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fertilizantes nov15" sheetId="1" state="visible" r:id="rId2"/>
    <sheet name="fungicidas nov15" sheetId="2" state="visible" r:id="rId3"/>
    <sheet name="insecticidas nov15" sheetId="3" state="visible" r:id="rId4"/>
    <sheet name="herbicidas nov15" sheetId="4" state="visible" r:id="rId5"/>
    <sheet name="coadyudantes agricolas nov15" sheetId="5" state="visible" r:id="rId6"/>
    <sheet name="alimentos pecuarios nov15" sheetId="6" state="visible" r:id="rId7"/>
    <sheet name="medicamentos nov15" sheetId="7" state="visible" r:id="rId8"/>
    <sheet name="antibioticos nov15" sheetId="8" state="visible" r:id="rId9"/>
    <sheet name="vitaminas nov15" sheetId="9" state="visible" r:id="rId10"/>
    <sheet name="hormonales nov15" sheetId="10" state="visible" r:id="rId11"/>
    <sheet name="antisepticos nov15" sheetId="11" state="visible" r:id="rId12"/>
    <sheet name="insecticidas pecuarios nov15" sheetId="12" state="visible" r:id="rId13"/>
    <sheet name="empaques nov15" sheetId="13" state="visible" r:id="rId14"/>
    <sheet name="elementos pecuarios nov15" sheetId="14" state="visible" r:id="rId15"/>
    <sheet name="arriendos nov15" sheetId="15" state="visible" r:id="rId16"/>
    <sheet name="servicios agricolas nov15" sheetId="16" state="visible" r:id="rId17"/>
  </sheets>
  <definedNames>
    <definedName function="false" hidden="false" localSheetId="0" name="Excel_BuiltIn__FilterDatabase" vbProcedure="false">'fertilizantes nov15'!$A$1:$D$884</definedName>
    <definedName function="false" hidden="false" localSheetId="1" name="Excel_BuiltIn__FilterDatabase" vbProcedure="false">'fungicidas nov15'!$A$1:$D$1457</definedName>
    <definedName function="false" hidden="false" localSheetId="2" name="Excel_BuiltIn__FilterDatabase" vbProcedure="false">'insecticidas nov15'!$A$1:$D$1445</definedName>
    <definedName function="false" hidden="false" localSheetId="3" name="Excel_BuiltIn__FilterDatabase" vbProcedure="false">'herbicidas nov15'!$A$1:$D$1104</definedName>
    <definedName function="false" hidden="false" localSheetId="4" name="Excel_BuiltIn__FilterDatabase" vbProcedure="false">'coadyudantes agricolas nov15'!$A$1:$D$264</definedName>
    <definedName function="false" hidden="false" localSheetId="5" name="Excel_BuiltIn__FilterDatabase" vbProcedure="false">'alimentos pecuarios nov15'!$A$1:$D$540</definedName>
    <definedName function="false" hidden="false" localSheetId="6" name="Excel_BuiltIn__FilterDatabase" vbProcedure="false">'medicamentos nov15'!$A$1:$D$279</definedName>
    <definedName function="false" hidden="false" localSheetId="7" name="Excel_BuiltIn__FilterDatabase" vbProcedure="false">'antibioticos nov15'!$A$1:$D$1191</definedName>
    <definedName function="false" hidden="false" localSheetId="8" name="Excel_BuiltIn__FilterDatabase" vbProcedure="false">'vitaminas nov15'!$A$1:$D$653</definedName>
    <definedName function="false" hidden="false" localSheetId="9" name="Excel_BuiltIn__FilterDatabase" vbProcedure="false">'hormonales nov15'!$A$1:$D$29</definedName>
    <definedName function="false" hidden="false" localSheetId="10" name="Excel_BuiltIn__FilterDatabase" vbProcedure="false">'antisepticos nov15'!$A$1:$D$132</definedName>
    <definedName function="false" hidden="false" localSheetId="12" name="Excel_BuiltIn__FilterDatabase" vbProcedure="false">'empaques nov15'!$A$1:$D$219</definedName>
    <definedName function="false" hidden="false" localSheetId="13" name="Excel_BuiltIn__FilterDatabase" vbProcedure="false">'elementos pecuarios nov15'!$A$1:$D$822</definedName>
    <definedName function="false" hidden="false" localSheetId="14" name="Excel_BuiltIn__FilterDatabase" vbProcedure="false">'arriendos nov15'!$A$1:$D$280</definedName>
    <definedName function="false" hidden="false" localSheetId="15" name="Excel_BuiltIn__FilterDatabase" vbProcedure="false">'servicios agricolas nov15'!$A$1:$D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2" uniqueCount="841">
  <si>
    <t xml:space="preserve">Productos y mercados</t>
  </si>
  <si>
    <t xml:space="preserve">Precio Octubre</t>
  </si>
  <si>
    <t xml:space="preserve">Precio medio noviembre</t>
  </si>
  <si>
    <t xml:space="preserve">Variación porcentual</t>
  </si>
  <si>
    <t xml:space="preserve">10-20-20, 50 kilogramos</t>
  </si>
  <si>
    <t xml:space="preserve">Cajamarca (Tolima)</t>
  </si>
  <si>
    <t xml:space="preserve">Cáqueza (Cundinamarca)</t>
  </si>
  <si>
    <t xml:space="preserve">Chipaque (Cundinamarca)</t>
  </si>
  <si>
    <t xml:space="preserve">Corinto (Cauca)</t>
  </si>
  <si>
    <t xml:space="preserve">El Carmen de Viboral (Antioquia)</t>
  </si>
  <si>
    <t xml:space="preserve">El Santuario (Antioquia)</t>
  </si>
  <si>
    <t xml:space="preserve">Entrerríos (Antioquia)</t>
  </si>
  <si>
    <t xml:space="preserve">La Ceja (Antioquia)</t>
  </si>
  <si>
    <t xml:space="preserve">Medellín (Antioquia)</t>
  </si>
  <si>
    <t xml:space="preserve">Palmira (Valle del Cauca)</t>
  </si>
  <si>
    <t xml:space="preserve">Pasto (Nariño)</t>
  </si>
  <si>
    <t xml:space="preserve">Peñol (Antioquia)</t>
  </si>
  <si>
    <t xml:space="preserve">Piendamó (Cauca)</t>
  </si>
  <si>
    <t xml:space="preserve">Popayán (Cauca)</t>
  </si>
  <si>
    <t xml:space="preserve">Rionegro (Antioquia)</t>
  </si>
  <si>
    <t xml:space="preserve">San Vicente Ferrer (Antioquia)</t>
  </si>
  <si>
    <t xml:space="preserve">Sonsón (Antioquia)</t>
  </si>
  <si>
    <t xml:space="preserve">10-30-10, 1 litro</t>
  </si>
  <si>
    <t xml:space="preserve">Ábrego (Norte de Santander)</t>
  </si>
  <si>
    <t xml:space="preserve">n.d.</t>
  </si>
  <si>
    <t xml:space="preserve">Garzón (Huila)</t>
  </si>
  <si>
    <t xml:space="preserve">Marinilla (Antioquia)</t>
  </si>
  <si>
    <t xml:space="preserve">Ocaña (Norte de Santander)</t>
  </si>
  <si>
    <t xml:space="preserve">10-30-10, 50 kilogramos</t>
  </si>
  <si>
    <t xml:space="preserve">Bogotá, D.C.</t>
  </si>
  <si>
    <t xml:space="preserve">Cali (Valle del Cauca)</t>
  </si>
  <si>
    <t xml:space="preserve">Fusagasugá (Cundinamarca)</t>
  </si>
  <si>
    <t xml:space="preserve">Guadalajara de Buga (Valle del Cauca)</t>
  </si>
  <si>
    <t xml:space="preserve">Málaga (Santander)</t>
  </si>
  <si>
    <t xml:space="preserve">Socorro (Santander)</t>
  </si>
  <si>
    <t xml:space="preserve">Tuluá (Valle del Cauca)</t>
  </si>
  <si>
    <t xml:space="preserve">12-24-12-2, 50 kilogramos</t>
  </si>
  <si>
    <t xml:space="preserve">Ipiales (Nariño)</t>
  </si>
  <si>
    <t xml:space="preserve">Subachoque (Cundinamarca)</t>
  </si>
  <si>
    <t xml:space="preserve">Túquerres (Nariño)</t>
  </si>
  <si>
    <t xml:space="preserve">13-26-6, 50 kilogramos</t>
  </si>
  <si>
    <t xml:space="preserve">Buesaco (Nariño)</t>
  </si>
  <si>
    <t xml:space="preserve">Duitama (Boyacá)</t>
  </si>
  <si>
    <t xml:space="preserve">Fómeque (Cundinamarca)</t>
  </si>
  <si>
    <t xml:space="preserve">Pupiales (Nariño)</t>
  </si>
  <si>
    <t xml:space="preserve">Sibaté (Cundinamarca)</t>
  </si>
  <si>
    <t xml:space="preserve">Tunja (Boyacá)</t>
  </si>
  <si>
    <t xml:space="preserve">Ventaquemada (Boyacá)</t>
  </si>
  <si>
    <t xml:space="preserve">15-15-15, 50 kilogramos</t>
  </si>
  <si>
    <t xml:space="preserve">Agustín Codazzi (Cesar)</t>
  </si>
  <si>
    <t xml:space="preserve">Anserma (Caldas)</t>
  </si>
  <si>
    <t xml:space="preserve">Apía (Risaralda)</t>
  </si>
  <si>
    <t xml:space="preserve">Belén de Umbría (Risaralda)</t>
  </si>
  <si>
    <t xml:space="preserve">Bucaramanga (Santander)</t>
  </si>
  <si>
    <t xml:space="preserve">Chinácota (Norte de Santander)</t>
  </si>
  <si>
    <t xml:space="preserve">Choachí (Cundinamarca)</t>
  </si>
  <si>
    <t xml:space="preserve">Chocontá (Cundinamarca)</t>
  </si>
  <si>
    <t xml:space="preserve">Corozal (Sucre)</t>
  </si>
  <si>
    <t xml:space="preserve">Cota (Cundinamarca)</t>
  </si>
  <si>
    <t xml:space="preserve">Cúcuta (Norte de Santander)</t>
  </si>
  <si>
    <t xml:space="preserve">Facatativá (Cundinamarca)</t>
  </si>
  <si>
    <t xml:space="preserve">Funza (Cundinamarca)</t>
  </si>
  <si>
    <t xml:space="preserve">Guarne (Antioquia)</t>
  </si>
  <si>
    <t xml:space="preserve">Ibagué (Tolima)</t>
  </si>
  <si>
    <t xml:space="preserve">La Mesa (Cundinamarca)</t>
  </si>
  <si>
    <t xml:space="preserve">La Unión (Antioquia)</t>
  </si>
  <si>
    <t xml:space="preserve">Moniquirá (Boyacá)</t>
  </si>
  <si>
    <t xml:space="preserve">Pacho (Cundinamarca)</t>
  </si>
  <si>
    <t xml:space="preserve">Pitalito (Huila)</t>
  </si>
  <si>
    <t xml:space="preserve">Roldanillo (Valle del Cauca)</t>
  </si>
  <si>
    <t xml:space="preserve">San Gil (Santander)</t>
  </si>
  <si>
    <t xml:space="preserve">San Pedro de Los Milagros (Antioquia)</t>
  </si>
  <si>
    <t xml:space="preserve">Santa Bárbara (Antioquia)</t>
  </si>
  <si>
    <t xml:space="preserve">Santa Rosa de Osos (Antioquia)</t>
  </si>
  <si>
    <t xml:space="preserve">Silos (Norte de Santander)</t>
  </si>
  <si>
    <t xml:space="preserve">Sogamoso (Boyacá)</t>
  </si>
  <si>
    <t xml:space="preserve">Valledupar (Cesar)</t>
  </si>
  <si>
    <t xml:space="preserve">Villapinzón (Cundinamarca)</t>
  </si>
  <si>
    <t xml:space="preserve">15-4-23-4(Mg), 50 kilogramos</t>
  </si>
  <si>
    <t xml:space="preserve">17-6-18-2(Mg), 50 kilogramos</t>
  </si>
  <si>
    <t xml:space="preserve">Andes (Antioquia)</t>
  </si>
  <si>
    <t xml:space="preserve">Fresno (Tolima)</t>
  </si>
  <si>
    <t xml:space="preserve">La Plata (Huila)</t>
  </si>
  <si>
    <t xml:space="preserve">Neiva (Huila)</t>
  </si>
  <si>
    <t xml:space="preserve">Riosucio (Caldas)</t>
  </si>
  <si>
    <t xml:space="preserve">18-18-18, 50 kilogramos</t>
  </si>
  <si>
    <t xml:space="preserve">San Alberto (Cesar)</t>
  </si>
  <si>
    <t xml:space="preserve">25-15-0-2(Mg), 50 kilogramos</t>
  </si>
  <si>
    <t xml:space="preserve">25-4-24, 50 kilogramos</t>
  </si>
  <si>
    <t xml:space="preserve">Armenia (Quindío)</t>
  </si>
  <si>
    <t xml:space="preserve">Santander de Quilichao (Cauca)</t>
  </si>
  <si>
    <t xml:space="preserve">28-4-0-6(S), 50 kilogramos</t>
  </si>
  <si>
    <t xml:space="preserve">Abono Orgánico, 50 kilogramos</t>
  </si>
  <si>
    <t xml:space="preserve">Agrimins 8-5-0-6, 46 kilogramos</t>
  </si>
  <si>
    <t xml:space="preserve">Girón (Santander)</t>
  </si>
  <si>
    <t xml:space="preserve">Lebrija (Santander)</t>
  </si>
  <si>
    <t xml:space="preserve">Agrofast, 1 litro</t>
  </si>
  <si>
    <t xml:space="preserve">Manizales (Caldas)</t>
  </si>
  <si>
    <t xml:space="preserve">Biocel Foliar, 1 litro</t>
  </si>
  <si>
    <t xml:space="preserve">Biocel Foliar, 250 centímetros cúbicos</t>
  </si>
  <si>
    <t xml:space="preserve">Chitagá (Norte de Santander)</t>
  </si>
  <si>
    <t xml:space="preserve">Biozyme Tf, 225 centímetros cúbicos</t>
  </si>
  <si>
    <t xml:space="preserve">Boroliq Sl, 1 litro</t>
  </si>
  <si>
    <t xml:space="preserve">Borozinco Foliar, 1 litro</t>
  </si>
  <si>
    <t xml:space="preserve">Cal Agricola, 50 kilogramos</t>
  </si>
  <si>
    <t xml:space="preserve">Marsella (Risaralda)</t>
  </si>
  <si>
    <t xml:space="preserve">Cal Dolomita 70-25, 50 kilogramos</t>
  </si>
  <si>
    <t xml:space="preserve">Cal Dolomita, 50 kilogramos</t>
  </si>
  <si>
    <t xml:space="preserve">Chía (Cundinamarca)</t>
  </si>
  <si>
    <t xml:space="preserve">Pereira (Risaralda)</t>
  </si>
  <si>
    <t xml:space="preserve">Cerostress, 1 litro</t>
  </si>
  <si>
    <t xml:space="preserve">Chiquinquirá (Boyacá)</t>
  </si>
  <si>
    <t xml:space="preserve">Samacá (Boyacá)</t>
  </si>
  <si>
    <t xml:space="preserve">Tibaná (Boyacá)</t>
  </si>
  <si>
    <t xml:space="preserve">Cerostress, 500 centímetros cúbicos</t>
  </si>
  <si>
    <t xml:space="preserve">Cloruro de Potasio 0-0-60, 50 kilogramos</t>
  </si>
  <si>
    <t xml:space="preserve">Caicedonia (Valle del Cauca)</t>
  </si>
  <si>
    <t xml:space="preserve">La Unión (Valle del Cauca)</t>
  </si>
  <si>
    <t xml:space="preserve">Lérida (Tolima)</t>
  </si>
  <si>
    <t xml:space="preserve">Saldaña (Tolima)</t>
  </si>
  <si>
    <t xml:space="preserve">Yopal (Casanare)</t>
  </si>
  <si>
    <t xml:space="preserve">Cosmocel: 20-30-10 + Edta y Em, 1 kilogramo</t>
  </si>
  <si>
    <t xml:space="preserve">Crecer 500, 1 kilogramo</t>
  </si>
  <si>
    <t xml:space="preserve">Granada (Meta)</t>
  </si>
  <si>
    <t xml:space="preserve">Pamplona (Norte de Santander)</t>
  </si>
  <si>
    <t xml:space="preserve">Crecer 500, 900 gramos</t>
  </si>
  <si>
    <t xml:space="preserve">Desarrollo: 30-7-6, 1 kilogramo</t>
  </si>
  <si>
    <t xml:space="preserve">Cartago (Valle del Cauca)</t>
  </si>
  <si>
    <t xml:space="preserve">Quimbaya (Quindío)</t>
  </si>
  <si>
    <t xml:space="preserve">Florescencia: 10-28-19, 1 kilogramo</t>
  </si>
  <si>
    <t xml:space="preserve">Santa Rosa de Cabal (Risaralda)</t>
  </si>
  <si>
    <t xml:space="preserve">Formador 2000, 1 litro</t>
  </si>
  <si>
    <t xml:space="preserve">Zipaquirá (Cundinamarca)</t>
  </si>
  <si>
    <t xml:space="preserve">Fosfato Diamónico (DAP) 18-46-0, 50 kilogramos</t>
  </si>
  <si>
    <t xml:space="preserve">Aguachica (Cesar)</t>
  </si>
  <si>
    <t xml:space="preserve">Jamundí (Valle del Cauca)</t>
  </si>
  <si>
    <t xml:space="preserve">Villavicencio (Meta)</t>
  </si>
  <si>
    <t xml:space="preserve">Yarumal (Antioquia)</t>
  </si>
  <si>
    <t xml:space="preserve">Fosfostress, 1 litro</t>
  </si>
  <si>
    <t xml:space="preserve">Frutoka: 3-0-40, 1 kilogramo</t>
  </si>
  <si>
    <t xml:space="preserve">Hojas, 1 litro</t>
  </si>
  <si>
    <t xml:space="preserve">Humita 15, 1 litro</t>
  </si>
  <si>
    <t xml:space="preserve">Isabion, 1 litro</t>
  </si>
  <si>
    <t xml:space="preserve">Klip - K Calcio-Boro, 1 litro</t>
  </si>
  <si>
    <t xml:space="preserve">Chinchiná (Caldas)</t>
  </si>
  <si>
    <t xml:space="preserve">Klip Boro, 1 kilogramo</t>
  </si>
  <si>
    <t xml:space="preserve">Nutrifoliar Completo, 1 litro</t>
  </si>
  <si>
    <t xml:space="preserve">Cartagena de Indias (Bolívar)</t>
  </si>
  <si>
    <t xml:space="preserve">La Celia (Risaralda)</t>
  </si>
  <si>
    <t xml:space="preserve">Montería (Córdoba)</t>
  </si>
  <si>
    <t xml:space="preserve">San Vicente de Chucurí (Santander)</t>
  </si>
  <si>
    <t xml:space="preserve">Santa Marta (Magdalena)</t>
  </si>
  <si>
    <t xml:space="preserve">Sincelejo (Sucre)</t>
  </si>
  <si>
    <t xml:space="preserve">Nutrimins, 1 litro</t>
  </si>
  <si>
    <t xml:space="preserve">Aquitania (Boyacá)</t>
  </si>
  <si>
    <t xml:space="preserve">Nutrimins, 4 litros</t>
  </si>
  <si>
    <t xml:space="preserve">Omex Bio 8, 1 litro</t>
  </si>
  <si>
    <t xml:space="preserve">Omex K-41, 1 litro</t>
  </si>
  <si>
    <t xml:space="preserve">Poliquel Calcio, 1 litro</t>
  </si>
  <si>
    <t xml:space="preserve">Poliquel Multi, 1 litro</t>
  </si>
  <si>
    <t xml:space="preserve">Potreros: 31-8-8-2, 50 kilogramos</t>
  </si>
  <si>
    <t xml:space="preserve">Villa de San Diego de Ubaté (Cundinamarca)</t>
  </si>
  <si>
    <t xml:space="preserve">Raizal 400: 9-45-11, 1 kilogramo</t>
  </si>
  <si>
    <t xml:space="preserve">Sulfato de Amonio (Sam) 21-0-0-24(S), 50 kilogramos</t>
  </si>
  <si>
    <t xml:space="preserve">Espinal (Tolima)</t>
  </si>
  <si>
    <t xml:space="preserve">Magangué (Bolívar)</t>
  </si>
  <si>
    <t xml:space="preserve">Terra Sorb - Foliar, 1 litro</t>
  </si>
  <si>
    <t xml:space="preserve">Todo en Uno, 1 kilogramo</t>
  </si>
  <si>
    <t xml:space="preserve">Tottal, 1 litro</t>
  </si>
  <si>
    <t xml:space="preserve">Triple Q, 1 litro</t>
  </si>
  <si>
    <t xml:space="preserve">Urea 46%, 50 kilogramos</t>
  </si>
  <si>
    <t xml:space="preserve">Wuxal Calcio, 1 litro</t>
  </si>
  <si>
    <t xml:space="preserve">Wuxal Tapa Negra, 1 litro</t>
  </si>
  <si>
    <t xml:space="preserve">Wuxal Tapa Roja, 1 litro</t>
  </si>
  <si>
    <t xml:space="preserve">Precio de Octubre</t>
  </si>
  <si>
    <t xml:space="preserve">Agrifos 400 Sl, 1 litro</t>
  </si>
  <si>
    <t xml:space="preserve">Agrodyne Sl, 1 litro</t>
  </si>
  <si>
    <t xml:space="preserve">Alto 100 Sl, 1 litro</t>
  </si>
  <si>
    <t xml:space="preserve">Alto 100 Sl, 100 centímetros cúbicos</t>
  </si>
  <si>
    <t xml:space="preserve">Viterbo (Caldas)</t>
  </si>
  <si>
    <t xml:space="preserve">Amistar 50 Wg, 40 gramos</t>
  </si>
  <si>
    <t xml:space="preserve">Amistar Top, 1 litro</t>
  </si>
  <si>
    <t xml:space="preserve">Amistar Top, 125 centímetros cúbicos</t>
  </si>
  <si>
    <t xml:space="preserve">Antracol 70 Wp, 400 gramos</t>
  </si>
  <si>
    <t xml:space="preserve">Sevilla (Valle del Cauca)</t>
  </si>
  <si>
    <t xml:space="preserve">Villanueva (Casanare)</t>
  </si>
  <si>
    <t xml:space="preserve">Authority 250 Sc, 1 litro</t>
  </si>
  <si>
    <t xml:space="preserve">Azuco, 1 litro</t>
  </si>
  <si>
    <t xml:space="preserve">Benomyl 50 Wp, 100 gramos</t>
  </si>
  <si>
    <t xml:space="preserve">Cabrio Top Wg, 500 gramos</t>
  </si>
  <si>
    <t xml:space="preserve">Carbendazim 500 Sc, 1 litro</t>
  </si>
  <si>
    <t xml:space="preserve">Vélez (Santander)</t>
  </si>
  <si>
    <t xml:space="preserve">Clorotalonil 720 Sc, 1 litro</t>
  </si>
  <si>
    <t xml:space="preserve">Cobrethane, 1 kilogramo</t>
  </si>
  <si>
    <t xml:space="preserve">Madrid (Cundinamarca)</t>
  </si>
  <si>
    <t xml:space="preserve">Control 500 SC, 1 litro</t>
  </si>
  <si>
    <t xml:space="preserve">Control 500 SC, 500 centímetros cúbicos</t>
  </si>
  <si>
    <t xml:space="preserve">Curalancha Wp, 500 gramos</t>
  </si>
  <si>
    <t xml:space="preserve">Curathane, 500 gramos</t>
  </si>
  <si>
    <t xml:space="preserve">Curaxil, 500 gramos</t>
  </si>
  <si>
    <t xml:space="preserve">Curzate M-8, 500 gramos</t>
  </si>
  <si>
    <t xml:space="preserve">Cymozeb, 500 gramos</t>
  </si>
  <si>
    <t xml:space="preserve">Daconil 720 Sc, 1 litro</t>
  </si>
  <si>
    <t xml:space="preserve">Daconil 720 Sc, 250 centímetros cúbicos</t>
  </si>
  <si>
    <t xml:space="preserve">Derosal 500 Sc, 1 litro</t>
  </si>
  <si>
    <t xml:space="preserve">Derosal 500 Sc, 120 centímetros cúbicos</t>
  </si>
  <si>
    <t xml:space="preserve">Difenoconazol 250 Ec, 1 litro</t>
  </si>
  <si>
    <t xml:space="preserve">Difenoconazol 250 Ec, 100 centímetros cúbicos</t>
  </si>
  <si>
    <t xml:space="preserve">Difenoconazol 250 Ec, 250 centímetros cúbicos</t>
  </si>
  <si>
    <t xml:space="preserve">Diligent 720 Wp, 300 gramos</t>
  </si>
  <si>
    <t xml:space="preserve">Dithane M-45 Wp Nt, 1 kilogramo</t>
  </si>
  <si>
    <t xml:space="preserve">Puerto López (Meta)</t>
  </si>
  <si>
    <t xml:space="preserve">Dithane M-45, 1 kilogramo</t>
  </si>
  <si>
    <t xml:space="preserve">Ebano 500 Wp, 120 gramos</t>
  </si>
  <si>
    <t xml:space="preserve">Elosal 720 Sc, 1 litro</t>
  </si>
  <si>
    <t xml:space="preserve">Fitoraz 76 Wp, 500 gramos</t>
  </si>
  <si>
    <t xml:space="preserve">Forum 500 Wp, 120 gramos</t>
  </si>
  <si>
    <t xml:space="preserve">Impact 125 Sc, 1 litro</t>
  </si>
  <si>
    <t xml:space="preserve">Impact 125 Sc, 250 centímetros cúbicos</t>
  </si>
  <si>
    <t xml:space="preserve">Kasumin 2% Sl, 1 litro</t>
  </si>
  <si>
    <t xml:space="preserve">Kasumin 2% Sl, 250 centímetros cúbicos</t>
  </si>
  <si>
    <t xml:space="preserve">Mancozeb 80 Wp, 1 kilogramo</t>
  </si>
  <si>
    <t xml:space="preserve">Manzate 200 Wp, 1 kilogramo</t>
  </si>
  <si>
    <t xml:space="preserve">Mertect 500 Sc, 1 litro</t>
  </si>
  <si>
    <t xml:space="preserve">Mertect 500 Sc, 100 centímetros cúbicos</t>
  </si>
  <si>
    <t xml:space="preserve">Nativo Sc, 1 litro</t>
  </si>
  <si>
    <t xml:space="preserve">Nativo Sc, 120 centímetros cúbicos</t>
  </si>
  <si>
    <t xml:space="preserve">Opera Sc, 1 litro</t>
  </si>
  <si>
    <t xml:space="preserve">Orthocide 50%, 500 gramos</t>
  </si>
  <si>
    <t xml:space="preserve">Oxicloruro de Cobre 58,8% WP, 1 kilogramo</t>
  </si>
  <si>
    <t xml:space="preserve">Cachipay (Cundinamarca)</t>
  </si>
  <si>
    <t xml:space="preserve">Polythion Sc, 1 litro</t>
  </si>
  <si>
    <t xml:space="preserve">Predostar, 300 gramos</t>
  </si>
  <si>
    <t xml:space="preserve">Propiconazol 250 EC, 1 litro</t>
  </si>
  <si>
    <t xml:space="preserve">Propiconazol 250 EC, 250 centímetros cúbicos</t>
  </si>
  <si>
    <t xml:space="preserve">Pulsor 2 Sc, 1 litro</t>
  </si>
  <si>
    <t xml:space="preserve">Quorum 480 Wg, 850 gramos</t>
  </si>
  <si>
    <t xml:space="preserve">Rally 40 Wp, 40 gramos</t>
  </si>
  <si>
    <t xml:space="preserve">Revus 250 Sc, 1 litro</t>
  </si>
  <si>
    <t xml:space="preserve">Revus 250 Sc, 125 centímetros cúbicos</t>
  </si>
  <si>
    <t xml:space="preserve">Rhodax 70 Wp, 500 gramos</t>
  </si>
  <si>
    <t xml:space="preserve">Ridomil Gold Mz 68 Wg, 375 gramos</t>
  </si>
  <si>
    <t xml:space="preserve">Score 250 Ec, 1 litro</t>
  </si>
  <si>
    <t xml:space="preserve">Score 250 Ec, 100 centímetros cúbicos</t>
  </si>
  <si>
    <t xml:space="preserve">Score 250 Ec, 250 centímetros cúbicos</t>
  </si>
  <si>
    <t xml:space="preserve">Tairel Wp, 500 gramos</t>
  </si>
  <si>
    <t xml:space="preserve">Tilt 250 Ec, 100 centímetros cúbicos</t>
  </si>
  <si>
    <t xml:space="preserve">Top Sul Sc, 1 litro</t>
  </si>
  <si>
    <t xml:space="preserve">Trivia Wp, 400 gramos</t>
  </si>
  <si>
    <t xml:space="preserve">Validacin Sl, 1 litro</t>
  </si>
  <si>
    <t xml:space="preserve">Validacin Sl, 250 centímetros cúbicos</t>
  </si>
  <si>
    <t xml:space="preserve">Verdadero 600 Wg, 1 kilogramo</t>
  </si>
  <si>
    <t xml:space="preserve">Verdadero 600 Wg, 50 gramos</t>
  </si>
  <si>
    <t xml:space="preserve">Vitavax 300, 500 gramos</t>
  </si>
  <si>
    <t xml:space="preserve">Abafed 18 Ec, 1 litro</t>
  </si>
  <si>
    <t xml:space="preserve">Actara 25 Wg, 100 gramos</t>
  </si>
  <si>
    <t xml:space="preserve">Apache 20 Ec, 1 litro</t>
  </si>
  <si>
    <t xml:space="preserve">Arriero 2,5 Dp, 1 kilogramo</t>
  </si>
  <si>
    <t xml:space="preserve">Athrin Brio Gqa 100 Ec, 1 litro</t>
  </si>
  <si>
    <t xml:space="preserve">Athrin Brio Gqa 100 Ec, 250 centímetros cúbicos</t>
  </si>
  <si>
    <t xml:space="preserve">Atta-Kill, 250 gramos</t>
  </si>
  <si>
    <t xml:space="preserve">Atta-Kill, 500 gramos</t>
  </si>
  <si>
    <t xml:space="preserve">Ciromex Brio Gqa 400 Sc, 100 centímetros cúbicos</t>
  </si>
  <si>
    <t xml:space="preserve">Clorpiricol 4 Ec, 1 litro</t>
  </si>
  <si>
    <t xml:space="preserve">Cosmo Oil Emulsion Eo, 1 litro</t>
  </si>
  <si>
    <t xml:space="preserve">Curacron 500 Ec, 1 litro</t>
  </si>
  <si>
    <t xml:space="preserve">Curacron 500 Ec, 250 centímetros cúbicos</t>
  </si>
  <si>
    <t xml:space="preserve">Decis Fluxx, 1 litro</t>
  </si>
  <si>
    <t xml:space="preserve">Decis Fluxx, 200 centímetros cúbicos</t>
  </si>
  <si>
    <t xml:space="preserve">Eltra 48 Ec, 1 litro</t>
  </si>
  <si>
    <t xml:space="preserve">Engeo, 1 litro</t>
  </si>
  <si>
    <t xml:space="preserve">Engeo, 100 centímetros cúbicos</t>
  </si>
  <si>
    <t xml:space="preserve">Engeo, 250 centímetros cúbicos</t>
  </si>
  <si>
    <t xml:space="preserve">Evisect S, 100 gramos</t>
  </si>
  <si>
    <t xml:space="preserve">Exalt 60 Sc, 100 centímetros cúbicos</t>
  </si>
  <si>
    <t xml:space="preserve">Exalt 60 Sc, 500 centímetros cúbicos</t>
  </si>
  <si>
    <t xml:space="preserve">Fentopen 500 Ec, 1 litro</t>
  </si>
  <si>
    <t xml:space="preserve">Fulminator 600 Ec, 1 litro</t>
  </si>
  <si>
    <t xml:space="preserve">Fulminator 600 Ec, 100 centímetros cúbicos</t>
  </si>
  <si>
    <t xml:space="preserve">Fulminator 600 Ec, 250 centímetros cúbicos</t>
  </si>
  <si>
    <t xml:space="preserve">Furadan 3 Gr, 1 kilogramo</t>
  </si>
  <si>
    <t xml:space="preserve">Furadan 3 Sc, 1 litro</t>
  </si>
  <si>
    <t xml:space="preserve">Invetrina 200 Ec, 1 litro</t>
  </si>
  <si>
    <t xml:space="preserve">Karate Ec, 100 centímetros cúbicos</t>
  </si>
  <si>
    <t xml:space="preserve">Karate Zeon, 1 litro</t>
  </si>
  <si>
    <t xml:space="preserve">Karate Zeon, 100 centímetros cúbicos</t>
  </si>
  <si>
    <t xml:space="preserve">Lannate 40 Sp, 135 gramos</t>
  </si>
  <si>
    <t xml:space="preserve">Lannate Sl, 1 litro</t>
  </si>
  <si>
    <t xml:space="preserve">Latigo Ec, 1 litro</t>
  </si>
  <si>
    <t xml:space="preserve">Latigo Ec, 250 centímetros cúbicos</t>
  </si>
  <si>
    <t xml:space="preserve">Lorsban 2,5% DP, 1 kilogramo</t>
  </si>
  <si>
    <t xml:space="preserve">Aguazul (Casanare)</t>
  </si>
  <si>
    <t xml:space="preserve">Barranquilla (Atlántico)</t>
  </si>
  <si>
    <t xml:space="preserve">Bosconia (Cesar)</t>
  </si>
  <si>
    <t xml:space="preserve">Cereté (Córdoba)</t>
  </si>
  <si>
    <t xml:space="preserve">El Carmen de Bolívar (Bolívar)</t>
  </si>
  <si>
    <t xml:space="preserve">Fundación (Magdalena)</t>
  </si>
  <si>
    <t xml:space="preserve">Girardot (Cundinamarca)</t>
  </si>
  <si>
    <t xml:space="preserve">Guaduas (Cundinamarca)</t>
  </si>
  <si>
    <t xml:space="preserve">La Dorada (Caldas)</t>
  </si>
  <si>
    <t xml:space="preserve">La Pintada (Antioquia)</t>
  </si>
  <si>
    <t xml:space="preserve">Lorica (Córdoba)</t>
  </si>
  <si>
    <t xml:space="preserve">Paz de Ariporo (Casanare)</t>
  </si>
  <si>
    <t xml:space="preserve">Sabana de Torres (Santander)</t>
  </si>
  <si>
    <t xml:space="preserve">Sabanalarga (Atlántico)</t>
  </si>
  <si>
    <t xml:space="preserve">Trinidad (Casanare)</t>
  </si>
  <si>
    <t xml:space="preserve">Villeta (Cundinamarca)</t>
  </si>
  <si>
    <t xml:space="preserve">Lorsban 4 Ec, 1 litro</t>
  </si>
  <si>
    <t xml:space="preserve">Cimitarra (Santander)</t>
  </si>
  <si>
    <t xml:space="preserve">Lorsban 4 Ec, 250 centímetros cúbicos</t>
  </si>
  <si>
    <t xml:space="preserve">Magestic 75% SP, 200 gramos</t>
  </si>
  <si>
    <t xml:space="preserve">Malathion 57 Ec, 1 litro</t>
  </si>
  <si>
    <t xml:space="preserve">Match 50 Ec, 250 centímetros cúbicos</t>
  </si>
  <si>
    <t xml:space="preserve">Monitor, 1 litro</t>
  </si>
  <si>
    <t xml:space="preserve">Monitor, 250 centímetros cúbicos</t>
  </si>
  <si>
    <t xml:space="preserve">Monocrotofos 600 Sl, 1 litro</t>
  </si>
  <si>
    <t xml:space="preserve">Nadir 600 Sl, 1 litro</t>
  </si>
  <si>
    <t xml:space="preserve">Nadir 600 Sl, 250 centímetros cúbicos</t>
  </si>
  <si>
    <t xml:space="preserve">Numetrin 200 Ec, 1 litro</t>
  </si>
  <si>
    <t xml:space="preserve">Orthene 75% SP, 200 gramos</t>
  </si>
  <si>
    <t xml:space="preserve">Pirestar 38 Ec, 1 litro</t>
  </si>
  <si>
    <t xml:space="preserve">Pirestar 38 Ec, 230 centímetros cúbicos</t>
  </si>
  <si>
    <t xml:space="preserve">Proteus Od 170, 1 litro</t>
  </si>
  <si>
    <t xml:space="preserve">Proteus Od 170, 200 centímetros cúbicos</t>
  </si>
  <si>
    <t xml:space="preserve">Pyrinex 4 Ec, 1 litro</t>
  </si>
  <si>
    <t xml:space="preserve">Rafaga 2,5 Dp, 1 kilogramo</t>
  </si>
  <si>
    <t xml:space="preserve">Rafaga 4 Ec, 1 litro</t>
  </si>
  <si>
    <t xml:space="preserve">Rafaga 4 Ec, 250 centímetros cúbicos</t>
  </si>
  <si>
    <t xml:space="preserve">Regent Sc 200, 1 litro</t>
  </si>
  <si>
    <t xml:space="preserve">Regent Sc 200, 240 centímetros cúbicos</t>
  </si>
  <si>
    <t xml:space="preserve">Roxion 40 Ec, 1 litro</t>
  </si>
  <si>
    <t xml:space="preserve">Roxion 40 Ec, 250 centímetros cúbicos</t>
  </si>
  <si>
    <t xml:space="preserve">Sunfire 24 Sc, 120 centímetros cúbicos</t>
  </si>
  <si>
    <t xml:space="preserve">Vertimec 1,8% EC, 1 litro</t>
  </si>
  <si>
    <t xml:space="preserve">Vertimec 1,8% EC, 100 centímetros cúbicos</t>
  </si>
  <si>
    <t xml:space="preserve">Vertimec 1,8% EC, 250 centímetros cúbicos</t>
  </si>
  <si>
    <t xml:space="preserve">Afalon 50 Wp, 500 gramos</t>
  </si>
  <si>
    <t xml:space="preserve">Ally Xp, 15 gramos</t>
  </si>
  <si>
    <t xml:space="preserve">Amina 720 SL, 1 litro</t>
  </si>
  <si>
    <t xml:space="preserve">Amina 720 SL, 4 litros</t>
  </si>
  <si>
    <t xml:space="preserve">Atrazina 80% WP, 1 kilogramo</t>
  </si>
  <si>
    <t xml:space="preserve">Burner 150 Sl, 1 litro</t>
  </si>
  <si>
    <t xml:space="preserve">Calliquat, 1 litro</t>
  </si>
  <si>
    <t xml:space="preserve">Cerillo Sl, 1 litro</t>
  </si>
  <si>
    <t xml:space="preserve">Cerrero 200 Sl, 1 litro</t>
  </si>
  <si>
    <t xml:space="preserve">Combatran Sl, 1 litro</t>
  </si>
  <si>
    <t xml:space="preserve">Combatran Sl, 20 litros</t>
  </si>
  <si>
    <t xml:space="preserve">Combatran Sl, 4 litros</t>
  </si>
  <si>
    <t xml:space="preserve">Combo, 267 centímetros cúbicos</t>
  </si>
  <si>
    <t xml:space="preserve">Credit 480 Sl, 1 litro</t>
  </si>
  <si>
    <t xml:space="preserve">Crosser Sl, 1 litro</t>
  </si>
  <si>
    <t xml:space="preserve">Crosser Sl, 20 litros</t>
  </si>
  <si>
    <t xml:space="preserve">Crosser Sl, 4 litros</t>
  </si>
  <si>
    <t xml:space="preserve">Cuspide 480 Sl, 1 litro</t>
  </si>
  <si>
    <t xml:space="preserve">Cuspide 480 Sl, 4 litros</t>
  </si>
  <si>
    <t xml:space="preserve">Estelar 480 Sl, 1 litro</t>
  </si>
  <si>
    <t xml:space="preserve">Estelar 480 Sl, 4 litros</t>
  </si>
  <si>
    <t xml:space="preserve">Esteron 47 Ec, 1 litro</t>
  </si>
  <si>
    <t xml:space="preserve">Esteron 47 Ec, 4 litros</t>
  </si>
  <si>
    <t xml:space="preserve">Esteron Mata Arbustos 50-D, 4 litros</t>
  </si>
  <si>
    <t xml:space="preserve">Faena 480 Sl, 1 litro</t>
  </si>
  <si>
    <t xml:space="preserve">Finale Sl, 1 litro</t>
  </si>
  <si>
    <t xml:space="preserve">Flex Sl, 250 centímetros cúbicos</t>
  </si>
  <si>
    <t xml:space="preserve">Galope Ec, 1 litro</t>
  </si>
  <si>
    <t xml:space="preserve">Galope Ec, 4 litros</t>
  </si>
  <si>
    <t xml:space="preserve">Glifocafe, 1 litro</t>
  </si>
  <si>
    <t xml:space="preserve">Glifosol Sl, 1 litro</t>
  </si>
  <si>
    <t xml:space="preserve">Glifosol Sl, 4 litros</t>
  </si>
  <si>
    <t xml:space="preserve">Goal 2 Ec, 250 centímetros cúbicos</t>
  </si>
  <si>
    <t xml:space="preserve">Gramafin Sl, 1 litro</t>
  </si>
  <si>
    <t xml:space="preserve">Gramafin Sl, 4 litros</t>
  </si>
  <si>
    <t xml:space="preserve">Gramoxone SL, 1 litro</t>
  </si>
  <si>
    <t xml:space="preserve">Gramoxone SL, 4 litros</t>
  </si>
  <si>
    <t xml:space="preserve">Invesamina 480 SL, 1 litro</t>
  </si>
  <si>
    <t xml:space="preserve">Invesamina 480 SL, 4 litros</t>
  </si>
  <si>
    <t xml:space="preserve">Invesamina 720/867 SL, 1 litro</t>
  </si>
  <si>
    <t xml:space="preserve">Invesamina 720/867 SL, 20 litros</t>
  </si>
  <si>
    <t xml:space="preserve">Invesamina 720/867 SL, 4 litros</t>
  </si>
  <si>
    <t xml:space="preserve">Karmex Wg, 1 kilogramo</t>
  </si>
  <si>
    <t xml:space="preserve">Koltar Ec, 1 litro</t>
  </si>
  <si>
    <t xml:space="preserve">Kuron-M Sl, 4 litros</t>
  </si>
  <si>
    <t xml:space="preserve">Panzer 480 Sl, 1 litro</t>
  </si>
  <si>
    <t xml:space="preserve">Panzer 480 Sl, 20 litros</t>
  </si>
  <si>
    <t xml:space="preserve">Panzer 480 Sl, 4 litros</t>
  </si>
  <si>
    <t xml:space="preserve">Paraquat 200 Sl, 4 litros</t>
  </si>
  <si>
    <t xml:space="preserve">Pastar 360 SL, 1 litro</t>
  </si>
  <si>
    <t xml:space="preserve">Pastar 360 SL, 10 litros</t>
  </si>
  <si>
    <t xml:space="preserve">Profiamina 720 SL, 4 litros</t>
  </si>
  <si>
    <t xml:space="preserve">Reglone Sl, 1 litro</t>
  </si>
  <si>
    <t xml:space="preserve">Roundup 747 Sg, 1 kilogramo</t>
  </si>
  <si>
    <t xml:space="preserve">Roundup 747 Sg, 50 gramos</t>
  </si>
  <si>
    <t xml:space="preserve">Roundup Activo, 1 litro</t>
  </si>
  <si>
    <t xml:space="preserve">Roundup Activo, 10 litros</t>
  </si>
  <si>
    <t xml:space="preserve">Roundup Activo, 4 litros</t>
  </si>
  <si>
    <t xml:space="preserve">Roundup Sl, 1 litro</t>
  </si>
  <si>
    <t xml:space="preserve">Roundup Sl, 4 litros</t>
  </si>
  <si>
    <t xml:space="preserve">Select 2 Ec, 1 litro</t>
  </si>
  <si>
    <t xml:space="preserve">Select 2 Ec, 250 centímetros cúbicos</t>
  </si>
  <si>
    <t xml:space="preserve">Sencor Sc 480, 200 centímetros cúbicos</t>
  </si>
  <si>
    <t xml:space="preserve">Tordon 101 Sl, 1 litro</t>
  </si>
  <si>
    <t xml:space="preserve">Tordon 101 Sl, 20 litros</t>
  </si>
  <si>
    <t xml:space="preserve">Tordon 101 Sl, 4 litros</t>
  </si>
  <si>
    <t xml:space="preserve">Touchdown Iq Sl, 1 litro</t>
  </si>
  <si>
    <t xml:space="preserve">Touchdown Iq Sl, 5 litros</t>
  </si>
  <si>
    <t xml:space="preserve">Tronador Sl, 20 litros</t>
  </si>
  <si>
    <t xml:space="preserve">Tronador Sl, 4 litros</t>
  </si>
  <si>
    <t xml:space="preserve">Agrotin Sl, 1 litro</t>
  </si>
  <si>
    <t xml:space="preserve">Carrier, 1 litro</t>
  </si>
  <si>
    <t xml:space="preserve">Cosmo-Aguas, 1 kilogramo</t>
  </si>
  <si>
    <t xml:space="preserve">Ethrel 48 Sl, 200 centímetros cúbicos</t>
  </si>
  <si>
    <t xml:space="preserve">Hormonagro 1, 100 gramos</t>
  </si>
  <si>
    <t xml:space="preserve">Inex-A, 1 litro</t>
  </si>
  <si>
    <t xml:space="preserve">Inex-A, 4 litros</t>
  </si>
  <si>
    <t xml:space="preserve">Kaytar Act Sl, 1 litro</t>
  </si>
  <si>
    <t xml:space="preserve">Marax, 10 gramos</t>
  </si>
  <si>
    <t xml:space="preserve">Matababosa 7%, 500 gramos</t>
  </si>
  <si>
    <t xml:space="preserve">Mixel Top Sl, 1 litro</t>
  </si>
  <si>
    <t xml:space="preserve">Pegal Ph AE, 1 litro</t>
  </si>
  <si>
    <t xml:space="preserve">Pegal Ph, 1 litro</t>
  </si>
  <si>
    <t xml:space="preserve">Potenzol 900 Sl, 1 litro</t>
  </si>
  <si>
    <t xml:space="preserve">Progibb 10 Sp, 10 gramos</t>
  </si>
  <si>
    <t xml:space="preserve">Cerdas gestación, 40 kilogramos</t>
  </si>
  <si>
    <t xml:space="preserve">Barbosa (Santander)</t>
  </si>
  <si>
    <t xml:space="preserve">Donmatías (Antioquia)</t>
  </si>
  <si>
    <t xml:space="preserve">Cerdas lactancia, 40 kilogramos</t>
  </si>
  <si>
    <t xml:space="preserve">Montenegro (Quindío)</t>
  </si>
  <si>
    <t xml:space="preserve">Cerdos ceba, 40 kilogramos</t>
  </si>
  <si>
    <t xml:space="preserve">Calarcá (Quindío)</t>
  </si>
  <si>
    <t xml:space="preserve">La Virginia (Risaralda)</t>
  </si>
  <si>
    <t xml:space="preserve">Neira (Caldas)</t>
  </si>
  <si>
    <t xml:space="preserve">Piedecuesta (Santander)</t>
  </si>
  <si>
    <t xml:space="preserve">Puerto Tejada (Cauca)</t>
  </si>
  <si>
    <t xml:space="preserve">Zarzal (Valle del Cauca)</t>
  </si>
  <si>
    <t xml:space="preserve">Cerdos iniciación, 40 kilogramos</t>
  </si>
  <si>
    <t xml:space="preserve">Cerdos levante, 40 kilogramos</t>
  </si>
  <si>
    <t xml:space="preserve">Mojarra o tilapia engorde, 40 kilogramos</t>
  </si>
  <si>
    <t xml:space="preserve">Mojarra o tilapia iniciación, 40 kilogramos</t>
  </si>
  <si>
    <t xml:space="preserve">Mojarra o tilapia levante, 40 kilogramos</t>
  </si>
  <si>
    <t xml:space="preserve">Barrancabermeja (Santander)</t>
  </si>
  <si>
    <t xml:space="preserve">Novillas, 40 kilogramos</t>
  </si>
  <si>
    <t xml:space="preserve">Pollito iniciación, 40 kilogramos</t>
  </si>
  <si>
    <t xml:space="preserve">Pollo engorde, 40 kilogramos</t>
  </si>
  <si>
    <t xml:space="preserve">Pollo levante, 40 kilogramos</t>
  </si>
  <si>
    <t xml:space="preserve">Ponedoras, 40 kilogramos</t>
  </si>
  <si>
    <t xml:space="preserve">Terneras, 40 kilogramos</t>
  </si>
  <si>
    <t xml:space="preserve">Vacas leche, 40 kilogramos</t>
  </si>
  <si>
    <t xml:space="preserve">Alervec, 50 centímetros cúbicos</t>
  </si>
  <si>
    <t xml:space="preserve">Anhistan 2,5%, 100 centímetros cúbicos</t>
  </si>
  <si>
    <t xml:space="preserve">Anhistan 2,5%, 50 centímetros cúbicos</t>
  </si>
  <si>
    <t xml:space="preserve">Ankofen, 50 centímetros cúbicos</t>
  </si>
  <si>
    <t xml:space="preserve">Atropina Zoo, 10 centímetros cúbicos</t>
  </si>
  <si>
    <t xml:space="preserve">Butazinol Inyectable, 20 centímetros cúbicos</t>
  </si>
  <si>
    <t xml:space="preserve">Butazinol NF, 50 centímetros cúbicos</t>
  </si>
  <si>
    <t xml:space="preserve">Colivet, 20 centímetros cúbicos</t>
  </si>
  <si>
    <t xml:space="preserve">Colivet, 50 centímetros cúbicos</t>
  </si>
  <si>
    <t xml:space="preserve">Diurivet Nf, 10 centímetros cúbicos</t>
  </si>
  <si>
    <t xml:space="preserve">Diurivet Nf, 50 centímetros cúbicos</t>
  </si>
  <si>
    <t xml:space="preserve">Finadyne Inyectable, 10 centímetros cúbicos</t>
  </si>
  <si>
    <t xml:space="preserve">Finadyne Inyectable, 50 centímetros cúbicos</t>
  </si>
  <si>
    <t xml:space="preserve">Flativet, 120 centímetros cúbicos</t>
  </si>
  <si>
    <t xml:space="preserve">Inflacor, 10 centímetros cúbicos</t>
  </si>
  <si>
    <t xml:space="preserve">Inflacor, 20 centímetros cúbicos</t>
  </si>
  <si>
    <t xml:space="preserve">Inflacor, 5 centímetros cúbicos</t>
  </si>
  <si>
    <t xml:space="preserve">Lidocaina, 50 centímetros cúbicos</t>
  </si>
  <si>
    <t xml:space="preserve">Mamitolina, 60 gramos</t>
  </si>
  <si>
    <t xml:space="preserve">Neobacteriol, 100 centímetros cúbicos</t>
  </si>
  <si>
    <t xml:space="preserve">Novabroncol, 120 centímetros cúbicos</t>
  </si>
  <si>
    <t xml:space="preserve">Pezosan N Ungüento Nf, 100 gramos</t>
  </si>
  <si>
    <t xml:space="preserve">Pomada Alfa, 220 gramos</t>
  </si>
  <si>
    <t xml:space="preserve">Pomada Alfa, 250 gramos</t>
  </si>
  <si>
    <t xml:space="preserve">Pomada Alfa, 60 gramos</t>
  </si>
  <si>
    <t xml:space="preserve">Pomada Beta Best, 220 gramos</t>
  </si>
  <si>
    <t xml:space="preserve">Sorol, 120 centímetros cúbicos</t>
  </si>
  <si>
    <t xml:space="preserve">Unguento #100, 120 gramos</t>
  </si>
  <si>
    <t xml:space="preserve">Unguento #100, 50 gramos</t>
  </si>
  <si>
    <t xml:space="preserve">Vacol Pomada, 390 gramos</t>
  </si>
  <si>
    <t xml:space="preserve">Vacol Pomada, 60 gramos</t>
  </si>
  <si>
    <t xml:space="preserve">Vethistam 25, 50 centímetros cúbicos</t>
  </si>
  <si>
    <t xml:space="preserve">Albendazol 25% +Co, 20 centímetros cúbicos</t>
  </si>
  <si>
    <t xml:space="preserve">Bañol EC, 33 centímetros cúbicos</t>
  </si>
  <si>
    <t xml:space="preserve">Benzetacil LA, 3 M.U.I.</t>
  </si>
  <si>
    <t xml:space="preserve">Benzetacil LA, 6 M.U.I.</t>
  </si>
  <si>
    <t xml:space="preserve">Benzetacil LA, 9 M.U.I.</t>
  </si>
  <si>
    <t xml:space="preserve">Berenil, 20 centímetros cúbicos</t>
  </si>
  <si>
    <t xml:space="preserve">Bovisec, 4 jeringas/5 gramos</t>
  </si>
  <si>
    <t xml:space="preserve">Cipermetrina 15% EC, 1 litro</t>
  </si>
  <si>
    <t xml:space="preserve">Clordelin, 20 centímetros cúbicos</t>
  </si>
  <si>
    <t xml:space="preserve">Coccigan - S, 100 centímetros cúbicos</t>
  </si>
  <si>
    <t xml:space="preserve">Coccigan, 25 gramos</t>
  </si>
  <si>
    <t xml:space="preserve">Curagan NL, 375 centímetros cúbicos</t>
  </si>
  <si>
    <t xml:space="preserve">San Marcos (Sucre)</t>
  </si>
  <si>
    <t xml:space="preserve">Cutamycon Loción, 50 centímetros cúbicos</t>
  </si>
  <si>
    <t xml:space="preserve">Cutamycon Vf, 35 gramos</t>
  </si>
  <si>
    <t xml:space="preserve">Dalipen, 6 M.U.I.</t>
  </si>
  <si>
    <t xml:space="preserve">Dalipen, 8 M.U.I.</t>
  </si>
  <si>
    <t xml:space="preserve">Dexapen, 2 M.U.I.</t>
  </si>
  <si>
    <t xml:space="preserve">Dexapen, 4 M.U.I.</t>
  </si>
  <si>
    <t xml:space="preserve">Edo Antripan, 100 centímetros cúbicos</t>
  </si>
  <si>
    <t xml:space="preserve">Edo Antripan, 250 centímetros cúbicos</t>
  </si>
  <si>
    <t xml:space="preserve">Edo Antripan, 30 centímetros cúbicos</t>
  </si>
  <si>
    <t xml:space="preserve">Edo Antripan, 50 centímetros cúbicos</t>
  </si>
  <si>
    <t xml:space="preserve">Edo Antripan, 500 centímetros cúbicos</t>
  </si>
  <si>
    <t xml:space="preserve">Emicina 100, 20 centímetros cúbicos</t>
  </si>
  <si>
    <t xml:space="preserve">Emicina Líquida, 20 centímetros cúbicos</t>
  </si>
  <si>
    <t xml:space="preserve">Enrofloxacina 5%, 10 centímetros cúbicos</t>
  </si>
  <si>
    <t xml:space="preserve">Enrofloxacina 5%, 5 centímetros cúbicos</t>
  </si>
  <si>
    <t xml:space="preserve">Enrofloxacina 5%, 50 centímetros cúbicos</t>
  </si>
  <si>
    <t xml:space="preserve">Espicin 13 M.U.I., 25 centímetros cúbicos</t>
  </si>
  <si>
    <t xml:space="preserve">Florifen 10%, 10 centímetros cúbicos</t>
  </si>
  <si>
    <t xml:space="preserve">Fulminado, 20 centímetros cúbicos</t>
  </si>
  <si>
    <t xml:space="preserve">Ganabaño, 20 centímetros cúbicos</t>
  </si>
  <si>
    <t xml:space="preserve">Ganapen 10 M.U.I., 20 centímetros cúbicos</t>
  </si>
  <si>
    <t xml:space="preserve">Ganapen 5 M.U.I., 20 centímetros cúbicos</t>
  </si>
  <si>
    <t xml:space="preserve">Ganapen 7,5 M.U.I., 20 centímetros cúbicos</t>
  </si>
  <si>
    <t xml:space="preserve">Ganaseg 1 Gr, 20 centímetros cúbicos</t>
  </si>
  <si>
    <t xml:space="preserve">Ganaseg 7%, 100 centímetros cúbicos</t>
  </si>
  <si>
    <t xml:space="preserve">Hemopar B12, 100 centímetros cúbicos</t>
  </si>
  <si>
    <t xml:space="preserve">Hemopar B12, 250 centímetros cúbicos</t>
  </si>
  <si>
    <t xml:space="preserve">Ivermectina 1%, 10 centímetros cúbicos</t>
  </si>
  <si>
    <t xml:space="preserve">Ivermectina 1%, 200 centímetros cúbicos</t>
  </si>
  <si>
    <t xml:space="preserve">Ivermectina 1%, 250 centímetros cúbicos</t>
  </si>
  <si>
    <t xml:space="preserve">Ivermectina 1%, 50 centímetros cúbicos</t>
  </si>
  <si>
    <t xml:space="preserve">Ivermectina 1%, 500 centímetros cúbicos</t>
  </si>
  <si>
    <t xml:space="preserve">Ivermectina 3,15%, 200 centímetros cúbicos</t>
  </si>
  <si>
    <t xml:space="preserve">Ivermectina 3,15%, 250 centímetros cúbicos</t>
  </si>
  <si>
    <t xml:space="preserve">Ivermectina 3,15%, 50 centímetros cúbicos</t>
  </si>
  <si>
    <t xml:space="preserve">Ivermectina 3,15%, 500 centímetros cúbicos</t>
  </si>
  <si>
    <t xml:space="preserve">Ivomec Solución Inyectable 1%, 50 centímetros cúbicos</t>
  </si>
  <si>
    <t xml:space="preserve">Kyrogusan, 400 centímetros cúbicos</t>
  </si>
  <si>
    <t xml:space="preserve">Kyrotilm, 10 centímetros cúbicos</t>
  </si>
  <si>
    <t xml:space="preserve">Levamisol 15%, 250 centímetros cúbicos</t>
  </si>
  <si>
    <t xml:space="preserve">Levamisol 15%, 500 centímetros cúbicos</t>
  </si>
  <si>
    <t xml:space="preserve">Livanal, 10 centímetros cúbicos</t>
  </si>
  <si>
    <t xml:space="preserve">Macroespiran, 13 M.U.I.</t>
  </si>
  <si>
    <t xml:space="preserve">Neguvon Polvo, 1 kilogramo</t>
  </si>
  <si>
    <t xml:space="preserve">Neguvon Polvo, 15 gramos</t>
  </si>
  <si>
    <t xml:space="preserve">Neguvon Polvo, 200 gramos</t>
  </si>
  <si>
    <t xml:space="preserve">Neoclordelin, 4 jeringas/10 centímetros cúbicos</t>
  </si>
  <si>
    <t xml:space="preserve">Neumotil, 10 centímetros cúbicos</t>
  </si>
  <si>
    <t xml:space="preserve">Nexa-Best, 220 gramos</t>
  </si>
  <si>
    <t xml:space="preserve">Nexa-Best, 400 gramos</t>
  </si>
  <si>
    <t xml:space="preserve">Nexa-Best, 60 gramos</t>
  </si>
  <si>
    <t xml:space="preserve">Next Platino, 50 centímetros cúbicos</t>
  </si>
  <si>
    <t xml:space="preserve">Next Platino, 500 centímetros cúbicos</t>
  </si>
  <si>
    <t xml:space="preserve">Next, 50 centímetros cúbicos</t>
  </si>
  <si>
    <t xml:space="preserve">Oxitetraciclina 200 LA, 250 centímetros cúbicos</t>
  </si>
  <si>
    <t xml:space="preserve">Oxitetraciclina 200 LA, 500 centímetros cúbicos</t>
  </si>
  <si>
    <t xml:space="preserve">Oxitetraciclina 5%, 100 centímetros cúbicos</t>
  </si>
  <si>
    <t xml:space="preserve">Oxitetraciclina 50, 10 centímetros cúbicos</t>
  </si>
  <si>
    <t xml:space="preserve">Oxitetraciclina 50, 100 centímetros cúbicos</t>
  </si>
  <si>
    <t xml:space="preserve">Oxitetraciclina 50, 250 centímetros cúbicos</t>
  </si>
  <si>
    <t xml:space="preserve">Oxitetraciclina 50, 50 centímetros cúbicos</t>
  </si>
  <si>
    <t xml:space="preserve">Oxitetraciclina 50, 500 centímetros cúbicos</t>
  </si>
  <si>
    <t xml:space="preserve">Oxitetraciclina, 100 centímetros cúbicos</t>
  </si>
  <si>
    <t xml:space="preserve">Oxitetraciclina, 50 centímetros cúbicos</t>
  </si>
  <si>
    <t xml:space="preserve">Oxitetraciclina, 500 centímetros cúbicos</t>
  </si>
  <si>
    <t xml:space="preserve">Penicilina Benzatinica+Procainica y Potasica, 6 M.U.I.</t>
  </si>
  <si>
    <t xml:space="preserve">Quimopen, 1.5 M.U.I.</t>
  </si>
  <si>
    <t xml:space="preserve">Rintal Granulado 10%, 7.5 gramos</t>
  </si>
  <si>
    <t xml:space="preserve">Streptoland Oral, 20 gramos</t>
  </si>
  <si>
    <t xml:space="preserve">Sulfametazina Inyectable, 500 centímetros cúbicos</t>
  </si>
  <si>
    <t xml:space="preserve">Sulfametazina, 50 centímetros cúbicos</t>
  </si>
  <si>
    <t xml:space="preserve">Sultrax, 50 centímetros cúbicos</t>
  </si>
  <si>
    <t xml:space="preserve">Supramicina, 13 M.U.I.</t>
  </si>
  <si>
    <t xml:space="preserve">Terramicina LA, 50 centímetros cúbicos</t>
  </si>
  <si>
    <t xml:space="preserve">Tiguvon Spot-On, 100 centímetros cúbicos</t>
  </si>
  <si>
    <t xml:space="preserve">Triatox, 1 litro</t>
  </si>
  <si>
    <t xml:space="preserve">Triatox, 100 centímetros cúbicos</t>
  </si>
  <si>
    <t xml:space="preserve">Triatox, 470 centímetros cúbicos</t>
  </si>
  <si>
    <t xml:space="preserve">Tribrissen 48% Inyectable, 100 centímetros cúbicos</t>
  </si>
  <si>
    <t xml:space="preserve">Tribrissen 48% Inyectable, 50 centímetros cúbicos</t>
  </si>
  <si>
    <t xml:space="preserve">Tripen LA, 3 M.U.I.</t>
  </si>
  <si>
    <t xml:space="preserve">Tripen LA, 6 M.U.I.</t>
  </si>
  <si>
    <t xml:space="preserve">Tripen LA, 9 M.U.I.</t>
  </si>
  <si>
    <t xml:space="preserve">Tylan 200 Inyectable, 100 centímetros cúbicos</t>
  </si>
  <si>
    <t xml:space="preserve">Veta-Dicrysticina, 2 M.U.I.</t>
  </si>
  <si>
    <t xml:space="preserve">Veta-Dicrysticina, 4 M.U.I.</t>
  </si>
  <si>
    <t xml:space="preserve">Veta-Dicrysticina, 6 M.U.I.</t>
  </si>
  <si>
    <t xml:space="preserve">Veterflucina F, 4 M.U.I.</t>
  </si>
  <si>
    <t xml:space="preserve">Veterflucina F, 6 M.U.I.</t>
  </si>
  <si>
    <t xml:space="preserve">Belamyl R, 10 centímetros cúbicos</t>
  </si>
  <si>
    <t xml:space="preserve">Belamyl R, 100 centímetros cúbicos</t>
  </si>
  <si>
    <t xml:space="preserve">Belamyl R, 250 centímetros cúbicos</t>
  </si>
  <si>
    <t xml:space="preserve">Belamyl R, 30 centímetros cúbicos</t>
  </si>
  <si>
    <t xml:space="preserve">Belamyl R, 50 centímetros cúbicos</t>
  </si>
  <si>
    <t xml:space="preserve">Belamyl R, 500 centímetros cúbicos</t>
  </si>
  <si>
    <t xml:space="preserve">Biosolamine, 50 centímetros cúbicos</t>
  </si>
  <si>
    <t xml:space="preserve">Bonavit Inyectable, 100 centímetros cúbicos</t>
  </si>
  <si>
    <t xml:space="preserve">Bonavit Inyectable, 500 centímetros cúbicos</t>
  </si>
  <si>
    <t xml:space="preserve">Cacodil B12, 100 centímetros cúbicos</t>
  </si>
  <si>
    <t xml:space="preserve">Cacodil B12, 250 centímetros cúbicos</t>
  </si>
  <si>
    <t xml:space="preserve">Cacodil B12, 50 centímetros cúbicos</t>
  </si>
  <si>
    <t xml:space="preserve">Cacodil B12, 500 centímetros cúbicos</t>
  </si>
  <si>
    <t xml:space="preserve">Calfon - Energy, 350 centímetros cúbicos</t>
  </si>
  <si>
    <t xml:space="preserve">Calfon adicionado con Magnesio, 500 centímetros cúbicos</t>
  </si>
  <si>
    <t xml:space="preserve">Calfon Oral, 350 centímetros cúbicos</t>
  </si>
  <si>
    <t xml:space="preserve">Calfosvit Se, 250 centímetros cúbicos</t>
  </si>
  <si>
    <t xml:space="preserve">Calfosvit Se, 50 centímetros cúbicos</t>
  </si>
  <si>
    <t xml:space="preserve">Calmafos, 500 centímetros cúbicos</t>
  </si>
  <si>
    <t xml:space="preserve">Calsyn, 120 centímetros cúbicos</t>
  </si>
  <si>
    <t xml:space="preserve">Calsyn, 30 centímetros cúbicos</t>
  </si>
  <si>
    <t xml:space="preserve">Calsyn, 500 centímetros cúbicos</t>
  </si>
  <si>
    <t xml:space="preserve">Catosal con Vitamina B12, 50 centímetros cúbicos</t>
  </si>
  <si>
    <t xml:space="preserve">Complejo B Maravedi, 100 centímetros cúbicos</t>
  </si>
  <si>
    <t xml:space="preserve">Complejo B Maravedi, 250 centímetros cúbicos</t>
  </si>
  <si>
    <t xml:space="preserve">Complejo B Maravedi, 500 centímetros cúbicos</t>
  </si>
  <si>
    <t xml:space="preserve">Compleland B12 Oral, 1 litro</t>
  </si>
  <si>
    <t xml:space="preserve">Compleland B12 Oral, 100 centímetros cúbicos</t>
  </si>
  <si>
    <t xml:space="preserve">Compleland B12, 100 centímetros cúbicos</t>
  </si>
  <si>
    <t xml:space="preserve">Compleland B12, 20 centímetros cúbicos</t>
  </si>
  <si>
    <t xml:space="preserve">Compleland B12, 250 centímetros cúbicos</t>
  </si>
  <si>
    <t xml:space="preserve">Complemil 500, 250 centímetros cúbicos</t>
  </si>
  <si>
    <t xml:space="preserve">Dextrafer, 10 centímetros cúbicos</t>
  </si>
  <si>
    <t xml:space="preserve">Dextrafer, 50 centímetros cúbicos</t>
  </si>
  <si>
    <t xml:space="preserve">Dextromin B, 500 centímetros cúbicos</t>
  </si>
  <si>
    <t xml:space="preserve">Dextromin Rb12, 500 centímetros cúbicos</t>
  </si>
  <si>
    <t xml:space="preserve">Fortemil, 500 centímetros cúbicos</t>
  </si>
  <si>
    <t xml:space="preserve">Fosfoland A + B12, 20 centímetros cúbicos</t>
  </si>
  <si>
    <t xml:space="preserve">Fosfoland A + B12, 50 centímetros cúbicos</t>
  </si>
  <si>
    <t xml:space="preserve">Ganavitan, 100 centímetros cúbicos</t>
  </si>
  <si>
    <t xml:space="preserve">Ganavitan, 250 centímetros cúbicos</t>
  </si>
  <si>
    <t xml:space="preserve">Ganavitan, 50 centímetros cúbicos</t>
  </si>
  <si>
    <t xml:space="preserve">Ganavitan, 500 centímetros cúbicos</t>
  </si>
  <si>
    <t xml:space="preserve">Globulin B, 250 centímetros cúbicos</t>
  </si>
  <si>
    <t xml:space="preserve">Gluconato de Calcio, 100 centímetros cúbicos</t>
  </si>
  <si>
    <t xml:space="preserve">Gluconato de Calcio, 500 centímetros cúbicos</t>
  </si>
  <si>
    <t xml:space="preserve">Promocalier L, 1 litro</t>
  </si>
  <si>
    <t xml:space="preserve">Promocalier L, 100 centímetros cúbicos</t>
  </si>
  <si>
    <t xml:space="preserve">Sales del 10%, 40 kilogramos</t>
  </si>
  <si>
    <t xml:space="preserve">Sales del 4%, 40 kilogramos</t>
  </si>
  <si>
    <t xml:space="preserve">Sales del 6%, 40 kilogramos</t>
  </si>
  <si>
    <t xml:space="preserve">Sales del 8%, 40 kilogramos</t>
  </si>
  <si>
    <t xml:space="preserve">Tiamina, 20 centímetros cúbicos</t>
  </si>
  <si>
    <t xml:space="preserve">Vigaerma Inyectable, 10 centímetros cúbicos</t>
  </si>
  <si>
    <t xml:space="preserve">Vigaerma Inyectable, 100 centímetros cúbicos</t>
  </si>
  <si>
    <t xml:space="preserve">Vigaerma Inyectable, 50 centímetros cúbicos</t>
  </si>
  <si>
    <t xml:space="preserve">Zoo-Vitan 12 Nf, 20 centímetros cúbicos</t>
  </si>
  <si>
    <t xml:space="preserve">Estro-Zoo, 20 centímetros cúbicos</t>
  </si>
  <si>
    <t xml:space="preserve">Fertagyl, 5 centímetros cúbicos</t>
  </si>
  <si>
    <t xml:space="preserve">Gestar, 50 centímetros cúbicos</t>
  </si>
  <si>
    <t xml:space="preserve">Gestavec 25, 10 centímetros cúbicos</t>
  </si>
  <si>
    <t xml:space="preserve">Alfa 3, 250 centímetros cúbicos</t>
  </si>
  <si>
    <t xml:space="preserve">Creolina Gold, 120 centímetros cúbicos</t>
  </si>
  <si>
    <t xml:space="preserve">Creolina Gold, 235 centímetros cúbicos</t>
  </si>
  <si>
    <t xml:space="preserve">Creolina Gold, 470 centímetros cúbicos</t>
  </si>
  <si>
    <t xml:space="preserve">Especifico Coopers, 1 litro</t>
  </si>
  <si>
    <t xml:space="preserve">Especifico Coopers, 120 centímetros cúbicos</t>
  </si>
  <si>
    <t xml:space="preserve">Especifico Coopers, 235 centímetros cúbicos</t>
  </si>
  <si>
    <t xml:space="preserve">Especifico Coopers, 470 centímetros cúbicos</t>
  </si>
  <si>
    <t xml:space="preserve">Lepecid, 354 centímetros cúbicos</t>
  </si>
  <si>
    <t xml:space="preserve">Lepecid, 400 centímetros cúbicos</t>
  </si>
  <si>
    <t xml:space="preserve">Negasunt Aerosol, 430 centímetros cúbicos</t>
  </si>
  <si>
    <t xml:space="preserve">Agita 1 Gb, 20 gramos</t>
  </si>
  <si>
    <t xml:space="preserve">Agita 10 Wg, 20 gramos</t>
  </si>
  <si>
    <t xml:space="preserve">precio medio septiembre</t>
  </si>
  <si>
    <t xml:space="preserve">Bolsa almacigo calibre 2 plástica (5 X 7 pulgadas), paquete por 1000 unidades</t>
  </si>
  <si>
    <t xml:space="preserve">Bolsa almacigo calibre 2 plástica (5 X 8 pulgadas), paquete por 1000 unidades</t>
  </si>
  <si>
    <t xml:space="preserve">Bolsa almacigo calibre 2 plástica (5 X 9 pulgadas), paquete por 1000 unidades</t>
  </si>
  <si>
    <t xml:space="preserve">Caja cartón para panela papel-cartón (16 kilogramos), unidad</t>
  </si>
  <si>
    <t xml:space="preserve">Costal amarillo plástico (50 kilogramos), paquete por 500 unidades</t>
  </si>
  <si>
    <t xml:space="preserve">Costal amarillo plástico (50 kilogramos), unidad</t>
  </si>
  <si>
    <t xml:space="preserve">Costal arvejero fique (50 kilogramos), paquete por 100 unidades</t>
  </si>
  <si>
    <t xml:space="preserve">Costal arvejero fique (50 kilogramos), paquete por 50 unidades</t>
  </si>
  <si>
    <t xml:space="preserve">Costal arvejero fique (50 kilogramos), unidad</t>
  </si>
  <si>
    <t xml:space="preserve">Costal blanco plástico (50 kilogramos), paquete por 100 unidades</t>
  </si>
  <si>
    <t xml:space="preserve">Costal blanco plástico (50 kilogramos), paquete por 50 unidades</t>
  </si>
  <si>
    <t xml:space="preserve">Costal blanco plástico (50 kilogramos), paquete por 500 unidades</t>
  </si>
  <si>
    <t xml:space="preserve">Costal blanco plástico (50 kilogramos), unidad</t>
  </si>
  <si>
    <t xml:space="preserve">Costal blanco plástico (80 kilogramos), unidad</t>
  </si>
  <si>
    <t xml:space="preserve">Costal gasa de vuelta blanco plástico (50 kilogramos), paquete por 500 unidades</t>
  </si>
  <si>
    <t xml:space="preserve">Costal gasa de vuelta blanco plástico (50 kilogramos), unidad</t>
  </si>
  <si>
    <t xml:space="preserve">Costal gasa de vuelta rojo plástico (50 kilogramos), paquete por 100 unidades</t>
  </si>
  <si>
    <t xml:space="preserve">Costal gasa de vuelta rojo plástico (50 kilogramos), paquete por 500 unidades</t>
  </si>
  <si>
    <t xml:space="preserve">Costal gasa de vuelta rojo plástico (50 kilogramos), unidad</t>
  </si>
  <si>
    <t xml:space="preserve">Costal habichuelero fique (50 kilogramos), unidad</t>
  </si>
  <si>
    <t xml:space="preserve">Costal payaso plástico (100 kilogramos), unidad</t>
  </si>
  <si>
    <t xml:space="preserve">Costal peldar fique (50 kilogramos), unidad</t>
  </si>
  <si>
    <t xml:space="preserve">Costal pergamino fique (62,5 kilogramos), unidad</t>
  </si>
  <si>
    <t xml:space="preserve">Costal raya verde plástico (50 kilogramos), paquete por 500 unidades</t>
  </si>
  <si>
    <t xml:space="preserve">Costal raya verde plástico (50 kilogramos), unidad</t>
  </si>
  <si>
    <t xml:space="preserve">Costal rojo plástico (50 kilogramos), paquete por 50 unidades</t>
  </si>
  <si>
    <t xml:space="preserve">Costal rojo plástico (50 kilogramos), unidad</t>
  </si>
  <si>
    <t xml:space="preserve">Costal tres rayas o cafetero No. 5 fique (50 kilogramos), paquete por 100 unidades</t>
  </si>
  <si>
    <t xml:space="preserve">Costal tres rayas o cafetero No. 5 fique (50 kilogramos), unidad</t>
  </si>
  <si>
    <t xml:space="preserve">Costal tres rayas o cafetero No. 5 usado fique (50 kilogramos), unidad</t>
  </si>
  <si>
    <t xml:space="preserve">Costal tres rayas o cafetero No. 6 fique (50 kilogramos), unidad</t>
  </si>
  <si>
    <t xml:space="preserve">Costal verde plástico (50 kilogramos), unidad</t>
  </si>
  <si>
    <t xml:space="preserve">Precio de septiembre</t>
  </si>
  <si>
    <t xml:space="preserve">Alambre de púas no. 12,5, rollo por 350 metros</t>
  </si>
  <si>
    <t xml:space="preserve">Alambre de púas no. 12,5, rollo por 400 metros</t>
  </si>
  <si>
    <t xml:space="preserve">Alambre de púas no. 14, rollo por 200 metros</t>
  </si>
  <si>
    <t xml:space="preserve">Alambre de púas no. 14, rollo por 350 metros</t>
  </si>
  <si>
    <t xml:space="preserve">Alambre de púas no. 14, rollo por 500 metros</t>
  </si>
  <si>
    <t xml:space="preserve">Alambre de púas no. 16,5, rollo por 400 metros</t>
  </si>
  <si>
    <t xml:space="preserve">Alambre galvanizado no. 12, rollo por 12.5 kilogramos</t>
  </si>
  <si>
    <t xml:space="preserve">Alambre galvanizado no. 12,5, rollo por 25 kilogramos</t>
  </si>
  <si>
    <t xml:space="preserve">Alambre galvanizado no. 14, rollo por 1 kilogramo</t>
  </si>
  <si>
    <t xml:space="preserve">Alambre galvanizado no. 14, rollo por 12.5 kilogramos</t>
  </si>
  <si>
    <t xml:space="preserve">Alambre galvanizado no. 16, rollo por 1 kilogramo</t>
  </si>
  <si>
    <t xml:space="preserve">Alambre galvanizado No. 18, rollo por 1 kilogramo</t>
  </si>
  <si>
    <t xml:space="preserve">Aretes - orejeras plásticas sin marcar, unidad</t>
  </si>
  <si>
    <t xml:space="preserve">Azadón cafetero, unidad</t>
  </si>
  <si>
    <t xml:space="preserve">Azadón forjado, unidad</t>
  </si>
  <si>
    <t xml:space="preserve">Barretón 4 libras, unidad</t>
  </si>
  <si>
    <t xml:space="preserve">Bebedero acero cerdo de 1/2 pulgada, unidad</t>
  </si>
  <si>
    <t xml:space="preserve">Bebedero plástico aves 5 litros, unidad</t>
  </si>
  <si>
    <t xml:space="preserve">Bebedero plástico aves 6,5 litros, unidad</t>
  </si>
  <si>
    <t xml:space="preserve">Bolsa plástica lechosa tratada, bolsa por 50 unidades</t>
  </si>
  <si>
    <t xml:space="preserve">Carretilla metálica, unidad</t>
  </si>
  <si>
    <t xml:space="preserve">Carretilla plástica, unidad</t>
  </si>
  <si>
    <t xml:space="preserve">Comedero plástico aves 12 kilogramos, unidad</t>
  </si>
  <si>
    <t xml:space="preserve">Comedero plástico aves 18 kilogramos, unidad</t>
  </si>
  <si>
    <t xml:space="preserve">Comedero plástico aves 3 kilogramos, unidad</t>
  </si>
  <si>
    <t xml:space="preserve">Comedero plástico aves 7 kilogramos, unidad</t>
  </si>
  <si>
    <t xml:space="preserve">Cuchilla para guadaña, unidad</t>
  </si>
  <si>
    <t xml:space="preserve">Filtro papel para lechería, bolsa por 100 unidades</t>
  </si>
  <si>
    <t xml:space="preserve">Fique tres hilos, rollo por 1 kilogramo</t>
  </si>
  <si>
    <t xml:space="preserve">Fique tres hilos, rollo por 1.5 kilogramos</t>
  </si>
  <si>
    <t xml:space="preserve">Fumigadora plástica manual 20 litros (Royal Condor Progen Activa), unidad</t>
  </si>
  <si>
    <t xml:space="preserve">Fumigadora plástica manual 20 litros (Royal Condor Progen Aliada), unidad</t>
  </si>
  <si>
    <t xml:space="preserve">Fumigadora plástica manual 20 litros (Royal Condor Progen Clásica), unidad</t>
  </si>
  <si>
    <t xml:space="preserve">Fumigadora plástica manual 20 litros (Royal Condor Progen Integra), unidad</t>
  </si>
  <si>
    <t xml:space="preserve">Grapas 1 1/2 pulgadas x 9 BWG, caja por 1 kilogramo</t>
  </si>
  <si>
    <t xml:space="preserve">Grapas 1 1/4 pulgadas x 9 BWG, caja por 1 kilogramo</t>
  </si>
  <si>
    <t xml:space="preserve">Grapas 1 pulgada x 12 BWG, caja por 1 kilogramo</t>
  </si>
  <si>
    <t xml:space="preserve">Grapas 1 pulgada x 9 BWG, caja por 1 kilogramo</t>
  </si>
  <si>
    <t xml:space="preserve">Guadaña, unidad</t>
  </si>
  <si>
    <t xml:space="preserve">Hacha 4 libras, unidad</t>
  </si>
  <si>
    <t xml:space="preserve">Hilaza doble, cono por 1.5 kilogramos</t>
  </si>
  <si>
    <t xml:space="preserve">Hilo de amarrar 03/01/3000, cono por 3000 metros</t>
  </si>
  <si>
    <t xml:space="preserve">Hilo de amarrar 06/01/6000, cono por 1500 metros</t>
  </si>
  <si>
    <t xml:space="preserve">Hilo de amarrar 1,8-1 / 1800, cono por 5000 metros</t>
  </si>
  <si>
    <t xml:space="preserve">Hilo de amarrar 12-1 / 12000, cono por 750 metros</t>
  </si>
  <si>
    <t xml:space="preserve">Hilo de amarrar 12-A / 12000, cono por 130 metros</t>
  </si>
  <si>
    <t xml:space="preserve">Hilo de amarrar 18-1 / 18000, cono por 500 metros</t>
  </si>
  <si>
    <t xml:space="preserve">Lima metálica triangular 6 pulgadas con mango, unidad</t>
  </si>
  <si>
    <t xml:space="preserve">Lima metálica triangular 6 pulgadas sin mango, unidad</t>
  </si>
  <si>
    <t xml:space="preserve">Machete no. 16, unidad</t>
  </si>
  <si>
    <t xml:space="preserve">Machete no. 18, unidad</t>
  </si>
  <si>
    <t xml:space="preserve">Machete no. 20, unidad</t>
  </si>
  <si>
    <t xml:space="preserve">Machete no. 22, unidad</t>
  </si>
  <si>
    <t xml:space="preserve">Machete no. 24, unidad</t>
  </si>
  <si>
    <t xml:space="preserve">Machete rula no. 24, unidad</t>
  </si>
  <si>
    <t xml:space="preserve">Pala carbonera, unidad</t>
  </si>
  <si>
    <t xml:space="preserve">Pala cuadrada no. 2, unidad</t>
  </si>
  <si>
    <t xml:space="preserve">Pala cuadrada no. 4, unidad</t>
  </si>
  <si>
    <t xml:space="preserve">Pala draga, unidad</t>
  </si>
  <si>
    <t xml:space="preserve">Pala hoyadora, unidad</t>
  </si>
  <si>
    <t xml:space="preserve">Pala redonda no. 2, unidad</t>
  </si>
  <si>
    <t xml:space="preserve">Soga no. 6, rollo por 1 metro</t>
  </si>
  <si>
    <t xml:space="preserve">Soga no. 8, rollo por 1 metro</t>
  </si>
  <si>
    <t xml:space="preserve">Zapapico 5 libras, unidad</t>
  </si>
  <si>
    <t xml:space="preserve">Precio de agosto</t>
  </si>
  <si>
    <t xml:space="preserve">Cabeza de ganado mensual para pastoreo, terreno inclinado/ondulado con agua</t>
  </si>
  <si>
    <t xml:space="preserve">Cabeza de ganado mensual para pastoreo, terreno plano con agua</t>
  </si>
  <si>
    <t xml:space="preserve">Fanegada anual, terreno plano con agua</t>
  </si>
  <si>
    <t xml:space="preserve">Fanegada anual para pastoreo, terreno inclinado/ondulado con agua</t>
  </si>
  <si>
    <t xml:space="preserve">Fanegada anual para pastoreo, terreno inclinado/ondulado sin agua</t>
  </si>
  <si>
    <t xml:space="preserve">Fanegada anual para pastoreo, terreno pendiente sin agua</t>
  </si>
  <si>
    <t xml:space="preserve">Fanegada anual para pastoreo, terreno plano con agua</t>
  </si>
  <si>
    <t xml:space="preserve">Fanegada anual para pastoreo, terreno plano o inclinado con agua</t>
  </si>
  <si>
    <t xml:space="preserve">Fanegada anual para pastoreo, terreno plano o inclinado sin agua</t>
  </si>
  <si>
    <t xml:space="preserve">Fanegada anual para pastoreo, terreno plano sin agua</t>
  </si>
  <si>
    <t xml:space="preserve">Fanegada anual para pastoreo, terreno quebrado con agua</t>
  </si>
  <si>
    <t xml:space="preserve">Fanegada mensual, terreno inclinado/ondulado con agua</t>
  </si>
  <si>
    <t xml:space="preserve">Fanegada mensual, terreno pendiente con agua</t>
  </si>
  <si>
    <t xml:space="preserve">Fanegada mensual, terreno plano con agua</t>
  </si>
  <si>
    <t xml:space="preserve">Fanegada mensual, terreno plano sin agua</t>
  </si>
  <si>
    <t xml:space="preserve">Fanegada mensual, terreno quebrado con agua</t>
  </si>
  <si>
    <t xml:space="preserve">Fanegada mensual, terreno quebrado sin agua</t>
  </si>
  <si>
    <t xml:space="preserve">Fanegada mensual para pastoreo, terreno pendiente con agua</t>
  </si>
  <si>
    <t xml:space="preserve">Hectárea anual para arroz, terreno plano con agua</t>
  </si>
  <si>
    <t xml:space="preserve">Hectárea anual para maíz, terreno inclinado/ondulado sin agua</t>
  </si>
  <si>
    <t xml:space="preserve">Hectárea anual para maíz, terreno plano con agua</t>
  </si>
  <si>
    <t xml:space="preserve">Hectárea anual, terreno inclinado/ondulado con agua</t>
  </si>
  <si>
    <t xml:space="preserve">Hectárea anual, terreno inclinado/ondulado sin agua</t>
  </si>
  <si>
    <t xml:space="preserve">Hectárea anual, terreno pendiente con agua</t>
  </si>
  <si>
    <t xml:space="preserve">Hectárea anual, terreno pendiente sin agua</t>
  </si>
  <si>
    <t xml:space="preserve">Hectárea anual, terreno plano con agua</t>
  </si>
  <si>
    <t xml:space="preserve">Hectárea anual, terreno plano o inclinado sin agua</t>
  </si>
  <si>
    <t xml:space="preserve">Hectárea anual, terreno plano sin agua</t>
  </si>
  <si>
    <t xml:space="preserve">Hectárea anual, terreno quebrado con agua</t>
  </si>
  <si>
    <t xml:space="preserve">Hectárea anual, terreno quebrado sin agua</t>
  </si>
  <si>
    <t xml:space="preserve">Hectárea anual para papa, terreno inclinado/ondulado con agua</t>
  </si>
  <si>
    <t xml:space="preserve">Hectárea anual para papa, terreno pendiente con agua</t>
  </si>
  <si>
    <t xml:space="preserve">Hectárea anual para papa, terreno plano con agua</t>
  </si>
  <si>
    <t xml:space="preserve">Hectárea anual para pastoreo, terreno inclinado/ondulado con agua</t>
  </si>
  <si>
    <t xml:space="preserve">Hectárea anual para pastoreo, terreno plano con agua</t>
  </si>
  <si>
    <t xml:space="preserve">Hectárea anual para pastoreo, terreno plano o inclinado sin agua</t>
  </si>
  <si>
    <t xml:space="preserve">Hectárea mensual, terreno inclinado/ondulado con agua</t>
  </si>
  <si>
    <t xml:space="preserve">Hectárea mensual, terreno plano con agua</t>
  </si>
  <si>
    <t xml:space="preserve">Hectárea mensual, terreno plano sin agua</t>
  </si>
  <si>
    <t xml:space="preserve">Hectárea mensual, terreno quebrado sin agua</t>
  </si>
  <si>
    <t xml:space="preserve">Hectárea mensual para pastoreo, terreno inclinado/ondulado con agua</t>
  </si>
  <si>
    <t xml:space="preserve">Hectárea mensual para pastoreo, terreno plano con agua</t>
  </si>
  <si>
    <t xml:space="preserve">Hectárea mensual para plátano, terreno quebrado sin agua</t>
  </si>
  <si>
    <t xml:space="preserve">Hectárea semestral para algodón, terreno plano sin agua</t>
  </si>
  <si>
    <t xml:space="preserve">Hectárea semestral para arroz riego, terreno plano con agua</t>
  </si>
  <si>
    <t xml:space="preserve">Hectárea semestral para arroz secano, terreno plano sin agua</t>
  </si>
  <si>
    <t xml:space="preserve">Hectárea semestral para arroz, terreno plano con agua</t>
  </si>
  <si>
    <t xml:space="preserve">Hectárea semestral para arroz, terreno plano sin agua</t>
  </si>
  <si>
    <t xml:space="preserve">Hectárea semestral para maíz, terreno plano con agua</t>
  </si>
  <si>
    <t xml:space="preserve">Hectárea semestral para maíz, terreno plano sin agua</t>
  </si>
  <si>
    <t xml:space="preserve">Hectárea semestral, terreno plano con agua</t>
  </si>
  <si>
    <t xml:space="preserve">Hectárea semestral, terreno plano sin agua</t>
  </si>
  <si>
    <t xml:space="preserve">Hectárea semestral, terreno quebrado sin agua</t>
  </si>
  <si>
    <t xml:space="preserve">Hectárea semestral para pastoreo, terreno plano con agua</t>
  </si>
  <si>
    <t xml:space="preserve">Precio de Agosto</t>
  </si>
  <si>
    <t xml:space="preserve">Arada, hora/máquina</t>
  </si>
  <si>
    <t xml:space="preserve">Arada, pase/hectárea</t>
  </si>
  <si>
    <t xml:space="preserve">Bulldozer, hora/máquina</t>
  </si>
  <si>
    <t xml:space="preserve">Cincel rígido, hora/máquina</t>
  </si>
  <si>
    <t xml:space="preserve">Cincel rígido, pase/hectárea</t>
  </si>
  <si>
    <t xml:space="preserve">Cincel vibratorio, hora/máquina</t>
  </si>
  <si>
    <t xml:space="preserve">Cincel vibratorio, pase/hectárea</t>
  </si>
  <si>
    <t xml:space="preserve">Combinada llanta (Bulto) + Zorrillo, bulto</t>
  </si>
  <si>
    <t xml:space="preserve">Combinada llanta (Bulto), bulto</t>
  </si>
  <si>
    <t xml:space="preserve">Combinada llanta (Granel) + Góndola, tonelada</t>
  </si>
  <si>
    <t xml:space="preserve">Combinada oruga (Bulto), bulto</t>
  </si>
  <si>
    <t xml:space="preserve">Combinada oruga (Granel) + Góndola, tonelada</t>
  </si>
  <si>
    <t xml:space="preserve">Desbrozadora, hora/máquina</t>
  </si>
  <si>
    <t xml:space="preserve">Fumigación aérea, vuelo/hectárea</t>
  </si>
  <si>
    <t xml:space="preserve">Pulidor, hora/máquina</t>
  </si>
  <si>
    <t xml:space="preserve">Pulidor, pase/hectárea</t>
  </si>
  <si>
    <t xml:space="preserve">Rastra, hora/máquina</t>
  </si>
  <si>
    <t xml:space="preserve">Rastra, pase/hectárea</t>
  </si>
  <si>
    <t xml:space="preserve">Rastrillo, hora/máquina</t>
  </si>
  <si>
    <t xml:space="preserve">Rastrillo, pase/hectárea</t>
  </si>
  <si>
    <t xml:space="preserve">Renovador de praderas, hora/máquina</t>
  </si>
  <si>
    <t xml:space="preserve">Retroexcavadora de llanta, hora/máquina</t>
  </si>
  <si>
    <t xml:space="preserve">Retroexcavadora de oruga, hora/máquina</t>
  </si>
  <si>
    <t xml:space="preserve">Romel, pase/hectárea</t>
  </si>
  <si>
    <t xml:space="preserve">Rotospeed, hora/máquina</t>
  </si>
  <si>
    <t xml:space="preserve">Rotospeed, pase/hectárea</t>
  </si>
  <si>
    <t xml:space="preserve">Rotovator, hora/máquina</t>
  </si>
  <si>
    <t xml:space="preserve">Sembradora, hora/máquina</t>
  </si>
  <si>
    <t xml:space="preserve">Subsolador, hora/máquina</t>
  </si>
  <si>
    <t xml:space="preserve">Subsolador, pase/hectárea</t>
  </si>
  <si>
    <t xml:space="preserve">Surcadora, hora/máquina</t>
  </si>
  <si>
    <t xml:space="preserve">Surcadora, pase/hectárea</t>
  </si>
  <si>
    <t xml:space="preserve">Yunta de bueyes, d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9.56"/>
    <col collapsed="false" customWidth="true" hidden="true" outlineLevel="0" max="2" min="2" style="2" width="22.28"/>
    <col collapsed="false" customWidth="true" hidden="false" outlineLevel="0" max="3" min="3" style="2" width="25.56"/>
    <col collapsed="false" customWidth="true" hidden="false" outlineLevel="0" max="4" min="4" style="3" width="25.56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</v>
      </c>
    </row>
    <row r="3" customFormat="false" ht="15" hidden="false" customHeight="false" outlineLevel="0" collapsed="false">
      <c r="A3" s="6" t="s">
        <v>5</v>
      </c>
      <c r="B3" s="2" t="n">
        <v>93166.6666666667</v>
      </c>
      <c r="C3" s="2" t="n">
        <v>93166.6666666667</v>
      </c>
      <c r="D3" s="3" t="n">
        <v>0</v>
      </c>
    </row>
    <row r="4" customFormat="false" ht="15" hidden="false" customHeight="false" outlineLevel="0" collapsed="false">
      <c r="A4" s="6" t="s">
        <v>6</v>
      </c>
      <c r="B4" s="2" t="n">
        <v>91000</v>
      </c>
      <c r="C4" s="2" t="n">
        <v>89666.6666666667</v>
      </c>
      <c r="D4" s="3" t="n">
        <v>-1.46520146520146</v>
      </c>
    </row>
    <row r="5" customFormat="false" ht="15" hidden="false" customHeight="false" outlineLevel="0" collapsed="false">
      <c r="A5" s="6" t="s">
        <v>7</v>
      </c>
      <c r="B5" s="2" t="n">
        <v>86000</v>
      </c>
      <c r="C5" s="2" t="n">
        <v>89000</v>
      </c>
      <c r="D5" s="3" t="n">
        <v>3.48837209302326</v>
      </c>
    </row>
    <row r="6" customFormat="false" ht="15" hidden="false" customHeight="false" outlineLevel="0" collapsed="false">
      <c r="A6" s="6" t="s">
        <v>8</v>
      </c>
      <c r="B6" s="2" t="n">
        <v>98000</v>
      </c>
      <c r="C6" s="2" t="n">
        <v>98000</v>
      </c>
      <c r="D6" s="3" t="n">
        <v>0</v>
      </c>
    </row>
    <row r="7" customFormat="false" ht="15" hidden="false" customHeight="false" outlineLevel="0" collapsed="false">
      <c r="A7" s="6" t="s">
        <v>9</v>
      </c>
      <c r="B7" s="2" t="n">
        <v>85333.3333333333</v>
      </c>
      <c r="C7" s="2" t="n">
        <v>86166.6666666667</v>
      </c>
      <c r="D7" s="3" t="n">
        <v>0.976562500000022</v>
      </c>
    </row>
    <row r="8" customFormat="false" ht="15" hidden="false" customHeight="false" outlineLevel="0" collapsed="false">
      <c r="A8" s="6" t="s">
        <v>10</v>
      </c>
      <c r="B8" s="2" t="n">
        <v>83666.6666666667</v>
      </c>
      <c r="C8" s="2" t="n">
        <v>87333.3333333333</v>
      </c>
      <c r="D8" s="3" t="n">
        <v>4.38247011952191</v>
      </c>
    </row>
    <row r="9" customFormat="false" ht="15" hidden="false" customHeight="false" outlineLevel="0" collapsed="false">
      <c r="A9" s="6" t="s">
        <v>11</v>
      </c>
      <c r="B9" s="2" t="n">
        <v>87583.3333333333</v>
      </c>
      <c r="C9" s="2" t="n">
        <v>85333.3333333333</v>
      </c>
      <c r="D9" s="3" t="n">
        <v>-2.56898192197906</v>
      </c>
    </row>
    <row r="10" customFormat="false" ht="15" hidden="false" customHeight="false" outlineLevel="0" collapsed="false">
      <c r="A10" s="6" t="s">
        <v>12</v>
      </c>
      <c r="B10" s="2" t="n">
        <v>90666.6666666667</v>
      </c>
      <c r="C10" s="2" t="n">
        <v>94000</v>
      </c>
      <c r="D10" s="3" t="n">
        <v>3.67647058823528</v>
      </c>
    </row>
    <row r="11" customFormat="false" ht="15" hidden="false" customHeight="false" outlineLevel="0" collapsed="false">
      <c r="A11" s="6" t="s">
        <v>13</v>
      </c>
      <c r="B11" s="2" t="n">
        <v>88775</v>
      </c>
      <c r="C11" s="2" t="n">
        <v>87900</v>
      </c>
      <c r="D11" s="3" t="n">
        <v>-0.985637848493381</v>
      </c>
    </row>
    <row r="12" customFormat="false" ht="15" hidden="false" customHeight="false" outlineLevel="0" collapsed="false">
      <c r="A12" s="6" t="s">
        <v>14</v>
      </c>
      <c r="B12" s="2" t="n">
        <v>94425</v>
      </c>
      <c r="C12" s="2" t="n">
        <v>97500</v>
      </c>
      <c r="D12" s="3" t="n">
        <v>3.25655281969817</v>
      </c>
    </row>
    <row r="13" customFormat="false" ht="15" hidden="false" customHeight="false" outlineLevel="0" collapsed="false">
      <c r="A13" s="6" t="s">
        <v>15</v>
      </c>
      <c r="B13" s="2" t="n">
        <v>86900</v>
      </c>
      <c r="C13" s="2" t="n">
        <v>88666.6666666667</v>
      </c>
      <c r="D13" s="3" t="n">
        <v>2.03298810893748</v>
      </c>
    </row>
    <row r="14" customFormat="false" ht="15" hidden="false" customHeight="false" outlineLevel="0" collapsed="false">
      <c r="A14" s="6" t="s">
        <v>16</v>
      </c>
      <c r="B14" s="2" t="n">
        <v>87800</v>
      </c>
      <c r="C14" s="2" t="n">
        <v>87700</v>
      </c>
      <c r="D14" s="3" t="n">
        <v>-0.113895216400917</v>
      </c>
    </row>
    <row r="15" customFormat="false" ht="15" hidden="false" customHeight="false" outlineLevel="0" collapsed="false">
      <c r="A15" s="6" t="s">
        <v>17</v>
      </c>
      <c r="B15" s="2" t="n">
        <v>92000</v>
      </c>
      <c r="C15" s="2" t="n">
        <v>96000</v>
      </c>
      <c r="D15" s="3" t="n">
        <v>4.34782608695652</v>
      </c>
    </row>
    <row r="16" customFormat="false" ht="15" hidden="false" customHeight="false" outlineLevel="0" collapsed="false">
      <c r="A16" s="6" t="s">
        <v>18</v>
      </c>
      <c r="B16" s="2" t="n">
        <v>89666.6666666667</v>
      </c>
      <c r="C16" s="2" t="n">
        <v>93000</v>
      </c>
      <c r="D16" s="3" t="n">
        <v>3.7174721189591</v>
      </c>
    </row>
    <row r="17" customFormat="false" ht="15" hidden="false" customHeight="false" outlineLevel="0" collapsed="false">
      <c r="A17" s="6" t="s">
        <v>19</v>
      </c>
      <c r="B17" s="2" t="n">
        <v>89083.3333333333</v>
      </c>
      <c r="C17" s="2" t="n">
        <v>88750</v>
      </c>
      <c r="D17" s="3" t="n">
        <v>-0.374181478016833</v>
      </c>
    </row>
    <row r="18" customFormat="false" ht="15" hidden="false" customHeight="false" outlineLevel="0" collapsed="false">
      <c r="A18" s="6" t="s">
        <v>20</v>
      </c>
      <c r="B18" s="2" t="n">
        <v>88533.3333333333</v>
      </c>
      <c r="C18" s="2" t="n">
        <v>92333.3333333333</v>
      </c>
      <c r="D18" s="3" t="n">
        <v>4.29216867469879</v>
      </c>
    </row>
    <row r="19" customFormat="false" ht="15" hidden="false" customHeight="false" outlineLevel="0" collapsed="false">
      <c r="A19" s="6" t="s">
        <v>21</v>
      </c>
      <c r="B19" s="2" t="n">
        <v>83312.5</v>
      </c>
      <c r="C19" s="2" t="n">
        <v>83937.5</v>
      </c>
      <c r="D19" s="3" t="n">
        <v>0.750187546886716</v>
      </c>
    </row>
    <row r="20" customFormat="false" ht="15" hidden="false" customHeight="false" outlineLevel="0" collapsed="false">
      <c r="A20" s="1" t="s">
        <v>22</v>
      </c>
    </row>
    <row r="21" customFormat="false" ht="15" hidden="false" customHeight="false" outlineLevel="0" collapsed="false">
      <c r="A21" s="6" t="s">
        <v>23</v>
      </c>
      <c r="B21" s="2" t="e">
        <f aca="false"/>
        <v>#DIV/0!</v>
      </c>
      <c r="C21" s="2" t="n">
        <v>12000</v>
      </c>
      <c r="D21" s="3" t="s">
        <v>24</v>
      </c>
    </row>
    <row r="22" customFormat="false" ht="15" hidden="false" customHeight="false" outlineLevel="0" collapsed="false">
      <c r="A22" s="6" t="s">
        <v>11</v>
      </c>
      <c r="B22" s="2" t="n">
        <v>14496.6666666667</v>
      </c>
      <c r="C22" s="2" t="n">
        <v>15233.3333333333</v>
      </c>
      <c r="D22" s="3" t="n">
        <v>5.08162796045069</v>
      </c>
    </row>
    <row r="23" customFormat="false" ht="15" hidden="false" customHeight="false" outlineLevel="0" collapsed="false">
      <c r="A23" s="6" t="s">
        <v>25</v>
      </c>
      <c r="B23" s="2" t="n">
        <v>15500</v>
      </c>
      <c r="C23" s="2" t="n">
        <v>14200</v>
      </c>
      <c r="D23" s="3" t="n">
        <v>-8.38709677419355</v>
      </c>
    </row>
    <row r="24" customFormat="false" ht="15" hidden="false" customHeight="false" outlineLevel="0" collapsed="false">
      <c r="A24" s="6" t="s">
        <v>26</v>
      </c>
      <c r="B24" s="2" t="n">
        <v>13763.3333333333</v>
      </c>
      <c r="C24" s="2" t="n">
        <v>13763.3333333333</v>
      </c>
      <c r="D24" s="3" t="n">
        <v>0</v>
      </c>
    </row>
    <row r="25" customFormat="false" ht="15" hidden="false" customHeight="false" outlineLevel="0" collapsed="false">
      <c r="A25" s="6" t="s">
        <v>27</v>
      </c>
      <c r="B25" s="2" t="n">
        <v>12166.6666666667</v>
      </c>
      <c r="C25" s="2" t="n">
        <v>12166.6666666667</v>
      </c>
      <c r="D25" s="3" t="n">
        <v>0</v>
      </c>
    </row>
    <row r="26" customFormat="false" ht="15" hidden="false" customHeight="false" outlineLevel="0" collapsed="false">
      <c r="A26" s="6" t="s">
        <v>15</v>
      </c>
      <c r="B26" s="2" t="n">
        <v>14066.6666666667</v>
      </c>
      <c r="C26" s="2" t="n">
        <v>14066.6666666667</v>
      </c>
      <c r="D26" s="3" t="n">
        <v>0</v>
      </c>
    </row>
    <row r="27" customFormat="false" ht="15" hidden="false" customHeight="false" outlineLevel="0" collapsed="false">
      <c r="A27" s="1" t="s">
        <v>28</v>
      </c>
    </row>
    <row r="28" customFormat="false" ht="15" hidden="false" customHeight="false" outlineLevel="0" collapsed="false">
      <c r="A28" s="6" t="s">
        <v>29</v>
      </c>
      <c r="B28" s="2" t="n">
        <v>92250</v>
      </c>
      <c r="C28" s="2" t="n">
        <v>92633.3333333333</v>
      </c>
      <c r="D28" s="3" t="n">
        <v>0.415537488708218</v>
      </c>
    </row>
    <row r="29" customFormat="false" ht="15" hidden="false" customHeight="false" outlineLevel="0" collapsed="false">
      <c r="A29" s="6" t="s">
        <v>30</v>
      </c>
      <c r="B29" s="2" t="n">
        <v>94700</v>
      </c>
      <c r="C29" s="2" t="n">
        <v>98075</v>
      </c>
      <c r="D29" s="3" t="n">
        <v>3.56388595564943</v>
      </c>
    </row>
    <row r="30" customFormat="false" ht="15" hidden="false" customHeight="false" outlineLevel="0" collapsed="false">
      <c r="A30" s="6" t="s">
        <v>8</v>
      </c>
      <c r="B30" s="2" t="n">
        <v>102666.666666667</v>
      </c>
      <c r="C30" s="2" t="n">
        <v>103000</v>
      </c>
      <c r="D30" s="3" t="n">
        <v>0.324675324675328</v>
      </c>
    </row>
    <row r="31" customFormat="false" ht="15" hidden="false" customHeight="false" outlineLevel="0" collapsed="false">
      <c r="A31" s="6" t="s">
        <v>9</v>
      </c>
      <c r="B31" s="2" t="n">
        <v>89633.3333333333</v>
      </c>
      <c r="C31" s="2" t="n">
        <v>89966.6666666667</v>
      </c>
      <c r="D31" s="3" t="n">
        <v>0.371885459278554</v>
      </c>
    </row>
    <row r="32" customFormat="false" ht="15" hidden="false" customHeight="false" outlineLevel="0" collapsed="false">
      <c r="A32" s="6" t="s">
        <v>10</v>
      </c>
      <c r="B32" s="2" t="n">
        <v>87750</v>
      </c>
      <c r="C32" s="2" t="n">
        <v>89600</v>
      </c>
      <c r="D32" s="3" t="n">
        <v>2.10826210826212</v>
      </c>
    </row>
    <row r="33" customFormat="false" ht="15" hidden="false" customHeight="false" outlineLevel="0" collapsed="false">
      <c r="A33" s="6" t="s">
        <v>31</v>
      </c>
      <c r="B33" s="2" t="n">
        <v>91833.3333333333</v>
      </c>
      <c r="C33" s="2" t="n">
        <v>89500</v>
      </c>
      <c r="D33" s="3" t="n">
        <v>-2.54083484573502</v>
      </c>
    </row>
    <row r="34" customFormat="false" ht="15" hidden="false" customHeight="false" outlineLevel="0" collapsed="false">
      <c r="A34" s="6" t="s">
        <v>32</v>
      </c>
      <c r="B34" s="2" t="n">
        <v>97966.6666666667</v>
      </c>
      <c r="C34" s="2" t="n">
        <v>101716.666666667</v>
      </c>
      <c r="D34" s="3" t="n">
        <v>3.82783259612114</v>
      </c>
    </row>
    <row r="35" customFormat="false" ht="15" hidden="false" customHeight="false" outlineLevel="0" collapsed="false">
      <c r="A35" s="6" t="s">
        <v>12</v>
      </c>
      <c r="B35" s="2" t="n">
        <v>91000</v>
      </c>
      <c r="C35" s="2" t="n">
        <v>92333.3333333333</v>
      </c>
      <c r="D35" s="3" t="n">
        <v>1.46520146520146</v>
      </c>
    </row>
    <row r="36" customFormat="false" ht="15" hidden="false" customHeight="false" outlineLevel="0" collapsed="false">
      <c r="A36" s="6" t="s">
        <v>33</v>
      </c>
      <c r="B36" s="2" t="n">
        <v>98500</v>
      </c>
      <c r="C36" s="2" t="n">
        <v>97333.3333333333</v>
      </c>
      <c r="D36" s="3" t="n">
        <v>-1.1844331641286</v>
      </c>
    </row>
    <row r="37" customFormat="false" ht="15" hidden="false" customHeight="false" outlineLevel="0" collapsed="false">
      <c r="A37" s="6" t="s">
        <v>13</v>
      </c>
      <c r="B37" s="2" t="n">
        <v>91825</v>
      </c>
      <c r="C37" s="2" t="n">
        <v>91950</v>
      </c>
      <c r="D37" s="3" t="n">
        <v>0.136128505309019</v>
      </c>
    </row>
    <row r="38" customFormat="false" ht="15" hidden="false" customHeight="false" outlineLevel="0" collapsed="false">
      <c r="A38" s="6" t="s">
        <v>14</v>
      </c>
      <c r="B38" s="2" t="n">
        <v>101875</v>
      </c>
      <c r="C38" s="2" t="n">
        <v>98900</v>
      </c>
      <c r="D38" s="3" t="n">
        <v>-2.920245398773</v>
      </c>
    </row>
    <row r="39" customFormat="false" ht="15" hidden="false" customHeight="false" outlineLevel="0" collapsed="false">
      <c r="A39" s="6" t="s">
        <v>16</v>
      </c>
      <c r="B39" s="2" t="n">
        <v>89800</v>
      </c>
      <c r="C39" s="2" t="n">
        <v>89800</v>
      </c>
      <c r="D39" s="3" t="n">
        <v>0</v>
      </c>
    </row>
    <row r="40" customFormat="false" ht="15" hidden="false" customHeight="false" outlineLevel="0" collapsed="false">
      <c r="A40" s="6" t="s">
        <v>17</v>
      </c>
      <c r="B40" s="2" t="n">
        <v>91200</v>
      </c>
      <c r="C40" s="2" t="n">
        <v>93200</v>
      </c>
      <c r="D40" s="3" t="n">
        <v>2.19298245614035</v>
      </c>
    </row>
    <row r="41" customFormat="false" ht="15" hidden="false" customHeight="false" outlineLevel="0" collapsed="false">
      <c r="A41" s="6" t="s">
        <v>18</v>
      </c>
      <c r="B41" s="2" t="n">
        <v>91000</v>
      </c>
      <c r="C41" s="2" t="n">
        <v>93166.6666666667</v>
      </c>
      <c r="D41" s="3" t="n">
        <v>2.38095238095239</v>
      </c>
    </row>
    <row r="42" customFormat="false" ht="15" hidden="false" customHeight="false" outlineLevel="0" collapsed="false">
      <c r="A42" s="6" t="s">
        <v>19</v>
      </c>
      <c r="B42" s="2" t="n">
        <v>90650</v>
      </c>
      <c r="C42" s="2" t="n">
        <v>91500</v>
      </c>
      <c r="D42" s="3" t="n">
        <v>0.937672366243803</v>
      </c>
    </row>
    <row r="43" customFormat="false" ht="15" hidden="false" customHeight="false" outlineLevel="0" collapsed="false">
      <c r="A43" s="6" t="s">
        <v>20</v>
      </c>
      <c r="B43" s="2" t="n">
        <v>90642.8571428571</v>
      </c>
      <c r="C43" s="2" t="n">
        <v>93500</v>
      </c>
      <c r="D43" s="3" t="n">
        <v>3.15208825847124</v>
      </c>
    </row>
    <row r="44" customFormat="false" ht="15" hidden="false" customHeight="false" outlineLevel="0" collapsed="false">
      <c r="A44" s="6" t="s">
        <v>34</v>
      </c>
      <c r="B44" s="2" t="e">
        <f aca="false"/>
        <v>#DIV/0!</v>
      </c>
      <c r="C44" s="2" t="n">
        <v>91250</v>
      </c>
      <c r="D44" s="3" t="s">
        <v>24</v>
      </c>
    </row>
    <row r="45" customFormat="false" ht="15" hidden="false" customHeight="false" outlineLevel="0" collapsed="false">
      <c r="A45" s="6" t="s">
        <v>35</v>
      </c>
      <c r="B45" s="2" t="n">
        <v>93950</v>
      </c>
      <c r="C45" s="2" t="n">
        <v>98150</v>
      </c>
      <c r="D45" s="3" t="n">
        <v>4.47046301224054</v>
      </c>
    </row>
    <row r="46" customFormat="false" ht="15" hidden="false" customHeight="false" outlineLevel="0" collapsed="false">
      <c r="A46" s="1" t="s">
        <v>36</v>
      </c>
    </row>
    <row r="47" customFormat="false" ht="15" hidden="false" customHeight="false" outlineLevel="0" collapsed="false">
      <c r="A47" s="6" t="s">
        <v>30</v>
      </c>
      <c r="B47" s="2" t="n">
        <v>88066.6666666667</v>
      </c>
      <c r="C47" s="2" t="n">
        <v>89400</v>
      </c>
      <c r="D47" s="3" t="n">
        <v>1.51400454201363</v>
      </c>
    </row>
    <row r="48" customFormat="false" ht="15" hidden="false" customHeight="false" outlineLevel="0" collapsed="false">
      <c r="A48" s="6" t="s">
        <v>32</v>
      </c>
      <c r="B48" s="2" t="n">
        <v>95300</v>
      </c>
      <c r="C48" s="2" t="n">
        <v>95966.6666666667</v>
      </c>
      <c r="D48" s="3" t="n">
        <v>0.699545295557891</v>
      </c>
    </row>
    <row r="49" customFormat="false" ht="15" hidden="false" customHeight="false" outlineLevel="0" collapsed="false">
      <c r="A49" s="6" t="s">
        <v>37</v>
      </c>
      <c r="B49" s="2" t="n">
        <v>92250</v>
      </c>
      <c r="C49" s="2" t="n">
        <v>95166.6666666667</v>
      </c>
      <c r="D49" s="3" t="n">
        <v>3.16169828364952</v>
      </c>
    </row>
    <row r="50" customFormat="false" ht="15" hidden="false" customHeight="false" outlineLevel="0" collapsed="false">
      <c r="A50" s="6" t="s">
        <v>34</v>
      </c>
      <c r="B50" s="2" t="n">
        <v>84500</v>
      </c>
      <c r="C50" s="2" t="n">
        <v>84500</v>
      </c>
      <c r="D50" s="3" t="n">
        <v>0</v>
      </c>
    </row>
    <row r="51" customFormat="false" ht="15" hidden="false" customHeight="false" outlineLevel="0" collapsed="false">
      <c r="A51" s="6" t="s">
        <v>38</v>
      </c>
      <c r="B51" s="2" t="n">
        <v>83033.3333333333</v>
      </c>
      <c r="C51" s="2" t="n">
        <v>85433.3333333333</v>
      </c>
      <c r="D51" s="3" t="n">
        <v>2.89040545965475</v>
      </c>
    </row>
    <row r="52" customFormat="false" ht="15" hidden="false" customHeight="false" outlineLevel="0" collapsed="false">
      <c r="A52" s="6" t="s">
        <v>39</v>
      </c>
      <c r="B52" s="2" t="n">
        <v>91000</v>
      </c>
      <c r="C52" s="2" t="n">
        <v>93333.3333333333</v>
      </c>
      <c r="D52" s="3" t="n">
        <v>2.56410256410256</v>
      </c>
    </row>
    <row r="53" customFormat="false" ht="15" hidden="false" customHeight="false" outlineLevel="0" collapsed="false">
      <c r="A53" s="1" t="s">
        <v>40</v>
      </c>
    </row>
    <row r="54" customFormat="false" ht="15" hidden="false" customHeight="false" outlineLevel="0" collapsed="false">
      <c r="A54" s="6" t="s">
        <v>29</v>
      </c>
      <c r="B54" s="2" t="n">
        <v>84740</v>
      </c>
      <c r="C54" s="2" t="n">
        <v>83544</v>
      </c>
      <c r="D54" s="3" t="n">
        <v>-1.4113759735662</v>
      </c>
    </row>
    <row r="55" customFormat="false" ht="15" hidden="false" customHeight="false" outlineLevel="0" collapsed="false">
      <c r="A55" s="6" t="s">
        <v>41</v>
      </c>
      <c r="B55" s="2" t="n">
        <v>92333.3333333333</v>
      </c>
      <c r="C55" s="2" t="n">
        <v>93666.6666666667</v>
      </c>
      <c r="D55" s="3" t="n">
        <v>1.44404332129966</v>
      </c>
    </row>
    <row r="56" customFormat="false" ht="15" hidden="false" customHeight="false" outlineLevel="0" collapsed="false">
      <c r="A56" s="6" t="s">
        <v>6</v>
      </c>
      <c r="B56" s="2" t="n">
        <v>85500</v>
      </c>
      <c r="C56" s="2" t="n">
        <v>86000</v>
      </c>
      <c r="D56" s="3" t="n">
        <v>0.584795321637421</v>
      </c>
    </row>
    <row r="57" customFormat="false" ht="15" hidden="false" customHeight="false" outlineLevel="0" collapsed="false">
      <c r="A57" s="6" t="s">
        <v>7</v>
      </c>
      <c r="B57" s="2" t="n">
        <v>85000</v>
      </c>
      <c r="C57" s="2" t="n">
        <v>85333.3333333333</v>
      </c>
      <c r="D57" s="3" t="n">
        <v>0.392156862745097</v>
      </c>
    </row>
    <row r="58" customFormat="false" ht="15" hidden="false" customHeight="false" outlineLevel="0" collapsed="false">
      <c r="A58" s="6" t="s">
        <v>42</v>
      </c>
      <c r="B58" s="2" t="n">
        <v>81000</v>
      </c>
      <c r="C58" s="2" t="n">
        <v>82666.6666666667</v>
      </c>
      <c r="D58" s="3" t="n">
        <v>2.05761316872428</v>
      </c>
    </row>
    <row r="59" customFormat="false" ht="15" hidden="false" customHeight="false" outlineLevel="0" collapsed="false">
      <c r="A59" s="6" t="s">
        <v>9</v>
      </c>
      <c r="B59" s="2" t="n">
        <v>83666.6666666667</v>
      </c>
      <c r="C59" s="2" t="n">
        <v>83666.6666666667</v>
      </c>
      <c r="D59" s="3" t="n">
        <v>0</v>
      </c>
    </row>
    <row r="60" customFormat="false" ht="15" hidden="false" customHeight="false" outlineLevel="0" collapsed="false">
      <c r="A60" s="6" t="s">
        <v>43</v>
      </c>
      <c r="B60" s="2" t="n">
        <v>87000</v>
      </c>
      <c r="C60" s="2" t="n">
        <v>89000</v>
      </c>
      <c r="D60" s="3" t="n">
        <v>2.29885057471264</v>
      </c>
    </row>
    <row r="61" customFormat="false" ht="15" hidden="false" customHeight="false" outlineLevel="0" collapsed="false">
      <c r="A61" s="6" t="s">
        <v>37</v>
      </c>
      <c r="B61" s="2" t="n">
        <v>91575</v>
      </c>
      <c r="C61" s="2" t="n">
        <v>90998</v>
      </c>
      <c r="D61" s="3" t="n">
        <v>-0.630084630084626</v>
      </c>
    </row>
    <row r="62" customFormat="false" ht="15" hidden="false" customHeight="false" outlineLevel="0" collapsed="false">
      <c r="A62" s="6" t="s">
        <v>16</v>
      </c>
      <c r="B62" s="2" t="n">
        <v>88000</v>
      </c>
      <c r="C62" s="2" t="n">
        <v>88000</v>
      </c>
      <c r="D62" s="3" t="n">
        <v>0</v>
      </c>
    </row>
    <row r="63" customFormat="false" ht="15" hidden="false" customHeight="false" outlineLevel="0" collapsed="false">
      <c r="A63" s="6" t="s">
        <v>18</v>
      </c>
      <c r="B63" s="2" t="n">
        <v>80000</v>
      </c>
      <c r="C63" s="2" t="n">
        <v>81333.3333333333</v>
      </c>
      <c r="D63" s="3" t="n">
        <v>1.66666666666666</v>
      </c>
    </row>
    <row r="64" customFormat="false" ht="15" hidden="false" customHeight="false" outlineLevel="0" collapsed="false">
      <c r="A64" s="6" t="s">
        <v>44</v>
      </c>
      <c r="B64" s="2" t="n">
        <v>92500</v>
      </c>
      <c r="C64" s="2" t="n">
        <v>92750</v>
      </c>
      <c r="D64" s="3" t="n">
        <v>0.270270270270268</v>
      </c>
    </row>
    <row r="65" customFormat="false" ht="15" hidden="false" customHeight="false" outlineLevel="0" collapsed="false">
      <c r="A65" s="6" t="s">
        <v>19</v>
      </c>
      <c r="B65" s="2" t="n">
        <v>82900</v>
      </c>
      <c r="C65" s="2" t="n">
        <v>83233.3333333333</v>
      </c>
      <c r="D65" s="3" t="n">
        <v>0.402090872537197</v>
      </c>
    </row>
    <row r="66" customFormat="false" ht="15" hidden="false" customHeight="false" outlineLevel="0" collapsed="false">
      <c r="A66" s="6" t="s">
        <v>20</v>
      </c>
      <c r="B66" s="2" t="n">
        <v>90000</v>
      </c>
      <c r="C66" s="2" t="n">
        <v>90000</v>
      </c>
      <c r="D66" s="3" t="n">
        <v>0</v>
      </c>
    </row>
    <row r="67" customFormat="false" ht="15" hidden="false" customHeight="false" outlineLevel="0" collapsed="false">
      <c r="A67" s="6" t="s">
        <v>45</v>
      </c>
      <c r="B67" s="2" t="n">
        <v>85266.6666666667</v>
      </c>
      <c r="C67" s="2" t="n">
        <v>85333.3333333333</v>
      </c>
      <c r="D67" s="3" t="n">
        <v>0.0781860828772407</v>
      </c>
    </row>
    <row r="68" customFormat="false" ht="15" hidden="false" customHeight="false" outlineLevel="0" collapsed="false">
      <c r="A68" s="6" t="s">
        <v>46</v>
      </c>
      <c r="B68" s="2" t="n">
        <v>80333.3333333333</v>
      </c>
      <c r="C68" s="2" t="n">
        <v>79666.6666666667</v>
      </c>
      <c r="D68" s="3" t="n">
        <v>-0.829875518672185</v>
      </c>
    </row>
    <row r="69" customFormat="false" ht="15" hidden="false" customHeight="false" outlineLevel="0" collapsed="false">
      <c r="A69" s="6" t="s">
        <v>39</v>
      </c>
      <c r="B69" s="2" t="n">
        <v>90583.3333333333</v>
      </c>
      <c r="C69" s="2" t="n">
        <v>91166.6666666667</v>
      </c>
      <c r="D69" s="3" t="n">
        <v>0.643974241030376</v>
      </c>
    </row>
    <row r="70" customFormat="false" ht="15" hidden="false" customHeight="false" outlineLevel="0" collapsed="false">
      <c r="A70" s="6" t="s">
        <v>47</v>
      </c>
      <c r="B70" s="2" t="n">
        <v>82166.6666666667</v>
      </c>
      <c r="C70" s="2" t="n">
        <v>81000</v>
      </c>
      <c r="D70" s="3" t="n">
        <v>-1.41987829614605</v>
      </c>
    </row>
    <row r="71" customFormat="false" ht="15" hidden="false" customHeight="false" outlineLevel="0" collapsed="false">
      <c r="A71" s="1" t="s">
        <v>48</v>
      </c>
    </row>
    <row r="72" customFormat="false" ht="15" hidden="false" customHeight="false" outlineLevel="0" collapsed="false">
      <c r="A72" s="6" t="s">
        <v>49</v>
      </c>
      <c r="B72" s="2" t="n">
        <v>90000</v>
      </c>
      <c r="C72" s="2" t="n">
        <v>86666.6666666667</v>
      </c>
      <c r="D72" s="3" t="n">
        <v>-3.7037037037037</v>
      </c>
    </row>
    <row r="73" customFormat="false" ht="15" hidden="false" customHeight="false" outlineLevel="0" collapsed="false">
      <c r="A73" s="6" t="s">
        <v>50</v>
      </c>
      <c r="B73" s="2" t="n">
        <v>78333.3333333333</v>
      </c>
      <c r="C73" s="2" t="n">
        <v>79933.3333333333</v>
      </c>
      <c r="D73" s="3" t="n">
        <v>2.04255319148936</v>
      </c>
    </row>
    <row r="74" customFormat="false" ht="15" hidden="false" customHeight="false" outlineLevel="0" collapsed="false">
      <c r="A74" s="6" t="s">
        <v>51</v>
      </c>
      <c r="B74" s="2" t="n">
        <v>81940</v>
      </c>
      <c r="C74" s="2" t="n">
        <v>81330</v>
      </c>
      <c r="D74" s="3" t="n">
        <v>-0.744447156455941</v>
      </c>
    </row>
    <row r="75" customFormat="false" ht="15" hidden="false" customHeight="false" outlineLevel="0" collapsed="false">
      <c r="A75" s="6" t="s">
        <v>52</v>
      </c>
      <c r="B75" s="2" t="n">
        <v>82020</v>
      </c>
      <c r="C75" s="2" t="n">
        <v>80690</v>
      </c>
      <c r="D75" s="3" t="n">
        <v>-1.62155571811753</v>
      </c>
    </row>
    <row r="76" customFormat="false" ht="15" hidden="false" customHeight="false" outlineLevel="0" collapsed="false">
      <c r="A76" s="6" t="s">
        <v>29</v>
      </c>
      <c r="B76" s="2" t="n">
        <v>80357.1428571429</v>
      </c>
      <c r="C76" s="2" t="n">
        <v>81945.875</v>
      </c>
      <c r="D76" s="3" t="n">
        <v>1.9770888888889</v>
      </c>
    </row>
    <row r="77" customFormat="false" ht="15" hidden="false" customHeight="false" outlineLevel="0" collapsed="false">
      <c r="A77" s="6" t="s">
        <v>53</v>
      </c>
      <c r="B77" s="2" t="n">
        <v>79500</v>
      </c>
      <c r="C77" s="2" t="n">
        <v>78750</v>
      </c>
      <c r="D77" s="3" t="n">
        <v>-0.943396226415094</v>
      </c>
    </row>
    <row r="78" customFormat="false" ht="15" hidden="false" customHeight="false" outlineLevel="0" collapsed="false">
      <c r="A78" s="6" t="s">
        <v>41</v>
      </c>
      <c r="B78" s="2" t="n">
        <v>88000</v>
      </c>
      <c r="C78" s="2" t="n">
        <v>87500</v>
      </c>
      <c r="D78" s="3" t="n">
        <v>-0.568181818181823</v>
      </c>
    </row>
    <row r="79" customFormat="false" ht="15" hidden="false" customHeight="false" outlineLevel="0" collapsed="false">
      <c r="A79" s="6" t="s">
        <v>5</v>
      </c>
      <c r="B79" s="2" t="n">
        <v>87333.3333333333</v>
      </c>
      <c r="C79" s="2" t="n">
        <v>87000</v>
      </c>
      <c r="D79" s="3" t="n">
        <v>-0.381679389312972</v>
      </c>
    </row>
    <row r="80" customFormat="false" ht="15" hidden="false" customHeight="false" outlineLevel="0" collapsed="false">
      <c r="A80" s="6" t="s">
        <v>30</v>
      </c>
      <c r="B80" s="2" t="n">
        <v>82233.3333333333</v>
      </c>
      <c r="C80" s="2" t="n">
        <v>85666.6666666667</v>
      </c>
      <c r="D80" s="3" t="n">
        <v>4.1751114714228</v>
      </c>
    </row>
    <row r="81" customFormat="false" ht="15" hidden="false" customHeight="false" outlineLevel="0" collapsed="false">
      <c r="A81" s="6" t="s">
        <v>6</v>
      </c>
      <c r="B81" s="2" t="n">
        <v>80000</v>
      </c>
      <c r="C81" s="2" t="n">
        <v>84500</v>
      </c>
      <c r="D81" s="3" t="n">
        <v>5.62499999999999</v>
      </c>
    </row>
    <row r="82" customFormat="false" ht="15" hidden="false" customHeight="false" outlineLevel="0" collapsed="false">
      <c r="A82" s="6" t="s">
        <v>54</v>
      </c>
      <c r="B82" s="2" t="n">
        <v>81000</v>
      </c>
      <c r="C82" s="2" t="n">
        <v>81000</v>
      </c>
      <c r="D82" s="3" t="n">
        <v>0</v>
      </c>
    </row>
    <row r="83" customFormat="false" ht="15" hidden="false" customHeight="false" outlineLevel="0" collapsed="false">
      <c r="A83" s="6" t="s">
        <v>7</v>
      </c>
      <c r="B83" s="2" t="n">
        <v>80333.3333333333</v>
      </c>
      <c r="C83" s="2" t="n">
        <v>79333.3333333333</v>
      </c>
      <c r="D83" s="3" t="n">
        <v>-1.24481327800829</v>
      </c>
    </row>
    <row r="84" customFormat="false" ht="15" hidden="false" customHeight="false" outlineLevel="0" collapsed="false">
      <c r="A84" s="6" t="s">
        <v>55</v>
      </c>
      <c r="B84" s="2" t="n">
        <v>81333.3333333333</v>
      </c>
      <c r="C84" s="2" t="n">
        <v>86333.3333333333</v>
      </c>
      <c r="D84" s="3" t="n">
        <v>6.14754098360655</v>
      </c>
    </row>
    <row r="85" customFormat="false" ht="15" hidden="false" customHeight="false" outlineLevel="0" collapsed="false">
      <c r="A85" s="6" t="s">
        <v>56</v>
      </c>
      <c r="B85" s="2" t="n">
        <v>74166.6666666667</v>
      </c>
      <c r="C85" s="2" t="n">
        <v>74166.6666666667</v>
      </c>
      <c r="D85" s="3" t="n">
        <v>0</v>
      </c>
    </row>
    <row r="86" customFormat="false" ht="15" hidden="false" customHeight="false" outlineLevel="0" collapsed="false">
      <c r="A86" s="6" t="s">
        <v>8</v>
      </c>
      <c r="B86" s="2" t="n">
        <v>91333.3333333333</v>
      </c>
      <c r="C86" s="2" t="n">
        <v>91666.6666666667</v>
      </c>
      <c r="D86" s="3" t="n">
        <v>0.364963503649651</v>
      </c>
    </row>
    <row r="87" customFormat="false" ht="15" hidden="false" customHeight="false" outlineLevel="0" collapsed="false">
      <c r="A87" s="6" t="s">
        <v>57</v>
      </c>
      <c r="B87" s="2" t="n">
        <v>85666.6666666667</v>
      </c>
      <c r="C87" s="2" t="n">
        <v>84333.3333333333</v>
      </c>
      <c r="D87" s="3" t="n">
        <v>-1.55642023346305</v>
      </c>
    </row>
    <row r="88" customFormat="false" ht="15" hidden="false" customHeight="false" outlineLevel="0" collapsed="false">
      <c r="A88" s="6" t="s">
        <v>58</v>
      </c>
      <c r="B88" s="2" t="n">
        <v>78000</v>
      </c>
      <c r="C88" s="2" t="n">
        <v>74666.6666666667</v>
      </c>
      <c r="D88" s="3" t="n">
        <v>-4.27350427350427</v>
      </c>
    </row>
    <row r="89" customFormat="false" ht="15" hidden="false" customHeight="false" outlineLevel="0" collapsed="false">
      <c r="A89" s="6" t="s">
        <v>59</v>
      </c>
      <c r="B89" s="2" t="n">
        <v>73800</v>
      </c>
      <c r="C89" s="2" t="n">
        <v>75466.6666666667</v>
      </c>
      <c r="D89" s="3" t="n">
        <v>2.25835591689252</v>
      </c>
    </row>
    <row r="90" customFormat="false" ht="15" hidden="false" customHeight="false" outlineLevel="0" collapsed="false">
      <c r="A90" s="6" t="s">
        <v>42</v>
      </c>
      <c r="B90" s="2" t="n">
        <v>77636</v>
      </c>
      <c r="C90" s="2" t="n">
        <v>77160</v>
      </c>
      <c r="D90" s="3" t="n">
        <v>-0.613117625843684</v>
      </c>
    </row>
    <row r="91" customFormat="false" ht="15" hidden="false" customHeight="false" outlineLevel="0" collapsed="false">
      <c r="A91" s="6" t="s">
        <v>9</v>
      </c>
      <c r="B91" s="2" t="n">
        <v>78812.5</v>
      </c>
      <c r="C91" s="2" t="n">
        <v>79437.5</v>
      </c>
      <c r="D91" s="3" t="n">
        <v>0.79302141157811</v>
      </c>
    </row>
    <row r="92" customFormat="false" ht="15" hidden="false" customHeight="false" outlineLevel="0" collapsed="false">
      <c r="A92" s="6" t="s">
        <v>10</v>
      </c>
      <c r="B92" s="2" t="n">
        <v>77500</v>
      </c>
      <c r="C92" s="2" t="n">
        <v>79250</v>
      </c>
      <c r="D92" s="3" t="n">
        <v>2.25806451612902</v>
      </c>
    </row>
    <row r="93" customFormat="false" ht="15" hidden="false" customHeight="false" outlineLevel="0" collapsed="false">
      <c r="A93" s="6" t="s">
        <v>11</v>
      </c>
      <c r="B93" s="2" t="n">
        <v>78972.5</v>
      </c>
      <c r="C93" s="2" t="n">
        <v>76835</v>
      </c>
      <c r="D93" s="3" t="n">
        <v>-2.70663838678021</v>
      </c>
    </row>
    <row r="94" customFormat="false" ht="15" hidden="false" customHeight="false" outlineLevel="0" collapsed="false">
      <c r="A94" s="6" t="s">
        <v>60</v>
      </c>
      <c r="B94" s="2" t="n">
        <v>79216.6666666667</v>
      </c>
      <c r="C94" s="2" t="n">
        <v>78275</v>
      </c>
      <c r="D94" s="3" t="n">
        <v>-1.18872291184515</v>
      </c>
    </row>
    <row r="95" customFormat="false" ht="15" hidden="false" customHeight="false" outlineLevel="0" collapsed="false">
      <c r="A95" s="6" t="s">
        <v>43</v>
      </c>
      <c r="B95" s="2" t="n">
        <v>80666.6666666667</v>
      </c>
      <c r="C95" s="2" t="n">
        <v>83000</v>
      </c>
      <c r="D95" s="3" t="n">
        <v>2.89256198347108</v>
      </c>
    </row>
    <row r="96" customFormat="false" ht="15" hidden="false" customHeight="false" outlineLevel="0" collapsed="false">
      <c r="A96" s="6" t="s">
        <v>61</v>
      </c>
      <c r="B96" s="2" t="n">
        <v>78596.6666666667</v>
      </c>
      <c r="C96" s="2" t="n">
        <v>80033.3333333333</v>
      </c>
      <c r="D96" s="3" t="n">
        <v>1.82789770558547</v>
      </c>
    </row>
    <row r="97" customFormat="false" ht="15" hidden="false" customHeight="false" outlineLevel="0" collapsed="false">
      <c r="A97" s="6" t="s">
        <v>31</v>
      </c>
      <c r="B97" s="2" t="n">
        <v>80250</v>
      </c>
      <c r="C97" s="2" t="n">
        <v>82250</v>
      </c>
      <c r="D97" s="3" t="n">
        <v>2.49221183800623</v>
      </c>
    </row>
    <row r="98" customFormat="false" ht="15" hidden="false" customHeight="false" outlineLevel="0" collapsed="false">
      <c r="A98" s="6" t="s">
        <v>32</v>
      </c>
      <c r="B98" s="2" t="n">
        <v>84600</v>
      </c>
      <c r="C98" s="2" t="n">
        <v>84933.3333333333</v>
      </c>
      <c r="D98" s="3" t="n">
        <v>0.394011032308894</v>
      </c>
    </row>
    <row r="99" customFormat="false" ht="15" hidden="false" customHeight="false" outlineLevel="0" collapsed="false">
      <c r="A99" s="6" t="s">
        <v>62</v>
      </c>
      <c r="B99" s="2" t="n">
        <v>79500</v>
      </c>
      <c r="C99" s="2" t="n">
        <v>79500</v>
      </c>
      <c r="D99" s="3" t="n">
        <v>0</v>
      </c>
    </row>
    <row r="100" customFormat="false" ht="15" hidden="false" customHeight="false" outlineLevel="0" collapsed="false">
      <c r="A100" s="6" t="s">
        <v>63</v>
      </c>
      <c r="B100" s="2" t="n">
        <v>85000</v>
      </c>
      <c r="C100" s="2" t="n">
        <v>83500</v>
      </c>
      <c r="D100" s="3" t="n">
        <v>-1.76470588235295</v>
      </c>
    </row>
    <row r="101" customFormat="false" ht="15" hidden="false" customHeight="false" outlineLevel="0" collapsed="false">
      <c r="A101" s="6" t="s">
        <v>37</v>
      </c>
      <c r="B101" s="2" t="n">
        <v>85683.3333333333</v>
      </c>
      <c r="C101" s="2" t="n">
        <v>85136.6666666667</v>
      </c>
      <c r="D101" s="3" t="n">
        <v>-0.638008169616799</v>
      </c>
    </row>
    <row r="102" customFormat="false" ht="15" hidden="false" customHeight="false" outlineLevel="0" collapsed="false">
      <c r="A102" s="6" t="s">
        <v>12</v>
      </c>
      <c r="B102" s="2" t="n">
        <v>80200</v>
      </c>
      <c r="C102" s="2" t="n">
        <v>80608</v>
      </c>
      <c r="D102" s="3" t="n">
        <v>0.508728179551121</v>
      </c>
    </row>
    <row r="103" customFormat="false" ht="15" hidden="false" customHeight="false" outlineLevel="0" collapsed="false">
      <c r="A103" s="6" t="s">
        <v>64</v>
      </c>
      <c r="B103" s="2" t="n">
        <v>88000</v>
      </c>
      <c r="C103" s="2" t="n">
        <v>88666.6666666667</v>
      </c>
      <c r="D103" s="3" t="n">
        <v>0.757575757575757</v>
      </c>
    </row>
    <row r="104" customFormat="false" ht="15" hidden="false" customHeight="false" outlineLevel="0" collapsed="false">
      <c r="A104" s="6" t="s">
        <v>65</v>
      </c>
      <c r="B104" s="2" t="n">
        <v>77833.3333333333</v>
      </c>
      <c r="C104" s="2" t="n">
        <v>78513.3333333333</v>
      </c>
      <c r="D104" s="3" t="n">
        <v>0.873661670235548</v>
      </c>
    </row>
    <row r="105" customFormat="false" ht="15" hidden="false" customHeight="false" outlineLevel="0" collapsed="false">
      <c r="A105" s="6" t="s">
        <v>33</v>
      </c>
      <c r="B105" s="2" t="n">
        <v>85000</v>
      </c>
      <c r="C105" s="2" t="n">
        <v>84666.6666666667</v>
      </c>
      <c r="D105" s="3" t="n">
        <v>-0.392156862745097</v>
      </c>
    </row>
    <row r="106" customFormat="false" ht="15" hidden="false" customHeight="false" outlineLevel="0" collapsed="false">
      <c r="A106" s="6" t="s">
        <v>26</v>
      </c>
      <c r="B106" s="2" t="n">
        <v>77583.3333333333</v>
      </c>
      <c r="C106" s="2" t="n">
        <v>78083.3333333333</v>
      </c>
      <c r="D106" s="3" t="n">
        <v>0.644468313641244</v>
      </c>
    </row>
    <row r="107" customFormat="false" ht="15" hidden="false" customHeight="false" outlineLevel="0" collapsed="false">
      <c r="A107" s="6" t="s">
        <v>13</v>
      </c>
      <c r="B107" s="2" t="n">
        <v>83321.25</v>
      </c>
      <c r="C107" s="2" t="n">
        <v>83165</v>
      </c>
      <c r="D107" s="3" t="n">
        <v>-0.18752719144276</v>
      </c>
    </row>
    <row r="108" customFormat="false" ht="15" hidden="false" customHeight="false" outlineLevel="0" collapsed="false">
      <c r="A108" s="6" t="s">
        <v>66</v>
      </c>
      <c r="B108" s="2" t="n">
        <v>74333.3333333333</v>
      </c>
      <c r="C108" s="2" t="n">
        <v>75333.3333333333</v>
      </c>
      <c r="D108" s="3" t="n">
        <v>1.34529147982063</v>
      </c>
    </row>
    <row r="109" customFormat="false" ht="15" hidden="false" customHeight="false" outlineLevel="0" collapsed="false">
      <c r="A109" s="6" t="s">
        <v>27</v>
      </c>
      <c r="B109" s="2" t="n">
        <v>76666.6666666667</v>
      </c>
      <c r="C109" s="2" t="n">
        <v>74666.6666666667</v>
      </c>
      <c r="D109" s="3" t="n">
        <v>-2.60869565217391</v>
      </c>
    </row>
    <row r="110" customFormat="false" ht="15" hidden="false" customHeight="false" outlineLevel="0" collapsed="false">
      <c r="A110" s="6" t="s">
        <v>67</v>
      </c>
      <c r="B110" s="2" t="n">
        <v>82000</v>
      </c>
      <c r="C110" s="2" t="n">
        <v>81250</v>
      </c>
      <c r="D110" s="3" t="n">
        <v>-0.914634146341464</v>
      </c>
    </row>
    <row r="111" customFormat="false" ht="15" hidden="false" customHeight="false" outlineLevel="0" collapsed="false">
      <c r="A111" s="6" t="s">
        <v>14</v>
      </c>
      <c r="B111" s="2" t="n">
        <v>88400</v>
      </c>
      <c r="C111" s="2" t="n">
        <v>88466.6666666667</v>
      </c>
      <c r="D111" s="3" t="n">
        <v>0.075414781297134</v>
      </c>
    </row>
    <row r="112" customFormat="false" ht="15" hidden="false" customHeight="false" outlineLevel="0" collapsed="false">
      <c r="A112" s="6" t="s">
        <v>15</v>
      </c>
      <c r="B112" s="2" t="n">
        <v>81975</v>
      </c>
      <c r="C112" s="2" t="n">
        <v>82500</v>
      </c>
      <c r="D112" s="3" t="n">
        <v>0.64043915827996</v>
      </c>
    </row>
    <row r="113" customFormat="false" ht="15" hidden="false" customHeight="false" outlineLevel="0" collapsed="false">
      <c r="A113" s="6" t="s">
        <v>16</v>
      </c>
      <c r="B113" s="2" t="n">
        <v>78666.6666666667</v>
      </c>
      <c r="C113" s="2" t="n">
        <v>78666.6666666667</v>
      </c>
      <c r="D113" s="3" t="n">
        <v>0</v>
      </c>
    </row>
    <row r="114" customFormat="false" ht="15" hidden="false" customHeight="false" outlineLevel="0" collapsed="false">
      <c r="A114" s="6" t="s">
        <v>17</v>
      </c>
      <c r="B114" s="2" t="n">
        <v>81400</v>
      </c>
      <c r="C114" s="2" t="n">
        <v>82560</v>
      </c>
      <c r="D114" s="3" t="n">
        <v>1.42506142506142</v>
      </c>
    </row>
    <row r="115" customFormat="false" ht="15" hidden="false" customHeight="false" outlineLevel="0" collapsed="false">
      <c r="A115" s="6" t="s">
        <v>68</v>
      </c>
      <c r="B115" s="2" t="n">
        <v>80600</v>
      </c>
      <c r="C115" s="2" t="n">
        <v>80766.6666666667</v>
      </c>
      <c r="D115" s="3" t="n">
        <v>0.206782464846977</v>
      </c>
    </row>
    <row r="116" customFormat="false" ht="15" hidden="false" customHeight="false" outlineLevel="0" collapsed="false">
      <c r="A116" s="6" t="s">
        <v>18</v>
      </c>
      <c r="B116" s="2" t="n">
        <v>81111.1111111111</v>
      </c>
      <c r="C116" s="2" t="n">
        <v>80788.8888888889</v>
      </c>
      <c r="D116" s="3" t="n">
        <v>-0.397260273972599</v>
      </c>
    </row>
    <row r="117" customFormat="false" ht="15" hidden="false" customHeight="false" outlineLevel="0" collapsed="false">
      <c r="A117" s="6" t="s">
        <v>44</v>
      </c>
      <c r="B117" s="2" t="n">
        <v>86833.3333333333</v>
      </c>
      <c r="C117" s="2" t="n">
        <v>86250</v>
      </c>
      <c r="D117" s="3" t="n">
        <v>-0.671785028790783</v>
      </c>
    </row>
    <row r="118" customFormat="false" ht="15" hidden="false" customHeight="false" outlineLevel="0" collapsed="false">
      <c r="A118" s="6" t="s">
        <v>19</v>
      </c>
      <c r="B118" s="2" t="n">
        <v>80700</v>
      </c>
      <c r="C118" s="2" t="n">
        <v>81350</v>
      </c>
      <c r="D118" s="3" t="n">
        <v>0.805452292441133</v>
      </c>
    </row>
    <row r="119" customFormat="false" ht="15" hidden="false" customHeight="false" outlineLevel="0" collapsed="false">
      <c r="A119" s="6" t="s">
        <v>69</v>
      </c>
      <c r="B119" s="2" t="n">
        <v>89100</v>
      </c>
      <c r="C119" s="2" t="n">
        <v>85400</v>
      </c>
      <c r="D119" s="3" t="n">
        <v>-4.15263748597082</v>
      </c>
    </row>
    <row r="120" customFormat="false" ht="15" hidden="false" customHeight="false" outlineLevel="0" collapsed="false">
      <c r="A120" s="6" t="s">
        <v>70</v>
      </c>
      <c r="B120" s="2" t="n">
        <v>79000</v>
      </c>
      <c r="C120" s="2" t="n">
        <v>71666.6666666667</v>
      </c>
      <c r="D120" s="3" t="n">
        <v>-9.28270042194093</v>
      </c>
    </row>
    <row r="121" customFormat="false" ht="15" hidden="false" customHeight="false" outlineLevel="0" collapsed="false">
      <c r="A121" s="6" t="s">
        <v>71</v>
      </c>
      <c r="B121" s="2" t="n">
        <v>80000</v>
      </c>
      <c r="C121" s="2" t="n">
        <v>75833.3333333333</v>
      </c>
      <c r="D121" s="3" t="n">
        <v>-5.20833333333334</v>
      </c>
    </row>
    <row r="122" customFormat="false" ht="15" hidden="false" customHeight="false" outlineLevel="0" collapsed="false">
      <c r="A122" s="6" t="s">
        <v>20</v>
      </c>
      <c r="B122" s="2" t="n">
        <v>81000</v>
      </c>
      <c r="C122" s="2" t="n">
        <v>81000</v>
      </c>
      <c r="D122" s="3" t="n">
        <v>0</v>
      </c>
    </row>
    <row r="123" customFormat="false" ht="15" hidden="false" customHeight="false" outlineLevel="0" collapsed="false">
      <c r="A123" s="6" t="s">
        <v>72</v>
      </c>
      <c r="B123" s="2" t="n">
        <v>83000</v>
      </c>
      <c r="C123" s="2" t="n">
        <v>83000</v>
      </c>
      <c r="D123" s="3" t="n">
        <v>0</v>
      </c>
    </row>
    <row r="124" customFormat="false" ht="15" hidden="false" customHeight="false" outlineLevel="0" collapsed="false">
      <c r="A124" s="6" t="s">
        <v>73</v>
      </c>
      <c r="B124" s="2" t="n">
        <v>77136</v>
      </c>
      <c r="C124" s="2" t="n">
        <v>77666.6666666667</v>
      </c>
      <c r="D124" s="3" t="n">
        <v>0.687962386780061</v>
      </c>
    </row>
    <row r="125" customFormat="false" ht="15" hidden="false" customHeight="false" outlineLevel="0" collapsed="false">
      <c r="A125" s="6" t="s">
        <v>45</v>
      </c>
      <c r="B125" s="2" t="n">
        <v>79750</v>
      </c>
      <c r="C125" s="2" t="n">
        <v>79516.6666666667</v>
      </c>
      <c r="D125" s="3" t="n">
        <v>-0.292580982236146</v>
      </c>
    </row>
    <row r="126" customFormat="false" ht="15" hidden="false" customHeight="false" outlineLevel="0" collapsed="false">
      <c r="A126" s="6" t="s">
        <v>74</v>
      </c>
      <c r="B126" s="2" t="n">
        <v>81666.6666666667</v>
      </c>
      <c r="C126" s="2" t="n">
        <v>80666.6666666667</v>
      </c>
      <c r="D126" s="3" t="n">
        <v>-1.22448979591837</v>
      </c>
    </row>
    <row r="127" customFormat="false" ht="15" hidden="false" customHeight="false" outlineLevel="0" collapsed="false">
      <c r="A127" s="6" t="s">
        <v>75</v>
      </c>
      <c r="B127" s="2" t="n">
        <v>76333.3333333333</v>
      </c>
      <c r="C127" s="2" t="n">
        <v>76333.3333333333</v>
      </c>
      <c r="D127" s="3" t="n">
        <v>0</v>
      </c>
    </row>
    <row r="128" customFormat="false" ht="15" hidden="false" customHeight="false" outlineLevel="0" collapsed="false">
      <c r="A128" s="6" t="s">
        <v>21</v>
      </c>
      <c r="B128" s="2" t="n">
        <v>80500</v>
      </c>
      <c r="C128" s="2" t="n">
        <v>81492.5</v>
      </c>
      <c r="D128" s="3" t="n">
        <v>1.23291925465838</v>
      </c>
    </row>
    <row r="129" customFormat="false" ht="15" hidden="false" customHeight="false" outlineLevel="0" collapsed="false">
      <c r="A129" s="6" t="s">
        <v>46</v>
      </c>
      <c r="B129" s="2" t="n">
        <v>75416.6666666667</v>
      </c>
      <c r="C129" s="2" t="n">
        <v>75500</v>
      </c>
      <c r="D129" s="3" t="n">
        <v>0.110497237569063</v>
      </c>
    </row>
    <row r="130" customFormat="false" ht="15" hidden="false" customHeight="false" outlineLevel="0" collapsed="false">
      <c r="A130" s="6" t="s">
        <v>39</v>
      </c>
      <c r="B130" s="2" t="n">
        <v>83428.5714285714</v>
      </c>
      <c r="C130" s="2" t="n">
        <v>83571.4285714286</v>
      </c>
      <c r="D130" s="3" t="n">
        <v>0.171232876712324</v>
      </c>
    </row>
    <row r="131" customFormat="false" ht="15" hidden="false" customHeight="false" outlineLevel="0" collapsed="false">
      <c r="A131" s="6" t="s">
        <v>76</v>
      </c>
      <c r="B131" s="2" t="n">
        <v>70000</v>
      </c>
      <c r="C131" s="2" t="n">
        <v>76766.6666666667</v>
      </c>
      <c r="D131" s="3" t="n">
        <v>9.66666666666667</v>
      </c>
    </row>
    <row r="132" customFormat="false" ht="15" hidden="false" customHeight="false" outlineLevel="0" collapsed="false">
      <c r="A132" s="6" t="s">
        <v>47</v>
      </c>
      <c r="B132" s="2" t="n">
        <v>76375</v>
      </c>
      <c r="C132" s="2" t="n">
        <v>76375</v>
      </c>
      <c r="D132" s="3" t="n">
        <v>0</v>
      </c>
    </row>
    <row r="133" customFormat="false" ht="15" hidden="false" customHeight="false" outlineLevel="0" collapsed="false">
      <c r="A133" s="6" t="s">
        <v>77</v>
      </c>
      <c r="B133" s="2" t="n">
        <v>74000</v>
      </c>
      <c r="C133" s="2" t="n">
        <v>74166.6666666667</v>
      </c>
      <c r="D133" s="3" t="n">
        <v>0.225225225225234</v>
      </c>
    </row>
    <row r="134" customFormat="false" ht="15" hidden="false" customHeight="false" outlineLevel="0" collapsed="false">
      <c r="A134" s="1" t="s">
        <v>78</v>
      </c>
    </row>
    <row r="135" customFormat="false" ht="15" hidden="false" customHeight="false" outlineLevel="0" collapsed="false">
      <c r="A135" s="6" t="s">
        <v>51</v>
      </c>
      <c r="B135" s="2" t="n">
        <v>79745</v>
      </c>
      <c r="C135" s="2" t="n">
        <v>79730</v>
      </c>
      <c r="D135" s="3" t="n">
        <v>-0.0188099567370981</v>
      </c>
    </row>
    <row r="136" customFormat="false" ht="15" hidden="false" customHeight="false" outlineLevel="0" collapsed="false">
      <c r="A136" s="6" t="s">
        <v>30</v>
      </c>
      <c r="B136" s="2" t="n">
        <v>86166.6666666667</v>
      </c>
      <c r="C136" s="2" t="n">
        <v>87833.3333333333</v>
      </c>
      <c r="D136" s="3" t="n">
        <v>1.93423597678917</v>
      </c>
    </row>
    <row r="137" customFormat="false" ht="15" hidden="false" customHeight="false" outlineLevel="0" collapsed="false">
      <c r="A137" s="6" t="s">
        <v>43</v>
      </c>
      <c r="B137" s="2" t="n">
        <v>81000</v>
      </c>
      <c r="C137" s="2" t="n">
        <v>83333.3333333333</v>
      </c>
      <c r="D137" s="3" t="n">
        <v>2.88065843621399</v>
      </c>
    </row>
    <row r="138" customFormat="false" ht="15" hidden="false" customHeight="false" outlineLevel="0" collapsed="false">
      <c r="A138" s="6" t="s">
        <v>14</v>
      </c>
      <c r="B138" s="2" t="n">
        <v>89000</v>
      </c>
      <c r="C138" s="2" t="n">
        <v>89350</v>
      </c>
      <c r="D138" s="3" t="n">
        <v>0.393258426966292</v>
      </c>
    </row>
    <row r="139" customFormat="false" ht="15" hidden="false" customHeight="false" outlineLevel="0" collapsed="false">
      <c r="A139" s="6" t="s">
        <v>18</v>
      </c>
      <c r="B139" s="2" t="n">
        <v>76333.3333333333</v>
      </c>
      <c r="C139" s="2" t="n">
        <v>76333.3333333333</v>
      </c>
      <c r="D139" s="3" t="n">
        <v>0</v>
      </c>
    </row>
    <row r="140" customFormat="false" ht="15" hidden="false" customHeight="false" outlineLevel="0" collapsed="false">
      <c r="A140" s="6" t="s">
        <v>34</v>
      </c>
      <c r="B140" s="2" t="n">
        <v>75250</v>
      </c>
      <c r="C140" s="2" t="n">
        <v>75250</v>
      </c>
      <c r="D140" s="3" t="n">
        <v>0</v>
      </c>
    </row>
    <row r="141" customFormat="false" ht="15" hidden="false" customHeight="false" outlineLevel="0" collapsed="false">
      <c r="A141" s="6" t="s">
        <v>35</v>
      </c>
      <c r="B141" s="2" t="n">
        <v>83466.6666666667</v>
      </c>
      <c r="C141" s="2" t="n">
        <v>86200</v>
      </c>
      <c r="D141" s="3" t="n">
        <v>3.27476038338657</v>
      </c>
    </row>
    <row r="142" customFormat="false" ht="15" hidden="false" customHeight="false" outlineLevel="0" collapsed="false">
      <c r="A142" s="1" t="s">
        <v>79</v>
      </c>
    </row>
    <row r="143" customFormat="false" ht="15" hidden="false" customHeight="false" outlineLevel="0" collapsed="false">
      <c r="A143" s="6" t="s">
        <v>23</v>
      </c>
      <c r="B143" s="2" t="n">
        <v>75666.6666666667</v>
      </c>
      <c r="C143" s="2" t="n">
        <v>75666.6666666667</v>
      </c>
      <c r="D143" s="3" t="n">
        <v>0</v>
      </c>
    </row>
    <row r="144" customFormat="false" ht="15" hidden="false" customHeight="false" outlineLevel="0" collapsed="false">
      <c r="A144" s="6" t="s">
        <v>80</v>
      </c>
      <c r="B144" s="2" t="n">
        <v>77000</v>
      </c>
      <c r="C144" s="2" t="n">
        <v>78500</v>
      </c>
      <c r="D144" s="3" t="n">
        <v>1.94805194805194</v>
      </c>
    </row>
    <row r="145" customFormat="false" ht="15" hidden="false" customHeight="false" outlineLevel="0" collapsed="false">
      <c r="A145" s="6" t="s">
        <v>51</v>
      </c>
      <c r="B145" s="2" t="n">
        <v>79875</v>
      </c>
      <c r="C145" s="2" t="n">
        <v>79750</v>
      </c>
      <c r="D145" s="3" t="n">
        <v>-0.156494522691708</v>
      </c>
    </row>
    <row r="146" customFormat="false" ht="15" hidden="false" customHeight="false" outlineLevel="0" collapsed="false">
      <c r="A146" s="6" t="s">
        <v>52</v>
      </c>
      <c r="B146" s="2" t="n">
        <v>79455.3333333333</v>
      </c>
      <c r="C146" s="2" t="n">
        <v>80255.3333333333</v>
      </c>
      <c r="D146" s="3" t="n">
        <v>1.00685500448889</v>
      </c>
    </row>
    <row r="147" customFormat="false" ht="15" hidden="false" customHeight="false" outlineLevel="0" collapsed="false">
      <c r="A147" s="6" t="s">
        <v>29</v>
      </c>
      <c r="B147" s="2" t="n">
        <v>81466.6666666667</v>
      </c>
      <c r="C147" s="2" t="n">
        <v>82168.75</v>
      </c>
      <c r="D147" s="3" t="n">
        <v>0.861804418985268</v>
      </c>
    </row>
    <row r="148" customFormat="false" ht="15" hidden="false" customHeight="false" outlineLevel="0" collapsed="false">
      <c r="A148" s="6" t="s">
        <v>53</v>
      </c>
      <c r="B148" s="2" t="n">
        <v>79875</v>
      </c>
      <c r="C148" s="2" t="n">
        <v>78750</v>
      </c>
      <c r="D148" s="3" t="n">
        <v>-1.40845070422535</v>
      </c>
    </row>
    <row r="149" customFormat="false" ht="15" hidden="false" customHeight="false" outlineLevel="0" collapsed="false">
      <c r="A149" s="6" t="s">
        <v>41</v>
      </c>
      <c r="B149" s="2" t="n">
        <v>87500</v>
      </c>
      <c r="C149" s="2" t="n">
        <v>87375</v>
      </c>
      <c r="D149" s="3" t="n">
        <v>-0.142857142857145</v>
      </c>
    </row>
    <row r="150" customFormat="false" ht="15" hidden="false" customHeight="false" outlineLevel="0" collapsed="false">
      <c r="A150" s="6" t="s">
        <v>5</v>
      </c>
      <c r="B150" s="2" t="n">
        <v>85666.6666666667</v>
      </c>
      <c r="C150" s="2" t="n">
        <v>85500</v>
      </c>
      <c r="D150" s="3" t="n">
        <v>-0.19455252918289</v>
      </c>
    </row>
    <row r="151" customFormat="false" ht="15" hidden="false" customHeight="false" outlineLevel="0" collapsed="false">
      <c r="A151" s="6" t="s">
        <v>30</v>
      </c>
      <c r="B151" s="2" t="n">
        <v>89600</v>
      </c>
      <c r="C151" s="2" t="n">
        <v>90400</v>
      </c>
      <c r="D151" s="3" t="n">
        <v>0.89285714285714</v>
      </c>
    </row>
    <row r="152" customFormat="false" ht="15" hidden="false" customHeight="false" outlineLevel="0" collapsed="false">
      <c r="A152" s="6" t="s">
        <v>9</v>
      </c>
      <c r="B152" s="2" t="n">
        <v>79833.3333333333</v>
      </c>
      <c r="C152" s="2" t="n">
        <v>80466.6666666667</v>
      </c>
      <c r="D152" s="3" t="n">
        <v>0.793319415448868</v>
      </c>
    </row>
    <row r="153" customFormat="false" ht="15" hidden="false" customHeight="false" outlineLevel="0" collapsed="false">
      <c r="A153" s="6" t="s">
        <v>10</v>
      </c>
      <c r="B153" s="2" t="n">
        <v>76000</v>
      </c>
      <c r="C153" s="2" t="n">
        <v>80333.3333333333</v>
      </c>
      <c r="D153" s="3" t="n">
        <v>5.7017543859649</v>
      </c>
    </row>
    <row r="154" customFormat="false" ht="15" hidden="false" customHeight="false" outlineLevel="0" collapsed="false">
      <c r="A154" s="6" t="s">
        <v>81</v>
      </c>
      <c r="B154" s="2" t="n">
        <v>83500</v>
      </c>
      <c r="C154" s="2" t="n">
        <v>84333.3333333333</v>
      </c>
      <c r="D154" s="3" t="n">
        <v>0.998003992015972</v>
      </c>
    </row>
    <row r="155" customFormat="false" ht="15" hidden="false" customHeight="false" outlineLevel="0" collapsed="false">
      <c r="A155" s="6" t="s">
        <v>25</v>
      </c>
      <c r="B155" s="2" t="n">
        <v>80633.3333333333</v>
      </c>
      <c r="C155" s="2" t="n">
        <v>81233.3333333333</v>
      </c>
      <c r="D155" s="3" t="n">
        <v>0.744109136006621</v>
      </c>
    </row>
    <row r="156" customFormat="false" ht="15" hidden="false" customHeight="false" outlineLevel="0" collapsed="false">
      <c r="A156" s="6" t="s">
        <v>32</v>
      </c>
      <c r="B156" s="2" t="n">
        <v>88466.6666666667</v>
      </c>
      <c r="C156" s="2" t="n">
        <v>89500</v>
      </c>
      <c r="D156" s="3" t="n">
        <v>1.16804822908816</v>
      </c>
    </row>
    <row r="157" customFormat="false" ht="15" hidden="false" customHeight="false" outlineLevel="0" collapsed="false">
      <c r="A157" s="6" t="s">
        <v>82</v>
      </c>
      <c r="B157" s="2" t="n">
        <v>80400</v>
      </c>
      <c r="C157" s="2" t="n">
        <v>80800</v>
      </c>
      <c r="D157" s="3" t="n">
        <v>0.497512437810954</v>
      </c>
    </row>
    <row r="158" customFormat="false" ht="15" hidden="false" customHeight="false" outlineLevel="0" collapsed="false">
      <c r="A158" s="6" t="s">
        <v>26</v>
      </c>
      <c r="B158" s="2" t="n">
        <v>78333.3333333333</v>
      </c>
      <c r="C158" s="2" t="n">
        <v>78916.6666666667</v>
      </c>
      <c r="D158" s="3" t="n">
        <v>0.74468085106385</v>
      </c>
    </row>
    <row r="159" customFormat="false" ht="15" hidden="false" customHeight="false" outlineLevel="0" collapsed="false">
      <c r="A159" s="6" t="s">
        <v>13</v>
      </c>
      <c r="B159" s="2" t="n">
        <v>78337.5</v>
      </c>
      <c r="C159" s="2" t="n">
        <v>79717.5</v>
      </c>
      <c r="D159" s="3" t="n">
        <v>1.76160842508377</v>
      </c>
    </row>
    <row r="160" customFormat="false" ht="15" hidden="false" customHeight="false" outlineLevel="0" collapsed="false">
      <c r="A160" s="6" t="s">
        <v>83</v>
      </c>
      <c r="B160" s="2" t="n">
        <v>82416.6666666667</v>
      </c>
      <c r="C160" s="2" t="n">
        <v>82800</v>
      </c>
      <c r="D160" s="3" t="n">
        <v>0.465116279069755</v>
      </c>
    </row>
    <row r="161" customFormat="false" ht="15" hidden="false" customHeight="false" outlineLevel="0" collapsed="false">
      <c r="A161" s="6" t="s">
        <v>27</v>
      </c>
      <c r="B161" s="2" t="n">
        <v>76400</v>
      </c>
      <c r="C161" s="2" t="n">
        <v>76400</v>
      </c>
      <c r="D161" s="3" t="n">
        <v>0</v>
      </c>
    </row>
    <row r="162" customFormat="false" ht="15" hidden="false" customHeight="false" outlineLevel="0" collapsed="false">
      <c r="A162" s="6" t="s">
        <v>14</v>
      </c>
      <c r="B162" s="2" t="n">
        <v>89666.6666666667</v>
      </c>
      <c r="C162" s="2" t="n">
        <v>90666.6666666667</v>
      </c>
      <c r="D162" s="3" t="n">
        <v>1.11524163568772</v>
      </c>
    </row>
    <row r="163" customFormat="false" ht="15" hidden="false" customHeight="false" outlineLevel="0" collapsed="false">
      <c r="A163" s="6" t="s">
        <v>15</v>
      </c>
      <c r="B163" s="2" t="n">
        <v>82625</v>
      </c>
      <c r="C163" s="2" t="n">
        <v>82200</v>
      </c>
      <c r="D163" s="3" t="n">
        <v>-0.51437216338881</v>
      </c>
    </row>
    <row r="164" customFormat="false" ht="15" hidden="false" customHeight="false" outlineLevel="0" collapsed="false">
      <c r="A164" s="6" t="s">
        <v>16</v>
      </c>
      <c r="B164" s="2" t="n">
        <v>80500</v>
      </c>
      <c r="C164" s="2" t="n">
        <v>81000</v>
      </c>
      <c r="D164" s="3" t="n">
        <v>0.62111801242235</v>
      </c>
    </row>
    <row r="165" customFormat="false" ht="15" hidden="false" customHeight="false" outlineLevel="0" collapsed="false">
      <c r="A165" s="6" t="s">
        <v>17</v>
      </c>
      <c r="B165" s="2" t="n">
        <v>79750</v>
      </c>
      <c r="C165" s="2" t="n">
        <v>78750</v>
      </c>
      <c r="D165" s="3" t="n">
        <v>-1.2539184952978</v>
      </c>
    </row>
    <row r="166" customFormat="false" ht="15" hidden="false" customHeight="false" outlineLevel="0" collapsed="false">
      <c r="A166" s="6" t="s">
        <v>68</v>
      </c>
      <c r="B166" s="2" t="n">
        <v>77700</v>
      </c>
      <c r="C166" s="2" t="n">
        <v>79675</v>
      </c>
      <c r="D166" s="3" t="n">
        <v>2.54182754182755</v>
      </c>
    </row>
    <row r="167" customFormat="false" ht="15" hidden="false" customHeight="false" outlineLevel="0" collapsed="false">
      <c r="A167" s="6" t="s">
        <v>18</v>
      </c>
      <c r="B167" s="2" t="n">
        <v>77000</v>
      </c>
      <c r="C167" s="2" t="n">
        <v>75333.3333333333</v>
      </c>
      <c r="D167" s="3" t="n">
        <v>-2.16450216450217</v>
      </c>
    </row>
    <row r="168" customFormat="false" ht="15" hidden="false" customHeight="false" outlineLevel="0" collapsed="false">
      <c r="A168" s="6" t="s">
        <v>19</v>
      </c>
      <c r="B168" s="2" t="n">
        <v>80550</v>
      </c>
      <c r="C168" s="2" t="n">
        <v>80300</v>
      </c>
      <c r="D168" s="3" t="n">
        <v>-0.310366232153947</v>
      </c>
    </row>
    <row r="169" customFormat="false" ht="15" hidden="false" customHeight="false" outlineLevel="0" collapsed="false">
      <c r="A169" s="6" t="s">
        <v>84</v>
      </c>
      <c r="B169" s="2" t="n">
        <v>75866.6666666667</v>
      </c>
      <c r="C169" s="2" t="n">
        <v>76866.6666666667</v>
      </c>
      <c r="D169" s="3" t="n">
        <v>1.31810193321618</v>
      </c>
    </row>
    <row r="170" customFormat="false" ht="15" hidden="false" customHeight="false" outlineLevel="0" collapsed="false">
      <c r="A170" s="6" t="s">
        <v>69</v>
      </c>
      <c r="B170" s="2" t="n">
        <v>85833.3333333333</v>
      </c>
      <c r="C170" s="2" t="n">
        <v>84000</v>
      </c>
      <c r="D170" s="3" t="n">
        <v>-2.13592233009708</v>
      </c>
    </row>
    <row r="171" customFormat="false" ht="15" hidden="false" customHeight="false" outlineLevel="0" collapsed="false">
      <c r="A171" s="6" t="s">
        <v>20</v>
      </c>
      <c r="B171" s="2" t="n">
        <v>82250</v>
      </c>
      <c r="C171" s="2" t="n">
        <v>82250</v>
      </c>
      <c r="D171" s="3" t="n">
        <v>0</v>
      </c>
    </row>
    <row r="172" customFormat="false" ht="15" hidden="false" customHeight="false" outlineLevel="0" collapsed="false">
      <c r="A172" s="6" t="s">
        <v>72</v>
      </c>
      <c r="B172" s="2" t="n">
        <v>83333.3333333333</v>
      </c>
      <c r="C172" s="2" t="n">
        <v>82000</v>
      </c>
      <c r="D172" s="3" t="n">
        <v>-1.59999999999999</v>
      </c>
    </row>
    <row r="173" customFormat="false" ht="15" hidden="false" customHeight="false" outlineLevel="0" collapsed="false">
      <c r="A173" s="6" t="s">
        <v>21</v>
      </c>
      <c r="B173" s="2" t="n">
        <v>80500</v>
      </c>
      <c r="C173" s="2" t="n">
        <v>80937.5</v>
      </c>
      <c r="D173" s="3" t="n">
        <v>0.543478260869557</v>
      </c>
    </row>
    <row r="174" customFormat="false" ht="15" hidden="false" customHeight="false" outlineLevel="0" collapsed="false">
      <c r="A174" s="6" t="s">
        <v>35</v>
      </c>
      <c r="B174" s="2" t="n">
        <v>85333.3333333333</v>
      </c>
      <c r="C174" s="2" t="n">
        <v>86033.3333333333</v>
      </c>
      <c r="D174" s="3" t="n">
        <v>0.820312500000009</v>
      </c>
    </row>
    <row r="175" customFormat="false" ht="15" hidden="false" customHeight="false" outlineLevel="0" collapsed="false">
      <c r="A175" s="1" t="s">
        <v>85</v>
      </c>
    </row>
    <row r="176" customFormat="false" ht="15" hidden="false" customHeight="false" outlineLevel="0" collapsed="false">
      <c r="A176" s="6" t="s">
        <v>6</v>
      </c>
      <c r="B176" s="2" t="n">
        <v>81000</v>
      </c>
      <c r="C176" s="2" t="n">
        <v>81250</v>
      </c>
      <c r="D176" s="3" t="n">
        <v>0.308641975308643</v>
      </c>
    </row>
    <row r="177" customFormat="false" ht="15" hidden="false" customHeight="false" outlineLevel="0" collapsed="false">
      <c r="A177" s="6" t="s">
        <v>7</v>
      </c>
      <c r="B177" s="2" t="n">
        <v>79500</v>
      </c>
      <c r="C177" s="2" t="n">
        <v>80750</v>
      </c>
      <c r="D177" s="3" t="n">
        <v>1.57232704402517</v>
      </c>
    </row>
    <row r="178" customFormat="false" ht="15" hidden="false" customHeight="false" outlineLevel="0" collapsed="false">
      <c r="A178" s="6" t="s">
        <v>86</v>
      </c>
      <c r="B178" s="2" t="n">
        <v>75666.6666666667</v>
      </c>
      <c r="C178" s="2" t="n">
        <v>76333.3333333333</v>
      </c>
      <c r="D178" s="3" t="n">
        <v>0.881057268722452</v>
      </c>
    </row>
    <row r="179" customFormat="false" ht="15" hidden="false" customHeight="false" outlineLevel="0" collapsed="false">
      <c r="A179" s="6" t="s">
        <v>46</v>
      </c>
      <c r="B179" s="2" t="n">
        <v>75166.6666666667</v>
      </c>
      <c r="C179" s="2" t="n">
        <v>74000</v>
      </c>
      <c r="D179" s="3" t="n">
        <v>-1.55210643015522</v>
      </c>
    </row>
    <row r="180" customFormat="false" ht="15" hidden="false" customHeight="false" outlineLevel="0" collapsed="false">
      <c r="A180" s="6" t="s">
        <v>47</v>
      </c>
      <c r="B180" s="2" t="n">
        <v>76500</v>
      </c>
      <c r="C180" s="2" t="n">
        <v>75500</v>
      </c>
      <c r="D180" s="3" t="n">
        <v>-1.30718954248366</v>
      </c>
    </row>
    <row r="181" customFormat="false" ht="15" hidden="false" customHeight="false" outlineLevel="0" collapsed="false">
      <c r="A181" s="1" t="s">
        <v>87</v>
      </c>
    </row>
    <row r="182" customFormat="false" ht="15" hidden="false" customHeight="false" outlineLevel="0" collapsed="false">
      <c r="A182" s="6" t="s">
        <v>12</v>
      </c>
      <c r="B182" s="2" t="n">
        <v>80666.6666666667</v>
      </c>
      <c r="C182" s="2" t="n">
        <v>81666.6666666667</v>
      </c>
      <c r="D182" s="3" t="n">
        <v>1.23966942148761</v>
      </c>
    </row>
    <row r="183" customFormat="false" ht="15" hidden="false" customHeight="false" outlineLevel="0" collapsed="false">
      <c r="A183" s="6" t="s">
        <v>19</v>
      </c>
      <c r="B183" s="2" t="n">
        <v>78933.3333333333</v>
      </c>
      <c r="C183" s="2" t="n">
        <v>78433.3333333333</v>
      </c>
      <c r="D183" s="3" t="n">
        <v>-0.633445945945943</v>
      </c>
    </row>
    <row r="184" customFormat="false" ht="15" hidden="false" customHeight="false" outlineLevel="0" collapsed="false">
      <c r="A184" s="6" t="s">
        <v>20</v>
      </c>
      <c r="B184" s="2" t="n">
        <v>77750</v>
      </c>
      <c r="C184" s="2" t="n">
        <v>78000</v>
      </c>
      <c r="D184" s="3" t="n">
        <v>0.321543408360125</v>
      </c>
    </row>
    <row r="185" customFormat="false" ht="15" hidden="false" customHeight="false" outlineLevel="0" collapsed="false">
      <c r="A185" s="6" t="s">
        <v>73</v>
      </c>
      <c r="B185" s="2" t="n">
        <v>78666.6666666667</v>
      </c>
      <c r="C185" s="2" t="n">
        <v>77350</v>
      </c>
      <c r="D185" s="3" t="n">
        <v>-1.67372881355933</v>
      </c>
    </row>
    <row r="186" customFormat="false" ht="15" hidden="false" customHeight="false" outlineLevel="0" collapsed="false">
      <c r="A186" s="1" t="s">
        <v>88</v>
      </c>
    </row>
    <row r="187" customFormat="false" ht="15" hidden="false" customHeight="false" outlineLevel="0" collapsed="false">
      <c r="A187" s="6" t="s">
        <v>89</v>
      </c>
      <c r="B187" s="2" t="n">
        <v>66500</v>
      </c>
      <c r="C187" s="2" t="n">
        <v>66600</v>
      </c>
      <c r="D187" s="3" t="n">
        <v>0.150375939849634</v>
      </c>
    </row>
    <row r="188" customFormat="false" ht="15" hidden="false" customHeight="false" outlineLevel="0" collapsed="false">
      <c r="A188" s="6" t="s">
        <v>81</v>
      </c>
      <c r="B188" s="2" t="n">
        <v>74900</v>
      </c>
      <c r="C188" s="2" t="n">
        <v>72266.6666666667</v>
      </c>
      <c r="D188" s="3" t="n">
        <v>-3.51579884290164</v>
      </c>
    </row>
    <row r="189" customFormat="false" ht="15" hidden="false" customHeight="false" outlineLevel="0" collapsed="false">
      <c r="A189" s="6" t="s">
        <v>18</v>
      </c>
      <c r="B189" s="2" t="n">
        <v>70666.6666666667</v>
      </c>
      <c r="C189" s="2" t="n">
        <v>70000</v>
      </c>
      <c r="D189" s="3" t="n">
        <v>-0.943396226415105</v>
      </c>
    </row>
    <row r="190" customFormat="false" ht="15" hidden="false" customHeight="false" outlineLevel="0" collapsed="false">
      <c r="A190" s="6" t="s">
        <v>90</v>
      </c>
      <c r="B190" s="2" t="n">
        <v>72600</v>
      </c>
      <c r="C190" s="2" t="n">
        <v>72375</v>
      </c>
      <c r="D190" s="3" t="n">
        <v>-0.309917355371903</v>
      </c>
    </row>
    <row r="191" customFormat="false" ht="15" hidden="false" customHeight="false" outlineLevel="0" collapsed="false">
      <c r="A191" s="1" t="s">
        <v>91</v>
      </c>
    </row>
    <row r="192" customFormat="false" ht="15" hidden="false" customHeight="false" outlineLevel="0" collapsed="false">
      <c r="A192" s="6" t="s">
        <v>30</v>
      </c>
      <c r="B192" s="2" t="n">
        <v>83575</v>
      </c>
      <c r="C192" s="2" t="n">
        <v>85000</v>
      </c>
      <c r="D192" s="3" t="n">
        <v>1.70505533951542</v>
      </c>
    </row>
    <row r="193" customFormat="false" ht="15" hidden="false" customHeight="false" outlineLevel="0" collapsed="false">
      <c r="A193" s="6" t="s">
        <v>18</v>
      </c>
      <c r="B193" s="2" t="n">
        <v>71750</v>
      </c>
      <c r="C193" s="2" t="n">
        <v>71500</v>
      </c>
      <c r="D193" s="3" t="n">
        <v>-0.348432055749126</v>
      </c>
    </row>
    <row r="194" customFormat="false" ht="15" hidden="false" customHeight="false" outlineLevel="0" collapsed="false">
      <c r="A194" s="6" t="s">
        <v>20</v>
      </c>
      <c r="B194" s="2" t="n">
        <v>73500</v>
      </c>
      <c r="C194" s="2" t="n">
        <v>74500</v>
      </c>
      <c r="D194" s="3" t="n">
        <v>1.36054421768708</v>
      </c>
    </row>
    <row r="195" customFormat="false" ht="15" hidden="false" customHeight="false" outlineLevel="0" collapsed="false">
      <c r="A195" s="6" t="s">
        <v>73</v>
      </c>
      <c r="B195" s="2" t="n">
        <v>73300</v>
      </c>
      <c r="C195" s="2" t="n">
        <v>73540</v>
      </c>
      <c r="D195" s="3" t="n">
        <v>0.327421555252383</v>
      </c>
    </row>
    <row r="196" customFormat="false" ht="15" hidden="false" customHeight="false" outlineLevel="0" collapsed="false">
      <c r="A196" s="1" t="s">
        <v>92</v>
      </c>
    </row>
    <row r="197" customFormat="false" ht="15" hidden="false" customHeight="false" outlineLevel="0" collapsed="false">
      <c r="A197" s="6" t="s">
        <v>12</v>
      </c>
      <c r="B197" s="2" t="n">
        <v>12000</v>
      </c>
      <c r="C197" s="2" t="n">
        <v>12233.3333333333</v>
      </c>
      <c r="D197" s="3" t="n">
        <v>1.94444444444446</v>
      </c>
    </row>
    <row r="198" customFormat="false" ht="15" hidden="false" customHeight="false" outlineLevel="0" collapsed="false">
      <c r="A198" s="6" t="s">
        <v>65</v>
      </c>
      <c r="B198" s="2" t="n">
        <v>12833.3333333333</v>
      </c>
      <c r="C198" s="2" t="n">
        <v>12500</v>
      </c>
      <c r="D198" s="3" t="n">
        <v>-2.5974025974026</v>
      </c>
    </row>
    <row r="199" customFormat="false" ht="15" hidden="false" customHeight="false" outlineLevel="0" collapsed="false">
      <c r="A199" s="6" t="s">
        <v>16</v>
      </c>
      <c r="B199" s="2" t="n">
        <v>10500</v>
      </c>
      <c r="C199" s="2" t="n">
        <v>10500</v>
      </c>
      <c r="D199" s="3" t="n">
        <v>0</v>
      </c>
    </row>
    <row r="200" customFormat="false" ht="15" hidden="false" customHeight="false" outlineLevel="0" collapsed="false">
      <c r="A200" s="6" t="s">
        <v>19</v>
      </c>
      <c r="B200" s="2" t="n">
        <v>11937.5</v>
      </c>
      <c r="C200" s="2" t="n">
        <v>12150</v>
      </c>
      <c r="D200" s="3" t="n">
        <v>1.78010471204189</v>
      </c>
    </row>
    <row r="201" customFormat="false" ht="15" hidden="false" customHeight="false" outlineLevel="0" collapsed="false">
      <c r="A201" s="6" t="s">
        <v>20</v>
      </c>
      <c r="B201" s="2" t="n">
        <v>12000</v>
      </c>
      <c r="C201" s="2" t="n">
        <v>12000</v>
      </c>
      <c r="D201" s="3" t="n">
        <v>0</v>
      </c>
    </row>
    <row r="202" customFormat="false" ht="15" hidden="false" customHeight="false" outlineLevel="0" collapsed="false">
      <c r="A202" s="6" t="s">
        <v>47</v>
      </c>
      <c r="B202" s="2" t="n">
        <v>12333.3333333333</v>
      </c>
      <c r="C202" s="2" t="n">
        <v>12333.3333333333</v>
      </c>
      <c r="D202" s="3" t="n">
        <v>0</v>
      </c>
    </row>
    <row r="203" customFormat="false" ht="15" hidden="false" customHeight="false" outlineLevel="0" collapsed="false">
      <c r="A203" s="1" t="s">
        <v>93</v>
      </c>
    </row>
    <row r="204" customFormat="false" ht="15" hidden="false" customHeight="false" outlineLevel="0" collapsed="false">
      <c r="A204" s="6" t="s">
        <v>30</v>
      </c>
      <c r="B204" s="2" t="n">
        <v>83625</v>
      </c>
      <c r="C204" s="2" t="n">
        <v>85175</v>
      </c>
      <c r="D204" s="3" t="n">
        <v>1.85351270553065</v>
      </c>
    </row>
    <row r="205" customFormat="false" ht="15" hidden="false" customHeight="false" outlineLevel="0" collapsed="false">
      <c r="A205" s="6" t="s">
        <v>11</v>
      </c>
      <c r="B205" s="2" t="n">
        <v>82053.3333333333</v>
      </c>
      <c r="C205" s="2" t="n">
        <v>82373.3333333333</v>
      </c>
      <c r="D205" s="3" t="n">
        <v>0.389990250243755</v>
      </c>
    </row>
    <row r="206" customFormat="false" ht="15" hidden="false" customHeight="false" outlineLevel="0" collapsed="false">
      <c r="A206" s="6" t="s">
        <v>31</v>
      </c>
      <c r="B206" s="2" t="n">
        <v>79833.3333333333</v>
      </c>
      <c r="C206" s="2" t="n">
        <v>82000</v>
      </c>
      <c r="D206" s="3" t="n">
        <v>2.71398747390397</v>
      </c>
    </row>
    <row r="207" customFormat="false" ht="15" hidden="false" customHeight="false" outlineLevel="0" collapsed="false">
      <c r="A207" s="6" t="s">
        <v>94</v>
      </c>
      <c r="B207" s="2" t="n">
        <v>80000</v>
      </c>
      <c r="C207" s="2" t="n">
        <v>80000</v>
      </c>
      <c r="D207" s="3" t="n">
        <v>0</v>
      </c>
    </row>
    <row r="208" customFormat="false" ht="15" hidden="false" customHeight="false" outlineLevel="0" collapsed="false">
      <c r="A208" s="6" t="s">
        <v>32</v>
      </c>
      <c r="B208" s="2" t="n">
        <v>82000</v>
      </c>
      <c r="C208" s="2" t="n">
        <v>83033.3333333333</v>
      </c>
      <c r="D208" s="3" t="n">
        <v>1.260162601626</v>
      </c>
    </row>
    <row r="209" customFormat="false" ht="15" hidden="false" customHeight="false" outlineLevel="0" collapsed="false">
      <c r="A209" s="6" t="s">
        <v>63</v>
      </c>
      <c r="B209" s="2" t="n">
        <v>79500</v>
      </c>
      <c r="C209" s="2" t="n">
        <v>81666.6666666667</v>
      </c>
      <c r="D209" s="3" t="n">
        <v>2.72536687631029</v>
      </c>
    </row>
    <row r="210" customFormat="false" ht="15" hidden="false" customHeight="false" outlineLevel="0" collapsed="false">
      <c r="A210" s="6" t="s">
        <v>95</v>
      </c>
      <c r="B210" s="2" t="n">
        <v>77666.6666666667</v>
      </c>
      <c r="C210" s="2" t="n">
        <v>78000</v>
      </c>
      <c r="D210" s="3" t="n">
        <v>0.42918454935621</v>
      </c>
    </row>
    <row r="211" customFormat="false" ht="15" hidden="false" customHeight="false" outlineLevel="0" collapsed="false">
      <c r="A211" s="6" t="s">
        <v>26</v>
      </c>
      <c r="B211" s="2" t="n">
        <v>81266.6666666667</v>
      </c>
      <c r="C211" s="2" t="n">
        <v>83100</v>
      </c>
      <c r="D211" s="3" t="n">
        <v>2.25594749794913</v>
      </c>
    </row>
    <row r="212" customFormat="false" ht="15" hidden="false" customHeight="false" outlineLevel="0" collapsed="false">
      <c r="A212" s="6" t="s">
        <v>13</v>
      </c>
      <c r="B212" s="2" t="n">
        <v>80900</v>
      </c>
      <c r="C212" s="2" t="n">
        <v>81510</v>
      </c>
      <c r="D212" s="3" t="n">
        <v>0.754017305315213</v>
      </c>
    </row>
    <row r="213" customFormat="false" ht="15" hidden="false" customHeight="false" outlineLevel="0" collapsed="false">
      <c r="A213" s="6" t="s">
        <v>14</v>
      </c>
      <c r="B213" s="2" t="n">
        <v>80333.3333333333</v>
      </c>
      <c r="C213" s="2" t="n">
        <v>81000</v>
      </c>
      <c r="D213" s="3" t="n">
        <v>0.829875518672196</v>
      </c>
    </row>
    <row r="214" customFormat="false" ht="15" hidden="false" customHeight="false" outlineLevel="0" collapsed="false">
      <c r="A214" s="6" t="s">
        <v>16</v>
      </c>
      <c r="B214" s="2" t="n">
        <v>74333.3333333333</v>
      </c>
      <c r="C214" s="2" t="n">
        <v>75000</v>
      </c>
      <c r="D214" s="3" t="n">
        <v>0.896860986547088</v>
      </c>
    </row>
    <row r="215" customFormat="false" ht="15" hidden="false" customHeight="false" outlineLevel="0" collapsed="false">
      <c r="A215" s="6" t="s">
        <v>86</v>
      </c>
      <c r="B215" s="2" t="n">
        <v>82000</v>
      </c>
      <c r="C215" s="2" t="n">
        <v>81333.3333333333</v>
      </c>
      <c r="D215" s="3" t="n">
        <v>-0.813008130081305</v>
      </c>
    </row>
    <row r="216" customFormat="false" ht="15" hidden="false" customHeight="false" outlineLevel="0" collapsed="false">
      <c r="A216" s="6" t="s">
        <v>90</v>
      </c>
      <c r="B216" s="2" t="n">
        <v>81733.3333333333</v>
      </c>
      <c r="C216" s="2" t="n">
        <v>81733.3333333333</v>
      </c>
      <c r="D216" s="3" t="n">
        <v>0</v>
      </c>
    </row>
    <row r="217" customFormat="false" ht="15" hidden="false" customHeight="false" outlineLevel="0" collapsed="false">
      <c r="A217" s="1" t="s">
        <v>96</v>
      </c>
    </row>
    <row r="218" customFormat="false" ht="15" hidden="false" customHeight="false" outlineLevel="0" collapsed="false">
      <c r="A218" s="6" t="s">
        <v>97</v>
      </c>
      <c r="B218" s="2" t="n">
        <v>30766.6666666667</v>
      </c>
      <c r="C218" s="2" t="n">
        <v>30766.6666666667</v>
      </c>
      <c r="D218" s="3" t="n">
        <v>0</v>
      </c>
    </row>
    <row r="219" customFormat="false" ht="15" hidden="false" customHeight="false" outlineLevel="0" collapsed="false">
      <c r="A219" s="6" t="s">
        <v>19</v>
      </c>
      <c r="B219" s="2" t="n">
        <v>31800</v>
      </c>
      <c r="C219" s="2" t="n">
        <v>31800</v>
      </c>
      <c r="D219" s="3" t="n">
        <v>0</v>
      </c>
    </row>
    <row r="220" customFormat="false" ht="15" hidden="false" customHeight="false" outlineLevel="0" collapsed="false">
      <c r="A220" s="6" t="s">
        <v>73</v>
      </c>
      <c r="B220" s="2" t="n">
        <v>31630</v>
      </c>
      <c r="C220" s="2" t="n">
        <v>30563.3333333333</v>
      </c>
      <c r="D220" s="3" t="n">
        <v>-3.37232585098536</v>
      </c>
    </row>
    <row r="221" customFormat="false" ht="15" hidden="false" customHeight="false" outlineLevel="0" collapsed="false">
      <c r="A221" s="6" t="s">
        <v>34</v>
      </c>
      <c r="B221" s="2" t="n">
        <v>33325</v>
      </c>
      <c r="C221" s="2" t="n">
        <v>33325</v>
      </c>
      <c r="D221" s="3" t="n">
        <v>0</v>
      </c>
    </row>
    <row r="222" customFormat="false" ht="15" hidden="false" customHeight="false" outlineLevel="0" collapsed="false">
      <c r="A222" s="1" t="s">
        <v>98</v>
      </c>
    </row>
    <row r="223" customFormat="false" ht="15" hidden="false" customHeight="false" outlineLevel="0" collapsed="false">
      <c r="A223" s="6" t="s">
        <v>5</v>
      </c>
      <c r="B223" s="2" t="n">
        <v>122000</v>
      </c>
      <c r="C223" s="2" t="n">
        <v>122000</v>
      </c>
      <c r="D223" s="3" t="n">
        <v>0</v>
      </c>
    </row>
    <row r="224" customFormat="false" ht="15" hidden="false" customHeight="false" outlineLevel="0" collapsed="false">
      <c r="A224" s="6" t="s">
        <v>59</v>
      </c>
      <c r="B224" s="2" t="n">
        <v>119566.666666667</v>
      </c>
      <c r="C224" s="2" t="n">
        <v>119566.666666667</v>
      </c>
      <c r="D224" s="3" t="n">
        <v>0</v>
      </c>
    </row>
    <row r="225" customFormat="false" ht="15" hidden="false" customHeight="false" outlineLevel="0" collapsed="false">
      <c r="A225" s="6" t="s">
        <v>63</v>
      </c>
      <c r="B225" s="2" t="n">
        <v>118000</v>
      </c>
      <c r="C225" s="2" t="n">
        <v>116750</v>
      </c>
      <c r="D225" s="3" t="n">
        <v>-1.0593220338983</v>
      </c>
    </row>
    <row r="226" customFormat="false" ht="15" hidden="false" customHeight="false" outlineLevel="0" collapsed="false">
      <c r="A226" s="1" t="s">
        <v>99</v>
      </c>
    </row>
    <row r="227" customFormat="false" ht="15" hidden="false" customHeight="false" outlineLevel="0" collapsed="false">
      <c r="A227" s="6" t="s">
        <v>5</v>
      </c>
      <c r="B227" s="2" t="n">
        <v>31750</v>
      </c>
      <c r="C227" s="2" t="n">
        <v>32960</v>
      </c>
      <c r="D227" s="3" t="n">
        <v>3.81102362204724</v>
      </c>
    </row>
    <row r="228" customFormat="false" ht="15" hidden="false" customHeight="false" outlineLevel="0" collapsed="false">
      <c r="A228" s="6" t="s">
        <v>100</v>
      </c>
      <c r="B228" s="2" t="n">
        <v>29000</v>
      </c>
      <c r="C228" s="2" t="n">
        <v>28250</v>
      </c>
      <c r="D228" s="3" t="n">
        <v>-2.58620689655172</v>
      </c>
    </row>
    <row r="229" customFormat="false" ht="15" hidden="false" customHeight="false" outlineLevel="0" collapsed="false">
      <c r="A229" s="6" t="s">
        <v>59</v>
      </c>
      <c r="B229" s="2" t="n">
        <v>29712.5</v>
      </c>
      <c r="C229" s="2" t="n">
        <v>29712.5</v>
      </c>
      <c r="D229" s="3" t="n">
        <v>0</v>
      </c>
    </row>
    <row r="230" customFormat="false" ht="15" hidden="false" customHeight="false" outlineLevel="0" collapsed="false">
      <c r="A230" s="6" t="s">
        <v>63</v>
      </c>
      <c r="B230" s="2" t="n">
        <v>33000</v>
      </c>
      <c r="C230" s="2" t="n">
        <v>33433.3333333333</v>
      </c>
      <c r="D230" s="3" t="n">
        <v>1.31313131313131</v>
      </c>
    </row>
    <row r="231" customFormat="false" ht="15" hidden="false" customHeight="false" outlineLevel="0" collapsed="false">
      <c r="A231" s="6" t="s">
        <v>82</v>
      </c>
      <c r="B231" s="2" t="n">
        <v>31000</v>
      </c>
      <c r="C231" s="2" t="n">
        <v>31866.6666666667</v>
      </c>
      <c r="D231" s="3" t="n">
        <v>2.79569892473119</v>
      </c>
    </row>
    <row r="232" customFormat="false" ht="15" hidden="false" customHeight="false" outlineLevel="0" collapsed="false">
      <c r="A232" s="1" t="s">
        <v>101</v>
      </c>
    </row>
    <row r="233" customFormat="false" ht="15" hidden="false" customHeight="false" outlineLevel="0" collapsed="false">
      <c r="A233" s="6" t="s">
        <v>37</v>
      </c>
      <c r="B233" s="2" t="n">
        <v>19660</v>
      </c>
      <c r="C233" s="2" t="n">
        <v>19660</v>
      </c>
      <c r="D233" s="3" t="n">
        <v>0</v>
      </c>
    </row>
    <row r="234" customFormat="false" ht="15" hidden="false" customHeight="false" outlineLevel="0" collapsed="false">
      <c r="A234" s="6" t="s">
        <v>44</v>
      </c>
      <c r="B234" s="2" t="n">
        <v>20600</v>
      </c>
      <c r="C234" s="2" t="n">
        <v>20600</v>
      </c>
      <c r="D234" s="3" t="n">
        <v>0</v>
      </c>
    </row>
    <row r="235" customFormat="false" ht="15" hidden="false" customHeight="false" outlineLevel="0" collapsed="false">
      <c r="A235" s="6" t="s">
        <v>39</v>
      </c>
      <c r="B235" s="2" t="n">
        <v>21250</v>
      </c>
      <c r="C235" s="2" t="n">
        <v>21250</v>
      </c>
      <c r="D235" s="3" t="n">
        <v>0</v>
      </c>
    </row>
    <row r="236" customFormat="false" ht="15" hidden="false" customHeight="false" outlineLevel="0" collapsed="false">
      <c r="A236" s="1" t="s">
        <v>102</v>
      </c>
    </row>
    <row r="237" customFormat="false" ht="15" hidden="false" customHeight="false" outlineLevel="0" collapsed="false">
      <c r="A237" s="6" t="s">
        <v>9</v>
      </c>
      <c r="B237" s="2" t="n">
        <v>19100</v>
      </c>
      <c r="C237" s="2" t="n">
        <v>19100</v>
      </c>
      <c r="D237" s="3" t="n">
        <v>0</v>
      </c>
    </row>
    <row r="238" customFormat="false" ht="15" hidden="false" customHeight="false" outlineLevel="0" collapsed="false">
      <c r="A238" s="6" t="s">
        <v>10</v>
      </c>
      <c r="B238" s="2" t="n">
        <v>18166.6666666667</v>
      </c>
      <c r="C238" s="2" t="n">
        <v>18633.3333333333</v>
      </c>
      <c r="D238" s="3" t="n">
        <v>2.56880733944953</v>
      </c>
    </row>
    <row r="239" customFormat="false" ht="15" hidden="false" customHeight="false" outlineLevel="0" collapsed="false">
      <c r="A239" s="6" t="s">
        <v>44</v>
      </c>
      <c r="B239" s="2" t="n">
        <v>17566.6666666667</v>
      </c>
      <c r="C239" s="2" t="n">
        <v>18233.3333333333</v>
      </c>
      <c r="D239" s="3" t="n">
        <v>3.79506641366223</v>
      </c>
    </row>
    <row r="240" customFormat="false" ht="15" hidden="false" customHeight="false" outlineLevel="0" collapsed="false">
      <c r="A240" s="6" t="s">
        <v>69</v>
      </c>
      <c r="B240" s="2" t="n">
        <v>20433.3333333333</v>
      </c>
      <c r="C240" s="2" t="n">
        <v>20500</v>
      </c>
      <c r="D240" s="3" t="n">
        <v>0.326264274061994</v>
      </c>
    </row>
    <row r="241" customFormat="false" ht="15" hidden="false" customHeight="false" outlineLevel="0" collapsed="false">
      <c r="A241" s="6" t="s">
        <v>73</v>
      </c>
      <c r="B241" s="2" t="n">
        <v>20833.3333333333</v>
      </c>
      <c r="C241" s="2" t="n">
        <v>21000</v>
      </c>
      <c r="D241" s="3" t="n">
        <v>0.800000000000001</v>
      </c>
    </row>
    <row r="242" customFormat="false" ht="15" hidden="false" customHeight="false" outlineLevel="0" collapsed="false">
      <c r="A242" s="1" t="s">
        <v>103</v>
      </c>
    </row>
    <row r="243" customFormat="false" ht="15" hidden="false" customHeight="false" outlineLevel="0" collapsed="false">
      <c r="A243" s="6" t="s">
        <v>59</v>
      </c>
      <c r="B243" s="2" t="n">
        <v>17340</v>
      </c>
      <c r="C243" s="2" t="n">
        <v>17340</v>
      </c>
      <c r="D243" s="3" t="n">
        <v>0</v>
      </c>
    </row>
    <row r="244" customFormat="false" ht="15" hidden="false" customHeight="false" outlineLevel="0" collapsed="false">
      <c r="A244" s="6" t="s">
        <v>68</v>
      </c>
      <c r="B244" s="2" t="n">
        <v>17366.6666666667</v>
      </c>
      <c r="C244" s="2" t="n">
        <v>16950</v>
      </c>
      <c r="D244" s="3" t="n">
        <v>-2.39923224568139</v>
      </c>
    </row>
    <row r="245" customFormat="false" ht="15" hidden="false" customHeight="false" outlineLevel="0" collapsed="false">
      <c r="A245" s="6" t="s">
        <v>39</v>
      </c>
      <c r="B245" s="2" t="n">
        <v>18166.6666666667</v>
      </c>
      <c r="C245" s="2" t="n">
        <v>18000</v>
      </c>
      <c r="D245" s="3" t="n">
        <v>-0.917431192660556</v>
      </c>
    </row>
    <row r="246" customFormat="false" ht="15" hidden="false" customHeight="false" outlineLevel="0" collapsed="false">
      <c r="A246" s="1" t="s">
        <v>104</v>
      </c>
    </row>
    <row r="247" customFormat="false" ht="15" hidden="false" customHeight="false" outlineLevel="0" collapsed="false">
      <c r="A247" s="6" t="s">
        <v>30</v>
      </c>
      <c r="B247" s="2" t="n">
        <v>7866.66666666667</v>
      </c>
      <c r="C247" s="2" t="n">
        <v>7866.66666666667</v>
      </c>
      <c r="D247" s="3" t="n">
        <v>0</v>
      </c>
    </row>
    <row r="248" customFormat="false" ht="15" hidden="false" customHeight="false" outlineLevel="0" collapsed="false">
      <c r="A248" s="6" t="s">
        <v>10</v>
      </c>
      <c r="B248" s="2" t="n">
        <v>6200</v>
      </c>
      <c r="C248" s="2" t="n">
        <v>6175</v>
      </c>
      <c r="D248" s="3" t="n">
        <v>-0.403225806451613</v>
      </c>
    </row>
    <row r="249" customFormat="false" ht="15" hidden="false" customHeight="false" outlineLevel="0" collapsed="false">
      <c r="A249" s="6" t="s">
        <v>105</v>
      </c>
      <c r="B249" s="2" t="n">
        <v>10350</v>
      </c>
      <c r="C249" s="2" t="n">
        <v>10333.3333333333</v>
      </c>
      <c r="D249" s="3" t="n">
        <v>-0.161030595813194</v>
      </c>
    </row>
    <row r="250" customFormat="false" ht="15" hidden="false" customHeight="false" outlineLevel="0" collapsed="false">
      <c r="A250" s="6" t="s">
        <v>14</v>
      </c>
      <c r="B250" s="2" t="n">
        <v>7066.66666666667</v>
      </c>
      <c r="C250" s="2" t="n">
        <v>7066.66666666667</v>
      </c>
      <c r="D250" s="3" t="n">
        <v>0</v>
      </c>
    </row>
    <row r="251" customFormat="false" ht="15" hidden="false" customHeight="false" outlineLevel="0" collapsed="false">
      <c r="A251" s="6" t="s">
        <v>16</v>
      </c>
      <c r="B251" s="2" t="n">
        <v>7000</v>
      </c>
      <c r="C251" s="2" t="n">
        <v>6833.33333333333</v>
      </c>
      <c r="D251" s="3" t="n">
        <v>-2.38095238095238</v>
      </c>
    </row>
    <row r="252" customFormat="false" ht="15" hidden="false" customHeight="false" outlineLevel="0" collapsed="false">
      <c r="A252" s="6" t="s">
        <v>17</v>
      </c>
      <c r="B252" s="2" t="n">
        <v>7750</v>
      </c>
      <c r="C252" s="2" t="n">
        <v>7750</v>
      </c>
      <c r="D252" s="3" t="n">
        <v>0</v>
      </c>
    </row>
    <row r="253" customFormat="false" ht="15" hidden="false" customHeight="false" outlineLevel="0" collapsed="false">
      <c r="A253" s="6" t="s">
        <v>19</v>
      </c>
      <c r="B253" s="2" t="n">
        <v>7300</v>
      </c>
      <c r="C253" s="2" t="n">
        <v>7233.33333333333</v>
      </c>
      <c r="D253" s="3" t="n">
        <v>-0.91324200913242</v>
      </c>
    </row>
    <row r="254" customFormat="false" ht="15" hidden="false" customHeight="false" outlineLevel="0" collapsed="false">
      <c r="A254" s="6" t="s">
        <v>20</v>
      </c>
      <c r="B254" s="2" t="n">
        <v>7825</v>
      </c>
      <c r="C254" s="2" t="n">
        <v>7875</v>
      </c>
      <c r="D254" s="3" t="n">
        <v>0.638977635782756</v>
      </c>
    </row>
    <row r="255" customFormat="false" ht="15" hidden="false" customHeight="false" outlineLevel="0" collapsed="false">
      <c r="A255" s="6" t="s">
        <v>72</v>
      </c>
      <c r="B255" s="2" t="n">
        <v>11666.6666666667</v>
      </c>
      <c r="C255" s="2" t="n">
        <v>11666.6666666667</v>
      </c>
      <c r="D255" s="3" t="n">
        <v>0</v>
      </c>
    </row>
    <row r="256" customFormat="false" ht="15" hidden="false" customHeight="false" outlineLevel="0" collapsed="false">
      <c r="A256" s="6" t="s">
        <v>90</v>
      </c>
      <c r="B256" s="2" t="n">
        <v>7333.33333333333</v>
      </c>
      <c r="C256" s="2" t="n">
        <v>7333.33333333333</v>
      </c>
      <c r="D256" s="3" t="n">
        <v>0</v>
      </c>
    </row>
    <row r="257" customFormat="false" ht="15" hidden="false" customHeight="false" outlineLevel="0" collapsed="false">
      <c r="A257" s="6" t="s">
        <v>21</v>
      </c>
      <c r="B257" s="2" t="n">
        <v>9000</v>
      </c>
      <c r="C257" s="2" t="n">
        <v>9000</v>
      </c>
      <c r="D257" s="3" t="n">
        <v>0</v>
      </c>
    </row>
    <row r="258" customFormat="false" ht="15" hidden="false" customHeight="false" outlineLevel="0" collapsed="false">
      <c r="A258" s="1" t="s">
        <v>106</v>
      </c>
    </row>
    <row r="259" customFormat="false" ht="15" hidden="false" customHeight="false" outlineLevel="0" collapsed="false">
      <c r="A259" s="6" t="s">
        <v>9</v>
      </c>
      <c r="B259" s="2" t="n">
        <v>7600</v>
      </c>
      <c r="C259" s="2" t="n">
        <v>7600</v>
      </c>
      <c r="D259" s="3" t="n">
        <v>0</v>
      </c>
    </row>
    <row r="260" customFormat="false" ht="15" hidden="false" customHeight="false" outlineLevel="0" collapsed="false">
      <c r="A260" s="6" t="s">
        <v>10</v>
      </c>
      <c r="B260" s="2" t="n">
        <v>7350</v>
      </c>
      <c r="C260" s="2" t="n">
        <v>7350</v>
      </c>
      <c r="D260" s="3" t="n">
        <v>0</v>
      </c>
    </row>
    <row r="261" customFormat="false" ht="15" hidden="false" customHeight="false" outlineLevel="0" collapsed="false">
      <c r="A261" s="6" t="s">
        <v>26</v>
      </c>
      <c r="B261" s="2" t="n">
        <v>8623.33333333333</v>
      </c>
      <c r="C261" s="2" t="n">
        <v>8456.66666666667</v>
      </c>
      <c r="D261" s="3" t="n">
        <v>-1.93274062620797</v>
      </c>
    </row>
    <row r="262" customFormat="false" ht="15" hidden="false" customHeight="false" outlineLevel="0" collapsed="false">
      <c r="A262" s="6" t="s">
        <v>16</v>
      </c>
      <c r="B262" s="2" t="n">
        <v>7433.33333333333</v>
      </c>
      <c r="C262" s="2" t="n">
        <v>7433.33333333333</v>
      </c>
      <c r="D262" s="3" t="n">
        <v>0</v>
      </c>
    </row>
    <row r="263" customFormat="false" ht="15" hidden="false" customHeight="false" outlineLevel="0" collapsed="false">
      <c r="A263" s="6" t="s">
        <v>45</v>
      </c>
      <c r="B263" s="2" t="n">
        <v>7733.33333333333</v>
      </c>
      <c r="C263" s="2" t="n">
        <v>7733.33333333333</v>
      </c>
      <c r="D263" s="3" t="n">
        <v>0</v>
      </c>
    </row>
    <row r="264" customFormat="false" ht="15" hidden="false" customHeight="false" outlineLevel="0" collapsed="false">
      <c r="A264" s="1" t="s">
        <v>107</v>
      </c>
    </row>
    <row r="265" customFormat="false" ht="15" hidden="false" customHeight="false" outlineLevel="0" collapsed="false">
      <c r="A265" s="6" t="s">
        <v>108</v>
      </c>
      <c r="B265" s="2" t="n">
        <v>12200</v>
      </c>
      <c r="C265" s="2" t="n">
        <v>12266.6666666667</v>
      </c>
      <c r="D265" s="3" t="n">
        <v>0.546448087431695</v>
      </c>
    </row>
    <row r="266" customFormat="false" ht="15" hidden="false" customHeight="false" outlineLevel="0" collapsed="false">
      <c r="A266" s="6" t="s">
        <v>58</v>
      </c>
      <c r="B266" s="2" t="n">
        <v>7766.66666666667</v>
      </c>
      <c r="C266" s="2" t="n">
        <v>7766.66666666667</v>
      </c>
      <c r="D266" s="3" t="n">
        <v>0</v>
      </c>
    </row>
    <row r="267" customFormat="false" ht="15" hidden="false" customHeight="false" outlineLevel="0" collapsed="false">
      <c r="A267" s="6" t="s">
        <v>97</v>
      </c>
      <c r="B267" s="2" t="n">
        <v>9400</v>
      </c>
      <c r="C267" s="2" t="n">
        <v>9400</v>
      </c>
      <c r="D267" s="3" t="n">
        <v>0</v>
      </c>
    </row>
    <row r="268" customFormat="false" ht="15" hidden="false" customHeight="false" outlineLevel="0" collapsed="false">
      <c r="A268" s="6" t="s">
        <v>105</v>
      </c>
      <c r="B268" s="2" t="n">
        <v>9270</v>
      </c>
      <c r="C268" s="2" t="n">
        <v>9413.33333333333</v>
      </c>
      <c r="D268" s="3" t="n">
        <v>1.54620640057535</v>
      </c>
    </row>
    <row r="269" customFormat="false" ht="15" hidden="false" customHeight="false" outlineLevel="0" collapsed="false">
      <c r="A269" s="6" t="s">
        <v>109</v>
      </c>
      <c r="B269" s="2" t="n">
        <v>7816.66666666667</v>
      </c>
      <c r="C269" s="2" t="n">
        <v>7816.66666666667</v>
      </c>
      <c r="D269" s="3" t="n">
        <v>0</v>
      </c>
    </row>
    <row r="270" customFormat="false" ht="15" hidden="false" customHeight="false" outlineLevel="0" collapsed="false">
      <c r="A270" s="1" t="s">
        <v>110</v>
      </c>
    </row>
    <row r="271" customFormat="false" ht="15" hidden="false" customHeight="false" outlineLevel="0" collapsed="false">
      <c r="A271" s="6" t="s">
        <v>111</v>
      </c>
      <c r="B271" s="2" t="n">
        <v>31600</v>
      </c>
      <c r="C271" s="2" t="n">
        <v>31600</v>
      </c>
      <c r="D271" s="3" t="n">
        <v>0</v>
      </c>
    </row>
    <row r="272" customFormat="false" ht="15" hidden="false" customHeight="false" outlineLevel="0" collapsed="false">
      <c r="A272" s="6" t="s">
        <v>59</v>
      </c>
      <c r="B272" s="2" t="n">
        <v>33675</v>
      </c>
      <c r="C272" s="2" t="n">
        <v>33425</v>
      </c>
      <c r="D272" s="3" t="n">
        <v>-0.742390497401635</v>
      </c>
    </row>
    <row r="273" customFormat="false" ht="15" hidden="false" customHeight="false" outlineLevel="0" collapsed="false">
      <c r="A273" s="6" t="s">
        <v>42</v>
      </c>
      <c r="B273" s="2" t="n">
        <v>34666.6666666667</v>
      </c>
      <c r="C273" s="2" t="n">
        <v>34500</v>
      </c>
      <c r="D273" s="3" t="n">
        <v>-0.480769230769229</v>
      </c>
    </row>
    <row r="274" customFormat="false" ht="15" hidden="false" customHeight="false" outlineLevel="0" collapsed="false">
      <c r="A274" s="6" t="s">
        <v>63</v>
      </c>
      <c r="B274" s="2" t="n">
        <v>33750</v>
      </c>
      <c r="C274" s="2" t="n">
        <v>33166.6666666667</v>
      </c>
      <c r="D274" s="3" t="n">
        <v>-1.72839506172841</v>
      </c>
    </row>
    <row r="275" customFormat="false" ht="15" hidden="false" customHeight="false" outlineLevel="0" collapsed="false">
      <c r="A275" s="6" t="s">
        <v>64</v>
      </c>
      <c r="B275" s="2" t="n">
        <v>36500</v>
      </c>
      <c r="C275" s="2" t="n">
        <v>36833.3333333333</v>
      </c>
      <c r="D275" s="3" t="n">
        <v>0.913242009132431</v>
      </c>
    </row>
    <row r="276" customFormat="false" ht="15" hidden="false" customHeight="false" outlineLevel="0" collapsed="false">
      <c r="A276" s="6" t="s">
        <v>112</v>
      </c>
      <c r="B276" s="2" t="n">
        <v>33100</v>
      </c>
      <c r="C276" s="2" t="n">
        <v>33666.6666666667</v>
      </c>
      <c r="D276" s="3" t="n">
        <v>1.71198388721046</v>
      </c>
    </row>
    <row r="277" customFormat="false" ht="15" hidden="false" customHeight="false" outlineLevel="0" collapsed="false">
      <c r="A277" s="6" t="s">
        <v>75</v>
      </c>
      <c r="B277" s="2" t="n">
        <v>34666.6666666667</v>
      </c>
      <c r="C277" s="2" t="n">
        <v>35233.3333333333</v>
      </c>
      <c r="D277" s="3" t="n">
        <v>1.6346153846154</v>
      </c>
    </row>
    <row r="278" customFormat="false" ht="15" hidden="false" customHeight="false" outlineLevel="0" collapsed="false">
      <c r="A278" s="6" t="s">
        <v>113</v>
      </c>
      <c r="B278" s="2" t="n">
        <v>32766.6666666667</v>
      </c>
      <c r="C278" s="2" t="n">
        <v>33433.3333333333</v>
      </c>
      <c r="D278" s="3" t="n">
        <v>2.03458799593084</v>
      </c>
    </row>
    <row r="279" customFormat="false" ht="15" hidden="false" customHeight="false" outlineLevel="0" collapsed="false">
      <c r="A279" s="6" t="s">
        <v>46</v>
      </c>
      <c r="B279" s="2" t="n">
        <v>32325</v>
      </c>
      <c r="C279" s="2" t="n">
        <v>31950</v>
      </c>
      <c r="D279" s="3" t="n">
        <v>-1.1600928074246</v>
      </c>
    </row>
    <row r="280" customFormat="false" ht="15" hidden="false" customHeight="false" outlineLevel="0" collapsed="false">
      <c r="A280" s="1" t="s">
        <v>114</v>
      </c>
    </row>
    <row r="281" customFormat="false" ht="15" hidden="false" customHeight="false" outlineLevel="0" collapsed="false">
      <c r="A281" s="6" t="s">
        <v>112</v>
      </c>
      <c r="B281" s="2" t="n">
        <v>17366.6666666667</v>
      </c>
      <c r="C281" s="2" t="n">
        <v>18000</v>
      </c>
      <c r="D281" s="3" t="n">
        <v>3.64683301343569</v>
      </c>
    </row>
    <row r="282" customFormat="false" ht="15" hidden="false" customHeight="false" outlineLevel="0" collapsed="false">
      <c r="A282" s="6" t="s">
        <v>75</v>
      </c>
      <c r="B282" s="2" t="n">
        <v>18750</v>
      </c>
      <c r="C282" s="2" t="n">
        <v>18400</v>
      </c>
      <c r="D282" s="3" t="n">
        <v>-1.86666666666667</v>
      </c>
    </row>
    <row r="283" customFormat="false" ht="15" hidden="false" customHeight="false" outlineLevel="0" collapsed="false">
      <c r="A283" s="6" t="s">
        <v>113</v>
      </c>
      <c r="B283" s="2" t="n">
        <v>17433.3333333333</v>
      </c>
      <c r="C283" s="2" t="n">
        <v>17766.6666666667</v>
      </c>
      <c r="D283" s="3" t="n">
        <v>1.91204588910134</v>
      </c>
    </row>
    <row r="284" customFormat="false" ht="15" hidden="false" customHeight="false" outlineLevel="0" collapsed="false">
      <c r="A284" s="6" t="s">
        <v>46</v>
      </c>
      <c r="B284" s="2" t="n">
        <v>18433.3333333333</v>
      </c>
      <c r="C284" s="2" t="n">
        <v>17700</v>
      </c>
      <c r="D284" s="3" t="n">
        <v>-3.97830018083182</v>
      </c>
    </row>
    <row r="285" customFormat="false" ht="15" hidden="false" customHeight="false" outlineLevel="0" collapsed="false">
      <c r="A285" s="1" t="s">
        <v>115</v>
      </c>
    </row>
    <row r="286" customFormat="false" ht="15" hidden="false" customHeight="false" outlineLevel="0" collapsed="false">
      <c r="A286" s="6" t="s">
        <v>50</v>
      </c>
      <c r="B286" s="2" t="n">
        <v>65150</v>
      </c>
      <c r="C286" s="2" t="n">
        <v>66150</v>
      </c>
      <c r="D286" s="3" t="n">
        <v>1.53491941673063</v>
      </c>
    </row>
    <row r="287" customFormat="false" ht="15" hidden="false" customHeight="false" outlineLevel="0" collapsed="false">
      <c r="A287" s="6" t="s">
        <v>89</v>
      </c>
      <c r="B287" s="2" t="n">
        <v>65590</v>
      </c>
      <c r="C287" s="2" t="n">
        <v>65856.6666666667</v>
      </c>
      <c r="D287" s="3" t="n">
        <v>0.406566041571388</v>
      </c>
    </row>
    <row r="288" customFormat="false" ht="15" hidden="false" customHeight="false" outlineLevel="0" collapsed="false">
      <c r="A288" s="6" t="s">
        <v>52</v>
      </c>
      <c r="B288" s="2" t="n">
        <v>62088.6666666667</v>
      </c>
      <c r="C288" s="2" t="n">
        <v>65172</v>
      </c>
      <c r="D288" s="3" t="n">
        <v>4.96601634222027</v>
      </c>
    </row>
    <row r="289" customFormat="false" ht="15" hidden="false" customHeight="false" outlineLevel="0" collapsed="false">
      <c r="A289" s="6" t="s">
        <v>29</v>
      </c>
      <c r="B289" s="2" t="n">
        <v>69080</v>
      </c>
      <c r="C289" s="2" t="n">
        <v>68510</v>
      </c>
      <c r="D289" s="3" t="n">
        <v>-0.825130283729014</v>
      </c>
    </row>
    <row r="290" customFormat="false" ht="15" hidden="false" customHeight="false" outlineLevel="0" collapsed="false">
      <c r="A290" s="6" t="s">
        <v>116</v>
      </c>
      <c r="B290" s="2" t="n">
        <v>65175</v>
      </c>
      <c r="C290" s="2" t="n">
        <v>65675</v>
      </c>
      <c r="D290" s="3" t="n">
        <v>0.76716532412735</v>
      </c>
    </row>
    <row r="291" customFormat="false" ht="15" hidden="false" customHeight="false" outlineLevel="0" collapsed="false">
      <c r="A291" s="6" t="s">
        <v>30</v>
      </c>
      <c r="B291" s="2" t="n">
        <v>67600</v>
      </c>
      <c r="C291" s="2" t="n">
        <v>68775</v>
      </c>
      <c r="D291" s="3" t="n">
        <v>1.73816568047338</v>
      </c>
    </row>
    <row r="292" customFormat="false" ht="15" hidden="false" customHeight="false" outlineLevel="0" collapsed="false">
      <c r="A292" s="6" t="s">
        <v>8</v>
      </c>
      <c r="B292" s="2" t="n">
        <v>70166.6666666667</v>
      </c>
      <c r="C292" s="2" t="n">
        <v>70333.3333333333</v>
      </c>
      <c r="D292" s="3" t="n">
        <v>0.23752969121138</v>
      </c>
    </row>
    <row r="293" customFormat="false" ht="15" hidden="false" customHeight="false" outlineLevel="0" collapsed="false">
      <c r="A293" s="6" t="s">
        <v>81</v>
      </c>
      <c r="B293" s="2" t="n">
        <v>71000</v>
      </c>
      <c r="C293" s="2" t="n">
        <v>71375</v>
      </c>
      <c r="D293" s="3" t="n">
        <v>0.528169014084501</v>
      </c>
    </row>
    <row r="294" customFormat="false" ht="15" hidden="false" customHeight="false" outlineLevel="0" collapsed="false">
      <c r="A294" s="6" t="s">
        <v>32</v>
      </c>
      <c r="B294" s="2" t="n">
        <v>65500</v>
      </c>
      <c r="C294" s="2" t="n">
        <v>67766.6666666667</v>
      </c>
      <c r="D294" s="3" t="n">
        <v>3.46055979643767</v>
      </c>
    </row>
    <row r="295" customFormat="false" ht="15" hidden="false" customHeight="false" outlineLevel="0" collapsed="false">
      <c r="A295" s="6" t="s">
        <v>37</v>
      </c>
      <c r="B295" s="2" t="n">
        <v>71770</v>
      </c>
      <c r="C295" s="2" t="n">
        <v>71177.5</v>
      </c>
      <c r="D295" s="3" t="n">
        <v>-0.825553852584648</v>
      </c>
    </row>
    <row r="296" customFormat="false" ht="15" hidden="false" customHeight="false" outlineLevel="0" collapsed="false">
      <c r="A296" s="6" t="s">
        <v>82</v>
      </c>
      <c r="B296" s="2" t="n">
        <v>67475</v>
      </c>
      <c r="C296" s="2" t="n">
        <v>67200</v>
      </c>
      <c r="D296" s="3" t="n">
        <v>-0.40755835494628</v>
      </c>
    </row>
    <row r="297" customFormat="false" ht="15" hidden="false" customHeight="false" outlineLevel="0" collapsed="false">
      <c r="A297" s="6" t="s">
        <v>65</v>
      </c>
      <c r="B297" s="2" t="n">
        <v>73138.3333333333</v>
      </c>
      <c r="C297" s="2" t="n">
        <v>73138.3333333333</v>
      </c>
      <c r="D297" s="3" t="n">
        <v>0</v>
      </c>
    </row>
    <row r="298" customFormat="false" ht="15" hidden="false" customHeight="false" outlineLevel="0" collapsed="false">
      <c r="A298" s="6" t="s">
        <v>117</v>
      </c>
      <c r="B298" s="2" t="n">
        <v>68933.3333333333</v>
      </c>
      <c r="C298" s="2" t="n">
        <v>70200</v>
      </c>
      <c r="D298" s="3" t="n">
        <v>1.83752417794971</v>
      </c>
    </row>
    <row r="299" customFormat="false" ht="15" hidden="false" customHeight="false" outlineLevel="0" collapsed="false">
      <c r="A299" s="6" t="s">
        <v>118</v>
      </c>
      <c r="B299" s="2" t="n">
        <v>75500</v>
      </c>
      <c r="C299" s="2" t="n">
        <v>70550</v>
      </c>
      <c r="D299" s="3" t="n">
        <v>-6.55629139072848</v>
      </c>
    </row>
    <row r="300" customFormat="false" ht="15" hidden="false" customHeight="false" outlineLevel="0" collapsed="false">
      <c r="A300" s="6" t="s">
        <v>97</v>
      </c>
      <c r="B300" s="2" t="n">
        <v>68750</v>
      </c>
      <c r="C300" s="2" t="n">
        <v>67566.6666666667</v>
      </c>
      <c r="D300" s="3" t="n">
        <v>-1.72121212121211</v>
      </c>
    </row>
    <row r="301" customFormat="false" ht="15" hidden="false" customHeight="false" outlineLevel="0" collapsed="false">
      <c r="A301" s="6" t="s">
        <v>105</v>
      </c>
      <c r="B301" s="2" t="n">
        <v>64145</v>
      </c>
      <c r="C301" s="2" t="n">
        <v>63746.6666666667</v>
      </c>
      <c r="D301" s="3" t="n">
        <v>-0.620988905344666</v>
      </c>
    </row>
    <row r="302" customFormat="false" ht="15" hidden="false" customHeight="false" outlineLevel="0" collapsed="false">
      <c r="A302" s="6" t="s">
        <v>13</v>
      </c>
      <c r="B302" s="2" t="n">
        <v>66666.6666666667</v>
      </c>
      <c r="C302" s="2" t="n">
        <v>70825</v>
      </c>
      <c r="D302" s="3" t="n">
        <v>6.23749999999999</v>
      </c>
    </row>
    <row r="303" customFormat="false" ht="15" hidden="false" customHeight="false" outlineLevel="0" collapsed="false">
      <c r="A303" s="6" t="s">
        <v>83</v>
      </c>
      <c r="B303" s="2" t="n">
        <v>68676</v>
      </c>
      <c r="C303" s="2" t="n">
        <v>68680</v>
      </c>
      <c r="D303" s="3" t="n">
        <v>0.00582445104548857</v>
      </c>
    </row>
    <row r="304" customFormat="false" ht="15" hidden="false" customHeight="false" outlineLevel="0" collapsed="false">
      <c r="A304" s="6" t="s">
        <v>14</v>
      </c>
      <c r="B304" s="2" t="n">
        <v>68440</v>
      </c>
      <c r="C304" s="2" t="n">
        <v>69260</v>
      </c>
      <c r="D304" s="3" t="n">
        <v>1.19812974868498</v>
      </c>
    </row>
    <row r="305" customFormat="false" ht="15" hidden="false" customHeight="false" outlineLevel="0" collapsed="false">
      <c r="A305" s="6" t="s">
        <v>15</v>
      </c>
      <c r="B305" s="2" t="n">
        <v>67500</v>
      </c>
      <c r="C305" s="2" t="n">
        <v>66266.6666666667</v>
      </c>
      <c r="D305" s="3" t="n">
        <v>-1.82716049382715</v>
      </c>
    </row>
    <row r="306" customFormat="false" ht="15" hidden="false" customHeight="false" outlineLevel="0" collapsed="false">
      <c r="A306" s="6" t="s">
        <v>109</v>
      </c>
      <c r="B306" s="2" t="n">
        <v>63100</v>
      </c>
      <c r="C306" s="2" t="n">
        <v>63437.5</v>
      </c>
      <c r="D306" s="3" t="n">
        <v>0.534865293185427</v>
      </c>
    </row>
    <row r="307" customFormat="false" ht="15" hidden="false" customHeight="false" outlineLevel="0" collapsed="false">
      <c r="A307" s="6" t="s">
        <v>17</v>
      </c>
      <c r="B307" s="2" t="n">
        <v>60000</v>
      </c>
      <c r="C307" s="2" t="n">
        <v>60000</v>
      </c>
      <c r="D307" s="3" t="n">
        <v>0</v>
      </c>
    </row>
    <row r="308" customFormat="false" ht="15" hidden="false" customHeight="false" outlineLevel="0" collapsed="false">
      <c r="A308" s="6" t="s">
        <v>68</v>
      </c>
      <c r="B308" s="2" t="n">
        <v>67500</v>
      </c>
      <c r="C308" s="2" t="n">
        <v>68533.3333333333</v>
      </c>
      <c r="D308" s="3" t="n">
        <v>1.53086419753086</v>
      </c>
    </row>
    <row r="309" customFormat="false" ht="15" hidden="false" customHeight="false" outlineLevel="0" collapsed="false">
      <c r="A309" s="6" t="s">
        <v>18</v>
      </c>
      <c r="B309" s="2" t="n">
        <v>63866.6666666667</v>
      </c>
      <c r="C309" s="2" t="n">
        <v>64533.3333333333</v>
      </c>
      <c r="D309" s="3" t="n">
        <v>1.04384133611692</v>
      </c>
    </row>
    <row r="310" customFormat="false" ht="15" hidden="false" customHeight="false" outlineLevel="0" collapsed="false">
      <c r="A310" s="6" t="s">
        <v>44</v>
      </c>
      <c r="B310" s="2" t="n">
        <v>70250</v>
      </c>
      <c r="C310" s="2" t="n">
        <v>72275</v>
      </c>
      <c r="D310" s="3" t="n">
        <v>2.88256227758008</v>
      </c>
    </row>
    <row r="311" customFormat="false" ht="15" hidden="false" customHeight="false" outlineLevel="0" collapsed="false">
      <c r="A311" s="6" t="s">
        <v>19</v>
      </c>
      <c r="B311" s="2" t="n">
        <v>73500</v>
      </c>
      <c r="C311" s="2" t="n">
        <v>73600</v>
      </c>
      <c r="D311" s="3" t="n">
        <v>0.136054421768717</v>
      </c>
    </row>
    <row r="312" customFormat="false" ht="15" hidden="false" customHeight="false" outlineLevel="0" collapsed="false">
      <c r="A312" s="6" t="s">
        <v>69</v>
      </c>
      <c r="B312" s="2" t="n">
        <v>69150</v>
      </c>
      <c r="C312" s="2" t="n">
        <v>69500</v>
      </c>
      <c r="D312" s="3" t="n">
        <v>0.506146059291401</v>
      </c>
    </row>
    <row r="313" customFormat="false" ht="15" hidden="false" customHeight="false" outlineLevel="0" collapsed="false">
      <c r="A313" s="6" t="s">
        <v>119</v>
      </c>
      <c r="B313" s="2" t="n">
        <v>65825</v>
      </c>
      <c r="C313" s="2" t="n">
        <v>69050</v>
      </c>
      <c r="D313" s="3" t="n">
        <v>4.89935434865172</v>
      </c>
    </row>
    <row r="314" customFormat="false" ht="15" hidden="false" customHeight="false" outlineLevel="0" collapsed="false">
      <c r="A314" s="6" t="s">
        <v>86</v>
      </c>
      <c r="B314" s="2" t="n">
        <v>73000</v>
      </c>
      <c r="C314" s="2" t="n">
        <v>73333.3333333333</v>
      </c>
      <c r="D314" s="3" t="n">
        <v>0.456621004566204</v>
      </c>
    </row>
    <row r="315" customFormat="false" ht="15" hidden="false" customHeight="false" outlineLevel="0" collapsed="false">
      <c r="A315" s="6" t="s">
        <v>70</v>
      </c>
      <c r="B315" s="2" t="n">
        <v>68000</v>
      </c>
      <c r="C315" s="2" t="n">
        <v>68000</v>
      </c>
      <c r="D315" s="3" t="n">
        <v>0</v>
      </c>
    </row>
    <row r="316" customFormat="false" ht="15" hidden="false" customHeight="false" outlineLevel="0" collapsed="false">
      <c r="A316" s="6" t="s">
        <v>71</v>
      </c>
      <c r="B316" s="2" t="n">
        <v>65450</v>
      </c>
      <c r="C316" s="2" t="n">
        <v>68853.75</v>
      </c>
      <c r="D316" s="3" t="n">
        <v>5.20053475935829</v>
      </c>
    </row>
    <row r="317" customFormat="false" ht="15" hidden="false" customHeight="false" outlineLevel="0" collapsed="false">
      <c r="A317" s="6" t="s">
        <v>90</v>
      </c>
      <c r="B317" s="2" t="n">
        <v>68650</v>
      </c>
      <c r="C317" s="2" t="n">
        <v>70275</v>
      </c>
      <c r="D317" s="3" t="n">
        <v>2.36707938820102</v>
      </c>
    </row>
    <row r="318" customFormat="false" ht="15" hidden="false" customHeight="false" outlineLevel="0" collapsed="false">
      <c r="A318" s="6" t="s">
        <v>34</v>
      </c>
      <c r="B318" s="2" t="n">
        <v>69500</v>
      </c>
      <c r="C318" s="2" t="n">
        <v>69333.3333333333</v>
      </c>
      <c r="D318" s="3" t="n">
        <v>-0.239808153477228</v>
      </c>
    </row>
    <row r="319" customFormat="false" ht="15" hidden="false" customHeight="false" outlineLevel="0" collapsed="false">
      <c r="A319" s="6" t="s">
        <v>21</v>
      </c>
      <c r="B319" s="2" t="n">
        <v>68120</v>
      </c>
      <c r="C319" s="2" t="n">
        <v>68620</v>
      </c>
      <c r="D319" s="3" t="n">
        <v>0.733998825601878</v>
      </c>
    </row>
    <row r="320" customFormat="false" ht="15" hidden="false" customHeight="false" outlineLevel="0" collapsed="false">
      <c r="A320" s="6" t="s">
        <v>35</v>
      </c>
      <c r="B320" s="2" t="n">
        <v>64100</v>
      </c>
      <c r="C320" s="2" t="n">
        <v>66766.6666666667</v>
      </c>
      <c r="D320" s="3" t="n">
        <v>4.16016640665629</v>
      </c>
    </row>
    <row r="321" customFormat="false" ht="15" hidden="false" customHeight="false" outlineLevel="0" collapsed="false">
      <c r="A321" s="6" t="s">
        <v>120</v>
      </c>
      <c r="B321" s="2" t="n">
        <v>75540.6666666667</v>
      </c>
      <c r="C321" s="2" t="n">
        <v>76348.75</v>
      </c>
      <c r="D321" s="3" t="n">
        <v>1.06973285912224</v>
      </c>
    </row>
    <row r="322" customFormat="false" ht="15" hidden="false" customHeight="false" outlineLevel="0" collapsed="false">
      <c r="A322" s="1" t="s">
        <v>121</v>
      </c>
    </row>
    <row r="323" customFormat="false" ht="15" hidden="false" customHeight="false" outlineLevel="0" collapsed="false">
      <c r="A323" s="6" t="s">
        <v>52</v>
      </c>
      <c r="B323" s="2" t="n">
        <v>15500</v>
      </c>
      <c r="C323" s="2" t="n">
        <v>15000</v>
      </c>
      <c r="D323" s="3" t="n">
        <v>-3.2258064516129</v>
      </c>
    </row>
    <row r="324" customFormat="false" ht="15" hidden="false" customHeight="false" outlineLevel="0" collapsed="false">
      <c r="A324" s="6" t="s">
        <v>30</v>
      </c>
      <c r="B324" s="2" t="n">
        <v>14580</v>
      </c>
      <c r="C324" s="2" t="n">
        <v>14780</v>
      </c>
      <c r="D324" s="3" t="n">
        <v>1.37174211248285</v>
      </c>
    </row>
    <row r="325" customFormat="false" ht="15" hidden="false" customHeight="false" outlineLevel="0" collapsed="false">
      <c r="A325" s="6" t="s">
        <v>8</v>
      </c>
      <c r="B325" s="2" t="n">
        <v>15600</v>
      </c>
      <c r="C325" s="2" t="n">
        <v>15600</v>
      </c>
      <c r="D325" s="3" t="n">
        <v>0</v>
      </c>
    </row>
    <row r="326" customFormat="false" ht="15" hidden="false" customHeight="false" outlineLevel="0" collapsed="false">
      <c r="A326" s="6" t="s">
        <v>32</v>
      </c>
      <c r="B326" s="2" t="n">
        <v>14910</v>
      </c>
      <c r="C326" s="2" t="n">
        <v>14910</v>
      </c>
      <c r="D326" s="3" t="n">
        <v>0</v>
      </c>
    </row>
    <row r="327" customFormat="false" ht="15" hidden="false" customHeight="false" outlineLevel="0" collapsed="false">
      <c r="A327" s="6" t="s">
        <v>17</v>
      </c>
      <c r="B327" s="2" t="n">
        <v>14566.6666666667</v>
      </c>
      <c r="C327" s="2" t="n">
        <v>14566.6666666667</v>
      </c>
      <c r="D327" s="3" t="n">
        <v>0</v>
      </c>
    </row>
    <row r="328" customFormat="false" ht="15" hidden="false" customHeight="false" outlineLevel="0" collapsed="false">
      <c r="A328" s="6" t="s">
        <v>90</v>
      </c>
      <c r="B328" s="2" t="n">
        <v>14833.3333333333</v>
      </c>
      <c r="C328" s="2" t="n">
        <v>14833.3333333333</v>
      </c>
      <c r="D328" s="3" t="n">
        <v>0</v>
      </c>
    </row>
    <row r="329" customFormat="false" ht="15" hidden="false" customHeight="false" outlineLevel="0" collapsed="false">
      <c r="A329" s="6" t="s">
        <v>39</v>
      </c>
      <c r="B329" s="2" t="n">
        <v>16200</v>
      </c>
      <c r="C329" s="2" t="n">
        <v>15750</v>
      </c>
      <c r="D329" s="3" t="n">
        <v>-2.77777777777778</v>
      </c>
    </row>
    <row r="330" customFormat="false" ht="15" hidden="false" customHeight="false" outlineLevel="0" collapsed="false">
      <c r="A330" s="1" t="s">
        <v>122</v>
      </c>
    </row>
    <row r="331" customFormat="false" ht="15" hidden="false" customHeight="false" outlineLevel="0" collapsed="false">
      <c r="A331" s="6" t="s">
        <v>80</v>
      </c>
      <c r="B331" s="2" t="n">
        <v>8027.5</v>
      </c>
      <c r="C331" s="2" t="n">
        <v>8077.5</v>
      </c>
      <c r="D331" s="3" t="n">
        <v>0.622858922454062</v>
      </c>
    </row>
    <row r="332" customFormat="false" ht="15" hidden="false" customHeight="false" outlineLevel="0" collapsed="false">
      <c r="A332" s="6" t="s">
        <v>6</v>
      </c>
      <c r="B332" s="2" t="n">
        <v>6750</v>
      </c>
      <c r="C332" s="2" t="n">
        <v>6833.33333333333</v>
      </c>
      <c r="D332" s="3" t="n">
        <v>1.23456790123457</v>
      </c>
    </row>
    <row r="333" customFormat="false" ht="15" hidden="false" customHeight="false" outlineLevel="0" collapsed="false">
      <c r="A333" s="6" t="s">
        <v>7</v>
      </c>
      <c r="B333" s="2" t="n">
        <v>7900</v>
      </c>
      <c r="C333" s="2" t="n">
        <v>7900</v>
      </c>
      <c r="D333" s="3" t="n">
        <v>0</v>
      </c>
    </row>
    <row r="334" customFormat="false" ht="15" hidden="false" customHeight="false" outlineLevel="0" collapsed="false">
      <c r="A334" s="6" t="s">
        <v>111</v>
      </c>
      <c r="B334" s="2" t="n">
        <v>6200</v>
      </c>
      <c r="C334" s="2" t="n">
        <v>6033.33333333333</v>
      </c>
      <c r="D334" s="3" t="n">
        <v>-2.68817204301076</v>
      </c>
    </row>
    <row r="335" customFormat="false" ht="15" hidden="false" customHeight="false" outlineLevel="0" collapsed="false">
      <c r="A335" s="6" t="s">
        <v>55</v>
      </c>
      <c r="B335" s="2" t="n">
        <v>7250</v>
      </c>
      <c r="C335" s="2" t="n">
        <v>7125</v>
      </c>
      <c r="D335" s="3" t="n">
        <v>-1.72413793103449</v>
      </c>
    </row>
    <row r="336" customFormat="false" ht="15" hidden="false" customHeight="false" outlineLevel="0" collapsed="false">
      <c r="A336" s="6" t="s">
        <v>56</v>
      </c>
      <c r="B336" s="2" t="n">
        <v>6333.33333333333</v>
      </c>
      <c r="C336" s="2" t="n">
        <v>6333.33333333333</v>
      </c>
      <c r="D336" s="3" t="n">
        <v>0</v>
      </c>
    </row>
    <row r="337" customFormat="false" ht="15" hidden="false" customHeight="false" outlineLevel="0" collapsed="false">
      <c r="A337" s="6" t="s">
        <v>58</v>
      </c>
      <c r="B337" s="2" t="n">
        <v>6733.33333333333</v>
      </c>
      <c r="C337" s="2" t="n">
        <v>6666.66666666667</v>
      </c>
      <c r="D337" s="3" t="n">
        <v>-0.99009900990098</v>
      </c>
    </row>
    <row r="338" customFormat="false" ht="15" hidden="false" customHeight="false" outlineLevel="0" collapsed="false">
      <c r="A338" s="6" t="s">
        <v>42</v>
      </c>
      <c r="B338" s="2" t="n">
        <v>6375</v>
      </c>
      <c r="C338" s="2" t="n">
        <v>6250</v>
      </c>
      <c r="D338" s="3" t="n">
        <v>-1.96078431372549</v>
      </c>
    </row>
    <row r="339" customFormat="false" ht="15" hidden="false" customHeight="false" outlineLevel="0" collapsed="false">
      <c r="A339" s="6" t="s">
        <v>10</v>
      </c>
      <c r="B339" s="2" t="n">
        <v>5833.33333333333</v>
      </c>
      <c r="C339" s="2" t="n">
        <v>6166.66666666667</v>
      </c>
      <c r="D339" s="3" t="n">
        <v>5.71428571428572</v>
      </c>
    </row>
    <row r="340" customFormat="false" ht="15" hidden="false" customHeight="false" outlineLevel="0" collapsed="false">
      <c r="A340" s="6" t="s">
        <v>61</v>
      </c>
      <c r="B340" s="2" t="n">
        <v>6475</v>
      </c>
      <c r="C340" s="2" t="n">
        <v>6465</v>
      </c>
      <c r="D340" s="3" t="n">
        <v>-0.15444015444015</v>
      </c>
    </row>
    <row r="341" customFormat="false" ht="15" hidden="false" customHeight="false" outlineLevel="0" collapsed="false">
      <c r="A341" s="6" t="s">
        <v>31</v>
      </c>
      <c r="B341" s="2" t="n">
        <v>6200</v>
      </c>
      <c r="C341" s="2" t="n">
        <v>6250</v>
      </c>
      <c r="D341" s="3" t="n">
        <v>0.806451612903225</v>
      </c>
    </row>
    <row r="342" customFormat="false" ht="15" hidden="false" customHeight="false" outlineLevel="0" collapsed="false">
      <c r="A342" s="6" t="s">
        <v>123</v>
      </c>
      <c r="B342" s="2" t="n">
        <v>5700</v>
      </c>
      <c r="C342" s="2" t="n">
        <v>5866.66666666667</v>
      </c>
      <c r="D342" s="3" t="n">
        <v>2.92397660818713</v>
      </c>
    </row>
    <row r="343" customFormat="false" ht="15" hidden="false" customHeight="false" outlineLevel="0" collapsed="false">
      <c r="A343" s="6" t="s">
        <v>64</v>
      </c>
      <c r="B343" s="2" t="n">
        <v>7866.66666666667</v>
      </c>
      <c r="C343" s="2" t="n">
        <v>7866.66666666667</v>
      </c>
      <c r="D343" s="3" t="n">
        <v>0</v>
      </c>
    </row>
    <row r="344" customFormat="false" ht="15" hidden="false" customHeight="false" outlineLevel="0" collapsed="false">
      <c r="A344" s="6" t="s">
        <v>26</v>
      </c>
      <c r="B344" s="2" t="n">
        <v>5953.33333333333</v>
      </c>
      <c r="C344" s="2" t="n">
        <v>5953.33333333333</v>
      </c>
      <c r="D344" s="3" t="n">
        <v>0</v>
      </c>
    </row>
    <row r="345" customFormat="false" ht="15" hidden="false" customHeight="false" outlineLevel="0" collapsed="false">
      <c r="A345" s="6" t="s">
        <v>124</v>
      </c>
      <c r="B345" s="2" t="n">
        <v>6625</v>
      </c>
      <c r="C345" s="2" t="n">
        <v>6625</v>
      </c>
      <c r="D345" s="3" t="n">
        <v>0</v>
      </c>
    </row>
    <row r="346" customFormat="false" ht="15" hidden="false" customHeight="false" outlineLevel="0" collapsed="false">
      <c r="A346" s="6" t="s">
        <v>16</v>
      </c>
      <c r="B346" s="2" t="n">
        <v>6000</v>
      </c>
      <c r="C346" s="2" t="n">
        <v>6000</v>
      </c>
      <c r="D346" s="3" t="n">
        <v>0</v>
      </c>
    </row>
    <row r="347" customFormat="false" ht="15" hidden="false" customHeight="false" outlineLevel="0" collapsed="false">
      <c r="A347" s="6" t="s">
        <v>17</v>
      </c>
      <c r="B347" s="2" t="n">
        <v>5900</v>
      </c>
      <c r="C347" s="2" t="n">
        <v>5900</v>
      </c>
      <c r="D347" s="3" t="n">
        <v>0</v>
      </c>
    </row>
    <row r="348" customFormat="false" ht="15" hidden="false" customHeight="false" outlineLevel="0" collapsed="false">
      <c r="A348" s="6" t="s">
        <v>70</v>
      </c>
      <c r="B348" s="2" t="n">
        <v>6866.66666666667</v>
      </c>
      <c r="C348" s="2" t="n">
        <v>6866.66666666667</v>
      </c>
      <c r="D348" s="3" t="n">
        <v>0</v>
      </c>
    </row>
    <row r="349" customFormat="false" ht="15" hidden="false" customHeight="false" outlineLevel="0" collapsed="false">
      <c r="A349" s="6" t="s">
        <v>34</v>
      </c>
      <c r="B349" s="2" t="n">
        <v>6375</v>
      </c>
      <c r="C349" s="2" t="n">
        <v>6375</v>
      </c>
      <c r="D349" s="3" t="n">
        <v>0</v>
      </c>
    </row>
    <row r="350" customFormat="false" ht="15" hidden="false" customHeight="false" outlineLevel="0" collapsed="false">
      <c r="A350" s="6" t="s">
        <v>21</v>
      </c>
      <c r="B350" s="2" t="n">
        <v>6575</v>
      </c>
      <c r="C350" s="2" t="n">
        <v>6675</v>
      </c>
      <c r="D350" s="3" t="n">
        <v>1.52091254752851</v>
      </c>
    </row>
    <row r="351" customFormat="false" ht="15" hidden="false" customHeight="false" outlineLevel="0" collapsed="false">
      <c r="A351" s="6" t="s">
        <v>113</v>
      </c>
      <c r="B351" s="2" t="n">
        <v>6166.66666666667</v>
      </c>
      <c r="C351" s="2" t="n">
        <v>6066.66666666667</v>
      </c>
      <c r="D351" s="3" t="n">
        <v>-1.62162162162162</v>
      </c>
    </row>
    <row r="352" customFormat="false" ht="15" hidden="false" customHeight="false" outlineLevel="0" collapsed="false">
      <c r="A352" s="6" t="s">
        <v>46</v>
      </c>
      <c r="B352" s="2" t="n">
        <v>6500</v>
      </c>
      <c r="C352" s="2" t="n">
        <v>6625</v>
      </c>
      <c r="D352" s="3" t="n">
        <v>1.92307692307692</v>
      </c>
    </row>
    <row r="353" customFormat="false" ht="15" hidden="false" customHeight="false" outlineLevel="0" collapsed="false">
      <c r="A353" s="6" t="s">
        <v>39</v>
      </c>
      <c r="B353" s="2" t="n">
        <v>6500</v>
      </c>
      <c r="C353" s="2" t="n">
        <v>6540</v>
      </c>
      <c r="D353" s="3" t="n">
        <v>0.615384615384618</v>
      </c>
    </row>
    <row r="354" customFormat="false" ht="15" hidden="false" customHeight="false" outlineLevel="0" collapsed="false">
      <c r="A354" s="6" t="s">
        <v>47</v>
      </c>
      <c r="B354" s="2" t="n">
        <v>6325</v>
      </c>
      <c r="C354" s="2" t="n">
        <v>6325</v>
      </c>
      <c r="D354" s="3" t="n">
        <v>0</v>
      </c>
    </row>
    <row r="355" customFormat="false" ht="15" hidden="false" customHeight="false" outlineLevel="0" collapsed="false">
      <c r="A355" s="1" t="s">
        <v>125</v>
      </c>
    </row>
    <row r="356" customFormat="false" ht="15" hidden="false" customHeight="false" outlineLevel="0" collapsed="false">
      <c r="A356" s="6" t="s">
        <v>52</v>
      </c>
      <c r="B356" s="2" t="n">
        <v>5850</v>
      </c>
      <c r="C356" s="2" t="n">
        <v>6387.5</v>
      </c>
      <c r="D356" s="3" t="n">
        <v>9.18803418803418</v>
      </c>
    </row>
    <row r="357" customFormat="false" ht="15" hidden="false" customHeight="false" outlineLevel="0" collapsed="false">
      <c r="A357" s="6" t="s">
        <v>29</v>
      </c>
      <c r="B357" s="2" t="n">
        <v>6616.66666666667</v>
      </c>
      <c r="C357" s="2" t="n">
        <v>6650</v>
      </c>
      <c r="D357" s="3" t="n">
        <v>0.50377833753148</v>
      </c>
    </row>
    <row r="358" customFormat="false" ht="15" hidden="false" customHeight="false" outlineLevel="0" collapsed="false">
      <c r="A358" s="6" t="s">
        <v>5</v>
      </c>
      <c r="B358" s="2" t="n">
        <v>6400</v>
      </c>
      <c r="C358" s="2" t="n">
        <v>6325</v>
      </c>
      <c r="D358" s="3" t="n">
        <v>-1.171875</v>
      </c>
    </row>
    <row r="359" customFormat="false" ht="15" hidden="false" customHeight="false" outlineLevel="0" collapsed="false">
      <c r="A359" s="6" t="s">
        <v>30</v>
      </c>
      <c r="B359" s="2" t="n">
        <v>6550</v>
      </c>
      <c r="C359" s="2" t="n">
        <v>6550</v>
      </c>
      <c r="D359" s="3" t="n">
        <v>0</v>
      </c>
    </row>
    <row r="360" customFormat="false" ht="15" hidden="false" customHeight="false" outlineLevel="0" collapsed="false">
      <c r="A360" s="6" t="s">
        <v>54</v>
      </c>
      <c r="B360" s="2" t="n">
        <v>7333.33333333333</v>
      </c>
      <c r="C360" s="2" t="n">
        <v>7333.33333333333</v>
      </c>
      <c r="D360" s="3" t="n">
        <v>0</v>
      </c>
    </row>
    <row r="361" customFormat="false" ht="15" hidden="false" customHeight="false" outlineLevel="0" collapsed="false">
      <c r="A361" s="6" t="s">
        <v>59</v>
      </c>
      <c r="B361" s="2" t="n">
        <v>6228.57142857143</v>
      </c>
      <c r="C361" s="2" t="n">
        <v>6257.14285714286</v>
      </c>
      <c r="D361" s="3" t="n">
        <v>0.458715596330284</v>
      </c>
    </row>
    <row r="362" customFormat="false" ht="15" hidden="false" customHeight="false" outlineLevel="0" collapsed="false">
      <c r="A362" s="6" t="s">
        <v>60</v>
      </c>
      <c r="B362" s="2" t="n">
        <v>5566.66666666667</v>
      </c>
      <c r="C362" s="2" t="n">
        <v>5566.66666666667</v>
      </c>
      <c r="D362" s="3" t="n">
        <v>0</v>
      </c>
    </row>
    <row r="363" customFormat="false" ht="15" hidden="false" customHeight="false" outlineLevel="0" collapsed="false">
      <c r="A363" s="6" t="s">
        <v>63</v>
      </c>
      <c r="B363" s="2" t="n">
        <v>5833.33333333333</v>
      </c>
      <c r="C363" s="2" t="n">
        <v>6233.33333333333</v>
      </c>
      <c r="D363" s="3" t="n">
        <v>6.85714285714285</v>
      </c>
    </row>
    <row r="364" customFormat="false" ht="15" hidden="false" customHeight="false" outlineLevel="0" collapsed="false">
      <c r="A364" s="6" t="s">
        <v>105</v>
      </c>
      <c r="B364" s="2" t="n">
        <v>5783.33333333333</v>
      </c>
      <c r="C364" s="2" t="n">
        <v>5787.5</v>
      </c>
      <c r="D364" s="3" t="n">
        <v>0.0720461095100822</v>
      </c>
    </row>
    <row r="365" customFormat="false" ht="15" hidden="false" customHeight="false" outlineLevel="0" collapsed="false">
      <c r="A365" s="6" t="s">
        <v>68</v>
      </c>
      <c r="B365" s="2" t="n">
        <v>6166.66666666667</v>
      </c>
      <c r="C365" s="2" t="n">
        <v>6500</v>
      </c>
      <c r="D365" s="3" t="n">
        <v>5.4054054054054</v>
      </c>
    </row>
    <row r="366" customFormat="false" ht="15" hidden="false" customHeight="false" outlineLevel="0" collapsed="false">
      <c r="A366" s="6" t="s">
        <v>90</v>
      </c>
      <c r="B366" s="2" t="n">
        <v>6800</v>
      </c>
      <c r="C366" s="2" t="n">
        <v>6800</v>
      </c>
      <c r="D366" s="3" t="n">
        <v>0</v>
      </c>
    </row>
    <row r="367" customFormat="false" ht="15" hidden="false" customHeight="false" outlineLevel="0" collapsed="false">
      <c r="A367" s="6" t="s">
        <v>45</v>
      </c>
      <c r="B367" s="2" t="n">
        <v>6233.33333333333</v>
      </c>
      <c r="C367" s="2" t="n">
        <v>6140</v>
      </c>
      <c r="D367" s="3" t="n">
        <v>-1.49732620320855</v>
      </c>
    </row>
    <row r="368" customFormat="false" ht="15" hidden="false" customHeight="false" outlineLevel="0" collapsed="false">
      <c r="A368" s="1" t="s">
        <v>126</v>
      </c>
    </row>
    <row r="369" customFormat="false" ht="15" hidden="false" customHeight="false" outlineLevel="0" collapsed="false">
      <c r="A369" s="6" t="s">
        <v>50</v>
      </c>
      <c r="B369" s="2" t="n">
        <v>3116.66666666667</v>
      </c>
      <c r="C369" s="2" t="n">
        <v>3166.66666666667</v>
      </c>
      <c r="D369" s="3" t="n">
        <v>1.60427807486632</v>
      </c>
    </row>
    <row r="370" customFormat="false" ht="15" hidden="false" customHeight="false" outlineLevel="0" collapsed="false">
      <c r="A370" s="6" t="s">
        <v>51</v>
      </c>
      <c r="B370" s="2" t="n">
        <v>3366.66666666667</v>
      </c>
      <c r="C370" s="2" t="n">
        <v>3366.66666666667</v>
      </c>
      <c r="D370" s="3" t="n">
        <v>0</v>
      </c>
    </row>
    <row r="371" customFormat="false" ht="15" hidden="false" customHeight="false" outlineLevel="0" collapsed="false">
      <c r="A371" s="6" t="s">
        <v>52</v>
      </c>
      <c r="B371" s="2" t="n">
        <v>3800</v>
      </c>
      <c r="C371" s="2" t="n">
        <v>3733.33333333333</v>
      </c>
      <c r="D371" s="3" t="n">
        <v>-1.75438596491228</v>
      </c>
    </row>
    <row r="372" customFormat="false" ht="15" hidden="false" customHeight="false" outlineLevel="0" collapsed="false">
      <c r="A372" s="6" t="s">
        <v>127</v>
      </c>
      <c r="B372" s="2" t="n">
        <v>3600</v>
      </c>
      <c r="C372" s="2" t="n">
        <v>3600</v>
      </c>
      <c r="D372" s="3" t="n">
        <v>0</v>
      </c>
    </row>
    <row r="373" customFormat="false" ht="15" hidden="false" customHeight="false" outlineLevel="0" collapsed="false">
      <c r="A373" s="6" t="s">
        <v>54</v>
      </c>
      <c r="B373" s="2" t="n">
        <v>5250</v>
      </c>
      <c r="C373" s="2" t="n">
        <v>5250</v>
      </c>
      <c r="D373" s="3" t="n">
        <v>0</v>
      </c>
    </row>
    <row r="374" customFormat="false" ht="15" hidden="false" customHeight="false" outlineLevel="0" collapsed="false">
      <c r="A374" s="6" t="s">
        <v>59</v>
      </c>
      <c r="B374" s="2" t="n">
        <v>3166.66666666667</v>
      </c>
      <c r="C374" s="2" t="n">
        <v>3166.66666666667</v>
      </c>
      <c r="D374" s="3" t="n">
        <v>0</v>
      </c>
    </row>
    <row r="375" customFormat="false" ht="15" hidden="false" customHeight="false" outlineLevel="0" collapsed="false">
      <c r="A375" s="6" t="s">
        <v>105</v>
      </c>
      <c r="B375" s="2" t="n">
        <v>3133.33333333333</v>
      </c>
      <c r="C375" s="2" t="n">
        <v>3133.33333333333</v>
      </c>
      <c r="D375" s="3" t="n">
        <v>0</v>
      </c>
    </row>
    <row r="376" customFormat="false" ht="15" hidden="false" customHeight="false" outlineLevel="0" collapsed="false">
      <c r="A376" s="6" t="s">
        <v>13</v>
      </c>
      <c r="B376" s="2" t="n">
        <v>3370</v>
      </c>
      <c r="C376" s="2" t="n">
        <v>3436.66666666667</v>
      </c>
      <c r="D376" s="3" t="n">
        <v>1.9782393669634</v>
      </c>
    </row>
    <row r="377" customFormat="false" ht="15" hidden="false" customHeight="false" outlineLevel="0" collapsed="false">
      <c r="A377" s="6" t="s">
        <v>27</v>
      </c>
      <c r="B377" s="2" t="n">
        <v>4000</v>
      </c>
      <c r="C377" s="2" t="n">
        <v>4000</v>
      </c>
      <c r="D377" s="3" t="n">
        <v>0</v>
      </c>
    </row>
    <row r="378" customFormat="false" ht="15" hidden="false" customHeight="false" outlineLevel="0" collapsed="false">
      <c r="A378" s="6" t="s">
        <v>124</v>
      </c>
      <c r="B378" s="2" t="n">
        <v>4350</v>
      </c>
      <c r="C378" s="2" t="n">
        <v>4675</v>
      </c>
      <c r="D378" s="3" t="n">
        <v>7.47126436781609</v>
      </c>
    </row>
    <row r="379" customFormat="false" ht="15" hidden="false" customHeight="false" outlineLevel="0" collapsed="false">
      <c r="A379" s="6" t="s">
        <v>109</v>
      </c>
      <c r="B379" s="2" t="n">
        <v>3133.33333333333</v>
      </c>
      <c r="C379" s="2" t="n">
        <v>3133.33333333333</v>
      </c>
      <c r="D379" s="3" t="n">
        <v>0</v>
      </c>
    </row>
    <row r="380" customFormat="false" ht="15" hidden="false" customHeight="false" outlineLevel="0" collapsed="false">
      <c r="A380" s="6" t="s">
        <v>128</v>
      </c>
      <c r="B380" s="2" t="n">
        <v>3366.66666666667</v>
      </c>
      <c r="C380" s="2" t="n">
        <v>3383.33333333333</v>
      </c>
      <c r="D380" s="3" t="n">
        <v>0.495049504950496</v>
      </c>
    </row>
    <row r="381" customFormat="false" ht="15" hidden="false" customHeight="false" outlineLevel="0" collapsed="false">
      <c r="A381" s="6" t="s">
        <v>84</v>
      </c>
      <c r="B381" s="2" t="n">
        <v>3116.66666666667</v>
      </c>
      <c r="C381" s="2" t="n">
        <v>3250</v>
      </c>
      <c r="D381" s="3" t="n">
        <v>4.27807486631016</v>
      </c>
    </row>
    <row r="382" customFormat="false" ht="15" hidden="false" customHeight="false" outlineLevel="0" collapsed="false">
      <c r="A382" s="6" t="s">
        <v>72</v>
      </c>
      <c r="B382" s="2" t="n">
        <v>4800</v>
      </c>
      <c r="C382" s="2" t="n">
        <v>4800</v>
      </c>
      <c r="D382" s="3" t="n">
        <v>0</v>
      </c>
    </row>
    <row r="383" customFormat="false" ht="15" hidden="false" customHeight="false" outlineLevel="0" collapsed="false">
      <c r="A383" s="1" t="s">
        <v>129</v>
      </c>
    </row>
    <row r="384" customFormat="false" ht="15" hidden="false" customHeight="false" outlineLevel="0" collapsed="false">
      <c r="A384" s="6" t="s">
        <v>50</v>
      </c>
      <c r="B384" s="2" t="n">
        <v>4700</v>
      </c>
      <c r="C384" s="2" t="n">
        <v>4766.66666666667</v>
      </c>
      <c r="D384" s="3" t="n">
        <v>1.41843971631206</v>
      </c>
    </row>
    <row r="385" customFormat="false" ht="15" hidden="false" customHeight="false" outlineLevel="0" collapsed="false">
      <c r="A385" s="6" t="s">
        <v>51</v>
      </c>
      <c r="B385" s="2" t="n">
        <v>4900</v>
      </c>
      <c r="C385" s="2" t="n">
        <v>4933.33333333333</v>
      </c>
      <c r="D385" s="3" t="n">
        <v>0.680272108843538</v>
      </c>
    </row>
    <row r="386" customFormat="false" ht="15" hidden="false" customHeight="false" outlineLevel="0" collapsed="false">
      <c r="A386" s="6" t="s">
        <v>52</v>
      </c>
      <c r="B386" s="2" t="n">
        <v>5016.66666666667</v>
      </c>
      <c r="C386" s="2" t="n">
        <v>4975</v>
      </c>
      <c r="D386" s="3" t="n">
        <v>-0.830564784053167</v>
      </c>
    </row>
    <row r="387" customFormat="false" ht="15" hidden="false" customHeight="false" outlineLevel="0" collapsed="false">
      <c r="A387" s="6" t="s">
        <v>30</v>
      </c>
      <c r="B387" s="2" t="n">
        <v>5125</v>
      </c>
      <c r="C387" s="2" t="n">
        <v>5175</v>
      </c>
      <c r="D387" s="3" t="n">
        <v>0.975609756097562</v>
      </c>
    </row>
    <row r="388" customFormat="false" ht="15" hidden="false" customHeight="false" outlineLevel="0" collapsed="false">
      <c r="A388" s="6" t="s">
        <v>127</v>
      </c>
      <c r="B388" s="2" t="n">
        <v>4950</v>
      </c>
      <c r="C388" s="2" t="n">
        <v>4950</v>
      </c>
      <c r="D388" s="3" t="n">
        <v>0</v>
      </c>
    </row>
    <row r="389" customFormat="false" ht="15" hidden="false" customHeight="false" outlineLevel="0" collapsed="false">
      <c r="A389" s="6" t="s">
        <v>54</v>
      </c>
      <c r="B389" s="2" t="n">
        <v>8000</v>
      </c>
      <c r="C389" s="2" t="n">
        <v>8000</v>
      </c>
      <c r="D389" s="3" t="n">
        <v>0</v>
      </c>
    </row>
    <row r="390" customFormat="false" ht="15" hidden="false" customHeight="false" outlineLevel="0" collapsed="false">
      <c r="A390" s="6" t="s">
        <v>105</v>
      </c>
      <c r="B390" s="2" t="n">
        <v>4566.66666666667</v>
      </c>
      <c r="C390" s="2" t="n">
        <v>4500</v>
      </c>
      <c r="D390" s="3" t="n">
        <v>-1.45985401459855</v>
      </c>
    </row>
    <row r="391" customFormat="false" ht="15" hidden="false" customHeight="false" outlineLevel="0" collapsed="false">
      <c r="A391" s="6" t="s">
        <v>13</v>
      </c>
      <c r="B391" s="2" t="n">
        <v>4616.66666666667</v>
      </c>
      <c r="C391" s="2" t="n">
        <v>4616.66666666667</v>
      </c>
      <c r="D391" s="3" t="n">
        <v>0</v>
      </c>
    </row>
    <row r="392" customFormat="false" ht="15" hidden="false" customHeight="false" outlineLevel="0" collapsed="false">
      <c r="A392" s="6" t="s">
        <v>109</v>
      </c>
      <c r="B392" s="2" t="n">
        <v>4912.5</v>
      </c>
      <c r="C392" s="2" t="n">
        <v>4937.5</v>
      </c>
      <c r="D392" s="3" t="n">
        <v>0.508905852417296</v>
      </c>
    </row>
    <row r="393" customFormat="false" ht="15" hidden="false" customHeight="false" outlineLevel="0" collapsed="false">
      <c r="A393" s="6" t="s">
        <v>128</v>
      </c>
      <c r="B393" s="2" t="n">
        <v>4900</v>
      </c>
      <c r="C393" s="2" t="n">
        <v>5000</v>
      </c>
      <c r="D393" s="3" t="n">
        <v>2.04081632653061</v>
      </c>
    </row>
    <row r="394" customFormat="false" ht="15" hidden="false" customHeight="false" outlineLevel="0" collapsed="false">
      <c r="A394" s="6" t="s">
        <v>84</v>
      </c>
      <c r="B394" s="2" t="n">
        <v>4533.33333333333</v>
      </c>
      <c r="C394" s="2" t="n">
        <v>4550</v>
      </c>
      <c r="D394" s="3" t="n">
        <v>0.367647058823528</v>
      </c>
    </row>
    <row r="395" customFormat="false" ht="15" hidden="false" customHeight="false" outlineLevel="0" collapsed="false">
      <c r="A395" s="6" t="s">
        <v>72</v>
      </c>
      <c r="B395" s="2" t="n">
        <v>5833.33333333333</v>
      </c>
      <c r="C395" s="2" t="n">
        <v>6000</v>
      </c>
      <c r="D395" s="3" t="n">
        <v>2.85714285714287</v>
      </c>
    </row>
    <row r="396" customFormat="false" ht="15" hidden="false" customHeight="false" outlineLevel="0" collapsed="false">
      <c r="A396" s="6" t="s">
        <v>130</v>
      </c>
      <c r="B396" s="2" t="n">
        <v>4666.66666666667</v>
      </c>
      <c r="C396" s="2" t="n">
        <v>4666.66666666667</v>
      </c>
      <c r="D396" s="3" t="n">
        <v>0</v>
      </c>
    </row>
    <row r="397" customFormat="false" ht="15" hidden="false" customHeight="false" outlineLevel="0" collapsed="false">
      <c r="A397" s="1" t="s">
        <v>131</v>
      </c>
    </row>
    <row r="398" customFormat="false" ht="15" hidden="false" customHeight="false" outlineLevel="0" collapsed="false">
      <c r="A398" s="6" t="s">
        <v>29</v>
      </c>
      <c r="B398" s="2" t="n">
        <v>32650</v>
      </c>
      <c r="C398" s="2" t="n">
        <v>34766.6666666667</v>
      </c>
      <c r="D398" s="3" t="n">
        <v>6.48289943848901</v>
      </c>
    </row>
    <row r="399" customFormat="false" ht="15" hidden="false" customHeight="false" outlineLevel="0" collapsed="false">
      <c r="A399" s="6" t="s">
        <v>81</v>
      </c>
      <c r="B399" s="2" t="n">
        <v>37000</v>
      </c>
      <c r="C399" s="2" t="n">
        <v>36000</v>
      </c>
      <c r="D399" s="3" t="n">
        <v>-2.7027027027027</v>
      </c>
    </row>
    <row r="400" customFormat="false" ht="15" hidden="false" customHeight="false" outlineLevel="0" collapsed="false">
      <c r="A400" s="6" t="s">
        <v>123</v>
      </c>
      <c r="B400" s="2" t="n">
        <v>30666.6666666667</v>
      </c>
      <c r="C400" s="2" t="n">
        <v>31000</v>
      </c>
      <c r="D400" s="3" t="n">
        <v>1.08695652173914</v>
      </c>
    </row>
    <row r="401" customFormat="false" ht="15" hidden="false" customHeight="false" outlineLevel="0" collapsed="false">
      <c r="A401" s="6" t="s">
        <v>18</v>
      </c>
      <c r="B401" s="2" t="n">
        <v>33433.3333333333</v>
      </c>
      <c r="C401" s="2" t="n">
        <v>33100</v>
      </c>
      <c r="D401" s="3" t="n">
        <v>-0.99700897308076</v>
      </c>
    </row>
    <row r="402" customFormat="false" ht="15" hidden="false" customHeight="false" outlineLevel="0" collapsed="false">
      <c r="A402" s="6" t="s">
        <v>39</v>
      </c>
      <c r="B402" s="2" t="n">
        <v>30000</v>
      </c>
      <c r="C402" s="2" t="n">
        <v>30000</v>
      </c>
      <c r="D402" s="3" t="n">
        <v>0</v>
      </c>
    </row>
    <row r="403" customFormat="false" ht="15" hidden="false" customHeight="false" outlineLevel="0" collapsed="false">
      <c r="A403" s="6" t="s">
        <v>132</v>
      </c>
      <c r="B403" s="2" t="n">
        <v>37300</v>
      </c>
      <c r="C403" s="2" t="n">
        <v>37300</v>
      </c>
      <c r="D403" s="3" t="n">
        <v>0</v>
      </c>
    </row>
    <row r="404" customFormat="false" ht="15" hidden="false" customHeight="false" outlineLevel="0" collapsed="false">
      <c r="A404" s="1" t="s">
        <v>133</v>
      </c>
    </row>
    <row r="405" customFormat="false" ht="15" hidden="false" customHeight="false" outlineLevel="0" collapsed="false">
      <c r="A405" s="6" t="s">
        <v>134</v>
      </c>
      <c r="B405" s="2" t="n">
        <v>88333.3333333333</v>
      </c>
      <c r="C405" s="2" t="n">
        <v>88333.3333333333</v>
      </c>
      <c r="D405" s="3" t="n">
        <v>0</v>
      </c>
    </row>
    <row r="406" customFormat="false" ht="15" hidden="false" customHeight="false" outlineLevel="0" collapsed="false">
      <c r="A406" s="6" t="s">
        <v>49</v>
      </c>
      <c r="B406" s="2" t="n">
        <v>90000</v>
      </c>
      <c r="C406" s="2" t="n">
        <v>93333.3333333333</v>
      </c>
      <c r="D406" s="3" t="n">
        <v>3.7037037037037</v>
      </c>
    </row>
    <row r="407" customFormat="false" ht="15" hidden="false" customHeight="false" outlineLevel="0" collapsed="false">
      <c r="A407" s="6" t="s">
        <v>80</v>
      </c>
      <c r="B407" s="2" t="n">
        <v>88233.3333333333</v>
      </c>
      <c r="C407" s="2" t="n">
        <v>88733.3333333333</v>
      </c>
      <c r="D407" s="3" t="n">
        <v>0.566679259539105</v>
      </c>
    </row>
    <row r="408" customFormat="false" ht="15" hidden="false" customHeight="false" outlineLevel="0" collapsed="false">
      <c r="A408" s="6" t="s">
        <v>51</v>
      </c>
      <c r="B408" s="2" t="n">
        <v>85750</v>
      </c>
      <c r="C408" s="2" t="n">
        <v>90346.6666666667</v>
      </c>
      <c r="D408" s="3" t="n">
        <v>5.36054421768708</v>
      </c>
    </row>
    <row r="409" customFormat="false" ht="15" hidden="false" customHeight="false" outlineLevel="0" collapsed="false">
      <c r="A409" s="6" t="s">
        <v>89</v>
      </c>
      <c r="B409" s="2" t="n">
        <v>85783.3333333333</v>
      </c>
      <c r="C409" s="2" t="n">
        <v>85833.3333333333</v>
      </c>
      <c r="D409" s="3" t="n">
        <v>0.058286380415784</v>
      </c>
    </row>
    <row r="410" customFormat="false" ht="15" hidden="false" customHeight="false" outlineLevel="0" collapsed="false">
      <c r="A410" s="6" t="s">
        <v>52</v>
      </c>
      <c r="B410" s="2" t="n">
        <v>85256.6666666667</v>
      </c>
      <c r="C410" s="2" t="n">
        <v>87040</v>
      </c>
      <c r="D410" s="3" t="n">
        <v>2.09172303241192</v>
      </c>
    </row>
    <row r="411" customFormat="false" ht="15" hidden="false" customHeight="false" outlineLevel="0" collapsed="false">
      <c r="A411" s="6" t="s">
        <v>29</v>
      </c>
      <c r="B411" s="2" t="n">
        <v>96000</v>
      </c>
      <c r="C411" s="2" t="n">
        <v>96074.6666666667</v>
      </c>
      <c r="D411" s="3" t="n">
        <v>0.0777777777777766</v>
      </c>
    </row>
    <row r="412" customFormat="false" ht="15" hidden="false" customHeight="false" outlineLevel="0" collapsed="false">
      <c r="A412" s="6" t="s">
        <v>41</v>
      </c>
      <c r="B412" s="2" t="n">
        <v>95750</v>
      </c>
      <c r="C412" s="2" t="n">
        <v>98750</v>
      </c>
      <c r="D412" s="3" t="n">
        <v>3.1331592689295</v>
      </c>
    </row>
    <row r="413" customFormat="false" ht="15" hidden="false" customHeight="false" outlineLevel="0" collapsed="false">
      <c r="A413" s="6" t="s">
        <v>116</v>
      </c>
      <c r="B413" s="2" t="n">
        <v>88433.3333333333</v>
      </c>
      <c r="C413" s="2" t="n">
        <v>89483.3333333333</v>
      </c>
      <c r="D413" s="3" t="n">
        <v>1.18733509234827</v>
      </c>
    </row>
    <row r="414" customFormat="false" ht="15" hidden="false" customHeight="false" outlineLevel="0" collapsed="false">
      <c r="A414" s="6" t="s">
        <v>30</v>
      </c>
      <c r="B414" s="2" t="n">
        <v>89466.6666666667</v>
      </c>
      <c r="C414" s="2" t="n">
        <v>94480</v>
      </c>
      <c r="D414" s="3" t="n">
        <v>5.60357675111773</v>
      </c>
    </row>
    <row r="415" customFormat="false" ht="15" hidden="false" customHeight="false" outlineLevel="0" collapsed="false">
      <c r="A415" s="6" t="s">
        <v>6</v>
      </c>
      <c r="B415" s="2" t="n">
        <v>90000</v>
      </c>
      <c r="C415" s="2" t="n">
        <v>90666.6666666667</v>
      </c>
      <c r="D415" s="3" t="n">
        <v>0.740740740740753</v>
      </c>
    </row>
    <row r="416" customFormat="false" ht="15" hidden="false" customHeight="false" outlineLevel="0" collapsed="false">
      <c r="A416" s="6" t="s">
        <v>7</v>
      </c>
      <c r="B416" s="2" t="n">
        <v>92000</v>
      </c>
      <c r="C416" s="2" t="n">
        <v>90333.3333333333</v>
      </c>
      <c r="D416" s="3" t="n">
        <v>-1.81159420289856</v>
      </c>
    </row>
    <row r="417" customFormat="false" ht="15" hidden="false" customHeight="false" outlineLevel="0" collapsed="false">
      <c r="A417" s="6" t="s">
        <v>59</v>
      </c>
      <c r="B417" s="2" t="n">
        <v>88037.5</v>
      </c>
      <c r="C417" s="2" t="n">
        <v>90912.5</v>
      </c>
      <c r="D417" s="3" t="n">
        <v>3.26565384069288</v>
      </c>
    </row>
    <row r="418" customFormat="false" ht="15" hidden="false" customHeight="false" outlineLevel="0" collapsed="false">
      <c r="A418" s="6" t="s">
        <v>11</v>
      </c>
      <c r="B418" s="2" t="n">
        <v>87110</v>
      </c>
      <c r="C418" s="2" t="n">
        <v>86450</v>
      </c>
      <c r="D418" s="3" t="n">
        <v>-0.757662725289865</v>
      </c>
    </row>
    <row r="419" customFormat="false" ht="15" hidden="false" customHeight="false" outlineLevel="0" collapsed="false">
      <c r="A419" s="6" t="s">
        <v>43</v>
      </c>
      <c r="B419" s="2" t="n">
        <v>87000</v>
      </c>
      <c r="C419" s="2" t="n">
        <v>88666.6666666667</v>
      </c>
      <c r="D419" s="3" t="n">
        <v>1.91570881226055</v>
      </c>
    </row>
    <row r="420" customFormat="false" ht="15" hidden="false" customHeight="false" outlineLevel="0" collapsed="false">
      <c r="A420" s="6" t="s">
        <v>81</v>
      </c>
      <c r="B420" s="2" t="n">
        <v>94666.6666666667</v>
      </c>
      <c r="C420" s="2" t="n">
        <v>91666.6666666667</v>
      </c>
      <c r="D420" s="3" t="n">
        <v>-3.16901408450704</v>
      </c>
    </row>
    <row r="421" customFormat="false" ht="15" hidden="false" customHeight="false" outlineLevel="0" collapsed="false">
      <c r="A421" s="6" t="s">
        <v>61</v>
      </c>
      <c r="B421" s="2" t="n">
        <v>90421.6666666667</v>
      </c>
      <c r="C421" s="2" t="n">
        <v>90228.75</v>
      </c>
      <c r="D421" s="3" t="n">
        <v>-0.213352257018051</v>
      </c>
    </row>
    <row r="422" customFormat="false" ht="15" hidden="false" customHeight="false" outlineLevel="0" collapsed="false">
      <c r="A422" s="6" t="s">
        <v>31</v>
      </c>
      <c r="B422" s="2" t="n">
        <v>90333.3333333333</v>
      </c>
      <c r="C422" s="2" t="n">
        <v>89333.3333333333</v>
      </c>
      <c r="D422" s="3" t="n">
        <v>-1.1070110701107</v>
      </c>
    </row>
    <row r="423" customFormat="false" ht="15" hidden="false" customHeight="false" outlineLevel="0" collapsed="false">
      <c r="A423" s="6" t="s">
        <v>32</v>
      </c>
      <c r="B423" s="2" t="n">
        <v>89333.3333333333</v>
      </c>
      <c r="C423" s="2" t="n">
        <v>91000</v>
      </c>
      <c r="D423" s="3" t="n">
        <v>1.86567164179106</v>
      </c>
    </row>
    <row r="424" customFormat="false" ht="15" hidden="false" customHeight="false" outlineLevel="0" collapsed="false">
      <c r="A424" s="6" t="s">
        <v>63</v>
      </c>
      <c r="B424" s="2" t="n">
        <v>94250</v>
      </c>
      <c r="C424" s="2" t="n">
        <v>95200</v>
      </c>
      <c r="D424" s="3" t="n">
        <v>1.0079575596817</v>
      </c>
    </row>
    <row r="425" customFormat="false" ht="15" hidden="false" customHeight="false" outlineLevel="0" collapsed="false">
      <c r="A425" s="6" t="s">
        <v>37</v>
      </c>
      <c r="B425" s="2" t="n">
        <v>94192</v>
      </c>
      <c r="C425" s="2" t="n">
        <v>95088</v>
      </c>
      <c r="D425" s="3" t="n">
        <v>0.951248513674208</v>
      </c>
    </row>
    <row r="426" customFormat="false" ht="15" hidden="false" customHeight="false" outlineLevel="0" collapsed="false">
      <c r="A426" s="6" t="s">
        <v>135</v>
      </c>
      <c r="B426" s="2" t="n">
        <v>82210</v>
      </c>
      <c r="C426" s="2" t="n">
        <v>85773.3333333333</v>
      </c>
      <c r="D426" s="3" t="n">
        <v>4.33442809066211</v>
      </c>
    </row>
    <row r="427" customFormat="false" ht="15" hidden="false" customHeight="false" outlineLevel="0" collapsed="false">
      <c r="A427" s="6" t="s">
        <v>12</v>
      </c>
      <c r="B427" s="2" t="n">
        <v>93832.5</v>
      </c>
      <c r="C427" s="2" t="n">
        <v>89555</v>
      </c>
      <c r="D427" s="3" t="n">
        <v>-4.55865505022247</v>
      </c>
    </row>
    <row r="428" customFormat="false" ht="15" hidden="false" customHeight="false" outlineLevel="0" collapsed="false">
      <c r="A428" s="6" t="s">
        <v>65</v>
      </c>
      <c r="B428" s="2" t="n">
        <v>82721.6666666667</v>
      </c>
      <c r="C428" s="2" t="n">
        <v>84973.3333333333</v>
      </c>
      <c r="D428" s="3" t="n">
        <v>2.7219793282695</v>
      </c>
    </row>
    <row r="429" customFormat="false" ht="15" hidden="false" customHeight="false" outlineLevel="0" collapsed="false">
      <c r="A429" s="6" t="s">
        <v>97</v>
      </c>
      <c r="B429" s="2" t="n">
        <v>91875</v>
      </c>
      <c r="C429" s="2" t="n">
        <v>92433.3333333333</v>
      </c>
      <c r="D429" s="3" t="n">
        <v>0.607709750566898</v>
      </c>
    </row>
    <row r="430" customFormat="false" ht="15" hidden="false" customHeight="false" outlineLevel="0" collapsed="false">
      <c r="A430" s="6" t="s">
        <v>26</v>
      </c>
      <c r="B430" s="2" t="n">
        <v>90010</v>
      </c>
      <c r="C430" s="2" t="n">
        <v>92750</v>
      </c>
      <c r="D430" s="3" t="n">
        <v>3.04410621042106</v>
      </c>
    </row>
    <row r="431" customFormat="false" ht="15" hidden="false" customHeight="false" outlineLevel="0" collapsed="false">
      <c r="A431" s="6" t="s">
        <v>105</v>
      </c>
      <c r="B431" s="2" t="n">
        <v>86495</v>
      </c>
      <c r="C431" s="2" t="n">
        <v>87080</v>
      </c>
      <c r="D431" s="3" t="n">
        <v>0.676339672813464</v>
      </c>
    </row>
    <row r="432" customFormat="false" ht="15" hidden="false" customHeight="false" outlineLevel="0" collapsed="false">
      <c r="A432" s="6" t="s">
        <v>13</v>
      </c>
      <c r="B432" s="2" t="n">
        <v>89530</v>
      </c>
      <c r="C432" s="2" t="n">
        <v>91554</v>
      </c>
      <c r="D432" s="3" t="n">
        <v>2.26069473919357</v>
      </c>
    </row>
    <row r="433" customFormat="false" ht="15" hidden="false" customHeight="false" outlineLevel="0" collapsed="false">
      <c r="A433" s="6" t="s">
        <v>83</v>
      </c>
      <c r="B433" s="2" t="n">
        <v>90383.3333333333</v>
      </c>
      <c r="C433" s="2" t="n">
        <v>91750</v>
      </c>
      <c r="D433" s="3" t="n">
        <v>1.51207818550618</v>
      </c>
    </row>
    <row r="434" customFormat="false" ht="15" hidden="false" customHeight="false" outlineLevel="0" collapsed="false">
      <c r="A434" s="6" t="s">
        <v>14</v>
      </c>
      <c r="B434" s="2" t="n">
        <v>93050</v>
      </c>
      <c r="C434" s="2" t="n">
        <v>93300</v>
      </c>
      <c r="D434" s="3" t="n">
        <v>0.268672756582489</v>
      </c>
    </row>
    <row r="435" customFormat="false" ht="15" hidden="false" customHeight="false" outlineLevel="0" collapsed="false">
      <c r="A435" s="6" t="s">
        <v>15</v>
      </c>
      <c r="B435" s="2" t="n">
        <v>85000</v>
      </c>
      <c r="C435" s="2" t="n">
        <v>84566.6666666667</v>
      </c>
      <c r="D435" s="3" t="n">
        <v>-0.509803921568619</v>
      </c>
    </row>
    <row r="436" customFormat="false" ht="15" hidden="false" customHeight="false" outlineLevel="0" collapsed="false">
      <c r="A436" s="6" t="s">
        <v>16</v>
      </c>
      <c r="B436" s="2" t="n">
        <v>93500</v>
      </c>
      <c r="C436" s="2" t="n">
        <v>93500</v>
      </c>
      <c r="D436" s="3" t="n">
        <v>0</v>
      </c>
    </row>
    <row r="437" customFormat="false" ht="15" hidden="false" customHeight="false" outlineLevel="0" collapsed="false">
      <c r="A437" s="6" t="s">
        <v>109</v>
      </c>
      <c r="B437" s="2" t="n">
        <v>85000</v>
      </c>
      <c r="C437" s="2" t="n">
        <v>85812.5</v>
      </c>
      <c r="D437" s="3" t="n">
        <v>0.955882352941173</v>
      </c>
    </row>
    <row r="438" customFormat="false" ht="15" hidden="false" customHeight="false" outlineLevel="0" collapsed="false">
      <c r="A438" s="6" t="s">
        <v>17</v>
      </c>
      <c r="B438" s="2" t="n">
        <v>74000</v>
      </c>
      <c r="C438" s="2" t="n">
        <v>77000</v>
      </c>
      <c r="D438" s="3" t="n">
        <v>4.05405405405406</v>
      </c>
    </row>
    <row r="439" customFormat="false" ht="15" hidden="false" customHeight="false" outlineLevel="0" collapsed="false">
      <c r="A439" s="6" t="s">
        <v>68</v>
      </c>
      <c r="B439" s="2" t="n">
        <v>88075</v>
      </c>
      <c r="C439" s="2" t="n">
        <v>89725</v>
      </c>
      <c r="D439" s="3" t="n">
        <v>1.8734033494181</v>
      </c>
    </row>
    <row r="440" customFormat="false" ht="15" hidden="false" customHeight="false" outlineLevel="0" collapsed="false">
      <c r="A440" s="6" t="s">
        <v>18</v>
      </c>
      <c r="B440" s="2" t="n">
        <v>76200</v>
      </c>
      <c r="C440" s="2" t="n">
        <v>77200</v>
      </c>
      <c r="D440" s="3" t="n">
        <v>1.31233595800524</v>
      </c>
    </row>
    <row r="441" customFormat="false" ht="15" hidden="false" customHeight="false" outlineLevel="0" collapsed="false">
      <c r="A441" s="6" t="s">
        <v>44</v>
      </c>
      <c r="B441" s="2" t="n">
        <v>95833.3333333333</v>
      </c>
      <c r="C441" s="2" t="n">
        <v>95375</v>
      </c>
      <c r="D441" s="3" t="n">
        <v>-0.478260869565217</v>
      </c>
    </row>
    <row r="442" customFormat="false" ht="15" hidden="false" customHeight="false" outlineLevel="0" collapsed="false">
      <c r="A442" s="6" t="s">
        <v>19</v>
      </c>
      <c r="B442" s="2" t="n">
        <v>87800</v>
      </c>
      <c r="C442" s="2" t="n">
        <v>87525</v>
      </c>
      <c r="D442" s="3" t="n">
        <v>-0.313211845102501</v>
      </c>
    </row>
    <row r="443" customFormat="false" ht="15" hidden="false" customHeight="false" outlineLevel="0" collapsed="false">
      <c r="A443" s="6" t="s">
        <v>84</v>
      </c>
      <c r="B443" s="2" t="n">
        <v>84116.6666666667</v>
      </c>
      <c r="C443" s="2" t="n">
        <v>88462.5</v>
      </c>
      <c r="D443" s="3" t="n">
        <v>5.16643550624132</v>
      </c>
    </row>
    <row r="444" customFormat="false" ht="15" hidden="false" customHeight="false" outlineLevel="0" collapsed="false">
      <c r="A444" s="6" t="s">
        <v>69</v>
      </c>
      <c r="B444" s="2" t="n">
        <v>90600</v>
      </c>
      <c r="C444" s="2" t="n">
        <v>92650</v>
      </c>
      <c r="D444" s="3" t="n">
        <v>2.26269315673289</v>
      </c>
    </row>
    <row r="445" customFormat="false" ht="15" hidden="false" customHeight="false" outlineLevel="0" collapsed="false">
      <c r="A445" s="6" t="s">
        <v>20</v>
      </c>
      <c r="B445" s="2" t="n">
        <v>98916.6666666667</v>
      </c>
      <c r="C445" s="2" t="n">
        <v>99500</v>
      </c>
      <c r="D445" s="3" t="n">
        <v>0.589721988205549</v>
      </c>
    </row>
    <row r="446" customFormat="false" ht="15" hidden="false" customHeight="false" outlineLevel="0" collapsed="false">
      <c r="A446" s="6" t="s">
        <v>72</v>
      </c>
      <c r="B446" s="2" t="n">
        <v>93666.6666666667</v>
      </c>
      <c r="C446" s="2" t="n">
        <v>94733.3333333333</v>
      </c>
      <c r="D446" s="3" t="n">
        <v>1.13879003558717</v>
      </c>
    </row>
    <row r="447" customFormat="false" ht="15" hidden="false" customHeight="false" outlineLevel="0" collapsed="false">
      <c r="A447" s="6" t="s">
        <v>90</v>
      </c>
      <c r="B447" s="2" t="n">
        <v>91550</v>
      </c>
      <c r="C447" s="2" t="n">
        <v>93240</v>
      </c>
      <c r="D447" s="3" t="n">
        <v>1.84598580010924</v>
      </c>
    </row>
    <row r="448" customFormat="false" ht="15" hidden="false" customHeight="false" outlineLevel="0" collapsed="false">
      <c r="A448" s="6" t="s">
        <v>21</v>
      </c>
      <c r="B448" s="2" t="n">
        <v>89425</v>
      </c>
      <c r="C448" s="2" t="n">
        <v>92687.5</v>
      </c>
      <c r="D448" s="3" t="n">
        <v>3.6483086385239</v>
      </c>
    </row>
    <row r="449" customFormat="false" ht="15" hidden="false" customHeight="false" outlineLevel="0" collapsed="false">
      <c r="A449" s="6" t="s">
        <v>35</v>
      </c>
      <c r="B449" s="2" t="n">
        <v>87012.5</v>
      </c>
      <c r="C449" s="2" t="n">
        <v>91200</v>
      </c>
      <c r="D449" s="3" t="n">
        <v>4.81252693578509</v>
      </c>
    </row>
    <row r="450" customFormat="false" ht="15" hidden="false" customHeight="false" outlineLevel="0" collapsed="false">
      <c r="A450" s="6" t="s">
        <v>136</v>
      </c>
      <c r="B450" s="2" t="n">
        <v>93166.6666666667</v>
      </c>
      <c r="C450" s="2" t="n">
        <v>90086.6666666667</v>
      </c>
      <c r="D450" s="3" t="n">
        <v>-3.30590339892666</v>
      </c>
    </row>
    <row r="451" customFormat="false" ht="15" hidden="false" customHeight="false" outlineLevel="0" collapsed="false">
      <c r="A451" s="6" t="s">
        <v>137</v>
      </c>
      <c r="B451" s="2" t="n">
        <v>95196.6666666667</v>
      </c>
      <c r="C451" s="2" t="n">
        <v>96196.6666666667</v>
      </c>
      <c r="D451" s="3" t="n">
        <v>1.05045694877273</v>
      </c>
    </row>
    <row r="452" customFormat="false" ht="15" hidden="false" customHeight="false" outlineLevel="0" collapsed="false">
      <c r="A452" s="1" t="s">
        <v>138</v>
      </c>
    </row>
    <row r="453" customFormat="false" ht="15" hidden="false" customHeight="false" outlineLevel="0" collapsed="false">
      <c r="A453" s="6" t="s">
        <v>111</v>
      </c>
      <c r="B453" s="2" t="n">
        <v>22166.6666666667</v>
      </c>
      <c r="C453" s="2" t="n">
        <v>22166.6666666667</v>
      </c>
      <c r="D453" s="3" t="n">
        <v>0</v>
      </c>
    </row>
    <row r="454" customFormat="false" ht="15" hidden="false" customHeight="false" outlineLevel="0" collapsed="false">
      <c r="A454" s="6" t="s">
        <v>64</v>
      </c>
      <c r="B454" s="2" t="n">
        <v>27666.6666666667</v>
      </c>
      <c r="C454" s="2" t="n">
        <v>28000</v>
      </c>
      <c r="D454" s="3" t="n">
        <v>1.20481927710843</v>
      </c>
    </row>
    <row r="455" customFormat="false" ht="15" hidden="false" customHeight="false" outlineLevel="0" collapsed="false">
      <c r="A455" s="6" t="s">
        <v>124</v>
      </c>
      <c r="B455" s="2" t="n">
        <v>24333.3333333333</v>
      </c>
      <c r="C455" s="2" t="n">
        <v>25333.3333333333</v>
      </c>
      <c r="D455" s="3" t="n">
        <v>4.10958904109589</v>
      </c>
    </row>
    <row r="456" customFormat="false" ht="15" hidden="false" customHeight="false" outlineLevel="0" collapsed="false">
      <c r="A456" s="6" t="s">
        <v>113</v>
      </c>
      <c r="B456" s="2" t="n">
        <v>23933.3333333333</v>
      </c>
      <c r="C456" s="2" t="n">
        <v>23933.3333333333</v>
      </c>
      <c r="D456" s="3" t="n">
        <v>0</v>
      </c>
    </row>
    <row r="457" customFormat="false" ht="15" hidden="false" customHeight="false" outlineLevel="0" collapsed="false">
      <c r="A457" s="6" t="s">
        <v>46</v>
      </c>
      <c r="B457" s="2" t="n">
        <v>25000</v>
      </c>
      <c r="C457" s="2" t="n">
        <v>24466.6666666667</v>
      </c>
      <c r="D457" s="3" t="n">
        <v>-2.13333333333333</v>
      </c>
    </row>
    <row r="458" customFormat="false" ht="15" hidden="false" customHeight="false" outlineLevel="0" collapsed="false">
      <c r="A458" s="1" t="s">
        <v>139</v>
      </c>
    </row>
    <row r="459" customFormat="false" ht="15" hidden="false" customHeight="false" outlineLevel="0" collapsed="false">
      <c r="A459" s="6" t="s">
        <v>64</v>
      </c>
      <c r="B459" s="2" t="n">
        <v>13666.6666666667</v>
      </c>
      <c r="C459" s="2" t="n">
        <v>13666.6666666667</v>
      </c>
      <c r="D459" s="3" t="n">
        <v>0</v>
      </c>
    </row>
    <row r="460" customFormat="false" ht="15" hidden="false" customHeight="false" outlineLevel="0" collapsed="false">
      <c r="A460" s="6" t="s">
        <v>124</v>
      </c>
      <c r="B460" s="2" t="n">
        <v>10500</v>
      </c>
      <c r="C460" s="2" t="n">
        <v>11333.3333333333</v>
      </c>
      <c r="D460" s="3" t="n">
        <v>7.93650793650795</v>
      </c>
    </row>
    <row r="461" customFormat="false" ht="15" hidden="false" customHeight="false" outlineLevel="0" collapsed="false">
      <c r="A461" s="6" t="s">
        <v>113</v>
      </c>
      <c r="B461" s="2" t="n">
        <v>10800</v>
      </c>
      <c r="C461" s="2" t="n">
        <v>10800</v>
      </c>
      <c r="D461" s="3" t="n">
        <v>0</v>
      </c>
    </row>
    <row r="462" customFormat="false" ht="15" hidden="false" customHeight="false" outlineLevel="0" collapsed="false">
      <c r="A462" s="1" t="s">
        <v>140</v>
      </c>
    </row>
    <row r="463" customFormat="false" ht="15" hidden="false" customHeight="false" outlineLevel="0" collapsed="false">
      <c r="A463" s="6" t="s">
        <v>23</v>
      </c>
      <c r="B463" s="2" t="n">
        <v>14375</v>
      </c>
      <c r="C463" s="2" t="n">
        <v>14500</v>
      </c>
      <c r="D463" s="3" t="n">
        <v>0.869565217391299</v>
      </c>
    </row>
    <row r="464" customFormat="false" ht="15" hidden="false" customHeight="false" outlineLevel="0" collapsed="false">
      <c r="A464" s="6" t="s">
        <v>30</v>
      </c>
      <c r="B464" s="2" t="n">
        <v>13100</v>
      </c>
      <c r="C464" s="2" t="n">
        <v>12900</v>
      </c>
      <c r="D464" s="3" t="n">
        <v>-1.52671755725191</v>
      </c>
    </row>
    <row r="465" customFormat="false" ht="15" hidden="false" customHeight="false" outlineLevel="0" collapsed="false">
      <c r="A465" s="6" t="s">
        <v>59</v>
      </c>
      <c r="B465" s="2" t="n">
        <v>12750</v>
      </c>
      <c r="C465" s="2" t="n">
        <v>12825</v>
      </c>
      <c r="D465" s="3" t="n">
        <v>0.588235294117645</v>
      </c>
    </row>
    <row r="466" customFormat="false" ht="15" hidden="false" customHeight="false" outlineLevel="0" collapsed="false">
      <c r="A466" s="6" t="s">
        <v>32</v>
      </c>
      <c r="B466" s="2" t="n">
        <v>13250</v>
      </c>
      <c r="C466" s="2" t="n">
        <v>12216.6666666667</v>
      </c>
      <c r="D466" s="3" t="n">
        <v>-7.79874213836479</v>
      </c>
    </row>
    <row r="467" customFormat="false" ht="15" hidden="false" customHeight="false" outlineLevel="0" collapsed="false">
      <c r="A467" s="6" t="s">
        <v>27</v>
      </c>
      <c r="B467" s="2" t="n">
        <v>14500</v>
      </c>
      <c r="C467" s="2" t="n">
        <v>14500</v>
      </c>
      <c r="D467" s="3" t="n">
        <v>0</v>
      </c>
    </row>
    <row r="468" customFormat="false" ht="15" hidden="false" customHeight="false" outlineLevel="0" collapsed="false">
      <c r="A468" s="6" t="s">
        <v>69</v>
      </c>
      <c r="B468" s="2" t="n">
        <v>9687.5</v>
      </c>
      <c r="C468" s="2" t="n">
        <v>9675</v>
      </c>
      <c r="D468" s="3" t="n">
        <v>-0.129032258064521</v>
      </c>
    </row>
    <row r="469" customFormat="false" ht="15" hidden="false" customHeight="false" outlineLevel="0" collapsed="false">
      <c r="A469" s="1" t="s">
        <v>141</v>
      </c>
    </row>
    <row r="470" customFormat="false" ht="15" hidden="false" customHeight="false" outlineLevel="0" collapsed="false">
      <c r="A470" s="6" t="s">
        <v>23</v>
      </c>
      <c r="B470" s="2" t="n">
        <v>15333.3333333333</v>
      </c>
      <c r="C470" s="2" t="n">
        <v>15333.3333333333</v>
      </c>
      <c r="D470" s="3" t="n">
        <v>0</v>
      </c>
    </row>
    <row r="471" customFormat="false" ht="15" hidden="false" customHeight="false" outlineLevel="0" collapsed="false">
      <c r="A471" s="6" t="s">
        <v>100</v>
      </c>
      <c r="B471" s="2" t="n">
        <v>14500</v>
      </c>
      <c r="C471" s="2" t="n">
        <v>14666.6666666667</v>
      </c>
      <c r="D471" s="3" t="n">
        <v>1.14942528735631</v>
      </c>
    </row>
    <row r="472" customFormat="false" ht="15" hidden="false" customHeight="false" outlineLevel="0" collapsed="false">
      <c r="A472" s="6" t="s">
        <v>27</v>
      </c>
      <c r="B472" s="2" t="n">
        <v>14750</v>
      </c>
      <c r="C472" s="2" t="n">
        <v>14750</v>
      </c>
      <c r="D472" s="3" t="n">
        <v>0</v>
      </c>
    </row>
    <row r="473" customFormat="false" ht="15" hidden="false" customHeight="false" outlineLevel="0" collapsed="false">
      <c r="A473" s="6" t="s">
        <v>124</v>
      </c>
      <c r="B473" s="2" t="n">
        <v>15000</v>
      </c>
      <c r="C473" s="2" t="n">
        <v>15500</v>
      </c>
      <c r="D473" s="3" t="n">
        <v>3.33333333333334</v>
      </c>
    </row>
    <row r="474" customFormat="false" ht="15" hidden="false" customHeight="false" outlineLevel="0" collapsed="false">
      <c r="A474" s="1" t="s">
        <v>142</v>
      </c>
    </row>
    <row r="475" customFormat="false" ht="15" hidden="false" customHeight="false" outlineLevel="0" collapsed="false">
      <c r="A475" s="6" t="s">
        <v>81</v>
      </c>
      <c r="B475" s="2" t="n">
        <v>38500</v>
      </c>
      <c r="C475" s="2" t="n">
        <v>39166.6666666667</v>
      </c>
      <c r="D475" s="3" t="n">
        <v>1.73160173160172</v>
      </c>
    </row>
    <row r="476" customFormat="false" ht="15" hidden="false" customHeight="false" outlineLevel="0" collapsed="false">
      <c r="A476" s="6" t="s">
        <v>27</v>
      </c>
      <c r="B476" s="2" t="n">
        <v>30625</v>
      </c>
      <c r="C476" s="2" t="n">
        <v>30625</v>
      </c>
      <c r="D476" s="3" t="n">
        <v>0</v>
      </c>
    </row>
    <row r="477" customFormat="false" ht="15" hidden="false" customHeight="false" outlineLevel="0" collapsed="false">
      <c r="A477" s="6" t="s">
        <v>46</v>
      </c>
      <c r="B477" s="2" t="n">
        <v>36250</v>
      </c>
      <c r="C477" s="2" t="n">
        <v>36125</v>
      </c>
      <c r="D477" s="3" t="n">
        <v>-0.344827586206897</v>
      </c>
    </row>
    <row r="478" customFormat="false" ht="15" hidden="false" customHeight="false" outlineLevel="0" collapsed="false">
      <c r="A478" s="1" t="s">
        <v>143</v>
      </c>
    </row>
    <row r="479" customFormat="false" ht="15" hidden="false" customHeight="false" outlineLevel="0" collapsed="false">
      <c r="A479" s="6" t="s">
        <v>29</v>
      </c>
      <c r="B479" s="2" t="n">
        <v>14100</v>
      </c>
      <c r="C479" s="2" t="n">
        <v>14100</v>
      </c>
      <c r="D479" s="3" t="n">
        <v>0</v>
      </c>
    </row>
    <row r="480" customFormat="false" ht="15" hidden="false" customHeight="false" outlineLevel="0" collapsed="false">
      <c r="A480" s="6" t="s">
        <v>144</v>
      </c>
      <c r="B480" s="2" t="n">
        <v>14500</v>
      </c>
      <c r="C480" s="2" t="n">
        <v>14083.3333333333</v>
      </c>
      <c r="D480" s="3" t="n">
        <v>-2.8735632183908</v>
      </c>
    </row>
    <row r="481" customFormat="false" ht="15" hidden="false" customHeight="false" outlineLevel="0" collapsed="false">
      <c r="A481" s="6" t="s">
        <v>97</v>
      </c>
      <c r="B481" s="2" t="n">
        <v>14100</v>
      </c>
      <c r="C481" s="2" t="n">
        <v>13933.3333333333</v>
      </c>
      <c r="D481" s="3" t="n">
        <v>-1.1820330969267</v>
      </c>
    </row>
    <row r="482" customFormat="false" ht="15" hidden="false" customHeight="false" outlineLevel="0" collapsed="false">
      <c r="A482" s="6" t="s">
        <v>105</v>
      </c>
      <c r="B482" s="2" t="n">
        <v>14416.6666666667</v>
      </c>
      <c r="C482" s="2" t="n">
        <v>14287.5</v>
      </c>
      <c r="D482" s="3" t="n">
        <v>-0.895953757225432</v>
      </c>
    </row>
    <row r="483" customFormat="false" ht="15" hidden="false" customHeight="false" outlineLevel="0" collapsed="false">
      <c r="A483" s="6" t="s">
        <v>124</v>
      </c>
      <c r="B483" s="2" t="n">
        <v>15666.6666666667</v>
      </c>
      <c r="C483" s="2" t="n">
        <v>16000</v>
      </c>
      <c r="D483" s="3" t="n">
        <v>2.1276595744681</v>
      </c>
    </row>
    <row r="484" customFormat="false" ht="15" hidden="false" customHeight="false" outlineLevel="0" collapsed="false">
      <c r="A484" s="6" t="s">
        <v>18</v>
      </c>
      <c r="B484" s="2" t="n">
        <v>14333.3333333333</v>
      </c>
      <c r="C484" s="2" t="n">
        <v>14333.3333333333</v>
      </c>
      <c r="D484" s="3" t="n">
        <v>0</v>
      </c>
    </row>
    <row r="485" customFormat="false" ht="15" hidden="false" customHeight="false" outlineLevel="0" collapsed="false">
      <c r="A485" s="6" t="s">
        <v>44</v>
      </c>
      <c r="B485" s="2" t="n">
        <v>15000</v>
      </c>
      <c r="C485" s="2" t="n">
        <v>15000</v>
      </c>
      <c r="D485" s="3" t="n">
        <v>0</v>
      </c>
    </row>
    <row r="486" customFormat="false" ht="15" hidden="false" customHeight="false" outlineLevel="0" collapsed="false">
      <c r="A486" s="6" t="s">
        <v>113</v>
      </c>
      <c r="B486" s="2" t="n">
        <v>14233.3333333333</v>
      </c>
      <c r="C486" s="2" t="n">
        <v>14233.3333333333</v>
      </c>
      <c r="D486" s="3" t="n">
        <v>0</v>
      </c>
    </row>
    <row r="487" customFormat="false" ht="15" hidden="false" customHeight="false" outlineLevel="0" collapsed="false">
      <c r="A487" s="1" t="s">
        <v>145</v>
      </c>
    </row>
    <row r="488" customFormat="false" ht="15" hidden="false" customHeight="false" outlineLevel="0" collapsed="false">
      <c r="A488" s="6" t="s">
        <v>29</v>
      </c>
      <c r="B488" s="2" t="n">
        <v>11360</v>
      </c>
      <c r="C488" s="2" t="n">
        <v>11360</v>
      </c>
      <c r="D488" s="3" t="n">
        <v>0</v>
      </c>
    </row>
    <row r="489" customFormat="false" ht="15" hidden="false" customHeight="false" outlineLevel="0" collapsed="false">
      <c r="A489" s="6" t="s">
        <v>108</v>
      </c>
      <c r="B489" s="2" t="n">
        <v>12166.6666666667</v>
      </c>
      <c r="C489" s="2" t="n">
        <v>12500</v>
      </c>
      <c r="D489" s="3" t="n">
        <v>2.73972602739727</v>
      </c>
    </row>
    <row r="490" customFormat="false" ht="15" hidden="false" customHeight="false" outlineLevel="0" collapsed="false">
      <c r="A490" s="6" t="s">
        <v>7</v>
      </c>
      <c r="B490" s="2" t="n">
        <v>12000</v>
      </c>
      <c r="C490" s="2" t="n">
        <v>12000</v>
      </c>
      <c r="D490" s="3" t="n">
        <v>0</v>
      </c>
    </row>
    <row r="491" customFormat="false" ht="15" hidden="false" customHeight="false" outlineLevel="0" collapsed="false">
      <c r="A491" s="6" t="s">
        <v>10</v>
      </c>
      <c r="B491" s="2" t="n">
        <v>9833.33333333333</v>
      </c>
      <c r="C491" s="2" t="n">
        <v>9766.66666666667</v>
      </c>
      <c r="D491" s="3" t="n">
        <v>-0.677966101694927</v>
      </c>
    </row>
    <row r="492" customFormat="false" ht="15" hidden="false" customHeight="false" outlineLevel="0" collapsed="false">
      <c r="A492" s="6" t="s">
        <v>97</v>
      </c>
      <c r="B492" s="2" t="n">
        <v>10750</v>
      </c>
      <c r="C492" s="2" t="n">
        <v>10750</v>
      </c>
      <c r="D492" s="3" t="n">
        <v>0</v>
      </c>
    </row>
    <row r="493" customFormat="false" ht="15" hidden="false" customHeight="false" outlineLevel="0" collapsed="false">
      <c r="A493" s="6" t="s">
        <v>13</v>
      </c>
      <c r="B493" s="2" t="n">
        <v>11066.6666666667</v>
      </c>
      <c r="C493" s="2" t="n">
        <v>10400</v>
      </c>
      <c r="D493" s="3" t="n">
        <v>-6.02409638554217</v>
      </c>
    </row>
    <row r="494" customFormat="false" ht="15" hidden="false" customHeight="false" outlineLevel="0" collapsed="false">
      <c r="A494" s="6" t="s">
        <v>124</v>
      </c>
      <c r="B494" s="2" t="n">
        <v>11925</v>
      </c>
      <c r="C494" s="2" t="n">
        <v>11750</v>
      </c>
      <c r="D494" s="3" t="n">
        <v>-1.46750524109015</v>
      </c>
    </row>
    <row r="495" customFormat="false" ht="15" hidden="false" customHeight="false" outlineLevel="0" collapsed="false">
      <c r="A495" s="6" t="s">
        <v>15</v>
      </c>
      <c r="B495" s="2" t="n">
        <v>11166.6666666667</v>
      </c>
      <c r="C495" s="2" t="n">
        <v>11125</v>
      </c>
      <c r="D495" s="3" t="n">
        <v>-0.373134328358205</v>
      </c>
    </row>
    <row r="496" customFormat="false" ht="15" hidden="false" customHeight="false" outlineLevel="0" collapsed="false">
      <c r="A496" s="6" t="s">
        <v>113</v>
      </c>
      <c r="B496" s="2" t="n">
        <v>10333.3333333333</v>
      </c>
      <c r="C496" s="2" t="n">
        <v>10300</v>
      </c>
      <c r="D496" s="3" t="n">
        <v>-0.322580645161297</v>
      </c>
    </row>
    <row r="497" customFormat="false" ht="15" hidden="false" customHeight="false" outlineLevel="0" collapsed="false">
      <c r="A497" s="6" t="s">
        <v>46</v>
      </c>
      <c r="B497" s="2" t="n">
        <v>10633.3333333333</v>
      </c>
      <c r="C497" s="2" t="n">
        <v>11000</v>
      </c>
      <c r="D497" s="3" t="n">
        <v>3.44827586206895</v>
      </c>
    </row>
    <row r="498" customFormat="false" ht="15" hidden="false" customHeight="false" outlineLevel="0" collapsed="false">
      <c r="A498" s="6" t="s">
        <v>77</v>
      </c>
      <c r="B498" s="2" t="n">
        <v>10000</v>
      </c>
      <c r="C498" s="2" t="n">
        <v>10000</v>
      </c>
      <c r="D498" s="3" t="n">
        <v>0</v>
      </c>
    </row>
    <row r="499" customFormat="false" ht="15" hidden="false" customHeight="false" outlineLevel="0" collapsed="false">
      <c r="A499" s="1" t="s">
        <v>146</v>
      </c>
    </row>
    <row r="500" customFormat="false" ht="15" hidden="false" customHeight="false" outlineLevel="0" collapsed="false">
      <c r="A500" s="6" t="s">
        <v>80</v>
      </c>
      <c r="B500" s="2" t="n">
        <v>19910.3333333333</v>
      </c>
      <c r="C500" s="2" t="n">
        <v>19910.3333333333</v>
      </c>
      <c r="D500" s="3" t="n">
        <v>0</v>
      </c>
    </row>
    <row r="501" customFormat="false" ht="15" hidden="false" customHeight="false" outlineLevel="0" collapsed="false">
      <c r="A501" s="6" t="s">
        <v>50</v>
      </c>
      <c r="B501" s="2" t="n">
        <v>19750</v>
      </c>
      <c r="C501" s="2" t="n">
        <v>19166.6666666667</v>
      </c>
      <c r="D501" s="3" t="n">
        <v>-2.95358649789029</v>
      </c>
    </row>
    <row r="502" customFormat="false" ht="15" hidden="false" customHeight="false" outlineLevel="0" collapsed="false">
      <c r="A502" s="6" t="s">
        <v>51</v>
      </c>
      <c r="B502" s="2" t="n">
        <v>19283.3333333333</v>
      </c>
      <c r="C502" s="2" t="n">
        <v>19233.3333333333</v>
      </c>
      <c r="D502" s="3" t="n">
        <v>-0.259291270527229</v>
      </c>
    </row>
    <row r="503" customFormat="false" ht="15" hidden="false" customHeight="false" outlineLevel="0" collapsed="false">
      <c r="A503" s="6" t="s">
        <v>89</v>
      </c>
      <c r="B503" s="2" t="n">
        <v>18523.3333333333</v>
      </c>
      <c r="C503" s="2" t="n">
        <v>18373.3333333333</v>
      </c>
      <c r="D503" s="3" t="n">
        <v>-0.809789454741772</v>
      </c>
    </row>
    <row r="504" customFormat="false" ht="15" hidden="false" customHeight="false" outlineLevel="0" collapsed="false">
      <c r="A504" s="6" t="s">
        <v>52</v>
      </c>
      <c r="B504" s="2" t="n">
        <v>18025</v>
      </c>
      <c r="C504" s="2" t="n">
        <v>18100</v>
      </c>
      <c r="D504" s="3" t="n">
        <v>0.416088765603329</v>
      </c>
    </row>
    <row r="505" customFormat="false" ht="15" hidden="false" customHeight="false" outlineLevel="0" collapsed="false">
      <c r="A505" s="6" t="s">
        <v>29</v>
      </c>
      <c r="B505" s="2" t="n">
        <v>20316.1666666667</v>
      </c>
      <c r="C505" s="2" t="n">
        <v>20516.6666666667</v>
      </c>
      <c r="D505" s="3" t="n">
        <v>0.986898775195444</v>
      </c>
    </row>
    <row r="506" customFormat="false" ht="15" hidden="false" customHeight="false" outlineLevel="0" collapsed="false">
      <c r="A506" s="6" t="s">
        <v>30</v>
      </c>
      <c r="B506" s="2" t="n">
        <v>20080</v>
      </c>
      <c r="C506" s="2" t="n">
        <v>20120</v>
      </c>
      <c r="D506" s="3" t="n">
        <v>0.199203187250996</v>
      </c>
    </row>
    <row r="507" customFormat="false" ht="15" hidden="false" customHeight="false" outlineLevel="0" collapsed="false">
      <c r="A507" s="6" t="s">
        <v>147</v>
      </c>
      <c r="B507" s="2" t="n">
        <v>22950</v>
      </c>
      <c r="C507" s="2" t="n">
        <v>23241.3333333333</v>
      </c>
      <c r="D507" s="3" t="n">
        <v>1.26942628903413</v>
      </c>
    </row>
    <row r="508" customFormat="false" ht="15" hidden="false" customHeight="false" outlineLevel="0" collapsed="false">
      <c r="A508" s="6" t="s">
        <v>8</v>
      </c>
      <c r="B508" s="2" t="n">
        <v>19560</v>
      </c>
      <c r="C508" s="2" t="n">
        <v>19600</v>
      </c>
      <c r="D508" s="3" t="n">
        <v>0.204498977505119</v>
      </c>
    </row>
    <row r="509" customFormat="false" ht="15" hidden="false" customHeight="false" outlineLevel="0" collapsed="false">
      <c r="A509" s="6" t="s">
        <v>9</v>
      </c>
      <c r="B509" s="2" t="n">
        <v>19750</v>
      </c>
      <c r="C509" s="2" t="n">
        <v>19750</v>
      </c>
      <c r="D509" s="3" t="n">
        <v>0</v>
      </c>
    </row>
    <row r="510" customFormat="false" ht="15" hidden="false" customHeight="false" outlineLevel="0" collapsed="false">
      <c r="A510" s="6" t="s">
        <v>10</v>
      </c>
      <c r="B510" s="2" t="n">
        <v>18000</v>
      </c>
      <c r="C510" s="2" t="n">
        <v>17500</v>
      </c>
      <c r="D510" s="3" t="n">
        <v>-2.77777777777778</v>
      </c>
    </row>
    <row r="511" customFormat="false" ht="15" hidden="false" customHeight="false" outlineLevel="0" collapsed="false">
      <c r="A511" s="6" t="s">
        <v>81</v>
      </c>
      <c r="B511" s="2" t="n">
        <v>19800</v>
      </c>
      <c r="C511" s="2" t="n">
        <v>20200</v>
      </c>
      <c r="D511" s="3" t="n">
        <v>2.02020202020201</v>
      </c>
    </row>
    <row r="512" customFormat="false" ht="15" hidden="false" customHeight="false" outlineLevel="0" collapsed="false">
      <c r="A512" s="6" t="s">
        <v>31</v>
      </c>
      <c r="B512" s="2" t="n">
        <v>18660</v>
      </c>
      <c r="C512" s="2" t="n">
        <v>18660</v>
      </c>
      <c r="D512" s="3" t="n">
        <v>0</v>
      </c>
    </row>
    <row r="513" customFormat="false" ht="15" hidden="false" customHeight="false" outlineLevel="0" collapsed="false">
      <c r="A513" s="6" t="s">
        <v>32</v>
      </c>
      <c r="B513" s="2" t="n">
        <v>19262.5</v>
      </c>
      <c r="C513" s="2" t="n">
        <v>19262.5</v>
      </c>
      <c r="D513" s="3" t="n">
        <v>0</v>
      </c>
    </row>
    <row r="514" customFormat="false" ht="15" hidden="false" customHeight="false" outlineLevel="0" collapsed="false">
      <c r="A514" s="6" t="s">
        <v>148</v>
      </c>
      <c r="B514" s="2" t="n">
        <v>19750</v>
      </c>
      <c r="C514" s="2" t="n">
        <v>19750</v>
      </c>
      <c r="D514" s="3" t="n">
        <v>0</v>
      </c>
    </row>
    <row r="515" customFormat="false" ht="15" hidden="false" customHeight="false" outlineLevel="0" collapsed="false">
      <c r="A515" s="6" t="s">
        <v>33</v>
      </c>
      <c r="B515" s="2" t="n">
        <v>22000</v>
      </c>
      <c r="C515" s="2" t="n">
        <v>20666.6666666667</v>
      </c>
      <c r="D515" s="3" t="n">
        <v>-6.06060606060606</v>
      </c>
    </row>
    <row r="516" customFormat="false" ht="15" hidden="false" customHeight="false" outlineLevel="0" collapsed="false">
      <c r="A516" s="6" t="s">
        <v>97</v>
      </c>
      <c r="B516" s="2" t="n">
        <v>19033.3333333333</v>
      </c>
      <c r="C516" s="2" t="n">
        <v>18533.3333333333</v>
      </c>
      <c r="D516" s="3" t="n">
        <v>-2.62697022767076</v>
      </c>
    </row>
    <row r="517" customFormat="false" ht="15" hidden="false" customHeight="false" outlineLevel="0" collapsed="false">
      <c r="A517" s="6" t="s">
        <v>26</v>
      </c>
      <c r="B517" s="2" t="n">
        <v>18976.6666666667</v>
      </c>
      <c r="C517" s="2" t="n">
        <v>18656.6666666667</v>
      </c>
      <c r="D517" s="3" t="n">
        <v>-1.68628139820832</v>
      </c>
    </row>
    <row r="518" customFormat="false" ht="15" hidden="false" customHeight="false" outlineLevel="0" collapsed="false">
      <c r="A518" s="6" t="s">
        <v>105</v>
      </c>
      <c r="B518" s="2" t="n">
        <v>20037.5</v>
      </c>
      <c r="C518" s="2" t="n">
        <v>19900</v>
      </c>
      <c r="D518" s="3" t="n">
        <v>-0.686213349968812</v>
      </c>
    </row>
    <row r="519" customFormat="false" ht="15" hidden="false" customHeight="false" outlineLevel="0" collapsed="false">
      <c r="A519" s="6" t="s">
        <v>13</v>
      </c>
      <c r="B519" s="2" t="n">
        <v>18680</v>
      </c>
      <c r="C519" s="2" t="n">
        <v>18614</v>
      </c>
      <c r="D519" s="3" t="n">
        <v>-0.353319057815849</v>
      </c>
    </row>
    <row r="520" customFormat="false" ht="15" hidden="false" customHeight="false" outlineLevel="0" collapsed="false">
      <c r="A520" s="6" t="s">
        <v>149</v>
      </c>
      <c r="B520" s="2" t="n">
        <v>22000</v>
      </c>
      <c r="C520" s="2" t="n">
        <v>22166.6666666667</v>
      </c>
      <c r="D520" s="3" t="n">
        <v>0.757575757575757</v>
      </c>
    </row>
    <row r="521" customFormat="false" ht="15" hidden="false" customHeight="false" outlineLevel="0" collapsed="false">
      <c r="A521" s="6" t="s">
        <v>14</v>
      </c>
      <c r="B521" s="2" t="n">
        <v>19000</v>
      </c>
      <c r="C521" s="2" t="n">
        <v>19000</v>
      </c>
      <c r="D521" s="3" t="n">
        <v>0</v>
      </c>
    </row>
    <row r="522" customFormat="false" ht="15" hidden="false" customHeight="false" outlineLevel="0" collapsed="false">
      <c r="A522" s="6" t="s">
        <v>124</v>
      </c>
      <c r="B522" s="2" t="n">
        <v>19340</v>
      </c>
      <c r="C522" s="2" t="n">
        <v>19700</v>
      </c>
      <c r="D522" s="3" t="n">
        <v>1.86142709410548</v>
      </c>
    </row>
    <row r="523" customFormat="false" ht="15" hidden="false" customHeight="false" outlineLevel="0" collapsed="false">
      <c r="A523" s="6" t="s">
        <v>15</v>
      </c>
      <c r="B523" s="2" t="n">
        <v>19100</v>
      </c>
      <c r="C523" s="2" t="n">
        <v>18800</v>
      </c>
      <c r="D523" s="3" t="n">
        <v>-1.57068062827225</v>
      </c>
    </row>
    <row r="524" customFormat="false" ht="15" hidden="false" customHeight="false" outlineLevel="0" collapsed="false">
      <c r="A524" s="6" t="s">
        <v>16</v>
      </c>
      <c r="B524" s="2" t="n">
        <v>16333.3333333333</v>
      </c>
      <c r="C524" s="2" t="n">
        <v>16333.3333333333</v>
      </c>
      <c r="D524" s="3" t="n">
        <v>0</v>
      </c>
    </row>
    <row r="525" customFormat="false" ht="15" hidden="false" customHeight="false" outlineLevel="0" collapsed="false">
      <c r="A525" s="6" t="s">
        <v>109</v>
      </c>
      <c r="B525" s="2" t="n">
        <v>19612.5</v>
      </c>
      <c r="C525" s="2" t="n">
        <v>19737.5</v>
      </c>
      <c r="D525" s="3" t="n">
        <v>0.637348629700441</v>
      </c>
    </row>
    <row r="526" customFormat="false" ht="15" hidden="false" customHeight="false" outlineLevel="0" collapsed="false">
      <c r="A526" s="6" t="s">
        <v>68</v>
      </c>
      <c r="B526" s="2" t="n">
        <v>20033.3333333333</v>
      </c>
      <c r="C526" s="2" t="n">
        <v>20633.3333333333</v>
      </c>
      <c r="D526" s="3" t="n">
        <v>2.99500831946755</v>
      </c>
    </row>
    <row r="527" customFormat="false" ht="15" hidden="false" customHeight="false" outlineLevel="0" collapsed="false">
      <c r="A527" s="6" t="s">
        <v>18</v>
      </c>
      <c r="B527" s="2" t="n">
        <v>19333.3333333333</v>
      </c>
      <c r="C527" s="2" t="n">
        <v>19666.6666666667</v>
      </c>
      <c r="D527" s="3" t="n">
        <v>1.7241379310345</v>
      </c>
    </row>
    <row r="528" customFormat="false" ht="15" hidden="false" customHeight="false" outlineLevel="0" collapsed="false">
      <c r="A528" s="6" t="s">
        <v>84</v>
      </c>
      <c r="B528" s="2" t="n">
        <v>19166.6666666667</v>
      </c>
      <c r="C528" s="2" t="n">
        <v>19166.6666666667</v>
      </c>
      <c r="D528" s="3" t="n">
        <v>0</v>
      </c>
    </row>
    <row r="529" customFormat="false" ht="15" hidden="false" customHeight="false" outlineLevel="0" collapsed="false">
      <c r="A529" s="6" t="s">
        <v>150</v>
      </c>
      <c r="B529" s="2" t="n">
        <v>21175</v>
      </c>
      <c r="C529" s="2" t="n">
        <v>21175</v>
      </c>
      <c r="D529" s="3" t="n">
        <v>0</v>
      </c>
    </row>
    <row r="530" customFormat="false" ht="15" hidden="false" customHeight="false" outlineLevel="0" collapsed="false">
      <c r="A530" s="6" t="s">
        <v>151</v>
      </c>
      <c r="B530" s="2" t="n">
        <v>21000</v>
      </c>
      <c r="C530" s="2" t="n">
        <v>21000</v>
      </c>
      <c r="D530" s="3" t="n">
        <v>0</v>
      </c>
    </row>
    <row r="531" customFormat="false" ht="15" hidden="false" customHeight="false" outlineLevel="0" collapsed="false">
      <c r="A531" s="6" t="s">
        <v>130</v>
      </c>
      <c r="B531" s="2" t="n">
        <v>18450</v>
      </c>
      <c r="C531" s="2" t="n">
        <v>18400</v>
      </c>
      <c r="D531" s="3" t="n">
        <v>-0.271002710027102</v>
      </c>
    </row>
    <row r="532" customFormat="false" ht="15" hidden="false" customHeight="false" outlineLevel="0" collapsed="false">
      <c r="A532" s="6" t="s">
        <v>152</v>
      </c>
      <c r="B532" s="2" t="n">
        <v>21300</v>
      </c>
      <c r="C532" s="2" t="n">
        <v>21280</v>
      </c>
      <c r="D532" s="3" t="n">
        <v>-0.0938967136150271</v>
      </c>
    </row>
    <row r="533" customFormat="false" ht="15" hidden="false" customHeight="false" outlineLevel="0" collapsed="false">
      <c r="A533" s="6" t="s">
        <v>137</v>
      </c>
      <c r="B533" s="2" t="n">
        <v>19367.5</v>
      </c>
      <c r="C533" s="2" t="n">
        <v>19407.5</v>
      </c>
      <c r="D533" s="3" t="n">
        <v>0.206531560604106</v>
      </c>
    </row>
    <row r="534" customFormat="false" ht="15" hidden="false" customHeight="false" outlineLevel="0" collapsed="false">
      <c r="A534" s="1" t="s">
        <v>153</v>
      </c>
    </row>
    <row r="535" customFormat="false" ht="15" hidden="false" customHeight="false" outlineLevel="0" collapsed="false">
      <c r="A535" s="6" t="s">
        <v>23</v>
      </c>
      <c r="B535" s="2" t="n">
        <v>12800</v>
      </c>
      <c r="C535" s="2" t="n">
        <v>12800</v>
      </c>
      <c r="D535" s="3" t="n">
        <v>0</v>
      </c>
    </row>
    <row r="536" customFormat="false" ht="15" hidden="false" customHeight="false" outlineLevel="0" collapsed="false">
      <c r="A536" s="6" t="s">
        <v>80</v>
      </c>
      <c r="B536" s="2" t="n">
        <v>12410.6666666667</v>
      </c>
      <c r="C536" s="2" t="n">
        <v>12410.6666666667</v>
      </c>
      <c r="D536" s="3" t="n">
        <v>0</v>
      </c>
    </row>
    <row r="537" customFormat="false" ht="15" hidden="false" customHeight="false" outlineLevel="0" collapsed="false">
      <c r="A537" s="6" t="s">
        <v>154</v>
      </c>
      <c r="B537" s="2" t="n">
        <v>13000</v>
      </c>
      <c r="C537" s="2" t="n">
        <v>12666.6666666667</v>
      </c>
      <c r="D537" s="3" t="n">
        <v>-2.56410256410257</v>
      </c>
    </row>
    <row r="538" customFormat="false" ht="15" hidden="false" customHeight="false" outlineLevel="0" collapsed="false">
      <c r="A538" s="6" t="s">
        <v>52</v>
      </c>
      <c r="B538" s="2" t="n">
        <v>12875</v>
      </c>
      <c r="C538" s="2" t="n">
        <v>13125</v>
      </c>
      <c r="D538" s="3" t="n">
        <v>1.94174757281553</v>
      </c>
    </row>
    <row r="539" customFormat="false" ht="15" hidden="false" customHeight="false" outlineLevel="0" collapsed="false">
      <c r="A539" s="6" t="s">
        <v>29</v>
      </c>
      <c r="B539" s="2" t="n">
        <v>13436</v>
      </c>
      <c r="C539" s="2" t="n">
        <v>13620</v>
      </c>
      <c r="D539" s="3" t="n">
        <v>1.36945519499851</v>
      </c>
    </row>
    <row r="540" customFormat="false" ht="15" hidden="false" customHeight="false" outlineLevel="0" collapsed="false">
      <c r="A540" s="6" t="s">
        <v>53</v>
      </c>
      <c r="B540" s="2" t="n">
        <v>12666.6666666667</v>
      </c>
      <c r="C540" s="2" t="n">
        <v>12666.6666666667</v>
      </c>
      <c r="D540" s="3" t="n">
        <v>0</v>
      </c>
    </row>
    <row r="541" customFormat="false" ht="15" hidden="false" customHeight="false" outlineLevel="0" collapsed="false">
      <c r="A541" s="6" t="s">
        <v>5</v>
      </c>
      <c r="B541" s="2" t="n">
        <v>12150</v>
      </c>
      <c r="C541" s="2" t="n">
        <v>12600</v>
      </c>
      <c r="D541" s="3" t="n">
        <v>3.7037037037037</v>
      </c>
    </row>
    <row r="542" customFormat="false" ht="15" hidden="false" customHeight="false" outlineLevel="0" collapsed="false">
      <c r="A542" s="6" t="s">
        <v>30</v>
      </c>
      <c r="B542" s="2" t="n">
        <v>12400</v>
      </c>
      <c r="C542" s="2" t="n">
        <v>12400</v>
      </c>
      <c r="D542" s="3" t="n">
        <v>0</v>
      </c>
    </row>
    <row r="543" customFormat="false" ht="15" hidden="false" customHeight="false" outlineLevel="0" collapsed="false">
      <c r="A543" s="6" t="s">
        <v>6</v>
      </c>
      <c r="B543" s="2" t="n">
        <v>13000</v>
      </c>
      <c r="C543" s="2" t="n">
        <v>13333.3333333333</v>
      </c>
      <c r="D543" s="3" t="n">
        <v>2.56410256410258</v>
      </c>
    </row>
    <row r="544" customFormat="false" ht="15" hidden="false" customHeight="false" outlineLevel="0" collapsed="false">
      <c r="A544" s="6" t="s">
        <v>127</v>
      </c>
      <c r="B544" s="2" t="n">
        <v>12533.3333333333</v>
      </c>
      <c r="C544" s="2" t="n">
        <v>12533.3333333333</v>
      </c>
      <c r="D544" s="3" t="n">
        <v>0</v>
      </c>
    </row>
    <row r="545" customFormat="false" ht="15" hidden="false" customHeight="false" outlineLevel="0" collapsed="false">
      <c r="A545" s="6" t="s">
        <v>56</v>
      </c>
      <c r="B545" s="2" t="n">
        <v>13333.3333333333</v>
      </c>
      <c r="C545" s="2" t="n">
        <v>13333.3333333333</v>
      </c>
      <c r="D545" s="3" t="n">
        <v>0</v>
      </c>
    </row>
    <row r="546" customFormat="false" ht="15" hidden="false" customHeight="false" outlineLevel="0" collapsed="false">
      <c r="A546" s="6" t="s">
        <v>8</v>
      </c>
      <c r="B546" s="2" t="n">
        <v>12250</v>
      </c>
      <c r="C546" s="2" t="n">
        <v>12250</v>
      </c>
      <c r="D546" s="3" t="n">
        <v>0</v>
      </c>
    </row>
    <row r="547" customFormat="false" ht="15" hidden="false" customHeight="false" outlineLevel="0" collapsed="false">
      <c r="A547" s="6" t="s">
        <v>57</v>
      </c>
      <c r="B547" s="2" t="n">
        <v>16000</v>
      </c>
      <c r="C547" s="2" t="n">
        <v>16000</v>
      </c>
      <c r="D547" s="3" t="n">
        <v>0</v>
      </c>
    </row>
    <row r="548" customFormat="false" ht="15" hidden="false" customHeight="false" outlineLevel="0" collapsed="false">
      <c r="A548" s="6" t="s">
        <v>58</v>
      </c>
      <c r="B548" s="2" t="n">
        <v>12600</v>
      </c>
      <c r="C548" s="2" t="n">
        <v>12600</v>
      </c>
      <c r="D548" s="3" t="n">
        <v>0</v>
      </c>
    </row>
    <row r="549" customFormat="false" ht="15" hidden="false" customHeight="false" outlineLevel="0" collapsed="false">
      <c r="A549" s="6" t="s">
        <v>59</v>
      </c>
      <c r="B549" s="2" t="n">
        <v>10333.3333333333</v>
      </c>
      <c r="C549" s="2" t="n">
        <v>10333.3333333333</v>
      </c>
      <c r="D549" s="3" t="n">
        <v>0</v>
      </c>
    </row>
    <row r="550" customFormat="false" ht="15" hidden="false" customHeight="false" outlineLevel="0" collapsed="false">
      <c r="A550" s="6" t="s">
        <v>81</v>
      </c>
      <c r="B550" s="2" t="n">
        <v>11400</v>
      </c>
      <c r="C550" s="2" t="n">
        <v>12300</v>
      </c>
      <c r="D550" s="3" t="n">
        <v>7.89473684210527</v>
      </c>
    </row>
    <row r="551" customFormat="false" ht="15" hidden="false" customHeight="false" outlineLevel="0" collapsed="false">
      <c r="A551" s="6" t="s">
        <v>31</v>
      </c>
      <c r="B551" s="2" t="n">
        <v>12166.6666666667</v>
      </c>
      <c r="C551" s="2" t="n">
        <v>12666.6666666667</v>
      </c>
      <c r="D551" s="3" t="n">
        <v>4.10958904109589</v>
      </c>
    </row>
    <row r="552" customFormat="false" ht="15" hidden="false" customHeight="false" outlineLevel="0" collapsed="false">
      <c r="A552" s="6" t="s">
        <v>32</v>
      </c>
      <c r="B552" s="2" t="n">
        <v>11933.3333333333</v>
      </c>
      <c r="C552" s="2" t="n">
        <v>12100</v>
      </c>
      <c r="D552" s="3" t="n">
        <v>1.39664804469273</v>
      </c>
    </row>
    <row r="553" customFormat="false" ht="15" hidden="false" customHeight="false" outlineLevel="0" collapsed="false">
      <c r="A553" s="6" t="s">
        <v>97</v>
      </c>
      <c r="B553" s="2" t="n">
        <v>11366.6666666667</v>
      </c>
      <c r="C553" s="2" t="n">
        <v>11516.6666666667</v>
      </c>
      <c r="D553" s="3" t="n">
        <v>1.31964809384164</v>
      </c>
    </row>
    <row r="554" customFormat="false" ht="15" hidden="false" customHeight="false" outlineLevel="0" collapsed="false">
      <c r="A554" s="6" t="s">
        <v>26</v>
      </c>
      <c r="B554" s="2" t="n">
        <v>12316.6666666667</v>
      </c>
      <c r="C554" s="2" t="n">
        <v>12316.6666666667</v>
      </c>
      <c r="D554" s="3" t="n">
        <v>0</v>
      </c>
    </row>
    <row r="555" customFormat="false" ht="15" hidden="false" customHeight="false" outlineLevel="0" collapsed="false">
      <c r="A555" s="6" t="s">
        <v>13</v>
      </c>
      <c r="B555" s="2" t="n">
        <v>11437.5</v>
      </c>
      <c r="C555" s="2" t="n">
        <v>11662.5</v>
      </c>
      <c r="D555" s="3" t="n">
        <v>1.9672131147541</v>
      </c>
    </row>
    <row r="556" customFormat="false" ht="15" hidden="false" customHeight="false" outlineLevel="0" collapsed="false">
      <c r="A556" s="6" t="s">
        <v>83</v>
      </c>
      <c r="B556" s="2" t="n">
        <v>11300</v>
      </c>
      <c r="C556" s="2" t="n">
        <v>11533.3333333333</v>
      </c>
      <c r="D556" s="3" t="n">
        <v>2.06489675516224</v>
      </c>
    </row>
    <row r="557" customFormat="false" ht="15" hidden="false" customHeight="false" outlineLevel="0" collapsed="false">
      <c r="A557" s="6" t="s">
        <v>27</v>
      </c>
      <c r="B557" s="2" t="n">
        <v>11750</v>
      </c>
      <c r="C557" s="2" t="n">
        <v>11750</v>
      </c>
      <c r="D557" s="3" t="n">
        <v>0</v>
      </c>
    </row>
    <row r="558" customFormat="false" ht="15" hidden="false" customHeight="false" outlineLevel="0" collapsed="false">
      <c r="A558" s="6" t="s">
        <v>14</v>
      </c>
      <c r="B558" s="2" t="n">
        <v>11900</v>
      </c>
      <c r="C558" s="2" t="n">
        <v>11900</v>
      </c>
      <c r="D558" s="3" t="n">
        <v>0</v>
      </c>
    </row>
    <row r="559" customFormat="false" ht="15" hidden="false" customHeight="false" outlineLevel="0" collapsed="false">
      <c r="A559" s="6" t="s">
        <v>124</v>
      </c>
      <c r="B559" s="2" t="n">
        <v>12875</v>
      </c>
      <c r="C559" s="2" t="n">
        <v>12375</v>
      </c>
      <c r="D559" s="3" t="n">
        <v>-3.88349514563107</v>
      </c>
    </row>
    <row r="560" customFormat="false" ht="15" hidden="false" customHeight="false" outlineLevel="0" collapsed="false">
      <c r="A560" s="6" t="s">
        <v>15</v>
      </c>
      <c r="B560" s="2" t="n">
        <v>11566.6666666667</v>
      </c>
      <c r="C560" s="2" t="n">
        <v>11566.6666666667</v>
      </c>
      <c r="D560" s="3" t="n">
        <v>0</v>
      </c>
    </row>
    <row r="561" customFormat="false" ht="15" hidden="false" customHeight="false" outlineLevel="0" collapsed="false">
      <c r="A561" s="6" t="s">
        <v>109</v>
      </c>
      <c r="B561" s="2" t="n">
        <v>11833.3333333333</v>
      </c>
      <c r="C561" s="2" t="n">
        <v>12166.6666666667</v>
      </c>
      <c r="D561" s="3" t="n">
        <v>2.8169014084507</v>
      </c>
    </row>
    <row r="562" customFormat="false" ht="15" hidden="false" customHeight="false" outlineLevel="0" collapsed="false">
      <c r="A562" s="6" t="s">
        <v>68</v>
      </c>
      <c r="B562" s="2" t="n">
        <v>11733.3333333333</v>
      </c>
      <c r="C562" s="2" t="n">
        <v>11866.6666666667</v>
      </c>
      <c r="D562" s="3" t="n">
        <v>1.13636363636362</v>
      </c>
    </row>
    <row r="563" customFormat="false" ht="15" hidden="false" customHeight="false" outlineLevel="0" collapsed="false">
      <c r="A563" s="6" t="s">
        <v>18</v>
      </c>
      <c r="B563" s="2" t="n">
        <v>11700</v>
      </c>
      <c r="C563" s="2" t="n">
        <v>11580</v>
      </c>
      <c r="D563" s="3" t="n">
        <v>-1.02564102564102</v>
      </c>
    </row>
    <row r="564" customFormat="false" ht="15" hidden="false" customHeight="false" outlineLevel="0" collapsed="false">
      <c r="A564" s="6" t="s">
        <v>69</v>
      </c>
      <c r="B564" s="2" t="n">
        <v>12750</v>
      </c>
      <c r="C564" s="2" t="n">
        <v>12450</v>
      </c>
      <c r="D564" s="3" t="n">
        <v>-2.35294117647059</v>
      </c>
    </row>
    <row r="565" customFormat="false" ht="15" hidden="false" customHeight="false" outlineLevel="0" collapsed="false">
      <c r="A565" s="6" t="s">
        <v>150</v>
      </c>
      <c r="B565" s="2" t="n">
        <v>13500</v>
      </c>
      <c r="C565" s="2" t="n">
        <v>13333.3333333333</v>
      </c>
      <c r="D565" s="3" t="n">
        <v>-1.23456790123456</v>
      </c>
    </row>
    <row r="566" customFormat="false" ht="15" hidden="false" customHeight="false" outlineLevel="0" collapsed="false">
      <c r="A566" s="6" t="s">
        <v>151</v>
      </c>
      <c r="B566" s="2" t="n">
        <v>13850</v>
      </c>
      <c r="C566" s="2" t="n">
        <v>13850</v>
      </c>
      <c r="D566" s="3" t="n">
        <v>0</v>
      </c>
    </row>
    <row r="567" customFormat="false" ht="15" hidden="false" customHeight="false" outlineLevel="0" collapsed="false">
      <c r="A567" s="6" t="s">
        <v>34</v>
      </c>
      <c r="B567" s="2" t="e">
        <f aca="false"/>
        <v>#DIV/0!</v>
      </c>
      <c r="C567" s="2" t="n">
        <v>13733.3333333333</v>
      </c>
      <c r="D567" s="3" t="s">
        <v>24</v>
      </c>
    </row>
    <row r="568" customFormat="false" ht="15" hidden="false" customHeight="false" outlineLevel="0" collapsed="false">
      <c r="A568" s="6" t="s">
        <v>75</v>
      </c>
      <c r="B568" s="2" t="n">
        <v>13133.3333333333</v>
      </c>
      <c r="C568" s="2" t="n">
        <v>12833.3333333333</v>
      </c>
      <c r="D568" s="3" t="n">
        <v>-2.28426395939086</v>
      </c>
    </row>
    <row r="569" customFormat="false" ht="15" hidden="false" customHeight="false" outlineLevel="0" collapsed="false">
      <c r="A569" s="1" t="s">
        <v>155</v>
      </c>
    </row>
    <row r="570" customFormat="false" ht="15" hidden="false" customHeight="false" outlineLevel="0" collapsed="false">
      <c r="A570" s="6" t="s">
        <v>8</v>
      </c>
      <c r="B570" s="2" t="n">
        <v>44166.6666666667</v>
      </c>
      <c r="C570" s="2" t="n">
        <v>44166.6666666667</v>
      </c>
      <c r="D570" s="3" t="n">
        <v>0</v>
      </c>
    </row>
    <row r="571" customFormat="false" ht="15" hidden="false" customHeight="false" outlineLevel="0" collapsed="false">
      <c r="A571" s="6" t="s">
        <v>18</v>
      </c>
      <c r="B571" s="2" t="n">
        <v>41160</v>
      </c>
      <c r="C571" s="2" t="n">
        <v>40460</v>
      </c>
      <c r="D571" s="3" t="n">
        <v>-1.70068027210885</v>
      </c>
    </row>
    <row r="572" customFormat="false" ht="15" hidden="false" customHeight="false" outlineLevel="0" collapsed="false">
      <c r="A572" s="6" t="s">
        <v>150</v>
      </c>
      <c r="B572" s="2" t="n">
        <v>48000</v>
      </c>
      <c r="C572" s="2" t="n">
        <v>47666.6666666667</v>
      </c>
      <c r="D572" s="3" t="n">
        <v>-0.694444444444453</v>
      </c>
    </row>
    <row r="573" customFormat="false" ht="15" hidden="false" customHeight="false" outlineLevel="0" collapsed="false">
      <c r="A573" s="1" t="s">
        <v>156</v>
      </c>
    </row>
    <row r="574" customFormat="false" ht="15" hidden="false" customHeight="false" outlineLevel="0" collapsed="false">
      <c r="A574" s="6" t="s">
        <v>51</v>
      </c>
      <c r="B574" s="2" t="n">
        <v>39800</v>
      </c>
      <c r="C574" s="2" t="n">
        <v>40200</v>
      </c>
      <c r="D574" s="3" t="n">
        <v>1.00502512562815</v>
      </c>
    </row>
    <row r="575" customFormat="false" ht="15" hidden="false" customHeight="false" outlineLevel="0" collapsed="false">
      <c r="A575" s="6" t="s">
        <v>52</v>
      </c>
      <c r="B575" s="2" t="n">
        <v>38200</v>
      </c>
      <c r="C575" s="2" t="n">
        <v>38200</v>
      </c>
      <c r="D575" s="3" t="n">
        <v>0</v>
      </c>
    </row>
    <row r="576" customFormat="false" ht="15" hidden="false" customHeight="false" outlineLevel="0" collapsed="false">
      <c r="A576" s="6" t="s">
        <v>144</v>
      </c>
      <c r="B576" s="2" t="n">
        <v>42433.3333333333</v>
      </c>
      <c r="C576" s="2" t="n">
        <v>42433.3333333333</v>
      </c>
      <c r="D576" s="3" t="n">
        <v>0</v>
      </c>
    </row>
    <row r="577" customFormat="false" ht="15" hidden="false" customHeight="false" outlineLevel="0" collapsed="false">
      <c r="A577" s="6" t="s">
        <v>97</v>
      </c>
      <c r="B577" s="2" t="n">
        <v>37816.6666666667</v>
      </c>
      <c r="C577" s="2" t="n">
        <v>37816.6666666667</v>
      </c>
      <c r="D577" s="3" t="n">
        <v>0</v>
      </c>
    </row>
    <row r="578" customFormat="false" ht="15" hidden="false" customHeight="false" outlineLevel="0" collapsed="false">
      <c r="A578" s="6" t="s">
        <v>105</v>
      </c>
      <c r="B578" s="2" t="n">
        <v>39000</v>
      </c>
      <c r="C578" s="2" t="n">
        <v>39966.6666666667</v>
      </c>
      <c r="D578" s="3" t="n">
        <v>2.47863247863247</v>
      </c>
    </row>
    <row r="579" customFormat="false" ht="15" hidden="false" customHeight="false" outlineLevel="0" collapsed="false">
      <c r="A579" s="1" t="s">
        <v>157</v>
      </c>
    </row>
    <row r="580" customFormat="false" ht="15" hidden="false" customHeight="false" outlineLevel="0" collapsed="false">
      <c r="A580" s="6" t="s">
        <v>51</v>
      </c>
      <c r="B580" s="2" t="n">
        <v>23500</v>
      </c>
      <c r="C580" s="2" t="n">
        <v>23816.6666666667</v>
      </c>
      <c r="D580" s="3" t="n">
        <v>1.34751773049646</v>
      </c>
    </row>
    <row r="581" customFormat="false" ht="15" hidden="false" customHeight="false" outlineLevel="0" collapsed="false">
      <c r="A581" s="6" t="s">
        <v>154</v>
      </c>
      <c r="B581" s="2" t="n">
        <v>24500</v>
      </c>
      <c r="C581" s="2" t="n">
        <v>24166.6666666667</v>
      </c>
      <c r="D581" s="3" t="n">
        <v>-1.36054421768707</v>
      </c>
    </row>
    <row r="582" customFormat="false" ht="15" hidden="false" customHeight="false" outlineLevel="0" collapsed="false">
      <c r="A582" s="6" t="s">
        <v>52</v>
      </c>
      <c r="B582" s="2" t="n">
        <v>23125</v>
      </c>
      <c r="C582" s="2" t="n">
        <v>23625</v>
      </c>
      <c r="D582" s="3" t="n">
        <v>2.16216216216216</v>
      </c>
    </row>
    <row r="583" customFormat="false" ht="15" hidden="false" customHeight="false" outlineLevel="0" collapsed="false">
      <c r="A583" s="6" t="s">
        <v>29</v>
      </c>
      <c r="B583" s="2" t="n">
        <v>24333.3333333333</v>
      </c>
      <c r="C583" s="2" t="n">
        <v>24333.3333333333</v>
      </c>
      <c r="D583" s="3" t="n">
        <v>0</v>
      </c>
    </row>
    <row r="584" customFormat="false" ht="15" hidden="false" customHeight="false" outlineLevel="0" collapsed="false">
      <c r="A584" s="6" t="s">
        <v>56</v>
      </c>
      <c r="B584" s="2" t="n">
        <v>23000</v>
      </c>
      <c r="C584" s="2" t="n">
        <v>23000</v>
      </c>
      <c r="D584" s="3" t="n">
        <v>0</v>
      </c>
    </row>
    <row r="585" customFormat="false" ht="15" hidden="false" customHeight="false" outlineLevel="0" collapsed="false">
      <c r="A585" s="6" t="s">
        <v>37</v>
      </c>
      <c r="B585" s="2" t="n">
        <v>24150</v>
      </c>
      <c r="C585" s="2" t="n">
        <v>24150</v>
      </c>
      <c r="D585" s="3" t="n">
        <v>0</v>
      </c>
    </row>
    <row r="586" customFormat="false" ht="15" hidden="false" customHeight="false" outlineLevel="0" collapsed="false">
      <c r="A586" s="6" t="s">
        <v>97</v>
      </c>
      <c r="B586" s="2" t="n">
        <v>23283.3333333333</v>
      </c>
      <c r="C586" s="2" t="n">
        <v>23062.5</v>
      </c>
      <c r="D586" s="3" t="n">
        <v>-0.948460987831057</v>
      </c>
    </row>
    <row r="587" customFormat="false" ht="15" hidden="false" customHeight="false" outlineLevel="0" collapsed="false">
      <c r="A587" s="6" t="s">
        <v>105</v>
      </c>
      <c r="B587" s="2" t="n">
        <v>23250</v>
      </c>
      <c r="C587" s="2" t="n">
        <v>22666.6666666667</v>
      </c>
      <c r="D587" s="3" t="n">
        <v>-2.50896057347669</v>
      </c>
    </row>
    <row r="588" customFormat="false" ht="15" hidden="false" customHeight="false" outlineLevel="0" collapsed="false">
      <c r="A588" s="6" t="s">
        <v>44</v>
      </c>
      <c r="B588" s="2" t="n">
        <v>25000</v>
      </c>
      <c r="C588" s="2" t="n">
        <v>25000</v>
      </c>
      <c r="D588" s="3" t="n">
        <v>0</v>
      </c>
    </row>
    <row r="589" customFormat="false" ht="15" hidden="false" customHeight="false" outlineLevel="0" collapsed="false">
      <c r="A589" s="6" t="s">
        <v>112</v>
      </c>
      <c r="B589" s="2" t="n">
        <v>24375</v>
      </c>
      <c r="C589" s="2" t="n">
        <v>24250</v>
      </c>
      <c r="D589" s="3" t="n">
        <v>-0.512820512820511</v>
      </c>
    </row>
    <row r="590" customFormat="false" ht="15" hidden="false" customHeight="false" outlineLevel="0" collapsed="false">
      <c r="A590" s="6" t="s">
        <v>130</v>
      </c>
      <c r="B590" s="2" t="n">
        <v>23066.6666666667</v>
      </c>
      <c r="C590" s="2" t="n">
        <v>23383.3333333333</v>
      </c>
      <c r="D590" s="3" t="n">
        <v>1.37283236994219</v>
      </c>
    </row>
    <row r="591" customFormat="false" ht="15" hidden="false" customHeight="false" outlineLevel="0" collapsed="false">
      <c r="A591" s="6" t="s">
        <v>46</v>
      </c>
      <c r="B591" s="2" t="n">
        <v>23525</v>
      </c>
      <c r="C591" s="2" t="n">
        <v>23400</v>
      </c>
      <c r="D591" s="3" t="n">
        <v>-0.531349628055255</v>
      </c>
    </row>
    <row r="592" customFormat="false" ht="15" hidden="false" customHeight="false" outlineLevel="0" collapsed="false">
      <c r="A592" s="6" t="s">
        <v>39</v>
      </c>
      <c r="B592" s="2" t="n">
        <v>24250</v>
      </c>
      <c r="C592" s="2" t="n">
        <v>24500</v>
      </c>
      <c r="D592" s="3" t="n">
        <v>1.03092783505154</v>
      </c>
    </row>
    <row r="593" customFormat="false" ht="15" hidden="false" customHeight="false" outlineLevel="0" collapsed="false">
      <c r="A593" s="6" t="s">
        <v>77</v>
      </c>
      <c r="B593" s="2" t="n">
        <v>22666.6666666667</v>
      </c>
      <c r="C593" s="2" t="n">
        <v>23333.3333333333</v>
      </c>
      <c r="D593" s="3" t="n">
        <v>2.94117647058823</v>
      </c>
    </row>
    <row r="594" customFormat="false" ht="15" hidden="false" customHeight="false" outlineLevel="0" collapsed="false">
      <c r="A594" s="6" t="s">
        <v>132</v>
      </c>
      <c r="B594" s="2" t="n">
        <v>25033.3333333333</v>
      </c>
      <c r="C594" s="2" t="n">
        <v>25033.3333333333</v>
      </c>
      <c r="D594" s="3" t="n">
        <v>0</v>
      </c>
    </row>
    <row r="595" customFormat="false" ht="15" hidden="false" customHeight="false" outlineLevel="0" collapsed="false">
      <c r="A595" s="1" t="s">
        <v>158</v>
      </c>
    </row>
    <row r="596" customFormat="false" ht="15" hidden="false" customHeight="false" outlineLevel="0" collapsed="false">
      <c r="A596" s="6" t="s">
        <v>144</v>
      </c>
      <c r="B596" s="2" t="n">
        <v>17166.6666666667</v>
      </c>
      <c r="C596" s="2" t="n">
        <v>17166.6666666667</v>
      </c>
      <c r="D596" s="3" t="n">
        <v>0</v>
      </c>
    </row>
    <row r="597" customFormat="false" ht="15" hidden="false" customHeight="false" outlineLevel="0" collapsed="false">
      <c r="A597" s="6" t="s">
        <v>37</v>
      </c>
      <c r="B597" s="2" t="n">
        <v>16750</v>
      </c>
      <c r="C597" s="2" t="n">
        <v>16750</v>
      </c>
      <c r="D597" s="3" t="n">
        <v>0</v>
      </c>
    </row>
    <row r="598" customFormat="false" ht="15" hidden="false" customHeight="false" outlineLevel="0" collapsed="false">
      <c r="A598" s="6" t="s">
        <v>97</v>
      </c>
      <c r="B598" s="2" t="n">
        <v>17033.3333333333</v>
      </c>
      <c r="C598" s="2" t="n">
        <v>17033.3333333333</v>
      </c>
      <c r="D598" s="3" t="n">
        <v>0</v>
      </c>
    </row>
    <row r="599" customFormat="false" ht="15" hidden="false" customHeight="false" outlineLevel="0" collapsed="false">
      <c r="A599" s="6" t="s">
        <v>44</v>
      </c>
      <c r="B599" s="2" t="n">
        <v>17500</v>
      </c>
      <c r="C599" s="2" t="n">
        <v>17325</v>
      </c>
      <c r="D599" s="3" t="n">
        <v>-1</v>
      </c>
    </row>
    <row r="600" customFormat="false" ht="15" hidden="false" customHeight="false" outlineLevel="0" collapsed="false">
      <c r="A600" s="6" t="s">
        <v>39</v>
      </c>
      <c r="B600" s="2" t="n">
        <v>17850</v>
      </c>
      <c r="C600" s="2" t="n">
        <v>17683.3333333333</v>
      </c>
      <c r="D600" s="3" t="n">
        <v>-0.933706816059765</v>
      </c>
    </row>
    <row r="601" customFormat="false" ht="15" hidden="false" customHeight="false" outlineLevel="0" collapsed="false">
      <c r="A601" s="1" t="s">
        <v>159</v>
      </c>
    </row>
    <row r="602" customFormat="false" ht="15" hidden="false" customHeight="false" outlineLevel="0" collapsed="false">
      <c r="A602" s="6" t="s">
        <v>37</v>
      </c>
      <c r="B602" s="2" t="n">
        <v>13075</v>
      </c>
      <c r="C602" s="2" t="n">
        <v>13075</v>
      </c>
      <c r="D602" s="3" t="n">
        <v>0</v>
      </c>
    </row>
    <row r="603" customFormat="false" ht="15" hidden="false" customHeight="false" outlineLevel="0" collapsed="false">
      <c r="A603" s="6" t="s">
        <v>97</v>
      </c>
      <c r="B603" s="2" t="n">
        <v>17166.6666666667</v>
      </c>
      <c r="C603" s="2" t="n">
        <v>17166.6666666667</v>
      </c>
      <c r="D603" s="3" t="n">
        <v>0</v>
      </c>
    </row>
    <row r="604" customFormat="false" ht="15" hidden="false" customHeight="false" outlineLevel="0" collapsed="false">
      <c r="A604" s="6" t="s">
        <v>17</v>
      </c>
      <c r="B604" s="2" t="n">
        <v>17000</v>
      </c>
      <c r="C604" s="2" t="n">
        <v>17033.3333333333</v>
      </c>
      <c r="D604" s="3" t="n">
        <v>0.196078431372548</v>
      </c>
    </row>
    <row r="605" customFormat="false" ht="15" hidden="false" customHeight="false" outlineLevel="0" collapsed="false">
      <c r="A605" s="6" t="s">
        <v>18</v>
      </c>
      <c r="B605" s="2" t="n">
        <v>16650</v>
      </c>
      <c r="C605" s="2" t="n">
        <v>16650</v>
      </c>
      <c r="D605" s="3" t="n">
        <v>0</v>
      </c>
    </row>
    <row r="606" customFormat="false" ht="15" hidden="false" customHeight="false" outlineLevel="0" collapsed="false">
      <c r="A606" s="6" t="s">
        <v>44</v>
      </c>
      <c r="B606" s="2" t="n">
        <v>14000</v>
      </c>
      <c r="C606" s="2" t="n">
        <v>13750</v>
      </c>
      <c r="D606" s="3" t="n">
        <v>-1.78571428571429</v>
      </c>
    </row>
    <row r="607" customFormat="false" ht="15" hidden="false" customHeight="false" outlineLevel="0" collapsed="false">
      <c r="A607" s="6" t="s">
        <v>39</v>
      </c>
      <c r="B607" s="2" t="n">
        <v>14750</v>
      </c>
      <c r="C607" s="2" t="n">
        <v>14750</v>
      </c>
      <c r="D607" s="3" t="n">
        <v>0</v>
      </c>
    </row>
    <row r="608" customFormat="false" ht="15" hidden="false" customHeight="false" outlineLevel="0" collapsed="false">
      <c r="A608" s="1" t="s">
        <v>160</v>
      </c>
    </row>
    <row r="609" customFormat="false" ht="15" hidden="false" customHeight="false" outlineLevel="0" collapsed="false">
      <c r="A609" s="6" t="s">
        <v>11</v>
      </c>
      <c r="B609" s="2" t="n">
        <v>72850</v>
      </c>
      <c r="C609" s="2" t="n">
        <v>70700</v>
      </c>
      <c r="D609" s="3" t="n">
        <v>-2.9512697323267</v>
      </c>
    </row>
    <row r="610" customFormat="false" ht="15" hidden="false" customHeight="false" outlineLevel="0" collapsed="false">
      <c r="A610" s="6" t="s">
        <v>73</v>
      </c>
      <c r="B610" s="2" t="n">
        <v>72930</v>
      </c>
      <c r="C610" s="2" t="n">
        <v>72160</v>
      </c>
      <c r="D610" s="3" t="n">
        <v>-1.05580693815988</v>
      </c>
    </row>
    <row r="611" customFormat="false" ht="15" hidden="false" customHeight="false" outlineLevel="0" collapsed="false">
      <c r="A611" s="6" t="s">
        <v>161</v>
      </c>
      <c r="B611" s="2" t="n">
        <v>70633.3333333333</v>
      </c>
      <c r="C611" s="2" t="n">
        <v>73233.3333333333</v>
      </c>
      <c r="D611" s="3" t="n">
        <v>3.68098159509203</v>
      </c>
    </row>
    <row r="612" customFormat="false" ht="15" hidden="false" customHeight="false" outlineLevel="0" collapsed="false">
      <c r="A612" s="1" t="s">
        <v>162</v>
      </c>
    </row>
    <row r="613" customFormat="false" ht="15" hidden="false" customHeight="false" outlineLevel="0" collapsed="false">
      <c r="A613" s="6" t="s">
        <v>59</v>
      </c>
      <c r="B613" s="2" t="n">
        <v>24500</v>
      </c>
      <c r="C613" s="2" t="n">
        <v>24500</v>
      </c>
      <c r="D613" s="3" t="n">
        <v>0</v>
      </c>
    </row>
    <row r="614" customFormat="false" ht="15" hidden="false" customHeight="false" outlineLevel="0" collapsed="false">
      <c r="A614" s="6" t="s">
        <v>37</v>
      </c>
      <c r="B614" s="2" t="n">
        <v>19433.3333333333</v>
      </c>
      <c r="C614" s="2" t="n">
        <v>19433.3333333333</v>
      </c>
      <c r="D614" s="3" t="n">
        <v>0</v>
      </c>
    </row>
    <row r="615" customFormat="false" ht="15" hidden="false" customHeight="false" outlineLevel="0" collapsed="false">
      <c r="A615" s="6" t="s">
        <v>44</v>
      </c>
      <c r="B615" s="2" t="n">
        <v>20000</v>
      </c>
      <c r="C615" s="2" t="n">
        <v>20000</v>
      </c>
      <c r="D615" s="3" t="n">
        <v>0</v>
      </c>
    </row>
    <row r="616" customFormat="false" ht="15" hidden="false" customHeight="false" outlineLevel="0" collapsed="false">
      <c r="A616" s="6" t="s">
        <v>39</v>
      </c>
      <c r="B616" s="2" t="n">
        <v>20520</v>
      </c>
      <c r="C616" s="2" t="n">
        <v>20400</v>
      </c>
      <c r="D616" s="3" t="n">
        <v>-0.584795321637432</v>
      </c>
    </row>
    <row r="617" customFormat="false" ht="15" hidden="false" customHeight="false" outlineLevel="0" collapsed="false">
      <c r="A617" s="1" t="s">
        <v>163</v>
      </c>
    </row>
    <row r="618" customFormat="false" ht="15" hidden="false" customHeight="false" outlineLevel="0" collapsed="false">
      <c r="A618" s="6" t="s">
        <v>23</v>
      </c>
      <c r="B618" s="2" t="n">
        <v>37833.3333333333</v>
      </c>
      <c r="C618" s="2" t="n">
        <v>38333.3333333333</v>
      </c>
      <c r="D618" s="3" t="n">
        <v>1.32158590308371</v>
      </c>
    </row>
    <row r="619" customFormat="false" ht="15" hidden="false" customHeight="false" outlineLevel="0" collapsed="false">
      <c r="A619" s="6" t="s">
        <v>134</v>
      </c>
      <c r="B619" s="2" t="n">
        <v>37833.3333333333</v>
      </c>
      <c r="C619" s="2" t="n">
        <v>37833.3333333333</v>
      </c>
      <c r="D619" s="3" t="n">
        <v>0</v>
      </c>
    </row>
    <row r="620" customFormat="false" ht="15" hidden="false" customHeight="false" outlineLevel="0" collapsed="false">
      <c r="A620" s="6" t="s">
        <v>49</v>
      </c>
      <c r="B620" s="2" t="n">
        <v>47500</v>
      </c>
      <c r="C620" s="2" t="n">
        <v>49750</v>
      </c>
      <c r="D620" s="3" t="n">
        <v>4.73684210526315</v>
      </c>
    </row>
    <row r="621" customFormat="false" ht="15" hidden="false" customHeight="false" outlineLevel="0" collapsed="false">
      <c r="A621" s="6" t="s">
        <v>30</v>
      </c>
      <c r="B621" s="2" t="n">
        <v>40800</v>
      </c>
      <c r="C621" s="2" t="n">
        <v>41900</v>
      </c>
      <c r="D621" s="3" t="n">
        <v>2.69607843137254</v>
      </c>
    </row>
    <row r="622" customFormat="false" ht="15" hidden="false" customHeight="false" outlineLevel="0" collapsed="false">
      <c r="A622" s="6" t="s">
        <v>164</v>
      </c>
      <c r="B622" s="2" t="n">
        <v>46825</v>
      </c>
      <c r="C622" s="2" t="n">
        <v>46825</v>
      </c>
      <c r="D622" s="3" t="n">
        <v>0</v>
      </c>
    </row>
    <row r="623" customFormat="false" ht="15" hidden="false" customHeight="false" outlineLevel="0" collapsed="false">
      <c r="A623" s="6" t="s">
        <v>32</v>
      </c>
      <c r="B623" s="2" t="n">
        <v>43550</v>
      </c>
      <c r="C623" s="2" t="n">
        <v>44350</v>
      </c>
      <c r="D623" s="3" t="n">
        <v>1.83696900114811</v>
      </c>
    </row>
    <row r="624" customFormat="false" ht="15" hidden="false" customHeight="false" outlineLevel="0" collapsed="false">
      <c r="A624" s="6" t="s">
        <v>37</v>
      </c>
      <c r="B624" s="2" t="n">
        <v>42125</v>
      </c>
      <c r="C624" s="2" t="n">
        <v>42342.5</v>
      </c>
      <c r="D624" s="3" t="n">
        <v>0.516320474777454</v>
      </c>
    </row>
    <row r="625" customFormat="false" ht="15" hidden="false" customHeight="false" outlineLevel="0" collapsed="false">
      <c r="A625" s="6" t="s">
        <v>165</v>
      </c>
      <c r="B625" s="2" t="n">
        <v>38500</v>
      </c>
      <c r="C625" s="2" t="n">
        <v>39500</v>
      </c>
      <c r="D625" s="3" t="n">
        <v>2.5974025974026</v>
      </c>
    </row>
    <row r="626" customFormat="false" ht="15" hidden="false" customHeight="false" outlineLevel="0" collapsed="false">
      <c r="A626" s="6" t="s">
        <v>27</v>
      </c>
      <c r="B626" s="2" t="n">
        <v>37833.3333333333</v>
      </c>
      <c r="C626" s="2" t="n">
        <v>37833.3333333333</v>
      </c>
      <c r="D626" s="3" t="n">
        <v>0</v>
      </c>
    </row>
    <row r="627" customFormat="false" ht="15" hidden="false" customHeight="false" outlineLevel="0" collapsed="false">
      <c r="A627" s="6" t="s">
        <v>14</v>
      </c>
      <c r="B627" s="2" t="n">
        <v>41575</v>
      </c>
      <c r="C627" s="2" t="n">
        <v>42825</v>
      </c>
      <c r="D627" s="3" t="n">
        <v>3.00661455201443</v>
      </c>
    </row>
    <row r="628" customFormat="false" ht="15" hidden="false" customHeight="false" outlineLevel="0" collapsed="false">
      <c r="A628" s="6" t="s">
        <v>18</v>
      </c>
      <c r="B628" s="2" t="n">
        <v>44533.3333333333</v>
      </c>
      <c r="C628" s="2" t="n">
        <v>45200</v>
      </c>
      <c r="D628" s="3" t="n">
        <v>1.49700598802394</v>
      </c>
    </row>
    <row r="629" customFormat="false" ht="15" hidden="false" customHeight="false" outlineLevel="0" collapsed="false">
      <c r="A629" s="6" t="s">
        <v>44</v>
      </c>
      <c r="B629" s="2" t="n">
        <v>42000</v>
      </c>
      <c r="C629" s="2" t="n">
        <v>43560</v>
      </c>
      <c r="D629" s="3" t="n">
        <v>3.71428571428571</v>
      </c>
    </row>
    <row r="630" customFormat="false" ht="15" hidden="false" customHeight="false" outlineLevel="0" collapsed="false">
      <c r="A630" s="6" t="s">
        <v>19</v>
      </c>
      <c r="B630" s="2" t="n">
        <v>37633.3333333333</v>
      </c>
      <c r="C630" s="2" t="n">
        <v>38166.6666666667</v>
      </c>
      <c r="D630" s="3" t="n">
        <v>1.41718334809564</v>
      </c>
    </row>
    <row r="631" customFormat="false" ht="15" hidden="false" customHeight="false" outlineLevel="0" collapsed="false">
      <c r="A631" s="6" t="s">
        <v>86</v>
      </c>
      <c r="B631" s="2" t="n">
        <v>42333.3333333333</v>
      </c>
      <c r="C631" s="2" t="n">
        <v>43000</v>
      </c>
      <c r="D631" s="3" t="n">
        <v>1.5748031496063</v>
      </c>
    </row>
    <row r="632" customFormat="false" ht="15" hidden="false" customHeight="false" outlineLevel="0" collapsed="false">
      <c r="A632" s="6" t="s">
        <v>39</v>
      </c>
      <c r="B632" s="2" t="n">
        <v>43925</v>
      </c>
      <c r="C632" s="2" t="n">
        <v>43925</v>
      </c>
      <c r="D632" s="3" t="n">
        <v>0</v>
      </c>
    </row>
    <row r="633" customFormat="false" ht="15" hidden="false" customHeight="false" outlineLevel="0" collapsed="false">
      <c r="A633" s="6" t="s">
        <v>77</v>
      </c>
      <c r="B633" s="2" t="n">
        <v>40000</v>
      </c>
      <c r="C633" s="2" t="n">
        <v>39666.6666666667</v>
      </c>
      <c r="D633" s="3" t="n">
        <v>-0.833333333333342</v>
      </c>
    </row>
    <row r="634" customFormat="false" ht="15" hidden="false" customHeight="false" outlineLevel="0" collapsed="false">
      <c r="A634" s="1" t="s">
        <v>166</v>
      </c>
    </row>
    <row r="635" customFormat="false" ht="15" hidden="false" customHeight="false" outlineLevel="0" collapsed="false">
      <c r="A635" s="6" t="s">
        <v>80</v>
      </c>
      <c r="B635" s="2" t="n">
        <v>27424.3333333333</v>
      </c>
      <c r="C635" s="2" t="n">
        <v>27591</v>
      </c>
      <c r="D635" s="3" t="n">
        <v>0.607732792046001</v>
      </c>
    </row>
    <row r="636" customFormat="false" ht="15" hidden="false" customHeight="false" outlineLevel="0" collapsed="false">
      <c r="A636" s="6" t="s">
        <v>9</v>
      </c>
      <c r="B636" s="2" t="n">
        <v>26312.5</v>
      </c>
      <c r="C636" s="2" t="n">
        <v>26312.5</v>
      </c>
      <c r="D636" s="3" t="n">
        <v>0</v>
      </c>
    </row>
    <row r="637" customFormat="false" ht="15" hidden="false" customHeight="false" outlineLevel="0" collapsed="false">
      <c r="A637" s="6" t="s">
        <v>10</v>
      </c>
      <c r="B637" s="2" t="n">
        <v>22875</v>
      </c>
      <c r="C637" s="2" t="n">
        <v>22875</v>
      </c>
      <c r="D637" s="3" t="n">
        <v>0</v>
      </c>
    </row>
    <row r="638" customFormat="false" ht="15" hidden="false" customHeight="false" outlineLevel="0" collapsed="false">
      <c r="A638" s="6" t="s">
        <v>11</v>
      </c>
      <c r="B638" s="2" t="n">
        <v>27462.5</v>
      </c>
      <c r="C638" s="2" t="n">
        <v>27325</v>
      </c>
      <c r="D638" s="3" t="n">
        <v>-0.500682749203463</v>
      </c>
    </row>
    <row r="639" customFormat="false" ht="15" hidden="false" customHeight="false" outlineLevel="0" collapsed="false">
      <c r="A639" s="6" t="s">
        <v>63</v>
      </c>
      <c r="B639" s="2" t="n">
        <v>27850</v>
      </c>
      <c r="C639" s="2" t="n">
        <v>28900</v>
      </c>
      <c r="D639" s="3" t="n">
        <v>3.770197486535</v>
      </c>
    </row>
    <row r="640" customFormat="false" ht="15" hidden="false" customHeight="false" outlineLevel="0" collapsed="false">
      <c r="A640" s="6" t="s">
        <v>97</v>
      </c>
      <c r="B640" s="2" t="n">
        <v>26150</v>
      </c>
      <c r="C640" s="2" t="n">
        <v>26150</v>
      </c>
      <c r="D640" s="3" t="n">
        <v>0</v>
      </c>
    </row>
    <row r="641" customFormat="false" ht="15" hidden="false" customHeight="false" outlineLevel="0" collapsed="false">
      <c r="A641" s="6" t="s">
        <v>26</v>
      </c>
      <c r="B641" s="2" t="n">
        <v>25720</v>
      </c>
      <c r="C641" s="2" t="n">
        <v>25886.6666666667</v>
      </c>
      <c r="D641" s="3" t="n">
        <v>0.648004147226544</v>
      </c>
    </row>
    <row r="642" customFormat="false" ht="15" hidden="false" customHeight="false" outlineLevel="0" collapsed="false">
      <c r="A642" s="6" t="s">
        <v>13</v>
      </c>
      <c r="B642" s="2" t="n">
        <v>27082.5</v>
      </c>
      <c r="C642" s="2" t="n">
        <v>27155</v>
      </c>
      <c r="D642" s="3" t="n">
        <v>0.267700544632143</v>
      </c>
    </row>
    <row r="643" customFormat="false" ht="15" hidden="false" customHeight="false" outlineLevel="0" collapsed="false">
      <c r="A643" s="6" t="s">
        <v>16</v>
      </c>
      <c r="B643" s="2" t="n">
        <v>24500</v>
      </c>
      <c r="C643" s="2" t="n">
        <v>24500</v>
      </c>
      <c r="D643" s="3" t="n">
        <v>0</v>
      </c>
    </row>
    <row r="644" customFormat="false" ht="15" hidden="false" customHeight="false" outlineLevel="0" collapsed="false">
      <c r="A644" s="6" t="s">
        <v>73</v>
      </c>
      <c r="B644" s="2" t="n">
        <v>26750</v>
      </c>
      <c r="C644" s="2" t="n">
        <v>28130</v>
      </c>
      <c r="D644" s="3" t="n">
        <v>5.15887850467289</v>
      </c>
    </row>
    <row r="645" customFormat="false" ht="15" hidden="false" customHeight="false" outlineLevel="0" collapsed="false">
      <c r="A645" s="6" t="s">
        <v>137</v>
      </c>
      <c r="B645" s="2" t="n">
        <v>27087.5</v>
      </c>
      <c r="C645" s="2" t="n">
        <v>26737.5</v>
      </c>
      <c r="D645" s="3" t="n">
        <v>-1.29210890632211</v>
      </c>
    </row>
    <row r="646" customFormat="false" ht="15" hidden="false" customHeight="false" outlineLevel="0" collapsed="false">
      <c r="A646" s="1" t="s">
        <v>167</v>
      </c>
    </row>
    <row r="647" customFormat="false" ht="15" hidden="false" customHeight="false" outlineLevel="0" collapsed="false">
      <c r="A647" s="6" t="s">
        <v>52</v>
      </c>
      <c r="B647" s="2" t="n">
        <v>4200</v>
      </c>
      <c r="C647" s="2" t="n">
        <v>4200</v>
      </c>
      <c r="D647" s="3" t="n">
        <v>0</v>
      </c>
    </row>
    <row r="648" customFormat="false" ht="15" hidden="false" customHeight="false" outlineLevel="0" collapsed="false">
      <c r="A648" s="6" t="s">
        <v>29</v>
      </c>
      <c r="B648" s="2" t="n">
        <v>4714.28571428572</v>
      </c>
      <c r="C648" s="2" t="n">
        <v>4750</v>
      </c>
      <c r="D648" s="3" t="n">
        <v>0.757575757575757</v>
      </c>
    </row>
    <row r="649" customFormat="false" ht="15" hidden="false" customHeight="false" outlineLevel="0" collapsed="false">
      <c r="A649" s="6" t="s">
        <v>127</v>
      </c>
      <c r="B649" s="2" t="n">
        <v>4000</v>
      </c>
      <c r="C649" s="2" t="n">
        <v>4016.66666666667</v>
      </c>
      <c r="D649" s="3" t="n">
        <v>0.416666666666665</v>
      </c>
    </row>
    <row r="650" customFormat="false" ht="15" hidden="false" customHeight="false" outlineLevel="0" collapsed="false">
      <c r="A650" s="6" t="s">
        <v>54</v>
      </c>
      <c r="B650" s="2" t="n">
        <v>5500</v>
      </c>
      <c r="C650" s="2" t="n">
        <v>5500</v>
      </c>
      <c r="D650" s="3" t="n">
        <v>0</v>
      </c>
    </row>
    <row r="651" customFormat="false" ht="15" hidden="false" customHeight="false" outlineLevel="0" collapsed="false">
      <c r="A651" s="6" t="s">
        <v>7</v>
      </c>
      <c r="B651" s="2" t="n">
        <v>5000</v>
      </c>
      <c r="C651" s="2" t="n">
        <v>5000</v>
      </c>
      <c r="D651" s="3" t="n">
        <v>0</v>
      </c>
    </row>
    <row r="652" customFormat="false" ht="15" hidden="false" customHeight="false" outlineLevel="0" collapsed="false">
      <c r="A652" s="6" t="s">
        <v>55</v>
      </c>
      <c r="B652" s="2" t="n">
        <v>4500</v>
      </c>
      <c r="C652" s="2" t="n">
        <v>4166.66666666667</v>
      </c>
      <c r="D652" s="3" t="n">
        <v>-7.4074074074074</v>
      </c>
    </row>
    <row r="653" customFormat="false" ht="15" hidden="false" customHeight="false" outlineLevel="0" collapsed="false">
      <c r="A653" s="6" t="s">
        <v>56</v>
      </c>
      <c r="B653" s="2" t="n">
        <v>4833.33333333333</v>
      </c>
      <c r="C653" s="2" t="n">
        <v>4833.33333333333</v>
      </c>
      <c r="D653" s="3" t="n">
        <v>0</v>
      </c>
    </row>
    <row r="654" customFormat="false" ht="15" hidden="false" customHeight="false" outlineLevel="0" collapsed="false">
      <c r="A654" s="6" t="s">
        <v>58</v>
      </c>
      <c r="B654" s="2" t="n">
        <v>3800</v>
      </c>
      <c r="C654" s="2" t="n">
        <v>4633.33333333333</v>
      </c>
      <c r="D654" s="3" t="n">
        <v>21.9298245614035</v>
      </c>
    </row>
    <row r="655" customFormat="false" ht="15" hidden="false" customHeight="false" outlineLevel="0" collapsed="false">
      <c r="A655" s="6" t="s">
        <v>43</v>
      </c>
      <c r="B655" s="2" t="n">
        <v>4333.33333333333</v>
      </c>
      <c r="C655" s="2" t="n">
        <v>4333.33333333333</v>
      </c>
      <c r="D655" s="3" t="n">
        <v>0</v>
      </c>
    </row>
    <row r="656" customFormat="false" ht="15" hidden="false" customHeight="false" outlineLevel="0" collapsed="false">
      <c r="A656" s="6" t="s">
        <v>31</v>
      </c>
      <c r="B656" s="2" t="n">
        <v>4600</v>
      </c>
      <c r="C656" s="2" t="n">
        <v>4666.66666666667</v>
      </c>
      <c r="D656" s="3" t="n">
        <v>1.44927536231885</v>
      </c>
    </row>
    <row r="657" customFormat="false" ht="15" hidden="false" customHeight="false" outlineLevel="0" collapsed="false">
      <c r="A657" s="6" t="s">
        <v>37</v>
      </c>
      <c r="B657" s="2" t="n">
        <v>5000</v>
      </c>
      <c r="C657" s="2" t="n">
        <v>5000</v>
      </c>
      <c r="D657" s="3" t="n">
        <v>0</v>
      </c>
    </row>
    <row r="658" customFormat="false" ht="15" hidden="false" customHeight="false" outlineLevel="0" collapsed="false">
      <c r="A658" s="6" t="s">
        <v>105</v>
      </c>
      <c r="B658" s="2" t="n">
        <v>3900</v>
      </c>
      <c r="C658" s="2" t="n">
        <v>3866.66666666667</v>
      </c>
      <c r="D658" s="3" t="n">
        <v>-0.854700854700863</v>
      </c>
    </row>
    <row r="659" customFormat="false" ht="15" hidden="false" customHeight="false" outlineLevel="0" collapsed="false">
      <c r="A659" s="6" t="s">
        <v>13</v>
      </c>
      <c r="B659" s="2" t="n">
        <v>4433.33333333333</v>
      </c>
      <c r="C659" s="2" t="n">
        <v>4516.66666666667</v>
      </c>
      <c r="D659" s="3" t="n">
        <v>1.87969924812033</v>
      </c>
    </row>
    <row r="660" customFormat="false" ht="15" hidden="false" customHeight="false" outlineLevel="0" collapsed="false">
      <c r="A660" s="6" t="s">
        <v>27</v>
      </c>
      <c r="B660" s="2" t="n">
        <v>4250</v>
      </c>
      <c r="C660" s="2" t="n">
        <v>4375</v>
      </c>
      <c r="D660" s="3" t="n">
        <v>2.94117647058823</v>
      </c>
    </row>
    <row r="661" customFormat="false" ht="15" hidden="false" customHeight="false" outlineLevel="0" collapsed="false">
      <c r="A661" s="6" t="s">
        <v>67</v>
      </c>
      <c r="B661" s="2" t="n">
        <v>4833.33333333333</v>
      </c>
      <c r="C661" s="2" t="n">
        <v>4950</v>
      </c>
      <c r="D661" s="3" t="n">
        <v>2.41379310344829</v>
      </c>
    </row>
    <row r="662" customFormat="false" ht="15" hidden="false" customHeight="false" outlineLevel="0" collapsed="false">
      <c r="A662" s="6" t="s">
        <v>14</v>
      </c>
      <c r="B662" s="2" t="n">
        <v>4433.33333333333</v>
      </c>
      <c r="C662" s="2" t="n">
        <v>4266.66666666667</v>
      </c>
      <c r="D662" s="3" t="n">
        <v>-3.75939849624058</v>
      </c>
    </row>
    <row r="663" customFormat="false" ht="15" hidden="false" customHeight="false" outlineLevel="0" collapsed="false">
      <c r="A663" s="6" t="s">
        <v>15</v>
      </c>
      <c r="B663" s="2" t="n">
        <v>4500</v>
      </c>
      <c r="C663" s="2" t="n">
        <v>4566.66666666667</v>
      </c>
      <c r="D663" s="3" t="n">
        <v>1.48148148148148</v>
      </c>
    </row>
    <row r="664" customFormat="false" ht="15" hidden="false" customHeight="false" outlineLevel="0" collapsed="false">
      <c r="A664" s="6" t="s">
        <v>18</v>
      </c>
      <c r="B664" s="2" t="n">
        <v>3850</v>
      </c>
      <c r="C664" s="2" t="n">
        <v>3850</v>
      </c>
      <c r="D664" s="3" t="n">
        <v>0</v>
      </c>
    </row>
    <row r="665" customFormat="false" ht="15" hidden="false" customHeight="false" outlineLevel="0" collapsed="false">
      <c r="A665" s="6" t="s">
        <v>84</v>
      </c>
      <c r="B665" s="2" t="n">
        <v>3900</v>
      </c>
      <c r="C665" s="2" t="n">
        <v>3900</v>
      </c>
      <c r="D665" s="3" t="n">
        <v>0</v>
      </c>
    </row>
    <row r="666" customFormat="false" ht="15" hidden="false" customHeight="false" outlineLevel="0" collapsed="false">
      <c r="A666" s="6" t="s">
        <v>70</v>
      </c>
      <c r="B666" s="2" t="n">
        <v>5000</v>
      </c>
      <c r="C666" s="2" t="n">
        <v>4833.33333333333</v>
      </c>
      <c r="D666" s="3" t="n">
        <v>-3.33333333333334</v>
      </c>
    </row>
    <row r="667" customFormat="false" ht="15" hidden="false" customHeight="false" outlineLevel="0" collapsed="false">
      <c r="A667" s="6" t="s">
        <v>72</v>
      </c>
      <c r="B667" s="2" t="n">
        <v>4333.33333333333</v>
      </c>
      <c r="C667" s="2" t="n">
        <v>4400</v>
      </c>
      <c r="D667" s="3" t="n">
        <v>1.53846153846156</v>
      </c>
    </row>
    <row r="668" customFormat="false" ht="15" hidden="false" customHeight="false" outlineLevel="0" collapsed="false">
      <c r="A668" s="6" t="s">
        <v>75</v>
      </c>
      <c r="B668" s="2" t="n">
        <v>4000</v>
      </c>
      <c r="C668" s="2" t="n">
        <v>4833.33333333333</v>
      </c>
      <c r="D668" s="3" t="n">
        <v>20.8333333333333</v>
      </c>
    </row>
    <row r="669" customFormat="false" ht="15" hidden="false" customHeight="false" outlineLevel="0" collapsed="false">
      <c r="A669" s="6" t="s">
        <v>39</v>
      </c>
      <c r="B669" s="2" t="n">
        <v>5333.33333333333</v>
      </c>
      <c r="C669" s="2" t="n">
        <v>5166.66666666667</v>
      </c>
      <c r="D669" s="3" t="n">
        <v>-3.12499999999999</v>
      </c>
    </row>
    <row r="670" customFormat="false" ht="15" hidden="false" customHeight="false" outlineLevel="0" collapsed="false">
      <c r="A670" s="6" t="s">
        <v>77</v>
      </c>
      <c r="B670" s="2" t="n">
        <v>4166.66666666667</v>
      </c>
      <c r="C670" s="2" t="n">
        <v>4400</v>
      </c>
      <c r="D670" s="3" t="n">
        <v>5.59999999999998</v>
      </c>
    </row>
    <row r="671" customFormat="false" ht="15" hidden="false" customHeight="false" outlineLevel="0" collapsed="false">
      <c r="A671" s="1" t="s">
        <v>168</v>
      </c>
    </row>
    <row r="672" customFormat="false" ht="15" hidden="false" customHeight="false" outlineLevel="0" collapsed="false">
      <c r="A672" s="6" t="s">
        <v>80</v>
      </c>
      <c r="B672" s="2" t="n">
        <v>18895</v>
      </c>
      <c r="C672" s="2" t="n">
        <v>18895</v>
      </c>
      <c r="D672" s="3" t="n">
        <v>0</v>
      </c>
    </row>
    <row r="673" customFormat="false" ht="15" hidden="false" customHeight="false" outlineLevel="0" collapsed="false">
      <c r="A673" s="6" t="s">
        <v>50</v>
      </c>
      <c r="B673" s="2" t="n">
        <v>13250</v>
      </c>
      <c r="C673" s="2" t="n">
        <v>15233.3333333333</v>
      </c>
      <c r="D673" s="3" t="n">
        <v>14.9685534591195</v>
      </c>
    </row>
    <row r="674" customFormat="false" ht="15" hidden="false" customHeight="false" outlineLevel="0" collapsed="false">
      <c r="A674" s="6" t="s">
        <v>89</v>
      </c>
      <c r="B674" s="2" t="n">
        <v>14873.3333333333</v>
      </c>
      <c r="C674" s="2" t="n">
        <v>15100</v>
      </c>
      <c r="D674" s="3" t="n">
        <v>1.52398027790228</v>
      </c>
    </row>
    <row r="675" customFormat="false" ht="15" hidden="false" customHeight="false" outlineLevel="0" collapsed="false">
      <c r="A675" s="6" t="s">
        <v>52</v>
      </c>
      <c r="B675" s="2" t="n">
        <v>14525</v>
      </c>
      <c r="C675" s="2" t="n">
        <v>14525</v>
      </c>
      <c r="D675" s="3" t="n">
        <v>0</v>
      </c>
    </row>
    <row r="676" customFormat="false" ht="15" hidden="false" customHeight="false" outlineLevel="0" collapsed="false">
      <c r="A676" s="6" t="s">
        <v>29</v>
      </c>
      <c r="B676" s="2" t="n">
        <v>17356.5</v>
      </c>
      <c r="C676" s="2" t="n">
        <v>17873.3333333333</v>
      </c>
      <c r="D676" s="3" t="n">
        <v>2.97775089063654</v>
      </c>
    </row>
    <row r="677" customFormat="false" ht="15" hidden="false" customHeight="false" outlineLevel="0" collapsed="false">
      <c r="A677" s="6" t="s">
        <v>30</v>
      </c>
      <c r="B677" s="2" t="n">
        <v>15425</v>
      </c>
      <c r="C677" s="2" t="n">
        <v>15425</v>
      </c>
      <c r="D677" s="3" t="n">
        <v>0</v>
      </c>
    </row>
    <row r="678" customFormat="false" ht="15" hidden="false" customHeight="false" outlineLevel="0" collapsed="false">
      <c r="A678" s="6" t="s">
        <v>11</v>
      </c>
      <c r="B678" s="2" t="n">
        <v>15005</v>
      </c>
      <c r="C678" s="2" t="n">
        <v>15405</v>
      </c>
      <c r="D678" s="3" t="n">
        <v>2.66577807397534</v>
      </c>
    </row>
    <row r="679" customFormat="false" ht="15" hidden="false" customHeight="false" outlineLevel="0" collapsed="false">
      <c r="A679" s="6" t="s">
        <v>32</v>
      </c>
      <c r="B679" s="2" t="n">
        <v>15300</v>
      </c>
      <c r="C679" s="2" t="n">
        <v>15325</v>
      </c>
      <c r="D679" s="3" t="n">
        <v>0.163398692810457</v>
      </c>
    </row>
    <row r="680" customFormat="false" ht="15" hidden="false" customHeight="false" outlineLevel="0" collapsed="false">
      <c r="A680" s="6" t="s">
        <v>62</v>
      </c>
      <c r="B680" s="2" t="n">
        <v>15400</v>
      </c>
      <c r="C680" s="2" t="n">
        <v>15375</v>
      </c>
      <c r="D680" s="3" t="n">
        <v>-0.162337662337664</v>
      </c>
    </row>
    <row r="681" customFormat="false" ht="15" hidden="false" customHeight="false" outlineLevel="0" collapsed="false">
      <c r="A681" s="6" t="s">
        <v>12</v>
      </c>
      <c r="B681" s="2" t="n">
        <v>15666.6666666667</v>
      </c>
      <c r="C681" s="2" t="n">
        <v>15833.3333333333</v>
      </c>
      <c r="D681" s="3" t="n">
        <v>1.06382978723405</v>
      </c>
    </row>
    <row r="682" customFormat="false" ht="15" hidden="false" customHeight="false" outlineLevel="0" collapsed="false">
      <c r="A682" s="6" t="s">
        <v>65</v>
      </c>
      <c r="B682" s="2" t="n">
        <v>15833.3333333333</v>
      </c>
      <c r="C682" s="2" t="n">
        <v>15700</v>
      </c>
      <c r="D682" s="3" t="n">
        <v>-0.8421052631579</v>
      </c>
    </row>
    <row r="683" customFormat="false" ht="15" hidden="false" customHeight="false" outlineLevel="0" collapsed="false">
      <c r="A683" s="6" t="s">
        <v>97</v>
      </c>
      <c r="B683" s="2" t="n">
        <v>14950</v>
      </c>
      <c r="C683" s="2" t="n">
        <v>14933.3333333333</v>
      </c>
      <c r="D683" s="3" t="n">
        <v>-0.111482720178369</v>
      </c>
    </row>
    <row r="684" customFormat="false" ht="15" hidden="false" customHeight="false" outlineLevel="0" collapsed="false">
      <c r="A684" s="6" t="s">
        <v>26</v>
      </c>
      <c r="B684" s="2" t="n">
        <v>15173.3333333333</v>
      </c>
      <c r="C684" s="2" t="n">
        <v>15106.6666666667</v>
      </c>
      <c r="D684" s="3" t="n">
        <v>-0.43936731107207</v>
      </c>
    </row>
    <row r="685" customFormat="false" ht="15" hidden="false" customHeight="false" outlineLevel="0" collapsed="false">
      <c r="A685" s="6" t="s">
        <v>105</v>
      </c>
      <c r="B685" s="2" t="n">
        <v>15450</v>
      </c>
      <c r="C685" s="2" t="n">
        <v>15350</v>
      </c>
      <c r="D685" s="3" t="n">
        <v>-0.647249190938515</v>
      </c>
    </row>
    <row r="686" customFormat="false" ht="15" hidden="false" customHeight="false" outlineLevel="0" collapsed="false">
      <c r="A686" s="6" t="s">
        <v>13</v>
      </c>
      <c r="B686" s="2" t="n">
        <v>15784</v>
      </c>
      <c r="C686" s="2" t="n">
        <v>16184</v>
      </c>
      <c r="D686" s="3" t="n">
        <v>2.53421186011151</v>
      </c>
    </row>
    <row r="687" customFormat="false" ht="15" hidden="false" customHeight="false" outlineLevel="0" collapsed="false">
      <c r="A687" s="6" t="s">
        <v>14</v>
      </c>
      <c r="B687" s="2" t="n">
        <v>14750</v>
      </c>
      <c r="C687" s="2" t="n">
        <v>14900</v>
      </c>
      <c r="D687" s="3" t="n">
        <v>1.01694915254238</v>
      </c>
    </row>
    <row r="688" customFormat="false" ht="15" hidden="false" customHeight="false" outlineLevel="0" collapsed="false">
      <c r="A688" s="6" t="s">
        <v>16</v>
      </c>
      <c r="B688" s="2" t="n">
        <v>14500</v>
      </c>
      <c r="C688" s="2" t="n">
        <v>14500</v>
      </c>
      <c r="D688" s="3" t="n">
        <v>0</v>
      </c>
    </row>
    <row r="689" customFormat="false" ht="15" hidden="false" customHeight="false" outlineLevel="0" collapsed="false">
      <c r="A689" s="6" t="s">
        <v>109</v>
      </c>
      <c r="B689" s="2" t="n">
        <v>15550</v>
      </c>
      <c r="C689" s="2" t="n">
        <v>15425</v>
      </c>
      <c r="D689" s="3" t="n">
        <v>-0.803858520900325</v>
      </c>
    </row>
    <row r="690" customFormat="false" ht="15" hidden="false" customHeight="false" outlineLevel="0" collapsed="false">
      <c r="A690" s="6" t="s">
        <v>19</v>
      </c>
      <c r="B690" s="2" t="n">
        <v>15800</v>
      </c>
      <c r="C690" s="2" t="n">
        <v>15780</v>
      </c>
      <c r="D690" s="3" t="n">
        <v>-0.126582278481013</v>
      </c>
    </row>
    <row r="691" customFormat="false" ht="15" hidden="false" customHeight="false" outlineLevel="0" collapsed="false">
      <c r="A691" s="6" t="s">
        <v>84</v>
      </c>
      <c r="B691" s="2" t="n">
        <v>15400</v>
      </c>
      <c r="C691" s="2" t="n">
        <v>15400</v>
      </c>
      <c r="D691" s="3" t="n">
        <v>0</v>
      </c>
    </row>
    <row r="692" customFormat="false" ht="15" hidden="false" customHeight="false" outlineLevel="0" collapsed="false">
      <c r="A692" s="6" t="s">
        <v>69</v>
      </c>
      <c r="B692" s="2" t="n">
        <v>16200</v>
      </c>
      <c r="C692" s="2" t="n">
        <v>16387.5</v>
      </c>
      <c r="D692" s="3" t="n">
        <v>1.15740740740742</v>
      </c>
    </row>
    <row r="693" customFormat="false" ht="15" hidden="false" customHeight="false" outlineLevel="0" collapsed="false">
      <c r="A693" s="6" t="s">
        <v>20</v>
      </c>
      <c r="B693" s="2" t="n">
        <v>15225</v>
      </c>
      <c r="C693" s="2" t="n">
        <v>15275</v>
      </c>
      <c r="D693" s="3" t="n">
        <v>0.328407224958949</v>
      </c>
    </row>
    <row r="694" customFormat="false" ht="15" hidden="false" customHeight="false" outlineLevel="0" collapsed="false">
      <c r="A694" s="6" t="s">
        <v>73</v>
      </c>
      <c r="B694" s="2" t="n">
        <v>15430</v>
      </c>
      <c r="C694" s="2" t="n">
        <v>16030</v>
      </c>
      <c r="D694" s="3" t="n">
        <v>3.88852883992223</v>
      </c>
    </row>
    <row r="695" customFormat="false" ht="15" hidden="false" customHeight="false" outlineLevel="0" collapsed="false">
      <c r="A695" s="6" t="s">
        <v>34</v>
      </c>
      <c r="B695" s="2" t="e">
        <f aca="false"/>
        <v>#DIV/0!</v>
      </c>
      <c r="C695" s="2" t="n">
        <v>16050</v>
      </c>
      <c r="D695" s="3" t="s">
        <v>24</v>
      </c>
    </row>
    <row r="696" customFormat="false" ht="15" hidden="false" customHeight="false" outlineLevel="0" collapsed="false">
      <c r="A696" s="6" t="s">
        <v>39</v>
      </c>
      <c r="B696" s="2" t="n">
        <v>15000</v>
      </c>
      <c r="C696" s="2" t="n">
        <v>15000</v>
      </c>
      <c r="D696" s="3" t="n">
        <v>0</v>
      </c>
    </row>
    <row r="697" customFormat="false" ht="15" hidden="false" customHeight="false" outlineLevel="0" collapsed="false">
      <c r="A697" s="6" t="s">
        <v>137</v>
      </c>
      <c r="B697" s="2" t="n">
        <v>15906.6666666667</v>
      </c>
      <c r="C697" s="2" t="n">
        <v>15466.6666666667</v>
      </c>
      <c r="D697" s="3" t="n">
        <v>-2.76613579212071</v>
      </c>
    </row>
    <row r="698" customFormat="false" ht="15" hidden="false" customHeight="false" outlineLevel="0" collapsed="false">
      <c r="A698" s="1" t="s">
        <v>169</v>
      </c>
    </row>
    <row r="699" customFormat="false" ht="15" hidden="false" customHeight="false" outlineLevel="0" collapsed="false">
      <c r="A699" s="6" t="s">
        <v>23</v>
      </c>
      <c r="B699" s="2" t="n">
        <v>14600</v>
      </c>
      <c r="C699" s="2" t="n">
        <v>14700</v>
      </c>
      <c r="D699" s="3" t="n">
        <v>0.684931506849318</v>
      </c>
    </row>
    <row r="700" customFormat="false" ht="15" hidden="false" customHeight="false" outlineLevel="0" collapsed="false">
      <c r="A700" s="6" t="s">
        <v>59</v>
      </c>
      <c r="B700" s="2" t="n">
        <v>13933.3333333333</v>
      </c>
      <c r="C700" s="2" t="n">
        <v>14000</v>
      </c>
      <c r="D700" s="3" t="n">
        <v>0.478468899521523</v>
      </c>
    </row>
    <row r="701" customFormat="false" ht="15" hidden="false" customHeight="false" outlineLevel="0" collapsed="false">
      <c r="A701" s="6" t="s">
        <v>27</v>
      </c>
      <c r="B701" s="2" t="n">
        <v>14700</v>
      </c>
      <c r="C701" s="2" t="n">
        <v>14700</v>
      </c>
      <c r="D701" s="3" t="n">
        <v>0</v>
      </c>
    </row>
    <row r="702" customFormat="false" ht="15" hidden="false" customHeight="false" outlineLevel="0" collapsed="false">
      <c r="A702" s="6" t="s">
        <v>35</v>
      </c>
      <c r="B702" s="2" t="n">
        <v>14683.3333333333</v>
      </c>
      <c r="C702" s="2" t="n">
        <v>14683.3333333333</v>
      </c>
      <c r="D702" s="3" t="n">
        <v>0</v>
      </c>
    </row>
    <row r="703" customFormat="false" ht="15" hidden="false" customHeight="false" outlineLevel="0" collapsed="false">
      <c r="A703" s="1" t="s">
        <v>170</v>
      </c>
    </row>
    <row r="704" customFormat="false" ht="15" hidden="false" customHeight="false" outlineLevel="0" collapsed="false">
      <c r="A704" s="6" t="s">
        <v>134</v>
      </c>
      <c r="B704" s="2" t="n">
        <v>62666.6666666667</v>
      </c>
      <c r="C704" s="2" t="n">
        <v>61333.3333333333</v>
      </c>
      <c r="D704" s="3" t="n">
        <v>-2.12765957446808</v>
      </c>
    </row>
    <row r="705" customFormat="false" ht="15" hidden="false" customHeight="false" outlineLevel="0" collapsed="false">
      <c r="A705" s="6" t="s">
        <v>49</v>
      </c>
      <c r="B705" s="2" t="n">
        <v>77000</v>
      </c>
      <c r="C705" s="2" t="n">
        <v>75333.3333333333</v>
      </c>
      <c r="D705" s="3" t="n">
        <v>-2.16450216450217</v>
      </c>
    </row>
    <row r="706" customFormat="false" ht="15" hidden="false" customHeight="false" outlineLevel="0" collapsed="false">
      <c r="A706" s="6" t="s">
        <v>51</v>
      </c>
      <c r="B706" s="2" t="n">
        <v>62595</v>
      </c>
      <c r="C706" s="2" t="n">
        <v>61200</v>
      </c>
      <c r="D706" s="3" t="n">
        <v>-2.22861250898634</v>
      </c>
    </row>
    <row r="707" customFormat="false" ht="15" hidden="false" customHeight="false" outlineLevel="0" collapsed="false">
      <c r="A707" s="6" t="s">
        <v>52</v>
      </c>
      <c r="B707" s="2" t="n">
        <v>60800</v>
      </c>
      <c r="C707" s="2" t="n">
        <v>60466.6666666667</v>
      </c>
      <c r="D707" s="3" t="n">
        <v>-0.548245614035092</v>
      </c>
    </row>
    <row r="708" customFormat="false" ht="15" hidden="false" customHeight="false" outlineLevel="0" collapsed="false">
      <c r="A708" s="6" t="s">
        <v>29</v>
      </c>
      <c r="B708" s="2" t="n">
        <v>70166.6666666667</v>
      </c>
      <c r="C708" s="2" t="n">
        <v>69033.3333333333</v>
      </c>
      <c r="D708" s="3" t="n">
        <v>-1.61520190023754</v>
      </c>
    </row>
    <row r="709" customFormat="false" ht="15" hidden="false" customHeight="false" outlineLevel="0" collapsed="false">
      <c r="A709" s="6" t="s">
        <v>53</v>
      </c>
      <c r="B709" s="2" t="n">
        <v>65250</v>
      </c>
      <c r="C709" s="2" t="n">
        <v>64250</v>
      </c>
      <c r="D709" s="3" t="n">
        <v>-1.53256704980843</v>
      </c>
    </row>
    <row r="710" customFormat="false" ht="15" hidden="false" customHeight="false" outlineLevel="0" collapsed="false">
      <c r="A710" s="6" t="s">
        <v>30</v>
      </c>
      <c r="B710" s="2" t="n">
        <v>65400</v>
      </c>
      <c r="C710" s="2" t="n">
        <v>64971.4285714286</v>
      </c>
      <c r="D710" s="3" t="n">
        <v>-0.655307994757537</v>
      </c>
    </row>
    <row r="711" customFormat="false" ht="15" hidden="false" customHeight="false" outlineLevel="0" collapsed="false">
      <c r="A711" s="6" t="s">
        <v>147</v>
      </c>
      <c r="B711" s="2" t="n">
        <v>73068</v>
      </c>
      <c r="C711" s="2" t="n">
        <v>73208.25</v>
      </c>
      <c r="D711" s="3" t="n">
        <v>0.191944490064055</v>
      </c>
    </row>
    <row r="712" customFormat="false" ht="15" hidden="false" customHeight="false" outlineLevel="0" collapsed="false">
      <c r="A712" s="6" t="s">
        <v>108</v>
      </c>
      <c r="B712" s="2" t="n">
        <v>73833.3333333333</v>
      </c>
      <c r="C712" s="2" t="n">
        <v>74833.3333333333</v>
      </c>
      <c r="D712" s="3" t="n">
        <v>1.35440180586908</v>
      </c>
    </row>
    <row r="713" customFormat="false" ht="15" hidden="false" customHeight="false" outlineLevel="0" collapsed="false">
      <c r="A713" s="6" t="s">
        <v>54</v>
      </c>
      <c r="B713" s="2" t="n">
        <v>68833.3333333333</v>
      </c>
      <c r="C713" s="2" t="n">
        <v>70500</v>
      </c>
      <c r="D713" s="3" t="n">
        <v>2.42130750605327</v>
      </c>
    </row>
    <row r="714" customFormat="false" ht="15" hidden="false" customHeight="false" outlineLevel="0" collapsed="false">
      <c r="A714" s="6" t="s">
        <v>7</v>
      </c>
      <c r="B714" s="2" t="n">
        <v>70000</v>
      </c>
      <c r="C714" s="2" t="n">
        <v>71000</v>
      </c>
      <c r="D714" s="3" t="n">
        <v>1.42857142857142</v>
      </c>
    </row>
    <row r="715" customFormat="false" ht="15" hidden="false" customHeight="false" outlineLevel="0" collapsed="false">
      <c r="A715" s="6" t="s">
        <v>8</v>
      </c>
      <c r="B715" s="2" t="n">
        <v>69000</v>
      </c>
      <c r="C715" s="2" t="n">
        <v>68333.3333333333</v>
      </c>
      <c r="D715" s="3" t="n">
        <v>-0.966183574879231</v>
      </c>
    </row>
    <row r="716" customFormat="false" ht="15" hidden="false" customHeight="false" outlineLevel="0" collapsed="false">
      <c r="A716" s="6" t="s">
        <v>59</v>
      </c>
      <c r="B716" s="2" t="n">
        <v>64957.1428571429</v>
      </c>
      <c r="C716" s="2" t="n">
        <v>65218.8888888889</v>
      </c>
      <c r="D716" s="3" t="n">
        <v>0.402951885247904</v>
      </c>
    </row>
    <row r="717" customFormat="false" ht="15" hidden="false" customHeight="false" outlineLevel="0" collapsed="false">
      <c r="A717" s="6" t="s">
        <v>9</v>
      </c>
      <c r="B717" s="2" t="n">
        <v>65962.5</v>
      </c>
      <c r="C717" s="2" t="n">
        <v>66462.5</v>
      </c>
      <c r="D717" s="3" t="n">
        <v>0.758006443054771</v>
      </c>
    </row>
    <row r="718" customFormat="false" ht="15" hidden="false" customHeight="false" outlineLevel="0" collapsed="false">
      <c r="A718" s="6" t="s">
        <v>10</v>
      </c>
      <c r="B718" s="2" t="n">
        <v>63200</v>
      </c>
      <c r="C718" s="2" t="n">
        <v>64200</v>
      </c>
      <c r="D718" s="3" t="n">
        <v>1.58227848101267</v>
      </c>
    </row>
    <row r="719" customFormat="false" ht="15" hidden="false" customHeight="false" outlineLevel="0" collapsed="false">
      <c r="A719" s="6" t="s">
        <v>11</v>
      </c>
      <c r="B719" s="2" t="n">
        <v>65563.3333333333</v>
      </c>
      <c r="C719" s="2" t="n">
        <v>65697.5</v>
      </c>
      <c r="D719" s="3" t="n">
        <v>0.204636738014141</v>
      </c>
    </row>
    <row r="720" customFormat="false" ht="15" hidden="false" customHeight="false" outlineLevel="0" collapsed="false">
      <c r="A720" s="6" t="s">
        <v>164</v>
      </c>
      <c r="B720" s="2" t="n">
        <v>62833.3333333333</v>
      </c>
      <c r="C720" s="2" t="n">
        <v>63833.3333333333</v>
      </c>
      <c r="D720" s="3" t="n">
        <v>1.59151193633953</v>
      </c>
    </row>
    <row r="721" customFormat="false" ht="15" hidden="false" customHeight="false" outlineLevel="0" collapsed="false">
      <c r="A721" s="6" t="s">
        <v>60</v>
      </c>
      <c r="B721" s="2" t="n">
        <v>68475</v>
      </c>
      <c r="C721" s="2" t="n">
        <v>67475</v>
      </c>
      <c r="D721" s="3" t="n">
        <v>-1.46038700255567</v>
      </c>
    </row>
    <row r="722" customFormat="false" ht="15" hidden="false" customHeight="false" outlineLevel="0" collapsed="false">
      <c r="A722" s="6" t="s">
        <v>81</v>
      </c>
      <c r="B722" s="2" t="n">
        <v>68000</v>
      </c>
      <c r="C722" s="2" t="n">
        <v>68333.3333333333</v>
      </c>
      <c r="D722" s="3" t="n">
        <v>0.490196078431371</v>
      </c>
    </row>
    <row r="723" customFormat="false" ht="15" hidden="false" customHeight="false" outlineLevel="0" collapsed="false">
      <c r="A723" s="6" t="s">
        <v>61</v>
      </c>
      <c r="B723" s="2" t="n">
        <v>67130</v>
      </c>
      <c r="C723" s="2" t="n">
        <v>64546.6666666667</v>
      </c>
      <c r="D723" s="3" t="n">
        <v>-3.84825463031928</v>
      </c>
    </row>
    <row r="724" customFormat="false" ht="15" hidden="false" customHeight="false" outlineLevel="0" collapsed="false">
      <c r="A724" s="6" t="s">
        <v>31</v>
      </c>
      <c r="B724" s="2" t="n">
        <v>68500</v>
      </c>
      <c r="C724" s="2" t="n">
        <v>69400</v>
      </c>
      <c r="D724" s="3" t="n">
        <v>1.31386861313869</v>
      </c>
    </row>
    <row r="725" customFormat="false" ht="15" hidden="false" customHeight="false" outlineLevel="0" collapsed="false">
      <c r="A725" s="6" t="s">
        <v>123</v>
      </c>
      <c r="B725" s="2" t="n">
        <v>68833.3333333333</v>
      </c>
      <c r="C725" s="2" t="n">
        <v>67300</v>
      </c>
      <c r="D725" s="3" t="n">
        <v>-2.227602905569</v>
      </c>
    </row>
    <row r="726" customFormat="false" ht="15" hidden="false" customHeight="false" outlineLevel="0" collapsed="false">
      <c r="A726" s="6" t="s">
        <v>32</v>
      </c>
      <c r="B726" s="2" t="n">
        <v>65000</v>
      </c>
      <c r="C726" s="2" t="n">
        <v>65333.3333333333</v>
      </c>
      <c r="D726" s="3" t="n">
        <v>0.512820512820511</v>
      </c>
    </row>
    <row r="727" customFormat="false" ht="15" hidden="false" customHeight="false" outlineLevel="0" collapsed="false">
      <c r="A727" s="6" t="s">
        <v>62</v>
      </c>
      <c r="B727" s="2" t="n">
        <v>65312.5</v>
      </c>
      <c r="C727" s="2" t="n">
        <v>63830</v>
      </c>
      <c r="D727" s="3" t="n">
        <v>-2.26985645933014</v>
      </c>
    </row>
    <row r="728" customFormat="false" ht="15" hidden="false" customHeight="false" outlineLevel="0" collapsed="false">
      <c r="A728" s="6" t="s">
        <v>63</v>
      </c>
      <c r="B728" s="2" t="n">
        <v>65750</v>
      </c>
      <c r="C728" s="2" t="n">
        <v>63250</v>
      </c>
      <c r="D728" s="3" t="n">
        <v>-3.80228136882129</v>
      </c>
    </row>
    <row r="729" customFormat="false" ht="15" hidden="false" customHeight="false" outlineLevel="0" collapsed="false">
      <c r="A729" s="6" t="s">
        <v>37</v>
      </c>
      <c r="B729" s="2" t="n">
        <v>66023.3333333333</v>
      </c>
      <c r="C729" s="2" t="n">
        <v>65890</v>
      </c>
      <c r="D729" s="3" t="n">
        <v>-0.201948805977681</v>
      </c>
    </row>
    <row r="730" customFormat="false" ht="15" hidden="false" customHeight="false" outlineLevel="0" collapsed="false">
      <c r="A730" s="6" t="s">
        <v>135</v>
      </c>
      <c r="B730" s="2" t="n">
        <v>59953.3333333333</v>
      </c>
      <c r="C730" s="2" t="n">
        <v>62946.6666666667</v>
      </c>
      <c r="D730" s="3" t="n">
        <v>4.99277215612142</v>
      </c>
    </row>
    <row r="731" customFormat="false" ht="15" hidden="false" customHeight="false" outlineLevel="0" collapsed="false">
      <c r="A731" s="6" t="s">
        <v>12</v>
      </c>
      <c r="B731" s="2" t="n">
        <v>62978</v>
      </c>
      <c r="C731" s="2" t="n">
        <v>62918</v>
      </c>
      <c r="D731" s="3" t="n">
        <v>-0.0952713646035108</v>
      </c>
    </row>
    <row r="732" customFormat="false" ht="15" hidden="false" customHeight="false" outlineLevel="0" collapsed="false">
      <c r="A732" s="6" t="s">
        <v>64</v>
      </c>
      <c r="B732" s="2" t="n">
        <v>71333.3333333333</v>
      </c>
      <c r="C732" s="2" t="n">
        <v>70333.3333333333</v>
      </c>
      <c r="D732" s="3" t="n">
        <v>-1.4018691588785</v>
      </c>
    </row>
    <row r="733" customFormat="false" ht="15" hidden="false" customHeight="false" outlineLevel="0" collapsed="false">
      <c r="A733" s="6" t="s">
        <v>82</v>
      </c>
      <c r="B733" s="2" t="n">
        <v>63966.6666666667</v>
      </c>
      <c r="C733" s="2" t="n">
        <v>63566.6666666667</v>
      </c>
      <c r="D733" s="3" t="n">
        <v>-0.625325690463785</v>
      </c>
    </row>
    <row r="734" customFormat="false" ht="15" hidden="false" customHeight="false" outlineLevel="0" collapsed="false">
      <c r="A734" s="6" t="s">
        <v>65</v>
      </c>
      <c r="B734" s="2" t="n">
        <v>62796.6666666667</v>
      </c>
      <c r="C734" s="2" t="n">
        <v>63000</v>
      </c>
      <c r="D734" s="3" t="n">
        <v>0.323796379850316</v>
      </c>
    </row>
    <row r="735" customFormat="false" ht="15" hidden="false" customHeight="false" outlineLevel="0" collapsed="false">
      <c r="A735" s="6" t="s">
        <v>117</v>
      </c>
      <c r="B735" s="2" t="n">
        <v>64733.3333333333</v>
      </c>
      <c r="C735" s="2" t="n">
        <v>64200</v>
      </c>
      <c r="D735" s="3" t="n">
        <v>-0.823892893923794</v>
      </c>
    </row>
    <row r="736" customFormat="false" ht="15" hidden="false" customHeight="false" outlineLevel="0" collapsed="false">
      <c r="A736" s="6" t="s">
        <v>118</v>
      </c>
      <c r="B736" s="2" t="n">
        <v>65333.3333333333</v>
      </c>
      <c r="C736" s="2" t="n">
        <v>63066.6666666667</v>
      </c>
      <c r="D736" s="3" t="n">
        <v>-3.46938775510205</v>
      </c>
    </row>
    <row r="737" customFormat="false" ht="15" hidden="false" customHeight="false" outlineLevel="0" collapsed="false">
      <c r="A737" s="6" t="s">
        <v>165</v>
      </c>
      <c r="B737" s="2" t="n">
        <v>65750</v>
      </c>
      <c r="C737" s="2" t="n">
        <v>67000</v>
      </c>
      <c r="D737" s="3" t="n">
        <v>1.90114068441065</v>
      </c>
    </row>
    <row r="738" customFormat="false" ht="15" hidden="false" customHeight="false" outlineLevel="0" collapsed="false">
      <c r="A738" s="6" t="s">
        <v>33</v>
      </c>
      <c r="B738" s="2" t="n">
        <v>69666.6666666667</v>
      </c>
      <c r="C738" s="2" t="n">
        <v>69666.6666666667</v>
      </c>
      <c r="D738" s="3" t="n">
        <v>0</v>
      </c>
    </row>
    <row r="739" customFormat="false" ht="15" hidden="false" customHeight="false" outlineLevel="0" collapsed="false">
      <c r="A739" s="6" t="s">
        <v>97</v>
      </c>
      <c r="B739" s="2" t="n">
        <v>67250</v>
      </c>
      <c r="C739" s="2" t="n">
        <v>61516.6666666667</v>
      </c>
      <c r="D739" s="3" t="n">
        <v>-8.52540272614623</v>
      </c>
    </row>
    <row r="740" customFormat="false" ht="15" hidden="false" customHeight="false" outlineLevel="0" collapsed="false">
      <c r="A740" s="6" t="s">
        <v>26</v>
      </c>
      <c r="B740" s="2" t="n">
        <v>65933.3333333333</v>
      </c>
      <c r="C740" s="2" t="n">
        <v>66266.6666666667</v>
      </c>
      <c r="D740" s="3" t="n">
        <v>0.505561172901925</v>
      </c>
    </row>
    <row r="741" customFormat="false" ht="15" hidden="false" customHeight="false" outlineLevel="0" collapsed="false">
      <c r="A741" s="6" t="s">
        <v>105</v>
      </c>
      <c r="B741" s="2" t="n">
        <v>62645</v>
      </c>
      <c r="C741" s="2" t="n">
        <v>61930</v>
      </c>
      <c r="D741" s="3" t="n">
        <v>-1.14135206321334</v>
      </c>
    </row>
    <row r="742" customFormat="false" ht="15" hidden="false" customHeight="false" outlineLevel="0" collapsed="false">
      <c r="A742" s="6" t="s">
        <v>13</v>
      </c>
      <c r="B742" s="2" t="n">
        <v>69500</v>
      </c>
      <c r="C742" s="2" t="n">
        <v>68888.8888888889</v>
      </c>
      <c r="D742" s="3" t="n">
        <v>-0.879296562749798</v>
      </c>
    </row>
    <row r="743" customFormat="false" ht="15" hidden="false" customHeight="false" outlineLevel="0" collapsed="false">
      <c r="A743" s="6" t="s">
        <v>83</v>
      </c>
      <c r="B743" s="2" t="n">
        <v>65360</v>
      </c>
      <c r="C743" s="2" t="n">
        <v>64600</v>
      </c>
      <c r="D743" s="3" t="n">
        <v>-1.16279069767442</v>
      </c>
    </row>
    <row r="744" customFormat="false" ht="15" hidden="false" customHeight="false" outlineLevel="0" collapsed="false">
      <c r="A744" s="6" t="s">
        <v>27</v>
      </c>
      <c r="B744" s="2" t="n">
        <v>61000</v>
      </c>
      <c r="C744" s="2" t="n">
        <v>60000</v>
      </c>
      <c r="D744" s="3" t="n">
        <v>-1.63934426229508</v>
      </c>
    </row>
    <row r="745" customFormat="false" ht="15" hidden="false" customHeight="false" outlineLevel="0" collapsed="false">
      <c r="A745" s="6" t="s">
        <v>14</v>
      </c>
      <c r="B745" s="2" t="n">
        <v>64000</v>
      </c>
      <c r="C745" s="2" t="n">
        <v>64166.6666666667</v>
      </c>
      <c r="D745" s="3" t="n">
        <v>0.260416666666652</v>
      </c>
    </row>
    <row r="746" customFormat="false" ht="15" hidden="false" customHeight="false" outlineLevel="0" collapsed="false">
      <c r="A746" s="6" t="s">
        <v>15</v>
      </c>
      <c r="B746" s="2" t="n">
        <v>60812.5</v>
      </c>
      <c r="C746" s="2" t="n">
        <v>62700</v>
      </c>
      <c r="D746" s="3" t="n">
        <v>3.103802672148</v>
      </c>
    </row>
    <row r="747" customFormat="false" ht="15" hidden="false" customHeight="false" outlineLevel="0" collapsed="false">
      <c r="A747" s="6" t="s">
        <v>16</v>
      </c>
      <c r="B747" s="2" t="n">
        <v>65600</v>
      </c>
      <c r="C747" s="2" t="n">
        <v>65600</v>
      </c>
      <c r="D747" s="3" t="n">
        <v>0</v>
      </c>
    </row>
    <row r="748" customFormat="false" ht="15" hidden="false" customHeight="false" outlineLevel="0" collapsed="false">
      <c r="A748" s="6" t="s">
        <v>109</v>
      </c>
      <c r="B748" s="2" t="n">
        <v>60425</v>
      </c>
      <c r="C748" s="2" t="n">
        <v>60875</v>
      </c>
      <c r="D748" s="3" t="n">
        <v>0.744724865535784</v>
      </c>
    </row>
    <row r="749" customFormat="false" ht="15" hidden="false" customHeight="false" outlineLevel="0" collapsed="false">
      <c r="A749" s="6" t="s">
        <v>17</v>
      </c>
      <c r="B749" s="2" t="n">
        <v>59333.3333333333</v>
      </c>
      <c r="C749" s="2" t="n">
        <v>61000</v>
      </c>
      <c r="D749" s="3" t="n">
        <v>2.80898876404494</v>
      </c>
    </row>
    <row r="750" customFormat="false" ht="15" hidden="false" customHeight="false" outlineLevel="0" collapsed="false">
      <c r="A750" s="6" t="s">
        <v>68</v>
      </c>
      <c r="B750" s="2" t="n">
        <v>64375</v>
      </c>
      <c r="C750" s="2" t="n">
        <v>64540</v>
      </c>
      <c r="D750" s="3" t="n">
        <v>0.256310679611649</v>
      </c>
    </row>
    <row r="751" customFormat="false" ht="15" hidden="false" customHeight="false" outlineLevel="0" collapsed="false">
      <c r="A751" s="6" t="s">
        <v>18</v>
      </c>
      <c r="B751" s="2" t="n">
        <v>60125</v>
      </c>
      <c r="C751" s="2" t="n">
        <v>61000</v>
      </c>
      <c r="D751" s="3" t="n">
        <v>1.45530145530146</v>
      </c>
    </row>
    <row r="752" customFormat="false" ht="15" hidden="false" customHeight="false" outlineLevel="0" collapsed="false">
      <c r="A752" s="6" t="s">
        <v>19</v>
      </c>
      <c r="B752" s="2" t="n">
        <v>63833.3333333333</v>
      </c>
      <c r="C752" s="2" t="n">
        <v>63625</v>
      </c>
      <c r="D752" s="3" t="n">
        <v>-0.326370757180161</v>
      </c>
    </row>
    <row r="753" customFormat="false" ht="15" hidden="false" customHeight="false" outlineLevel="0" collapsed="false">
      <c r="A753" s="6" t="s">
        <v>84</v>
      </c>
      <c r="B753" s="2" t="n">
        <v>59875</v>
      </c>
      <c r="C753" s="2" t="n">
        <v>57516.6666666667</v>
      </c>
      <c r="D753" s="3" t="n">
        <v>-3.93876130828115</v>
      </c>
    </row>
    <row r="754" customFormat="false" ht="15" hidden="false" customHeight="false" outlineLevel="0" collapsed="false">
      <c r="A754" s="6" t="s">
        <v>69</v>
      </c>
      <c r="B754" s="2" t="n">
        <v>65466.6666666667</v>
      </c>
      <c r="C754" s="2" t="n">
        <v>65500</v>
      </c>
      <c r="D754" s="3" t="n">
        <v>0.0509164969450193</v>
      </c>
    </row>
    <row r="755" customFormat="false" ht="15" hidden="false" customHeight="false" outlineLevel="0" collapsed="false">
      <c r="A755" s="6" t="s">
        <v>86</v>
      </c>
      <c r="B755" s="2" t="n">
        <v>66500</v>
      </c>
      <c r="C755" s="2" t="n">
        <v>67250</v>
      </c>
      <c r="D755" s="3" t="n">
        <v>1.12781954887218</v>
      </c>
    </row>
    <row r="756" customFormat="false" ht="15" hidden="false" customHeight="false" outlineLevel="0" collapsed="false">
      <c r="A756" s="6" t="s">
        <v>70</v>
      </c>
      <c r="B756" s="2" t="n">
        <v>68000</v>
      </c>
      <c r="C756" s="2" t="n">
        <v>66500</v>
      </c>
      <c r="D756" s="3" t="n">
        <v>-2.20588235294118</v>
      </c>
    </row>
    <row r="757" customFormat="false" ht="15" hidden="false" customHeight="false" outlineLevel="0" collapsed="false">
      <c r="A757" s="6" t="s">
        <v>71</v>
      </c>
      <c r="B757" s="2" t="n">
        <v>62463.3333333333</v>
      </c>
      <c r="C757" s="2" t="n">
        <v>64133.3333333333</v>
      </c>
      <c r="D757" s="3" t="n">
        <v>2.67356849351619</v>
      </c>
    </row>
    <row r="758" customFormat="false" ht="15" hidden="false" customHeight="false" outlineLevel="0" collapsed="false">
      <c r="A758" s="6" t="s">
        <v>20</v>
      </c>
      <c r="B758" s="2" t="n">
        <v>68000</v>
      </c>
      <c r="C758" s="2" t="n">
        <v>68000</v>
      </c>
      <c r="D758" s="3" t="n">
        <v>0</v>
      </c>
    </row>
    <row r="759" customFormat="false" ht="15" hidden="false" customHeight="false" outlineLevel="0" collapsed="false">
      <c r="A759" s="6" t="s">
        <v>72</v>
      </c>
      <c r="B759" s="2" t="n">
        <v>69500</v>
      </c>
      <c r="C759" s="2" t="n">
        <v>69500</v>
      </c>
      <c r="D759" s="3" t="n">
        <v>0</v>
      </c>
    </row>
    <row r="760" customFormat="false" ht="15" hidden="false" customHeight="false" outlineLevel="0" collapsed="false">
      <c r="A760" s="6" t="s">
        <v>73</v>
      </c>
      <c r="B760" s="2" t="n">
        <v>66265</v>
      </c>
      <c r="C760" s="2" t="n">
        <v>66181.6666666667</v>
      </c>
      <c r="D760" s="3" t="n">
        <v>-0.12575769008274</v>
      </c>
    </row>
    <row r="761" customFormat="false" ht="15" hidden="false" customHeight="false" outlineLevel="0" collapsed="false">
      <c r="A761" s="6" t="s">
        <v>90</v>
      </c>
      <c r="B761" s="2" t="n">
        <v>66433.3333333333</v>
      </c>
      <c r="C761" s="2" t="n">
        <v>65200</v>
      </c>
      <c r="D761" s="3" t="n">
        <v>-1.85649774209733</v>
      </c>
    </row>
    <row r="762" customFormat="false" ht="15" hidden="false" customHeight="false" outlineLevel="0" collapsed="false">
      <c r="A762" s="6" t="s">
        <v>45</v>
      </c>
      <c r="B762" s="2" t="n">
        <v>64625</v>
      </c>
      <c r="C762" s="2" t="n">
        <v>64680</v>
      </c>
      <c r="D762" s="3" t="n">
        <v>0.0851063829787169</v>
      </c>
    </row>
    <row r="763" customFormat="false" ht="15" hidden="false" customHeight="false" outlineLevel="0" collapsed="false">
      <c r="A763" s="6" t="s">
        <v>34</v>
      </c>
      <c r="B763" s="2" t="n">
        <v>62000</v>
      </c>
      <c r="C763" s="2" t="n">
        <v>63800</v>
      </c>
      <c r="D763" s="3" t="n">
        <v>2.90322580645161</v>
      </c>
    </row>
    <row r="764" customFormat="false" ht="15" hidden="false" customHeight="false" outlineLevel="0" collapsed="false">
      <c r="A764" s="6" t="s">
        <v>21</v>
      </c>
      <c r="B764" s="2" t="n">
        <v>65587.5</v>
      </c>
      <c r="C764" s="2" t="n">
        <v>66575</v>
      </c>
      <c r="D764" s="3" t="n">
        <v>1.50562226033923</v>
      </c>
    </row>
    <row r="765" customFormat="false" ht="15" hidden="false" customHeight="false" outlineLevel="0" collapsed="false">
      <c r="A765" s="6" t="s">
        <v>38</v>
      </c>
      <c r="B765" s="2" t="n">
        <v>61050</v>
      </c>
      <c r="C765" s="2" t="n">
        <v>63866.6666666667</v>
      </c>
      <c r="D765" s="3" t="n">
        <v>4.61370461370461</v>
      </c>
    </row>
    <row r="766" customFormat="false" ht="15" hidden="false" customHeight="false" outlineLevel="0" collapsed="false">
      <c r="A766" s="6" t="s">
        <v>35</v>
      </c>
      <c r="B766" s="2" t="n">
        <v>62500</v>
      </c>
      <c r="C766" s="2" t="n">
        <v>62833.3333333333</v>
      </c>
      <c r="D766" s="3" t="n">
        <v>0.533333333333341</v>
      </c>
    </row>
    <row r="767" customFormat="false" ht="15" hidden="false" customHeight="false" outlineLevel="0" collapsed="false">
      <c r="A767" s="6" t="s">
        <v>46</v>
      </c>
      <c r="B767" s="2" t="n">
        <v>62333.3333333333</v>
      </c>
      <c r="C767" s="2" t="n">
        <v>62333.3333333333</v>
      </c>
      <c r="D767" s="3" t="n">
        <v>0</v>
      </c>
    </row>
    <row r="768" customFormat="false" ht="15" hidden="false" customHeight="false" outlineLevel="0" collapsed="false">
      <c r="A768" s="6" t="s">
        <v>39</v>
      </c>
      <c r="B768" s="2" t="n">
        <v>70000</v>
      </c>
      <c r="C768" s="2" t="n">
        <v>67075</v>
      </c>
      <c r="D768" s="3" t="n">
        <v>-4.17857142857143</v>
      </c>
    </row>
    <row r="769" customFormat="false" ht="15" hidden="false" customHeight="false" outlineLevel="0" collapsed="false">
      <c r="A769" s="6" t="s">
        <v>76</v>
      </c>
      <c r="B769" s="2" t="n">
        <v>68150</v>
      </c>
      <c r="C769" s="2" t="n">
        <v>64666.6666666667</v>
      </c>
      <c r="D769" s="3" t="n">
        <v>-5.11127415015896</v>
      </c>
    </row>
    <row r="770" customFormat="false" ht="15" hidden="false" customHeight="false" outlineLevel="0" collapsed="false">
      <c r="A770" s="6" t="s">
        <v>136</v>
      </c>
      <c r="B770" s="2" t="n">
        <v>69750</v>
      </c>
      <c r="C770" s="2" t="n">
        <v>69333.3333333333</v>
      </c>
      <c r="D770" s="3" t="n">
        <v>-0.597371565113503</v>
      </c>
    </row>
    <row r="771" customFormat="false" ht="15" hidden="false" customHeight="false" outlineLevel="0" collapsed="false">
      <c r="A771" s="6" t="s">
        <v>137</v>
      </c>
      <c r="B771" s="2" t="n">
        <v>67468</v>
      </c>
      <c r="C771" s="2" t="n">
        <v>67631.6666666667</v>
      </c>
      <c r="D771" s="3" t="n">
        <v>0.24258413865339</v>
      </c>
    </row>
    <row r="772" customFormat="false" ht="15" hidden="false" customHeight="false" outlineLevel="0" collapsed="false">
      <c r="A772" s="6" t="s">
        <v>120</v>
      </c>
      <c r="B772" s="2" t="n">
        <v>74616.6666666667</v>
      </c>
      <c r="C772" s="2" t="n">
        <v>73616.6666666667</v>
      </c>
      <c r="D772" s="3" t="n">
        <v>-1.34018315836497</v>
      </c>
    </row>
    <row r="773" customFormat="false" ht="15" hidden="false" customHeight="false" outlineLevel="0" collapsed="false">
      <c r="A773" s="6" t="s">
        <v>132</v>
      </c>
      <c r="B773" s="2" t="n">
        <v>64100</v>
      </c>
      <c r="C773" s="2" t="n">
        <v>64266.6666666667</v>
      </c>
      <c r="D773" s="3" t="n">
        <v>0.260010400416011</v>
      </c>
    </row>
    <row r="774" customFormat="false" ht="15" hidden="false" customHeight="false" outlineLevel="0" collapsed="false">
      <c r="A774" s="1" t="s">
        <v>171</v>
      </c>
    </row>
    <row r="775" customFormat="false" ht="15" hidden="false" customHeight="false" outlineLevel="0" collapsed="false">
      <c r="A775" s="6" t="s">
        <v>23</v>
      </c>
      <c r="B775" s="2" t="n">
        <v>28500</v>
      </c>
      <c r="C775" s="2" t="n">
        <v>28500</v>
      </c>
      <c r="D775" s="3" t="n">
        <v>0</v>
      </c>
    </row>
    <row r="776" customFormat="false" ht="15" hidden="false" customHeight="false" outlineLevel="0" collapsed="false">
      <c r="A776" s="6" t="s">
        <v>50</v>
      </c>
      <c r="B776" s="2" t="n">
        <v>30116.6666666667</v>
      </c>
      <c r="C776" s="2" t="n">
        <v>30116.6666666667</v>
      </c>
      <c r="D776" s="3" t="n">
        <v>0</v>
      </c>
    </row>
    <row r="777" customFormat="false" ht="15" hidden="false" customHeight="false" outlineLevel="0" collapsed="false">
      <c r="A777" s="6" t="s">
        <v>89</v>
      </c>
      <c r="B777" s="2" t="n">
        <v>28116.6666666667</v>
      </c>
      <c r="C777" s="2" t="n">
        <v>28616.6666666667</v>
      </c>
      <c r="D777" s="3" t="n">
        <v>1.77830468286899</v>
      </c>
    </row>
    <row r="778" customFormat="false" ht="15" hidden="false" customHeight="false" outlineLevel="0" collapsed="false">
      <c r="A778" s="6" t="s">
        <v>52</v>
      </c>
      <c r="B778" s="2" t="n">
        <v>29750</v>
      </c>
      <c r="C778" s="2" t="n">
        <v>29750</v>
      </c>
      <c r="D778" s="3" t="n">
        <v>0</v>
      </c>
    </row>
    <row r="779" customFormat="false" ht="15" hidden="false" customHeight="false" outlineLevel="0" collapsed="false">
      <c r="A779" s="6" t="s">
        <v>29</v>
      </c>
      <c r="B779" s="2" t="n">
        <v>29400</v>
      </c>
      <c r="C779" s="2" t="n">
        <v>29200</v>
      </c>
      <c r="D779" s="3" t="n">
        <v>-0.680272108843538</v>
      </c>
    </row>
    <row r="780" customFormat="false" ht="15" hidden="false" customHeight="false" outlineLevel="0" collapsed="false">
      <c r="A780" s="6" t="s">
        <v>144</v>
      </c>
      <c r="B780" s="2" t="n">
        <v>30450</v>
      </c>
      <c r="C780" s="2" t="n">
        <v>30800</v>
      </c>
      <c r="D780" s="3" t="n">
        <v>1.14942528735633</v>
      </c>
    </row>
    <row r="781" customFormat="false" ht="15" hidden="false" customHeight="false" outlineLevel="0" collapsed="false">
      <c r="A781" s="6" t="s">
        <v>58</v>
      </c>
      <c r="B781" s="2" t="n">
        <v>28333.3333333333</v>
      </c>
      <c r="C781" s="2" t="n">
        <v>28000</v>
      </c>
      <c r="D781" s="3" t="n">
        <v>-1.17647058823529</v>
      </c>
    </row>
    <row r="782" customFormat="false" ht="15" hidden="false" customHeight="false" outlineLevel="0" collapsed="false">
      <c r="A782" s="6" t="s">
        <v>9</v>
      </c>
      <c r="B782" s="2" t="n">
        <v>29400</v>
      </c>
      <c r="C782" s="2" t="n">
        <v>29700</v>
      </c>
      <c r="D782" s="3" t="n">
        <v>1.0204081632653</v>
      </c>
    </row>
    <row r="783" customFormat="false" ht="15" hidden="false" customHeight="false" outlineLevel="0" collapsed="false">
      <c r="A783" s="6" t="s">
        <v>31</v>
      </c>
      <c r="B783" s="2" t="n">
        <v>27666.6666666667</v>
      </c>
      <c r="C783" s="2" t="n">
        <v>28000</v>
      </c>
      <c r="D783" s="3" t="n">
        <v>1.20481927710843</v>
      </c>
    </row>
    <row r="784" customFormat="false" ht="15" hidden="false" customHeight="false" outlineLevel="0" collapsed="false">
      <c r="A784" s="6" t="s">
        <v>62</v>
      </c>
      <c r="B784" s="2" t="n">
        <v>29833.3333333333</v>
      </c>
      <c r="C784" s="2" t="n">
        <v>30166.6666666667</v>
      </c>
      <c r="D784" s="3" t="n">
        <v>1.1173184357542</v>
      </c>
    </row>
    <row r="785" customFormat="false" ht="15" hidden="false" customHeight="false" outlineLevel="0" collapsed="false">
      <c r="A785" s="6" t="s">
        <v>37</v>
      </c>
      <c r="B785" s="2" t="n">
        <v>30333.3333333333</v>
      </c>
      <c r="C785" s="2" t="n">
        <v>30333.3333333333</v>
      </c>
      <c r="D785" s="3" t="n">
        <v>0</v>
      </c>
    </row>
    <row r="786" customFormat="false" ht="15" hidden="false" customHeight="false" outlineLevel="0" collapsed="false">
      <c r="A786" s="6" t="s">
        <v>12</v>
      </c>
      <c r="B786" s="2" t="n">
        <v>29666.6666666667</v>
      </c>
      <c r="C786" s="2" t="n">
        <v>29833.3333333333</v>
      </c>
      <c r="D786" s="3" t="n">
        <v>0.561797752808979</v>
      </c>
    </row>
    <row r="787" customFormat="false" ht="15" hidden="false" customHeight="false" outlineLevel="0" collapsed="false">
      <c r="A787" s="6" t="s">
        <v>65</v>
      </c>
      <c r="B787" s="2" t="n">
        <v>28000</v>
      </c>
      <c r="C787" s="2" t="n">
        <v>27766.6666666667</v>
      </c>
      <c r="D787" s="3" t="n">
        <v>-0.83333333333333</v>
      </c>
    </row>
    <row r="788" customFormat="false" ht="15" hidden="false" customHeight="false" outlineLevel="0" collapsed="false">
      <c r="A788" s="6" t="s">
        <v>97</v>
      </c>
      <c r="B788" s="2" t="n">
        <v>29283.3333333333</v>
      </c>
      <c r="C788" s="2" t="n">
        <v>29283.3333333333</v>
      </c>
      <c r="D788" s="3" t="n">
        <v>0</v>
      </c>
    </row>
    <row r="789" customFormat="false" ht="15" hidden="false" customHeight="false" outlineLevel="0" collapsed="false">
      <c r="A789" s="6" t="s">
        <v>105</v>
      </c>
      <c r="B789" s="2" t="n">
        <v>30350</v>
      </c>
      <c r="C789" s="2" t="n">
        <v>30233.3333333333</v>
      </c>
      <c r="D789" s="3" t="n">
        <v>-0.384404173531028</v>
      </c>
    </row>
    <row r="790" customFormat="false" ht="15" hidden="false" customHeight="false" outlineLevel="0" collapsed="false">
      <c r="A790" s="6" t="s">
        <v>13</v>
      </c>
      <c r="B790" s="2" t="n">
        <v>28733.3333333333</v>
      </c>
      <c r="C790" s="2" t="n">
        <v>27375</v>
      </c>
      <c r="D790" s="3" t="n">
        <v>-4.72737819025522</v>
      </c>
    </row>
    <row r="791" customFormat="false" ht="15" hidden="false" customHeight="false" outlineLevel="0" collapsed="false">
      <c r="A791" s="6" t="s">
        <v>16</v>
      </c>
      <c r="B791" s="2" t="n">
        <v>26333.3333333333</v>
      </c>
      <c r="C791" s="2" t="n">
        <v>26666.6666666667</v>
      </c>
      <c r="D791" s="3" t="n">
        <v>1.26582278481013</v>
      </c>
    </row>
    <row r="792" customFormat="false" ht="15" hidden="false" customHeight="false" outlineLevel="0" collapsed="false">
      <c r="A792" s="6" t="s">
        <v>109</v>
      </c>
      <c r="B792" s="2" t="n">
        <v>29762.5</v>
      </c>
      <c r="C792" s="2" t="n">
        <v>30512.5</v>
      </c>
      <c r="D792" s="3" t="n">
        <v>2.51994960100799</v>
      </c>
    </row>
    <row r="793" customFormat="false" ht="15" hidden="false" customHeight="false" outlineLevel="0" collapsed="false">
      <c r="A793" s="6" t="s">
        <v>44</v>
      </c>
      <c r="B793" s="2" t="n">
        <v>31000</v>
      </c>
      <c r="C793" s="2" t="n">
        <v>31000</v>
      </c>
      <c r="D793" s="3" t="n">
        <v>0</v>
      </c>
    </row>
    <row r="794" customFormat="false" ht="15" hidden="false" customHeight="false" outlineLevel="0" collapsed="false">
      <c r="A794" s="6" t="s">
        <v>19</v>
      </c>
      <c r="B794" s="2" t="n">
        <v>29969</v>
      </c>
      <c r="C794" s="2" t="n">
        <v>29720</v>
      </c>
      <c r="D794" s="3" t="n">
        <v>-0.830858553838965</v>
      </c>
    </row>
    <row r="795" customFormat="false" ht="15" hidden="false" customHeight="false" outlineLevel="0" collapsed="false">
      <c r="A795" s="6" t="s">
        <v>20</v>
      </c>
      <c r="B795" s="2" t="n">
        <v>28560</v>
      </c>
      <c r="C795" s="2" t="n">
        <v>28560</v>
      </c>
      <c r="D795" s="3" t="n">
        <v>0</v>
      </c>
    </row>
    <row r="796" customFormat="false" ht="15" hidden="false" customHeight="false" outlineLevel="0" collapsed="false">
      <c r="A796" s="6" t="s">
        <v>45</v>
      </c>
      <c r="B796" s="2" t="n">
        <v>27600</v>
      </c>
      <c r="C796" s="2" t="n">
        <v>28050</v>
      </c>
      <c r="D796" s="3" t="n">
        <v>1.63043478260869</v>
      </c>
    </row>
    <row r="797" customFormat="false" ht="15" hidden="false" customHeight="false" outlineLevel="0" collapsed="false">
      <c r="A797" s="1" t="s">
        <v>172</v>
      </c>
    </row>
    <row r="798" customFormat="false" ht="15" hidden="false" customHeight="false" outlineLevel="0" collapsed="false">
      <c r="A798" s="6" t="s">
        <v>23</v>
      </c>
      <c r="B798" s="2" t="n">
        <v>31500</v>
      </c>
      <c r="C798" s="2" t="n">
        <v>31500</v>
      </c>
      <c r="D798" s="3" t="n">
        <v>0</v>
      </c>
    </row>
    <row r="799" customFormat="false" ht="15" hidden="false" customHeight="false" outlineLevel="0" collapsed="false">
      <c r="A799" s="6" t="s">
        <v>80</v>
      </c>
      <c r="B799" s="2" t="n">
        <v>34051.75</v>
      </c>
      <c r="C799" s="2" t="n">
        <v>34426.75</v>
      </c>
      <c r="D799" s="3" t="n">
        <v>1.10126498638101</v>
      </c>
    </row>
    <row r="800" customFormat="false" ht="15" hidden="false" customHeight="false" outlineLevel="0" collapsed="false">
      <c r="A800" s="6" t="s">
        <v>50</v>
      </c>
      <c r="B800" s="2" t="n">
        <v>34550</v>
      </c>
      <c r="C800" s="2" t="n">
        <v>34550</v>
      </c>
      <c r="D800" s="3" t="n">
        <v>0</v>
      </c>
    </row>
    <row r="801" customFormat="false" ht="15" hidden="false" customHeight="false" outlineLevel="0" collapsed="false">
      <c r="A801" s="6" t="s">
        <v>51</v>
      </c>
      <c r="B801" s="2" t="n">
        <v>34050</v>
      </c>
      <c r="C801" s="2" t="n">
        <v>34050</v>
      </c>
      <c r="D801" s="3" t="n">
        <v>0</v>
      </c>
    </row>
    <row r="802" customFormat="false" ht="15" hidden="false" customHeight="false" outlineLevel="0" collapsed="false">
      <c r="A802" s="6" t="s">
        <v>154</v>
      </c>
      <c r="B802" s="2" t="n">
        <v>31333.3333333333</v>
      </c>
      <c r="C802" s="2" t="n">
        <v>31000</v>
      </c>
      <c r="D802" s="3" t="n">
        <v>-1.06382978723404</v>
      </c>
    </row>
    <row r="803" customFormat="false" ht="15" hidden="false" customHeight="false" outlineLevel="0" collapsed="false">
      <c r="A803" s="6" t="s">
        <v>89</v>
      </c>
      <c r="B803" s="2" t="n">
        <v>33100</v>
      </c>
      <c r="C803" s="2" t="n">
        <v>33175</v>
      </c>
      <c r="D803" s="3" t="n">
        <v>0.22658610271904</v>
      </c>
    </row>
    <row r="804" customFormat="false" ht="15" hidden="false" customHeight="false" outlineLevel="0" collapsed="false">
      <c r="A804" s="6" t="s">
        <v>52</v>
      </c>
      <c r="B804" s="2" t="n">
        <v>33475</v>
      </c>
      <c r="C804" s="2" t="n">
        <v>33833.3333333333</v>
      </c>
      <c r="D804" s="3" t="n">
        <v>1.07045058501369</v>
      </c>
    </row>
    <row r="805" customFormat="false" ht="15" hidden="false" customHeight="false" outlineLevel="0" collapsed="false">
      <c r="A805" s="6" t="s">
        <v>29</v>
      </c>
      <c r="B805" s="2" t="n">
        <v>32350</v>
      </c>
      <c r="C805" s="2" t="n">
        <v>32833.3333333333</v>
      </c>
      <c r="D805" s="3" t="n">
        <v>1.4940752189593</v>
      </c>
    </row>
    <row r="806" customFormat="false" ht="15" hidden="false" customHeight="false" outlineLevel="0" collapsed="false">
      <c r="A806" s="6" t="s">
        <v>53</v>
      </c>
      <c r="B806" s="2" t="n">
        <v>33666.6666666667</v>
      </c>
      <c r="C806" s="2" t="n">
        <v>33333.3333333333</v>
      </c>
      <c r="D806" s="3" t="n">
        <v>-0.99009900990098</v>
      </c>
    </row>
    <row r="807" customFormat="false" ht="15" hidden="false" customHeight="false" outlineLevel="0" collapsed="false">
      <c r="A807" s="6" t="s">
        <v>5</v>
      </c>
      <c r="B807" s="2" t="n">
        <v>35166.6666666667</v>
      </c>
      <c r="C807" s="2" t="n">
        <v>36766.6666666667</v>
      </c>
      <c r="D807" s="3" t="n">
        <v>4.54976303317536</v>
      </c>
    </row>
    <row r="808" customFormat="false" ht="15" hidden="false" customHeight="false" outlineLevel="0" collapsed="false">
      <c r="A808" s="6" t="s">
        <v>127</v>
      </c>
      <c r="B808" s="2" t="n">
        <v>34425</v>
      </c>
      <c r="C808" s="2" t="n">
        <v>34850</v>
      </c>
      <c r="D808" s="3" t="n">
        <v>1.23456790123457</v>
      </c>
    </row>
    <row r="809" customFormat="false" ht="15" hidden="false" customHeight="false" outlineLevel="0" collapsed="false">
      <c r="A809" s="6" t="s">
        <v>144</v>
      </c>
      <c r="B809" s="2" t="n">
        <v>35166.6666666667</v>
      </c>
      <c r="C809" s="2" t="n">
        <v>35250</v>
      </c>
      <c r="D809" s="3" t="n">
        <v>0.236966824644558</v>
      </c>
    </row>
    <row r="810" customFormat="false" ht="15" hidden="false" customHeight="false" outlineLevel="0" collapsed="false">
      <c r="A810" s="6" t="s">
        <v>111</v>
      </c>
      <c r="B810" s="2" t="n">
        <v>29566.6666666667</v>
      </c>
      <c r="C810" s="2" t="n">
        <v>28900</v>
      </c>
      <c r="D810" s="3" t="n">
        <v>-2.25479143179256</v>
      </c>
    </row>
    <row r="811" customFormat="false" ht="15" hidden="false" customHeight="false" outlineLevel="0" collapsed="false">
      <c r="A811" s="6" t="s">
        <v>56</v>
      </c>
      <c r="B811" s="2" t="n">
        <v>30333.3333333333</v>
      </c>
      <c r="C811" s="2" t="n">
        <v>30666.6666666667</v>
      </c>
      <c r="D811" s="3" t="n">
        <v>1.09890109890112</v>
      </c>
    </row>
    <row r="812" customFormat="false" ht="15" hidden="false" customHeight="false" outlineLevel="0" collapsed="false">
      <c r="A812" s="6" t="s">
        <v>58</v>
      </c>
      <c r="B812" s="2" t="n">
        <v>31166.6666666667</v>
      </c>
      <c r="C812" s="2" t="n">
        <v>31666.6666666667</v>
      </c>
      <c r="D812" s="3" t="n">
        <v>1.60427807486632</v>
      </c>
    </row>
    <row r="813" customFormat="false" ht="15" hidden="false" customHeight="false" outlineLevel="0" collapsed="false">
      <c r="A813" s="6" t="s">
        <v>59</v>
      </c>
      <c r="B813" s="2" t="n">
        <v>34066.6666666667</v>
      </c>
      <c r="C813" s="2" t="n">
        <v>34066.6666666667</v>
      </c>
      <c r="D813" s="3" t="n">
        <v>0</v>
      </c>
    </row>
    <row r="814" customFormat="false" ht="15" hidden="false" customHeight="false" outlineLevel="0" collapsed="false">
      <c r="A814" s="6" t="s">
        <v>42</v>
      </c>
      <c r="B814" s="2" t="n">
        <v>30433.3333333333</v>
      </c>
      <c r="C814" s="2" t="n">
        <v>30333.3333333333</v>
      </c>
      <c r="D814" s="3" t="n">
        <v>-0.328587075575026</v>
      </c>
    </row>
    <row r="815" customFormat="false" ht="15" hidden="false" customHeight="false" outlineLevel="0" collapsed="false">
      <c r="A815" s="6" t="s">
        <v>9</v>
      </c>
      <c r="B815" s="2" t="n">
        <v>32513.75</v>
      </c>
      <c r="C815" s="2" t="n">
        <v>32512.5</v>
      </c>
      <c r="D815" s="3" t="n">
        <v>-0.00384452731536644</v>
      </c>
    </row>
    <row r="816" customFormat="false" ht="15" hidden="false" customHeight="false" outlineLevel="0" collapsed="false">
      <c r="A816" s="6" t="s">
        <v>10</v>
      </c>
      <c r="B816" s="2" t="n">
        <v>30000</v>
      </c>
      <c r="C816" s="2" t="n">
        <v>31000</v>
      </c>
      <c r="D816" s="3" t="n">
        <v>3.33333333333334</v>
      </c>
    </row>
    <row r="817" customFormat="false" ht="15" hidden="false" customHeight="false" outlineLevel="0" collapsed="false">
      <c r="A817" s="6" t="s">
        <v>31</v>
      </c>
      <c r="B817" s="2" t="n">
        <v>30500</v>
      </c>
      <c r="C817" s="2" t="n">
        <v>30500</v>
      </c>
      <c r="D817" s="3" t="n">
        <v>0</v>
      </c>
    </row>
    <row r="818" customFormat="false" ht="15" hidden="false" customHeight="false" outlineLevel="0" collapsed="false">
      <c r="A818" s="6" t="s">
        <v>62</v>
      </c>
      <c r="B818" s="2" t="n">
        <v>32625</v>
      </c>
      <c r="C818" s="2" t="n">
        <v>32815</v>
      </c>
      <c r="D818" s="3" t="n">
        <v>0.582375478927211</v>
      </c>
    </row>
    <row r="819" customFormat="false" ht="15" hidden="false" customHeight="false" outlineLevel="0" collapsed="false">
      <c r="A819" s="6" t="s">
        <v>37</v>
      </c>
      <c r="B819" s="2" t="n">
        <v>32300</v>
      </c>
      <c r="C819" s="2" t="n">
        <v>32300</v>
      </c>
      <c r="D819" s="3" t="n">
        <v>0</v>
      </c>
    </row>
    <row r="820" customFormat="false" ht="15" hidden="false" customHeight="false" outlineLevel="0" collapsed="false">
      <c r="A820" s="6" t="s">
        <v>12</v>
      </c>
      <c r="B820" s="2" t="n">
        <v>32747.5</v>
      </c>
      <c r="C820" s="2" t="n">
        <v>33190</v>
      </c>
      <c r="D820" s="3" t="n">
        <v>1.3512481868845</v>
      </c>
    </row>
    <row r="821" customFormat="false" ht="15" hidden="false" customHeight="false" outlineLevel="0" collapsed="false">
      <c r="A821" s="6" t="s">
        <v>65</v>
      </c>
      <c r="B821" s="2" t="n">
        <v>30922.5</v>
      </c>
      <c r="C821" s="2" t="n">
        <v>30840</v>
      </c>
      <c r="D821" s="3" t="n">
        <v>-0.266796022313853</v>
      </c>
    </row>
    <row r="822" customFormat="false" ht="15" hidden="false" customHeight="false" outlineLevel="0" collapsed="false">
      <c r="A822" s="6" t="s">
        <v>97</v>
      </c>
      <c r="B822" s="2" t="n">
        <v>33875</v>
      </c>
      <c r="C822" s="2" t="n">
        <v>34290</v>
      </c>
      <c r="D822" s="3" t="n">
        <v>1.22509225092251</v>
      </c>
    </row>
    <row r="823" customFormat="false" ht="15" hidden="false" customHeight="false" outlineLevel="0" collapsed="false">
      <c r="A823" s="6" t="s">
        <v>26</v>
      </c>
      <c r="B823" s="2" t="n">
        <v>31126.6666666667</v>
      </c>
      <c r="C823" s="2" t="n">
        <v>31586.6666666667</v>
      </c>
      <c r="D823" s="3" t="n">
        <v>1.47783251231528</v>
      </c>
    </row>
    <row r="824" customFormat="false" ht="15" hidden="false" customHeight="false" outlineLevel="0" collapsed="false">
      <c r="A824" s="6" t="s">
        <v>105</v>
      </c>
      <c r="B824" s="2" t="n">
        <v>31750</v>
      </c>
      <c r="C824" s="2" t="n">
        <v>31500</v>
      </c>
      <c r="D824" s="3" t="n">
        <v>-0.787401574803148</v>
      </c>
    </row>
    <row r="825" customFormat="false" ht="15" hidden="false" customHeight="false" outlineLevel="0" collapsed="false">
      <c r="A825" s="6" t="s">
        <v>13</v>
      </c>
      <c r="B825" s="2" t="n">
        <v>32535</v>
      </c>
      <c r="C825" s="2" t="n">
        <v>33250</v>
      </c>
      <c r="D825" s="3" t="n">
        <v>2.19763331796528</v>
      </c>
    </row>
    <row r="826" customFormat="false" ht="15" hidden="false" customHeight="false" outlineLevel="0" collapsed="false">
      <c r="A826" s="6" t="s">
        <v>27</v>
      </c>
      <c r="B826" s="2" t="n">
        <v>30000</v>
      </c>
      <c r="C826" s="2" t="n">
        <v>30000</v>
      </c>
      <c r="D826" s="3" t="n">
        <v>0</v>
      </c>
    </row>
    <row r="827" customFormat="false" ht="15" hidden="false" customHeight="false" outlineLevel="0" collapsed="false">
      <c r="A827" s="6" t="s">
        <v>124</v>
      </c>
      <c r="B827" s="2" t="n">
        <v>32200</v>
      </c>
      <c r="C827" s="2" t="n">
        <v>32000</v>
      </c>
      <c r="D827" s="3" t="n">
        <v>-0.621118012422361</v>
      </c>
    </row>
    <row r="828" customFormat="false" ht="15" hidden="false" customHeight="false" outlineLevel="0" collapsed="false">
      <c r="A828" s="6" t="s">
        <v>15</v>
      </c>
      <c r="B828" s="2" t="n">
        <v>31225</v>
      </c>
      <c r="C828" s="2" t="n">
        <v>31225</v>
      </c>
      <c r="D828" s="3" t="n">
        <v>0</v>
      </c>
    </row>
    <row r="829" customFormat="false" ht="15" hidden="false" customHeight="false" outlineLevel="0" collapsed="false">
      <c r="A829" s="6" t="s">
        <v>16</v>
      </c>
      <c r="B829" s="2" t="n">
        <v>30666.6666666667</v>
      </c>
      <c r="C829" s="2" t="n">
        <v>31000</v>
      </c>
      <c r="D829" s="3" t="n">
        <v>1.08695652173914</v>
      </c>
    </row>
    <row r="830" customFormat="false" ht="15" hidden="false" customHeight="false" outlineLevel="0" collapsed="false">
      <c r="A830" s="6" t="s">
        <v>109</v>
      </c>
      <c r="B830" s="2" t="n">
        <v>33716.6666666667</v>
      </c>
      <c r="C830" s="2" t="n">
        <v>34050</v>
      </c>
      <c r="D830" s="3" t="n">
        <v>0.988630746416219</v>
      </c>
    </row>
    <row r="831" customFormat="false" ht="15" hidden="false" customHeight="false" outlineLevel="0" collapsed="false">
      <c r="A831" s="6" t="s">
        <v>17</v>
      </c>
      <c r="B831" s="2" t="n">
        <v>32000</v>
      </c>
      <c r="C831" s="2" t="n">
        <v>32500</v>
      </c>
      <c r="D831" s="3" t="n">
        <v>1.5625</v>
      </c>
    </row>
    <row r="832" customFormat="false" ht="15" hidden="false" customHeight="false" outlineLevel="0" collapsed="false">
      <c r="A832" s="6" t="s">
        <v>18</v>
      </c>
      <c r="B832" s="2" t="n">
        <v>31500</v>
      </c>
      <c r="C832" s="2" t="n">
        <v>32000</v>
      </c>
      <c r="D832" s="3" t="n">
        <v>1.58730158730158</v>
      </c>
    </row>
    <row r="833" customFormat="false" ht="15" hidden="false" customHeight="false" outlineLevel="0" collapsed="false">
      <c r="A833" s="6" t="s">
        <v>44</v>
      </c>
      <c r="B833" s="2" t="n">
        <v>34666.6666666667</v>
      </c>
      <c r="C833" s="2" t="n">
        <v>34666.6666666667</v>
      </c>
      <c r="D833" s="3" t="n">
        <v>0</v>
      </c>
    </row>
    <row r="834" customFormat="false" ht="15" hidden="false" customHeight="false" outlineLevel="0" collapsed="false">
      <c r="A834" s="6" t="s">
        <v>19</v>
      </c>
      <c r="B834" s="2" t="n">
        <v>33400</v>
      </c>
      <c r="C834" s="2" t="n">
        <v>32860</v>
      </c>
      <c r="D834" s="3" t="n">
        <v>-1.61676646706587</v>
      </c>
    </row>
    <row r="835" customFormat="false" ht="15" hidden="false" customHeight="false" outlineLevel="0" collapsed="false">
      <c r="A835" s="6" t="s">
        <v>112</v>
      </c>
      <c r="B835" s="2" t="n">
        <v>31750</v>
      </c>
      <c r="C835" s="2" t="n">
        <v>31750</v>
      </c>
      <c r="D835" s="3" t="n">
        <v>0</v>
      </c>
    </row>
    <row r="836" customFormat="false" ht="15" hidden="false" customHeight="false" outlineLevel="0" collapsed="false">
      <c r="A836" s="6" t="s">
        <v>71</v>
      </c>
      <c r="B836" s="2" t="n">
        <v>31196.6666666667</v>
      </c>
      <c r="C836" s="2" t="n">
        <v>31453.3333333333</v>
      </c>
      <c r="D836" s="3" t="n">
        <v>0.822737471952117</v>
      </c>
    </row>
    <row r="837" customFormat="false" ht="15" hidden="false" customHeight="false" outlineLevel="0" collapsed="false">
      <c r="A837" s="6" t="s">
        <v>20</v>
      </c>
      <c r="B837" s="2" t="n">
        <v>33080</v>
      </c>
      <c r="C837" s="2" t="n">
        <v>33400</v>
      </c>
      <c r="D837" s="3" t="n">
        <v>0.96735187424426</v>
      </c>
    </row>
    <row r="838" customFormat="false" ht="15" hidden="false" customHeight="false" outlineLevel="0" collapsed="false">
      <c r="A838" s="6" t="s">
        <v>130</v>
      </c>
      <c r="B838" s="2" t="n">
        <v>33583.3333333333</v>
      </c>
      <c r="C838" s="2" t="n">
        <v>33583.3333333333</v>
      </c>
      <c r="D838" s="3" t="n">
        <v>0</v>
      </c>
    </row>
    <row r="839" customFormat="false" ht="15" hidden="false" customHeight="false" outlineLevel="0" collapsed="false">
      <c r="A839" s="6" t="s">
        <v>45</v>
      </c>
      <c r="B839" s="2" t="n">
        <v>32433.3333333333</v>
      </c>
      <c r="C839" s="2" t="n">
        <v>33100</v>
      </c>
      <c r="D839" s="3" t="n">
        <v>2.05549845837616</v>
      </c>
    </row>
    <row r="840" customFormat="false" ht="15" hidden="false" customHeight="false" outlineLevel="0" collapsed="false">
      <c r="A840" s="6" t="s">
        <v>74</v>
      </c>
      <c r="B840" s="2" t="n">
        <v>34333.3333333333</v>
      </c>
      <c r="C840" s="2" t="n">
        <v>33333.3333333333</v>
      </c>
      <c r="D840" s="3" t="n">
        <v>-2.9126213592233</v>
      </c>
    </row>
    <row r="841" customFormat="false" ht="15" hidden="false" customHeight="false" outlineLevel="0" collapsed="false">
      <c r="A841" s="6" t="s">
        <v>21</v>
      </c>
      <c r="B841" s="2" t="n">
        <v>33220</v>
      </c>
      <c r="C841" s="2" t="n">
        <v>33553.3333333333</v>
      </c>
      <c r="D841" s="3" t="n">
        <v>1.00341159943809</v>
      </c>
    </row>
    <row r="842" customFormat="false" ht="15" hidden="false" customHeight="false" outlineLevel="0" collapsed="false">
      <c r="A842" s="6" t="s">
        <v>46</v>
      </c>
      <c r="B842" s="2" t="n">
        <v>31333.3333333333</v>
      </c>
      <c r="C842" s="2" t="n">
        <v>31333.3333333333</v>
      </c>
      <c r="D842" s="3" t="n">
        <v>0</v>
      </c>
    </row>
    <row r="843" customFormat="false" ht="15" hidden="false" customHeight="false" outlineLevel="0" collapsed="false">
      <c r="A843" s="6" t="s">
        <v>39</v>
      </c>
      <c r="B843" s="2" t="n">
        <v>30500</v>
      </c>
      <c r="C843" s="2" t="n">
        <v>30500</v>
      </c>
      <c r="D843" s="3" t="n">
        <v>0</v>
      </c>
    </row>
    <row r="844" customFormat="false" ht="15" hidden="false" customHeight="false" outlineLevel="0" collapsed="false">
      <c r="A844" s="6" t="s">
        <v>77</v>
      </c>
      <c r="B844" s="2" t="n">
        <v>30000</v>
      </c>
      <c r="C844" s="2" t="n">
        <v>30333.3333333333</v>
      </c>
      <c r="D844" s="3" t="n">
        <v>1.11111111111111</v>
      </c>
    </row>
    <row r="845" customFormat="false" ht="15" hidden="false" customHeight="false" outlineLevel="0" collapsed="false">
      <c r="A845" s="6" t="s">
        <v>132</v>
      </c>
      <c r="B845" s="2" t="n">
        <v>31500</v>
      </c>
      <c r="C845" s="2" t="n">
        <v>31166.6666666667</v>
      </c>
      <c r="D845" s="3" t="n">
        <v>-1.05820105820106</v>
      </c>
    </row>
    <row r="846" customFormat="false" ht="15" hidden="false" customHeight="false" outlineLevel="0" collapsed="false">
      <c r="A846" s="1" t="s">
        <v>173</v>
      </c>
    </row>
    <row r="847" customFormat="false" ht="15" hidden="false" customHeight="false" outlineLevel="0" collapsed="false">
      <c r="A847" s="6" t="s">
        <v>23</v>
      </c>
      <c r="B847" s="2" t="n">
        <v>28800</v>
      </c>
      <c r="C847" s="2" t="n">
        <v>28800</v>
      </c>
      <c r="D847" s="3" t="n">
        <v>0</v>
      </c>
    </row>
    <row r="848" customFormat="false" ht="15" hidden="false" customHeight="false" outlineLevel="0" collapsed="false">
      <c r="A848" s="6" t="s">
        <v>50</v>
      </c>
      <c r="B848" s="2" t="n">
        <v>29483.3333333333</v>
      </c>
      <c r="C848" s="2" t="n">
        <v>29483.3333333333</v>
      </c>
      <c r="D848" s="3" t="n">
        <v>0</v>
      </c>
    </row>
    <row r="849" customFormat="false" ht="15" hidden="false" customHeight="false" outlineLevel="0" collapsed="false">
      <c r="A849" s="6" t="s">
        <v>154</v>
      </c>
      <c r="B849" s="2" t="n">
        <v>28166.6666666667</v>
      </c>
      <c r="C849" s="2" t="n">
        <v>27500</v>
      </c>
      <c r="D849" s="3" t="n">
        <v>-2.36686390532544</v>
      </c>
    </row>
    <row r="850" customFormat="false" ht="15" hidden="false" customHeight="false" outlineLevel="0" collapsed="false">
      <c r="A850" s="6" t="s">
        <v>89</v>
      </c>
      <c r="B850" s="2" t="n">
        <v>29100</v>
      </c>
      <c r="C850" s="2" t="n">
        <v>29025</v>
      </c>
      <c r="D850" s="3" t="n">
        <v>-0.257731958762886</v>
      </c>
    </row>
    <row r="851" customFormat="false" ht="15" hidden="false" customHeight="false" outlineLevel="0" collapsed="false">
      <c r="A851" s="6" t="s">
        <v>52</v>
      </c>
      <c r="B851" s="2" t="n">
        <v>28900</v>
      </c>
      <c r="C851" s="2" t="n">
        <v>28916.6666666667</v>
      </c>
      <c r="D851" s="3" t="n">
        <v>0.0576701268742763</v>
      </c>
    </row>
    <row r="852" customFormat="false" ht="15" hidden="false" customHeight="false" outlineLevel="0" collapsed="false">
      <c r="A852" s="6" t="s">
        <v>29</v>
      </c>
      <c r="B852" s="2" t="n">
        <v>28900</v>
      </c>
      <c r="C852" s="2" t="n">
        <v>28700</v>
      </c>
      <c r="D852" s="3" t="n">
        <v>-0.692041522491349</v>
      </c>
    </row>
    <row r="853" customFormat="false" ht="15" hidden="false" customHeight="false" outlineLevel="0" collapsed="false">
      <c r="A853" s="6" t="s">
        <v>5</v>
      </c>
      <c r="B853" s="2" t="n">
        <v>29375</v>
      </c>
      <c r="C853" s="2" t="n">
        <v>31475</v>
      </c>
      <c r="D853" s="3" t="n">
        <v>7.14893617021277</v>
      </c>
    </row>
    <row r="854" customFormat="false" ht="15" hidden="false" customHeight="false" outlineLevel="0" collapsed="false">
      <c r="A854" s="6" t="s">
        <v>144</v>
      </c>
      <c r="B854" s="2" t="n">
        <v>30183.3333333333</v>
      </c>
      <c r="C854" s="2" t="n">
        <v>30533.3333333333</v>
      </c>
      <c r="D854" s="3" t="n">
        <v>1.15958034235228</v>
      </c>
    </row>
    <row r="855" customFormat="false" ht="15" hidden="false" customHeight="false" outlineLevel="0" collapsed="false">
      <c r="A855" s="6" t="s">
        <v>111</v>
      </c>
      <c r="B855" s="2" t="n">
        <v>28333.3333333333</v>
      </c>
      <c r="C855" s="2" t="n">
        <v>28166.6666666667</v>
      </c>
      <c r="D855" s="3" t="n">
        <v>-0.588235294117634</v>
      </c>
    </row>
    <row r="856" customFormat="false" ht="15" hidden="false" customHeight="false" outlineLevel="0" collapsed="false">
      <c r="A856" s="6" t="s">
        <v>8</v>
      </c>
      <c r="B856" s="2" t="n">
        <v>28500</v>
      </c>
      <c r="C856" s="2" t="n">
        <v>28500</v>
      </c>
      <c r="D856" s="3" t="n">
        <v>0</v>
      </c>
    </row>
    <row r="857" customFormat="false" ht="15" hidden="false" customHeight="false" outlineLevel="0" collapsed="false">
      <c r="A857" s="6" t="s">
        <v>58</v>
      </c>
      <c r="B857" s="2" t="n">
        <v>28833.3333333333</v>
      </c>
      <c r="C857" s="2" t="n">
        <v>28833.3333333333</v>
      </c>
      <c r="D857" s="3" t="n">
        <v>0</v>
      </c>
    </row>
    <row r="858" customFormat="false" ht="15" hidden="false" customHeight="false" outlineLevel="0" collapsed="false">
      <c r="A858" s="6" t="s">
        <v>59</v>
      </c>
      <c r="B858" s="2" t="n">
        <v>28266.6666666667</v>
      </c>
      <c r="C858" s="2" t="n">
        <v>28100</v>
      </c>
      <c r="D858" s="3" t="n">
        <v>-0.589622641509435</v>
      </c>
    </row>
    <row r="859" customFormat="false" ht="15" hidden="false" customHeight="false" outlineLevel="0" collapsed="false">
      <c r="A859" s="6" t="s">
        <v>42</v>
      </c>
      <c r="B859" s="2" t="n">
        <v>26333.3333333333</v>
      </c>
      <c r="C859" s="2" t="n">
        <v>26533.3333333333</v>
      </c>
      <c r="D859" s="3" t="n">
        <v>0.75949367088608</v>
      </c>
    </row>
    <row r="860" customFormat="false" ht="15" hidden="false" customHeight="false" outlineLevel="0" collapsed="false">
      <c r="A860" s="6" t="s">
        <v>9</v>
      </c>
      <c r="B860" s="2" t="n">
        <v>28466.6666666667</v>
      </c>
      <c r="C860" s="2" t="n">
        <v>28800</v>
      </c>
      <c r="D860" s="3" t="n">
        <v>1.17096018735363</v>
      </c>
    </row>
    <row r="861" customFormat="false" ht="15" hidden="false" customHeight="false" outlineLevel="0" collapsed="false">
      <c r="A861" s="6" t="s">
        <v>31</v>
      </c>
      <c r="B861" s="2" t="n">
        <v>28250</v>
      </c>
      <c r="C861" s="2" t="n">
        <v>28500</v>
      </c>
      <c r="D861" s="3" t="n">
        <v>0.884955752212391</v>
      </c>
    </row>
    <row r="862" customFormat="false" ht="15" hidden="false" customHeight="false" outlineLevel="0" collapsed="false">
      <c r="A862" s="6" t="s">
        <v>62</v>
      </c>
      <c r="B862" s="2" t="n">
        <v>29000</v>
      </c>
      <c r="C862" s="2" t="n">
        <v>28666.6666666667</v>
      </c>
      <c r="D862" s="3" t="n">
        <v>-1.14942528735632</v>
      </c>
    </row>
    <row r="863" customFormat="false" ht="15" hidden="false" customHeight="false" outlineLevel="0" collapsed="false">
      <c r="A863" s="6" t="s">
        <v>63</v>
      </c>
      <c r="B863" s="2" t="n">
        <v>30133.3333333333</v>
      </c>
      <c r="C863" s="2" t="n">
        <v>29600</v>
      </c>
      <c r="D863" s="3" t="n">
        <v>-1.76991150442477</v>
      </c>
    </row>
    <row r="864" customFormat="false" ht="15" hidden="false" customHeight="false" outlineLevel="0" collapsed="false">
      <c r="A864" s="6" t="s">
        <v>37</v>
      </c>
      <c r="B864" s="2" t="n">
        <v>30600</v>
      </c>
      <c r="C864" s="2" t="n">
        <v>31100</v>
      </c>
      <c r="D864" s="3" t="n">
        <v>1.63398692810457</v>
      </c>
    </row>
    <row r="865" customFormat="false" ht="15" hidden="false" customHeight="false" outlineLevel="0" collapsed="false">
      <c r="A865" s="6" t="s">
        <v>12</v>
      </c>
      <c r="B865" s="2" t="n">
        <v>28026.6666666667</v>
      </c>
      <c r="C865" s="2" t="n">
        <v>28083.3333333333</v>
      </c>
      <c r="D865" s="3" t="n">
        <v>0.202188392007607</v>
      </c>
    </row>
    <row r="866" customFormat="false" ht="15" hidden="false" customHeight="false" outlineLevel="0" collapsed="false">
      <c r="A866" s="6" t="s">
        <v>65</v>
      </c>
      <c r="B866" s="2" t="n">
        <v>28020.5</v>
      </c>
      <c r="C866" s="2" t="n">
        <v>27962.5</v>
      </c>
      <c r="D866" s="3" t="n">
        <v>-0.206991309933802</v>
      </c>
    </row>
    <row r="867" customFormat="false" ht="15" hidden="false" customHeight="false" outlineLevel="0" collapsed="false">
      <c r="A867" s="6" t="s">
        <v>97</v>
      </c>
      <c r="B867" s="2" t="n">
        <v>29333.3333333333</v>
      </c>
      <c r="C867" s="2" t="n">
        <v>29333.3333333333</v>
      </c>
      <c r="D867" s="3" t="n">
        <v>0</v>
      </c>
    </row>
    <row r="868" customFormat="false" ht="15" hidden="false" customHeight="false" outlineLevel="0" collapsed="false">
      <c r="A868" s="6" t="s">
        <v>26</v>
      </c>
      <c r="B868" s="2" t="n">
        <v>28666.6666666667</v>
      </c>
      <c r="C868" s="2" t="n">
        <v>28750</v>
      </c>
      <c r="D868" s="3" t="n">
        <v>0.290697674418605</v>
      </c>
    </row>
    <row r="869" customFormat="false" ht="15" hidden="false" customHeight="false" outlineLevel="0" collapsed="false">
      <c r="A869" s="6" t="s">
        <v>13</v>
      </c>
      <c r="B869" s="2" t="n">
        <v>28733.3333333333</v>
      </c>
      <c r="C869" s="2" t="n">
        <v>28500</v>
      </c>
      <c r="D869" s="3" t="n">
        <v>-0.812064965197212</v>
      </c>
    </row>
    <row r="870" customFormat="false" ht="15" hidden="false" customHeight="false" outlineLevel="0" collapsed="false">
      <c r="A870" s="6" t="s">
        <v>27</v>
      </c>
      <c r="B870" s="2" t="n">
        <v>28600</v>
      </c>
      <c r="C870" s="2" t="n">
        <v>28600</v>
      </c>
      <c r="D870" s="3" t="n">
        <v>0</v>
      </c>
    </row>
    <row r="871" customFormat="false" ht="15" hidden="false" customHeight="false" outlineLevel="0" collapsed="false">
      <c r="A871" s="6" t="s">
        <v>124</v>
      </c>
      <c r="B871" s="2" t="n">
        <v>28703.3333333333</v>
      </c>
      <c r="C871" s="2" t="n">
        <v>29666.6666666667</v>
      </c>
      <c r="D871" s="3" t="n">
        <v>3.3561723377076</v>
      </c>
    </row>
    <row r="872" customFormat="false" ht="15" hidden="false" customHeight="false" outlineLevel="0" collapsed="false">
      <c r="A872" s="6" t="s">
        <v>15</v>
      </c>
      <c r="B872" s="2" t="n">
        <v>27866.6666666667</v>
      </c>
      <c r="C872" s="2" t="n">
        <v>27866.6666666667</v>
      </c>
      <c r="D872" s="3" t="n">
        <v>0</v>
      </c>
    </row>
    <row r="873" customFormat="false" ht="15" hidden="false" customHeight="false" outlineLevel="0" collapsed="false">
      <c r="A873" s="6" t="s">
        <v>16</v>
      </c>
      <c r="B873" s="2" t="n">
        <v>27666.6666666667</v>
      </c>
      <c r="C873" s="2" t="n">
        <v>28333.3333333333</v>
      </c>
      <c r="D873" s="3" t="n">
        <v>2.40963855421685</v>
      </c>
    </row>
    <row r="874" customFormat="false" ht="15" hidden="false" customHeight="false" outlineLevel="0" collapsed="false">
      <c r="A874" s="6" t="s">
        <v>109</v>
      </c>
      <c r="B874" s="2" t="n">
        <v>29066.6666666667</v>
      </c>
      <c r="C874" s="2" t="n">
        <v>29066.6666666667</v>
      </c>
      <c r="D874" s="3" t="n">
        <v>0</v>
      </c>
    </row>
    <row r="875" customFormat="false" ht="15" hidden="false" customHeight="false" outlineLevel="0" collapsed="false">
      <c r="A875" s="6" t="s">
        <v>44</v>
      </c>
      <c r="B875" s="2" t="n">
        <v>31833.3333333333</v>
      </c>
      <c r="C875" s="2" t="n">
        <v>31733.3333333333</v>
      </c>
      <c r="D875" s="3" t="n">
        <v>-0.314136125654452</v>
      </c>
    </row>
    <row r="876" customFormat="false" ht="15" hidden="false" customHeight="false" outlineLevel="0" collapsed="false">
      <c r="A876" s="6" t="s">
        <v>19</v>
      </c>
      <c r="B876" s="2" t="n">
        <v>30140</v>
      </c>
      <c r="C876" s="2" t="n">
        <v>29740</v>
      </c>
      <c r="D876" s="3" t="n">
        <v>-1.3271400132714</v>
      </c>
    </row>
    <row r="877" customFormat="false" ht="15" hidden="false" customHeight="false" outlineLevel="0" collapsed="false">
      <c r="A877" s="6" t="s">
        <v>112</v>
      </c>
      <c r="B877" s="2" t="n">
        <v>26900</v>
      </c>
      <c r="C877" s="2" t="n">
        <v>26900</v>
      </c>
      <c r="D877" s="3" t="n">
        <v>0</v>
      </c>
    </row>
    <row r="878" customFormat="false" ht="15" hidden="false" customHeight="false" outlineLevel="0" collapsed="false">
      <c r="A878" s="6" t="s">
        <v>71</v>
      </c>
      <c r="B878" s="2" t="n">
        <v>27895</v>
      </c>
      <c r="C878" s="2" t="n">
        <v>28187.5</v>
      </c>
      <c r="D878" s="3" t="n">
        <v>1.04857501344326</v>
      </c>
    </row>
    <row r="879" customFormat="false" ht="15" hidden="false" customHeight="false" outlineLevel="0" collapsed="false">
      <c r="A879" s="6" t="s">
        <v>20</v>
      </c>
      <c r="B879" s="2" t="n">
        <v>29020</v>
      </c>
      <c r="C879" s="2" t="n">
        <v>28820</v>
      </c>
      <c r="D879" s="3" t="n">
        <v>-0.689179875947621</v>
      </c>
    </row>
    <row r="880" customFormat="false" ht="15" hidden="false" customHeight="false" outlineLevel="0" collapsed="false">
      <c r="A880" s="6" t="s">
        <v>45</v>
      </c>
      <c r="B880" s="2" t="n">
        <v>28083.3333333333</v>
      </c>
      <c r="C880" s="2" t="n">
        <v>28366.6666666667</v>
      </c>
      <c r="D880" s="3" t="n">
        <v>1.00890207715134</v>
      </c>
    </row>
    <row r="881" customFormat="false" ht="15" hidden="false" customHeight="false" outlineLevel="0" collapsed="false">
      <c r="A881" s="6" t="s">
        <v>21</v>
      </c>
      <c r="B881" s="2" t="n">
        <v>29310</v>
      </c>
      <c r="C881" s="2" t="n">
        <v>29643.3333333333</v>
      </c>
      <c r="D881" s="3" t="n">
        <v>1.13726828158762</v>
      </c>
    </row>
    <row r="882" customFormat="false" ht="15" hidden="false" customHeight="false" outlineLevel="0" collapsed="false">
      <c r="A882" s="6" t="s">
        <v>46</v>
      </c>
      <c r="B882" s="2" t="n">
        <v>27000</v>
      </c>
      <c r="C882" s="2" t="n">
        <v>27066.6666666667</v>
      </c>
      <c r="D882" s="3" t="n">
        <v>0.24691358024691</v>
      </c>
    </row>
    <row r="883" customFormat="false" ht="15" hidden="false" customHeight="false" outlineLevel="0" collapsed="false">
      <c r="A883" s="6" t="s">
        <v>39</v>
      </c>
      <c r="B883" s="2" t="n">
        <v>28700</v>
      </c>
      <c r="C883" s="2" t="n">
        <v>29383.3333333333</v>
      </c>
      <c r="D883" s="3" t="n">
        <v>2.38095238095237</v>
      </c>
    </row>
    <row r="884" customFormat="false" ht="15" hidden="false" customHeight="false" outlineLevel="0" collapsed="false">
      <c r="A884" s="6" t="s">
        <v>132</v>
      </c>
      <c r="B884" s="2" t="n">
        <v>28333.3333333333</v>
      </c>
      <c r="C884" s="2" t="n">
        <v>28333.3333333333</v>
      </c>
      <c r="D884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47.14"/>
    <col collapsed="false" customWidth="true" hidden="true" outlineLevel="0" max="2" min="2" style="2" width="28.7"/>
    <col collapsed="false" customWidth="true" hidden="false" outlineLevel="0" max="3" min="3" style="2" width="31.14"/>
    <col collapsed="false" customWidth="true" hidden="false" outlineLevel="0" max="4" min="4" style="3" width="31.14"/>
  </cols>
  <sheetData>
    <row r="1" customFormat="false" ht="15" hidden="false" customHeight="false" outlineLevel="0" collapsed="false">
      <c r="A1" s="1" t="s">
        <v>0</v>
      </c>
      <c r="B1" s="4" t="s">
        <v>174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637</v>
      </c>
    </row>
    <row r="3" customFormat="false" ht="15" hidden="false" customHeight="false" outlineLevel="0" collapsed="false">
      <c r="A3" s="6" t="s">
        <v>134</v>
      </c>
      <c r="B3" s="2" t="n">
        <v>18166.6666666667</v>
      </c>
      <c r="C3" s="2" t="n">
        <v>18166.6666666667</v>
      </c>
      <c r="D3" s="3" t="n">
        <v>0</v>
      </c>
    </row>
    <row r="4" customFormat="false" ht="15" hidden="false" customHeight="false" outlineLevel="0" collapsed="false">
      <c r="A4" s="6" t="s">
        <v>53</v>
      </c>
      <c r="B4" s="2" t="n">
        <v>23000</v>
      </c>
      <c r="C4" s="2" t="n">
        <v>23000</v>
      </c>
      <c r="D4" s="3" t="n">
        <v>0</v>
      </c>
    </row>
    <row r="5" customFormat="false" ht="15" hidden="false" customHeight="false" outlineLevel="0" collapsed="false">
      <c r="A5" s="6" t="s">
        <v>295</v>
      </c>
      <c r="B5" s="2" t="n">
        <v>24250</v>
      </c>
      <c r="C5" s="2" t="n">
        <v>25000</v>
      </c>
      <c r="D5" s="3" t="n">
        <v>3.09278350515463</v>
      </c>
    </row>
    <row r="6" customFormat="false" ht="15" hidden="false" customHeight="false" outlineLevel="0" collapsed="false">
      <c r="A6" s="6" t="s">
        <v>11</v>
      </c>
      <c r="B6" s="2" t="n">
        <v>19375</v>
      </c>
      <c r="C6" s="2" t="n">
        <v>19177.5</v>
      </c>
      <c r="D6" s="3" t="n">
        <v>-1.01935483870967</v>
      </c>
    </row>
    <row r="7" customFormat="false" ht="15" hidden="false" customHeight="false" outlineLevel="0" collapsed="false">
      <c r="A7" s="6" t="s">
        <v>25</v>
      </c>
      <c r="B7" s="2" t="n">
        <v>19500</v>
      </c>
      <c r="C7" s="2" t="n">
        <v>20233.3333333333</v>
      </c>
      <c r="D7" s="3" t="n">
        <v>3.76068376068375</v>
      </c>
    </row>
    <row r="8" customFormat="false" ht="15" hidden="false" customHeight="false" outlineLevel="0" collapsed="false">
      <c r="A8" s="6" t="s">
        <v>135</v>
      </c>
      <c r="B8" s="2" t="n">
        <v>26000</v>
      </c>
      <c r="C8" s="2" t="n">
        <v>26000</v>
      </c>
      <c r="D8" s="3" t="n">
        <v>0</v>
      </c>
    </row>
    <row r="9" customFormat="false" ht="15" hidden="false" customHeight="false" outlineLevel="0" collapsed="false">
      <c r="A9" s="6" t="s">
        <v>83</v>
      </c>
      <c r="B9" s="2" t="n">
        <v>22366.6666666667</v>
      </c>
      <c r="C9" s="2" t="n">
        <v>22700</v>
      </c>
      <c r="D9" s="3" t="n">
        <v>1.4903129657228</v>
      </c>
    </row>
    <row r="10" customFormat="false" ht="15" hidden="false" customHeight="false" outlineLevel="0" collapsed="false">
      <c r="A10" s="6" t="s">
        <v>73</v>
      </c>
      <c r="B10" s="2" t="n">
        <v>18182</v>
      </c>
      <c r="C10" s="2" t="n">
        <v>18102</v>
      </c>
      <c r="D10" s="3" t="n">
        <v>-0.439995600043996</v>
      </c>
    </row>
    <row r="11" customFormat="false" ht="15" hidden="false" customHeight="false" outlineLevel="0" collapsed="false">
      <c r="A11" s="6" t="s">
        <v>161</v>
      </c>
      <c r="B11" s="2" t="n">
        <v>19850</v>
      </c>
      <c r="C11" s="2" t="n">
        <v>18966.6666666667</v>
      </c>
      <c r="D11" s="3" t="n">
        <v>-4.45004198152812</v>
      </c>
    </row>
    <row r="12" customFormat="false" ht="15" hidden="false" customHeight="false" outlineLevel="0" collapsed="false">
      <c r="A12" s="6" t="s">
        <v>132</v>
      </c>
      <c r="B12" s="2" t="n">
        <v>21500</v>
      </c>
      <c r="C12" s="2" t="n">
        <v>21166.6666666667</v>
      </c>
      <c r="D12" s="3" t="n">
        <v>-1.55038759689922</v>
      </c>
    </row>
    <row r="13" customFormat="false" ht="15" hidden="false" customHeight="false" outlineLevel="0" collapsed="false">
      <c r="A13" s="1" t="s">
        <v>638</v>
      </c>
    </row>
    <row r="14" customFormat="false" ht="15" hidden="false" customHeight="false" outlineLevel="0" collapsed="false">
      <c r="A14" s="6" t="s">
        <v>111</v>
      </c>
      <c r="B14" s="2" t="n">
        <v>21833.3333333333</v>
      </c>
      <c r="C14" s="2" t="n">
        <v>22775</v>
      </c>
      <c r="D14" s="3" t="n">
        <v>4.31297709923664</v>
      </c>
    </row>
    <row r="15" customFormat="false" ht="15" hidden="false" customHeight="false" outlineLevel="0" collapsed="false">
      <c r="A15" s="6" t="s">
        <v>11</v>
      </c>
      <c r="B15" s="2" t="n">
        <v>22795</v>
      </c>
      <c r="C15" s="2" t="n">
        <v>23095</v>
      </c>
      <c r="D15" s="3" t="n">
        <v>1.31607808729985</v>
      </c>
    </row>
    <row r="16" customFormat="false" ht="15" hidden="false" customHeight="false" outlineLevel="0" collapsed="false">
      <c r="A16" s="6" t="s">
        <v>73</v>
      </c>
      <c r="B16" s="2" t="n">
        <v>23366.6666666667</v>
      </c>
      <c r="C16" s="2" t="n">
        <v>23313.3333333333</v>
      </c>
      <c r="D16" s="3" t="n">
        <v>-0.228245363766055</v>
      </c>
    </row>
    <row r="17" customFormat="false" ht="15" hidden="false" customHeight="false" outlineLevel="0" collapsed="false">
      <c r="A17" s="1" t="s">
        <v>639</v>
      </c>
    </row>
    <row r="18" customFormat="false" ht="15" hidden="false" customHeight="false" outlineLevel="0" collapsed="false">
      <c r="A18" s="6" t="s">
        <v>111</v>
      </c>
      <c r="B18" s="2" t="n">
        <v>58250</v>
      </c>
      <c r="C18" s="2" t="n">
        <v>57000</v>
      </c>
      <c r="D18" s="3" t="n">
        <v>-2.14592274678112</v>
      </c>
    </row>
    <row r="19" customFormat="false" ht="15" hidden="false" customHeight="false" outlineLevel="0" collapsed="false">
      <c r="A19" s="6" t="s">
        <v>11</v>
      </c>
      <c r="B19" s="2" t="n">
        <v>60236.6666666667</v>
      </c>
      <c r="C19" s="2" t="n">
        <v>59906.6666666667</v>
      </c>
      <c r="D19" s="3" t="n">
        <v>-0.547839079187651</v>
      </c>
    </row>
    <row r="20" customFormat="false" ht="15" hidden="false" customHeight="false" outlineLevel="0" collapsed="false">
      <c r="A20" s="6" t="s">
        <v>73</v>
      </c>
      <c r="B20" s="2" t="n">
        <v>70005</v>
      </c>
      <c r="C20" s="2" t="n">
        <v>67706.6666666667</v>
      </c>
      <c r="D20" s="3" t="n">
        <v>-3.28309882627431</v>
      </c>
    </row>
    <row r="21" customFormat="false" ht="15" hidden="false" customHeight="false" outlineLevel="0" collapsed="false">
      <c r="A21" s="1" t="s">
        <v>640</v>
      </c>
    </row>
    <row r="22" customFormat="false" ht="15" hidden="false" customHeight="false" outlineLevel="0" collapsed="false">
      <c r="A22" s="6" t="s">
        <v>9</v>
      </c>
      <c r="B22" s="2" t="n">
        <v>8733.33333333333</v>
      </c>
      <c r="C22" s="2" t="n">
        <v>8566.66666666667</v>
      </c>
      <c r="D22" s="3" t="n">
        <v>-1.90839694656489</v>
      </c>
    </row>
    <row r="23" customFormat="false" ht="15" hidden="false" customHeight="false" outlineLevel="0" collapsed="false">
      <c r="A23" s="6" t="s">
        <v>10</v>
      </c>
      <c r="B23" s="2" t="n">
        <v>10500</v>
      </c>
      <c r="C23" s="2" t="n">
        <v>10333.3333333333</v>
      </c>
      <c r="D23" s="3" t="n">
        <v>-1.58730158730158</v>
      </c>
    </row>
    <row r="24" customFormat="false" ht="15" hidden="false" customHeight="false" outlineLevel="0" collapsed="false">
      <c r="A24" s="6" t="s">
        <v>11</v>
      </c>
      <c r="B24" s="2" t="n">
        <v>8000</v>
      </c>
      <c r="C24" s="2" t="n">
        <v>8333.33333333333</v>
      </c>
      <c r="D24" s="3" t="n">
        <v>4.16666666666667</v>
      </c>
    </row>
    <row r="25" customFormat="false" ht="15" hidden="false" customHeight="false" outlineLevel="0" collapsed="false">
      <c r="A25" s="6" t="s">
        <v>13</v>
      </c>
      <c r="B25" s="2" t="n">
        <v>10010</v>
      </c>
      <c r="C25" s="2" t="n">
        <v>10010</v>
      </c>
      <c r="D25" s="3" t="n">
        <v>0</v>
      </c>
    </row>
    <row r="26" customFormat="false" ht="15" hidden="false" customHeight="false" outlineLevel="0" collapsed="false">
      <c r="A26" s="6" t="s">
        <v>73</v>
      </c>
      <c r="B26" s="2" t="n">
        <v>8688</v>
      </c>
      <c r="C26" s="2" t="n">
        <v>8748</v>
      </c>
      <c r="D26" s="3" t="n">
        <v>0.690607734806625</v>
      </c>
    </row>
    <row r="27" customFormat="false" ht="15" hidden="false" customHeight="false" outlineLevel="0" collapsed="false">
      <c r="A27" s="6" t="s">
        <v>152</v>
      </c>
      <c r="B27" s="2" t="n">
        <v>10600</v>
      </c>
      <c r="C27" s="2" t="n">
        <v>10600</v>
      </c>
      <c r="D27" s="3" t="n">
        <v>0</v>
      </c>
    </row>
    <row r="28" customFormat="false" ht="15" hidden="false" customHeight="false" outlineLevel="0" collapsed="false">
      <c r="A28" s="6" t="s">
        <v>161</v>
      </c>
      <c r="B28" s="2" t="n">
        <v>9333.33333333333</v>
      </c>
      <c r="C28" s="2" t="n">
        <v>9333.33333333333</v>
      </c>
      <c r="D28" s="3" t="n">
        <v>0</v>
      </c>
    </row>
    <row r="29" customFormat="false" ht="15" hidden="false" customHeight="false" outlineLevel="0" collapsed="false">
      <c r="A29" s="6" t="s">
        <v>137</v>
      </c>
      <c r="B29" s="2" t="n">
        <v>8813.33333333333</v>
      </c>
      <c r="C29" s="2" t="n">
        <v>8813.33333333333</v>
      </c>
      <c r="D29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5.28"/>
    <col collapsed="false" customWidth="true" hidden="true" outlineLevel="0" max="2" min="2" style="2" width="29.56"/>
    <col collapsed="false" customWidth="true" hidden="false" outlineLevel="0" max="3" min="3" style="2" width="29.56"/>
    <col collapsed="false" customWidth="true" hidden="false" outlineLevel="0" max="4" min="4" style="3" width="29.56"/>
  </cols>
  <sheetData>
    <row r="1" customFormat="false" ht="15" hidden="false" customHeight="false" outlineLevel="0" collapsed="false">
      <c r="A1" s="1" t="s">
        <v>0</v>
      </c>
      <c r="B1" s="4" t="s">
        <v>174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641</v>
      </c>
    </row>
    <row r="3" customFormat="false" ht="15" hidden="false" customHeight="false" outlineLevel="0" collapsed="false">
      <c r="A3" s="6" t="s">
        <v>292</v>
      </c>
      <c r="B3" s="2" t="n">
        <v>30633.3333333333</v>
      </c>
      <c r="C3" s="2" t="n">
        <v>30300</v>
      </c>
      <c r="D3" s="3" t="n">
        <v>-1.08813928182807</v>
      </c>
    </row>
    <row r="4" customFormat="false" ht="15" hidden="false" customHeight="false" outlineLevel="0" collapsed="false">
      <c r="A4" s="6" t="s">
        <v>127</v>
      </c>
      <c r="B4" s="2" t="n">
        <v>29469.75</v>
      </c>
      <c r="C4" s="2" t="n">
        <v>29469.75</v>
      </c>
      <c r="D4" s="3" t="n">
        <v>0</v>
      </c>
    </row>
    <row r="5" customFormat="false" ht="15" hidden="false" customHeight="false" outlineLevel="0" collapsed="false">
      <c r="A5" s="6" t="s">
        <v>31</v>
      </c>
      <c r="B5" s="2" t="n">
        <v>29666.6666666667</v>
      </c>
      <c r="C5" s="2" t="n">
        <v>30000</v>
      </c>
      <c r="D5" s="3" t="n">
        <v>1.12359550561798</v>
      </c>
    </row>
    <row r="6" customFormat="false" ht="15" hidden="false" customHeight="false" outlineLevel="0" collapsed="false">
      <c r="A6" s="6" t="s">
        <v>299</v>
      </c>
      <c r="B6" s="2" t="n">
        <v>26917.5</v>
      </c>
      <c r="C6" s="2" t="n">
        <v>26917.5</v>
      </c>
      <c r="D6" s="3" t="n">
        <v>0</v>
      </c>
    </row>
    <row r="7" customFormat="false" ht="15" hidden="false" customHeight="false" outlineLevel="0" collapsed="false">
      <c r="A7" s="6" t="s">
        <v>13</v>
      </c>
      <c r="B7" s="2" t="n">
        <v>27756.6666666667</v>
      </c>
      <c r="C7" s="2" t="n">
        <v>27756.6666666667</v>
      </c>
      <c r="D7" s="3" t="n">
        <v>0</v>
      </c>
    </row>
    <row r="8" customFormat="false" ht="15" hidden="false" customHeight="false" outlineLevel="0" collapsed="false">
      <c r="A8" s="6" t="s">
        <v>152</v>
      </c>
      <c r="B8" s="2" t="n">
        <v>26750</v>
      </c>
      <c r="C8" s="2" t="n">
        <v>26750</v>
      </c>
      <c r="D8" s="3" t="n">
        <v>0</v>
      </c>
    </row>
    <row r="9" customFormat="false" ht="15" hidden="false" customHeight="false" outlineLevel="0" collapsed="false">
      <c r="A9" s="1" t="s">
        <v>642</v>
      </c>
    </row>
    <row r="10" customFormat="false" ht="15" hidden="false" customHeight="false" outlineLevel="0" collapsed="false">
      <c r="A10" s="6" t="s">
        <v>6</v>
      </c>
      <c r="B10" s="2" t="n">
        <v>3333.33333333333</v>
      </c>
      <c r="C10" s="2" t="n">
        <v>3333.33333333333</v>
      </c>
      <c r="D10" s="3" t="n">
        <v>0</v>
      </c>
    </row>
    <row r="11" customFormat="false" ht="15" hidden="false" customHeight="false" outlineLevel="0" collapsed="false">
      <c r="A11" s="6" t="s">
        <v>55</v>
      </c>
      <c r="B11" s="2" t="n">
        <v>3333.33333333333</v>
      </c>
      <c r="C11" s="2" t="n">
        <v>3333.33333333333</v>
      </c>
      <c r="D11" s="3" t="n">
        <v>0</v>
      </c>
    </row>
    <row r="12" customFormat="false" ht="15" hidden="false" customHeight="false" outlineLevel="0" collapsed="false">
      <c r="A12" s="6" t="s">
        <v>64</v>
      </c>
      <c r="B12" s="2" t="n">
        <v>4166.66666666667</v>
      </c>
      <c r="C12" s="2" t="n">
        <v>4166.66666666667</v>
      </c>
      <c r="D12" s="3" t="n">
        <v>0</v>
      </c>
    </row>
    <row r="13" customFormat="false" ht="15" hidden="false" customHeight="false" outlineLevel="0" collapsed="false">
      <c r="A13" s="6" t="s">
        <v>67</v>
      </c>
      <c r="B13" s="2" t="n">
        <v>2933.33333333333</v>
      </c>
      <c r="C13" s="2" t="n">
        <v>2933.33333333333</v>
      </c>
      <c r="D13" s="3" t="n">
        <v>0</v>
      </c>
    </row>
    <row r="14" customFormat="false" ht="15" hidden="false" customHeight="false" outlineLevel="0" collapsed="false">
      <c r="A14" s="1" t="s">
        <v>643</v>
      </c>
    </row>
    <row r="15" customFormat="false" ht="15" hidden="false" customHeight="false" outlineLevel="0" collapsed="false">
      <c r="A15" s="6" t="s">
        <v>6</v>
      </c>
      <c r="B15" s="2" t="n">
        <v>5333.33333333333</v>
      </c>
      <c r="C15" s="2" t="n">
        <v>5333.33333333333</v>
      </c>
      <c r="D15" s="3" t="n">
        <v>0</v>
      </c>
    </row>
    <row r="16" customFormat="false" ht="15" hidden="false" customHeight="false" outlineLevel="0" collapsed="false">
      <c r="A16" s="6" t="s">
        <v>55</v>
      </c>
      <c r="B16" s="2" t="n">
        <v>6500</v>
      </c>
      <c r="C16" s="2" t="n">
        <v>6500</v>
      </c>
      <c r="D16" s="3" t="n">
        <v>0</v>
      </c>
    </row>
    <row r="17" customFormat="false" ht="15" hidden="false" customHeight="false" outlineLevel="0" collapsed="false">
      <c r="A17" s="6" t="s">
        <v>43</v>
      </c>
      <c r="B17" s="2" t="n">
        <v>5733.33333333333</v>
      </c>
      <c r="C17" s="2" t="n">
        <v>5733.33333333333</v>
      </c>
      <c r="D17" s="3" t="n">
        <v>0</v>
      </c>
    </row>
    <row r="18" customFormat="false" ht="15" hidden="false" customHeight="false" outlineLevel="0" collapsed="false">
      <c r="A18" s="6" t="s">
        <v>31</v>
      </c>
      <c r="B18" s="2" t="n">
        <v>6500</v>
      </c>
      <c r="C18" s="2" t="n">
        <v>6500</v>
      </c>
      <c r="D18" s="3" t="n">
        <v>0</v>
      </c>
    </row>
    <row r="19" customFormat="false" ht="15" hidden="false" customHeight="false" outlineLevel="0" collapsed="false">
      <c r="A19" s="6" t="s">
        <v>67</v>
      </c>
      <c r="B19" s="2" t="n">
        <v>5066.66666666667</v>
      </c>
      <c r="C19" s="2" t="n">
        <v>5425</v>
      </c>
      <c r="D19" s="3" t="n">
        <v>7.07236842105263</v>
      </c>
    </row>
    <row r="20" customFormat="false" ht="15" hidden="false" customHeight="false" outlineLevel="0" collapsed="false">
      <c r="A20" s="1" t="s">
        <v>644</v>
      </c>
    </row>
    <row r="21" customFormat="false" ht="15" hidden="false" customHeight="false" outlineLevel="0" collapsed="false">
      <c r="A21" s="6" t="s">
        <v>6</v>
      </c>
      <c r="B21" s="2" t="n">
        <v>8833.33333333333</v>
      </c>
      <c r="C21" s="2" t="n">
        <v>8833.33333333333</v>
      </c>
      <c r="D21" s="3" t="n">
        <v>0</v>
      </c>
    </row>
    <row r="22" customFormat="false" ht="15" hidden="false" customHeight="false" outlineLevel="0" collapsed="false">
      <c r="A22" s="6" t="s">
        <v>43</v>
      </c>
      <c r="B22" s="2" t="n">
        <v>10700</v>
      </c>
      <c r="C22" s="2" t="n">
        <v>10700</v>
      </c>
      <c r="D22" s="3" t="n">
        <v>0</v>
      </c>
    </row>
    <row r="23" customFormat="false" ht="15" hidden="false" customHeight="false" outlineLevel="0" collapsed="false">
      <c r="A23" s="6" t="s">
        <v>67</v>
      </c>
      <c r="B23" s="2" t="n">
        <v>9333.33333333333</v>
      </c>
      <c r="C23" s="2" t="n">
        <v>9333.33333333333</v>
      </c>
      <c r="D23" s="3" t="n">
        <v>0</v>
      </c>
    </row>
    <row r="24" customFormat="false" ht="15" hidden="false" customHeight="false" outlineLevel="0" collapsed="false">
      <c r="A24" s="1" t="s">
        <v>645</v>
      </c>
    </row>
    <row r="25" customFormat="false" ht="15" hidden="false" customHeight="false" outlineLevel="0" collapsed="false">
      <c r="A25" s="6" t="s">
        <v>116</v>
      </c>
      <c r="B25" s="2" t="n">
        <v>22500</v>
      </c>
      <c r="C25" s="2" t="n">
        <v>23266.6666666667</v>
      </c>
      <c r="D25" s="3" t="n">
        <v>3.40740740740741</v>
      </c>
    </row>
    <row r="26" customFormat="false" ht="15" hidden="false" customHeight="false" outlineLevel="0" collapsed="false">
      <c r="A26" s="6" t="s">
        <v>427</v>
      </c>
      <c r="B26" s="2" t="n">
        <v>24400</v>
      </c>
      <c r="C26" s="2" t="n">
        <v>24266.6666666667</v>
      </c>
      <c r="D26" s="3" t="n">
        <v>-0.546448087431684</v>
      </c>
    </row>
    <row r="27" customFormat="false" ht="15" hidden="false" customHeight="false" outlineLevel="0" collapsed="false">
      <c r="A27" s="6" t="s">
        <v>30</v>
      </c>
      <c r="B27" s="2" t="n">
        <v>22541.6666666667</v>
      </c>
      <c r="C27" s="2" t="n">
        <v>22491.6666666667</v>
      </c>
      <c r="D27" s="3" t="n">
        <v>-0.221811460258781</v>
      </c>
    </row>
    <row r="28" customFormat="false" ht="15" hidden="false" customHeight="false" outlineLevel="0" collapsed="false">
      <c r="A28" s="6" t="s">
        <v>32</v>
      </c>
      <c r="B28" s="2" t="n">
        <v>22350</v>
      </c>
      <c r="C28" s="2" t="n">
        <v>22350</v>
      </c>
      <c r="D28" s="3" t="n">
        <v>0</v>
      </c>
    </row>
    <row r="29" customFormat="false" ht="15" hidden="false" customHeight="false" outlineLevel="0" collapsed="false">
      <c r="A29" s="6" t="s">
        <v>37</v>
      </c>
      <c r="B29" s="2" t="n">
        <v>20666.6666666667</v>
      </c>
      <c r="C29" s="2" t="n">
        <v>21666.6666666667</v>
      </c>
      <c r="D29" s="3" t="n">
        <v>4.83870967741935</v>
      </c>
    </row>
    <row r="30" customFormat="false" ht="15" hidden="false" customHeight="false" outlineLevel="0" collapsed="false">
      <c r="A30" s="6" t="s">
        <v>301</v>
      </c>
      <c r="B30" s="2" t="n">
        <v>21666.6666666667</v>
      </c>
      <c r="C30" s="2" t="n">
        <v>21333.3333333333</v>
      </c>
      <c r="D30" s="3" t="n">
        <v>-1.53846153846154</v>
      </c>
    </row>
    <row r="31" customFormat="false" ht="15" hidden="false" customHeight="false" outlineLevel="0" collapsed="false">
      <c r="A31" s="6" t="s">
        <v>152</v>
      </c>
      <c r="B31" s="2" t="n">
        <v>20666.6666666667</v>
      </c>
      <c r="C31" s="2" t="n">
        <v>20666.6666666667</v>
      </c>
      <c r="D31" s="3" t="n">
        <v>0</v>
      </c>
    </row>
    <row r="32" customFormat="false" ht="15" hidden="false" customHeight="false" outlineLevel="0" collapsed="false">
      <c r="A32" s="6" t="s">
        <v>35</v>
      </c>
      <c r="B32" s="2" t="n">
        <v>23583.3333333333</v>
      </c>
      <c r="C32" s="2" t="n">
        <v>23583.3333333333</v>
      </c>
      <c r="D32" s="3" t="n">
        <v>0</v>
      </c>
    </row>
    <row r="33" customFormat="false" ht="15" hidden="false" customHeight="false" outlineLevel="0" collapsed="false">
      <c r="A33" s="6" t="s">
        <v>39</v>
      </c>
      <c r="B33" s="2" t="n">
        <v>21666.6666666667</v>
      </c>
      <c r="C33" s="2" t="n">
        <v>21666.6666666667</v>
      </c>
      <c r="D33" s="3" t="n">
        <v>0</v>
      </c>
    </row>
    <row r="34" customFormat="false" ht="15" hidden="false" customHeight="false" outlineLevel="0" collapsed="false">
      <c r="A34" s="1" t="s">
        <v>646</v>
      </c>
    </row>
    <row r="35" customFormat="false" ht="15" hidden="false" customHeight="false" outlineLevel="0" collapsed="false">
      <c r="A35" s="6" t="s">
        <v>89</v>
      </c>
      <c r="B35" s="2" t="n">
        <v>3937.5</v>
      </c>
      <c r="C35" s="2" t="n">
        <v>3987.5</v>
      </c>
      <c r="D35" s="3" t="n">
        <v>1.26984126984127</v>
      </c>
    </row>
    <row r="36" customFormat="false" ht="15" hidden="false" customHeight="false" outlineLevel="0" collapsed="false">
      <c r="A36" s="6" t="s">
        <v>52</v>
      </c>
      <c r="B36" s="2" t="n">
        <v>4650</v>
      </c>
      <c r="C36" s="2" t="n">
        <v>4650</v>
      </c>
      <c r="D36" s="3" t="n">
        <v>0</v>
      </c>
    </row>
    <row r="37" customFormat="false" ht="15" hidden="false" customHeight="false" outlineLevel="0" collapsed="false">
      <c r="A37" s="6" t="s">
        <v>116</v>
      </c>
      <c r="B37" s="2" t="n">
        <v>3983.33333333333</v>
      </c>
      <c r="C37" s="2" t="n">
        <v>3983.33333333333</v>
      </c>
      <c r="D37" s="3" t="n">
        <v>0</v>
      </c>
    </row>
    <row r="38" customFormat="false" ht="15" hidden="false" customHeight="false" outlineLevel="0" collapsed="false">
      <c r="A38" s="6" t="s">
        <v>427</v>
      </c>
      <c r="B38" s="2" t="n">
        <v>4366.66666666667</v>
      </c>
      <c r="C38" s="2" t="n">
        <v>4366.66666666667</v>
      </c>
      <c r="D38" s="3" t="n">
        <v>0</v>
      </c>
    </row>
    <row r="39" customFormat="false" ht="15" hidden="false" customHeight="false" outlineLevel="0" collapsed="false">
      <c r="A39" s="6" t="s">
        <v>30</v>
      </c>
      <c r="B39" s="2" t="n">
        <v>3875.16666666667</v>
      </c>
      <c r="C39" s="2" t="n">
        <v>3875.16666666667</v>
      </c>
      <c r="D39" s="3" t="n">
        <v>0</v>
      </c>
    </row>
    <row r="40" customFormat="false" ht="15" hidden="false" customHeight="false" outlineLevel="0" collapsed="false">
      <c r="A40" s="6" t="s">
        <v>8</v>
      </c>
      <c r="B40" s="2" t="n">
        <v>4166.66666666667</v>
      </c>
      <c r="C40" s="2" t="n">
        <v>4166.66666666667</v>
      </c>
      <c r="D40" s="3" t="n">
        <v>0</v>
      </c>
    </row>
    <row r="41" customFormat="false" ht="15" hidden="false" customHeight="false" outlineLevel="0" collapsed="false">
      <c r="A41" s="6" t="s">
        <v>295</v>
      </c>
      <c r="B41" s="2" t="n">
        <v>4500</v>
      </c>
      <c r="C41" s="2" t="n">
        <v>4500</v>
      </c>
      <c r="D41" s="3" t="n">
        <v>0</v>
      </c>
    </row>
    <row r="42" customFormat="false" ht="15" hidden="false" customHeight="false" outlineLevel="0" collapsed="false">
      <c r="A42" s="6" t="s">
        <v>32</v>
      </c>
      <c r="B42" s="2" t="n">
        <v>4333.33333333333</v>
      </c>
      <c r="C42" s="2" t="n">
        <v>4330</v>
      </c>
      <c r="D42" s="3" t="n">
        <v>-0.0769230769230744</v>
      </c>
    </row>
    <row r="43" customFormat="false" ht="15" hidden="false" customHeight="false" outlineLevel="0" collapsed="false">
      <c r="A43" s="6" t="s">
        <v>135</v>
      </c>
      <c r="B43" s="2" t="n">
        <v>4500</v>
      </c>
      <c r="C43" s="2" t="n">
        <v>4833.33333333333</v>
      </c>
      <c r="D43" s="3" t="n">
        <v>7.4074074074074</v>
      </c>
    </row>
    <row r="44" customFormat="false" ht="15" hidden="false" customHeight="false" outlineLevel="0" collapsed="false">
      <c r="A44" s="6" t="s">
        <v>82</v>
      </c>
      <c r="B44" s="2" t="n">
        <v>4150</v>
      </c>
      <c r="C44" s="2" t="n">
        <v>3987.5</v>
      </c>
      <c r="D44" s="3" t="n">
        <v>-3.91566265060241</v>
      </c>
    </row>
    <row r="45" customFormat="false" ht="15" hidden="false" customHeight="false" outlineLevel="0" collapsed="false">
      <c r="A45" s="6" t="s">
        <v>117</v>
      </c>
      <c r="B45" s="2" t="n">
        <v>4350</v>
      </c>
      <c r="C45" s="2" t="n">
        <v>4566.66666666667</v>
      </c>
      <c r="D45" s="3" t="n">
        <v>4.98084291187739</v>
      </c>
    </row>
    <row r="46" customFormat="false" ht="15" hidden="false" customHeight="false" outlineLevel="0" collapsed="false">
      <c r="A46" s="6" t="s">
        <v>428</v>
      </c>
      <c r="B46" s="2" t="n">
        <v>4250</v>
      </c>
      <c r="C46" s="2" t="n">
        <v>4333.33333333333</v>
      </c>
      <c r="D46" s="3" t="n">
        <v>1.96078431372548</v>
      </c>
    </row>
    <row r="47" customFormat="false" ht="15" hidden="false" customHeight="false" outlineLevel="0" collapsed="false">
      <c r="A47" s="6" t="s">
        <v>97</v>
      </c>
      <c r="B47" s="2" t="n">
        <v>4100</v>
      </c>
      <c r="C47" s="2" t="n">
        <v>4100</v>
      </c>
      <c r="D47" s="3" t="n">
        <v>0</v>
      </c>
    </row>
    <row r="48" customFormat="false" ht="15" hidden="false" customHeight="false" outlineLevel="0" collapsed="false">
      <c r="A48" s="6" t="s">
        <v>425</v>
      </c>
      <c r="B48" s="2" t="n">
        <v>4350</v>
      </c>
      <c r="C48" s="2" t="n">
        <v>4350</v>
      </c>
      <c r="D48" s="3" t="n">
        <v>0</v>
      </c>
    </row>
    <row r="49" customFormat="false" ht="15" hidden="false" customHeight="false" outlineLevel="0" collapsed="false">
      <c r="A49" s="6" t="s">
        <v>149</v>
      </c>
      <c r="B49" s="2" t="n">
        <v>3833.33333333333</v>
      </c>
      <c r="C49" s="2" t="n">
        <v>3833.33333333333</v>
      </c>
      <c r="D49" s="3" t="n">
        <v>0</v>
      </c>
    </row>
    <row r="50" customFormat="false" ht="15" hidden="false" customHeight="false" outlineLevel="0" collapsed="false">
      <c r="A50" s="6" t="s">
        <v>17</v>
      </c>
      <c r="B50" s="2" t="n">
        <v>4200</v>
      </c>
      <c r="C50" s="2" t="n">
        <v>4300</v>
      </c>
      <c r="D50" s="3" t="n">
        <v>2.38095238095237</v>
      </c>
    </row>
    <row r="51" customFormat="false" ht="15" hidden="false" customHeight="false" outlineLevel="0" collapsed="false">
      <c r="A51" s="6" t="s">
        <v>18</v>
      </c>
      <c r="B51" s="2" t="n">
        <v>4083.33333333333</v>
      </c>
      <c r="C51" s="2" t="n">
        <v>4083.33333333333</v>
      </c>
      <c r="D51" s="3" t="n">
        <v>0</v>
      </c>
    </row>
    <row r="52" customFormat="false" ht="15" hidden="false" customHeight="false" outlineLevel="0" collapsed="false">
      <c r="A52" s="6" t="s">
        <v>128</v>
      </c>
      <c r="B52" s="2" t="n">
        <v>4433.33333333333</v>
      </c>
      <c r="C52" s="2" t="n">
        <v>4366.66666666667</v>
      </c>
      <c r="D52" s="3" t="n">
        <v>-1.50375939849623</v>
      </c>
    </row>
    <row r="53" customFormat="false" ht="15" hidden="false" customHeight="false" outlineLevel="0" collapsed="false">
      <c r="A53" s="6" t="s">
        <v>69</v>
      </c>
      <c r="B53" s="2" t="n">
        <v>4300</v>
      </c>
      <c r="C53" s="2" t="n">
        <v>4200</v>
      </c>
      <c r="D53" s="3" t="n">
        <v>-2.32558139534884</v>
      </c>
    </row>
    <row r="54" customFormat="false" ht="15" hidden="false" customHeight="false" outlineLevel="0" collapsed="false">
      <c r="A54" s="6" t="s">
        <v>490</v>
      </c>
      <c r="B54" s="2" t="n">
        <v>4333.33333333333</v>
      </c>
      <c r="C54" s="2" t="n">
        <v>4333.33333333333</v>
      </c>
      <c r="D54" s="3" t="n">
        <v>0</v>
      </c>
    </row>
    <row r="55" customFormat="false" ht="15" hidden="false" customHeight="false" outlineLevel="0" collapsed="false">
      <c r="A55" s="6" t="s">
        <v>130</v>
      </c>
      <c r="B55" s="2" t="n">
        <v>4575</v>
      </c>
      <c r="C55" s="2" t="n">
        <v>4575</v>
      </c>
      <c r="D55" s="3" t="n">
        <v>0</v>
      </c>
    </row>
    <row r="56" customFormat="false" ht="15" hidden="false" customHeight="false" outlineLevel="0" collapsed="false">
      <c r="A56" s="6" t="s">
        <v>90</v>
      </c>
      <c r="B56" s="2" t="n">
        <v>4300</v>
      </c>
      <c r="C56" s="2" t="n">
        <v>4400</v>
      </c>
      <c r="D56" s="3" t="n">
        <v>2.32558139534884</v>
      </c>
    </row>
    <row r="57" customFormat="false" ht="15" hidden="false" customHeight="false" outlineLevel="0" collapsed="false">
      <c r="A57" s="6" t="s">
        <v>184</v>
      </c>
      <c r="B57" s="2" t="n">
        <v>4266.66666666667</v>
      </c>
      <c r="C57" s="2" t="n">
        <v>4266.66666666667</v>
      </c>
      <c r="D57" s="3" t="n">
        <v>0</v>
      </c>
    </row>
    <row r="58" customFormat="false" ht="15" hidden="false" customHeight="false" outlineLevel="0" collapsed="false">
      <c r="A58" s="6" t="s">
        <v>152</v>
      </c>
      <c r="B58" s="2" t="n">
        <v>3775</v>
      </c>
      <c r="C58" s="2" t="n">
        <v>3875</v>
      </c>
      <c r="D58" s="3" t="n">
        <v>2.64900662251655</v>
      </c>
    </row>
    <row r="59" customFormat="false" ht="15" hidden="false" customHeight="false" outlineLevel="0" collapsed="false">
      <c r="A59" s="6" t="s">
        <v>35</v>
      </c>
      <c r="B59" s="2" t="n">
        <v>3996.66666666667</v>
      </c>
      <c r="C59" s="2" t="n">
        <v>3996.66666666667</v>
      </c>
      <c r="D59" s="3" t="n">
        <v>0</v>
      </c>
    </row>
    <row r="60" customFormat="false" ht="15" hidden="false" customHeight="false" outlineLevel="0" collapsed="false">
      <c r="A60" s="6" t="s">
        <v>39</v>
      </c>
      <c r="B60" s="2" t="n">
        <v>3900</v>
      </c>
      <c r="C60" s="2" t="n">
        <v>3925</v>
      </c>
      <c r="D60" s="3" t="n">
        <v>0.641025641025639</v>
      </c>
    </row>
    <row r="61" customFormat="false" ht="15" hidden="false" customHeight="false" outlineLevel="0" collapsed="false">
      <c r="A61" s="1" t="s">
        <v>647</v>
      </c>
    </row>
    <row r="62" customFormat="false" ht="15" hidden="false" customHeight="false" outlineLevel="0" collapsed="false">
      <c r="A62" s="6" t="s">
        <v>89</v>
      </c>
      <c r="B62" s="2" t="n">
        <v>6587.5</v>
      </c>
      <c r="C62" s="2" t="n">
        <v>6462.5</v>
      </c>
      <c r="D62" s="3" t="n">
        <v>-1.89753320683111</v>
      </c>
    </row>
    <row r="63" customFormat="false" ht="15" hidden="false" customHeight="false" outlineLevel="0" collapsed="false">
      <c r="A63" s="6" t="s">
        <v>52</v>
      </c>
      <c r="B63" s="2" t="n">
        <v>7483.33333333333</v>
      </c>
      <c r="C63" s="2" t="n">
        <v>7683.33333333333</v>
      </c>
      <c r="D63" s="3" t="n">
        <v>2.67260579064588</v>
      </c>
    </row>
    <row r="64" customFormat="false" ht="15" hidden="false" customHeight="false" outlineLevel="0" collapsed="false">
      <c r="A64" s="6" t="s">
        <v>116</v>
      </c>
      <c r="B64" s="2" t="n">
        <v>6033.33333333333</v>
      </c>
      <c r="C64" s="2" t="n">
        <v>6033.33333333333</v>
      </c>
      <c r="D64" s="3" t="n">
        <v>0</v>
      </c>
    </row>
    <row r="65" customFormat="false" ht="15" hidden="false" customHeight="false" outlineLevel="0" collapsed="false">
      <c r="A65" s="6" t="s">
        <v>427</v>
      </c>
      <c r="B65" s="2" t="n">
        <v>7000</v>
      </c>
      <c r="C65" s="2" t="n">
        <v>7000</v>
      </c>
      <c r="D65" s="3" t="n">
        <v>0</v>
      </c>
    </row>
    <row r="66" customFormat="false" ht="15" hidden="false" customHeight="false" outlineLevel="0" collapsed="false">
      <c r="A66" s="6" t="s">
        <v>30</v>
      </c>
      <c r="B66" s="2" t="n">
        <v>6041.66666666667</v>
      </c>
      <c r="C66" s="2" t="n">
        <v>6041.5</v>
      </c>
      <c r="D66" s="3" t="n">
        <v>-0.00275862068965793</v>
      </c>
    </row>
    <row r="67" customFormat="false" ht="15" hidden="false" customHeight="false" outlineLevel="0" collapsed="false">
      <c r="A67" s="6" t="s">
        <v>8</v>
      </c>
      <c r="B67" s="2" t="n">
        <v>6166.66666666667</v>
      </c>
      <c r="C67" s="2" t="n">
        <v>6166.66666666667</v>
      </c>
      <c r="D67" s="3" t="n">
        <v>0</v>
      </c>
    </row>
    <row r="68" customFormat="false" ht="15" hidden="false" customHeight="false" outlineLevel="0" collapsed="false">
      <c r="A68" s="6" t="s">
        <v>295</v>
      </c>
      <c r="B68" s="2" t="n">
        <v>7125</v>
      </c>
      <c r="C68" s="2" t="n">
        <v>7125</v>
      </c>
      <c r="D68" s="3" t="n">
        <v>0</v>
      </c>
    </row>
    <row r="69" customFormat="false" ht="15" hidden="false" customHeight="false" outlineLevel="0" collapsed="false">
      <c r="A69" s="6" t="s">
        <v>32</v>
      </c>
      <c r="B69" s="2" t="n">
        <v>6150</v>
      </c>
      <c r="C69" s="2" t="n">
        <v>6149.66666666667</v>
      </c>
      <c r="D69" s="3" t="n">
        <v>-0.00542005420053338</v>
      </c>
    </row>
    <row r="70" customFormat="false" ht="15" hidden="false" customHeight="false" outlineLevel="0" collapsed="false">
      <c r="A70" s="6" t="s">
        <v>135</v>
      </c>
      <c r="B70" s="2" t="n">
        <v>7166.66666666667</v>
      </c>
      <c r="C70" s="2" t="n">
        <v>7125</v>
      </c>
      <c r="D70" s="3" t="n">
        <v>-0.58139534883721</v>
      </c>
    </row>
    <row r="71" customFormat="false" ht="15" hidden="false" customHeight="false" outlineLevel="0" collapsed="false">
      <c r="A71" s="6" t="s">
        <v>82</v>
      </c>
      <c r="B71" s="2" t="n">
        <v>6666.66666666667</v>
      </c>
      <c r="C71" s="2" t="n">
        <v>6450</v>
      </c>
      <c r="D71" s="3" t="n">
        <v>-3.25000000000001</v>
      </c>
    </row>
    <row r="72" customFormat="false" ht="15" hidden="false" customHeight="false" outlineLevel="0" collapsed="false">
      <c r="A72" s="6" t="s">
        <v>428</v>
      </c>
      <c r="B72" s="2" t="n">
        <v>6300</v>
      </c>
      <c r="C72" s="2" t="n">
        <v>6366.66666666667</v>
      </c>
      <c r="D72" s="3" t="n">
        <v>1.05820105820107</v>
      </c>
    </row>
    <row r="73" customFormat="false" ht="15" hidden="false" customHeight="false" outlineLevel="0" collapsed="false">
      <c r="A73" s="6" t="s">
        <v>97</v>
      </c>
      <c r="B73" s="2" t="n">
        <v>6666.66666666667</v>
      </c>
      <c r="C73" s="2" t="n">
        <v>6250</v>
      </c>
      <c r="D73" s="3" t="n">
        <v>-6.25</v>
      </c>
    </row>
    <row r="74" customFormat="false" ht="15" hidden="false" customHeight="false" outlineLevel="0" collapsed="false">
      <c r="A74" s="6" t="s">
        <v>425</v>
      </c>
      <c r="B74" s="2" t="n">
        <v>6475</v>
      </c>
      <c r="C74" s="2" t="n">
        <v>6475</v>
      </c>
      <c r="D74" s="3" t="n">
        <v>0</v>
      </c>
    </row>
    <row r="75" customFormat="false" ht="15" hidden="false" customHeight="false" outlineLevel="0" collapsed="false">
      <c r="A75" s="6" t="s">
        <v>149</v>
      </c>
      <c r="B75" s="2" t="n">
        <v>5833.33333333333</v>
      </c>
      <c r="C75" s="2" t="n">
        <v>5833.33333333333</v>
      </c>
      <c r="D75" s="3" t="n">
        <v>0</v>
      </c>
    </row>
    <row r="76" customFormat="false" ht="15" hidden="false" customHeight="false" outlineLevel="0" collapsed="false">
      <c r="A76" s="6" t="s">
        <v>17</v>
      </c>
      <c r="B76" s="2" t="n">
        <v>6566.66666666667</v>
      </c>
      <c r="C76" s="2" t="n">
        <v>6600</v>
      </c>
      <c r="D76" s="3" t="n">
        <v>0.50761421319796</v>
      </c>
    </row>
    <row r="77" customFormat="false" ht="15" hidden="false" customHeight="false" outlineLevel="0" collapsed="false">
      <c r="A77" s="6" t="s">
        <v>18</v>
      </c>
      <c r="B77" s="2" t="n">
        <v>5933.33333333333</v>
      </c>
      <c r="C77" s="2" t="n">
        <v>5950</v>
      </c>
      <c r="D77" s="3" t="n">
        <v>0.280898876404501</v>
      </c>
    </row>
    <row r="78" customFormat="false" ht="15" hidden="false" customHeight="false" outlineLevel="0" collapsed="false">
      <c r="A78" s="6" t="s">
        <v>69</v>
      </c>
      <c r="B78" s="2" t="n">
        <v>6533.33333333333</v>
      </c>
      <c r="C78" s="2" t="n">
        <v>6625</v>
      </c>
      <c r="D78" s="3" t="n">
        <v>1.40306122448981</v>
      </c>
    </row>
    <row r="79" customFormat="false" ht="15" hidden="false" customHeight="false" outlineLevel="0" collapsed="false">
      <c r="A79" s="6" t="s">
        <v>130</v>
      </c>
      <c r="B79" s="2" t="n">
        <v>5850</v>
      </c>
      <c r="C79" s="2" t="n">
        <v>6000</v>
      </c>
      <c r="D79" s="3" t="n">
        <v>2.56410256410256</v>
      </c>
    </row>
    <row r="80" customFormat="false" ht="15" hidden="false" customHeight="false" outlineLevel="0" collapsed="false">
      <c r="A80" s="6" t="s">
        <v>90</v>
      </c>
      <c r="B80" s="2" t="n">
        <v>6900</v>
      </c>
      <c r="C80" s="2" t="n">
        <v>6900</v>
      </c>
      <c r="D80" s="3" t="n">
        <v>0</v>
      </c>
    </row>
    <row r="81" customFormat="false" ht="15" hidden="false" customHeight="false" outlineLevel="0" collapsed="false">
      <c r="A81" s="6" t="s">
        <v>184</v>
      </c>
      <c r="B81" s="2" t="n">
        <v>7133.33333333333</v>
      </c>
      <c r="C81" s="2" t="n">
        <v>7133.33333333333</v>
      </c>
      <c r="D81" s="3" t="n">
        <v>0</v>
      </c>
    </row>
    <row r="82" customFormat="false" ht="15" hidden="false" customHeight="false" outlineLevel="0" collapsed="false">
      <c r="A82" s="6" t="s">
        <v>152</v>
      </c>
      <c r="B82" s="2" t="n">
        <v>6020</v>
      </c>
      <c r="C82" s="2" t="n">
        <v>6020</v>
      </c>
      <c r="D82" s="3" t="n">
        <v>0</v>
      </c>
    </row>
    <row r="83" customFormat="false" ht="15" hidden="false" customHeight="false" outlineLevel="0" collapsed="false">
      <c r="A83" s="6" t="s">
        <v>35</v>
      </c>
      <c r="B83" s="2" t="n">
        <v>6737.5</v>
      </c>
      <c r="C83" s="2" t="n">
        <v>6737.25</v>
      </c>
      <c r="D83" s="3" t="n">
        <v>-0.00371057513914863</v>
      </c>
    </row>
    <row r="84" customFormat="false" ht="15" hidden="false" customHeight="false" outlineLevel="0" collapsed="false">
      <c r="A84" s="6" t="s">
        <v>39</v>
      </c>
      <c r="B84" s="2" t="n">
        <v>6016.66666666667</v>
      </c>
      <c r="C84" s="2" t="n">
        <v>6016.66666666667</v>
      </c>
      <c r="D84" s="3" t="n">
        <v>0</v>
      </c>
    </row>
    <row r="85" customFormat="false" ht="15" hidden="false" customHeight="false" outlineLevel="0" collapsed="false">
      <c r="A85" s="1" t="s">
        <v>648</v>
      </c>
    </row>
    <row r="86" customFormat="false" ht="15" hidden="false" customHeight="false" outlineLevel="0" collapsed="false">
      <c r="A86" s="6" t="s">
        <v>89</v>
      </c>
      <c r="B86" s="2" t="n">
        <v>11000</v>
      </c>
      <c r="C86" s="2" t="n">
        <v>11000</v>
      </c>
      <c r="D86" s="3" t="n">
        <v>0</v>
      </c>
    </row>
    <row r="87" customFormat="false" ht="15" hidden="false" customHeight="false" outlineLevel="0" collapsed="false">
      <c r="A87" s="6" t="s">
        <v>293</v>
      </c>
      <c r="B87" s="2" t="n">
        <v>10627.5</v>
      </c>
      <c r="C87" s="2" t="n">
        <v>10877.5</v>
      </c>
      <c r="D87" s="3" t="n">
        <v>2.3523876734886</v>
      </c>
    </row>
    <row r="88" customFormat="false" ht="15" hidden="false" customHeight="false" outlineLevel="0" collapsed="false">
      <c r="A88" s="6" t="s">
        <v>116</v>
      </c>
      <c r="B88" s="2" t="n">
        <v>9950</v>
      </c>
      <c r="C88" s="2" t="n">
        <v>10100</v>
      </c>
      <c r="D88" s="3" t="n">
        <v>1.50753768844221</v>
      </c>
    </row>
    <row r="89" customFormat="false" ht="15" hidden="false" customHeight="false" outlineLevel="0" collapsed="false">
      <c r="A89" s="6" t="s">
        <v>30</v>
      </c>
      <c r="B89" s="2" t="n">
        <v>9783.33333333333</v>
      </c>
      <c r="C89" s="2" t="n">
        <v>9784.5</v>
      </c>
      <c r="D89" s="3" t="n">
        <v>0.0119250425894224</v>
      </c>
    </row>
    <row r="90" customFormat="false" ht="15" hidden="false" customHeight="false" outlineLevel="0" collapsed="false">
      <c r="A90" s="6" t="s">
        <v>8</v>
      </c>
      <c r="B90" s="2" t="n">
        <v>9666.66666666667</v>
      </c>
      <c r="C90" s="2" t="n">
        <v>9833.33333333333</v>
      </c>
      <c r="D90" s="3" t="n">
        <v>1.7241379310345</v>
      </c>
    </row>
    <row r="91" customFormat="false" ht="15" hidden="false" customHeight="false" outlineLevel="0" collapsed="false">
      <c r="A91" s="6" t="s">
        <v>295</v>
      </c>
      <c r="B91" s="2" t="n">
        <v>11500</v>
      </c>
      <c r="C91" s="2" t="n">
        <v>11500</v>
      </c>
      <c r="D91" s="3" t="n">
        <v>0</v>
      </c>
    </row>
    <row r="92" customFormat="false" ht="15" hidden="false" customHeight="false" outlineLevel="0" collapsed="false">
      <c r="A92" s="6" t="s">
        <v>32</v>
      </c>
      <c r="B92" s="2" t="n">
        <v>10642.3333333333</v>
      </c>
      <c r="C92" s="2" t="n">
        <v>10642.3333333333</v>
      </c>
      <c r="D92" s="3" t="n">
        <v>0</v>
      </c>
    </row>
    <row r="93" customFormat="false" ht="15" hidden="false" customHeight="false" outlineLevel="0" collapsed="false">
      <c r="A93" s="6" t="s">
        <v>135</v>
      </c>
      <c r="B93" s="2" t="n">
        <v>11900</v>
      </c>
      <c r="C93" s="2" t="n">
        <v>11900</v>
      </c>
      <c r="D93" s="3" t="n">
        <v>0</v>
      </c>
    </row>
    <row r="94" customFormat="false" ht="15" hidden="false" customHeight="false" outlineLevel="0" collapsed="false">
      <c r="A94" s="6" t="s">
        <v>428</v>
      </c>
      <c r="B94" s="2" t="n">
        <v>10250</v>
      </c>
      <c r="C94" s="2" t="n">
        <v>10166.6666666667</v>
      </c>
      <c r="D94" s="3" t="n">
        <v>-0.813008130081305</v>
      </c>
    </row>
    <row r="95" customFormat="false" ht="15" hidden="false" customHeight="false" outlineLevel="0" collapsed="false">
      <c r="A95" s="6" t="s">
        <v>301</v>
      </c>
      <c r="B95" s="2" t="n">
        <v>11333.3333333333</v>
      </c>
      <c r="C95" s="2" t="n">
        <v>10666.6666666667</v>
      </c>
      <c r="D95" s="3" t="n">
        <v>-5.88235294117648</v>
      </c>
    </row>
    <row r="96" customFormat="false" ht="15" hidden="false" customHeight="false" outlineLevel="0" collapsed="false">
      <c r="A96" s="6" t="s">
        <v>97</v>
      </c>
      <c r="B96" s="2" t="n">
        <v>10325</v>
      </c>
      <c r="C96" s="2" t="n">
        <v>10325</v>
      </c>
      <c r="D96" s="3" t="n">
        <v>0</v>
      </c>
    </row>
    <row r="97" customFormat="false" ht="15" hidden="false" customHeight="false" outlineLevel="0" collapsed="false">
      <c r="A97" s="6" t="s">
        <v>149</v>
      </c>
      <c r="B97" s="2" t="n">
        <v>10066.6666666667</v>
      </c>
      <c r="C97" s="2" t="n">
        <v>10066.6666666667</v>
      </c>
      <c r="D97" s="3" t="n">
        <v>0</v>
      </c>
    </row>
    <row r="98" customFormat="false" ht="15" hidden="false" customHeight="false" outlineLevel="0" collapsed="false">
      <c r="A98" s="6" t="s">
        <v>14</v>
      </c>
      <c r="B98" s="2" t="n">
        <v>11000</v>
      </c>
      <c r="C98" s="2" t="n">
        <v>11000</v>
      </c>
      <c r="D98" s="3" t="n">
        <v>0</v>
      </c>
    </row>
    <row r="99" customFormat="false" ht="15" hidden="false" customHeight="false" outlineLevel="0" collapsed="false">
      <c r="A99" s="6" t="s">
        <v>68</v>
      </c>
      <c r="B99" s="2" t="n">
        <v>10000</v>
      </c>
      <c r="C99" s="2" t="n">
        <v>10166.6666666667</v>
      </c>
      <c r="D99" s="3" t="n">
        <v>1.66666666666666</v>
      </c>
    </row>
    <row r="100" customFormat="false" ht="15" hidden="false" customHeight="false" outlineLevel="0" collapsed="false">
      <c r="A100" s="6" t="s">
        <v>128</v>
      </c>
      <c r="B100" s="2" t="n">
        <v>10700</v>
      </c>
      <c r="C100" s="2" t="n">
        <v>10700</v>
      </c>
      <c r="D100" s="3" t="n">
        <v>0</v>
      </c>
    </row>
    <row r="101" customFormat="false" ht="15" hidden="false" customHeight="false" outlineLevel="0" collapsed="false">
      <c r="A101" s="6" t="s">
        <v>304</v>
      </c>
      <c r="B101" s="2" t="n">
        <v>11166.6666666667</v>
      </c>
      <c r="C101" s="2" t="n">
        <v>11170</v>
      </c>
      <c r="D101" s="3" t="n">
        <v>0.029850746268667</v>
      </c>
    </row>
    <row r="102" customFormat="false" ht="15" hidden="false" customHeight="false" outlineLevel="0" collapsed="false">
      <c r="A102" s="6" t="s">
        <v>184</v>
      </c>
      <c r="B102" s="2" t="n">
        <v>10633.3333333333</v>
      </c>
      <c r="C102" s="2" t="n">
        <v>10633.3333333333</v>
      </c>
      <c r="D102" s="3" t="n">
        <v>0</v>
      </c>
    </row>
    <row r="103" customFormat="false" ht="15" hidden="false" customHeight="false" outlineLevel="0" collapsed="false">
      <c r="A103" s="6" t="s">
        <v>152</v>
      </c>
      <c r="B103" s="2" t="n">
        <v>9720</v>
      </c>
      <c r="C103" s="2" t="n">
        <v>9720</v>
      </c>
      <c r="D103" s="3" t="n">
        <v>0</v>
      </c>
    </row>
    <row r="104" customFormat="false" ht="15" hidden="false" customHeight="false" outlineLevel="0" collapsed="false">
      <c r="A104" s="6" t="s">
        <v>35</v>
      </c>
      <c r="B104" s="2" t="n">
        <v>10705</v>
      </c>
      <c r="C104" s="2" t="n">
        <v>10706.75</v>
      </c>
      <c r="D104" s="3" t="n">
        <v>0.0163475011676795</v>
      </c>
    </row>
    <row r="105" customFormat="false" ht="15" hidden="false" customHeight="false" outlineLevel="0" collapsed="false">
      <c r="A105" s="6" t="s">
        <v>39</v>
      </c>
      <c r="B105" s="2" t="n">
        <v>9750</v>
      </c>
      <c r="C105" s="2" t="n">
        <v>9750</v>
      </c>
      <c r="D105" s="3" t="n">
        <v>0</v>
      </c>
    </row>
    <row r="106" customFormat="false" ht="15" hidden="false" customHeight="false" outlineLevel="0" collapsed="false">
      <c r="A106" s="1" t="s">
        <v>649</v>
      </c>
    </row>
    <row r="107" customFormat="false" ht="15" hidden="false" customHeight="false" outlineLevel="0" collapsed="false">
      <c r="A107" s="6" t="s">
        <v>49</v>
      </c>
      <c r="B107" s="2" t="n">
        <v>16000</v>
      </c>
      <c r="C107" s="2" t="n">
        <v>16000</v>
      </c>
      <c r="D107" s="3" t="n">
        <v>0</v>
      </c>
    </row>
    <row r="108" customFormat="false" ht="15" hidden="false" customHeight="false" outlineLevel="0" collapsed="false">
      <c r="A108" s="6" t="s">
        <v>53</v>
      </c>
      <c r="B108" s="2" t="n">
        <v>13750</v>
      </c>
      <c r="C108" s="2" t="n">
        <v>13750</v>
      </c>
      <c r="D108" s="3" t="n">
        <v>0</v>
      </c>
    </row>
    <row r="109" customFormat="false" ht="15" hidden="false" customHeight="false" outlineLevel="0" collapsed="false">
      <c r="A109" s="6" t="s">
        <v>295</v>
      </c>
      <c r="B109" s="2" t="n">
        <v>16666.6666666667</v>
      </c>
      <c r="C109" s="2" t="n">
        <v>15750</v>
      </c>
      <c r="D109" s="3" t="n">
        <v>-5.50000000000001</v>
      </c>
    </row>
    <row r="110" customFormat="false" ht="15" hidden="false" customHeight="false" outlineLevel="0" collapsed="false">
      <c r="A110" s="6" t="s">
        <v>10</v>
      </c>
      <c r="B110" s="2" t="n">
        <v>12333.3333333333</v>
      </c>
      <c r="C110" s="2" t="n">
        <v>12333.3333333333</v>
      </c>
      <c r="D110" s="3" t="n">
        <v>0</v>
      </c>
    </row>
    <row r="111" customFormat="false" ht="15" hidden="false" customHeight="false" outlineLevel="0" collapsed="false">
      <c r="A111" s="6" t="s">
        <v>11</v>
      </c>
      <c r="B111" s="2" t="n">
        <v>13160</v>
      </c>
      <c r="C111" s="2" t="n">
        <v>13106.6666666667</v>
      </c>
      <c r="D111" s="3" t="n">
        <v>-0.405268490374877</v>
      </c>
    </row>
    <row r="112" customFormat="false" ht="15" hidden="false" customHeight="false" outlineLevel="0" collapsed="false">
      <c r="A112" s="6" t="s">
        <v>151</v>
      </c>
      <c r="B112" s="2" t="n">
        <v>14333.3333333333</v>
      </c>
      <c r="C112" s="2" t="n">
        <v>14333.3333333333</v>
      </c>
      <c r="D112" s="3" t="n">
        <v>0</v>
      </c>
    </row>
    <row r="113" customFormat="false" ht="15" hidden="false" customHeight="false" outlineLevel="0" collapsed="false">
      <c r="A113" s="6" t="s">
        <v>152</v>
      </c>
      <c r="B113" s="2" t="n">
        <v>13000</v>
      </c>
      <c r="C113" s="2" t="n">
        <v>13000</v>
      </c>
      <c r="D113" s="3" t="n">
        <v>0</v>
      </c>
    </row>
    <row r="114" customFormat="false" ht="15" hidden="false" customHeight="false" outlineLevel="0" collapsed="false">
      <c r="A114" s="6" t="s">
        <v>76</v>
      </c>
      <c r="B114" s="2" t="n">
        <v>14050</v>
      </c>
      <c r="C114" s="2" t="n">
        <v>14050</v>
      </c>
      <c r="D114" s="3" t="n">
        <v>0</v>
      </c>
    </row>
    <row r="115" customFormat="false" ht="15" hidden="false" customHeight="false" outlineLevel="0" collapsed="false">
      <c r="A115" s="6" t="s">
        <v>136</v>
      </c>
      <c r="B115" s="2" t="n">
        <v>13750</v>
      </c>
      <c r="C115" s="2" t="n">
        <v>13750</v>
      </c>
      <c r="D115" s="3" t="n">
        <v>0</v>
      </c>
    </row>
    <row r="116" customFormat="false" ht="15" hidden="false" customHeight="false" outlineLevel="0" collapsed="false">
      <c r="A116" s="1" t="s">
        <v>650</v>
      </c>
    </row>
    <row r="117" customFormat="false" ht="15" hidden="false" customHeight="false" outlineLevel="0" collapsed="false">
      <c r="A117" s="6" t="s">
        <v>293</v>
      </c>
      <c r="B117" s="2" t="n">
        <v>13000</v>
      </c>
      <c r="C117" s="2" t="n">
        <v>13000</v>
      </c>
      <c r="D117" s="3" t="n">
        <v>0</v>
      </c>
    </row>
    <row r="118" customFormat="false" ht="15" hidden="false" customHeight="false" outlineLevel="0" collapsed="false">
      <c r="A118" s="6" t="s">
        <v>299</v>
      </c>
      <c r="B118" s="2" t="n">
        <v>13150</v>
      </c>
      <c r="C118" s="2" t="n">
        <v>12866</v>
      </c>
      <c r="D118" s="3" t="n">
        <v>-2.15969581749049</v>
      </c>
    </row>
    <row r="119" customFormat="false" ht="15" hidden="false" customHeight="false" outlineLevel="0" collapsed="false">
      <c r="A119" s="6" t="s">
        <v>302</v>
      </c>
      <c r="B119" s="2" t="n">
        <v>13000</v>
      </c>
      <c r="C119" s="2" t="n">
        <v>12666.6666666667</v>
      </c>
      <c r="D119" s="3" t="n">
        <v>-2.56410256410257</v>
      </c>
    </row>
    <row r="120" customFormat="false" ht="15" hidden="false" customHeight="false" outlineLevel="0" collapsed="false">
      <c r="A120" s="6" t="s">
        <v>211</v>
      </c>
      <c r="B120" s="2" t="n">
        <v>12500</v>
      </c>
      <c r="C120" s="2" t="n">
        <v>14200</v>
      </c>
      <c r="D120" s="3" t="n">
        <v>13.6</v>
      </c>
    </row>
    <row r="121" customFormat="false" ht="15" hidden="false" customHeight="false" outlineLevel="0" collapsed="false">
      <c r="A121" s="6" t="s">
        <v>304</v>
      </c>
      <c r="B121" s="2" t="n">
        <v>12573.3333333333</v>
      </c>
      <c r="C121" s="2" t="n">
        <v>12573.3333333333</v>
      </c>
      <c r="D121" s="3" t="n">
        <v>0</v>
      </c>
    </row>
    <row r="122" customFormat="false" ht="15" hidden="false" customHeight="false" outlineLevel="0" collapsed="false">
      <c r="A122" s="6" t="s">
        <v>185</v>
      </c>
      <c r="B122" s="2" t="n">
        <v>13000</v>
      </c>
      <c r="C122" s="2" t="n">
        <v>13000</v>
      </c>
      <c r="D122" s="3" t="n">
        <v>0</v>
      </c>
    </row>
    <row r="123" customFormat="false" ht="15" hidden="false" customHeight="false" outlineLevel="0" collapsed="false">
      <c r="A123" s="6" t="s">
        <v>137</v>
      </c>
      <c r="B123" s="2" t="n">
        <v>12993.3333333333</v>
      </c>
      <c r="C123" s="2" t="n">
        <v>13506.6666666667</v>
      </c>
      <c r="D123" s="3" t="n">
        <v>3.95074397126731</v>
      </c>
    </row>
    <row r="124" customFormat="false" ht="15" hidden="false" customHeight="false" outlineLevel="0" collapsed="false">
      <c r="A124" s="1" t="s">
        <v>651</v>
      </c>
    </row>
    <row r="125" customFormat="false" ht="15" hidden="false" customHeight="false" outlineLevel="0" collapsed="false">
      <c r="A125" s="6" t="s">
        <v>291</v>
      </c>
      <c r="B125" s="2" t="n">
        <v>15333.3333333333</v>
      </c>
      <c r="C125" s="2" t="n">
        <v>15333.3333333333</v>
      </c>
      <c r="D125" s="3" t="n">
        <v>0</v>
      </c>
    </row>
    <row r="126" customFormat="false" ht="15" hidden="false" customHeight="false" outlineLevel="0" collapsed="false">
      <c r="A126" s="6" t="s">
        <v>29</v>
      </c>
      <c r="B126" s="2" t="n">
        <v>13800</v>
      </c>
      <c r="C126" s="2" t="n">
        <v>13800</v>
      </c>
      <c r="D126" s="3" t="n">
        <v>0</v>
      </c>
    </row>
    <row r="127" customFormat="false" ht="15" hidden="false" customHeight="false" outlineLevel="0" collapsed="false">
      <c r="A127" s="6" t="s">
        <v>30</v>
      </c>
      <c r="B127" s="2" t="n">
        <v>13750</v>
      </c>
      <c r="C127" s="2" t="n">
        <v>13684.3333333333</v>
      </c>
      <c r="D127" s="3" t="n">
        <v>-0.477575757575754</v>
      </c>
    </row>
    <row r="128" customFormat="false" ht="15" hidden="false" customHeight="false" outlineLevel="0" collapsed="false">
      <c r="A128" s="6" t="s">
        <v>297</v>
      </c>
      <c r="B128" s="2" t="n">
        <v>15833.3333333333</v>
      </c>
      <c r="C128" s="2" t="n">
        <v>15833.3333333333</v>
      </c>
      <c r="D128" s="3" t="n">
        <v>0</v>
      </c>
    </row>
    <row r="129" customFormat="false" ht="15" hidden="false" customHeight="false" outlineLevel="0" collapsed="false">
      <c r="A129" s="6" t="s">
        <v>32</v>
      </c>
      <c r="B129" s="2" t="n">
        <v>13876.5</v>
      </c>
      <c r="C129" s="2" t="n">
        <v>14417.6666666667</v>
      </c>
      <c r="D129" s="3" t="n">
        <v>3.89987869179307</v>
      </c>
    </row>
    <row r="130" customFormat="false" ht="15" hidden="false" customHeight="false" outlineLevel="0" collapsed="false">
      <c r="A130" s="6" t="s">
        <v>299</v>
      </c>
      <c r="B130" s="2" t="n">
        <v>14133.3333333333</v>
      </c>
      <c r="C130" s="2" t="n">
        <v>14133.3333333333</v>
      </c>
      <c r="D130" s="3" t="n">
        <v>0</v>
      </c>
    </row>
    <row r="131" customFormat="false" ht="15" hidden="false" customHeight="false" outlineLevel="0" collapsed="false">
      <c r="A131" s="6" t="s">
        <v>428</v>
      </c>
      <c r="B131" s="2" t="n">
        <v>14700</v>
      </c>
      <c r="C131" s="2" t="n">
        <v>14700</v>
      </c>
      <c r="D131" s="3" t="n">
        <v>0</v>
      </c>
    </row>
    <row r="132" customFormat="false" ht="15" hidden="false" customHeight="false" outlineLevel="0" collapsed="false">
      <c r="A132" s="6" t="s">
        <v>431</v>
      </c>
      <c r="B132" s="2" t="n">
        <v>15466.6666666667</v>
      </c>
      <c r="C132" s="2" t="n">
        <v>15600</v>
      </c>
      <c r="D132" s="3" t="n">
        <v>0.862068965517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33.41"/>
    <col collapsed="false" customWidth="true" hidden="true" outlineLevel="0" max="2" min="2" style="2" width="32.7"/>
    <col collapsed="false" customWidth="true" hidden="false" outlineLevel="0" max="3" min="3" style="2" width="32.7"/>
    <col collapsed="false" customWidth="true" hidden="false" outlineLevel="0" max="4" min="4" style="3" width="32.7"/>
  </cols>
  <sheetData>
    <row r="1" customFormat="false" ht="15" hidden="false" customHeight="false" outlineLevel="0" collapsed="false">
      <c r="A1" s="1" t="s">
        <v>0</v>
      </c>
      <c r="B1" s="4" t="s">
        <v>174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652</v>
      </c>
    </row>
    <row r="3" customFormat="false" ht="15" hidden="false" customHeight="false" outlineLevel="0" collapsed="false">
      <c r="A3" s="6" t="s">
        <v>295</v>
      </c>
      <c r="B3" s="2" t="n">
        <v>4400</v>
      </c>
      <c r="C3" s="2" t="n">
        <v>4400</v>
      </c>
      <c r="D3" s="3" t="n">
        <v>0</v>
      </c>
    </row>
    <row r="4" customFormat="false" ht="15" hidden="false" customHeight="false" outlineLevel="0" collapsed="false">
      <c r="A4" s="6" t="s">
        <v>37</v>
      </c>
      <c r="B4" s="2" t="n">
        <v>3976.66666666667</v>
      </c>
      <c r="C4" s="2" t="n">
        <v>4125</v>
      </c>
      <c r="D4" s="3" t="n">
        <v>3.7300922045264</v>
      </c>
    </row>
    <row r="5" customFormat="false" ht="15" hidden="false" customHeight="false" outlineLevel="0" collapsed="false">
      <c r="A5" s="6" t="s">
        <v>135</v>
      </c>
      <c r="B5" s="2" t="n">
        <v>4375</v>
      </c>
      <c r="C5" s="2" t="n">
        <v>4500</v>
      </c>
      <c r="D5" s="3" t="n">
        <v>2.85714285714285</v>
      </c>
    </row>
    <row r="6" customFormat="false" ht="15" hidden="false" customHeight="false" outlineLevel="0" collapsed="false">
      <c r="A6" s="6" t="s">
        <v>299</v>
      </c>
      <c r="B6" s="2" t="n">
        <v>4500</v>
      </c>
      <c r="C6" s="2" t="n">
        <v>3890</v>
      </c>
      <c r="D6" s="3" t="n">
        <v>-13.5555555555556</v>
      </c>
    </row>
    <row r="7" customFormat="false" ht="15" hidden="false" customHeight="false" outlineLevel="0" collapsed="false">
      <c r="A7" s="6" t="s">
        <v>431</v>
      </c>
      <c r="B7" s="2" t="n">
        <v>4066.66666666667</v>
      </c>
      <c r="C7" s="2" t="n">
        <v>4066.66666666667</v>
      </c>
      <c r="D7" s="3" t="n">
        <v>0</v>
      </c>
    </row>
    <row r="8" customFormat="false" ht="15" hidden="false" customHeight="false" outlineLevel="0" collapsed="false">
      <c r="A8" s="6" t="s">
        <v>90</v>
      </c>
      <c r="B8" s="2" t="n">
        <v>4233.33333333333</v>
      </c>
      <c r="C8" s="2" t="n">
        <v>4333.33333333333</v>
      </c>
      <c r="D8" s="3" t="n">
        <v>2.36220472440944</v>
      </c>
    </row>
    <row r="9" customFormat="false" ht="15" hidden="false" customHeight="false" outlineLevel="0" collapsed="false">
      <c r="A9" s="6" t="s">
        <v>136</v>
      </c>
      <c r="B9" s="2" t="n">
        <v>4000</v>
      </c>
      <c r="C9" s="2" t="n">
        <v>4375</v>
      </c>
      <c r="D9" s="3" t="n">
        <v>9.375</v>
      </c>
    </row>
    <row r="10" customFormat="false" ht="15" hidden="false" customHeight="false" outlineLevel="0" collapsed="false">
      <c r="A10" s="1" t="s">
        <v>653</v>
      </c>
    </row>
    <row r="11" customFormat="false" ht="15" hidden="false" customHeight="false" outlineLevel="0" collapsed="false">
      <c r="A11" s="6" t="s">
        <v>134</v>
      </c>
      <c r="B11" s="2" t="n">
        <v>3650</v>
      </c>
      <c r="C11" s="2" t="n">
        <v>3775</v>
      </c>
      <c r="D11" s="3" t="n">
        <v>3.42465753424657</v>
      </c>
    </row>
    <row r="12" customFormat="false" ht="15" hidden="false" customHeight="false" outlineLevel="0" collapsed="false">
      <c r="A12" s="6" t="s">
        <v>29</v>
      </c>
      <c r="B12" s="2" t="n">
        <v>3804</v>
      </c>
      <c r="C12" s="2" t="n">
        <v>3551</v>
      </c>
      <c r="D12" s="3" t="n">
        <v>-6.65089379600421</v>
      </c>
    </row>
    <row r="13" customFormat="false" ht="15" hidden="false" customHeight="false" outlineLevel="0" collapsed="false">
      <c r="A13" s="6" t="s">
        <v>230</v>
      </c>
      <c r="B13" s="2" t="n">
        <v>4833.33333333333</v>
      </c>
      <c r="C13" s="2" t="n">
        <v>4833.33333333333</v>
      </c>
      <c r="D13" s="3" t="n">
        <v>0</v>
      </c>
    </row>
    <row r="14" customFormat="false" ht="15" hidden="false" customHeight="false" outlineLevel="0" collapsed="false">
      <c r="A14" s="6" t="s">
        <v>108</v>
      </c>
      <c r="B14" s="2" t="n">
        <v>4900.33333333333</v>
      </c>
      <c r="C14" s="2" t="n">
        <v>4700.33333333333</v>
      </c>
      <c r="D14" s="3" t="n">
        <v>-4.08135500986328</v>
      </c>
    </row>
    <row r="15" customFormat="false" ht="15" hidden="false" customHeight="false" outlineLevel="0" collapsed="false">
      <c r="A15" s="6" t="s">
        <v>43</v>
      </c>
      <c r="B15" s="2" t="n">
        <v>4016.66666666667</v>
      </c>
      <c r="C15" s="2" t="n">
        <v>4016.66666666667</v>
      </c>
      <c r="D15" s="3" t="n">
        <v>0</v>
      </c>
    </row>
    <row r="16" customFormat="false" ht="15" hidden="false" customHeight="false" outlineLevel="0" collapsed="false">
      <c r="A16" s="6" t="s">
        <v>31</v>
      </c>
      <c r="B16" s="2" t="n">
        <v>4000</v>
      </c>
      <c r="C16" s="2" t="n">
        <v>4000</v>
      </c>
      <c r="D16" s="3" t="n">
        <v>0</v>
      </c>
    </row>
    <row r="17" customFormat="false" ht="15" hidden="false" customHeight="false" outlineLevel="0" collapsed="false">
      <c r="A17" s="6" t="s">
        <v>25</v>
      </c>
      <c r="B17" s="2" t="n">
        <v>3980</v>
      </c>
      <c r="C17" s="2" t="n">
        <v>3980</v>
      </c>
      <c r="D17" s="3" t="n">
        <v>0</v>
      </c>
    </row>
    <row r="18" customFormat="false" ht="15" hidden="false" customHeight="false" outlineLevel="0" collapsed="false">
      <c r="A18" s="6" t="s">
        <v>82</v>
      </c>
      <c r="B18" s="2" t="n">
        <v>4150</v>
      </c>
      <c r="C18" s="2" t="n">
        <v>4100</v>
      </c>
      <c r="D18" s="3" t="n">
        <v>-1.20481927710844</v>
      </c>
    </row>
    <row r="19" customFormat="false" ht="15" hidden="false" customHeight="false" outlineLevel="0" collapsed="false">
      <c r="A19" s="6" t="s">
        <v>95</v>
      </c>
      <c r="B19" s="2" t="n">
        <v>4500</v>
      </c>
      <c r="C19" s="2" t="n">
        <v>4500</v>
      </c>
      <c r="D19" s="3" t="n">
        <v>0</v>
      </c>
    </row>
    <row r="20" customFormat="false" ht="15" hidden="false" customHeight="false" outlineLevel="0" collapsed="false">
      <c r="A20" s="6" t="s">
        <v>83</v>
      </c>
      <c r="B20" s="2" t="n">
        <v>4562.5</v>
      </c>
      <c r="C20" s="2" t="n">
        <v>4562.5</v>
      </c>
      <c r="D20" s="3" t="n">
        <v>0</v>
      </c>
    </row>
    <row r="21" customFormat="false" ht="15" hidden="false" customHeight="false" outlineLevel="0" collapsed="false">
      <c r="A21" s="6" t="s">
        <v>68</v>
      </c>
      <c r="B21" s="2" t="n">
        <v>4566.66666666667</v>
      </c>
      <c r="C21" s="2" t="n">
        <v>4566.66666666667</v>
      </c>
      <c r="D21" s="3" t="n">
        <v>0</v>
      </c>
    </row>
    <row r="22" customFormat="false" ht="15" hidden="false" customHeight="false" outlineLevel="0" collapsed="false">
      <c r="A22" s="6" t="s">
        <v>45</v>
      </c>
      <c r="B22" s="2" t="n">
        <v>4333.33333333333</v>
      </c>
      <c r="C22" s="2" t="n">
        <v>4200</v>
      </c>
      <c r="D22" s="3" t="n">
        <v>-3.07692307692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4.42"/>
    <col collapsed="false" customWidth="true" hidden="true" outlineLevel="0" max="2" min="2" style="2" width="27.85"/>
    <col collapsed="false" customWidth="true" hidden="false" outlineLevel="0" max="3" min="3" style="2" width="27.85"/>
    <col collapsed="false" customWidth="true" hidden="false" outlineLevel="0" max="4" min="4" style="7" width="27.85"/>
  </cols>
  <sheetData>
    <row r="1" customFormat="false" ht="15" hidden="false" customHeight="false" outlineLevel="0" collapsed="false">
      <c r="A1" s="1" t="s">
        <v>0</v>
      </c>
      <c r="B1" s="4" t="s">
        <v>654</v>
      </c>
      <c r="C1" s="4" t="s">
        <v>2</v>
      </c>
      <c r="D1" s="8" t="s">
        <v>3</v>
      </c>
    </row>
    <row r="2" customFormat="false" ht="15" hidden="false" customHeight="false" outlineLevel="0" collapsed="false">
      <c r="A2" s="1" t="s">
        <v>655</v>
      </c>
    </row>
    <row r="3" customFormat="false" ht="15" hidden="false" customHeight="false" outlineLevel="0" collapsed="false">
      <c r="A3" s="6" t="s">
        <v>17</v>
      </c>
      <c r="B3" s="2" t="n">
        <v>6666.66666666667</v>
      </c>
      <c r="C3" s="2" t="n">
        <v>6800</v>
      </c>
      <c r="D3" s="7" t="n">
        <v>2</v>
      </c>
    </row>
    <row r="4" customFormat="false" ht="15" hidden="false" customHeight="false" outlineLevel="0" collapsed="false">
      <c r="A4" s="6" t="s">
        <v>18</v>
      </c>
      <c r="B4" s="2" t="n">
        <v>6566.66666666667</v>
      </c>
      <c r="C4" s="2" t="n">
        <v>6566.66666666667</v>
      </c>
      <c r="D4" s="7" t="n">
        <v>0</v>
      </c>
    </row>
    <row r="5" customFormat="false" ht="15" hidden="false" customHeight="false" outlineLevel="0" collapsed="false">
      <c r="A5" s="1" t="s">
        <v>656</v>
      </c>
    </row>
    <row r="6" customFormat="false" ht="15" hidden="false" customHeight="false" outlineLevel="0" collapsed="false">
      <c r="A6" s="6" t="s">
        <v>17</v>
      </c>
      <c r="B6" s="2" t="n">
        <v>8000</v>
      </c>
      <c r="C6" s="2" t="n">
        <v>8100</v>
      </c>
      <c r="D6" s="7" t="n">
        <v>1.25</v>
      </c>
    </row>
    <row r="7" customFormat="false" ht="15" hidden="false" customHeight="false" outlineLevel="0" collapsed="false">
      <c r="A7" s="6" t="s">
        <v>18</v>
      </c>
      <c r="B7" s="2" t="n">
        <v>8833.33333333333</v>
      </c>
      <c r="C7" s="2" t="n">
        <v>9000</v>
      </c>
      <c r="D7" s="7" t="n">
        <v>1.88679245283019</v>
      </c>
    </row>
    <row r="8" customFormat="false" ht="15" hidden="false" customHeight="false" outlineLevel="0" collapsed="false">
      <c r="A8" s="1" t="s">
        <v>657</v>
      </c>
    </row>
    <row r="9" customFormat="false" ht="15" hidden="false" customHeight="false" outlineLevel="0" collapsed="false">
      <c r="A9" s="6" t="s">
        <v>17</v>
      </c>
      <c r="B9" s="2" t="n">
        <v>9033.33333333333</v>
      </c>
      <c r="C9" s="2" t="n">
        <v>9333.33333333333</v>
      </c>
      <c r="D9" s="7" t="n">
        <v>3.3210332103321</v>
      </c>
    </row>
    <row r="10" customFormat="false" ht="15" hidden="false" customHeight="false" outlineLevel="0" collapsed="false">
      <c r="A10" s="6" t="s">
        <v>18</v>
      </c>
      <c r="B10" s="2" t="n">
        <v>9466.66666666667</v>
      </c>
      <c r="C10" s="2" t="n">
        <v>9333.33333333333</v>
      </c>
      <c r="D10" s="7" t="n">
        <v>-1.40845070422534</v>
      </c>
    </row>
    <row r="11" customFormat="false" ht="15" hidden="false" customHeight="false" outlineLevel="0" collapsed="false">
      <c r="A11" s="1" t="s">
        <v>658</v>
      </c>
    </row>
    <row r="12" customFormat="false" ht="15" hidden="false" customHeight="false" outlineLevel="0" collapsed="false">
      <c r="A12" s="6" t="s">
        <v>70</v>
      </c>
      <c r="B12" s="2" t="n">
        <v>793.333333333333</v>
      </c>
      <c r="C12" s="2" t="n">
        <v>793.333333333333</v>
      </c>
      <c r="D12" s="7" t="n">
        <v>0</v>
      </c>
    </row>
    <row r="13" customFormat="false" ht="15" hidden="false" customHeight="false" outlineLevel="0" collapsed="false">
      <c r="A13" s="6" t="s">
        <v>34</v>
      </c>
      <c r="B13" s="2" t="n">
        <v>800</v>
      </c>
      <c r="C13" s="2" t="n">
        <v>786.666666666667</v>
      </c>
      <c r="D13" s="7" t="n">
        <v>-1.66666666666667</v>
      </c>
    </row>
    <row r="14" customFormat="false" ht="15" hidden="false" customHeight="false" outlineLevel="0" collapsed="false">
      <c r="A14" s="1" t="s">
        <v>659</v>
      </c>
    </row>
    <row r="15" customFormat="false" ht="15" hidden="false" customHeight="false" outlineLevel="0" collapsed="false">
      <c r="A15" s="6" t="s">
        <v>29</v>
      </c>
      <c r="B15" s="2" t="n">
        <v>383333.333333333</v>
      </c>
      <c r="C15" s="2" t="n">
        <v>393333.333333333</v>
      </c>
      <c r="D15" s="7" t="n">
        <v>2.60869565217392</v>
      </c>
    </row>
    <row r="16" customFormat="false" ht="15" hidden="false" customHeight="false" outlineLevel="0" collapsed="false">
      <c r="A16" s="6" t="s">
        <v>13</v>
      </c>
      <c r="B16" s="2" t="n">
        <v>428333.333333333</v>
      </c>
      <c r="C16" s="2" t="n">
        <v>420000</v>
      </c>
      <c r="D16" s="7" t="n">
        <v>-1.94552529182879</v>
      </c>
    </row>
    <row r="17" customFormat="false" ht="15" hidden="false" customHeight="false" outlineLevel="0" collapsed="false">
      <c r="A17" s="1" t="s">
        <v>660</v>
      </c>
    </row>
    <row r="18" customFormat="false" ht="15" hidden="false" customHeight="false" outlineLevel="0" collapsed="false">
      <c r="A18" s="6" t="s">
        <v>29</v>
      </c>
      <c r="B18" s="2" t="n">
        <v>766.666666666667</v>
      </c>
      <c r="C18" s="2" t="n">
        <v>800</v>
      </c>
      <c r="D18" s="7" t="n">
        <v>4.34782608695652</v>
      </c>
    </row>
    <row r="19" customFormat="false" ht="15" hidden="false" customHeight="false" outlineLevel="0" collapsed="false">
      <c r="A19" s="6" t="s">
        <v>5</v>
      </c>
      <c r="B19" s="2" t="n">
        <v>1000</v>
      </c>
      <c r="C19" s="2" t="n">
        <v>1000</v>
      </c>
      <c r="D19" s="7" t="n">
        <v>0</v>
      </c>
    </row>
    <row r="20" customFormat="false" ht="15" hidden="false" customHeight="false" outlineLevel="0" collapsed="false">
      <c r="A20" s="6" t="s">
        <v>6</v>
      </c>
      <c r="B20" s="2" t="n">
        <v>900</v>
      </c>
      <c r="C20" s="2" t="n">
        <v>1000</v>
      </c>
      <c r="D20" s="7" t="n">
        <v>11.1111111111111</v>
      </c>
    </row>
    <row r="21" customFormat="false" ht="15" hidden="false" customHeight="false" outlineLevel="0" collapsed="false">
      <c r="A21" s="6" t="s">
        <v>55</v>
      </c>
      <c r="B21" s="2" t="n">
        <v>950</v>
      </c>
      <c r="C21" s="2" t="n">
        <v>933.333333333333</v>
      </c>
      <c r="D21" s="7" t="n">
        <v>-1.75438596491228</v>
      </c>
    </row>
    <row r="22" customFormat="false" ht="15" hidden="false" customHeight="false" outlineLevel="0" collapsed="false">
      <c r="A22" s="6" t="s">
        <v>9</v>
      </c>
      <c r="B22" s="2" t="n">
        <v>966.666666666667</v>
      </c>
      <c r="C22" s="2" t="n">
        <v>966.666666666667</v>
      </c>
      <c r="D22" s="7" t="n">
        <v>0</v>
      </c>
    </row>
    <row r="23" customFormat="false" ht="15" hidden="false" customHeight="false" outlineLevel="0" collapsed="false">
      <c r="A23" s="6" t="s">
        <v>10</v>
      </c>
      <c r="B23" s="2" t="n">
        <v>937.5</v>
      </c>
      <c r="C23" s="2" t="n">
        <v>962.5</v>
      </c>
      <c r="D23" s="7" t="n">
        <v>2.66666666666666</v>
      </c>
    </row>
    <row r="24" customFormat="false" ht="15" hidden="false" customHeight="false" outlineLevel="0" collapsed="false">
      <c r="A24" s="6" t="s">
        <v>164</v>
      </c>
      <c r="B24" s="2" t="n">
        <v>1100</v>
      </c>
      <c r="C24" s="2" t="n">
        <v>1100</v>
      </c>
      <c r="D24" s="7" t="n">
        <v>0</v>
      </c>
    </row>
    <row r="25" customFormat="false" ht="15" hidden="false" customHeight="false" outlineLevel="0" collapsed="false">
      <c r="A25" s="6" t="s">
        <v>31</v>
      </c>
      <c r="B25" s="2" t="n">
        <v>983.333333333333</v>
      </c>
      <c r="C25" s="2" t="n">
        <v>950</v>
      </c>
      <c r="D25" s="7" t="n">
        <v>-3.38983050847458</v>
      </c>
    </row>
    <row r="26" customFormat="false" ht="15" hidden="false" customHeight="false" outlineLevel="0" collapsed="false">
      <c r="A26" s="6" t="s">
        <v>62</v>
      </c>
      <c r="B26" s="2" t="n">
        <v>1000</v>
      </c>
      <c r="C26" s="2" t="n">
        <v>1000</v>
      </c>
      <c r="D26" s="7" t="n">
        <v>0</v>
      </c>
    </row>
    <row r="27" customFormat="false" ht="15" hidden="false" customHeight="false" outlineLevel="0" collapsed="false">
      <c r="A27" s="6" t="s">
        <v>26</v>
      </c>
      <c r="B27" s="2" t="n">
        <v>933.333333333333</v>
      </c>
      <c r="C27" s="2" t="n">
        <v>916.666666666667</v>
      </c>
      <c r="D27" s="7" t="n">
        <v>-1.78571428571429</v>
      </c>
    </row>
    <row r="28" customFormat="false" ht="15" hidden="false" customHeight="false" outlineLevel="0" collapsed="false">
      <c r="A28" s="6" t="s">
        <v>13</v>
      </c>
      <c r="B28" s="2" t="n">
        <v>856.666666666667</v>
      </c>
      <c r="C28" s="2" t="n">
        <v>840</v>
      </c>
      <c r="D28" s="7" t="n">
        <v>-1.94552529182879</v>
      </c>
    </row>
    <row r="29" customFormat="false" ht="15" hidden="false" customHeight="false" outlineLevel="0" collapsed="false">
      <c r="A29" s="6" t="s">
        <v>16</v>
      </c>
      <c r="B29" s="2" t="n">
        <v>1000</v>
      </c>
      <c r="C29" s="2" t="n">
        <v>1000</v>
      </c>
      <c r="D29" s="7" t="n">
        <v>0</v>
      </c>
    </row>
    <row r="30" customFormat="false" ht="15" hidden="false" customHeight="false" outlineLevel="0" collapsed="false">
      <c r="A30" s="6" t="s">
        <v>19</v>
      </c>
      <c r="B30" s="2" t="n">
        <v>1000</v>
      </c>
      <c r="C30" s="2" t="n">
        <v>1000</v>
      </c>
      <c r="D30" s="7" t="n">
        <v>0</v>
      </c>
    </row>
    <row r="31" customFormat="false" ht="15" hidden="false" customHeight="false" outlineLevel="0" collapsed="false">
      <c r="A31" s="1" t="s">
        <v>661</v>
      </c>
    </row>
    <row r="32" customFormat="false" ht="15" hidden="false" customHeight="false" outlineLevel="0" collapsed="false">
      <c r="A32" s="6" t="s">
        <v>111</v>
      </c>
      <c r="B32" s="2" t="n">
        <v>230000</v>
      </c>
      <c r="C32" s="2" t="n">
        <v>226666.666666667</v>
      </c>
      <c r="D32" s="7" t="n">
        <v>-1.44927536231885</v>
      </c>
    </row>
    <row r="33" customFormat="false" ht="15" hidden="false" customHeight="false" outlineLevel="0" collapsed="false">
      <c r="A33" s="6" t="s">
        <v>46</v>
      </c>
      <c r="B33" s="2" t="n">
        <v>215000</v>
      </c>
      <c r="C33" s="2" t="n">
        <v>230000</v>
      </c>
      <c r="D33" s="7" t="n">
        <v>6.9767441860465</v>
      </c>
    </row>
    <row r="34" customFormat="false" ht="15" hidden="false" customHeight="false" outlineLevel="0" collapsed="false">
      <c r="A34" s="1" t="s">
        <v>662</v>
      </c>
    </row>
    <row r="35" customFormat="false" ht="15" hidden="false" customHeight="false" outlineLevel="0" collapsed="false">
      <c r="A35" s="6" t="s">
        <v>7</v>
      </c>
      <c r="B35" s="2" t="n">
        <v>125000</v>
      </c>
      <c r="C35" s="2" t="n">
        <v>125000</v>
      </c>
      <c r="D35" s="7" t="n">
        <v>0</v>
      </c>
    </row>
    <row r="36" customFormat="false" ht="15" hidden="false" customHeight="false" outlineLevel="0" collapsed="false">
      <c r="A36" s="6" t="s">
        <v>31</v>
      </c>
      <c r="B36" s="2" t="n">
        <v>121000</v>
      </c>
      <c r="C36" s="2" t="n">
        <v>121875</v>
      </c>
      <c r="D36" s="7" t="n">
        <v>0.723140495867769</v>
      </c>
    </row>
    <row r="37" customFormat="false" ht="15" hidden="false" customHeight="false" outlineLevel="0" collapsed="false">
      <c r="A37" s="1" t="s">
        <v>663</v>
      </c>
    </row>
    <row r="38" customFormat="false" ht="15" hidden="false" customHeight="false" outlineLevel="0" collapsed="false">
      <c r="A38" s="6" t="s">
        <v>154</v>
      </c>
      <c r="B38" s="2" t="n">
        <v>2433.33333333333</v>
      </c>
      <c r="C38" s="2" t="n">
        <v>2500</v>
      </c>
      <c r="D38" s="7" t="n">
        <v>2.73972602739725</v>
      </c>
    </row>
    <row r="39" customFormat="false" ht="15" hidden="false" customHeight="false" outlineLevel="0" collapsed="false">
      <c r="A39" s="6" t="s">
        <v>6</v>
      </c>
      <c r="B39" s="2" t="n">
        <v>2150</v>
      </c>
      <c r="C39" s="2" t="n">
        <v>2466.66666666667</v>
      </c>
      <c r="D39" s="7" t="n">
        <v>14.7286821705426</v>
      </c>
    </row>
    <row r="40" customFormat="false" ht="15" hidden="false" customHeight="false" outlineLevel="0" collapsed="false">
      <c r="A40" s="6" t="s">
        <v>7</v>
      </c>
      <c r="B40" s="2" t="n">
        <v>2500</v>
      </c>
      <c r="C40" s="2" t="n">
        <v>2500</v>
      </c>
      <c r="D40" s="7" t="n">
        <v>0</v>
      </c>
    </row>
    <row r="41" customFormat="false" ht="15" hidden="false" customHeight="false" outlineLevel="0" collapsed="false">
      <c r="A41" s="6" t="s">
        <v>111</v>
      </c>
      <c r="B41" s="2" t="n">
        <v>2300</v>
      </c>
      <c r="C41" s="2" t="n">
        <v>2333.33333333333</v>
      </c>
      <c r="D41" s="7" t="n">
        <v>1.44927536231885</v>
      </c>
    </row>
    <row r="42" customFormat="false" ht="15" hidden="false" customHeight="false" outlineLevel="0" collapsed="false">
      <c r="A42" s="6" t="s">
        <v>31</v>
      </c>
      <c r="B42" s="2" t="n">
        <v>2450</v>
      </c>
      <c r="C42" s="2" t="n">
        <v>2437.5</v>
      </c>
      <c r="D42" s="7" t="n">
        <v>-0.510204081632648</v>
      </c>
    </row>
    <row r="43" customFormat="false" ht="15" hidden="false" customHeight="false" outlineLevel="0" collapsed="false">
      <c r="A43" s="6" t="s">
        <v>45</v>
      </c>
      <c r="B43" s="2" t="n">
        <v>2433.33333333333</v>
      </c>
      <c r="C43" s="2" t="n">
        <v>2433.33333333333</v>
      </c>
      <c r="D43" s="7" t="n">
        <v>0</v>
      </c>
    </row>
    <row r="44" customFormat="false" ht="15" hidden="false" customHeight="false" outlineLevel="0" collapsed="false">
      <c r="A44" s="6" t="s">
        <v>161</v>
      </c>
      <c r="B44" s="2" t="n">
        <v>2800</v>
      </c>
      <c r="C44" s="2" t="n">
        <v>2800</v>
      </c>
      <c r="D44" s="7" t="n">
        <v>0</v>
      </c>
    </row>
    <row r="45" customFormat="false" ht="15" hidden="false" customHeight="false" outlineLevel="0" collapsed="false">
      <c r="A45" s="6" t="s">
        <v>77</v>
      </c>
      <c r="B45" s="2" t="n">
        <v>2500</v>
      </c>
      <c r="C45" s="2" t="n">
        <v>2500</v>
      </c>
      <c r="D45" s="7" t="n">
        <v>0</v>
      </c>
    </row>
    <row r="46" customFormat="false" ht="15" hidden="false" customHeight="false" outlineLevel="0" collapsed="false">
      <c r="A46" s="1" t="s">
        <v>664</v>
      </c>
    </row>
    <row r="47" customFormat="false" ht="15" hidden="false" customHeight="false" outlineLevel="0" collapsed="false">
      <c r="A47" s="6" t="s">
        <v>59</v>
      </c>
      <c r="B47" s="2" t="n">
        <v>60000</v>
      </c>
      <c r="C47" s="2" t="n">
        <v>60000</v>
      </c>
      <c r="D47" s="7" t="n">
        <v>0</v>
      </c>
    </row>
    <row r="48" customFormat="false" ht="15" hidden="false" customHeight="false" outlineLevel="0" collapsed="false">
      <c r="A48" s="6" t="s">
        <v>76</v>
      </c>
      <c r="B48" s="2" t="n">
        <v>70000</v>
      </c>
      <c r="C48" s="2" t="n">
        <v>70666.6666666667</v>
      </c>
      <c r="D48" s="7" t="n">
        <v>0.952380952380949</v>
      </c>
    </row>
    <row r="49" customFormat="false" ht="15" hidden="false" customHeight="false" outlineLevel="0" collapsed="false">
      <c r="A49" s="1" t="s">
        <v>665</v>
      </c>
    </row>
    <row r="50" customFormat="false" ht="15" hidden="false" customHeight="false" outlineLevel="0" collapsed="false">
      <c r="A50" s="6" t="s">
        <v>292</v>
      </c>
      <c r="B50" s="2" t="n">
        <v>20000</v>
      </c>
      <c r="C50" s="2" t="n">
        <v>20000</v>
      </c>
      <c r="D50" s="7" t="n">
        <v>0</v>
      </c>
    </row>
    <row r="51" customFormat="false" ht="15" hidden="false" customHeight="false" outlineLevel="0" collapsed="false">
      <c r="A51" s="6" t="s">
        <v>293</v>
      </c>
      <c r="B51" s="2" t="n">
        <v>30000</v>
      </c>
      <c r="C51" s="2" t="n">
        <v>35000</v>
      </c>
      <c r="D51" s="7" t="n">
        <v>16.6666666666667</v>
      </c>
    </row>
    <row r="52" customFormat="false" ht="15" hidden="false" customHeight="false" outlineLevel="0" collapsed="false">
      <c r="A52" s="6" t="s">
        <v>7</v>
      </c>
      <c r="B52" s="2" t="n">
        <v>40000</v>
      </c>
      <c r="C52" s="2" t="n">
        <v>40000</v>
      </c>
      <c r="D52" s="7" t="n">
        <v>0</v>
      </c>
    </row>
    <row r="53" customFormat="false" ht="15" hidden="false" customHeight="false" outlineLevel="0" collapsed="false">
      <c r="A53" s="6" t="s">
        <v>151</v>
      </c>
      <c r="B53" s="2" t="n">
        <v>23750</v>
      </c>
      <c r="C53" s="2" t="n">
        <v>23833.3333333333</v>
      </c>
      <c r="D53" s="7" t="n">
        <v>0.350877192982457</v>
      </c>
    </row>
    <row r="54" customFormat="false" ht="15" hidden="false" customHeight="false" outlineLevel="0" collapsed="false">
      <c r="A54" s="1" t="s">
        <v>666</v>
      </c>
    </row>
    <row r="55" customFormat="false" ht="15" hidden="false" customHeight="false" outlineLevel="0" collapsed="false">
      <c r="A55" s="6" t="s">
        <v>15</v>
      </c>
      <c r="B55" s="2" t="n">
        <v>400000</v>
      </c>
      <c r="C55" s="2" t="n">
        <v>400000</v>
      </c>
      <c r="D55" s="7" t="n">
        <v>0</v>
      </c>
    </row>
    <row r="56" customFormat="false" ht="15" hidden="false" customHeight="false" outlineLevel="0" collapsed="false">
      <c r="A56" s="6" t="s">
        <v>39</v>
      </c>
      <c r="B56" s="2" t="n">
        <v>420000</v>
      </c>
      <c r="C56" s="2" t="n">
        <v>425000</v>
      </c>
      <c r="D56" s="7" t="n">
        <v>1.19047619047619</v>
      </c>
    </row>
    <row r="57" customFormat="false" ht="15" hidden="false" customHeight="false" outlineLevel="0" collapsed="false">
      <c r="A57" s="6" t="s">
        <v>161</v>
      </c>
      <c r="B57" s="2" t="n">
        <v>410000</v>
      </c>
      <c r="C57" s="2" t="n">
        <v>410000</v>
      </c>
      <c r="D57" s="7" t="n">
        <v>0</v>
      </c>
    </row>
    <row r="58" customFormat="false" ht="15" hidden="false" customHeight="false" outlineLevel="0" collapsed="false">
      <c r="A58" s="1" t="s">
        <v>667</v>
      </c>
    </row>
    <row r="59" customFormat="false" ht="15" hidden="false" customHeight="false" outlineLevel="0" collapsed="false">
      <c r="A59" s="6" t="s">
        <v>49</v>
      </c>
      <c r="B59" s="2" t="e">
        <f aca="false"/>
        <v>#DIV/0!</v>
      </c>
      <c r="C59" s="2" t="n">
        <v>500</v>
      </c>
      <c r="D59" s="7" t="s">
        <v>24</v>
      </c>
    </row>
    <row r="60" customFormat="false" ht="15" hidden="false" customHeight="false" outlineLevel="0" collapsed="false">
      <c r="A60" s="6" t="s">
        <v>5</v>
      </c>
      <c r="B60" s="2" t="n">
        <v>1000</v>
      </c>
      <c r="C60" s="2" t="n">
        <v>1000</v>
      </c>
      <c r="D60" s="7" t="n">
        <v>0</v>
      </c>
    </row>
    <row r="61" customFormat="false" ht="15" hidden="false" customHeight="false" outlineLevel="0" collapsed="false">
      <c r="A61" s="6" t="s">
        <v>6</v>
      </c>
      <c r="B61" s="2" t="n">
        <v>875</v>
      </c>
      <c r="C61" s="2" t="n">
        <v>883.333333333333</v>
      </c>
      <c r="D61" s="7" t="n">
        <v>0.952380952380949</v>
      </c>
    </row>
    <row r="62" customFormat="false" ht="15" hidden="false" customHeight="false" outlineLevel="0" collapsed="false">
      <c r="A62" s="6" t="s">
        <v>147</v>
      </c>
      <c r="B62" s="2" t="n">
        <v>480</v>
      </c>
      <c r="C62" s="2" t="n">
        <v>483.333333333333</v>
      </c>
      <c r="D62" s="7" t="n">
        <v>0.694444444444442</v>
      </c>
    </row>
    <row r="63" customFormat="false" ht="15" hidden="false" customHeight="false" outlineLevel="0" collapsed="false">
      <c r="A63" s="6" t="s">
        <v>7</v>
      </c>
      <c r="B63" s="2" t="n">
        <v>800</v>
      </c>
      <c r="C63" s="2" t="n">
        <v>800</v>
      </c>
      <c r="D63" s="7" t="n">
        <v>0</v>
      </c>
    </row>
    <row r="64" customFormat="false" ht="15" hidden="false" customHeight="false" outlineLevel="0" collapsed="false">
      <c r="A64" s="6" t="s">
        <v>55</v>
      </c>
      <c r="B64" s="2" t="n">
        <v>883.333333333333</v>
      </c>
      <c r="C64" s="2" t="n">
        <v>933.333333333333</v>
      </c>
      <c r="D64" s="7" t="n">
        <v>5.66037735849057</v>
      </c>
    </row>
    <row r="65" customFormat="false" ht="15" hidden="false" customHeight="false" outlineLevel="0" collapsed="false">
      <c r="A65" s="6" t="s">
        <v>308</v>
      </c>
      <c r="B65" s="2" t="n">
        <v>583.333333333333</v>
      </c>
      <c r="C65" s="2" t="n">
        <v>600</v>
      </c>
      <c r="D65" s="7" t="n">
        <v>2.85714285714285</v>
      </c>
    </row>
    <row r="66" customFormat="false" ht="15" hidden="false" customHeight="false" outlineLevel="0" collapsed="false">
      <c r="A66" s="6" t="s">
        <v>57</v>
      </c>
      <c r="B66" s="2" t="n">
        <v>491.666666666667</v>
      </c>
      <c r="C66" s="2" t="n">
        <v>491.666666666667</v>
      </c>
      <c r="D66" s="7" t="n">
        <v>0</v>
      </c>
    </row>
    <row r="67" customFormat="false" ht="15" hidden="false" customHeight="false" outlineLevel="0" collapsed="false">
      <c r="A67" s="6" t="s">
        <v>58</v>
      </c>
      <c r="B67" s="2" t="n">
        <v>800</v>
      </c>
      <c r="C67" s="2" t="n">
        <v>800</v>
      </c>
      <c r="D67" s="7" t="n">
        <v>0</v>
      </c>
    </row>
    <row r="68" customFormat="false" ht="15" hidden="false" customHeight="false" outlineLevel="0" collapsed="false">
      <c r="A68" s="6" t="s">
        <v>59</v>
      </c>
      <c r="B68" s="2" t="n">
        <v>600</v>
      </c>
      <c r="C68" s="2" t="n">
        <v>600</v>
      </c>
      <c r="D68" s="7" t="n">
        <v>0</v>
      </c>
    </row>
    <row r="69" customFormat="false" ht="15" hidden="false" customHeight="false" outlineLevel="0" collapsed="false">
      <c r="A69" s="6" t="s">
        <v>295</v>
      </c>
      <c r="B69" s="2" t="e">
        <f aca="false"/>
        <v>#DIV/0!</v>
      </c>
      <c r="C69" s="2" t="n">
        <v>466.666666666667</v>
      </c>
      <c r="D69" s="7" t="s">
        <v>24</v>
      </c>
    </row>
    <row r="70" customFormat="false" ht="15" hidden="false" customHeight="false" outlineLevel="0" collapsed="false">
      <c r="A70" s="6" t="s">
        <v>296</v>
      </c>
      <c r="B70" s="2" t="n">
        <v>716.666666666667</v>
      </c>
      <c r="C70" s="2" t="n">
        <v>716.666666666667</v>
      </c>
      <c r="D70" s="7" t="n">
        <v>0</v>
      </c>
    </row>
    <row r="71" customFormat="false" ht="15" hidden="false" customHeight="false" outlineLevel="0" collapsed="false">
      <c r="A71" s="6" t="s">
        <v>37</v>
      </c>
      <c r="B71" s="2" t="n">
        <v>800</v>
      </c>
      <c r="C71" s="2" t="n">
        <v>787.5</v>
      </c>
      <c r="D71" s="7" t="n">
        <v>-1.5625</v>
      </c>
    </row>
    <row r="72" customFormat="false" ht="15" hidden="false" customHeight="false" outlineLevel="0" collapsed="false">
      <c r="A72" s="6" t="s">
        <v>165</v>
      </c>
      <c r="B72" s="2" t="n">
        <v>600</v>
      </c>
      <c r="C72" s="2" t="n">
        <v>600</v>
      </c>
      <c r="D72" s="7" t="n">
        <v>0</v>
      </c>
    </row>
    <row r="73" customFormat="false" ht="15" hidden="false" customHeight="false" outlineLevel="0" collapsed="false">
      <c r="A73" s="6" t="s">
        <v>149</v>
      </c>
      <c r="B73" s="2" t="n">
        <v>633.333333333333</v>
      </c>
      <c r="C73" s="2" t="n">
        <v>662.5</v>
      </c>
      <c r="D73" s="7" t="n">
        <v>4.60526315789473</v>
      </c>
    </row>
    <row r="74" customFormat="false" ht="15" hidden="false" customHeight="false" outlineLevel="0" collapsed="false">
      <c r="A74" s="6" t="s">
        <v>490</v>
      </c>
      <c r="B74" s="2" t="n">
        <v>600</v>
      </c>
      <c r="C74" s="2" t="n">
        <v>600</v>
      </c>
      <c r="D74" s="7" t="n">
        <v>0</v>
      </c>
    </row>
    <row r="75" customFormat="false" ht="15" hidden="false" customHeight="false" outlineLevel="0" collapsed="false">
      <c r="A75" s="6" t="s">
        <v>151</v>
      </c>
      <c r="B75" s="2" t="n">
        <v>762.5</v>
      </c>
      <c r="C75" s="2" t="n">
        <v>758.333333333333</v>
      </c>
      <c r="D75" s="7" t="n">
        <v>-0.546448087431684</v>
      </c>
    </row>
    <row r="76" customFormat="false" ht="15" hidden="false" customHeight="false" outlineLevel="0" collapsed="false">
      <c r="A76" s="6" t="s">
        <v>152</v>
      </c>
      <c r="B76" s="2" t="n">
        <v>383.333333333333</v>
      </c>
      <c r="C76" s="2" t="n">
        <v>500</v>
      </c>
      <c r="D76" s="7" t="n">
        <v>30.4347826086957</v>
      </c>
    </row>
    <row r="77" customFormat="false" ht="15" hidden="false" customHeight="false" outlineLevel="0" collapsed="false">
      <c r="A77" s="6" t="s">
        <v>38</v>
      </c>
      <c r="B77" s="2" t="n">
        <v>716.666666666667</v>
      </c>
      <c r="C77" s="2" t="n">
        <v>716.666666666667</v>
      </c>
      <c r="D77" s="7" t="n">
        <v>0</v>
      </c>
    </row>
    <row r="78" customFormat="false" ht="15" hidden="false" customHeight="false" outlineLevel="0" collapsed="false">
      <c r="A78" s="6" t="s">
        <v>76</v>
      </c>
      <c r="B78" s="2" t="n">
        <v>393.333333333333</v>
      </c>
      <c r="C78" s="2" t="n">
        <v>400</v>
      </c>
      <c r="D78" s="7" t="n">
        <v>1.69491525423728</v>
      </c>
    </row>
    <row r="79" customFormat="false" ht="15" hidden="false" customHeight="false" outlineLevel="0" collapsed="false">
      <c r="A79" s="6" t="s">
        <v>161</v>
      </c>
      <c r="B79" s="2" t="n">
        <v>825</v>
      </c>
      <c r="C79" s="2" t="n">
        <v>800</v>
      </c>
      <c r="D79" s="7" t="n">
        <v>-3.03030303030303</v>
      </c>
    </row>
    <row r="80" customFormat="false" ht="15" hidden="false" customHeight="false" outlineLevel="0" collapsed="false">
      <c r="A80" s="1" t="s">
        <v>668</v>
      </c>
    </row>
    <row r="81" customFormat="false" ht="15" hidden="false" customHeight="false" outlineLevel="0" collapsed="false">
      <c r="A81" s="6" t="s">
        <v>296</v>
      </c>
      <c r="B81" s="2" t="n">
        <v>816.666666666667</v>
      </c>
      <c r="C81" s="2" t="n">
        <v>833.333333333333</v>
      </c>
      <c r="D81" s="7" t="n">
        <v>2.04081632653061</v>
      </c>
    </row>
    <row r="82" customFormat="false" ht="15" hidden="false" customHeight="false" outlineLevel="0" collapsed="false">
      <c r="A82" s="6" t="s">
        <v>165</v>
      </c>
      <c r="B82" s="2" t="n">
        <v>1000</v>
      </c>
      <c r="C82" s="2" t="n">
        <v>1000</v>
      </c>
      <c r="D82" s="7" t="n">
        <v>0</v>
      </c>
    </row>
    <row r="83" customFormat="false" ht="15" hidden="false" customHeight="false" outlineLevel="0" collapsed="false">
      <c r="A83" s="6" t="s">
        <v>151</v>
      </c>
      <c r="B83" s="2" t="n">
        <v>800</v>
      </c>
      <c r="C83" s="2" t="n">
        <v>816.666666666667</v>
      </c>
      <c r="D83" s="7" t="n">
        <v>2.08333333333333</v>
      </c>
    </row>
    <row r="84" customFormat="false" ht="15" hidden="false" customHeight="false" outlineLevel="0" collapsed="false">
      <c r="A84" s="1" t="s">
        <v>669</v>
      </c>
    </row>
    <row r="85" customFormat="false" ht="15" hidden="false" customHeight="false" outlineLevel="0" collapsed="false">
      <c r="A85" s="6" t="s">
        <v>29</v>
      </c>
      <c r="B85" s="2" t="n">
        <v>385000</v>
      </c>
      <c r="C85" s="2" t="n">
        <v>383333.333333333</v>
      </c>
      <c r="D85" s="7" t="n">
        <v>-0.43290043290044</v>
      </c>
    </row>
    <row r="86" customFormat="false" ht="15" hidden="false" customHeight="false" outlineLevel="0" collapsed="false">
      <c r="A86" s="6" t="s">
        <v>75</v>
      </c>
      <c r="B86" s="2" t="n">
        <v>397500</v>
      </c>
      <c r="C86" s="2" t="n">
        <v>406666.666666667</v>
      </c>
      <c r="D86" s="7" t="n">
        <v>2.30607966457024</v>
      </c>
    </row>
    <row r="87" customFormat="false" ht="15" hidden="false" customHeight="false" outlineLevel="0" collapsed="false">
      <c r="A87" s="6" t="s">
        <v>46</v>
      </c>
      <c r="B87" s="2" t="n">
        <v>370000</v>
      </c>
      <c r="C87" s="2" t="n">
        <v>380000</v>
      </c>
      <c r="D87" s="7" t="n">
        <v>2.7027027027027</v>
      </c>
    </row>
    <row r="88" customFormat="false" ht="15" hidden="false" customHeight="false" outlineLevel="0" collapsed="false">
      <c r="A88" s="6" t="s">
        <v>77</v>
      </c>
      <c r="B88" s="2" t="n">
        <v>370000</v>
      </c>
      <c r="C88" s="2" t="n">
        <v>380000</v>
      </c>
      <c r="D88" s="7" t="n">
        <v>2.7027027027027</v>
      </c>
    </row>
    <row r="89" customFormat="false" ht="15" hidden="false" customHeight="false" outlineLevel="0" collapsed="false">
      <c r="A89" s="1" t="s">
        <v>670</v>
      </c>
    </row>
    <row r="90" customFormat="false" ht="15" hidden="false" customHeight="false" outlineLevel="0" collapsed="false">
      <c r="A90" s="6" t="s">
        <v>154</v>
      </c>
      <c r="B90" s="2" t="n">
        <v>850</v>
      </c>
      <c r="C90" s="2" t="n">
        <v>850</v>
      </c>
      <c r="D90" s="7" t="n">
        <v>0</v>
      </c>
    </row>
    <row r="91" customFormat="false" ht="15" hidden="false" customHeight="false" outlineLevel="0" collapsed="false">
      <c r="A91" s="6" t="s">
        <v>111</v>
      </c>
      <c r="B91" s="2" t="n">
        <v>800</v>
      </c>
      <c r="C91" s="2" t="n">
        <v>783.333333333333</v>
      </c>
      <c r="D91" s="7" t="n">
        <v>-2.08333333333333</v>
      </c>
    </row>
    <row r="92" customFormat="false" ht="15" hidden="false" customHeight="false" outlineLevel="0" collapsed="false">
      <c r="A92" s="6" t="s">
        <v>42</v>
      </c>
      <c r="B92" s="2" t="e">
        <f aca="false"/>
        <v>#DIV/0!</v>
      </c>
      <c r="C92" s="2" t="n">
        <v>900</v>
      </c>
      <c r="D92" s="7" t="s">
        <v>24</v>
      </c>
    </row>
    <row r="93" customFormat="false" ht="15" hidden="false" customHeight="false" outlineLevel="0" collapsed="false">
      <c r="A93" s="6" t="s">
        <v>44</v>
      </c>
      <c r="B93" s="2" t="n">
        <v>833.333333333333</v>
      </c>
      <c r="C93" s="2" t="n">
        <v>850</v>
      </c>
      <c r="D93" s="7" t="n">
        <v>2</v>
      </c>
    </row>
    <row r="94" customFormat="false" ht="15" hidden="false" customHeight="false" outlineLevel="0" collapsed="false">
      <c r="A94" s="6" t="s">
        <v>75</v>
      </c>
      <c r="B94" s="2" t="n">
        <v>800</v>
      </c>
      <c r="C94" s="2" t="n">
        <v>816.666666666667</v>
      </c>
      <c r="D94" s="7" t="n">
        <v>2.08333333333333</v>
      </c>
    </row>
    <row r="95" customFormat="false" ht="15" hidden="false" customHeight="false" outlineLevel="0" collapsed="false">
      <c r="A95" s="6" t="s">
        <v>77</v>
      </c>
      <c r="B95" s="2" t="n">
        <v>783.333333333333</v>
      </c>
      <c r="C95" s="2" t="n">
        <v>800</v>
      </c>
      <c r="D95" s="7" t="n">
        <v>2.12765957446808</v>
      </c>
    </row>
    <row r="96" customFormat="false" ht="15" hidden="false" customHeight="false" outlineLevel="0" collapsed="false">
      <c r="A96" s="1" t="s">
        <v>671</v>
      </c>
    </row>
    <row r="97" customFormat="false" ht="15" hidden="false" customHeight="false" outlineLevel="0" collapsed="false">
      <c r="A97" s="6" t="s">
        <v>111</v>
      </c>
      <c r="B97" s="2" t="n">
        <v>85000</v>
      </c>
      <c r="C97" s="2" t="n">
        <v>84666.6666666667</v>
      </c>
      <c r="D97" s="7" t="n">
        <v>-0.392156862745097</v>
      </c>
    </row>
    <row r="98" customFormat="false" ht="15" hidden="false" customHeight="false" outlineLevel="0" collapsed="false">
      <c r="A98" s="6" t="s">
        <v>39</v>
      </c>
      <c r="B98" s="2" t="n">
        <v>80000</v>
      </c>
      <c r="C98" s="2" t="n">
        <v>80000</v>
      </c>
      <c r="D98" s="7" t="n">
        <v>0</v>
      </c>
    </row>
    <row r="99" customFormat="false" ht="15" hidden="false" customHeight="false" outlineLevel="0" collapsed="false">
      <c r="A99" s="1" t="s">
        <v>672</v>
      </c>
    </row>
    <row r="100" customFormat="false" ht="15" hidden="false" customHeight="false" outlineLevel="0" collapsed="false">
      <c r="A100" s="6" t="s">
        <v>29</v>
      </c>
      <c r="B100" s="2" t="n">
        <v>386666.666666667</v>
      </c>
      <c r="C100" s="2" t="n">
        <v>386666.666666667</v>
      </c>
      <c r="D100" s="7" t="n">
        <v>0</v>
      </c>
    </row>
    <row r="101" customFormat="false" ht="15" hidden="false" customHeight="false" outlineLevel="0" collapsed="false">
      <c r="A101" s="6" t="s">
        <v>294</v>
      </c>
      <c r="B101" s="2" t="n">
        <v>293333.333333333</v>
      </c>
      <c r="C101" s="2" t="n">
        <v>286666.666666667</v>
      </c>
      <c r="D101" s="7" t="n">
        <v>-2.27272727272726</v>
      </c>
    </row>
    <row r="102" customFormat="false" ht="15" hidden="false" customHeight="false" outlineLevel="0" collapsed="false">
      <c r="A102" s="6" t="s">
        <v>111</v>
      </c>
      <c r="B102" s="2" t="n">
        <v>407500</v>
      </c>
      <c r="C102" s="2" t="n">
        <v>425000</v>
      </c>
      <c r="D102" s="7" t="n">
        <v>4.29447852760736</v>
      </c>
    </row>
    <row r="103" customFormat="false" ht="15" hidden="false" customHeight="false" outlineLevel="0" collapsed="false">
      <c r="A103" s="6" t="s">
        <v>13</v>
      </c>
      <c r="B103" s="2" t="n">
        <v>435000</v>
      </c>
      <c r="C103" s="2" t="n">
        <v>435000</v>
      </c>
      <c r="D103" s="7" t="n">
        <v>0</v>
      </c>
    </row>
    <row r="104" customFormat="false" ht="15" hidden="false" customHeight="false" outlineLevel="0" collapsed="false">
      <c r="A104" s="6" t="s">
        <v>15</v>
      </c>
      <c r="B104" s="2" t="n">
        <v>400000</v>
      </c>
      <c r="C104" s="2" t="n">
        <v>400000</v>
      </c>
      <c r="D104" s="7" t="n">
        <v>0</v>
      </c>
    </row>
    <row r="105" customFormat="false" ht="15" hidden="false" customHeight="false" outlineLevel="0" collapsed="false">
      <c r="A105" s="6" t="s">
        <v>75</v>
      </c>
      <c r="B105" s="2" t="n">
        <v>392500</v>
      </c>
      <c r="C105" s="2" t="n">
        <v>406666.666666667</v>
      </c>
      <c r="D105" s="7" t="n">
        <v>3.60934182590233</v>
      </c>
    </row>
    <row r="106" customFormat="false" ht="15" hidden="false" customHeight="false" outlineLevel="0" collapsed="false">
      <c r="A106" s="6" t="s">
        <v>46</v>
      </c>
      <c r="B106" s="2" t="n">
        <v>370000</v>
      </c>
      <c r="C106" s="2" t="n">
        <v>383333.333333333</v>
      </c>
      <c r="D106" s="7" t="n">
        <v>3.60360360360359</v>
      </c>
    </row>
    <row r="107" customFormat="false" ht="15" hidden="false" customHeight="false" outlineLevel="0" collapsed="false">
      <c r="A107" s="6" t="s">
        <v>39</v>
      </c>
      <c r="B107" s="2" t="n">
        <v>400000</v>
      </c>
      <c r="C107" s="2" t="n">
        <v>400000</v>
      </c>
      <c r="D107" s="7" t="n">
        <v>0</v>
      </c>
    </row>
    <row r="108" customFormat="false" ht="15" hidden="false" customHeight="false" outlineLevel="0" collapsed="false">
      <c r="A108" s="6" t="s">
        <v>77</v>
      </c>
      <c r="B108" s="2" t="n">
        <v>375000</v>
      </c>
      <c r="C108" s="2" t="n">
        <v>390000</v>
      </c>
      <c r="D108" s="7" t="n">
        <v>4</v>
      </c>
    </row>
    <row r="109" customFormat="false" ht="15" hidden="false" customHeight="false" outlineLevel="0" collapsed="false">
      <c r="A109" s="1" t="s">
        <v>673</v>
      </c>
    </row>
    <row r="110" customFormat="false" ht="15" hidden="false" customHeight="false" outlineLevel="0" collapsed="false">
      <c r="A110" s="6" t="s">
        <v>154</v>
      </c>
      <c r="B110" s="2" t="n">
        <v>850</v>
      </c>
      <c r="C110" s="2" t="n">
        <v>850</v>
      </c>
      <c r="D110" s="7" t="n">
        <v>0</v>
      </c>
    </row>
    <row r="111" customFormat="false" ht="15" hidden="false" customHeight="false" outlineLevel="0" collapsed="false">
      <c r="A111" s="6" t="s">
        <v>29</v>
      </c>
      <c r="B111" s="2" t="n">
        <v>800</v>
      </c>
      <c r="C111" s="2" t="n">
        <v>800</v>
      </c>
      <c r="D111" s="7" t="n">
        <v>0</v>
      </c>
    </row>
    <row r="112" customFormat="false" ht="15" hidden="false" customHeight="false" outlineLevel="0" collapsed="false">
      <c r="A112" s="6" t="s">
        <v>294</v>
      </c>
      <c r="B112" s="2" t="n">
        <v>550</v>
      </c>
      <c r="C112" s="2" t="n">
        <v>587.5</v>
      </c>
      <c r="D112" s="7" t="n">
        <v>6.81818181818181</v>
      </c>
    </row>
    <row r="113" customFormat="false" ht="15" hidden="false" customHeight="false" outlineLevel="0" collapsed="false">
      <c r="A113" s="6" t="s">
        <v>111</v>
      </c>
      <c r="B113" s="2" t="n">
        <v>850</v>
      </c>
      <c r="C113" s="2" t="n">
        <v>850</v>
      </c>
      <c r="D113" s="7" t="n">
        <v>0</v>
      </c>
    </row>
    <row r="114" customFormat="false" ht="15" hidden="false" customHeight="false" outlineLevel="0" collapsed="false">
      <c r="A114" s="6" t="s">
        <v>42</v>
      </c>
      <c r="B114" s="2" t="n">
        <v>850</v>
      </c>
      <c r="C114" s="2" t="n">
        <v>852</v>
      </c>
      <c r="D114" s="7" t="n">
        <v>0.235294117647067</v>
      </c>
    </row>
    <row r="115" customFormat="false" ht="15" hidden="false" customHeight="false" outlineLevel="0" collapsed="false">
      <c r="A115" s="6" t="s">
        <v>9</v>
      </c>
      <c r="B115" s="2" t="n">
        <v>966.666666666667</v>
      </c>
      <c r="C115" s="2" t="n">
        <v>966.666666666667</v>
      </c>
      <c r="D115" s="7" t="n">
        <v>0</v>
      </c>
    </row>
    <row r="116" customFormat="false" ht="15" hidden="false" customHeight="false" outlineLevel="0" collapsed="false">
      <c r="A116" s="6" t="s">
        <v>10</v>
      </c>
      <c r="B116" s="2" t="n">
        <v>925</v>
      </c>
      <c r="C116" s="2" t="n">
        <v>962.5</v>
      </c>
      <c r="D116" s="7" t="n">
        <v>4.05405405405406</v>
      </c>
    </row>
    <row r="117" customFormat="false" ht="15" hidden="false" customHeight="false" outlineLevel="0" collapsed="false">
      <c r="A117" s="6" t="s">
        <v>37</v>
      </c>
      <c r="B117" s="2" t="n">
        <v>800</v>
      </c>
      <c r="C117" s="2" t="n">
        <v>787.5</v>
      </c>
      <c r="D117" s="7" t="n">
        <v>-1.5625</v>
      </c>
    </row>
    <row r="118" customFormat="false" ht="15" hidden="false" customHeight="false" outlineLevel="0" collapsed="false">
      <c r="A118" s="6" t="s">
        <v>26</v>
      </c>
      <c r="B118" s="2" t="n">
        <v>933.333333333333</v>
      </c>
      <c r="C118" s="2" t="n">
        <v>916.666666666667</v>
      </c>
      <c r="D118" s="7" t="n">
        <v>-1.78571428571429</v>
      </c>
    </row>
    <row r="119" customFormat="false" ht="15" hidden="false" customHeight="false" outlineLevel="0" collapsed="false">
      <c r="A119" s="6" t="s">
        <v>13</v>
      </c>
      <c r="B119" s="2" t="n">
        <v>856.666666666667</v>
      </c>
      <c r="C119" s="2" t="n">
        <v>863.333333333333</v>
      </c>
      <c r="D119" s="7" t="n">
        <v>0.778210116731537</v>
      </c>
    </row>
    <row r="120" customFormat="false" ht="15" hidden="false" customHeight="false" outlineLevel="0" collapsed="false">
      <c r="A120" s="6" t="s">
        <v>16</v>
      </c>
      <c r="B120" s="2" t="n">
        <v>1000</v>
      </c>
      <c r="C120" s="2" t="n">
        <v>1000</v>
      </c>
      <c r="D120" s="7" t="n">
        <v>0</v>
      </c>
    </row>
    <row r="121" customFormat="false" ht="15" hidden="false" customHeight="false" outlineLevel="0" collapsed="false">
      <c r="A121" s="6" t="s">
        <v>44</v>
      </c>
      <c r="B121" s="2" t="n">
        <v>833.333333333333</v>
      </c>
      <c r="C121" s="2" t="n">
        <v>850</v>
      </c>
      <c r="D121" s="7" t="n">
        <v>2</v>
      </c>
    </row>
    <row r="122" customFormat="false" ht="15" hidden="false" customHeight="false" outlineLevel="0" collapsed="false">
      <c r="A122" s="6" t="s">
        <v>75</v>
      </c>
      <c r="B122" s="2" t="n">
        <v>800</v>
      </c>
      <c r="C122" s="2" t="n">
        <v>816.666666666667</v>
      </c>
      <c r="D122" s="7" t="n">
        <v>2.08333333333333</v>
      </c>
    </row>
    <row r="123" customFormat="false" ht="15" hidden="false" customHeight="false" outlineLevel="0" collapsed="false">
      <c r="A123" s="6" t="s">
        <v>77</v>
      </c>
      <c r="B123" s="2" t="n">
        <v>783.333333333333</v>
      </c>
      <c r="C123" s="2" t="n">
        <v>833.333333333333</v>
      </c>
      <c r="D123" s="7" t="n">
        <v>6.38297872340425</v>
      </c>
    </row>
    <row r="124" customFormat="false" ht="15" hidden="false" customHeight="false" outlineLevel="0" collapsed="false">
      <c r="A124" s="1" t="s">
        <v>674</v>
      </c>
    </row>
    <row r="125" customFormat="false" ht="15" hidden="false" customHeight="false" outlineLevel="0" collapsed="false">
      <c r="A125" s="6" t="s">
        <v>6</v>
      </c>
      <c r="B125" s="2" t="n">
        <v>2600</v>
      </c>
      <c r="C125" s="2" t="n">
        <v>2633.33333333333</v>
      </c>
      <c r="D125" s="7" t="n">
        <v>1.28205128205128</v>
      </c>
    </row>
    <row r="126" customFormat="false" ht="15" hidden="false" customHeight="false" outlineLevel="0" collapsed="false">
      <c r="A126" s="6" t="s">
        <v>31</v>
      </c>
      <c r="B126" s="2" t="n">
        <v>3066.66666666667</v>
      </c>
      <c r="C126" s="2" t="n">
        <v>3066.66666666667</v>
      </c>
      <c r="D126" s="7" t="n">
        <v>0</v>
      </c>
    </row>
    <row r="127" customFormat="false" ht="15" hidden="false" customHeight="false" outlineLevel="0" collapsed="false">
      <c r="A127" s="6" t="s">
        <v>45</v>
      </c>
      <c r="B127" s="2" t="n">
        <v>2500</v>
      </c>
      <c r="C127" s="2" t="n">
        <v>2500</v>
      </c>
      <c r="D127" s="7" t="n">
        <v>0</v>
      </c>
    </row>
    <row r="128" customFormat="false" ht="15" hidden="false" customHeight="false" outlineLevel="0" collapsed="false">
      <c r="A128" s="1" t="s">
        <v>675</v>
      </c>
    </row>
    <row r="129" customFormat="false" ht="15" hidden="false" customHeight="false" outlineLevel="0" collapsed="false">
      <c r="A129" s="6" t="s">
        <v>8</v>
      </c>
      <c r="B129" s="2" t="n">
        <v>2000</v>
      </c>
      <c r="C129" s="2" t="n">
        <v>2000</v>
      </c>
      <c r="D129" s="7" t="n">
        <v>0</v>
      </c>
    </row>
    <row r="130" customFormat="false" ht="15" hidden="false" customHeight="false" outlineLevel="0" collapsed="false">
      <c r="A130" s="6" t="s">
        <v>149</v>
      </c>
      <c r="B130" s="2" t="e">
        <f aca="false"/>
        <v>#DIV/0!</v>
      </c>
      <c r="C130" s="2" t="n">
        <v>2625</v>
      </c>
      <c r="D130" s="7" t="s">
        <v>24</v>
      </c>
    </row>
    <row r="131" customFormat="false" ht="15" hidden="false" customHeight="false" outlineLevel="0" collapsed="false">
      <c r="A131" s="6" t="s">
        <v>90</v>
      </c>
      <c r="B131" s="2" t="n">
        <v>2000</v>
      </c>
      <c r="C131" s="2" t="n">
        <v>1866.66666666667</v>
      </c>
      <c r="D131" s="7" t="n">
        <v>-6.66666666666667</v>
      </c>
    </row>
    <row r="132" customFormat="false" ht="15" hidden="false" customHeight="false" outlineLevel="0" collapsed="false">
      <c r="A132" s="1" t="s">
        <v>676</v>
      </c>
    </row>
    <row r="133" customFormat="false" ht="15" hidden="false" customHeight="false" outlineLevel="0" collapsed="false">
      <c r="A133" s="6" t="s">
        <v>9</v>
      </c>
      <c r="B133" s="2" t="n">
        <v>2866.66666666667</v>
      </c>
      <c r="C133" s="2" t="n">
        <v>2866.66666666667</v>
      </c>
      <c r="D133" s="7" t="n">
        <v>0</v>
      </c>
    </row>
    <row r="134" customFormat="false" ht="15" hidden="false" customHeight="false" outlineLevel="0" collapsed="false">
      <c r="A134" s="6" t="s">
        <v>10</v>
      </c>
      <c r="B134" s="2" t="n">
        <v>2900</v>
      </c>
      <c r="C134" s="2" t="n">
        <v>2900</v>
      </c>
      <c r="D134" s="7" t="n">
        <v>0</v>
      </c>
    </row>
    <row r="135" customFormat="false" ht="15" hidden="false" customHeight="false" outlineLevel="0" collapsed="false">
      <c r="A135" s="6" t="s">
        <v>26</v>
      </c>
      <c r="B135" s="2" t="n">
        <v>2750</v>
      </c>
      <c r="C135" s="2" t="n">
        <v>2750</v>
      </c>
      <c r="D135" s="7" t="n">
        <v>0</v>
      </c>
    </row>
    <row r="136" customFormat="false" ht="15" hidden="false" customHeight="false" outlineLevel="0" collapsed="false">
      <c r="A136" s="6" t="s">
        <v>13</v>
      </c>
      <c r="B136" s="2" t="e">
        <f aca="false"/>
        <v>#DIV/0!</v>
      </c>
      <c r="C136" s="2" t="n">
        <v>2800</v>
      </c>
      <c r="D136" s="7" t="s">
        <v>24</v>
      </c>
    </row>
    <row r="137" customFormat="false" ht="15" hidden="false" customHeight="false" outlineLevel="0" collapsed="false">
      <c r="A137" s="6" t="s">
        <v>16</v>
      </c>
      <c r="B137" s="2" t="n">
        <v>2975</v>
      </c>
      <c r="C137" s="2" t="n">
        <v>2975</v>
      </c>
      <c r="D137" s="7" t="n">
        <v>0</v>
      </c>
    </row>
    <row r="138" customFormat="false" ht="15" hidden="false" customHeight="false" outlineLevel="0" collapsed="false">
      <c r="A138" s="6" t="s">
        <v>20</v>
      </c>
      <c r="B138" s="2" t="n">
        <v>3000</v>
      </c>
      <c r="C138" s="2" t="n">
        <v>3000</v>
      </c>
      <c r="D138" s="7" t="n">
        <v>0</v>
      </c>
    </row>
    <row r="139" customFormat="false" ht="15" hidden="false" customHeight="false" outlineLevel="0" collapsed="false">
      <c r="A139" s="1" t="s">
        <v>677</v>
      </c>
    </row>
    <row r="140" customFormat="false" ht="15" hidden="false" customHeight="false" outlineLevel="0" collapsed="false">
      <c r="A140" s="6" t="s">
        <v>13</v>
      </c>
      <c r="B140" s="2" t="n">
        <v>6200</v>
      </c>
      <c r="C140" s="2" t="n">
        <v>6600</v>
      </c>
      <c r="D140" s="7" t="n">
        <v>6.4516129032258</v>
      </c>
    </row>
    <row r="141" customFormat="false" ht="15" hidden="false" customHeight="false" outlineLevel="0" collapsed="false">
      <c r="A141" s="6" t="s">
        <v>72</v>
      </c>
      <c r="B141" s="2" t="n">
        <v>7000</v>
      </c>
      <c r="C141" s="2" t="n">
        <v>7000</v>
      </c>
      <c r="D141" s="7" t="n">
        <v>0</v>
      </c>
    </row>
    <row r="142" customFormat="false" ht="15" hidden="false" customHeight="false" outlineLevel="0" collapsed="false">
      <c r="A142" s="1" t="s">
        <v>678</v>
      </c>
    </row>
    <row r="143" customFormat="false" ht="15" hidden="false" customHeight="false" outlineLevel="0" collapsed="false">
      <c r="A143" s="6" t="s">
        <v>29</v>
      </c>
      <c r="B143" s="2" t="n">
        <v>251250</v>
      </c>
      <c r="C143" s="2" t="n">
        <v>251250</v>
      </c>
      <c r="D143" s="7" t="n">
        <v>0</v>
      </c>
    </row>
    <row r="144" customFormat="false" ht="15" hidden="false" customHeight="false" outlineLevel="0" collapsed="false">
      <c r="A144" s="6" t="s">
        <v>112</v>
      </c>
      <c r="B144" s="2" t="n">
        <v>261666.666666667</v>
      </c>
      <c r="C144" s="2" t="n">
        <v>273333.333333333</v>
      </c>
      <c r="D144" s="7" t="n">
        <v>4.45859872611465</v>
      </c>
    </row>
    <row r="145" customFormat="false" ht="15" hidden="false" customHeight="false" outlineLevel="0" collapsed="false">
      <c r="A145" s="6" t="s">
        <v>46</v>
      </c>
      <c r="B145" s="2" t="n">
        <v>260000</v>
      </c>
      <c r="C145" s="2" t="n">
        <v>256666.666666667</v>
      </c>
      <c r="D145" s="7" t="n">
        <v>-1.28205128205129</v>
      </c>
    </row>
    <row r="146" customFormat="false" ht="15" hidden="false" customHeight="false" outlineLevel="0" collapsed="false">
      <c r="A146" s="6" t="s">
        <v>77</v>
      </c>
      <c r="B146" s="2" t="n">
        <v>267500</v>
      </c>
      <c r="C146" s="2" t="n">
        <v>273333.333333333</v>
      </c>
      <c r="D146" s="7" t="n">
        <v>2.18068535825544</v>
      </c>
    </row>
    <row r="147" customFormat="false" ht="15" hidden="false" customHeight="false" outlineLevel="0" collapsed="false">
      <c r="A147" s="1" t="s">
        <v>679</v>
      </c>
    </row>
    <row r="148" customFormat="false" ht="15" hidden="false" customHeight="false" outlineLevel="0" collapsed="false">
      <c r="A148" s="6" t="s">
        <v>111</v>
      </c>
      <c r="B148" s="2" t="n">
        <v>700</v>
      </c>
      <c r="C148" s="2" t="n">
        <v>650</v>
      </c>
      <c r="D148" s="7" t="n">
        <v>-7.14285714285714</v>
      </c>
    </row>
    <row r="149" customFormat="false" ht="15" hidden="false" customHeight="false" outlineLevel="0" collapsed="false">
      <c r="A149" s="6" t="s">
        <v>42</v>
      </c>
      <c r="B149" s="2" t="e">
        <f aca="false"/>
        <v>#DIV/0!</v>
      </c>
      <c r="C149" s="2" t="n">
        <v>600</v>
      </c>
      <c r="D149" s="7" t="s">
        <v>24</v>
      </c>
    </row>
    <row r="150" customFormat="false" ht="15" hidden="false" customHeight="false" outlineLevel="0" collapsed="false">
      <c r="A150" s="6" t="s">
        <v>112</v>
      </c>
      <c r="B150" s="2" t="n">
        <v>540</v>
      </c>
      <c r="C150" s="2" t="n">
        <v>546.666666666667</v>
      </c>
      <c r="D150" s="7" t="n">
        <v>1.23456790123455</v>
      </c>
    </row>
    <row r="151" customFormat="false" ht="15" hidden="false" customHeight="false" outlineLevel="0" collapsed="false">
      <c r="A151" s="6" t="s">
        <v>75</v>
      </c>
      <c r="B151" s="2" t="n">
        <v>600</v>
      </c>
      <c r="C151" s="2" t="n">
        <v>600</v>
      </c>
      <c r="D151" s="7" t="n">
        <v>0</v>
      </c>
    </row>
    <row r="152" customFormat="false" ht="15" hidden="false" customHeight="false" outlineLevel="0" collapsed="false">
      <c r="A152" s="6" t="s">
        <v>77</v>
      </c>
      <c r="B152" s="2" t="n">
        <v>583.333333333333</v>
      </c>
      <c r="C152" s="2" t="n">
        <v>583.333333333333</v>
      </c>
      <c r="D152" s="7" t="n">
        <v>0</v>
      </c>
    </row>
    <row r="153" customFormat="false" ht="15" hidden="false" customHeight="false" outlineLevel="0" collapsed="false">
      <c r="A153" s="1" t="s">
        <v>680</v>
      </c>
    </row>
    <row r="154" customFormat="false" ht="15" hidden="false" customHeight="false" outlineLevel="0" collapsed="false">
      <c r="A154" s="6" t="s">
        <v>7</v>
      </c>
      <c r="B154" s="2" t="n">
        <v>40000</v>
      </c>
      <c r="C154" s="2" t="n">
        <v>40000</v>
      </c>
      <c r="D154" s="7" t="n">
        <v>0</v>
      </c>
    </row>
    <row r="155" customFormat="false" ht="15" hidden="false" customHeight="false" outlineLevel="0" collapsed="false">
      <c r="A155" s="6" t="s">
        <v>31</v>
      </c>
      <c r="B155" s="2" t="n">
        <v>46500</v>
      </c>
      <c r="C155" s="2" t="n">
        <v>46666.6666666667</v>
      </c>
      <c r="D155" s="7" t="n">
        <v>0.358422939068093</v>
      </c>
    </row>
    <row r="156" customFormat="false" ht="15" hidden="false" customHeight="false" outlineLevel="0" collapsed="false">
      <c r="A156" s="1" t="s">
        <v>681</v>
      </c>
    </row>
    <row r="157" customFormat="false" ht="15" hidden="false" customHeight="false" outlineLevel="0" collapsed="false">
      <c r="A157" s="6" t="s">
        <v>154</v>
      </c>
      <c r="B157" s="2" t="n">
        <v>616.666666666667</v>
      </c>
      <c r="C157" s="2" t="n">
        <v>600</v>
      </c>
      <c r="D157" s="7" t="n">
        <v>-2.7027027027027</v>
      </c>
    </row>
    <row r="158" customFormat="false" ht="15" hidden="false" customHeight="false" outlineLevel="0" collapsed="false">
      <c r="A158" s="6" t="s">
        <v>5</v>
      </c>
      <c r="B158" s="2" t="n">
        <v>1000</v>
      </c>
      <c r="C158" s="2" t="n">
        <v>1000</v>
      </c>
      <c r="D158" s="7" t="n">
        <v>0</v>
      </c>
    </row>
    <row r="159" customFormat="false" ht="15" hidden="false" customHeight="false" outlineLevel="0" collapsed="false">
      <c r="A159" s="6" t="s">
        <v>6</v>
      </c>
      <c r="B159" s="2" t="n">
        <v>883.333333333333</v>
      </c>
      <c r="C159" s="2" t="n">
        <v>883.333333333333</v>
      </c>
      <c r="D159" s="7" t="n">
        <v>0</v>
      </c>
    </row>
    <row r="160" customFormat="false" ht="15" hidden="false" customHeight="false" outlineLevel="0" collapsed="false">
      <c r="A160" s="6" t="s">
        <v>147</v>
      </c>
      <c r="B160" s="2" t="n">
        <v>510</v>
      </c>
      <c r="C160" s="2" t="n">
        <v>518.75</v>
      </c>
      <c r="D160" s="7" t="n">
        <v>1.7156862745098</v>
      </c>
    </row>
    <row r="161" customFormat="false" ht="15" hidden="false" customHeight="false" outlineLevel="0" collapsed="false">
      <c r="A161" s="6" t="s">
        <v>7</v>
      </c>
      <c r="B161" s="2" t="n">
        <v>800</v>
      </c>
      <c r="C161" s="2" t="n">
        <v>800</v>
      </c>
      <c r="D161" s="7" t="n">
        <v>0</v>
      </c>
    </row>
    <row r="162" customFormat="false" ht="15" hidden="false" customHeight="false" outlineLevel="0" collapsed="false">
      <c r="A162" s="6" t="s">
        <v>55</v>
      </c>
      <c r="B162" s="2" t="n">
        <v>883.333333333333</v>
      </c>
      <c r="C162" s="2" t="n">
        <v>916.666666666667</v>
      </c>
      <c r="D162" s="7" t="n">
        <v>3.77358490566038</v>
      </c>
    </row>
    <row r="163" customFormat="false" ht="15" hidden="false" customHeight="false" outlineLevel="0" collapsed="false">
      <c r="A163" s="6" t="s">
        <v>308</v>
      </c>
      <c r="B163" s="2" t="n">
        <v>1500</v>
      </c>
      <c r="C163" s="2" t="n">
        <v>1483.33333333333</v>
      </c>
      <c r="D163" s="7" t="n">
        <v>-1.11111111111112</v>
      </c>
    </row>
    <row r="164" customFormat="false" ht="15" hidden="false" customHeight="false" outlineLevel="0" collapsed="false">
      <c r="A164" s="6" t="s">
        <v>58</v>
      </c>
      <c r="B164" s="2" t="n">
        <v>816.666666666667</v>
      </c>
      <c r="C164" s="2" t="n">
        <v>816.666666666667</v>
      </c>
      <c r="D164" s="7" t="n">
        <v>0</v>
      </c>
    </row>
    <row r="165" customFormat="false" ht="15" hidden="false" customHeight="false" outlineLevel="0" collapsed="false">
      <c r="A165" s="6" t="s">
        <v>9</v>
      </c>
      <c r="B165" s="2" t="n">
        <v>966.666666666667</v>
      </c>
      <c r="C165" s="2" t="n">
        <v>966.666666666667</v>
      </c>
      <c r="D165" s="7" t="n">
        <v>0</v>
      </c>
    </row>
    <row r="166" customFormat="false" ht="15" hidden="false" customHeight="false" outlineLevel="0" collapsed="false">
      <c r="A166" s="6" t="s">
        <v>10</v>
      </c>
      <c r="B166" s="2" t="e">
        <f aca="false"/>
        <v>#DIV/0!</v>
      </c>
      <c r="C166" s="2" t="n">
        <v>962.5</v>
      </c>
      <c r="D166" s="7" t="s">
        <v>24</v>
      </c>
    </row>
    <row r="167" customFormat="false" ht="15" hidden="false" customHeight="false" outlineLevel="0" collapsed="false">
      <c r="A167" s="6" t="s">
        <v>31</v>
      </c>
      <c r="B167" s="2" t="n">
        <v>950</v>
      </c>
      <c r="C167" s="2" t="n">
        <v>950</v>
      </c>
      <c r="D167" s="7" t="n">
        <v>0</v>
      </c>
    </row>
    <row r="168" customFormat="false" ht="15" hidden="false" customHeight="false" outlineLevel="0" collapsed="false">
      <c r="A168" s="6" t="s">
        <v>94</v>
      </c>
      <c r="B168" s="2" t="n">
        <v>1000</v>
      </c>
      <c r="C168" s="2" t="n">
        <v>1000</v>
      </c>
      <c r="D168" s="7" t="n">
        <v>0</v>
      </c>
    </row>
    <row r="169" customFormat="false" ht="15" hidden="false" customHeight="false" outlineLevel="0" collapsed="false">
      <c r="A169" s="6" t="s">
        <v>62</v>
      </c>
      <c r="B169" s="2" t="n">
        <v>1000</v>
      </c>
      <c r="C169" s="2" t="n">
        <v>1000</v>
      </c>
      <c r="D169" s="7" t="n">
        <v>0</v>
      </c>
    </row>
    <row r="170" customFormat="false" ht="15" hidden="false" customHeight="false" outlineLevel="0" collapsed="false">
      <c r="A170" s="6" t="s">
        <v>95</v>
      </c>
      <c r="B170" s="2" t="n">
        <v>950</v>
      </c>
      <c r="C170" s="2" t="n">
        <v>950</v>
      </c>
      <c r="D170" s="7" t="n">
        <v>0</v>
      </c>
    </row>
    <row r="171" customFormat="false" ht="15" hidden="false" customHeight="false" outlineLevel="0" collapsed="false">
      <c r="A171" s="6" t="s">
        <v>26</v>
      </c>
      <c r="B171" s="2" t="n">
        <v>933.333333333333</v>
      </c>
      <c r="C171" s="2" t="n">
        <v>916.666666666667</v>
      </c>
      <c r="D171" s="7" t="n">
        <v>-1.78571428571429</v>
      </c>
    </row>
    <row r="172" customFormat="false" ht="15" hidden="false" customHeight="false" outlineLevel="0" collapsed="false">
      <c r="A172" s="6" t="s">
        <v>13</v>
      </c>
      <c r="B172" s="2" t="e">
        <f aca="false"/>
        <v>#DIV/0!</v>
      </c>
      <c r="C172" s="2" t="n">
        <v>863.333333333333</v>
      </c>
      <c r="D172" s="7" t="s">
        <v>24</v>
      </c>
    </row>
    <row r="173" customFormat="false" ht="15" hidden="false" customHeight="false" outlineLevel="0" collapsed="false">
      <c r="A173" s="6" t="s">
        <v>149</v>
      </c>
      <c r="B173" s="2" t="n">
        <v>500</v>
      </c>
      <c r="C173" s="2" t="n">
        <v>500</v>
      </c>
      <c r="D173" s="7" t="n">
        <v>0</v>
      </c>
    </row>
    <row r="174" customFormat="false" ht="15" hidden="false" customHeight="false" outlineLevel="0" collapsed="false">
      <c r="A174" s="6" t="s">
        <v>19</v>
      </c>
      <c r="B174" s="2" t="n">
        <v>1000</v>
      </c>
      <c r="C174" s="2" t="n">
        <v>1000</v>
      </c>
      <c r="D174" s="7" t="n">
        <v>0</v>
      </c>
    </row>
    <row r="175" customFormat="false" ht="15" hidden="false" customHeight="false" outlineLevel="0" collapsed="false">
      <c r="A175" s="6" t="s">
        <v>112</v>
      </c>
      <c r="B175" s="2" t="n">
        <v>550</v>
      </c>
      <c r="C175" s="2" t="n">
        <v>546.666666666667</v>
      </c>
      <c r="D175" s="7" t="n">
        <v>-0.60606060606061</v>
      </c>
    </row>
    <row r="176" customFormat="false" ht="15" hidden="false" customHeight="false" outlineLevel="0" collapsed="false">
      <c r="A176" s="6" t="s">
        <v>20</v>
      </c>
      <c r="B176" s="2" t="e">
        <f aca="false"/>
        <v>#DIV/0!</v>
      </c>
      <c r="C176" s="2" t="n">
        <v>1000</v>
      </c>
      <c r="D176" s="7" t="s">
        <v>24</v>
      </c>
    </row>
    <row r="177" customFormat="false" ht="15" hidden="false" customHeight="false" outlineLevel="0" collapsed="false">
      <c r="A177" s="6" t="s">
        <v>151</v>
      </c>
      <c r="B177" s="2" t="n">
        <v>1000</v>
      </c>
      <c r="C177" s="2" t="n">
        <v>1016.66666666667</v>
      </c>
      <c r="D177" s="7" t="n">
        <v>1.66666666666666</v>
      </c>
    </row>
    <row r="178" customFormat="false" ht="15" hidden="false" customHeight="false" outlineLevel="0" collapsed="false">
      <c r="A178" s="6" t="s">
        <v>38</v>
      </c>
      <c r="B178" s="2" t="n">
        <v>600</v>
      </c>
      <c r="C178" s="2" t="n">
        <v>600</v>
      </c>
      <c r="D178" s="7" t="n">
        <v>0</v>
      </c>
    </row>
    <row r="179" customFormat="false" ht="15" hidden="false" customHeight="false" outlineLevel="0" collapsed="false">
      <c r="A179" s="6" t="s">
        <v>161</v>
      </c>
      <c r="B179" s="2" t="n">
        <v>550</v>
      </c>
      <c r="C179" s="2" t="n">
        <v>550</v>
      </c>
      <c r="D179" s="7" t="n">
        <v>0</v>
      </c>
    </row>
    <row r="180" customFormat="false" ht="15" hidden="false" customHeight="false" outlineLevel="0" collapsed="false">
      <c r="A180" s="6" t="s">
        <v>77</v>
      </c>
      <c r="B180" s="2" t="n">
        <v>566.666666666667</v>
      </c>
      <c r="C180" s="2" t="n">
        <v>583.333333333333</v>
      </c>
      <c r="D180" s="7" t="n">
        <v>2.94117647058825</v>
      </c>
    </row>
    <row r="181" customFormat="false" ht="15" hidden="false" customHeight="false" outlineLevel="0" collapsed="false">
      <c r="A181" s="1" t="s">
        <v>682</v>
      </c>
    </row>
    <row r="182" customFormat="false" ht="15" hidden="false" customHeight="false" outlineLevel="0" collapsed="false">
      <c r="A182" s="6" t="s">
        <v>294</v>
      </c>
      <c r="B182" s="2" t="n">
        <v>280000</v>
      </c>
      <c r="C182" s="2" t="n">
        <v>280000</v>
      </c>
      <c r="D182" s="7" t="n">
        <v>0</v>
      </c>
    </row>
    <row r="183" customFormat="false" ht="15" hidden="false" customHeight="false" outlineLevel="0" collapsed="false">
      <c r="A183" s="6" t="s">
        <v>13</v>
      </c>
      <c r="B183" s="2" t="n">
        <v>310000</v>
      </c>
      <c r="C183" s="2" t="n">
        <v>320000</v>
      </c>
      <c r="D183" s="7" t="n">
        <v>3.2258064516129</v>
      </c>
    </row>
    <row r="184" customFormat="false" ht="15" hidden="false" customHeight="false" outlineLevel="0" collapsed="false">
      <c r="A184" s="6" t="s">
        <v>76</v>
      </c>
      <c r="B184" s="2" t="n">
        <v>433333.333333333</v>
      </c>
      <c r="C184" s="2" t="n">
        <v>448333.333333333</v>
      </c>
      <c r="D184" s="7" t="n">
        <v>3.46153846153847</v>
      </c>
    </row>
    <row r="185" customFormat="false" ht="15" hidden="false" customHeight="false" outlineLevel="0" collapsed="false">
      <c r="A185" s="1" t="s">
        <v>683</v>
      </c>
    </row>
    <row r="186" customFormat="false" ht="15" hidden="false" customHeight="false" outlineLevel="0" collapsed="false">
      <c r="A186" s="6" t="s">
        <v>80</v>
      </c>
      <c r="B186" s="2" t="n">
        <v>3466.66666666667</v>
      </c>
      <c r="C186" s="2" t="n">
        <v>3533.33333333333</v>
      </c>
      <c r="D186" s="7" t="n">
        <v>1.92307692307694</v>
      </c>
    </row>
    <row r="187" customFormat="false" ht="15" hidden="false" customHeight="false" outlineLevel="0" collapsed="false">
      <c r="A187" s="6" t="s">
        <v>51</v>
      </c>
      <c r="B187" s="2" t="n">
        <v>3916.66666666667</v>
      </c>
      <c r="C187" s="2" t="n">
        <v>4083.33333333333</v>
      </c>
      <c r="D187" s="7" t="n">
        <v>4.25531914893618</v>
      </c>
    </row>
    <row r="188" customFormat="false" ht="15" hidden="false" customHeight="false" outlineLevel="0" collapsed="false">
      <c r="A188" s="6" t="s">
        <v>52</v>
      </c>
      <c r="B188" s="2" t="n">
        <v>3750</v>
      </c>
      <c r="C188" s="2" t="n">
        <v>3750</v>
      </c>
      <c r="D188" s="7" t="n">
        <v>0</v>
      </c>
    </row>
    <row r="189" customFormat="false" ht="15" hidden="false" customHeight="false" outlineLevel="0" collapsed="false">
      <c r="A189" s="6" t="s">
        <v>294</v>
      </c>
      <c r="B189" s="2" t="n">
        <v>2866.66666666667</v>
      </c>
      <c r="C189" s="2" t="n">
        <v>3000</v>
      </c>
      <c r="D189" s="7" t="n">
        <v>4.65116279069768</v>
      </c>
    </row>
    <row r="190" customFormat="false" ht="15" hidden="false" customHeight="false" outlineLevel="0" collapsed="false">
      <c r="A190" s="6" t="s">
        <v>165</v>
      </c>
      <c r="B190" s="2" t="n">
        <v>3000</v>
      </c>
      <c r="C190" s="2" t="n">
        <v>2800</v>
      </c>
      <c r="D190" s="7" t="n">
        <v>-6.66666666666667</v>
      </c>
    </row>
    <row r="191" customFormat="false" ht="15" hidden="false" customHeight="false" outlineLevel="0" collapsed="false">
      <c r="A191" s="6" t="s">
        <v>105</v>
      </c>
      <c r="B191" s="2" t="n">
        <v>3883.33333333333</v>
      </c>
      <c r="C191" s="2" t="n">
        <v>4050</v>
      </c>
      <c r="D191" s="7" t="n">
        <v>4.29184549356223</v>
      </c>
    </row>
    <row r="192" customFormat="false" ht="15" hidden="false" customHeight="false" outlineLevel="0" collapsed="false">
      <c r="A192" s="6" t="s">
        <v>13</v>
      </c>
      <c r="B192" s="2" t="n">
        <v>3100</v>
      </c>
      <c r="C192" s="2" t="n">
        <v>3200</v>
      </c>
      <c r="D192" s="7" t="n">
        <v>3.2258064516129</v>
      </c>
    </row>
    <row r="193" customFormat="false" ht="15" hidden="false" customHeight="false" outlineLevel="0" collapsed="false">
      <c r="A193" s="6" t="s">
        <v>149</v>
      </c>
      <c r="B193" s="2" t="n">
        <v>3500</v>
      </c>
      <c r="C193" s="2" t="n">
        <v>3500</v>
      </c>
      <c r="D193" s="7" t="n">
        <v>0</v>
      </c>
    </row>
    <row r="194" customFormat="false" ht="15" hidden="false" customHeight="false" outlineLevel="0" collapsed="false">
      <c r="A194" s="6" t="s">
        <v>72</v>
      </c>
      <c r="B194" s="2" t="n">
        <v>3700</v>
      </c>
      <c r="C194" s="2" t="n">
        <v>3800</v>
      </c>
      <c r="D194" s="7" t="n">
        <v>2.7027027027027</v>
      </c>
    </row>
    <row r="195" customFormat="false" ht="15" hidden="false" customHeight="false" outlineLevel="0" collapsed="false">
      <c r="A195" s="6" t="s">
        <v>151</v>
      </c>
      <c r="B195" s="2" t="n">
        <v>3600</v>
      </c>
      <c r="C195" s="2" t="n">
        <v>3500</v>
      </c>
      <c r="D195" s="7" t="n">
        <v>-2.77777777777778</v>
      </c>
    </row>
    <row r="196" customFormat="false" ht="15" hidden="false" customHeight="false" outlineLevel="0" collapsed="false">
      <c r="A196" s="6" t="s">
        <v>130</v>
      </c>
      <c r="B196" s="2" t="n">
        <v>3625</v>
      </c>
      <c r="C196" s="2" t="n">
        <v>3650</v>
      </c>
      <c r="D196" s="7" t="n">
        <v>0.689655172413795</v>
      </c>
    </row>
    <row r="197" customFormat="false" ht="15" hidden="false" customHeight="false" outlineLevel="0" collapsed="false">
      <c r="A197" s="6" t="s">
        <v>90</v>
      </c>
      <c r="B197" s="2" t="n">
        <v>4312.5</v>
      </c>
      <c r="C197" s="2" t="n">
        <v>4275</v>
      </c>
      <c r="D197" s="7" t="n">
        <v>-0.869565217391299</v>
      </c>
    </row>
    <row r="198" customFormat="false" ht="15" hidden="false" customHeight="false" outlineLevel="0" collapsed="false">
      <c r="A198" s="1" t="s">
        <v>684</v>
      </c>
    </row>
    <row r="199" customFormat="false" ht="15" hidden="false" customHeight="false" outlineLevel="0" collapsed="false">
      <c r="A199" s="6" t="s">
        <v>147</v>
      </c>
      <c r="B199" s="2" t="n">
        <v>1425</v>
      </c>
      <c r="C199" s="2" t="n">
        <v>1383.33333333333</v>
      </c>
      <c r="D199" s="7" t="n">
        <v>-2.92397660818714</v>
      </c>
    </row>
    <row r="200" customFormat="false" ht="15" hidden="false" customHeight="false" outlineLevel="0" collapsed="false">
      <c r="A200" s="6" t="s">
        <v>165</v>
      </c>
      <c r="B200" s="2" t="n">
        <v>2200</v>
      </c>
      <c r="C200" s="2" t="n">
        <v>2000</v>
      </c>
      <c r="D200" s="7" t="n">
        <v>-9.09090909090909</v>
      </c>
    </row>
    <row r="201" customFormat="false" ht="15" hidden="false" customHeight="false" outlineLevel="0" collapsed="false">
      <c r="A201" s="6" t="s">
        <v>151</v>
      </c>
      <c r="B201" s="2" t="n">
        <v>2975</v>
      </c>
      <c r="C201" s="2" t="n">
        <v>2966.66666666667</v>
      </c>
      <c r="D201" s="7" t="n">
        <v>-0.280112044817937</v>
      </c>
    </row>
    <row r="202" customFormat="false" ht="15" hidden="false" customHeight="false" outlineLevel="0" collapsed="false">
      <c r="A202" s="6" t="s">
        <v>76</v>
      </c>
      <c r="B202" s="2" t="n">
        <v>3000</v>
      </c>
      <c r="C202" s="2" t="n">
        <v>3000</v>
      </c>
      <c r="D202" s="7" t="n">
        <v>0</v>
      </c>
    </row>
    <row r="203" customFormat="false" ht="15" hidden="false" customHeight="false" outlineLevel="0" collapsed="false">
      <c r="A203" s="1" t="s">
        <v>685</v>
      </c>
    </row>
    <row r="204" customFormat="false" ht="15" hidden="false" customHeight="false" outlineLevel="0" collapsed="false">
      <c r="A204" s="6" t="s">
        <v>50</v>
      </c>
      <c r="B204" s="2" t="n">
        <v>3925</v>
      </c>
      <c r="C204" s="2" t="n">
        <v>3925</v>
      </c>
      <c r="D204" s="7" t="n">
        <v>0</v>
      </c>
    </row>
    <row r="205" customFormat="false" ht="15" hidden="false" customHeight="false" outlineLevel="0" collapsed="false">
      <c r="A205" s="6" t="s">
        <v>111</v>
      </c>
      <c r="B205" s="2" t="n">
        <v>3500</v>
      </c>
      <c r="C205" s="2" t="n">
        <v>3533.33333333333</v>
      </c>
      <c r="D205" s="7" t="n">
        <v>0.952380952380949</v>
      </c>
    </row>
    <row r="206" customFormat="false" ht="15" hidden="false" customHeight="false" outlineLevel="0" collapsed="false">
      <c r="A206" s="6" t="s">
        <v>149</v>
      </c>
      <c r="B206" s="2" t="n">
        <v>3333.33333333333</v>
      </c>
      <c r="C206" s="2" t="n">
        <v>3300</v>
      </c>
      <c r="D206" s="7" t="n">
        <v>-1</v>
      </c>
    </row>
    <row r="207" customFormat="false" ht="15" hidden="false" customHeight="false" outlineLevel="0" collapsed="false">
      <c r="A207" s="1" t="s">
        <v>686</v>
      </c>
    </row>
    <row r="208" customFormat="false" ht="15" hidden="false" customHeight="false" outlineLevel="0" collapsed="false">
      <c r="A208" s="6" t="s">
        <v>9</v>
      </c>
      <c r="B208" s="2" t="n">
        <v>966.666666666667</v>
      </c>
      <c r="C208" s="2" t="n">
        <v>966.666666666667</v>
      </c>
      <c r="D208" s="7" t="n">
        <v>0</v>
      </c>
    </row>
    <row r="209" customFormat="false" ht="15" hidden="false" customHeight="false" outlineLevel="0" collapsed="false">
      <c r="A209" s="6" t="s">
        <v>10</v>
      </c>
      <c r="B209" s="2" t="n">
        <v>937.5</v>
      </c>
      <c r="C209" s="2" t="n">
        <v>962.5</v>
      </c>
      <c r="D209" s="7" t="n">
        <v>2.66666666666666</v>
      </c>
    </row>
    <row r="210" customFormat="false" ht="15" hidden="false" customHeight="false" outlineLevel="0" collapsed="false">
      <c r="A210" s="6" t="s">
        <v>94</v>
      </c>
      <c r="B210" s="2" t="n">
        <v>950</v>
      </c>
      <c r="C210" s="2" t="n">
        <v>950</v>
      </c>
      <c r="D210" s="7" t="n">
        <v>0</v>
      </c>
    </row>
    <row r="211" customFormat="false" ht="15" hidden="false" customHeight="false" outlineLevel="0" collapsed="false">
      <c r="A211" s="6" t="s">
        <v>62</v>
      </c>
      <c r="B211" s="2" t="n">
        <v>1000</v>
      </c>
      <c r="C211" s="2" t="n">
        <v>1000</v>
      </c>
      <c r="D211" s="7" t="n">
        <v>0</v>
      </c>
    </row>
    <row r="212" customFormat="false" ht="15" hidden="false" customHeight="false" outlineLevel="0" collapsed="false">
      <c r="A212" s="6" t="s">
        <v>37</v>
      </c>
      <c r="B212" s="2" t="n">
        <v>1362.5</v>
      </c>
      <c r="C212" s="2" t="n">
        <v>1325</v>
      </c>
      <c r="D212" s="7" t="n">
        <v>-2.75229357798165</v>
      </c>
    </row>
    <row r="213" customFormat="false" ht="15" hidden="false" customHeight="false" outlineLevel="0" collapsed="false">
      <c r="A213" s="6" t="s">
        <v>95</v>
      </c>
      <c r="B213" s="2" t="n">
        <v>950</v>
      </c>
      <c r="C213" s="2" t="n">
        <v>950</v>
      </c>
      <c r="D213" s="7" t="n">
        <v>0</v>
      </c>
    </row>
    <row r="214" customFormat="false" ht="15" hidden="false" customHeight="false" outlineLevel="0" collapsed="false">
      <c r="A214" s="6" t="s">
        <v>26</v>
      </c>
      <c r="B214" s="2" t="n">
        <v>933.333333333333</v>
      </c>
      <c r="C214" s="2" t="n">
        <v>916.666666666667</v>
      </c>
      <c r="D214" s="7" t="n">
        <v>-1.78571428571429</v>
      </c>
    </row>
    <row r="215" customFormat="false" ht="15" hidden="false" customHeight="false" outlineLevel="0" collapsed="false">
      <c r="A215" s="6" t="s">
        <v>13</v>
      </c>
      <c r="B215" s="2" t="n">
        <v>903.333333333333</v>
      </c>
      <c r="C215" s="2" t="n">
        <v>870</v>
      </c>
      <c r="D215" s="7" t="n">
        <v>-3.69003690036901</v>
      </c>
    </row>
    <row r="216" customFormat="false" ht="15" hidden="false" customHeight="false" outlineLevel="0" collapsed="false">
      <c r="A216" s="6" t="s">
        <v>16</v>
      </c>
      <c r="B216" s="2" t="n">
        <v>1000</v>
      </c>
      <c r="C216" s="2" t="n">
        <v>1000</v>
      </c>
      <c r="D216" s="7" t="n">
        <v>0</v>
      </c>
    </row>
    <row r="217" customFormat="false" ht="15" hidden="false" customHeight="false" outlineLevel="0" collapsed="false">
      <c r="A217" s="6" t="s">
        <v>44</v>
      </c>
      <c r="B217" s="2" t="n">
        <v>1383.33333333333</v>
      </c>
      <c r="C217" s="2" t="n">
        <v>1383.33333333333</v>
      </c>
      <c r="D217" s="7" t="n">
        <v>0</v>
      </c>
    </row>
    <row r="218" customFormat="false" ht="15" hidden="false" customHeight="false" outlineLevel="0" collapsed="false">
      <c r="A218" s="6" t="s">
        <v>19</v>
      </c>
      <c r="B218" s="2" t="n">
        <v>1000</v>
      </c>
      <c r="C218" s="2" t="n">
        <v>1000</v>
      </c>
      <c r="D218" s="7" t="n">
        <v>0</v>
      </c>
    </row>
    <row r="219" customFormat="false" ht="15" hidden="false" customHeight="false" outlineLevel="0" collapsed="false">
      <c r="A219" s="6" t="s">
        <v>20</v>
      </c>
      <c r="B219" s="2" t="n">
        <v>1000</v>
      </c>
      <c r="C219" s="2" t="n">
        <v>1000</v>
      </c>
      <c r="D219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8.7"/>
    <col collapsed="false" customWidth="true" hidden="true" outlineLevel="0" max="2" min="2" style="2" width="29.56"/>
    <col collapsed="false" customWidth="true" hidden="false" outlineLevel="0" max="3" min="3" style="2" width="29.56"/>
    <col collapsed="false" customWidth="true" hidden="false" outlineLevel="0" max="4" min="4" style="3" width="29.56"/>
  </cols>
  <sheetData>
    <row r="1" customFormat="false" ht="15" hidden="false" customHeight="false" outlineLevel="0" collapsed="false">
      <c r="A1" s="1" t="s">
        <v>0</v>
      </c>
      <c r="B1" s="4" t="s">
        <v>687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688</v>
      </c>
    </row>
    <row r="3" customFormat="false" ht="15" hidden="false" customHeight="false" outlineLevel="0" collapsed="false">
      <c r="A3" s="6" t="s">
        <v>438</v>
      </c>
      <c r="B3" s="2" t="n">
        <v>130333.333333333</v>
      </c>
      <c r="C3" s="2" t="n">
        <v>137666.666666667</v>
      </c>
      <c r="D3" s="3" t="n">
        <v>5.62659846547313</v>
      </c>
    </row>
    <row r="4" customFormat="false" ht="15" hidden="false" customHeight="false" outlineLevel="0" collapsed="false">
      <c r="A4" s="6" t="s">
        <v>53</v>
      </c>
      <c r="B4" s="2" t="n">
        <v>134750</v>
      </c>
      <c r="C4" s="2" t="n">
        <v>131250</v>
      </c>
      <c r="D4" s="3" t="n">
        <v>-2.5974025974026</v>
      </c>
    </row>
    <row r="5" customFormat="false" ht="15" hidden="false" customHeight="false" outlineLevel="0" collapsed="false">
      <c r="A5" s="6" t="s">
        <v>230</v>
      </c>
      <c r="B5" s="2" t="n">
        <v>145333.333333333</v>
      </c>
      <c r="C5" s="2" t="n">
        <v>149000</v>
      </c>
      <c r="D5" s="3" t="n">
        <v>2.5229357798165</v>
      </c>
    </row>
    <row r="6" customFormat="false" ht="15" hidden="false" customHeight="false" outlineLevel="0" collapsed="false">
      <c r="A6" s="6" t="s">
        <v>127</v>
      </c>
      <c r="B6" s="2" t="n">
        <v>141990</v>
      </c>
      <c r="C6" s="2" t="n">
        <v>148506.666666667</v>
      </c>
      <c r="D6" s="3" t="n">
        <v>4.58952508392609</v>
      </c>
    </row>
    <row r="7" customFormat="false" ht="15" hidden="false" customHeight="false" outlineLevel="0" collapsed="false">
      <c r="A7" s="6" t="s">
        <v>108</v>
      </c>
      <c r="B7" s="2" t="n">
        <v>149000</v>
      </c>
      <c r="C7" s="2" t="n">
        <v>150600</v>
      </c>
      <c r="D7" s="3" t="n">
        <v>1.07382550335571</v>
      </c>
    </row>
    <row r="8" customFormat="false" ht="15" hidden="false" customHeight="false" outlineLevel="0" collapsed="false">
      <c r="A8" s="6" t="s">
        <v>296</v>
      </c>
      <c r="B8" s="2" t="n">
        <v>140000</v>
      </c>
      <c r="C8" s="2" t="n">
        <v>135673.333333333</v>
      </c>
      <c r="D8" s="3" t="n">
        <v>-3.09047619047619</v>
      </c>
    </row>
    <row r="9" customFormat="false" ht="15" hidden="false" customHeight="false" outlineLevel="0" collapsed="false">
      <c r="A9" s="6" t="s">
        <v>31</v>
      </c>
      <c r="B9" s="2" t="n">
        <v>137500</v>
      </c>
      <c r="C9" s="2" t="n">
        <v>140750</v>
      </c>
      <c r="D9" s="3" t="n">
        <v>2.36363636363637</v>
      </c>
    </row>
    <row r="10" customFormat="false" ht="15" hidden="false" customHeight="false" outlineLevel="0" collapsed="false">
      <c r="A10" s="6" t="s">
        <v>123</v>
      </c>
      <c r="B10" s="2" t="n">
        <v>132000</v>
      </c>
      <c r="C10" s="2" t="n">
        <v>135000</v>
      </c>
      <c r="D10" s="3" t="n">
        <v>2.27272727272727</v>
      </c>
    </row>
    <row r="11" customFormat="false" ht="15" hidden="false" customHeight="false" outlineLevel="0" collapsed="false">
      <c r="A11" s="6" t="s">
        <v>32</v>
      </c>
      <c r="B11" s="2" t="n">
        <v>133416.666666667</v>
      </c>
      <c r="C11" s="2" t="n">
        <v>135083.333333333</v>
      </c>
      <c r="D11" s="3" t="n">
        <v>1.24921923797627</v>
      </c>
    </row>
    <row r="12" customFormat="false" ht="15" hidden="false" customHeight="false" outlineLevel="0" collapsed="false">
      <c r="A12" s="6" t="s">
        <v>63</v>
      </c>
      <c r="B12" s="2" t="n">
        <v>146450</v>
      </c>
      <c r="C12" s="2" t="n">
        <v>148806.666666667</v>
      </c>
      <c r="D12" s="3" t="n">
        <v>1.60919540229885</v>
      </c>
    </row>
    <row r="13" customFormat="false" ht="15" hidden="false" customHeight="false" outlineLevel="0" collapsed="false">
      <c r="A13" s="6" t="s">
        <v>135</v>
      </c>
      <c r="B13" s="2" t="n">
        <v>145766.666666667</v>
      </c>
      <c r="C13" s="2" t="n">
        <v>151066.666666667</v>
      </c>
      <c r="D13" s="3" t="n">
        <v>3.63594786187971</v>
      </c>
    </row>
    <row r="14" customFormat="false" ht="15" hidden="false" customHeight="false" outlineLevel="0" collapsed="false">
      <c r="A14" s="6" t="s">
        <v>64</v>
      </c>
      <c r="B14" s="2" t="n">
        <v>138500</v>
      </c>
      <c r="C14" s="2" t="n">
        <v>140000</v>
      </c>
      <c r="D14" s="3" t="n">
        <v>1.08303249097472</v>
      </c>
    </row>
    <row r="15" customFormat="false" ht="15" hidden="false" customHeight="false" outlineLevel="0" collapsed="false">
      <c r="A15" s="6" t="s">
        <v>97</v>
      </c>
      <c r="B15" s="2" t="n">
        <v>132250</v>
      </c>
      <c r="C15" s="2" t="n">
        <v>128683.333333333</v>
      </c>
      <c r="D15" s="3" t="n">
        <v>-2.69691241335854</v>
      </c>
    </row>
    <row r="16" customFormat="false" ht="15" hidden="false" customHeight="false" outlineLevel="0" collapsed="false">
      <c r="A16" s="6" t="s">
        <v>67</v>
      </c>
      <c r="B16" s="2" t="n">
        <v>146500</v>
      </c>
      <c r="C16" s="2" t="n">
        <v>144500</v>
      </c>
      <c r="D16" s="3" t="n">
        <v>-1.36518771331058</v>
      </c>
    </row>
    <row r="17" customFormat="false" ht="15" hidden="false" customHeight="false" outlineLevel="0" collapsed="false">
      <c r="A17" s="6" t="s">
        <v>14</v>
      </c>
      <c r="B17" s="2" t="n">
        <v>152066.666666667</v>
      </c>
      <c r="C17" s="2" t="n">
        <v>152900</v>
      </c>
      <c r="D17" s="3" t="n">
        <v>0.548005260850504</v>
      </c>
    </row>
    <row r="18" customFormat="false" ht="15" hidden="false" customHeight="false" outlineLevel="0" collapsed="false">
      <c r="A18" s="6" t="s">
        <v>211</v>
      </c>
      <c r="B18" s="2" t="n">
        <v>134666.666666667</v>
      </c>
      <c r="C18" s="2" t="n">
        <v>136600</v>
      </c>
      <c r="D18" s="3" t="n">
        <v>1.43564356435644</v>
      </c>
    </row>
    <row r="19" customFormat="false" ht="15" hidden="false" customHeight="false" outlineLevel="0" collapsed="false">
      <c r="A19" s="6" t="s">
        <v>90</v>
      </c>
      <c r="B19" s="2" t="n">
        <v>148258</v>
      </c>
      <c r="C19" s="2" t="n">
        <v>146258</v>
      </c>
      <c r="D19" s="3" t="n">
        <v>-1.34899971671006</v>
      </c>
    </row>
    <row r="20" customFormat="false" ht="15" hidden="false" customHeight="false" outlineLevel="0" collapsed="false">
      <c r="A20" s="6" t="s">
        <v>38</v>
      </c>
      <c r="B20" s="2" t="n">
        <v>139466.666666667</v>
      </c>
      <c r="C20" s="2" t="n">
        <v>138333.333333333</v>
      </c>
      <c r="D20" s="3" t="n">
        <v>-0.812619502868051</v>
      </c>
    </row>
    <row r="21" customFormat="false" ht="15" hidden="false" customHeight="false" outlineLevel="0" collapsed="false">
      <c r="A21" s="6" t="s">
        <v>113</v>
      </c>
      <c r="B21" s="2" t="n">
        <v>135000</v>
      </c>
      <c r="C21" s="2" t="n">
        <v>136666.666666667</v>
      </c>
      <c r="D21" s="3" t="n">
        <v>1.23456790123455</v>
      </c>
    </row>
    <row r="22" customFormat="false" ht="15" hidden="false" customHeight="false" outlineLevel="0" collapsed="false">
      <c r="A22" s="6" t="s">
        <v>35</v>
      </c>
      <c r="B22" s="2" t="n">
        <v>129250</v>
      </c>
      <c r="C22" s="2" t="n">
        <v>130816.666666667</v>
      </c>
      <c r="D22" s="3" t="n">
        <v>1.21212121212122</v>
      </c>
    </row>
    <row r="23" customFormat="false" ht="15" hidden="false" customHeight="false" outlineLevel="0" collapsed="false">
      <c r="A23" s="6" t="s">
        <v>185</v>
      </c>
      <c r="B23" s="2" t="n">
        <v>145000</v>
      </c>
      <c r="C23" s="2" t="n">
        <v>141833.333333333</v>
      </c>
      <c r="D23" s="3" t="n">
        <v>-2.183908045977</v>
      </c>
    </row>
    <row r="24" customFormat="false" ht="15" hidden="false" customHeight="false" outlineLevel="0" collapsed="false">
      <c r="A24" s="1" t="s">
        <v>689</v>
      </c>
    </row>
    <row r="25" customFormat="false" ht="15" hidden="false" customHeight="false" outlineLevel="0" collapsed="false">
      <c r="A25" s="6" t="s">
        <v>29</v>
      </c>
      <c r="B25" s="2" t="n">
        <v>144250</v>
      </c>
      <c r="C25" s="2" t="n">
        <v>141250</v>
      </c>
      <c r="D25" s="3" t="n">
        <v>-2.07972270363952</v>
      </c>
    </row>
    <row r="26" customFormat="false" ht="15" hidden="false" customHeight="false" outlineLevel="0" collapsed="false">
      <c r="A26" s="6" t="s">
        <v>55</v>
      </c>
      <c r="B26" s="2" t="n">
        <v>165000</v>
      </c>
      <c r="C26" s="2" t="n">
        <v>163250</v>
      </c>
      <c r="D26" s="3" t="n">
        <v>-1.06060606060606</v>
      </c>
    </row>
    <row r="27" customFormat="false" ht="15" hidden="false" customHeight="false" outlineLevel="0" collapsed="false">
      <c r="A27" s="6" t="s">
        <v>42</v>
      </c>
      <c r="B27" s="2" t="n">
        <v>172666.666666667</v>
      </c>
      <c r="C27" s="2" t="n">
        <v>173666.666666667</v>
      </c>
      <c r="D27" s="3" t="n">
        <v>0.579150579150589</v>
      </c>
    </row>
    <row r="28" customFormat="false" ht="15" hidden="false" customHeight="false" outlineLevel="0" collapsed="false">
      <c r="A28" s="6" t="s">
        <v>67</v>
      </c>
      <c r="B28" s="2" t="n">
        <v>163325</v>
      </c>
      <c r="C28" s="2" t="n">
        <v>164750</v>
      </c>
      <c r="D28" s="3" t="n">
        <v>0.87249349456604</v>
      </c>
    </row>
    <row r="29" customFormat="false" ht="15" hidden="false" customHeight="false" outlineLevel="0" collapsed="false">
      <c r="A29" s="6" t="s">
        <v>46</v>
      </c>
      <c r="B29" s="2" t="n">
        <v>165666.666666667</v>
      </c>
      <c r="C29" s="2" t="n">
        <v>166333.333333333</v>
      </c>
      <c r="D29" s="3" t="n">
        <v>0.402414486921532</v>
      </c>
    </row>
    <row r="30" customFormat="false" ht="15" hidden="false" customHeight="false" outlineLevel="0" collapsed="false">
      <c r="A30" s="6" t="s">
        <v>47</v>
      </c>
      <c r="B30" s="2" t="n">
        <v>167666.666666667</v>
      </c>
      <c r="C30" s="2" t="n">
        <v>165666.666666667</v>
      </c>
      <c r="D30" s="3" t="n">
        <v>-1.19284294234593</v>
      </c>
    </row>
    <row r="31" customFormat="false" ht="15" hidden="false" customHeight="false" outlineLevel="0" collapsed="false">
      <c r="A31" s="1" t="s">
        <v>690</v>
      </c>
    </row>
    <row r="32" customFormat="false" ht="15" hidden="false" customHeight="false" outlineLevel="0" collapsed="false">
      <c r="A32" s="6" t="s">
        <v>51</v>
      </c>
      <c r="B32" s="2" t="n">
        <v>61316.6666666667</v>
      </c>
      <c r="C32" s="2" t="n">
        <v>62966.6666666667</v>
      </c>
      <c r="D32" s="3" t="n">
        <v>2.69094862734438</v>
      </c>
    </row>
    <row r="33" customFormat="false" ht="15" hidden="false" customHeight="false" outlineLevel="0" collapsed="false">
      <c r="A33" s="6" t="s">
        <v>89</v>
      </c>
      <c r="B33" s="2" t="n">
        <v>56600</v>
      </c>
      <c r="C33" s="2" t="n">
        <v>59766.6666666667</v>
      </c>
      <c r="D33" s="3" t="n">
        <v>5.59481743227326</v>
      </c>
    </row>
    <row r="34" customFormat="false" ht="15" hidden="false" customHeight="false" outlineLevel="0" collapsed="false">
      <c r="A34" s="6" t="s">
        <v>30</v>
      </c>
      <c r="B34" s="2" t="n">
        <v>69500</v>
      </c>
      <c r="C34" s="2" t="n">
        <v>69483.3333333333</v>
      </c>
      <c r="D34" s="3" t="n">
        <v>-0.0239808153477239</v>
      </c>
    </row>
    <row r="35" customFormat="false" ht="15" hidden="false" customHeight="false" outlineLevel="0" collapsed="false">
      <c r="A35" s="6" t="s">
        <v>55</v>
      </c>
      <c r="B35" s="2" t="n">
        <v>65750</v>
      </c>
      <c r="C35" s="2" t="n">
        <v>65625</v>
      </c>
      <c r="D35" s="3" t="n">
        <v>-0.190114068441061</v>
      </c>
    </row>
    <row r="36" customFormat="false" ht="15" hidden="false" customHeight="false" outlineLevel="0" collapsed="false">
      <c r="A36" s="6" t="s">
        <v>423</v>
      </c>
      <c r="B36" s="2" t="n">
        <v>62795</v>
      </c>
      <c r="C36" s="2" t="n">
        <v>63800</v>
      </c>
      <c r="D36" s="3" t="n">
        <v>1.60044589537383</v>
      </c>
    </row>
    <row r="37" customFormat="false" ht="15" hidden="false" customHeight="false" outlineLevel="0" collapsed="false">
      <c r="A37" s="6" t="s">
        <v>10</v>
      </c>
      <c r="B37" s="2" t="n">
        <v>54500</v>
      </c>
      <c r="C37" s="2" t="n">
        <v>53666.6666666667</v>
      </c>
      <c r="D37" s="3" t="n">
        <v>-1.52905198776759</v>
      </c>
    </row>
    <row r="38" customFormat="false" ht="15" hidden="false" customHeight="false" outlineLevel="0" collapsed="false">
      <c r="A38" s="6" t="s">
        <v>32</v>
      </c>
      <c r="B38" s="2" t="n">
        <v>63716.6666666667</v>
      </c>
      <c r="C38" s="2" t="n">
        <v>65050</v>
      </c>
      <c r="D38" s="3" t="n">
        <v>2.09259743656813</v>
      </c>
    </row>
    <row r="39" customFormat="false" ht="15" hidden="false" customHeight="false" outlineLevel="0" collapsed="false">
      <c r="A39" s="6" t="s">
        <v>62</v>
      </c>
      <c r="B39" s="2" t="n">
        <v>62542.5</v>
      </c>
      <c r="C39" s="2" t="n">
        <v>63425</v>
      </c>
      <c r="D39" s="3" t="n">
        <v>1.41104049246512</v>
      </c>
    </row>
    <row r="40" customFormat="false" ht="15" hidden="false" customHeight="false" outlineLevel="0" collapsed="false">
      <c r="A40" s="6" t="s">
        <v>12</v>
      </c>
      <c r="B40" s="2" t="n">
        <v>64043.3333333333</v>
      </c>
      <c r="C40" s="2" t="n">
        <v>64613.3333333333</v>
      </c>
      <c r="D40" s="3" t="n">
        <v>0.890022380679745</v>
      </c>
    </row>
    <row r="41" customFormat="false" ht="15" hidden="false" customHeight="false" outlineLevel="0" collapsed="false">
      <c r="A41" s="6" t="s">
        <v>97</v>
      </c>
      <c r="B41" s="2" t="n">
        <v>61950</v>
      </c>
      <c r="C41" s="2" t="n">
        <v>60183.3333333333</v>
      </c>
      <c r="D41" s="3" t="n">
        <v>-2.85176217379607</v>
      </c>
    </row>
    <row r="42" customFormat="false" ht="15" hidden="false" customHeight="false" outlineLevel="0" collapsed="false">
      <c r="A42" s="6" t="s">
        <v>13</v>
      </c>
      <c r="B42" s="2" t="n">
        <v>61500</v>
      </c>
      <c r="C42" s="2" t="n">
        <v>61666.6666666667</v>
      </c>
      <c r="D42" s="3" t="n">
        <v>0.271002710027091</v>
      </c>
    </row>
    <row r="43" customFormat="false" ht="15" hidden="false" customHeight="false" outlineLevel="0" collapsed="false">
      <c r="A43" s="6" t="s">
        <v>429</v>
      </c>
      <c r="B43" s="2" t="n">
        <v>58666.6666666667</v>
      </c>
      <c r="C43" s="2" t="n">
        <v>56462.5</v>
      </c>
      <c r="D43" s="3" t="n">
        <v>-3.75710227272726</v>
      </c>
    </row>
    <row r="44" customFormat="false" ht="15" hidden="false" customHeight="false" outlineLevel="0" collapsed="false">
      <c r="A44" s="6" t="s">
        <v>16</v>
      </c>
      <c r="B44" s="2" t="n">
        <v>55333.3333333333</v>
      </c>
      <c r="C44" s="2" t="n">
        <v>55333.3333333333</v>
      </c>
      <c r="D44" s="3" t="n">
        <v>0</v>
      </c>
    </row>
    <row r="45" customFormat="false" ht="15" hidden="false" customHeight="false" outlineLevel="0" collapsed="false">
      <c r="A45" s="6" t="s">
        <v>19</v>
      </c>
      <c r="B45" s="2" t="n">
        <v>56866.6666666667</v>
      </c>
      <c r="C45" s="2" t="n">
        <v>57533.3333333333</v>
      </c>
      <c r="D45" s="3" t="n">
        <v>1.1723329425557</v>
      </c>
    </row>
    <row r="46" customFormat="false" ht="15" hidden="false" customHeight="false" outlineLevel="0" collapsed="false">
      <c r="A46" s="6" t="s">
        <v>84</v>
      </c>
      <c r="B46" s="2" t="n">
        <v>57675</v>
      </c>
      <c r="C46" s="2" t="n">
        <v>59487.5</v>
      </c>
      <c r="D46" s="3" t="n">
        <v>3.14260944950151</v>
      </c>
    </row>
    <row r="47" customFormat="false" ht="15" hidden="false" customHeight="false" outlineLevel="0" collapsed="false">
      <c r="A47" s="6" t="s">
        <v>20</v>
      </c>
      <c r="B47" s="2" t="n">
        <v>58000</v>
      </c>
      <c r="C47" s="2" t="n">
        <v>58466.6666666667</v>
      </c>
      <c r="D47" s="3" t="n">
        <v>0.804597701149423</v>
      </c>
    </row>
    <row r="48" customFormat="false" ht="15" hidden="false" customHeight="false" outlineLevel="0" collapsed="false">
      <c r="A48" s="1" t="s">
        <v>691</v>
      </c>
    </row>
    <row r="49" customFormat="false" ht="15" hidden="false" customHeight="false" outlineLevel="0" collapsed="false">
      <c r="A49" s="6" t="s">
        <v>51</v>
      </c>
      <c r="B49" s="2" t="n">
        <v>104483.333333333</v>
      </c>
      <c r="C49" s="2" t="n">
        <v>106950</v>
      </c>
      <c r="D49" s="3" t="n">
        <v>2.36082309778274</v>
      </c>
    </row>
    <row r="50" customFormat="false" ht="15" hidden="false" customHeight="false" outlineLevel="0" collapsed="false">
      <c r="A50" s="6" t="s">
        <v>89</v>
      </c>
      <c r="B50" s="2" t="n">
        <v>105166.666666667</v>
      </c>
      <c r="C50" s="2" t="n">
        <v>108050</v>
      </c>
      <c r="D50" s="3" t="n">
        <v>2.74167987321712</v>
      </c>
    </row>
    <row r="51" customFormat="false" ht="15" hidden="false" customHeight="false" outlineLevel="0" collapsed="false">
      <c r="A51" s="6" t="s">
        <v>30</v>
      </c>
      <c r="B51" s="2" t="n">
        <v>113459.333333333</v>
      </c>
      <c r="C51" s="2" t="n">
        <v>113466.666666667</v>
      </c>
      <c r="D51" s="3" t="n">
        <v>0.00646340245258337</v>
      </c>
    </row>
    <row r="52" customFormat="false" ht="15" hidden="false" customHeight="false" outlineLevel="0" collapsed="false">
      <c r="A52" s="6" t="s">
        <v>127</v>
      </c>
      <c r="B52" s="2" t="n">
        <v>113952.333333333</v>
      </c>
      <c r="C52" s="2" t="n">
        <v>115035.666666667</v>
      </c>
      <c r="D52" s="3" t="n">
        <v>0.950689908353497</v>
      </c>
    </row>
    <row r="53" customFormat="false" ht="15" hidden="false" customHeight="false" outlineLevel="0" collapsed="false">
      <c r="A53" s="6" t="s">
        <v>423</v>
      </c>
      <c r="B53" s="2" t="n">
        <v>105112.5</v>
      </c>
      <c r="C53" s="2" t="n">
        <v>106937.5</v>
      </c>
      <c r="D53" s="3" t="n">
        <v>1.73623498632418</v>
      </c>
    </row>
    <row r="54" customFormat="false" ht="15" hidden="false" customHeight="false" outlineLevel="0" collapsed="false">
      <c r="A54" s="6" t="s">
        <v>62</v>
      </c>
      <c r="B54" s="2" t="n">
        <v>105882.5</v>
      </c>
      <c r="C54" s="2" t="n">
        <v>107432.5</v>
      </c>
      <c r="D54" s="3" t="n">
        <v>1.4638868557127</v>
      </c>
    </row>
    <row r="55" customFormat="false" ht="15" hidden="false" customHeight="false" outlineLevel="0" collapsed="false">
      <c r="A55" s="6" t="s">
        <v>12</v>
      </c>
      <c r="B55" s="2" t="n">
        <v>112200</v>
      </c>
      <c r="C55" s="2" t="n">
        <v>121058</v>
      </c>
      <c r="D55" s="3" t="n">
        <v>7.89483065953653</v>
      </c>
    </row>
    <row r="56" customFormat="false" ht="15" hidden="false" customHeight="false" outlineLevel="0" collapsed="false">
      <c r="A56" s="6" t="s">
        <v>148</v>
      </c>
      <c r="B56" s="2" t="n">
        <v>110116.666666667</v>
      </c>
      <c r="C56" s="2" t="n">
        <v>110616.666666667</v>
      </c>
      <c r="D56" s="3" t="n">
        <v>0.454063871651278</v>
      </c>
    </row>
    <row r="57" customFormat="false" ht="15" hidden="false" customHeight="false" outlineLevel="0" collapsed="false">
      <c r="A57" s="6" t="s">
        <v>428</v>
      </c>
      <c r="B57" s="2" t="n">
        <v>96675</v>
      </c>
      <c r="C57" s="2" t="n">
        <v>99783.3333333333</v>
      </c>
      <c r="D57" s="3" t="n">
        <v>3.21524006551159</v>
      </c>
    </row>
    <row r="58" customFormat="false" ht="15" hidden="false" customHeight="false" outlineLevel="0" collapsed="false">
      <c r="A58" s="6" t="s">
        <v>97</v>
      </c>
      <c r="B58" s="2" t="n">
        <v>107733.333333333</v>
      </c>
      <c r="C58" s="2" t="n">
        <v>111733.333333333</v>
      </c>
      <c r="D58" s="3" t="n">
        <v>3.71287128712872</v>
      </c>
    </row>
    <row r="59" customFormat="false" ht="15" hidden="false" customHeight="false" outlineLevel="0" collapsed="false">
      <c r="A59" s="6" t="s">
        <v>26</v>
      </c>
      <c r="B59" s="2" t="n">
        <v>89250</v>
      </c>
      <c r="C59" s="2" t="n">
        <v>93125</v>
      </c>
      <c r="D59" s="3" t="n">
        <v>4.34173669467788</v>
      </c>
    </row>
    <row r="60" customFormat="false" ht="15" hidden="false" customHeight="false" outlineLevel="0" collapsed="false">
      <c r="A60" s="6" t="s">
        <v>105</v>
      </c>
      <c r="B60" s="2" t="n">
        <v>99225</v>
      </c>
      <c r="C60" s="2" t="n">
        <v>103616.666666667</v>
      </c>
      <c r="D60" s="3" t="n">
        <v>4.42596791803143</v>
      </c>
    </row>
    <row r="61" customFormat="false" ht="15" hidden="false" customHeight="false" outlineLevel="0" collapsed="false">
      <c r="A61" s="6" t="s">
        <v>13</v>
      </c>
      <c r="B61" s="2" t="n">
        <v>114575</v>
      </c>
      <c r="C61" s="2" t="n">
        <v>113450</v>
      </c>
      <c r="D61" s="3" t="n">
        <v>-0.98188959197032</v>
      </c>
    </row>
    <row r="62" customFormat="false" ht="15" hidden="false" customHeight="false" outlineLevel="0" collapsed="false">
      <c r="A62" s="6" t="s">
        <v>429</v>
      </c>
      <c r="B62" s="2" t="n">
        <v>105637.5</v>
      </c>
      <c r="C62" s="2" t="n">
        <v>105637.5</v>
      </c>
      <c r="D62" s="3" t="n">
        <v>0</v>
      </c>
    </row>
    <row r="63" customFormat="false" ht="15" hidden="false" customHeight="false" outlineLevel="0" collapsed="false">
      <c r="A63" s="6" t="s">
        <v>16</v>
      </c>
      <c r="B63" s="2" t="n">
        <v>94000</v>
      </c>
      <c r="C63" s="2" t="n">
        <v>93666.6666666667</v>
      </c>
      <c r="D63" s="3" t="n">
        <v>-0.354609929078009</v>
      </c>
    </row>
    <row r="64" customFormat="false" ht="15" hidden="false" customHeight="false" outlineLevel="0" collapsed="false">
      <c r="A64" s="6" t="s">
        <v>109</v>
      </c>
      <c r="B64" s="2" t="n">
        <v>103450</v>
      </c>
      <c r="C64" s="2" t="n">
        <v>108212.5</v>
      </c>
      <c r="D64" s="3" t="n">
        <v>4.60367327211213</v>
      </c>
    </row>
    <row r="65" customFormat="false" ht="15" hidden="false" customHeight="false" outlineLevel="0" collapsed="false">
      <c r="A65" s="6" t="s">
        <v>68</v>
      </c>
      <c r="B65" s="2" t="n">
        <v>118166.666666667</v>
      </c>
      <c r="C65" s="2" t="n">
        <v>115533.333333333</v>
      </c>
      <c r="D65" s="3" t="n">
        <v>-2.22849083215798</v>
      </c>
    </row>
    <row r="66" customFormat="false" ht="15" hidden="false" customHeight="false" outlineLevel="0" collapsed="false">
      <c r="A66" s="6" t="s">
        <v>19</v>
      </c>
      <c r="B66" s="2" t="n">
        <v>97425</v>
      </c>
      <c r="C66" s="2" t="n">
        <v>97425</v>
      </c>
      <c r="D66" s="3" t="n">
        <v>0</v>
      </c>
    </row>
    <row r="67" customFormat="false" ht="15" hidden="false" customHeight="false" outlineLevel="0" collapsed="false">
      <c r="A67" s="6" t="s">
        <v>84</v>
      </c>
      <c r="B67" s="2" t="n">
        <v>98412.5</v>
      </c>
      <c r="C67" s="2" t="n">
        <v>99287.5</v>
      </c>
      <c r="D67" s="3" t="n">
        <v>0.889114695795756</v>
      </c>
    </row>
    <row r="68" customFormat="false" ht="15" hidden="false" customHeight="false" outlineLevel="0" collapsed="false">
      <c r="A68" s="6" t="s">
        <v>20</v>
      </c>
      <c r="B68" s="2" t="n">
        <v>97333.3333333333</v>
      </c>
      <c r="C68" s="2" t="n">
        <v>106500</v>
      </c>
      <c r="D68" s="3" t="n">
        <v>9.41780821917808</v>
      </c>
    </row>
    <row r="69" customFormat="false" ht="15" hidden="false" customHeight="false" outlineLevel="0" collapsed="false">
      <c r="A69" s="6" t="s">
        <v>130</v>
      </c>
      <c r="B69" s="2" t="n">
        <v>113050</v>
      </c>
      <c r="C69" s="2" t="n">
        <v>117333.333333333</v>
      </c>
      <c r="D69" s="3" t="n">
        <v>3.78888397464248</v>
      </c>
    </row>
    <row r="70" customFormat="false" ht="15" hidden="false" customHeight="false" outlineLevel="0" collapsed="false">
      <c r="A70" s="6" t="s">
        <v>90</v>
      </c>
      <c r="B70" s="2" t="n">
        <v>113166.666666667</v>
      </c>
      <c r="C70" s="2" t="n">
        <v>114875</v>
      </c>
      <c r="D70" s="3" t="n">
        <v>1.50957290132547</v>
      </c>
    </row>
    <row r="71" customFormat="false" ht="15" hidden="false" customHeight="false" outlineLevel="0" collapsed="false">
      <c r="A71" s="6" t="s">
        <v>34</v>
      </c>
      <c r="B71" s="2" t="n">
        <v>118333.333333333</v>
      </c>
      <c r="C71" s="2" t="n">
        <v>115750</v>
      </c>
      <c r="D71" s="3" t="n">
        <v>-2.18309859154929</v>
      </c>
    </row>
    <row r="72" customFormat="false" ht="15" hidden="false" customHeight="false" outlineLevel="0" collapsed="false">
      <c r="A72" s="6" t="s">
        <v>35</v>
      </c>
      <c r="B72" s="2" t="n">
        <v>103950</v>
      </c>
      <c r="C72" s="2" t="n">
        <v>106016.666666667</v>
      </c>
      <c r="D72" s="3" t="n">
        <v>1.98813532146866</v>
      </c>
    </row>
    <row r="73" customFormat="false" ht="15" hidden="false" customHeight="false" outlineLevel="0" collapsed="false">
      <c r="A73" s="1" t="s">
        <v>692</v>
      </c>
    </row>
    <row r="74" customFormat="false" ht="15" hidden="false" customHeight="false" outlineLevel="0" collapsed="false">
      <c r="A74" s="6" t="s">
        <v>51</v>
      </c>
      <c r="B74" s="2" t="n">
        <v>150462.5</v>
      </c>
      <c r="C74" s="2" t="n">
        <v>154687.5</v>
      </c>
      <c r="D74" s="3" t="n">
        <v>2.80800864002659</v>
      </c>
    </row>
    <row r="75" customFormat="false" ht="15" hidden="false" customHeight="false" outlineLevel="0" collapsed="false">
      <c r="A75" s="6" t="s">
        <v>53</v>
      </c>
      <c r="B75" s="2" t="n">
        <v>140000</v>
      </c>
      <c r="C75" s="2" t="n">
        <v>141666.666666667</v>
      </c>
      <c r="D75" s="3" t="n">
        <v>1.19047619047619</v>
      </c>
    </row>
    <row r="76" customFormat="false" ht="15" hidden="false" customHeight="false" outlineLevel="0" collapsed="false">
      <c r="A76" s="6" t="s">
        <v>30</v>
      </c>
      <c r="B76" s="2" t="n">
        <v>147200</v>
      </c>
      <c r="C76" s="2" t="n">
        <v>165792</v>
      </c>
      <c r="D76" s="3" t="n">
        <v>12.6304347826087</v>
      </c>
    </row>
    <row r="77" customFormat="false" ht="15" hidden="false" customHeight="false" outlineLevel="0" collapsed="false">
      <c r="A77" s="6" t="s">
        <v>423</v>
      </c>
      <c r="B77" s="2" t="n">
        <v>149805</v>
      </c>
      <c r="C77" s="2" t="n">
        <v>149205</v>
      </c>
      <c r="D77" s="3" t="n">
        <v>-0.400520676879945</v>
      </c>
    </row>
    <row r="78" customFormat="false" ht="15" hidden="false" customHeight="false" outlineLevel="0" collapsed="false">
      <c r="A78" s="6" t="s">
        <v>42</v>
      </c>
      <c r="B78" s="2" t="n">
        <v>170000</v>
      </c>
      <c r="C78" s="2" t="n">
        <v>174666.666666667</v>
      </c>
      <c r="D78" s="3" t="n">
        <v>2.74509803921568</v>
      </c>
    </row>
    <row r="79" customFormat="false" ht="15" hidden="false" customHeight="false" outlineLevel="0" collapsed="false">
      <c r="A79" s="6" t="s">
        <v>123</v>
      </c>
      <c r="B79" s="2" t="n">
        <v>140000</v>
      </c>
      <c r="C79" s="2" t="n">
        <v>150666.666666667</v>
      </c>
      <c r="D79" s="3" t="n">
        <v>7.61904761904761</v>
      </c>
    </row>
    <row r="80" customFormat="false" ht="15" hidden="false" customHeight="false" outlineLevel="0" collapsed="false">
      <c r="A80" s="6" t="s">
        <v>62</v>
      </c>
      <c r="B80" s="2" t="n">
        <v>150797.5</v>
      </c>
      <c r="C80" s="2" t="n">
        <v>150647.5</v>
      </c>
      <c r="D80" s="3" t="n">
        <v>-0.0994711450786667</v>
      </c>
    </row>
    <row r="81" customFormat="false" ht="15" hidden="false" customHeight="false" outlineLevel="0" collapsed="false">
      <c r="A81" s="6" t="s">
        <v>12</v>
      </c>
      <c r="B81" s="2" t="n">
        <v>150690</v>
      </c>
      <c r="C81" s="2" t="n">
        <v>153710</v>
      </c>
      <c r="D81" s="3" t="n">
        <v>2.00411440706085</v>
      </c>
    </row>
    <row r="82" customFormat="false" ht="15" hidden="false" customHeight="false" outlineLevel="0" collapsed="false">
      <c r="A82" s="6" t="s">
        <v>300</v>
      </c>
      <c r="B82" s="2" t="n">
        <v>161406.666666667</v>
      </c>
      <c r="C82" s="2" t="n">
        <v>158440</v>
      </c>
      <c r="D82" s="3" t="n">
        <v>-1.83800751724422</v>
      </c>
    </row>
    <row r="83" customFormat="false" ht="15" hidden="false" customHeight="false" outlineLevel="0" collapsed="false">
      <c r="A83" s="6" t="s">
        <v>26</v>
      </c>
      <c r="B83" s="2" t="n">
        <v>136932.5</v>
      </c>
      <c r="C83" s="2" t="n">
        <v>136582.5</v>
      </c>
      <c r="D83" s="3" t="n">
        <v>-0.255600387052013</v>
      </c>
    </row>
    <row r="84" customFormat="false" ht="15" hidden="false" customHeight="false" outlineLevel="0" collapsed="false">
      <c r="A84" s="6" t="s">
        <v>105</v>
      </c>
      <c r="B84" s="2" t="n">
        <v>139916.666666667</v>
      </c>
      <c r="C84" s="2" t="n">
        <v>149050</v>
      </c>
      <c r="D84" s="3" t="n">
        <v>6.52769505658131</v>
      </c>
    </row>
    <row r="85" customFormat="false" ht="15" hidden="false" customHeight="false" outlineLevel="0" collapsed="false">
      <c r="A85" s="6" t="s">
        <v>13</v>
      </c>
      <c r="B85" s="2" t="n">
        <v>139750</v>
      </c>
      <c r="C85" s="2" t="n">
        <v>144866.666666667</v>
      </c>
      <c r="D85" s="3" t="n">
        <v>3.6612999403697</v>
      </c>
    </row>
    <row r="86" customFormat="false" ht="15" hidden="false" customHeight="false" outlineLevel="0" collapsed="false">
      <c r="A86" s="6" t="s">
        <v>67</v>
      </c>
      <c r="B86" s="2" t="n">
        <v>157000</v>
      </c>
      <c r="C86" s="2" t="n">
        <v>158000</v>
      </c>
      <c r="D86" s="3" t="n">
        <v>0.636942675159236</v>
      </c>
    </row>
    <row r="87" customFormat="false" ht="15" hidden="false" customHeight="false" outlineLevel="0" collapsed="false">
      <c r="A87" s="6" t="s">
        <v>14</v>
      </c>
      <c r="B87" s="2" t="n">
        <v>167066.666666667</v>
      </c>
      <c r="C87" s="2" t="n">
        <v>172100</v>
      </c>
      <c r="D87" s="3" t="n">
        <v>3.01276935355148</v>
      </c>
    </row>
    <row r="88" customFormat="false" ht="15" hidden="false" customHeight="false" outlineLevel="0" collapsed="false">
      <c r="A88" s="6" t="s">
        <v>16</v>
      </c>
      <c r="B88" s="2" t="n">
        <v>133333.333333333</v>
      </c>
      <c r="C88" s="2" t="n">
        <v>133333.333333333</v>
      </c>
      <c r="D88" s="3" t="n">
        <v>0</v>
      </c>
    </row>
    <row r="89" customFormat="false" ht="15" hidden="false" customHeight="false" outlineLevel="0" collapsed="false">
      <c r="A89" s="6" t="s">
        <v>211</v>
      </c>
      <c r="B89" s="2" t="n">
        <v>148200</v>
      </c>
      <c r="C89" s="2" t="n">
        <v>145633.333333333</v>
      </c>
      <c r="D89" s="3" t="n">
        <v>-1.73189383715698</v>
      </c>
    </row>
    <row r="90" customFormat="false" ht="15" hidden="false" customHeight="false" outlineLevel="0" collapsed="false">
      <c r="A90" s="6" t="s">
        <v>19</v>
      </c>
      <c r="B90" s="2" t="n">
        <v>135800</v>
      </c>
      <c r="C90" s="2" t="n">
        <v>138350</v>
      </c>
      <c r="D90" s="3" t="n">
        <v>1.87776141384388</v>
      </c>
    </row>
    <row r="91" customFormat="false" ht="15" hidden="false" customHeight="false" outlineLevel="0" collapsed="false">
      <c r="A91" s="6" t="s">
        <v>84</v>
      </c>
      <c r="B91" s="2" t="n">
        <v>139333.333333333</v>
      </c>
      <c r="C91" s="2" t="n">
        <v>140600</v>
      </c>
      <c r="D91" s="3" t="n">
        <v>0.909090909090904</v>
      </c>
    </row>
    <row r="92" customFormat="false" ht="15" hidden="false" customHeight="false" outlineLevel="0" collapsed="false">
      <c r="A92" s="6" t="s">
        <v>20</v>
      </c>
      <c r="B92" s="2" t="n">
        <v>145000</v>
      </c>
      <c r="C92" s="2" t="n">
        <v>150000</v>
      </c>
      <c r="D92" s="3" t="n">
        <v>3.44827586206897</v>
      </c>
    </row>
    <row r="93" customFormat="false" ht="15" hidden="false" customHeight="false" outlineLevel="0" collapsed="false">
      <c r="A93" s="6" t="s">
        <v>90</v>
      </c>
      <c r="B93" s="2" t="n">
        <v>159248</v>
      </c>
      <c r="C93" s="2" t="n">
        <v>159981.333333333</v>
      </c>
      <c r="D93" s="3" t="n">
        <v>0.460497672393578</v>
      </c>
    </row>
    <row r="94" customFormat="false" ht="15" hidden="false" customHeight="false" outlineLevel="0" collapsed="false">
      <c r="A94" s="6" t="s">
        <v>184</v>
      </c>
      <c r="B94" s="2" t="n">
        <v>152233.333333333</v>
      </c>
      <c r="C94" s="2" t="n">
        <v>154900</v>
      </c>
      <c r="D94" s="3" t="n">
        <v>1.75169695642654</v>
      </c>
    </row>
    <row r="95" customFormat="false" ht="15" hidden="false" customHeight="false" outlineLevel="0" collapsed="false">
      <c r="A95" s="6" t="s">
        <v>35</v>
      </c>
      <c r="B95" s="2" t="n">
        <v>141616.666666667</v>
      </c>
      <c r="C95" s="2" t="n">
        <v>145616.666666667</v>
      </c>
      <c r="D95" s="3" t="n">
        <v>2.8245263034012</v>
      </c>
    </row>
    <row r="96" customFormat="false" ht="15" hidden="false" customHeight="false" outlineLevel="0" collapsed="false">
      <c r="A96" s="6" t="s">
        <v>185</v>
      </c>
      <c r="B96" s="2" t="n">
        <v>156000</v>
      </c>
      <c r="C96" s="2" t="n">
        <v>151166.666666667</v>
      </c>
      <c r="D96" s="3" t="n">
        <v>-3.09829059829061</v>
      </c>
    </row>
    <row r="97" customFormat="false" ht="15" hidden="false" customHeight="false" outlineLevel="0" collapsed="false">
      <c r="A97" s="1" t="s">
        <v>693</v>
      </c>
    </row>
    <row r="98" customFormat="false" ht="15" hidden="false" customHeight="false" outlineLevel="0" collapsed="false">
      <c r="A98" s="6" t="s">
        <v>438</v>
      </c>
      <c r="B98" s="2" t="n">
        <v>70000</v>
      </c>
      <c r="C98" s="2" t="n">
        <v>73833.3333333333</v>
      </c>
      <c r="D98" s="3" t="n">
        <v>5.47619047619048</v>
      </c>
    </row>
    <row r="99" customFormat="false" ht="15" hidden="false" customHeight="false" outlineLevel="0" collapsed="false">
      <c r="A99" s="6" t="s">
        <v>292</v>
      </c>
      <c r="B99" s="2" t="n">
        <v>81125</v>
      </c>
      <c r="C99" s="2" t="n">
        <v>80000</v>
      </c>
      <c r="D99" s="3" t="n">
        <v>-1.38674884437596</v>
      </c>
    </row>
    <row r="100" customFormat="false" ht="15" hidden="false" customHeight="false" outlineLevel="0" collapsed="false">
      <c r="A100" s="6" t="s">
        <v>293</v>
      </c>
      <c r="B100" s="2" t="n">
        <v>86000</v>
      </c>
      <c r="C100" s="2" t="n">
        <v>87333.3333333333</v>
      </c>
      <c r="D100" s="3" t="n">
        <v>1.55038759689923</v>
      </c>
    </row>
    <row r="101" customFormat="false" ht="15" hidden="false" customHeight="false" outlineLevel="0" collapsed="false">
      <c r="A101" s="6" t="s">
        <v>5</v>
      </c>
      <c r="B101" s="2" t="n">
        <v>72666.6666666667</v>
      </c>
      <c r="C101" s="2" t="n">
        <v>72666.6666666667</v>
      </c>
      <c r="D101" s="3" t="n">
        <v>0</v>
      </c>
    </row>
    <row r="102" customFormat="false" ht="15" hidden="false" customHeight="false" outlineLevel="0" collapsed="false">
      <c r="A102" s="6" t="s">
        <v>147</v>
      </c>
      <c r="B102" s="2" t="n">
        <v>77250</v>
      </c>
      <c r="C102" s="2" t="n">
        <v>81160</v>
      </c>
      <c r="D102" s="3" t="n">
        <v>5.06148867313916</v>
      </c>
    </row>
    <row r="103" customFormat="false" ht="15" hidden="false" customHeight="false" outlineLevel="0" collapsed="false">
      <c r="A103" s="6" t="s">
        <v>294</v>
      </c>
      <c r="B103" s="2" t="n">
        <v>81418</v>
      </c>
      <c r="C103" s="2" t="n">
        <v>80594</v>
      </c>
      <c r="D103" s="3" t="n">
        <v>-1.01206121496475</v>
      </c>
    </row>
    <row r="104" customFormat="false" ht="15" hidden="false" customHeight="false" outlineLevel="0" collapsed="false">
      <c r="A104" s="6" t="s">
        <v>57</v>
      </c>
      <c r="B104" s="2" t="n">
        <v>77800</v>
      </c>
      <c r="C104" s="2" t="n">
        <v>77200</v>
      </c>
      <c r="D104" s="3" t="n">
        <v>-0.771208226221076</v>
      </c>
    </row>
    <row r="105" customFormat="false" ht="15" hidden="false" customHeight="false" outlineLevel="0" collapsed="false">
      <c r="A105" s="6" t="s">
        <v>295</v>
      </c>
      <c r="B105" s="2" t="n">
        <v>77800</v>
      </c>
      <c r="C105" s="2" t="n">
        <v>78400</v>
      </c>
      <c r="D105" s="3" t="n">
        <v>0.771208226221076</v>
      </c>
    </row>
    <row r="106" customFormat="false" ht="15" hidden="false" customHeight="false" outlineLevel="0" collapsed="false">
      <c r="A106" s="6" t="s">
        <v>296</v>
      </c>
      <c r="B106" s="2" t="n">
        <v>78933.3333333333</v>
      </c>
      <c r="C106" s="2" t="n">
        <v>76756</v>
      </c>
      <c r="D106" s="3" t="n">
        <v>-2.75844594594594</v>
      </c>
    </row>
    <row r="107" customFormat="false" ht="15" hidden="false" customHeight="false" outlineLevel="0" collapsed="false">
      <c r="A107" s="6" t="s">
        <v>123</v>
      </c>
      <c r="B107" s="2" t="n">
        <v>77666.6666666667</v>
      </c>
      <c r="C107" s="2" t="n">
        <v>80666.6666666667</v>
      </c>
      <c r="D107" s="3" t="n">
        <v>3.862660944206</v>
      </c>
    </row>
    <row r="108" customFormat="false" ht="15" hidden="false" customHeight="false" outlineLevel="0" collapsed="false">
      <c r="A108" s="6" t="s">
        <v>301</v>
      </c>
      <c r="B108" s="2" t="n">
        <v>78400</v>
      </c>
      <c r="C108" s="2" t="n">
        <v>82200</v>
      </c>
      <c r="D108" s="3" t="n">
        <v>4.84693877551021</v>
      </c>
    </row>
    <row r="109" customFormat="false" ht="15" hidden="false" customHeight="false" outlineLevel="0" collapsed="false">
      <c r="A109" s="6" t="s">
        <v>165</v>
      </c>
      <c r="B109" s="2" t="n">
        <v>78750</v>
      </c>
      <c r="C109" s="2" t="n">
        <v>79000</v>
      </c>
      <c r="D109" s="3" t="n">
        <v>0.317460317460316</v>
      </c>
    </row>
    <row r="110" customFormat="false" ht="15" hidden="false" customHeight="false" outlineLevel="0" collapsed="false">
      <c r="A110" s="6" t="s">
        <v>97</v>
      </c>
      <c r="B110" s="2" t="n">
        <v>71937.5</v>
      </c>
      <c r="C110" s="2" t="n">
        <v>73437.5</v>
      </c>
      <c r="D110" s="3" t="n">
        <v>2.08514335360557</v>
      </c>
    </row>
    <row r="111" customFormat="false" ht="15" hidden="false" customHeight="false" outlineLevel="0" collapsed="false">
      <c r="A111" s="6" t="s">
        <v>149</v>
      </c>
      <c r="B111" s="2" t="n">
        <v>78833.3333333333</v>
      </c>
      <c r="C111" s="2" t="n">
        <v>78666.6666666667</v>
      </c>
      <c r="D111" s="3" t="n">
        <v>-0.211416490486249</v>
      </c>
    </row>
    <row r="112" customFormat="false" ht="15" hidden="false" customHeight="false" outlineLevel="0" collapsed="false">
      <c r="A112" s="6" t="s">
        <v>211</v>
      </c>
      <c r="B112" s="2" t="n">
        <v>72800</v>
      </c>
      <c r="C112" s="2" t="n">
        <v>75166.6666666667</v>
      </c>
      <c r="D112" s="3" t="n">
        <v>3.25091575091576</v>
      </c>
    </row>
    <row r="113" customFormat="false" ht="15" hidden="false" customHeight="false" outlineLevel="0" collapsed="false">
      <c r="A113" s="6" t="s">
        <v>84</v>
      </c>
      <c r="B113" s="2" t="n">
        <v>71950</v>
      </c>
      <c r="C113" s="2" t="n">
        <v>74350</v>
      </c>
      <c r="D113" s="3" t="n">
        <v>3.33564975677554</v>
      </c>
    </row>
    <row r="114" customFormat="false" ht="15" hidden="false" customHeight="false" outlineLevel="0" collapsed="false">
      <c r="A114" s="6" t="s">
        <v>304</v>
      </c>
      <c r="B114" s="2" t="n">
        <v>78333.3333333333</v>
      </c>
      <c r="C114" s="2" t="n">
        <v>78222.5</v>
      </c>
      <c r="D114" s="3" t="n">
        <v>-0.141489361702118</v>
      </c>
    </row>
    <row r="115" customFormat="false" ht="15" hidden="false" customHeight="false" outlineLevel="0" collapsed="false">
      <c r="A115" s="6" t="s">
        <v>151</v>
      </c>
      <c r="B115" s="2" t="n">
        <v>75320</v>
      </c>
      <c r="C115" s="2" t="n">
        <v>76920</v>
      </c>
      <c r="D115" s="3" t="n">
        <v>2.12426978226234</v>
      </c>
    </row>
    <row r="116" customFormat="false" ht="15" hidden="false" customHeight="false" outlineLevel="0" collapsed="false">
      <c r="A116" s="6" t="s">
        <v>184</v>
      </c>
      <c r="B116" s="2" t="n">
        <v>78866.6666666667</v>
      </c>
      <c r="C116" s="2" t="n">
        <v>80900</v>
      </c>
      <c r="D116" s="3" t="n">
        <v>2.57819103972949</v>
      </c>
    </row>
    <row r="117" customFormat="false" ht="15" hidden="false" customHeight="false" outlineLevel="0" collapsed="false">
      <c r="A117" s="6" t="s">
        <v>185</v>
      </c>
      <c r="B117" s="2" t="n">
        <v>81250</v>
      </c>
      <c r="C117" s="2" t="n">
        <v>80750</v>
      </c>
      <c r="D117" s="3" t="n">
        <v>-0.615384615384618</v>
      </c>
    </row>
    <row r="118" customFormat="false" ht="15" hidden="false" customHeight="false" outlineLevel="0" collapsed="false">
      <c r="A118" s="1" t="s">
        <v>694</v>
      </c>
    </row>
    <row r="119" customFormat="false" ht="15" hidden="false" customHeight="false" outlineLevel="0" collapsed="false">
      <c r="A119" s="6" t="s">
        <v>6</v>
      </c>
      <c r="B119" s="2" t="n">
        <v>47250</v>
      </c>
      <c r="C119" s="2" t="n">
        <v>48000</v>
      </c>
      <c r="D119" s="3" t="n">
        <v>1.58730158730158</v>
      </c>
    </row>
    <row r="120" customFormat="false" ht="15" hidden="false" customHeight="false" outlineLevel="0" collapsed="false">
      <c r="A120" s="6" t="s">
        <v>43</v>
      </c>
      <c r="B120" s="2" t="n">
        <v>45333.3333333333</v>
      </c>
      <c r="C120" s="2" t="n">
        <v>46333.3333333333</v>
      </c>
      <c r="D120" s="3" t="n">
        <v>2.20588235294117</v>
      </c>
    </row>
    <row r="121" customFormat="false" ht="15" hidden="false" customHeight="false" outlineLevel="0" collapsed="false">
      <c r="A121" s="6" t="s">
        <v>31</v>
      </c>
      <c r="B121" s="2" t="n">
        <v>47333.3333333333</v>
      </c>
      <c r="C121" s="2" t="n">
        <v>47333.3333333333</v>
      </c>
      <c r="D121" s="3" t="n">
        <v>0</v>
      </c>
    </row>
    <row r="122" customFormat="false" ht="15" hidden="false" customHeight="false" outlineLevel="0" collapsed="false">
      <c r="A122" s="1" t="s">
        <v>695</v>
      </c>
    </row>
    <row r="123" customFormat="false" ht="15" hidden="false" customHeight="false" outlineLevel="0" collapsed="false">
      <c r="A123" s="6" t="s">
        <v>304</v>
      </c>
      <c r="B123" s="2" t="n">
        <v>130000</v>
      </c>
      <c r="C123" s="2" t="n">
        <v>130640</v>
      </c>
      <c r="D123" s="3" t="n">
        <v>0.492307692307703</v>
      </c>
    </row>
    <row r="124" customFormat="false" ht="15" hidden="false" customHeight="false" outlineLevel="0" collapsed="false">
      <c r="A124" s="6" t="s">
        <v>136</v>
      </c>
      <c r="B124" s="2" t="n">
        <v>123666.666666667</v>
      </c>
      <c r="C124" s="2" t="n">
        <v>121666.666666667</v>
      </c>
      <c r="D124" s="3" t="n">
        <v>-1.61725067385444</v>
      </c>
    </row>
    <row r="125" customFormat="false" ht="15" hidden="false" customHeight="false" outlineLevel="0" collapsed="false">
      <c r="A125" s="6" t="s">
        <v>120</v>
      </c>
      <c r="B125" s="2" t="n">
        <v>120666.666666667</v>
      </c>
      <c r="C125" s="2" t="n">
        <v>120666.666666667</v>
      </c>
      <c r="D125" s="3" t="n">
        <v>0</v>
      </c>
    </row>
    <row r="126" customFormat="false" ht="15" hidden="false" customHeight="false" outlineLevel="0" collapsed="false">
      <c r="A126" s="1" t="s">
        <v>696</v>
      </c>
    </row>
    <row r="127" customFormat="false" ht="15" hidden="false" customHeight="false" outlineLevel="0" collapsed="false">
      <c r="A127" s="6" t="s">
        <v>53</v>
      </c>
      <c r="B127" s="2" t="n">
        <v>4166.66666666667</v>
      </c>
      <c r="C127" s="2" t="n">
        <v>4166.66666666667</v>
      </c>
      <c r="D127" s="3" t="n">
        <v>0</v>
      </c>
    </row>
    <row r="128" customFormat="false" ht="15" hidden="false" customHeight="false" outlineLevel="0" collapsed="false">
      <c r="A128" s="6" t="s">
        <v>56</v>
      </c>
      <c r="B128" s="2" t="n">
        <v>4433.33333333333</v>
      </c>
      <c r="C128" s="2" t="n">
        <v>4500</v>
      </c>
      <c r="D128" s="3" t="n">
        <v>1.50375939849625</v>
      </c>
    </row>
    <row r="129" customFormat="false" ht="15" hidden="false" customHeight="false" outlineLevel="0" collapsed="false">
      <c r="A129" s="6" t="s">
        <v>42</v>
      </c>
      <c r="B129" s="2" t="n">
        <v>4700</v>
      </c>
      <c r="C129" s="2" t="n">
        <v>4850</v>
      </c>
      <c r="D129" s="3" t="n">
        <v>3.19148936170213</v>
      </c>
    </row>
    <row r="130" customFormat="false" ht="15" hidden="false" customHeight="false" outlineLevel="0" collapsed="false">
      <c r="A130" s="6" t="s">
        <v>16</v>
      </c>
      <c r="B130" s="2" t="n">
        <v>4000</v>
      </c>
      <c r="C130" s="2" t="n">
        <v>4000</v>
      </c>
      <c r="D130" s="3" t="n">
        <v>0</v>
      </c>
    </row>
    <row r="131" customFormat="false" ht="15" hidden="false" customHeight="false" outlineLevel="0" collapsed="false">
      <c r="A131" s="1" t="s">
        <v>697</v>
      </c>
    </row>
    <row r="132" customFormat="false" ht="15" hidden="false" customHeight="false" outlineLevel="0" collapsed="false">
      <c r="A132" s="6" t="s">
        <v>6</v>
      </c>
      <c r="B132" s="2" t="n">
        <v>48500</v>
      </c>
      <c r="C132" s="2" t="n">
        <v>49500</v>
      </c>
      <c r="D132" s="3" t="n">
        <v>2.06185567010309</v>
      </c>
    </row>
    <row r="133" customFormat="false" ht="15" hidden="false" customHeight="false" outlineLevel="0" collapsed="false">
      <c r="A133" s="6" t="s">
        <v>43</v>
      </c>
      <c r="B133" s="2" t="n">
        <v>46000</v>
      </c>
      <c r="C133" s="2" t="n">
        <v>46333.3333333333</v>
      </c>
      <c r="D133" s="3" t="n">
        <v>0.724637681159424</v>
      </c>
    </row>
    <row r="134" customFormat="false" ht="15" hidden="false" customHeight="false" outlineLevel="0" collapsed="false">
      <c r="A134" s="6" t="s">
        <v>31</v>
      </c>
      <c r="B134" s="2" t="n">
        <v>45666.6666666667</v>
      </c>
      <c r="C134" s="2" t="n">
        <v>45750</v>
      </c>
      <c r="D134" s="3" t="n">
        <v>0.182481751824826</v>
      </c>
    </row>
    <row r="135" customFormat="false" ht="15" hidden="false" customHeight="false" outlineLevel="0" collapsed="false">
      <c r="A135" s="6" t="s">
        <v>67</v>
      </c>
      <c r="B135" s="2" t="n">
        <v>50750</v>
      </c>
      <c r="C135" s="2" t="n">
        <v>49666.6666666667</v>
      </c>
      <c r="D135" s="3" t="n">
        <v>-2.13464696223318</v>
      </c>
    </row>
    <row r="136" customFormat="false" ht="15" hidden="false" customHeight="false" outlineLevel="0" collapsed="false">
      <c r="A136" s="1" t="s">
        <v>698</v>
      </c>
    </row>
    <row r="137" customFormat="false" ht="15" hidden="false" customHeight="false" outlineLevel="0" collapsed="false">
      <c r="A137" s="6" t="s">
        <v>29</v>
      </c>
      <c r="B137" s="2" t="n">
        <v>4213.33333333333</v>
      </c>
      <c r="C137" s="2" t="n">
        <v>4200</v>
      </c>
      <c r="D137" s="3" t="n">
        <v>-0.316455696202522</v>
      </c>
    </row>
    <row r="138" customFormat="false" ht="15" hidden="false" customHeight="false" outlineLevel="0" collapsed="false">
      <c r="A138" s="6" t="s">
        <v>56</v>
      </c>
      <c r="B138" s="2" t="n">
        <v>4866.66666666667</v>
      </c>
      <c r="C138" s="2" t="n">
        <v>5000</v>
      </c>
      <c r="D138" s="3" t="n">
        <v>2.73972602739725</v>
      </c>
    </row>
    <row r="139" customFormat="false" ht="15" hidden="false" customHeight="false" outlineLevel="0" collapsed="false">
      <c r="A139" s="6" t="s">
        <v>9</v>
      </c>
      <c r="B139" s="2" t="n">
        <v>4300</v>
      </c>
      <c r="C139" s="2" t="n">
        <v>4366.66666666667</v>
      </c>
      <c r="D139" s="3" t="n">
        <v>1.55038759689923</v>
      </c>
    </row>
    <row r="140" customFormat="false" ht="15" hidden="false" customHeight="false" outlineLevel="0" collapsed="false">
      <c r="A140" s="6" t="s">
        <v>10</v>
      </c>
      <c r="B140" s="2" t="n">
        <v>4500</v>
      </c>
      <c r="C140" s="2" t="n">
        <v>4333.33333333333</v>
      </c>
      <c r="D140" s="3" t="n">
        <v>-3.70370370370371</v>
      </c>
    </row>
    <row r="141" customFormat="false" ht="15" hidden="false" customHeight="false" outlineLevel="0" collapsed="false">
      <c r="A141" s="6" t="s">
        <v>26</v>
      </c>
      <c r="B141" s="2" t="n">
        <v>4833.33333333333</v>
      </c>
      <c r="C141" s="2" t="n">
        <v>4900</v>
      </c>
      <c r="D141" s="3" t="n">
        <v>1.37931034482759</v>
      </c>
    </row>
    <row r="142" customFormat="false" ht="15" hidden="false" customHeight="false" outlineLevel="0" collapsed="false">
      <c r="A142" s="6" t="s">
        <v>112</v>
      </c>
      <c r="B142" s="2" t="n">
        <v>5000</v>
      </c>
      <c r="C142" s="2" t="n">
        <v>5000</v>
      </c>
      <c r="D142" s="3" t="n">
        <v>0</v>
      </c>
    </row>
    <row r="143" customFormat="false" ht="15" hidden="false" customHeight="false" outlineLevel="0" collapsed="false">
      <c r="A143" s="6" t="s">
        <v>77</v>
      </c>
      <c r="B143" s="2" t="n">
        <v>5250</v>
      </c>
      <c r="C143" s="2" t="n">
        <v>5333.33333333333</v>
      </c>
      <c r="D143" s="3" t="n">
        <v>1.58730158730158</v>
      </c>
    </row>
    <row r="144" customFormat="false" ht="15" hidden="false" customHeight="false" outlineLevel="0" collapsed="false">
      <c r="A144" s="1" t="s">
        <v>699</v>
      </c>
    </row>
    <row r="145" customFormat="false" ht="15" hidden="false" customHeight="false" outlineLevel="0" collapsed="false">
      <c r="A145" s="6" t="s">
        <v>29</v>
      </c>
      <c r="B145" s="2" t="n">
        <v>4555</v>
      </c>
      <c r="C145" s="2" t="n">
        <v>4582.4</v>
      </c>
      <c r="D145" s="3" t="n">
        <v>0.601536772777167</v>
      </c>
    </row>
    <row r="146" customFormat="false" ht="15" hidden="false" customHeight="false" outlineLevel="0" collapsed="false">
      <c r="A146" s="6" t="s">
        <v>9</v>
      </c>
      <c r="B146" s="2" t="n">
        <v>4766.66666666667</v>
      </c>
      <c r="C146" s="2" t="n">
        <v>4833.33333333333</v>
      </c>
      <c r="D146" s="3" t="n">
        <v>1.3986013986014</v>
      </c>
    </row>
    <row r="147" customFormat="false" ht="15" hidden="false" customHeight="false" outlineLevel="0" collapsed="false">
      <c r="A147" s="6" t="s">
        <v>164</v>
      </c>
      <c r="B147" s="2" t="n">
        <v>5500</v>
      </c>
      <c r="C147" s="2" t="n">
        <v>5500</v>
      </c>
      <c r="D147" s="3" t="n">
        <v>0</v>
      </c>
    </row>
    <row r="148" customFormat="false" ht="15" hidden="false" customHeight="false" outlineLevel="0" collapsed="false">
      <c r="A148" s="1" t="s">
        <v>700</v>
      </c>
    </row>
    <row r="149" customFormat="false" ht="15" hidden="false" customHeight="false" outlineLevel="0" collapsed="false">
      <c r="A149" s="6" t="s">
        <v>37</v>
      </c>
      <c r="B149" s="2" t="n">
        <v>3120</v>
      </c>
      <c r="C149" s="2" t="n">
        <v>3533.33333333333</v>
      </c>
      <c r="D149" s="3" t="n">
        <v>13.2478632478632</v>
      </c>
    </row>
    <row r="150" customFormat="false" ht="15" hidden="false" customHeight="false" outlineLevel="0" collapsed="false">
      <c r="A150" s="6" t="s">
        <v>109</v>
      </c>
      <c r="B150" s="2" t="n">
        <v>3816.66666666667</v>
      </c>
      <c r="C150" s="2" t="n">
        <v>3816.66666666667</v>
      </c>
      <c r="D150" s="3" t="n">
        <v>0</v>
      </c>
    </row>
    <row r="151" customFormat="false" ht="15" hidden="false" customHeight="false" outlineLevel="0" collapsed="false">
      <c r="A151" s="6" t="s">
        <v>44</v>
      </c>
      <c r="B151" s="2" t="n">
        <v>3810</v>
      </c>
      <c r="C151" s="2" t="n">
        <v>3733.33333333333</v>
      </c>
      <c r="D151" s="3" t="n">
        <v>-2.01224846894138</v>
      </c>
    </row>
    <row r="152" customFormat="false" ht="15" hidden="false" customHeight="false" outlineLevel="0" collapsed="false">
      <c r="A152" s="1" t="s">
        <v>701</v>
      </c>
    </row>
    <row r="153" customFormat="false" ht="15" hidden="false" customHeight="false" outlineLevel="0" collapsed="false">
      <c r="A153" s="6" t="s">
        <v>25</v>
      </c>
      <c r="B153" s="2" t="n">
        <v>15166.3333333333</v>
      </c>
      <c r="C153" s="2" t="n">
        <v>14694.6666666667</v>
      </c>
      <c r="D153" s="3" t="n">
        <v>-3.10995846062552</v>
      </c>
    </row>
    <row r="154" customFormat="false" ht="15" hidden="false" customHeight="false" outlineLevel="0" collapsed="false">
      <c r="A154" s="6" t="s">
        <v>82</v>
      </c>
      <c r="B154" s="2" t="n">
        <v>14900.3333333333</v>
      </c>
      <c r="C154" s="2" t="n">
        <v>15200</v>
      </c>
      <c r="D154" s="3" t="n">
        <v>2.01114069036485</v>
      </c>
    </row>
    <row r="155" customFormat="false" ht="15" hidden="false" customHeight="false" outlineLevel="0" collapsed="false">
      <c r="A155" s="6" t="s">
        <v>68</v>
      </c>
      <c r="B155" s="2" t="n">
        <v>14533.3333333333</v>
      </c>
      <c r="C155" s="2" t="n">
        <v>15033.3333333333</v>
      </c>
      <c r="D155" s="3" t="n">
        <v>3.44036697247707</v>
      </c>
    </row>
    <row r="156" customFormat="false" ht="15" hidden="false" customHeight="false" outlineLevel="0" collapsed="false">
      <c r="A156" s="1" t="s">
        <v>702</v>
      </c>
    </row>
    <row r="157" customFormat="false" ht="15" hidden="false" customHeight="false" outlineLevel="0" collapsed="false">
      <c r="A157" s="6" t="s">
        <v>29</v>
      </c>
      <c r="B157" s="2" t="n">
        <v>13333.3333333333</v>
      </c>
      <c r="C157" s="2" t="n">
        <v>13500</v>
      </c>
      <c r="D157" s="3" t="n">
        <v>1.25</v>
      </c>
    </row>
    <row r="158" customFormat="false" ht="15" hidden="false" customHeight="false" outlineLevel="0" collapsed="false">
      <c r="A158" s="6" t="s">
        <v>5</v>
      </c>
      <c r="B158" s="2" t="n">
        <v>16250</v>
      </c>
      <c r="C158" s="2" t="n">
        <v>16416.6666666667</v>
      </c>
      <c r="D158" s="3" t="n">
        <v>1.02564102564102</v>
      </c>
    </row>
    <row r="159" customFormat="false" ht="15" hidden="false" customHeight="false" outlineLevel="0" collapsed="false">
      <c r="A159" s="6" t="s">
        <v>301</v>
      </c>
      <c r="B159" s="2" t="n">
        <v>19000</v>
      </c>
      <c r="C159" s="2" t="n">
        <v>19333.3333333333</v>
      </c>
      <c r="D159" s="3" t="n">
        <v>1.75438596491226</v>
      </c>
    </row>
    <row r="160" customFormat="false" ht="15" hidden="false" customHeight="false" outlineLevel="0" collapsed="false">
      <c r="A160" s="6" t="s">
        <v>13</v>
      </c>
      <c r="B160" s="2" t="n">
        <v>16990</v>
      </c>
      <c r="C160" s="2" t="n">
        <v>17256.6666666667</v>
      </c>
      <c r="D160" s="3" t="n">
        <v>1.56955071610752</v>
      </c>
    </row>
    <row r="161" customFormat="false" ht="15" hidden="false" customHeight="false" outlineLevel="0" collapsed="false">
      <c r="A161" s="6" t="s">
        <v>17</v>
      </c>
      <c r="B161" s="2" t="n">
        <v>16625</v>
      </c>
      <c r="C161" s="2" t="n">
        <v>17000</v>
      </c>
      <c r="D161" s="3" t="n">
        <v>2.25563909774436</v>
      </c>
    </row>
    <row r="162" customFormat="false" ht="15" hidden="false" customHeight="false" outlineLevel="0" collapsed="false">
      <c r="A162" s="6" t="s">
        <v>68</v>
      </c>
      <c r="B162" s="2" t="n">
        <v>17500</v>
      </c>
      <c r="C162" s="2" t="n">
        <v>17500</v>
      </c>
      <c r="D162" s="3" t="n">
        <v>0</v>
      </c>
    </row>
    <row r="163" customFormat="false" ht="15" hidden="false" customHeight="false" outlineLevel="0" collapsed="false">
      <c r="A163" s="6" t="s">
        <v>18</v>
      </c>
      <c r="B163" s="2" t="n">
        <v>17266.6666666667</v>
      </c>
      <c r="C163" s="2" t="n">
        <v>17333.3333333333</v>
      </c>
      <c r="D163" s="3" t="n">
        <v>0.386100386100363</v>
      </c>
    </row>
    <row r="164" customFormat="false" ht="15" hidden="false" customHeight="false" outlineLevel="0" collapsed="false">
      <c r="A164" s="6" t="s">
        <v>46</v>
      </c>
      <c r="B164" s="2" t="n">
        <v>16500</v>
      </c>
      <c r="C164" s="2" t="n">
        <v>16833.3333333333</v>
      </c>
      <c r="D164" s="3" t="n">
        <v>2.02020202020201</v>
      </c>
    </row>
    <row r="165" customFormat="false" ht="15" hidden="false" customHeight="false" outlineLevel="0" collapsed="false">
      <c r="A165" s="6" t="s">
        <v>132</v>
      </c>
      <c r="B165" s="2" t="n">
        <v>16300</v>
      </c>
      <c r="C165" s="2" t="n">
        <v>16283.3333333333</v>
      </c>
      <c r="D165" s="3" t="n">
        <v>-0.102249488752548</v>
      </c>
    </row>
    <row r="166" customFormat="false" ht="15" hidden="false" customHeight="false" outlineLevel="0" collapsed="false">
      <c r="A166" s="1" t="s">
        <v>703</v>
      </c>
    </row>
    <row r="167" customFormat="false" ht="15" hidden="false" customHeight="false" outlineLevel="0" collapsed="false">
      <c r="A167" s="6" t="s">
        <v>292</v>
      </c>
      <c r="B167" s="2" t="n">
        <v>20666.6666666667</v>
      </c>
      <c r="C167" s="2" t="n">
        <v>20875</v>
      </c>
      <c r="D167" s="3" t="n">
        <v>1.00806451612903</v>
      </c>
    </row>
    <row r="168" customFormat="false" ht="15" hidden="false" customHeight="false" outlineLevel="0" collapsed="false">
      <c r="A168" s="6" t="s">
        <v>293</v>
      </c>
      <c r="B168" s="2" t="e">
        <f aca="false"/>
        <v>#DIV/0!</v>
      </c>
      <c r="C168" s="2" t="n">
        <v>19666.6666666667</v>
      </c>
      <c r="D168" s="3" t="s">
        <v>24</v>
      </c>
    </row>
    <row r="169" customFormat="false" ht="15" hidden="false" customHeight="false" outlineLevel="0" collapsed="false">
      <c r="A169" s="6" t="s">
        <v>301</v>
      </c>
      <c r="B169" s="2" t="n">
        <v>21333.3333333333</v>
      </c>
      <c r="C169" s="2" t="n">
        <v>23000</v>
      </c>
      <c r="D169" s="3" t="n">
        <v>7.8125</v>
      </c>
    </row>
    <row r="170" customFormat="false" ht="15" hidden="false" customHeight="false" outlineLevel="0" collapsed="false">
      <c r="A170" s="6" t="s">
        <v>149</v>
      </c>
      <c r="B170" s="2" t="n">
        <v>20500</v>
      </c>
      <c r="C170" s="2" t="n">
        <v>20150</v>
      </c>
      <c r="D170" s="3" t="n">
        <v>-1.70731707317073</v>
      </c>
    </row>
    <row r="171" customFormat="false" ht="15" hidden="false" customHeight="false" outlineLevel="0" collapsed="false">
      <c r="A171" s="6" t="s">
        <v>76</v>
      </c>
      <c r="B171" s="2" t="n">
        <v>18666.6666666667</v>
      </c>
      <c r="C171" s="2" t="n">
        <v>19333.3333333333</v>
      </c>
      <c r="D171" s="3" t="n">
        <v>3.57142857142856</v>
      </c>
    </row>
    <row r="172" customFormat="false" ht="15" hidden="false" customHeight="false" outlineLevel="0" collapsed="false">
      <c r="A172" s="1" t="s">
        <v>704</v>
      </c>
    </row>
    <row r="173" customFormat="false" ht="15" hidden="false" customHeight="false" outlineLevel="0" collapsed="false">
      <c r="A173" s="6" t="s">
        <v>84</v>
      </c>
      <c r="B173" s="2" t="n">
        <v>7066.66666666667</v>
      </c>
      <c r="C173" s="2" t="n">
        <v>7066.66666666667</v>
      </c>
      <c r="D173" s="3" t="n">
        <v>0</v>
      </c>
    </row>
    <row r="174" customFormat="false" ht="15" hidden="false" customHeight="false" outlineLevel="0" collapsed="false">
      <c r="A174" s="6" t="s">
        <v>130</v>
      </c>
      <c r="B174" s="2" t="n">
        <v>9666.66666666667</v>
      </c>
      <c r="C174" s="2" t="n">
        <v>9733.33333333333</v>
      </c>
      <c r="D174" s="3" t="n">
        <v>0.689655172413817</v>
      </c>
    </row>
    <row r="175" customFormat="false" ht="15" hidden="false" customHeight="false" outlineLevel="0" collapsed="false">
      <c r="A175" s="6" t="s">
        <v>90</v>
      </c>
      <c r="B175" s="2" t="n">
        <v>7725</v>
      </c>
      <c r="C175" s="2" t="n">
        <v>8080</v>
      </c>
      <c r="D175" s="3" t="n">
        <v>4.59546925566343</v>
      </c>
    </row>
    <row r="176" customFormat="false" ht="15" hidden="false" customHeight="false" outlineLevel="0" collapsed="false">
      <c r="A176" s="6" t="s">
        <v>120</v>
      </c>
      <c r="B176" s="2" t="n">
        <v>9500</v>
      </c>
      <c r="C176" s="2" t="n">
        <v>10500</v>
      </c>
      <c r="D176" s="3" t="n">
        <v>10.5263157894737</v>
      </c>
    </row>
    <row r="177" customFormat="false" ht="15" hidden="false" customHeight="false" outlineLevel="0" collapsed="false">
      <c r="A177" s="1" t="s">
        <v>705</v>
      </c>
    </row>
    <row r="178" customFormat="false" ht="15" hidden="false" customHeight="false" outlineLevel="0" collapsed="false">
      <c r="A178" s="6" t="s">
        <v>291</v>
      </c>
      <c r="B178" s="2" t="n">
        <v>13000</v>
      </c>
      <c r="C178" s="2" t="n">
        <v>13625</v>
      </c>
      <c r="D178" s="3" t="n">
        <v>4.80769230769231</v>
      </c>
    </row>
    <row r="179" customFormat="false" ht="15" hidden="false" customHeight="false" outlineLevel="0" collapsed="false">
      <c r="A179" s="6" t="s">
        <v>8</v>
      </c>
      <c r="B179" s="2" t="n">
        <v>8666.66666666667</v>
      </c>
      <c r="C179" s="2" t="n">
        <v>8666.66666666667</v>
      </c>
      <c r="D179" s="3" t="n">
        <v>0</v>
      </c>
    </row>
    <row r="180" customFormat="false" ht="15" hidden="false" customHeight="false" outlineLevel="0" collapsed="false">
      <c r="A180" s="6" t="s">
        <v>164</v>
      </c>
      <c r="B180" s="2" t="n">
        <v>10666.6666666667</v>
      </c>
      <c r="C180" s="2" t="n">
        <v>10666.6666666667</v>
      </c>
      <c r="D180" s="3" t="n">
        <v>0</v>
      </c>
    </row>
    <row r="181" customFormat="false" ht="15" hidden="false" customHeight="false" outlineLevel="0" collapsed="false">
      <c r="A181" s="6" t="s">
        <v>81</v>
      </c>
      <c r="B181" s="2" t="n">
        <v>8500</v>
      </c>
      <c r="C181" s="2" t="n">
        <v>8400</v>
      </c>
      <c r="D181" s="3" t="n">
        <v>-1.17647058823529</v>
      </c>
    </row>
    <row r="182" customFormat="false" ht="15" hidden="false" customHeight="false" outlineLevel="0" collapsed="false">
      <c r="A182" s="6" t="s">
        <v>297</v>
      </c>
      <c r="B182" s="2" t="n">
        <v>11766.6666666667</v>
      </c>
      <c r="C182" s="2" t="n">
        <v>11766.6666666667</v>
      </c>
      <c r="D182" s="3" t="n">
        <v>0</v>
      </c>
    </row>
    <row r="183" customFormat="false" ht="15" hidden="false" customHeight="false" outlineLevel="0" collapsed="false">
      <c r="A183" s="6" t="s">
        <v>123</v>
      </c>
      <c r="B183" s="2" t="n">
        <v>9500</v>
      </c>
      <c r="C183" s="2" t="n">
        <v>11333.3333333333</v>
      </c>
      <c r="D183" s="3" t="n">
        <v>19.2982456140351</v>
      </c>
    </row>
    <row r="184" customFormat="false" ht="15" hidden="false" customHeight="false" outlineLevel="0" collapsed="false">
      <c r="A184" s="6" t="s">
        <v>63</v>
      </c>
      <c r="B184" s="2" t="n">
        <v>9666.66666666667</v>
      </c>
      <c r="C184" s="2" t="n">
        <v>9666.66666666667</v>
      </c>
      <c r="D184" s="3" t="n">
        <v>0</v>
      </c>
    </row>
    <row r="185" customFormat="false" ht="15" hidden="false" customHeight="false" outlineLevel="0" collapsed="false">
      <c r="A185" s="6" t="s">
        <v>37</v>
      </c>
      <c r="B185" s="2" t="n">
        <v>13425</v>
      </c>
      <c r="C185" s="2" t="n">
        <v>13150</v>
      </c>
      <c r="D185" s="3" t="n">
        <v>-2.04841713221602</v>
      </c>
    </row>
    <row r="186" customFormat="false" ht="15" hidden="false" customHeight="false" outlineLevel="0" collapsed="false">
      <c r="A186" s="6" t="s">
        <v>64</v>
      </c>
      <c r="B186" s="2" t="n">
        <v>11100</v>
      </c>
      <c r="C186" s="2" t="n">
        <v>11100</v>
      </c>
      <c r="D186" s="3" t="n">
        <v>0</v>
      </c>
    </row>
    <row r="187" customFormat="false" ht="15" hidden="false" customHeight="false" outlineLevel="0" collapsed="false">
      <c r="A187" s="6" t="s">
        <v>67</v>
      </c>
      <c r="B187" s="2" t="n">
        <v>11625</v>
      </c>
      <c r="C187" s="2" t="n">
        <v>11500</v>
      </c>
      <c r="D187" s="3" t="n">
        <v>-1.0752688172043</v>
      </c>
    </row>
    <row r="188" customFormat="false" ht="15" hidden="false" customHeight="false" outlineLevel="0" collapsed="false">
      <c r="A188" s="6" t="s">
        <v>14</v>
      </c>
      <c r="B188" s="2" t="n">
        <v>10100</v>
      </c>
      <c r="C188" s="2" t="n">
        <v>10100</v>
      </c>
      <c r="D188" s="3" t="n">
        <v>0</v>
      </c>
    </row>
    <row r="189" customFormat="false" ht="15" hidden="false" customHeight="false" outlineLevel="0" collapsed="false">
      <c r="A189" s="6" t="s">
        <v>302</v>
      </c>
      <c r="B189" s="2" t="n">
        <v>13666.6666666667</v>
      </c>
      <c r="C189" s="2" t="n">
        <v>13250</v>
      </c>
      <c r="D189" s="3" t="n">
        <v>-3.04878048780487</v>
      </c>
    </row>
    <row r="190" customFormat="false" ht="15" hidden="false" customHeight="false" outlineLevel="0" collapsed="false">
      <c r="A190" s="6" t="s">
        <v>211</v>
      </c>
      <c r="B190" s="2" t="n">
        <v>9300</v>
      </c>
      <c r="C190" s="2" t="n">
        <v>10100</v>
      </c>
      <c r="D190" s="3" t="n">
        <v>8.6021505376344</v>
      </c>
    </row>
    <row r="191" customFormat="false" ht="15" hidden="false" customHeight="false" outlineLevel="0" collapsed="false">
      <c r="A191" s="6" t="s">
        <v>44</v>
      </c>
      <c r="B191" s="2" t="n">
        <v>13400</v>
      </c>
      <c r="C191" s="2" t="n">
        <v>13733.3333333333</v>
      </c>
      <c r="D191" s="3" t="n">
        <v>2.48756218905473</v>
      </c>
    </row>
    <row r="192" customFormat="false" ht="15" hidden="false" customHeight="false" outlineLevel="0" collapsed="false">
      <c r="A192" s="6" t="s">
        <v>119</v>
      </c>
      <c r="B192" s="2" t="n">
        <v>9333.33333333333</v>
      </c>
      <c r="C192" s="2" t="n">
        <v>10000</v>
      </c>
      <c r="D192" s="3" t="n">
        <v>7.14285714285714</v>
      </c>
    </row>
    <row r="193" customFormat="false" ht="15" hidden="false" customHeight="false" outlineLevel="0" collapsed="false">
      <c r="A193" s="6" t="s">
        <v>120</v>
      </c>
      <c r="B193" s="2" t="n">
        <v>13000</v>
      </c>
      <c r="C193" s="2" t="n">
        <v>12666.6666666667</v>
      </c>
      <c r="D193" s="3" t="n">
        <v>-2.56410256410257</v>
      </c>
    </row>
    <row r="194" customFormat="false" ht="15" hidden="false" customHeight="false" outlineLevel="0" collapsed="false">
      <c r="A194" s="1" t="s">
        <v>706</v>
      </c>
    </row>
    <row r="195" customFormat="false" ht="15" hidden="false" customHeight="false" outlineLevel="0" collapsed="false">
      <c r="A195" s="6" t="s">
        <v>164</v>
      </c>
      <c r="B195" s="2" t="n">
        <v>12000</v>
      </c>
      <c r="C195" s="2" t="n">
        <v>12000</v>
      </c>
      <c r="D195" s="3" t="n">
        <v>0</v>
      </c>
    </row>
    <row r="196" customFormat="false" ht="15" hidden="false" customHeight="false" outlineLevel="0" collapsed="false">
      <c r="A196" s="6" t="s">
        <v>81</v>
      </c>
      <c r="B196" s="2" t="n">
        <v>8800</v>
      </c>
      <c r="C196" s="2" t="n">
        <v>9866.66666666667</v>
      </c>
      <c r="D196" s="3" t="n">
        <v>12.1212121212121</v>
      </c>
    </row>
    <row r="197" customFormat="false" ht="15" hidden="false" customHeight="false" outlineLevel="0" collapsed="false">
      <c r="A197" s="6" t="s">
        <v>64</v>
      </c>
      <c r="B197" s="2" t="n">
        <v>12875</v>
      </c>
      <c r="C197" s="2" t="n">
        <v>13000</v>
      </c>
      <c r="D197" s="3" t="n">
        <v>0.970873786407767</v>
      </c>
    </row>
    <row r="198" customFormat="false" ht="15" hidden="false" customHeight="false" outlineLevel="0" collapsed="false">
      <c r="A198" s="6" t="s">
        <v>119</v>
      </c>
      <c r="B198" s="2" t="n">
        <v>11333.3333333333</v>
      </c>
      <c r="C198" s="2" t="n">
        <v>11333.3333333333</v>
      </c>
      <c r="D198" s="3" t="n">
        <v>0</v>
      </c>
    </row>
    <row r="199" customFormat="false" ht="15" hidden="false" customHeight="false" outlineLevel="0" collapsed="false">
      <c r="A199" s="6" t="s">
        <v>90</v>
      </c>
      <c r="B199" s="2" t="n">
        <v>9325</v>
      </c>
      <c r="C199" s="2" t="n">
        <v>9825</v>
      </c>
      <c r="D199" s="3" t="n">
        <v>5.36193029490617</v>
      </c>
    </row>
    <row r="200" customFormat="false" ht="15" hidden="false" customHeight="false" outlineLevel="0" collapsed="false">
      <c r="A200" s="6" t="s">
        <v>120</v>
      </c>
      <c r="B200" s="2" t="n">
        <v>15333.3333333333</v>
      </c>
      <c r="C200" s="2" t="n">
        <v>15000</v>
      </c>
      <c r="D200" s="3" t="n">
        <v>-2.17391304347826</v>
      </c>
    </row>
    <row r="201" customFormat="false" ht="15" hidden="false" customHeight="false" outlineLevel="0" collapsed="false">
      <c r="A201" s="1" t="s">
        <v>707</v>
      </c>
    </row>
    <row r="202" customFormat="false" ht="15" hidden="false" customHeight="false" outlineLevel="0" collapsed="false">
      <c r="A202" s="6" t="s">
        <v>51</v>
      </c>
      <c r="B202" s="2" t="n">
        <v>10175</v>
      </c>
      <c r="C202" s="2" t="n">
        <v>10175</v>
      </c>
      <c r="D202" s="3" t="n">
        <v>0</v>
      </c>
    </row>
    <row r="203" customFormat="false" ht="15" hidden="false" customHeight="false" outlineLevel="0" collapsed="false">
      <c r="A203" s="6" t="s">
        <v>52</v>
      </c>
      <c r="B203" s="2" t="n">
        <v>9600</v>
      </c>
      <c r="C203" s="2" t="n">
        <v>9760</v>
      </c>
      <c r="D203" s="3" t="n">
        <v>1.66666666666666</v>
      </c>
    </row>
    <row r="204" customFormat="false" ht="15" hidden="false" customHeight="false" outlineLevel="0" collapsed="false">
      <c r="A204" s="6" t="s">
        <v>428</v>
      </c>
      <c r="B204" s="2" t="n">
        <v>9850</v>
      </c>
      <c r="C204" s="2" t="n">
        <v>9850</v>
      </c>
      <c r="D204" s="3" t="n">
        <v>0</v>
      </c>
    </row>
    <row r="205" customFormat="false" ht="15" hidden="false" customHeight="false" outlineLevel="0" collapsed="false">
      <c r="A205" s="6" t="s">
        <v>97</v>
      </c>
      <c r="B205" s="2" t="n">
        <v>11275</v>
      </c>
      <c r="C205" s="2" t="n">
        <v>11337.5</v>
      </c>
      <c r="D205" s="3" t="n">
        <v>0.554323725055439</v>
      </c>
    </row>
    <row r="206" customFormat="false" ht="15" hidden="false" customHeight="false" outlineLevel="0" collapsed="false">
      <c r="A206" s="6" t="s">
        <v>105</v>
      </c>
      <c r="B206" s="2" t="n">
        <v>9475</v>
      </c>
      <c r="C206" s="2" t="n">
        <v>9475</v>
      </c>
      <c r="D206" s="3" t="n">
        <v>0</v>
      </c>
    </row>
    <row r="207" customFormat="false" ht="15" hidden="false" customHeight="false" outlineLevel="0" collapsed="false">
      <c r="A207" s="6" t="s">
        <v>109</v>
      </c>
      <c r="B207" s="2" t="n">
        <v>10133.3333333333</v>
      </c>
      <c r="C207" s="2" t="n">
        <v>10100</v>
      </c>
      <c r="D207" s="3" t="n">
        <v>-0.328947368421062</v>
      </c>
    </row>
    <row r="208" customFormat="false" ht="15" hidden="false" customHeight="false" outlineLevel="0" collapsed="false">
      <c r="A208" s="6" t="s">
        <v>130</v>
      </c>
      <c r="B208" s="2" t="n">
        <v>10133.3333333333</v>
      </c>
      <c r="C208" s="2" t="n">
        <v>10166.6666666667</v>
      </c>
      <c r="D208" s="3" t="n">
        <v>0.32894736842104</v>
      </c>
    </row>
    <row r="209" customFormat="false" ht="15" hidden="false" customHeight="false" outlineLevel="0" collapsed="false">
      <c r="A209" s="1" t="s">
        <v>708</v>
      </c>
    </row>
    <row r="210" customFormat="false" ht="15" hidden="false" customHeight="false" outlineLevel="0" collapsed="false">
      <c r="A210" s="6" t="s">
        <v>29</v>
      </c>
      <c r="B210" s="2" t="n">
        <v>80000</v>
      </c>
      <c r="C210" s="2" t="n">
        <v>85000</v>
      </c>
      <c r="D210" s="3" t="n">
        <v>6.25</v>
      </c>
    </row>
    <row r="211" customFormat="false" ht="15" hidden="false" customHeight="false" outlineLevel="0" collapsed="false">
      <c r="A211" s="6" t="s">
        <v>301</v>
      </c>
      <c r="B211" s="2" t="n">
        <v>117500</v>
      </c>
      <c r="C211" s="2" t="n">
        <v>110666.666666667</v>
      </c>
      <c r="D211" s="3" t="n">
        <v>-5.81560283687943</v>
      </c>
    </row>
    <row r="212" customFormat="false" ht="15" hidden="false" customHeight="false" outlineLevel="0" collapsed="false">
      <c r="A212" s="6" t="s">
        <v>149</v>
      </c>
      <c r="B212" s="2" t="n">
        <v>103333.333333333</v>
      </c>
      <c r="C212" s="2" t="n">
        <v>103100</v>
      </c>
      <c r="D212" s="3" t="n">
        <v>-0.225806451612898</v>
      </c>
    </row>
    <row r="213" customFormat="false" ht="15" hidden="false" customHeight="false" outlineLevel="0" collapsed="false">
      <c r="A213" s="6" t="s">
        <v>76</v>
      </c>
      <c r="B213" s="2" t="n">
        <v>106666.666666667</v>
      </c>
      <c r="C213" s="2" t="n">
        <v>115000</v>
      </c>
      <c r="D213" s="3" t="n">
        <v>7.8125</v>
      </c>
    </row>
    <row r="214" customFormat="false" ht="15" hidden="false" customHeight="false" outlineLevel="0" collapsed="false">
      <c r="A214" s="1" t="s">
        <v>709</v>
      </c>
    </row>
    <row r="215" customFormat="false" ht="15" hidden="false" customHeight="false" outlineLevel="0" collapsed="false">
      <c r="A215" s="6" t="s">
        <v>49</v>
      </c>
      <c r="B215" s="2" t="n">
        <v>122500</v>
      </c>
      <c r="C215" s="2" t="n">
        <v>118750</v>
      </c>
      <c r="D215" s="3" t="n">
        <v>-3.06122448979592</v>
      </c>
    </row>
    <row r="216" customFormat="false" ht="15" hidden="false" customHeight="false" outlineLevel="0" collapsed="false">
      <c r="A216" s="6" t="s">
        <v>147</v>
      </c>
      <c r="B216" s="2" t="n">
        <v>121198.666666667</v>
      </c>
      <c r="C216" s="2" t="n">
        <v>117147.25</v>
      </c>
      <c r="D216" s="3" t="n">
        <v>-3.34278979966777</v>
      </c>
    </row>
    <row r="217" customFormat="false" ht="15" hidden="false" customHeight="false" outlineLevel="0" collapsed="false">
      <c r="A217" s="6" t="s">
        <v>301</v>
      </c>
      <c r="B217" s="2" t="n">
        <v>107750</v>
      </c>
      <c r="C217" s="2" t="n">
        <v>115750</v>
      </c>
      <c r="D217" s="3" t="n">
        <v>7.4245939675174</v>
      </c>
    </row>
    <row r="218" customFormat="false" ht="15" hidden="false" customHeight="false" outlineLevel="0" collapsed="false">
      <c r="A218" s="6" t="s">
        <v>149</v>
      </c>
      <c r="B218" s="2" t="n">
        <v>103875</v>
      </c>
      <c r="C218" s="2" t="n">
        <v>105000</v>
      </c>
      <c r="D218" s="3" t="n">
        <v>1.08303249097472</v>
      </c>
    </row>
    <row r="219" customFormat="false" ht="15" hidden="false" customHeight="false" outlineLevel="0" collapsed="false">
      <c r="A219" s="6" t="s">
        <v>152</v>
      </c>
      <c r="B219" s="2" t="n">
        <v>93333.3333333333</v>
      </c>
      <c r="C219" s="2" t="n">
        <v>93333.3333333333</v>
      </c>
      <c r="D219" s="3" t="n">
        <v>0</v>
      </c>
    </row>
    <row r="220" customFormat="false" ht="15" hidden="false" customHeight="false" outlineLevel="0" collapsed="false">
      <c r="A220" s="6" t="s">
        <v>76</v>
      </c>
      <c r="B220" s="2" t="n">
        <v>110000</v>
      </c>
      <c r="C220" s="2" t="n">
        <v>113333.333333333</v>
      </c>
      <c r="D220" s="3" t="n">
        <v>3.03030303030303</v>
      </c>
    </row>
    <row r="221" customFormat="false" ht="15" hidden="false" customHeight="false" outlineLevel="0" collapsed="false">
      <c r="A221" s="1" t="s">
        <v>710</v>
      </c>
    </row>
    <row r="222" customFormat="false" ht="15" hidden="false" customHeight="false" outlineLevel="0" collapsed="false">
      <c r="A222" s="6" t="s">
        <v>54</v>
      </c>
      <c r="B222" s="2" t="n">
        <v>13000</v>
      </c>
      <c r="C222" s="2" t="n">
        <v>13000</v>
      </c>
      <c r="D222" s="3" t="n">
        <v>0</v>
      </c>
    </row>
    <row r="223" customFormat="false" ht="15" hidden="false" customHeight="false" outlineLevel="0" collapsed="false">
      <c r="A223" s="6" t="s">
        <v>164</v>
      </c>
      <c r="B223" s="2" t="n">
        <v>12666.6666666667</v>
      </c>
      <c r="C223" s="2" t="n">
        <v>13250</v>
      </c>
      <c r="D223" s="3" t="n">
        <v>4.60526315789473</v>
      </c>
    </row>
    <row r="224" customFormat="false" ht="15" hidden="false" customHeight="false" outlineLevel="0" collapsed="false">
      <c r="A224" s="6" t="s">
        <v>81</v>
      </c>
      <c r="B224" s="2" t="n">
        <v>11700</v>
      </c>
      <c r="C224" s="2" t="n">
        <v>12233.3333333333</v>
      </c>
      <c r="D224" s="3" t="n">
        <v>4.55840455840457</v>
      </c>
    </row>
    <row r="225" customFormat="false" ht="15" hidden="false" customHeight="false" outlineLevel="0" collapsed="false">
      <c r="A225" s="6" t="s">
        <v>119</v>
      </c>
      <c r="B225" s="2" t="n">
        <v>14875</v>
      </c>
      <c r="C225" s="2" t="n">
        <v>14875</v>
      </c>
      <c r="D225" s="3" t="n">
        <v>0</v>
      </c>
    </row>
    <row r="226" customFormat="false" ht="15" hidden="false" customHeight="false" outlineLevel="0" collapsed="false">
      <c r="A226" s="1" t="s">
        <v>711</v>
      </c>
    </row>
    <row r="227" customFormat="false" ht="15" hidden="false" customHeight="false" outlineLevel="0" collapsed="false">
      <c r="A227" s="6" t="s">
        <v>30</v>
      </c>
      <c r="B227" s="2" t="n">
        <v>14333.3333333333</v>
      </c>
      <c r="C227" s="2" t="n">
        <v>14366.6666666667</v>
      </c>
      <c r="D227" s="3" t="n">
        <v>0.232558139534866</v>
      </c>
    </row>
    <row r="228" customFormat="false" ht="15" hidden="false" customHeight="false" outlineLevel="0" collapsed="false">
      <c r="A228" s="6" t="s">
        <v>135</v>
      </c>
      <c r="B228" s="2" t="n">
        <v>15250</v>
      </c>
      <c r="C228" s="2" t="n">
        <v>16500</v>
      </c>
      <c r="D228" s="3" t="n">
        <v>8.19672131147542</v>
      </c>
    </row>
    <row r="229" customFormat="false" ht="15" hidden="false" customHeight="false" outlineLevel="0" collapsed="false">
      <c r="A229" s="6" t="s">
        <v>148</v>
      </c>
      <c r="B229" s="2" t="n">
        <v>19050</v>
      </c>
      <c r="C229" s="2" t="n">
        <v>19533.3333333333</v>
      </c>
      <c r="D229" s="3" t="n">
        <v>2.53718285214348</v>
      </c>
    </row>
    <row r="230" customFormat="false" ht="15" hidden="false" customHeight="false" outlineLevel="0" collapsed="false">
      <c r="A230" s="6" t="s">
        <v>14</v>
      </c>
      <c r="B230" s="2" t="n">
        <v>15733.3333333333</v>
      </c>
      <c r="C230" s="2" t="n">
        <v>15733.3333333333</v>
      </c>
      <c r="D230" s="3" t="n">
        <v>0</v>
      </c>
    </row>
    <row r="231" customFormat="false" ht="15" hidden="false" customHeight="false" outlineLevel="0" collapsed="false">
      <c r="A231" s="6" t="s">
        <v>90</v>
      </c>
      <c r="B231" s="2" t="n">
        <v>14233.3333333333</v>
      </c>
      <c r="C231" s="2" t="n">
        <v>15333.3333333333</v>
      </c>
      <c r="D231" s="3" t="n">
        <v>7.72833723653397</v>
      </c>
    </row>
    <row r="232" customFormat="false" ht="15" hidden="false" customHeight="false" outlineLevel="0" collapsed="false">
      <c r="A232" s="1" t="s">
        <v>712</v>
      </c>
    </row>
    <row r="233" customFormat="false" ht="15" hidden="false" customHeight="false" outlineLevel="0" collapsed="false">
      <c r="A233" s="6" t="s">
        <v>164</v>
      </c>
      <c r="B233" s="2" t="n">
        <v>8666.66666666667</v>
      </c>
      <c r="C233" s="2" t="n">
        <v>8666.66666666667</v>
      </c>
      <c r="D233" s="3" t="n">
        <v>0</v>
      </c>
    </row>
    <row r="234" customFormat="false" ht="15" hidden="false" customHeight="false" outlineLevel="0" collapsed="false">
      <c r="A234" s="6" t="s">
        <v>81</v>
      </c>
      <c r="B234" s="2" t="n">
        <v>6900</v>
      </c>
      <c r="C234" s="2" t="n">
        <v>6966.66666666667</v>
      </c>
      <c r="D234" s="3" t="n">
        <v>0.966183574879231</v>
      </c>
    </row>
    <row r="235" customFormat="false" ht="15" hidden="false" customHeight="false" outlineLevel="0" collapsed="false">
      <c r="A235" s="6" t="s">
        <v>123</v>
      </c>
      <c r="B235" s="2" t="n">
        <v>9333.33333333333</v>
      </c>
      <c r="C235" s="2" t="n">
        <v>9375</v>
      </c>
      <c r="D235" s="3" t="n">
        <v>0.446428571428559</v>
      </c>
    </row>
    <row r="236" customFormat="false" ht="15" hidden="false" customHeight="false" outlineLevel="0" collapsed="false">
      <c r="A236" s="6" t="s">
        <v>37</v>
      </c>
      <c r="B236" s="2" t="n">
        <v>11243.3333333333</v>
      </c>
      <c r="C236" s="2" t="n">
        <v>11500</v>
      </c>
      <c r="D236" s="3" t="n">
        <v>2.28283427216127</v>
      </c>
    </row>
    <row r="237" customFormat="false" ht="15" hidden="false" customHeight="false" outlineLevel="0" collapsed="false">
      <c r="A237" s="6" t="s">
        <v>64</v>
      </c>
      <c r="B237" s="2" t="n">
        <v>10000</v>
      </c>
      <c r="C237" s="2" t="n">
        <v>10000</v>
      </c>
      <c r="D237" s="3" t="n">
        <v>0</v>
      </c>
    </row>
    <row r="238" customFormat="false" ht="15" hidden="false" customHeight="false" outlineLevel="0" collapsed="false">
      <c r="A238" s="6" t="s">
        <v>302</v>
      </c>
      <c r="B238" s="2" t="n">
        <v>10333.3333333333</v>
      </c>
      <c r="C238" s="2" t="n">
        <v>10666.6666666667</v>
      </c>
      <c r="D238" s="3" t="n">
        <v>3.2258064516129</v>
      </c>
    </row>
    <row r="239" customFormat="false" ht="15" hidden="false" customHeight="false" outlineLevel="0" collapsed="false">
      <c r="A239" s="1" t="s">
        <v>713</v>
      </c>
    </row>
    <row r="240" customFormat="false" ht="15" hidden="false" customHeight="false" outlineLevel="0" collapsed="false">
      <c r="A240" s="6" t="s">
        <v>291</v>
      </c>
      <c r="B240" s="2" t="n">
        <v>13280</v>
      </c>
      <c r="C240" s="2" t="n">
        <v>13080</v>
      </c>
      <c r="D240" s="3" t="n">
        <v>-1.50602409638554</v>
      </c>
    </row>
    <row r="241" customFormat="false" ht="15" hidden="false" customHeight="false" outlineLevel="0" collapsed="false">
      <c r="A241" s="6" t="s">
        <v>144</v>
      </c>
      <c r="B241" s="2" t="n">
        <v>12000</v>
      </c>
      <c r="C241" s="2" t="n">
        <v>12000</v>
      </c>
      <c r="D241" s="3" t="n">
        <v>0</v>
      </c>
    </row>
    <row r="242" customFormat="false" ht="15" hidden="false" customHeight="false" outlineLevel="0" collapsed="false">
      <c r="A242" s="6" t="s">
        <v>164</v>
      </c>
      <c r="B242" s="2" t="n">
        <v>11600</v>
      </c>
      <c r="C242" s="2" t="n">
        <v>11600</v>
      </c>
      <c r="D242" s="3" t="n">
        <v>0</v>
      </c>
    </row>
    <row r="243" customFormat="false" ht="15" hidden="false" customHeight="false" outlineLevel="0" collapsed="false">
      <c r="A243" s="6" t="s">
        <v>81</v>
      </c>
      <c r="B243" s="2" t="n">
        <v>9700</v>
      </c>
      <c r="C243" s="2" t="n">
        <v>10066.6666666667</v>
      </c>
      <c r="D243" s="3" t="n">
        <v>3.78006872852232</v>
      </c>
    </row>
    <row r="244" customFormat="false" ht="15" hidden="false" customHeight="false" outlineLevel="0" collapsed="false">
      <c r="A244" s="6" t="s">
        <v>297</v>
      </c>
      <c r="B244" s="2" t="n">
        <v>11900</v>
      </c>
      <c r="C244" s="2" t="n">
        <v>11900</v>
      </c>
      <c r="D244" s="3" t="n">
        <v>0</v>
      </c>
    </row>
    <row r="245" customFormat="false" ht="15" hidden="false" customHeight="false" outlineLevel="0" collapsed="false">
      <c r="A245" s="6" t="s">
        <v>123</v>
      </c>
      <c r="B245" s="2" t="n">
        <v>12000</v>
      </c>
      <c r="C245" s="2" t="n">
        <v>12750</v>
      </c>
      <c r="D245" s="3" t="n">
        <v>6.25</v>
      </c>
    </row>
    <row r="246" customFormat="false" ht="15" hidden="false" customHeight="false" outlineLevel="0" collapsed="false">
      <c r="A246" s="6" t="s">
        <v>37</v>
      </c>
      <c r="B246" s="2" t="n">
        <v>13087.5</v>
      </c>
      <c r="C246" s="2" t="n">
        <v>12825</v>
      </c>
      <c r="D246" s="3" t="n">
        <v>-2.00573065902578</v>
      </c>
    </row>
    <row r="247" customFormat="false" ht="15" hidden="false" customHeight="false" outlineLevel="0" collapsed="false">
      <c r="A247" s="6" t="s">
        <v>64</v>
      </c>
      <c r="B247" s="2" t="n">
        <v>13000</v>
      </c>
      <c r="C247" s="2" t="n">
        <v>13000</v>
      </c>
      <c r="D247" s="3" t="n">
        <v>0</v>
      </c>
    </row>
    <row r="248" customFormat="false" ht="15" hidden="false" customHeight="false" outlineLevel="0" collapsed="false">
      <c r="A248" s="6" t="s">
        <v>67</v>
      </c>
      <c r="B248" s="2" t="n">
        <v>11875</v>
      </c>
      <c r="C248" s="2" t="n">
        <v>12675</v>
      </c>
      <c r="D248" s="3" t="n">
        <v>6.73684210526315</v>
      </c>
    </row>
    <row r="249" customFormat="false" ht="15" hidden="false" customHeight="false" outlineLevel="0" collapsed="false">
      <c r="A249" s="6" t="s">
        <v>14</v>
      </c>
      <c r="B249" s="2" t="n">
        <v>11700</v>
      </c>
      <c r="C249" s="2" t="n">
        <v>11700</v>
      </c>
      <c r="D249" s="3" t="n">
        <v>0</v>
      </c>
    </row>
    <row r="250" customFormat="false" ht="15" hidden="false" customHeight="false" outlineLevel="0" collapsed="false">
      <c r="A250" s="6" t="s">
        <v>302</v>
      </c>
      <c r="B250" s="2" t="n">
        <v>14000</v>
      </c>
      <c r="C250" s="2" t="n">
        <v>13800</v>
      </c>
      <c r="D250" s="3" t="n">
        <v>-1.42857142857142</v>
      </c>
    </row>
    <row r="251" customFormat="false" ht="15" hidden="false" customHeight="false" outlineLevel="0" collapsed="false">
      <c r="A251" s="6" t="s">
        <v>44</v>
      </c>
      <c r="B251" s="2" t="n">
        <v>13666.6666666667</v>
      </c>
      <c r="C251" s="2" t="n">
        <v>13666.6666666667</v>
      </c>
      <c r="D251" s="3" t="n">
        <v>0</v>
      </c>
    </row>
    <row r="252" customFormat="false" ht="15" hidden="false" customHeight="false" outlineLevel="0" collapsed="false">
      <c r="A252" s="6" t="s">
        <v>119</v>
      </c>
      <c r="B252" s="2" t="n">
        <v>11875</v>
      </c>
      <c r="C252" s="2" t="n">
        <v>11875</v>
      </c>
      <c r="D252" s="3" t="n">
        <v>0</v>
      </c>
    </row>
    <row r="253" customFormat="false" ht="15" hidden="false" customHeight="false" outlineLevel="0" collapsed="false">
      <c r="A253" s="6" t="s">
        <v>90</v>
      </c>
      <c r="B253" s="2" t="n">
        <v>11200</v>
      </c>
      <c r="C253" s="2" t="n">
        <v>11100</v>
      </c>
      <c r="D253" s="3" t="n">
        <v>-0.89285714285714</v>
      </c>
    </row>
    <row r="254" customFormat="false" ht="15" hidden="false" customHeight="false" outlineLevel="0" collapsed="false">
      <c r="A254" s="1" t="s">
        <v>714</v>
      </c>
    </row>
    <row r="255" customFormat="false" ht="15" hidden="false" customHeight="false" outlineLevel="0" collapsed="false">
      <c r="A255" s="6" t="s">
        <v>293</v>
      </c>
      <c r="B255" s="2" t="n">
        <v>5333.33333333333</v>
      </c>
      <c r="C255" s="2" t="n">
        <v>5333.33333333333</v>
      </c>
      <c r="D255" s="3" t="n">
        <v>0</v>
      </c>
    </row>
    <row r="256" customFormat="false" ht="15" hidden="false" customHeight="false" outlineLevel="0" collapsed="false">
      <c r="A256" s="6" t="s">
        <v>53</v>
      </c>
      <c r="B256" s="2" t="n">
        <v>4375</v>
      </c>
      <c r="C256" s="2" t="n">
        <v>4375</v>
      </c>
      <c r="D256" s="3" t="n">
        <v>0</v>
      </c>
    </row>
    <row r="257" customFormat="false" ht="15" hidden="false" customHeight="false" outlineLevel="0" collapsed="false">
      <c r="A257" s="6" t="s">
        <v>5</v>
      </c>
      <c r="B257" s="2" t="n">
        <v>4525</v>
      </c>
      <c r="C257" s="2" t="n">
        <v>4525</v>
      </c>
      <c r="D257" s="3" t="n">
        <v>0</v>
      </c>
    </row>
    <row r="258" customFormat="false" ht="15" hidden="false" customHeight="false" outlineLevel="0" collapsed="false">
      <c r="A258" s="6" t="s">
        <v>57</v>
      </c>
      <c r="B258" s="2" t="n">
        <v>5500</v>
      </c>
      <c r="C258" s="2" t="n">
        <v>5750</v>
      </c>
      <c r="D258" s="3" t="n">
        <v>4.54545454545454</v>
      </c>
    </row>
    <row r="259" customFormat="false" ht="15" hidden="false" customHeight="false" outlineLevel="0" collapsed="false">
      <c r="A259" s="6" t="s">
        <v>81</v>
      </c>
      <c r="B259" s="2" t="n">
        <v>4000</v>
      </c>
      <c r="C259" s="2" t="n">
        <v>4000</v>
      </c>
      <c r="D259" s="3" t="n">
        <v>0</v>
      </c>
    </row>
    <row r="260" customFormat="false" ht="15" hidden="false" customHeight="false" outlineLevel="0" collapsed="false">
      <c r="A260" s="6" t="s">
        <v>63</v>
      </c>
      <c r="B260" s="2" t="n">
        <v>4433.33333333333</v>
      </c>
      <c r="C260" s="2" t="n">
        <v>4466.66666666667</v>
      </c>
      <c r="D260" s="3" t="n">
        <v>0.751879699248126</v>
      </c>
    </row>
    <row r="261" customFormat="false" ht="15" hidden="false" customHeight="false" outlineLevel="0" collapsed="false">
      <c r="A261" s="6" t="s">
        <v>299</v>
      </c>
      <c r="B261" s="2" t="n">
        <v>4625</v>
      </c>
      <c r="C261" s="2" t="n">
        <v>4500</v>
      </c>
      <c r="D261" s="3" t="n">
        <v>-2.7027027027027</v>
      </c>
    </row>
    <row r="262" customFormat="false" ht="15" hidden="false" customHeight="false" outlineLevel="0" collapsed="false">
      <c r="A262" s="6" t="s">
        <v>82</v>
      </c>
      <c r="B262" s="2" t="n">
        <v>4175</v>
      </c>
      <c r="C262" s="2" t="n">
        <v>4080</v>
      </c>
      <c r="D262" s="3" t="n">
        <v>-2.27544910179641</v>
      </c>
    </row>
    <row r="263" customFormat="false" ht="15" hidden="false" customHeight="false" outlineLevel="0" collapsed="false">
      <c r="A263" s="6" t="s">
        <v>17</v>
      </c>
      <c r="B263" s="2" t="n">
        <v>4450</v>
      </c>
      <c r="C263" s="2" t="n">
        <v>4583.33333333333</v>
      </c>
      <c r="D263" s="3" t="n">
        <v>2.99625468164793</v>
      </c>
    </row>
    <row r="264" customFormat="false" ht="15" hidden="false" customHeight="false" outlineLevel="0" collapsed="false">
      <c r="A264" s="6" t="s">
        <v>68</v>
      </c>
      <c r="B264" s="2" t="n">
        <v>4680</v>
      </c>
      <c r="C264" s="2" t="n">
        <v>4480</v>
      </c>
      <c r="D264" s="3" t="n">
        <v>-4.27350427350427</v>
      </c>
    </row>
    <row r="265" customFormat="false" ht="15" hidden="false" customHeight="false" outlineLevel="0" collapsed="false">
      <c r="A265" s="6" t="s">
        <v>18</v>
      </c>
      <c r="B265" s="2" t="n">
        <v>4540</v>
      </c>
      <c r="C265" s="2" t="n">
        <v>4580</v>
      </c>
      <c r="D265" s="3" t="n">
        <v>0.881057268722474</v>
      </c>
    </row>
    <row r="266" customFormat="false" ht="15" hidden="false" customHeight="false" outlineLevel="0" collapsed="false">
      <c r="A266" s="6" t="s">
        <v>303</v>
      </c>
      <c r="B266" s="2" t="n">
        <v>4607.5</v>
      </c>
      <c r="C266" s="2" t="n">
        <v>4900</v>
      </c>
      <c r="D266" s="3" t="n">
        <v>6.34834508952795</v>
      </c>
    </row>
    <row r="267" customFormat="false" ht="15" hidden="false" customHeight="false" outlineLevel="0" collapsed="false">
      <c r="A267" s="6" t="s">
        <v>73</v>
      </c>
      <c r="B267" s="2" t="n">
        <v>5530</v>
      </c>
      <c r="C267" s="2" t="n">
        <v>5540</v>
      </c>
      <c r="D267" s="3" t="n">
        <v>0.180831826401451</v>
      </c>
    </row>
    <row r="268" customFormat="false" ht="15" hidden="false" customHeight="false" outlineLevel="0" collapsed="false">
      <c r="A268" s="1" t="s">
        <v>715</v>
      </c>
    </row>
    <row r="269" customFormat="false" ht="15" hidden="false" customHeight="false" outlineLevel="0" collapsed="false">
      <c r="A269" s="6" t="s">
        <v>11</v>
      </c>
      <c r="B269" s="2" t="n">
        <v>8066.66666666667</v>
      </c>
      <c r="C269" s="2" t="n">
        <v>8233.33333333333</v>
      </c>
      <c r="D269" s="3" t="n">
        <v>2.06611570247934</v>
      </c>
    </row>
    <row r="270" customFormat="false" ht="15" hidden="false" customHeight="false" outlineLevel="0" collapsed="false">
      <c r="A270" s="6" t="s">
        <v>37</v>
      </c>
      <c r="B270" s="2" t="n">
        <v>10093.3333333333</v>
      </c>
      <c r="C270" s="2" t="n">
        <v>10093.3333333333</v>
      </c>
      <c r="D270" s="3" t="n">
        <v>0</v>
      </c>
    </row>
    <row r="271" customFormat="false" ht="15" hidden="false" customHeight="false" outlineLevel="0" collapsed="false">
      <c r="A271" s="6" t="s">
        <v>44</v>
      </c>
      <c r="B271" s="2" t="n">
        <v>10000</v>
      </c>
      <c r="C271" s="2" t="n">
        <v>10333.3333333333</v>
      </c>
      <c r="D271" s="3" t="n">
        <v>3.33333333333334</v>
      </c>
    </row>
    <row r="272" customFormat="false" ht="15" hidden="false" customHeight="false" outlineLevel="0" collapsed="false">
      <c r="A272" s="1" t="s">
        <v>716</v>
      </c>
    </row>
    <row r="273" customFormat="false" ht="15" hidden="false" customHeight="false" outlineLevel="0" collapsed="false">
      <c r="A273" s="6" t="s">
        <v>46</v>
      </c>
      <c r="B273" s="2" t="n">
        <v>9000</v>
      </c>
      <c r="C273" s="2" t="n">
        <v>9333.33333333333</v>
      </c>
      <c r="D273" s="3" t="n">
        <v>3.70370370370372</v>
      </c>
    </row>
    <row r="274" customFormat="false" ht="15" hidden="false" customHeight="false" outlineLevel="0" collapsed="false">
      <c r="A274" s="6" t="s">
        <v>76</v>
      </c>
      <c r="B274" s="2" t="n">
        <v>10500</v>
      </c>
      <c r="C274" s="2" t="n">
        <v>10500</v>
      </c>
      <c r="D274" s="3" t="n">
        <v>0</v>
      </c>
    </row>
    <row r="275" customFormat="false" ht="15" hidden="false" customHeight="false" outlineLevel="0" collapsed="false">
      <c r="A275" s="6" t="s">
        <v>77</v>
      </c>
      <c r="B275" s="2" t="n">
        <v>9666.66666666667</v>
      </c>
      <c r="C275" s="2" t="n">
        <v>9666.66666666667</v>
      </c>
      <c r="D275" s="3" t="n">
        <v>0</v>
      </c>
    </row>
    <row r="276" customFormat="false" ht="15" hidden="false" customHeight="false" outlineLevel="0" collapsed="false">
      <c r="A276" s="1" t="s">
        <v>717</v>
      </c>
    </row>
    <row r="277" customFormat="false" ht="15" hidden="false" customHeight="false" outlineLevel="0" collapsed="false">
      <c r="A277" s="6" t="s">
        <v>80</v>
      </c>
      <c r="B277" s="2" t="n">
        <v>9666.66666666667</v>
      </c>
      <c r="C277" s="2" t="n">
        <v>9666.66666666667</v>
      </c>
      <c r="D277" s="3" t="n">
        <v>0</v>
      </c>
    </row>
    <row r="278" customFormat="false" ht="15" hidden="false" customHeight="false" outlineLevel="0" collapsed="false">
      <c r="A278" s="6" t="s">
        <v>50</v>
      </c>
      <c r="B278" s="2" t="n">
        <v>11316.6666666667</v>
      </c>
      <c r="C278" s="2" t="n">
        <v>11316.6666666667</v>
      </c>
      <c r="D278" s="3" t="n">
        <v>0</v>
      </c>
    </row>
    <row r="279" customFormat="false" ht="15" hidden="false" customHeight="false" outlineLevel="0" collapsed="false">
      <c r="A279" s="6" t="s">
        <v>144</v>
      </c>
      <c r="B279" s="2" t="n">
        <v>11616.6666666667</v>
      </c>
      <c r="C279" s="2" t="n">
        <v>11616.6666666667</v>
      </c>
      <c r="D279" s="3" t="n">
        <v>0</v>
      </c>
    </row>
    <row r="280" customFormat="false" ht="15" hidden="false" customHeight="false" outlineLevel="0" collapsed="false">
      <c r="A280" s="6" t="s">
        <v>9</v>
      </c>
      <c r="B280" s="2" t="n">
        <v>9897.5</v>
      </c>
      <c r="C280" s="2" t="n">
        <v>9897.5</v>
      </c>
      <c r="D280" s="3" t="n">
        <v>0</v>
      </c>
    </row>
    <row r="281" customFormat="false" ht="15" hidden="false" customHeight="false" outlineLevel="0" collapsed="false">
      <c r="A281" s="6" t="s">
        <v>10</v>
      </c>
      <c r="B281" s="2" t="n">
        <v>9250</v>
      </c>
      <c r="C281" s="2" t="n">
        <v>9250</v>
      </c>
      <c r="D281" s="3" t="n">
        <v>0</v>
      </c>
    </row>
    <row r="282" customFormat="false" ht="15" hidden="false" customHeight="false" outlineLevel="0" collapsed="false">
      <c r="A282" s="6" t="s">
        <v>97</v>
      </c>
      <c r="B282" s="2" t="n">
        <v>12070</v>
      </c>
      <c r="C282" s="2" t="n">
        <v>12230</v>
      </c>
      <c r="D282" s="3" t="n">
        <v>1.32560066280034</v>
      </c>
    </row>
    <row r="283" customFormat="false" ht="15" hidden="false" customHeight="false" outlineLevel="0" collapsed="false">
      <c r="A283" s="6" t="s">
        <v>26</v>
      </c>
      <c r="B283" s="2" t="n">
        <v>10763.3333333333</v>
      </c>
      <c r="C283" s="2" t="n">
        <v>10763.3333333333</v>
      </c>
      <c r="D283" s="3" t="n">
        <v>0</v>
      </c>
    </row>
    <row r="284" customFormat="false" ht="15" hidden="false" customHeight="false" outlineLevel="0" collapsed="false">
      <c r="A284" s="6" t="s">
        <v>105</v>
      </c>
      <c r="B284" s="2" t="n">
        <v>11350</v>
      </c>
      <c r="C284" s="2" t="n">
        <v>11316.6666666667</v>
      </c>
      <c r="D284" s="3" t="n">
        <v>-0.293685756240825</v>
      </c>
    </row>
    <row r="285" customFormat="false" ht="15" hidden="false" customHeight="false" outlineLevel="0" collapsed="false">
      <c r="A285" s="6" t="s">
        <v>16</v>
      </c>
      <c r="B285" s="2" t="n">
        <v>9950</v>
      </c>
      <c r="C285" s="2" t="n">
        <v>9950</v>
      </c>
      <c r="D285" s="3" t="n">
        <v>0</v>
      </c>
    </row>
    <row r="286" customFormat="false" ht="15" hidden="false" customHeight="false" outlineLevel="0" collapsed="false">
      <c r="A286" s="6" t="s">
        <v>109</v>
      </c>
      <c r="B286" s="2" t="n">
        <v>11100</v>
      </c>
      <c r="C286" s="2" t="n">
        <v>11116.6666666667</v>
      </c>
      <c r="D286" s="3" t="n">
        <v>0.150150150150141</v>
      </c>
    </row>
    <row r="287" customFormat="false" ht="15" hidden="false" customHeight="false" outlineLevel="0" collapsed="false">
      <c r="A287" s="6" t="s">
        <v>84</v>
      </c>
      <c r="B287" s="2" t="n">
        <v>11125</v>
      </c>
      <c r="C287" s="2" t="n">
        <v>10483.3333333333</v>
      </c>
      <c r="D287" s="3" t="n">
        <v>-5.76779026217228</v>
      </c>
    </row>
    <row r="288" customFormat="false" ht="15" hidden="false" customHeight="false" outlineLevel="0" collapsed="false">
      <c r="A288" s="6" t="s">
        <v>130</v>
      </c>
      <c r="B288" s="2" t="n">
        <v>11050</v>
      </c>
      <c r="C288" s="2" t="n">
        <v>11050</v>
      </c>
      <c r="D288" s="3" t="n">
        <v>0</v>
      </c>
    </row>
    <row r="289" customFormat="false" ht="15" hidden="false" customHeight="false" outlineLevel="0" collapsed="false">
      <c r="A289" s="1" t="s">
        <v>718</v>
      </c>
    </row>
    <row r="290" customFormat="false" ht="15" hidden="false" customHeight="false" outlineLevel="0" collapsed="false">
      <c r="A290" s="6" t="s">
        <v>51</v>
      </c>
      <c r="B290" s="2" t="n">
        <v>134237.5</v>
      </c>
      <c r="C290" s="2" t="n">
        <v>134237.5</v>
      </c>
      <c r="D290" s="3" t="n">
        <v>0</v>
      </c>
    </row>
    <row r="291" customFormat="false" ht="15" hidden="false" customHeight="false" outlineLevel="0" collapsed="false">
      <c r="A291" s="6" t="s">
        <v>52</v>
      </c>
      <c r="B291" s="2" t="n">
        <v>139633.333333333</v>
      </c>
      <c r="C291" s="2" t="n">
        <v>139633.333333333</v>
      </c>
      <c r="D291" s="3" t="n">
        <v>0</v>
      </c>
    </row>
    <row r="292" customFormat="false" ht="15" hidden="false" customHeight="false" outlineLevel="0" collapsed="false">
      <c r="A292" s="6" t="s">
        <v>53</v>
      </c>
      <c r="B292" s="2" t="n">
        <v>161666.666666667</v>
      </c>
      <c r="C292" s="2" t="n">
        <v>163333.333333333</v>
      </c>
      <c r="D292" s="3" t="n">
        <v>1.03092783505157</v>
      </c>
    </row>
    <row r="293" customFormat="false" ht="15" hidden="false" customHeight="false" outlineLevel="0" collapsed="false">
      <c r="A293" s="6" t="s">
        <v>5</v>
      </c>
      <c r="B293" s="2" t="n">
        <v>142500</v>
      </c>
      <c r="C293" s="2" t="n">
        <v>143666.666666667</v>
      </c>
      <c r="D293" s="3" t="n">
        <v>0.818713450292385</v>
      </c>
    </row>
    <row r="294" customFormat="false" ht="15" hidden="false" customHeight="false" outlineLevel="0" collapsed="false">
      <c r="A294" s="6" t="s">
        <v>30</v>
      </c>
      <c r="B294" s="2" t="n">
        <v>141620</v>
      </c>
      <c r="C294" s="2" t="n">
        <v>144797.6</v>
      </c>
      <c r="D294" s="3" t="n">
        <v>2.2437508826437</v>
      </c>
    </row>
    <row r="295" customFormat="false" ht="15" hidden="false" customHeight="false" outlineLevel="0" collapsed="false">
      <c r="A295" s="6" t="s">
        <v>127</v>
      </c>
      <c r="B295" s="2" t="n">
        <v>138193</v>
      </c>
      <c r="C295" s="2" t="n">
        <v>138193</v>
      </c>
      <c r="D295" s="3" t="n">
        <v>0</v>
      </c>
    </row>
    <row r="296" customFormat="false" ht="15" hidden="false" customHeight="false" outlineLevel="0" collapsed="false">
      <c r="A296" s="6" t="s">
        <v>111</v>
      </c>
      <c r="B296" s="2" t="n">
        <v>135500</v>
      </c>
      <c r="C296" s="2" t="n">
        <v>141375</v>
      </c>
      <c r="D296" s="3" t="n">
        <v>4.33579335793357</v>
      </c>
    </row>
    <row r="297" customFormat="false" ht="15" hidden="false" customHeight="false" outlineLevel="0" collapsed="false">
      <c r="A297" s="6" t="s">
        <v>295</v>
      </c>
      <c r="B297" s="2" t="n">
        <v>145750</v>
      </c>
      <c r="C297" s="2" t="n">
        <v>145750</v>
      </c>
      <c r="D297" s="3" t="n">
        <v>0</v>
      </c>
    </row>
    <row r="298" customFormat="false" ht="15" hidden="false" customHeight="false" outlineLevel="0" collapsed="false">
      <c r="A298" s="6" t="s">
        <v>296</v>
      </c>
      <c r="B298" s="2" t="n">
        <v>149533.333333333</v>
      </c>
      <c r="C298" s="2" t="n">
        <v>152866.666666667</v>
      </c>
      <c r="D298" s="3" t="n">
        <v>2.2291573785109</v>
      </c>
    </row>
    <row r="299" customFormat="false" ht="15" hidden="false" customHeight="false" outlineLevel="0" collapsed="false">
      <c r="A299" s="6" t="s">
        <v>31</v>
      </c>
      <c r="B299" s="2" t="n">
        <v>152500</v>
      </c>
      <c r="C299" s="2" t="n">
        <v>152500</v>
      </c>
      <c r="D299" s="3" t="n">
        <v>0</v>
      </c>
    </row>
    <row r="300" customFormat="false" ht="15" hidden="false" customHeight="false" outlineLevel="0" collapsed="false">
      <c r="A300" s="6" t="s">
        <v>25</v>
      </c>
      <c r="B300" s="2" t="n">
        <v>131333.333333333</v>
      </c>
      <c r="C300" s="2" t="n">
        <v>131333.333333333</v>
      </c>
      <c r="D300" s="3" t="n">
        <v>0</v>
      </c>
    </row>
    <row r="301" customFormat="false" ht="15" hidden="false" customHeight="false" outlineLevel="0" collapsed="false">
      <c r="A301" s="6" t="s">
        <v>63</v>
      </c>
      <c r="B301" s="2" t="n">
        <v>150000</v>
      </c>
      <c r="C301" s="2" t="n">
        <v>151666.666666667</v>
      </c>
      <c r="D301" s="3" t="n">
        <v>1.11111111111111</v>
      </c>
    </row>
    <row r="302" customFormat="false" ht="15" hidden="false" customHeight="false" outlineLevel="0" collapsed="false">
      <c r="A302" s="6" t="s">
        <v>428</v>
      </c>
      <c r="B302" s="2" t="n">
        <v>137566.666666667</v>
      </c>
      <c r="C302" s="2" t="n">
        <v>137566.666666667</v>
      </c>
      <c r="D302" s="3" t="n">
        <v>0</v>
      </c>
    </row>
    <row r="303" customFormat="false" ht="15" hidden="false" customHeight="false" outlineLevel="0" collapsed="false">
      <c r="A303" s="6" t="s">
        <v>301</v>
      </c>
      <c r="B303" s="2" t="n">
        <v>143900</v>
      </c>
      <c r="C303" s="2" t="n">
        <v>143900</v>
      </c>
      <c r="D303" s="3" t="n">
        <v>0</v>
      </c>
    </row>
    <row r="304" customFormat="false" ht="15" hidden="false" customHeight="false" outlineLevel="0" collapsed="false">
      <c r="A304" s="6" t="s">
        <v>165</v>
      </c>
      <c r="B304" s="2" t="n">
        <v>145000</v>
      </c>
      <c r="C304" s="2" t="n">
        <v>143000</v>
      </c>
      <c r="D304" s="3" t="n">
        <v>-1.37931034482759</v>
      </c>
    </row>
    <row r="305" customFormat="false" ht="15" hidden="false" customHeight="false" outlineLevel="0" collapsed="false">
      <c r="A305" s="6" t="s">
        <v>97</v>
      </c>
      <c r="B305" s="2" t="n">
        <v>128650</v>
      </c>
      <c r="C305" s="2" t="n">
        <v>130270</v>
      </c>
      <c r="D305" s="3" t="n">
        <v>1.25923047026817</v>
      </c>
    </row>
    <row r="306" customFormat="false" ht="15" hidden="false" customHeight="false" outlineLevel="0" collapsed="false">
      <c r="A306" s="6" t="s">
        <v>149</v>
      </c>
      <c r="B306" s="2" t="n">
        <v>132750</v>
      </c>
      <c r="C306" s="2" t="n">
        <v>134250</v>
      </c>
      <c r="D306" s="3" t="n">
        <v>1.12994350282485</v>
      </c>
    </row>
    <row r="307" customFormat="false" ht="15" hidden="false" customHeight="false" outlineLevel="0" collapsed="false">
      <c r="A307" s="6" t="s">
        <v>67</v>
      </c>
      <c r="B307" s="2" t="n">
        <v>150000</v>
      </c>
      <c r="C307" s="2" t="n">
        <v>153333.333333333</v>
      </c>
      <c r="D307" s="3" t="n">
        <v>2.22222222222224</v>
      </c>
    </row>
    <row r="308" customFormat="false" ht="15" hidden="false" customHeight="false" outlineLevel="0" collapsed="false">
      <c r="A308" s="6" t="s">
        <v>14</v>
      </c>
      <c r="B308" s="2" t="n">
        <v>136966.666666667</v>
      </c>
      <c r="C308" s="2" t="n">
        <v>136300</v>
      </c>
      <c r="D308" s="3" t="n">
        <v>-0.486736432221946</v>
      </c>
    </row>
    <row r="309" customFormat="false" ht="15" hidden="false" customHeight="false" outlineLevel="0" collapsed="false">
      <c r="A309" s="6" t="s">
        <v>302</v>
      </c>
      <c r="B309" s="2" t="n">
        <v>165000</v>
      </c>
      <c r="C309" s="2" t="n">
        <v>158333.333333333</v>
      </c>
      <c r="D309" s="3" t="n">
        <v>-4.04040404040403</v>
      </c>
    </row>
    <row r="310" customFormat="false" ht="15" hidden="false" customHeight="false" outlineLevel="0" collapsed="false">
      <c r="A310" s="6" t="s">
        <v>109</v>
      </c>
      <c r="B310" s="2" t="n">
        <v>130650</v>
      </c>
      <c r="C310" s="2" t="n">
        <v>130650</v>
      </c>
      <c r="D310" s="3" t="n">
        <v>0</v>
      </c>
    </row>
    <row r="311" customFormat="false" ht="15" hidden="false" customHeight="false" outlineLevel="0" collapsed="false">
      <c r="A311" s="6" t="s">
        <v>84</v>
      </c>
      <c r="B311" s="2" t="n">
        <v>129062.5</v>
      </c>
      <c r="C311" s="2" t="n">
        <v>129062.5</v>
      </c>
      <c r="D311" s="3" t="n">
        <v>0</v>
      </c>
    </row>
    <row r="312" customFormat="false" ht="15" hidden="false" customHeight="false" outlineLevel="0" collapsed="false">
      <c r="A312" s="6" t="s">
        <v>151</v>
      </c>
      <c r="B312" s="2" t="n">
        <v>147325</v>
      </c>
      <c r="C312" s="2" t="n">
        <v>151075</v>
      </c>
      <c r="D312" s="3" t="n">
        <v>2.54539283896147</v>
      </c>
    </row>
    <row r="313" customFormat="false" ht="15" hidden="false" customHeight="false" outlineLevel="0" collapsed="false">
      <c r="A313" s="6" t="s">
        <v>130</v>
      </c>
      <c r="B313" s="2" t="n">
        <v>129833.333333333</v>
      </c>
      <c r="C313" s="2" t="n">
        <v>130466.666666667</v>
      </c>
      <c r="D313" s="3" t="n">
        <v>0.487804878048781</v>
      </c>
    </row>
    <row r="314" customFormat="false" ht="15" hidden="false" customHeight="false" outlineLevel="0" collapsed="false">
      <c r="A314" s="6" t="s">
        <v>113</v>
      </c>
      <c r="B314" s="2" t="n">
        <v>141000</v>
      </c>
      <c r="C314" s="2" t="n">
        <v>141000</v>
      </c>
      <c r="D314" s="3" t="n">
        <v>0</v>
      </c>
    </row>
    <row r="315" customFormat="false" ht="15" hidden="false" customHeight="false" outlineLevel="0" collapsed="false">
      <c r="A315" s="6" t="s">
        <v>76</v>
      </c>
      <c r="B315" s="2" t="n">
        <v>151633.333333333</v>
      </c>
      <c r="C315" s="2" t="n">
        <v>148887.5</v>
      </c>
      <c r="D315" s="3" t="n">
        <v>-1.81083754671357</v>
      </c>
    </row>
    <row r="316" customFormat="false" ht="15" hidden="false" customHeight="false" outlineLevel="0" collapsed="false">
      <c r="A316" s="6" t="s">
        <v>185</v>
      </c>
      <c r="B316" s="2" t="n">
        <v>163000</v>
      </c>
      <c r="C316" s="2" t="n">
        <v>165000</v>
      </c>
      <c r="D316" s="3" t="n">
        <v>1.22699386503067</v>
      </c>
    </row>
    <row r="317" customFormat="false" ht="15" hidden="false" customHeight="false" outlineLevel="0" collapsed="false">
      <c r="A317" s="6" t="s">
        <v>136</v>
      </c>
      <c r="B317" s="2" t="n">
        <v>147333.333333333</v>
      </c>
      <c r="C317" s="2" t="n">
        <v>144000</v>
      </c>
      <c r="D317" s="3" t="n">
        <v>-2.26244343891403</v>
      </c>
    </row>
    <row r="318" customFormat="false" ht="15" hidden="false" customHeight="false" outlineLevel="0" collapsed="false">
      <c r="A318" s="6" t="s">
        <v>120</v>
      </c>
      <c r="B318" s="2" t="n">
        <v>143333.333333333</v>
      </c>
      <c r="C318" s="2" t="n">
        <v>146000</v>
      </c>
      <c r="D318" s="3" t="n">
        <v>1.86046511627906</v>
      </c>
    </row>
    <row r="319" customFormat="false" ht="15" hidden="false" customHeight="false" outlineLevel="0" collapsed="false">
      <c r="A319" s="1" t="s">
        <v>719</v>
      </c>
    </row>
    <row r="320" customFormat="false" ht="15" hidden="false" customHeight="false" outlineLevel="0" collapsed="false">
      <c r="A320" s="6" t="s">
        <v>50</v>
      </c>
      <c r="B320" s="2" t="n">
        <v>162190</v>
      </c>
      <c r="C320" s="2" t="n">
        <v>163190</v>
      </c>
      <c r="D320" s="3" t="n">
        <v>0.616560823725254</v>
      </c>
    </row>
    <row r="321" customFormat="false" ht="15" hidden="false" customHeight="false" outlineLevel="0" collapsed="false">
      <c r="A321" s="6" t="s">
        <v>51</v>
      </c>
      <c r="B321" s="2" t="n">
        <v>149000</v>
      </c>
      <c r="C321" s="2" t="n">
        <v>149000</v>
      </c>
      <c r="D321" s="3" t="n">
        <v>0</v>
      </c>
    </row>
    <row r="322" customFormat="false" ht="15" hidden="false" customHeight="false" outlineLevel="0" collapsed="false">
      <c r="A322" s="6" t="s">
        <v>154</v>
      </c>
      <c r="B322" s="2" t="n">
        <v>175000</v>
      </c>
      <c r="C322" s="2" t="n">
        <v>170000</v>
      </c>
      <c r="D322" s="3" t="n">
        <v>-2.85714285714286</v>
      </c>
    </row>
    <row r="323" customFormat="false" ht="15" hidden="false" customHeight="false" outlineLevel="0" collapsed="false">
      <c r="A323" s="6" t="s">
        <v>52</v>
      </c>
      <c r="B323" s="2" t="n">
        <v>159275</v>
      </c>
      <c r="C323" s="2" t="n">
        <v>159275</v>
      </c>
      <c r="D323" s="3" t="n">
        <v>0</v>
      </c>
    </row>
    <row r="324" customFormat="false" ht="15" hidden="false" customHeight="false" outlineLevel="0" collapsed="false">
      <c r="A324" s="6" t="s">
        <v>147</v>
      </c>
      <c r="B324" s="2" t="n">
        <v>164833.333333333</v>
      </c>
      <c r="C324" s="2" t="n">
        <v>165833.333333333</v>
      </c>
      <c r="D324" s="3" t="n">
        <v>0.606673407482306</v>
      </c>
    </row>
    <row r="325" customFormat="false" ht="15" hidden="false" customHeight="false" outlineLevel="0" collapsed="false">
      <c r="A325" s="6" t="s">
        <v>81</v>
      </c>
      <c r="B325" s="2" t="n">
        <v>157333.333333333</v>
      </c>
      <c r="C325" s="2" t="n">
        <v>158333.333333333</v>
      </c>
      <c r="D325" s="3" t="n">
        <v>0.635593220338993</v>
      </c>
    </row>
    <row r="326" customFormat="false" ht="15" hidden="false" customHeight="false" outlineLevel="0" collapsed="false">
      <c r="A326" s="6" t="s">
        <v>31</v>
      </c>
      <c r="B326" s="2" t="n">
        <v>168333.333333333</v>
      </c>
      <c r="C326" s="2" t="n">
        <v>168333.333333333</v>
      </c>
      <c r="D326" s="3" t="n">
        <v>0</v>
      </c>
    </row>
    <row r="327" customFormat="false" ht="15" hidden="false" customHeight="false" outlineLevel="0" collapsed="false">
      <c r="A327" s="6" t="s">
        <v>123</v>
      </c>
      <c r="B327" s="2" t="n">
        <v>168333.333333333</v>
      </c>
      <c r="C327" s="2" t="n">
        <v>171666.666666667</v>
      </c>
      <c r="D327" s="3" t="n">
        <v>1.98019801980196</v>
      </c>
    </row>
    <row r="328" customFormat="false" ht="15" hidden="false" customHeight="false" outlineLevel="0" collapsed="false">
      <c r="A328" s="6" t="s">
        <v>63</v>
      </c>
      <c r="B328" s="2" t="n">
        <v>180000</v>
      </c>
      <c r="C328" s="2" t="n">
        <v>176000</v>
      </c>
      <c r="D328" s="3" t="n">
        <v>-2.22222222222223</v>
      </c>
    </row>
    <row r="329" customFormat="false" ht="15" hidden="false" customHeight="false" outlineLevel="0" collapsed="false">
      <c r="A329" s="6" t="s">
        <v>12</v>
      </c>
      <c r="B329" s="2" t="n">
        <v>162450</v>
      </c>
      <c r="C329" s="2" t="n">
        <v>169990</v>
      </c>
      <c r="D329" s="3" t="n">
        <v>4.64142813173285</v>
      </c>
    </row>
    <row r="330" customFormat="false" ht="15" hidden="false" customHeight="false" outlineLevel="0" collapsed="false">
      <c r="A330" s="6" t="s">
        <v>65</v>
      </c>
      <c r="B330" s="2" t="n">
        <v>163920</v>
      </c>
      <c r="C330" s="2" t="n">
        <v>166190</v>
      </c>
      <c r="D330" s="3" t="n">
        <v>1.38482186432407</v>
      </c>
    </row>
    <row r="331" customFormat="false" ht="15" hidden="false" customHeight="false" outlineLevel="0" collapsed="false">
      <c r="A331" s="6" t="s">
        <v>165</v>
      </c>
      <c r="B331" s="2" t="n">
        <v>172800</v>
      </c>
      <c r="C331" s="2" t="n">
        <v>170800</v>
      </c>
      <c r="D331" s="3" t="n">
        <v>-1.15740740740741</v>
      </c>
    </row>
    <row r="332" customFormat="false" ht="15" hidden="false" customHeight="false" outlineLevel="0" collapsed="false">
      <c r="A332" s="6" t="s">
        <v>97</v>
      </c>
      <c r="B332" s="2" t="n">
        <v>152212.5</v>
      </c>
      <c r="C332" s="2" t="n">
        <v>152212.5</v>
      </c>
      <c r="D332" s="3" t="n">
        <v>0</v>
      </c>
    </row>
    <row r="333" customFormat="false" ht="15" hidden="false" customHeight="false" outlineLevel="0" collapsed="false">
      <c r="A333" s="6" t="s">
        <v>27</v>
      </c>
      <c r="B333" s="2" t="n">
        <v>180000</v>
      </c>
      <c r="C333" s="2" t="n">
        <v>180000</v>
      </c>
      <c r="D333" s="3" t="n">
        <v>0</v>
      </c>
    </row>
    <row r="334" customFormat="false" ht="15" hidden="false" customHeight="false" outlineLevel="0" collapsed="false">
      <c r="A334" s="6" t="s">
        <v>67</v>
      </c>
      <c r="B334" s="2" t="n">
        <v>170000</v>
      </c>
      <c r="C334" s="2" t="n">
        <v>160000</v>
      </c>
      <c r="D334" s="3" t="n">
        <v>-5.88235294117647</v>
      </c>
    </row>
    <row r="335" customFormat="false" ht="15" hidden="false" customHeight="false" outlineLevel="0" collapsed="false">
      <c r="A335" s="6" t="s">
        <v>109</v>
      </c>
      <c r="B335" s="2" t="n">
        <v>151733.333333333</v>
      </c>
      <c r="C335" s="2" t="n">
        <v>151733.333333333</v>
      </c>
      <c r="D335" s="3" t="n">
        <v>0</v>
      </c>
    </row>
    <row r="336" customFormat="false" ht="15" hidden="false" customHeight="false" outlineLevel="0" collapsed="false">
      <c r="A336" s="6" t="s">
        <v>69</v>
      </c>
      <c r="B336" s="2" t="n">
        <v>162433.333333333</v>
      </c>
      <c r="C336" s="2" t="n">
        <v>162433.333333333</v>
      </c>
      <c r="D336" s="3" t="n">
        <v>0</v>
      </c>
    </row>
    <row r="337" customFormat="false" ht="15" hidden="false" customHeight="false" outlineLevel="0" collapsed="false">
      <c r="A337" s="6" t="s">
        <v>90</v>
      </c>
      <c r="B337" s="2" t="n">
        <v>177500</v>
      </c>
      <c r="C337" s="2" t="n">
        <v>185333.333333333</v>
      </c>
      <c r="D337" s="3" t="n">
        <v>4.41314553990611</v>
      </c>
    </row>
    <row r="338" customFormat="false" ht="15" hidden="false" customHeight="false" outlineLevel="0" collapsed="false">
      <c r="A338" s="6" t="s">
        <v>46</v>
      </c>
      <c r="B338" s="2" t="n">
        <v>163250</v>
      </c>
      <c r="C338" s="2" t="n">
        <v>163250</v>
      </c>
      <c r="D338" s="3" t="n">
        <v>0</v>
      </c>
    </row>
    <row r="339" customFormat="false" ht="15" hidden="false" customHeight="false" outlineLevel="0" collapsed="false">
      <c r="A339" s="6" t="s">
        <v>185</v>
      </c>
      <c r="B339" s="2" t="n">
        <v>185375</v>
      </c>
      <c r="C339" s="2" t="n">
        <v>184875</v>
      </c>
      <c r="D339" s="3" t="n">
        <v>-0.269723533378286</v>
      </c>
    </row>
    <row r="340" customFormat="false" ht="15" hidden="false" customHeight="false" outlineLevel="0" collapsed="false">
      <c r="A340" s="6" t="s">
        <v>136</v>
      </c>
      <c r="B340" s="2" t="n">
        <v>172000</v>
      </c>
      <c r="C340" s="2" t="n">
        <v>174000</v>
      </c>
      <c r="D340" s="3" t="n">
        <v>1.16279069767442</v>
      </c>
    </row>
    <row r="341" customFormat="false" ht="15" hidden="false" customHeight="false" outlineLevel="0" collapsed="false">
      <c r="A341" s="1" t="s">
        <v>720</v>
      </c>
    </row>
    <row r="342" customFormat="false" ht="15" hidden="false" customHeight="false" outlineLevel="0" collapsed="false">
      <c r="A342" s="6" t="s">
        <v>23</v>
      </c>
      <c r="B342" s="2" t="n">
        <v>215000</v>
      </c>
      <c r="C342" s="2" t="n">
        <v>226666.666666667</v>
      </c>
      <c r="D342" s="3" t="n">
        <v>5.42635658914727</v>
      </c>
    </row>
    <row r="343" customFormat="false" ht="15" hidden="false" customHeight="false" outlineLevel="0" collapsed="false">
      <c r="A343" s="6" t="s">
        <v>49</v>
      </c>
      <c r="B343" s="2" t="n">
        <v>263333.333333333</v>
      </c>
      <c r="C343" s="2" t="n">
        <v>260000</v>
      </c>
      <c r="D343" s="3" t="n">
        <v>-1.26582278481012</v>
      </c>
    </row>
    <row r="344" customFormat="false" ht="15" hidden="false" customHeight="false" outlineLevel="0" collapsed="false">
      <c r="A344" s="6" t="s">
        <v>50</v>
      </c>
      <c r="B344" s="2" t="n">
        <v>247687.5</v>
      </c>
      <c r="C344" s="2" t="n">
        <v>250187.5</v>
      </c>
      <c r="D344" s="3" t="n">
        <v>1.00933636134242</v>
      </c>
    </row>
    <row r="345" customFormat="false" ht="15" hidden="false" customHeight="false" outlineLevel="0" collapsed="false">
      <c r="A345" s="6" t="s">
        <v>51</v>
      </c>
      <c r="B345" s="2" t="n">
        <v>231400</v>
      </c>
      <c r="C345" s="2" t="n">
        <v>231400</v>
      </c>
      <c r="D345" s="3" t="n">
        <v>0</v>
      </c>
    </row>
    <row r="346" customFormat="false" ht="15" hidden="false" customHeight="false" outlineLevel="0" collapsed="false">
      <c r="A346" s="6" t="s">
        <v>154</v>
      </c>
      <c r="B346" s="2" t="n">
        <v>243333.333333333</v>
      </c>
      <c r="C346" s="2" t="n">
        <v>243333.333333333</v>
      </c>
      <c r="D346" s="3" t="n">
        <v>0</v>
      </c>
    </row>
    <row r="347" customFormat="false" ht="15" hidden="false" customHeight="false" outlineLevel="0" collapsed="false">
      <c r="A347" s="6" t="s">
        <v>89</v>
      </c>
      <c r="B347" s="2" t="n">
        <v>228333.333333333</v>
      </c>
      <c r="C347" s="2" t="n">
        <v>228333.333333333</v>
      </c>
      <c r="D347" s="3" t="n">
        <v>0</v>
      </c>
    </row>
    <row r="348" customFormat="false" ht="15" hidden="false" customHeight="false" outlineLevel="0" collapsed="false">
      <c r="A348" s="6" t="s">
        <v>52</v>
      </c>
      <c r="B348" s="2" t="n">
        <v>242375</v>
      </c>
      <c r="C348" s="2" t="n">
        <v>242375</v>
      </c>
      <c r="D348" s="3" t="n">
        <v>0</v>
      </c>
    </row>
    <row r="349" customFormat="false" ht="15" hidden="false" customHeight="false" outlineLevel="0" collapsed="false">
      <c r="A349" s="6" t="s">
        <v>293</v>
      </c>
      <c r="B349" s="2" t="n">
        <v>243333.333333333</v>
      </c>
      <c r="C349" s="2" t="n">
        <v>243333.333333333</v>
      </c>
      <c r="D349" s="3" t="n">
        <v>0</v>
      </c>
    </row>
    <row r="350" customFormat="false" ht="15" hidden="false" customHeight="false" outlineLevel="0" collapsed="false">
      <c r="A350" s="6" t="s">
        <v>116</v>
      </c>
      <c r="B350" s="2" t="n">
        <v>242333.333333333</v>
      </c>
      <c r="C350" s="2" t="n">
        <v>242333.333333333</v>
      </c>
      <c r="D350" s="3" t="n">
        <v>0</v>
      </c>
    </row>
    <row r="351" customFormat="false" ht="15" hidden="false" customHeight="false" outlineLevel="0" collapsed="false">
      <c r="A351" s="6" t="s">
        <v>5</v>
      </c>
      <c r="B351" s="2" t="n">
        <v>238000</v>
      </c>
      <c r="C351" s="2" t="n">
        <v>241000</v>
      </c>
      <c r="D351" s="3" t="n">
        <v>1.26050420168067</v>
      </c>
    </row>
    <row r="352" customFormat="false" ht="15" hidden="false" customHeight="false" outlineLevel="0" collapsed="false">
      <c r="A352" s="6" t="s">
        <v>30</v>
      </c>
      <c r="B352" s="2" t="n">
        <v>253170.4</v>
      </c>
      <c r="C352" s="2" t="n">
        <v>256305.2</v>
      </c>
      <c r="D352" s="3" t="n">
        <v>1.2382174219419</v>
      </c>
    </row>
    <row r="353" customFormat="false" ht="15" hidden="false" customHeight="false" outlineLevel="0" collapsed="false">
      <c r="A353" s="6" t="s">
        <v>6</v>
      </c>
      <c r="B353" s="2" t="n">
        <v>260000</v>
      </c>
      <c r="C353" s="2" t="n">
        <v>260000</v>
      </c>
      <c r="D353" s="3" t="n">
        <v>0</v>
      </c>
    </row>
    <row r="354" customFormat="false" ht="15" hidden="false" customHeight="false" outlineLevel="0" collapsed="false">
      <c r="A354" s="6" t="s">
        <v>294</v>
      </c>
      <c r="B354" s="2" t="n">
        <v>259660</v>
      </c>
      <c r="C354" s="2" t="n">
        <v>259926.666666667</v>
      </c>
      <c r="D354" s="3" t="n">
        <v>0.102698400472412</v>
      </c>
    </row>
    <row r="355" customFormat="false" ht="15" hidden="false" customHeight="false" outlineLevel="0" collapsed="false">
      <c r="A355" s="6" t="s">
        <v>111</v>
      </c>
      <c r="B355" s="2" t="n">
        <v>253000</v>
      </c>
      <c r="C355" s="2" t="n">
        <v>252666.666666667</v>
      </c>
      <c r="D355" s="3" t="n">
        <v>-0.131752305665356</v>
      </c>
    </row>
    <row r="356" customFormat="false" ht="15" hidden="false" customHeight="false" outlineLevel="0" collapsed="false">
      <c r="A356" s="6" t="s">
        <v>8</v>
      </c>
      <c r="B356" s="2" t="n">
        <v>232333.333333333</v>
      </c>
      <c r="C356" s="2" t="n">
        <v>236000</v>
      </c>
      <c r="D356" s="3" t="n">
        <v>1.57819225251075</v>
      </c>
    </row>
    <row r="357" customFormat="false" ht="15" hidden="false" customHeight="false" outlineLevel="0" collapsed="false">
      <c r="A357" s="6" t="s">
        <v>423</v>
      </c>
      <c r="B357" s="2" t="n">
        <v>238520</v>
      </c>
      <c r="C357" s="2" t="n">
        <v>245245</v>
      </c>
      <c r="D357" s="3" t="n">
        <v>2.81947006540333</v>
      </c>
    </row>
    <row r="358" customFormat="false" ht="15" hidden="false" customHeight="false" outlineLevel="0" collapsed="false">
      <c r="A358" s="6" t="s">
        <v>295</v>
      </c>
      <c r="B358" s="2" t="n">
        <v>256666.666666667</v>
      </c>
      <c r="C358" s="2" t="n">
        <v>262500</v>
      </c>
      <c r="D358" s="3" t="n">
        <v>2.27272727272727</v>
      </c>
    </row>
    <row r="359" customFormat="false" ht="15" hidden="false" customHeight="false" outlineLevel="0" collapsed="false">
      <c r="A359" s="6" t="s">
        <v>9</v>
      </c>
      <c r="B359" s="2" t="n">
        <v>245000</v>
      </c>
      <c r="C359" s="2" t="n">
        <v>248333.333333333</v>
      </c>
      <c r="D359" s="3" t="n">
        <v>1.36054421768708</v>
      </c>
    </row>
    <row r="360" customFormat="false" ht="15" hidden="false" customHeight="false" outlineLevel="0" collapsed="false">
      <c r="A360" s="6" t="s">
        <v>10</v>
      </c>
      <c r="B360" s="2" t="n">
        <v>217500</v>
      </c>
      <c r="C360" s="2" t="n">
        <v>217750</v>
      </c>
      <c r="D360" s="3" t="n">
        <v>0.114942528735629</v>
      </c>
    </row>
    <row r="361" customFormat="false" ht="15" hidden="false" customHeight="false" outlineLevel="0" collapsed="false">
      <c r="A361" s="6" t="s">
        <v>296</v>
      </c>
      <c r="B361" s="2" t="n">
        <v>257133.333333333</v>
      </c>
      <c r="C361" s="2" t="n">
        <v>258113.333333333</v>
      </c>
      <c r="D361" s="3" t="n">
        <v>0.381125226860246</v>
      </c>
    </row>
    <row r="362" customFormat="false" ht="15" hidden="false" customHeight="false" outlineLevel="0" collapsed="false">
      <c r="A362" s="6" t="s">
        <v>31</v>
      </c>
      <c r="B362" s="2" t="n">
        <v>261250</v>
      </c>
      <c r="C362" s="2" t="n">
        <v>261250</v>
      </c>
      <c r="D362" s="3" t="n">
        <v>0</v>
      </c>
    </row>
    <row r="363" customFormat="false" ht="15" hidden="false" customHeight="false" outlineLevel="0" collapsed="false">
      <c r="A363" s="6" t="s">
        <v>123</v>
      </c>
      <c r="B363" s="2" t="n">
        <v>243333.333333333</v>
      </c>
      <c r="C363" s="2" t="n">
        <v>241666.666666667</v>
      </c>
      <c r="D363" s="3" t="n">
        <v>-0.684931506849318</v>
      </c>
    </row>
    <row r="364" customFormat="false" ht="15" hidden="false" customHeight="false" outlineLevel="0" collapsed="false">
      <c r="A364" s="6" t="s">
        <v>32</v>
      </c>
      <c r="B364" s="2" t="n">
        <v>247933.333333333</v>
      </c>
      <c r="C364" s="2" t="n">
        <v>251350</v>
      </c>
      <c r="D364" s="3" t="n">
        <v>1.37805861790803</v>
      </c>
    </row>
    <row r="365" customFormat="false" ht="15" hidden="false" customHeight="false" outlineLevel="0" collapsed="false">
      <c r="A365" s="6" t="s">
        <v>62</v>
      </c>
      <c r="B365" s="2" t="n">
        <v>235500</v>
      </c>
      <c r="C365" s="2" t="n">
        <v>234333.333333333</v>
      </c>
      <c r="D365" s="3" t="n">
        <v>-0.49539985845718</v>
      </c>
    </row>
    <row r="366" customFormat="false" ht="15" hidden="false" customHeight="false" outlineLevel="0" collapsed="false">
      <c r="A366" s="6" t="s">
        <v>63</v>
      </c>
      <c r="B366" s="2" t="n">
        <v>259666.666666667</v>
      </c>
      <c r="C366" s="2" t="n">
        <v>260333.333333333</v>
      </c>
      <c r="D366" s="3" t="n">
        <v>0.256739409499374</v>
      </c>
    </row>
    <row r="367" customFormat="false" ht="15" hidden="false" customHeight="false" outlineLevel="0" collapsed="false">
      <c r="A367" s="6" t="s">
        <v>37</v>
      </c>
      <c r="B367" s="2" t="n">
        <v>218333.333333333</v>
      </c>
      <c r="C367" s="2" t="n">
        <v>230000</v>
      </c>
      <c r="D367" s="3" t="n">
        <v>5.34351145038168</v>
      </c>
    </row>
    <row r="368" customFormat="false" ht="15" hidden="false" customHeight="false" outlineLevel="0" collapsed="false">
      <c r="A368" s="6" t="s">
        <v>12</v>
      </c>
      <c r="B368" s="2" t="n">
        <v>236375</v>
      </c>
      <c r="C368" s="2" t="n">
        <v>243750</v>
      </c>
      <c r="D368" s="3" t="n">
        <v>3.12004230565839</v>
      </c>
    </row>
    <row r="369" customFormat="false" ht="15" hidden="false" customHeight="false" outlineLevel="0" collapsed="false">
      <c r="A369" s="6" t="s">
        <v>299</v>
      </c>
      <c r="B369" s="2" t="n">
        <v>259000</v>
      </c>
      <c r="C369" s="2" t="n">
        <v>268000</v>
      </c>
      <c r="D369" s="3" t="n">
        <v>3.47490347490347</v>
      </c>
    </row>
    <row r="370" customFormat="false" ht="15" hidden="false" customHeight="false" outlineLevel="0" collapsed="false">
      <c r="A370" s="6" t="s">
        <v>65</v>
      </c>
      <c r="B370" s="2" t="n">
        <v>245750</v>
      </c>
      <c r="C370" s="2" t="n">
        <v>249000</v>
      </c>
      <c r="D370" s="3" t="n">
        <v>1.32248219735505</v>
      </c>
    </row>
    <row r="371" customFormat="false" ht="15" hidden="false" customHeight="false" outlineLevel="0" collapsed="false">
      <c r="A371" s="6" t="s">
        <v>117</v>
      </c>
      <c r="B371" s="2" t="n">
        <v>243633.333333333</v>
      </c>
      <c r="C371" s="2" t="n">
        <v>243633.333333333</v>
      </c>
      <c r="D371" s="3" t="n">
        <v>0</v>
      </c>
    </row>
    <row r="372" customFormat="false" ht="15" hidden="false" customHeight="false" outlineLevel="0" collapsed="false">
      <c r="A372" s="6" t="s">
        <v>301</v>
      </c>
      <c r="B372" s="2" t="n">
        <v>247500</v>
      </c>
      <c r="C372" s="2" t="n">
        <v>249500</v>
      </c>
      <c r="D372" s="3" t="n">
        <v>0.808080808080813</v>
      </c>
    </row>
    <row r="373" customFormat="false" ht="15" hidden="false" customHeight="false" outlineLevel="0" collapsed="false">
      <c r="A373" s="6" t="s">
        <v>165</v>
      </c>
      <c r="B373" s="2" t="n">
        <v>246250</v>
      </c>
      <c r="C373" s="2" t="n">
        <v>240000</v>
      </c>
      <c r="D373" s="3" t="n">
        <v>-2.53807106598984</v>
      </c>
    </row>
    <row r="374" customFormat="false" ht="15" hidden="false" customHeight="false" outlineLevel="0" collapsed="false">
      <c r="A374" s="6" t="s">
        <v>97</v>
      </c>
      <c r="B374" s="2" t="n">
        <v>232658.333333333</v>
      </c>
      <c r="C374" s="2" t="n">
        <v>234375</v>
      </c>
      <c r="D374" s="3" t="n">
        <v>0.737848776818639</v>
      </c>
    </row>
    <row r="375" customFormat="false" ht="15" hidden="false" customHeight="false" outlineLevel="0" collapsed="false">
      <c r="A375" s="6" t="s">
        <v>26</v>
      </c>
      <c r="B375" s="2" t="n">
        <v>232052.5</v>
      </c>
      <c r="C375" s="2" t="n">
        <v>232745</v>
      </c>
      <c r="D375" s="3" t="n">
        <v>0.298423848051632</v>
      </c>
    </row>
    <row r="376" customFormat="false" ht="15" hidden="false" customHeight="false" outlineLevel="0" collapsed="false">
      <c r="A376" s="6" t="s">
        <v>105</v>
      </c>
      <c r="B376" s="2" t="n">
        <v>229533.333333333</v>
      </c>
      <c r="C376" s="2" t="n">
        <v>231775</v>
      </c>
      <c r="D376" s="3" t="n">
        <v>0.976619227417941</v>
      </c>
    </row>
    <row r="377" customFormat="false" ht="15" hidden="false" customHeight="false" outlineLevel="0" collapsed="false">
      <c r="A377" s="6" t="s">
        <v>149</v>
      </c>
      <c r="B377" s="2" t="n">
        <v>237250</v>
      </c>
      <c r="C377" s="2" t="n">
        <v>239125</v>
      </c>
      <c r="D377" s="3" t="n">
        <v>0.790305584826134</v>
      </c>
    </row>
    <row r="378" customFormat="false" ht="15" hidden="false" customHeight="false" outlineLevel="0" collapsed="false">
      <c r="A378" s="6" t="s">
        <v>67</v>
      </c>
      <c r="B378" s="2" t="n">
        <v>266666.666666667</v>
      </c>
      <c r="C378" s="2" t="n">
        <v>262500</v>
      </c>
      <c r="D378" s="3" t="n">
        <v>-1.56250000000001</v>
      </c>
    </row>
    <row r="379" customFormat="false" ht="15" hidden="false" customHeight="false" outlineLevel="0" collapsed="false">
      <c r="A379" s="6" t="s">
        <v>14</v>
      </c>
      <c r="B379" s="2" t="n">
        <v>250875</v>
      </c>
      <c r="C379" s="2" t="n">
        <v>253100</v>
      </c>
      <c r="D379" s="3" t="n">
        <v>0.886895864474346</v>
      </c>
    </row>
    <row r="380" customFormat="false" ht="15" hidden="false" customHeight="false" outlineLevel="0" collapsed="false">
      <c r="A380" s="6" t="s">
        <v>16</v>
      </c>
      <c r="B380" s="2" t="n">
        <v>227000</v>
      </c>
      <c r="C380" s="2" t="n">
        <v>226000</v>
      </c>
      <c r="D380" s="3" t="n">
        <v>-0.440528634361237</v>
      </c>
    </row>
    <row r="381" customFormat="false" ht="15" hidden="false" customHeight="false" outlineLevel="0" collapsed="false">
      <c r="A381" s="6" t="s">
        <v>109</v>
      </c>
      <c r="B381" s="2" t="n">
        <v>231866.666666667</v>
      </c>
      <c r="C381" s="2" t="n">
        <v>231866.666666667</v>
      </c>
      <c r="D381" s="3" t="n">
        <v>0</v>
      </c>
    </row>
    <row r="382" customFormat="false" ht="15" hidden="false" customHeight="false" outlineLevel="0" collapsed="false">
      <c r="A382" s="6" t="s">
        <v>17</v>
      </c>
      <c r="B382" s="2" t="n">
        <v>215800</v>
      </c>
      <c r="C382" s="2" t="n">
        <v>216400</v>
      </c>
      <c r="D382" s="3" t="n">
        <v>0.278035217794259</v>
      </c>
    </row>
    <row r="383" customFormat="false" ht="15" hidden="false" customHeight="false" outlineLevel="0" collapsed="false">
      <c r="A383" s="6" t="s">
        <v>18</v>
      </c>
      <c r="B383" s="2" t="n">
        <v>213800</v>
      </c>
      <c r="C383" s="2" t="n">
        <v>213400</v>
      </c>
      <c r="D383" s="3" t="n">
        <v>-0.187090739008422</v>
      </c>
    </row>
    <row r="384" customFormat="false" ht="15" hidden="false" customHeight="false" outlineLevel="0" collapsed="false">
      <c r="A384" s="6" t="s">
        <v>19</v>
      </c>
      <c r="B384" s="2" t="n">
        <v>244433.333333333</v>
      </c>
      <c r="C384" s="2" t="n">
        <v>244433.333333333</v>
      </c>
      <c r="D384" s="3" t="n">
        <v>0</v>
      </c>
    </row>
    <row r="385" customFormat="false" ht="15" hidden="false" customHeight="false" outlineLevel="0" collapsed="false">
      <c r="A385" s="6" t="s">
        <v>84</v>
      </c>
      <c r="B385" s="2" t="n">
        <v>228262.5</v>
      </c>
      <c r="C385" s="2" t="n">
        <v>228262.5</v>
      </c>
      <c r="D385" s="3" t="n">
        <v>0</v>
      </c>
    </row>
    <row r="386" customFormat="false" ht="15" hidden="false" customHeight="false" outlineLevel="0" collapsed="false">
      <c r="A386" s="6" t="s">
        <v>69</v>
      </c>
      <c r="B386" s="2" t="n">
        <v>245175</v>
      </c>
      <c r="C386" s="2" t="n">
        <v>245175</v>
      </c>
      <c r="D386" s="3" t="n">
        <v>0</v>
      </c>
    </row>
    <row r="387" customFormat="false" ht="15" hidden="false" customHeight="false" outlineLevel="0" collapsed="false">
      <c r="A387" s="6" t="s">
        <v>20</v>
      </c>
      <c r="B387" s="2" t="n">
        <v>219500</v>
      </c>
      <c r="C387" s="2" t="n">
        <v>231666.666666667</v>
      </c>
      <c r="D387" s="3" t="n">
        <v>5.54290053151101</v>
      </c>
    </row>
    <row r="388" customFormat="false" ht="15" hidden="false" customHeight="false" outlineLevel="0" collapsed="false">
      <c r="A388" s="6" t="s">
        <v>130</v>
      </c>
      <c r="B388" s="2" t="n">
        <v>227166.666666667</v>
      </c>
      <c r="C388" s="2" t="n">
        <v>227166.666666667</v>
      </c>
      <c r="D388" s="3" t="n">
        <v>0</v>
      </c>
    </row>
    <row r="389" customFormat="false" ht="15" hidden="false" customHeight="false" outlineLevel="0" collapsed="false">
      <c r="A389" s="6" t="s">
        <v>90</v>
      </c>
      <c r="B389" s="2" t="n">
        <v>250656</v>
      </c>
      <c r="C389" s="2" t="n">
        <v>248400</v>
      </c>
      <c r="D389" s="3" t="n">
        <v>-0.900038299502104</v>
      </c>
    </row>
    <row r="390" customFormat="false" ht="15" hidden="false" customHeight="false" outlineLevel="0" collapsed="false">
      <c r="A390" s="6" t="s">
        <v>34</v>
      </c>
      <c r="B390" s="2" t="n">
        <v>238333.333333333</v>
      </c>
      <c r="C390" s="2" t="n">
        <v>228333.333333333</v>
      </c>
      <c r="D390" s="3" t="n">
        <v>-4.1958041958042</v>
      </c>
    </row>
    <row r="391" customFormat="false" ht="15" hidden="false" customHeight="false" outlineLevel="0" collapsed="false">
      <c r="A391" s="6" t="s">
        <v>38</v>
      </c>
      <c r="B391" s="2" t="n">
        <v>250233.333333333</v>
      </c>
      <c r="C391" s="2" t="n">
        <v>253666.666666667</v>
      </c>
      <c r="D391" s="3" t="n">
        <v>1.37205275076595</v>
      </c>
    </row>
    <row r="392" customFormat="false" ht="15" hidden="false" customHeight="false" outlineLevel="0" collapsed="false">
      <c r="A392" s="6" t="s">
        <v>113</v>
      </c>
      <c r="B392" s="2" t="n">
        <v>243333.333333333</v>
      </c>
      <c r="C392" s="2" t="n">
        <v>241666.666666667</v>
      </c>
      <c r="D392" s="3" t="n">
        <v>-0.684931506849318</v>
      </c>
    </row>
    <row r="393" customFormat="false" ht="15" hidden="false" customHeight="false" outlineLevel="0" collapsed="false">
      <c r="A393" s="6" t="s">
        <v>35</v>
      </c>
      <c r="B393" s="2" t="n">
        <v>243950</v>
      </c>
      <c r="C393" s="2" t="n">
        <v>245262.5</v>
      </c>
      <c r="D393" s="3" t="n">
        <v>0.538020086083213</v>
      </c>
    </row>
    <row r="394" customFormat="false" ht="15" hidden="false" customHeight="false" outlineLevel="0" collapsed="false">
      <c r="A394" s="6" t="s">
        <v>46</v>
      </c>
      <c r="B394" s="2" t="n">
        <v>243200</v>
      </c>
      <c r="C394" s="2" t="n">
        <v>244200</v>
      </c>
      <c r="D394" s="3" t="n">
        <v>0.411184210526305</v>
      </c>
    </row>
    <row r="395" customFormat="false" ht="15" hidden="false" customHeight="false" outlineLevel="0" collapsed="false">
      <c r="A395" s="6" t="s">
        <v>185</v>
      </c>
      <c r="B395" s="2" t="n">
        <v>280250</v>
      </c>
      <c r="C395" s="2" t="n">
        <v>279000</v>
      </c>
      <c r="D395" s="3" t="n">
        <v>-0.446030330062441</v>
      </c>
    </row>
    <row r="396" customFormat="false" ht="15" hidden="false" customHeight="false" outlineLevel="0" collapsed="false">
      <c r="A396" s="6" t="s">
        <v>136</v>
      </c>
      <c r="B396" s="2" t="n">
        <v>253375</v>
      </c>
      <c r="C396" s="2" t="n">
        <v>256375</v>
      </c>
      <c r="D396" s="3" t="n">
        <v>1.18401578687717</v>
      </c>
    </row>
    <row r="397" customFormat="false" ht="15" hidden="false" customHeight="false" outlineLevel="0" collapsed="false">
      <c r="A397" s="1" t="s">
        <v>721</v>
      </c>
    </row>
    <row r="398" customFormat="false" ht="15" hidden="false" customHeight="false" outlineLevel="0" collapsed="false">
      <c r="A398" s="6" t="s">
        <v>52</v>
      </c>
      <c r="B398" s="2" t="n">
        <v>200250</v>
      </c>
      <c r="C398" s="2" t="n">
        <v>198500</v>
      </c>
      <c r="D398" s="3" t="n">
        <v>-0.873907615480651</v>
      </c>
    </row>
    <row r="399" customFormat="false" ht="15" hidden="false" customHeight="false" outlineLevel="0" collapsed="false">
      <c r="A399" s="6" t="s">
        <v>42</v>
      </c>
      <c r="B399" s="2" t="n">
        <v>219333.333333333</v>
      </c>
      <c r="C399" s="2" t="n">
        <v>219333.333333333</v>
      </c>
      <c r="D399" s="3" t="n">
        <v>0</v>
      </c>
    </row>
    <row r="400" customFormat="false" ht="15" hidden="false" customHeight="false" outlineLevel="0" collapsed="false">
      <c r="A400" s="6" t="s">
        <v>65</v>
      </c>
      <c r="B400" s="2" t="n">
        <v>219000</v>
      </c>
      <c r="C400" s="2" t="n">
        <v>219000</v>
      </c>
      <c r="D400" s="3" t="n">
        <v>0</v>
      </c>
    </row>
    <row r="401" customFormat="false" ht="15" hidden="false" customHeight="false" outlineLevel="0" collapsed="false">
      <c r="A401" s="6" t="s">
        <v>165</v>
      </c>
      <c r="B401" s="2" t="n">
        <v>195000</v>
      </c>
      <c r="C401" s="2" t="n">
        <v>191666.666666667</v>
      </c>
      <c r="D401" s="3" t="n">
        <v>-1.70940170940171</v>
      </c>
    </row>
    <row r="402" customFormat="false" ht="15" hidden="false" customHeight="false" outlineLevel="0" collapsed="false">
      <c r="A402" s="6" t="s">
        <v>90</v>
      </c>
      <c r="B402" s="2" t="n">
        <v>223750</v>
      </c>
      <c r="C402" s="2" t="n">
        <v>221375</v>
      </c>
      <c r="D402" s="3" t="n">
        <v>-1.06145251396648</v>
      </c>
    </row>
    <row r="403" customFormat="false" ht="15" hidden="false" customHeight="false" outlineLevel="0" collapsed="false">
      <c r="A403" s="6" t="s">
        <v>34</v>
      </c>
      <c r="B403" s="2" t="n">
        <v>218333.333333333</v>
      </c>
      <c r="C403" s="2" t="n">
        <v>208333.333333333</v>
      </c>
      <c r="D403" s="3" t="n">
        <v>-4.58015267175572</v>
      </c>
    </row>
    <row r="404" customFormat="false" ht="15" hidden="false" customHeight="false" outlineLevel="0" collapsed="false">
      <c r="A404" s="1" t="s">
        <v>722</v>
      </c>
    </row>
    <row r="405" customFormat="false" ht="15" hidden="false" customHeight="false" outlineLevel="0" collapsed="false">
      <c r="A405" s="6" t="s">
        <v>438</v>
      </c>
      <c r="B405" s="2" t="n">
        <v>4966.66666666667</v>
      </c>
      <c r="C405" s="2" t="n">
        <v>5000</v>
      </c>
      <c r="D405" s="3" t="n">
        <v>0.671140939597303</v>
      </c>
    </row>
    <row r="406" customFormat="false" ht="15" hidden="false" customHeight="false" outlineLevel="0" collapsed="false">
      <c r="A406" s="6" t="s">
        <v>53</v>
      </c>
      <c r="B406" s="2" t="n">
        <v>5300</v>
      </c>
      <c r="C406" s="2" t="n">
        <v>5300</v>
      </c>
      <c r="D406" s="3" t="n">
        <v>0</v>
      </c>
    </row>
    <row r="407" customFormat="false" ht="15" hidden="false" customHeight="false" outlineLevel="0" collapsed="false">
      <c r="A407" s="6" t="s">
        <v>116</v>
      </c>
      <c r="B407" s="2" t="n">
        <v>5166.66666666667</v>
      </c>
      <c r="C407" s="2" t="n">
        <v>5016.66666666667</v>
      </c>
      <c r="D407" s="3" t="n">
        <v>-2.90322580645161</v>
      </c>
    </row>
    <row r="408" customFormat="false" ht="15" hidden="false" customHeight="false" outlineLevel="0" collapsed="false">
      <c r="A408" s="6" t="s">
        <v>211</v>
      </c>
      <c r="B408" s="2" t="n">
        <v>5420</v>
      </c>
      <c r="C408" s="2" t="n">
        <v>5140</v>
      </c>
      <c r="D408" s="3" t="n">
        <v>-5.1660516605166</v>
      </c>
    </row>
    <row r="409" customFormat="false" ht="15" hidden="false" customHeight="false" outlineLevel="0" collapsed="false">
      <c r="A409" s="6" t="s">
        <v>136</v>
      </c>
      <c r="B409" s="2" t="n">
        <v>6150</v>
      </c>
      <c r="C409" s="2" t="n">
        <v>5100</v>
      </c>
      <c r="D409" s="3" t="n">
        <v>-17.0731707317073</v>
      </c>
    </row>
    <row r="410" customFormat="false" ht="15" hidden="false" customHeight="false" outlineLevel="0" collapsed="false">
      <c r="A410" s="1" t="s">
        <v>723</v>
      </c>
    </row>
    <row r="411" customFormat="false" ht="15" hidden="false" customHeight="false" outlineLevel="0" collapsed="false">
      <c r="A411" s="6" t="s">
        <v>291</v>
      </c>
      <c r="B411" s="2" t="n">
        <v>5625</v>
      </c>
      <c r="C411" s="2" t="n">
        <v>5750</v>
      </c>
      <c r="D411" s="3" t="n">
        <v>2.22222222222221</v>
      </c>
    </row>
    <row r="412" customFormat="false" ht="15" hidden="false" customHeight="false" outlineLevel="0" collapsed="false">
      <c r="A412" s="6" t="s">
        <v>80</v>
      </c>
      <c r="B412" s="2" t="n">
        <v>4700</v>
      </c>
      <c r="C412" s="2" t="n">
        <v>4800</v>
      </c>
      <c r="D412" s="3" t="n">
        <v>2.12765957446808</v>
      </c>
    </row>
    <row r="413" customFormat="false" ht="15" hidden="false" customHeight="false" outlineLevel="0" collapsed="false">
      <c r="A413" s="6" t="s">
        <v>50</v>
      </c>
      <c r="B413" s="2" t="n">
        <v>4940</v>
      </c>
      <c r="C413" s="2" t="n">
        <v>4960</v>
      </c>
      <c r="D413" s="3" t="n">
        <v>0.404858299595134</v>
      </c>
    </row>
    <row r="414" customFormat="false" ht="15" hidden="false" customHeight="false" outlineLevel="0" collapsed="false">
      <c r="A414" s="6" t="s">
        <v>51</v>
      </c>
      <c r="B414" s="2" t="n">
        <v>5200</v>
      </c>
      <c r="C414" s="2" t="n">
        <v>5200</v>
      </c>
      <c r="D414" s="3" t="n">
        <v>0</v>
      </c>
    </row>
    <row r="415" customFormat="false" ht="15" hidden="false" customHeight="false" outlineLevel="0" collapsed="false">
      <c r="A415" s="6" t="s">
        <v>29</v>
      </c>
      <c r="B415" s="2" t="n">
        <v>4493.33333333333</v>
      </c>
      <c r="C415" s="2" t="n">
        <v>4293.33333333333</v>
      </c>
      <c r="D415" s="3" t="n">
        <v>-4.45103857566765</v>
      </c>
    </row>
    <row r="416" customFormat="false" ht="15" hidden="false" customHeight="false" outlineLevel="0" collapsed="false">
      <c r="A416" s="6" t="s">
        <v>230</v>
      </c>
      <c r="B416" s="2" t="n">
        <v>5375</v>
      </c>
      <c r="C416" s="2" t="n">
        <v>5500</v>
      </c>
      <c r="D416" s="3" t="n">
        <v>2.32558139534884</v>
      </c>
    </row>
    <row r="417" customFormat="false" ht="15" hidden="false" customHeight="false" outlineLevel="0" collapsed="false">
      <c r="A417" s="6" t="s">
        <v>5</v>
      </c>
      <c r="B417" s="2" t="n">
        <v>5366.66666666667</v>
      </c>
      <c r="C417" s="2" t="n">
        <v>5375</v>
      </c>
      <c r="D417" s="3" t="n">
        <v>0.155279503105588</v>
      </c>
    </row>
    <row r="418" customFormat="false" ht="15" hidden="false" customHeight="false" outlineLevel="0" collapsed="false">
      <c r="A418" s="6" t="s">
        <v>30</v>
      </c>
      <c r="B418" s="2" t="n">
        <v>5095.2</v>
      </c>
      <c r="C418" s="2" t="n">
        <v>5195.2</v>
      </c>
      <c r="D418" s="3" t="n">
        <v>1.96263149631026</v>
      </c>
    </row>
    <row r="419" customFormat="false" ht="15" hidden="false" customHeight="false" outlineLevel="0" collapsed="false">
      <c r="A419" s="6" t="s">
        <v>6</v>
      </c>
      <c r="B419" s="2" t="n">
        <v>5333.33333333333</v>
      </c>
      <c r="C419" s="2" t="n">
        <v>5500</v>
      </c>
      <c r="D419" s="3" t="n">
        <v>3.125</v>
      </c>
    </row>
    <row r="420" customFormat="false" ht="15" hidden="false" customHeight="false" outlineLevel="0" collapsed="false">
      <c r="A420" s="6" t="s">
        <v>127</v>
      </c>
      <c r="B420" s="2" t="n">
        <v>5363.33333333333</v>
      </c>
      <c r="C420" s="2" t="n">
        <v>5363.33333333333</v>
      </c>
      <c r="D420" s="3" t="n">
        <v>0</v>
      </c>
    </row>
    <row r="421" customFormat="false" ht="15" hidden="false" customHeight="false" outlineLevel="0" collapsed="false">
      <c r="A421" s="6" t="s">
        <v>144</v>
      </c>
      <c r="B421" s="2" t="n">
        <v>5166.66666666667</v>
      </c>
      <c r="C421" s="2" t="n">
        <v>5166.66666666667</v>
      </c>
      <c r="D421" s="3" t="n">
        <v>0</v>
      </c>
    </row>
    <row r="422" customFormat="false" ht="15" hidden="false" customHeight="false" outlineLevel="0" collapsed="false">
      <c r="A422" s="6" t="s">
        <v>7</v>
      </c>
      <c r="B422" s="2" t="n">
        <v>5333.33333333333</v>
      </c>
      <c r="C422" s="2" t="n">
        <v>5166.66666666667</v>
      </c>
      <c r="D422" s="3" t="n">
        <v>-3.12499999999999</v>
      </c>
    </row>
    <row r="423" customFormat="false" ht="15" hidden="false" customHeight="false" outlineLevel="0" collapsed="false">
      <c r="A423" s="6" t="s">
        <v>111</v>
      </c>
      <c r="B423" s="2" t="n">
        <v>5650</v>
      </c>
      <c r="C423" s="2" t="n">
        <v>5966.66666666667</v>
      </c>
      <c r="D423" s="3" t="n">
        <v>5.6047197640118</v>
      </c>
    </row>
    <row r="424" customFormat="false" ht="15" hidden="false" customHeight="false" outlineLevel="0" collapsed="false">
      <c r="A424" s="6" t="s">
        <v>56</v>
      </c>
      <c r="B424" s="2" t="n">
        <v>5333.33333333333</v>
      </c>
      <c r="C424" s="2" t="n">
        <v>5500</v>
      </c>
      <c r="D424" s="3" t="n">
        <v>3.125</v>
      </c>
    </row>
    <row r="425" customFormat="false" ht="15" hidden="false" customHeight="false" outlineLevel="0" collapsed="false">
      <c r="A425" s="6" t="s">
        <v>8</v>
      </c>
      <c r="B425" s="2" t="n">
        <v>5400</v>
      </c>
      <c r="C425" s="2" t="n">
        <v>5580</v>
      </c>
      <c r="D425" s="3" t="n">
        <v>3.33333333333334</v>
      </c>
    </row>
    <row r="426" customFormat="false" ht="15" hidden="false" customHeight="false" outlineLevel="0" collapsed="false">
      <c r="A426" s="6" t="s">
        <v>42</v>
      </c>
      <c r="B426" s="2" t="n">
        <v>5100</v>
      </c>
      <c r="C426" s="2" t="n">
        <v>5100</v>
      </c>
      <c r="D426" s="3" t="n">
        <v>0</v>
      </c>
    </row>
    <row r="427" customFormat="false" ht="15" hidden="false" customHeight="false" outlineLevel="0" collapsed="false">
      <c r="A427" s="6" t="s">
        <v>9</v>
      </c>
      <c r="B427" s="2" t="n">
        <v>4602</v>
      </c>
      <c r="C427" s="2" t="n">
        <v>4602</v>
      </c>
      <c r="D427" s="3" t="n">
        <v>0</v>
      </c>
    </row>
    <row r="428" customFormat="false" ht="15" hidden="false" customHeight="false" outlineLevel="0" collapsed="false">
      <c r="A428" s="6" t="s">
        <v>10</v>
      </c>
      <c r="B428" s="2" t="n">
        <v>4850</v>
      </c>
      <c r="C428" s="2" t="n">
        <v>4633.33333333333</v>
      </c>
      <c r="D428" s="3" t="n">
        <v>-4.46735395189004</v>
      </c>
    </row>
    <row r="429" customFormat="false" ht="15" hidden="false" customHeight="false" outlineLevel="0" collapsed="false">
      <c r="A429" s="6" t="s">
        <v>164</v>
      </c>
      <c r="B429" s="2" t="n">
        <v>5466.66666666667</v>
      </c>
      <c r="C429" s="2" t="n">
        <v>5466.66666666667</v>
      </c>
      <c r="D429" s="3" t="n">
        <v>0</v>
      </c>
    </row>
    <row r="430" customFormat="false" ht="15" hidden="false" customHeight="false" outlineLevel="0" collapsed="false">
      <c r="A430" s="6" t="s">
        <v>60</v>
      </c>
      <c r="B430" s="2" t="n">
        <v>5550</v>
      </c>
      <c r="C430" s="2" t="n">
        <v>5550</v>
      </c>
      <c r="D430" s="3" t="n">
        <v>0</v>
      </c>
    </row>
    <row r="431" customFormat="false" ht="15" hidden="false" customHeight="false" outlineLevel="0" collapsed="false">
      <c r="A431" s="6" t="s">
        <v>43</v>
      </c>
      <c r="B431" s="2" t="n">
        <v>4666.66666666667</v>
      </c>
      <c r="C431" s="2" t="n">
        <v>4666.66666666667</v>
      </c>
      <c r="D431" s="3" t="n">
        <v>0</v>
      </c>
    </row>
    <row r="432" customFormat="false" ht="15" hidden="false" customHeight="false" outlineLevel="0" collapsed="false">
      <c r="A432" s="6" t="s">
        <v>81</v>
      </c>
      <c r="B432" s="2" t="n">
        <v>5100</v>
      </c>
      <c r="C432" s="2" t="n">
        <v>5166.66666666667</v>
      </c>
      <c r="D432" s="3" t="n">
        <v>1.30718954248366</v>
      </c>
    </row>
    <row r="433" customFormat="false" ht="15" hidden="false" customHeight="false" outlineLevel="0" collapsed="false">
      <c r="A433" s="6" t="s">
        <v>31</v>
      </c>
      <c r="B433" s="2" t="n">
        <v>5083.33333333333</v>
      </c>
      <c r="C433" s="2" t="n">
        <v>5083.33333333333</v>
      </c>
      <c r="D433" s="3" t="n">
        <v>0</v>
      </c>
    </row>
    <row r="434" customFormat="false" ht="15" hidden="false" customHeight="false" outlineLevel="0" collapsed="false">
      <c r="A434" s="6" t="s">
        <v>297</v>
      </c>
      <c r="B434" s="2" t="n">
        <v>5066.66666666667</v>
      </c>
      <c r="C434" s="2" t="n">
        <v>4833.33333333333</v>
      </c>
      <c r="D434" s="3" t="n">
        <v>-4.60526315789475</v>
      </c>
    </row>
    <row r="435" customFormat="false" ht="15" hidden="false" customHeight="false" outlineLevel="0" collapsed="false">
      <c r="A435" s="6" t="s">
        <v>123</v>
      </c>
      <c r="B435" s="2" t="n">
        <v>5666.66666666667</v>
      </c>
      <c r="C435" s="2" t="n">
        <v>5500</v>
      </c>
      <c r="D435" s="3" t="n">
        <v>-2.94117647058824</v>
      </c>
    </row>
    <row r="436" customFormat="false" ht="15" hidden="false" customHeight="false" outlineLevel="0" collapsed="false">
      <c r="A436" s="6" t="s">
        <v>32</v>
      </c>
      <c r="B436" s="2" t="n">
        <v>5283.33333333333</v>
      </c>
      <c r="C436" s="2" t="n">
        <v>5316.66666666667</v>
      </c>
      <c r="D436" s="3" t="n">
        <v>0.630914826498441</v>
      </c>
    </row>
    <row r="437" customFormat="false" ht="15" hidden="false" customHeight="false" outlineLevel="0" collapsed="false">
      <c r="A437" s="6" t="s">
        <v>298</v>
      </c>
      <c r="B437" s="2" t="n">
        <v>5666.66666666667</v>
      </c>
      <c r="C437" s="2" t="n">
        <v>5666.66666666667</v>
      </c>
      <c r="D437" s="3" t="n">
        <v>0</v>
      </c>
    </row>
    <row r="438" customFormat="false" ht="15" hidden="false" customHeight="false" outlineLevel="0" collapsed="false">
      <c r="A438" s="6" t="s">
        <v>135</v>
      </c>
      <c r="B438" s="2" t="n">
        <v>5475</v>
      </c>
      <c r="C438" s="2" t="n">
        <v>5600</v>
      </c>
      <c r="D438" s="3" t="n">
        <v>2.28310502283104</v>
      </c>
    </row>
    <row r="439" customFormat="false" ht="15" hidden="false" customHeight="false" outlineLevel="0" collapsed="false">
      <c r="A439" s="6" t="s">
        <v>299</v>
      </c>
      <c r="B439" s="2" t="n">
        <v>4975</v>
      </c>
      <c r="C439" s="2" t="n">
        <v>5080</v>
      </c>
      <c r="D439" s="3" t="n">
        <v>2.11055276381908</v>
      </c>
    </row>
    <row r="440" customFormat="false" ht="15" hidden="false" customHeight="false" outlineLevel="0" collapsed="false">
      <c r="A440" s="6" t="s">
        <v>300</v>
      </c>
      <c r="B440" s="2" t="n">
        <v>5213.33333333333</v>
      </c>
      <c r="C440" s="2" t="n">
        <v>5230</v>
      </c>
      <c r="D440" s="3" t="n">
        <v>0.319693094629159</v>
      </c>
    </row>
    <row r="441" customFormat="false" ht="15" hidden="false" customHeight="false" outlineLevel="0" collapsed="false">
      <c r="A441" s="6" t="s">
        <v>118</v>
      </c>
      <c r="B441" s="2" t="n">
        <v>5250</v>
      </c>
      <c r="C441" s="2" t="n">
        <v>5266.66666666667</v>
      </c>
      <c r="D441" s="3" t="n">
        <v>0.317460317460316</v>
      </c>
    </row>
    <row r="442" customFormat="false" ht="15" hidden="false" customHeight="false" outlineLevel="0" collapsed="false">
      <c r="A442" s="6" t="s">
        <v>97</v>
      </c>
      <c r="B442" s="2" t="n">
        <v>5033.33333333333</v>
      </c>
      <c r="C442" s="2" t="n">
        <v>5033.33333333333</v>
      </c>
      <c r="D442" s="3" t="n">
        <v>0</v>
      </c>
    </row>
    <row r="443" customFormat="false" ht="15" hidden="false" customHeight="false" outlineLevel="0" collapsed="false">
      <c r="A443" s="6" t="s">
        <v>26</v>
      </c>
      <c r="B443" s="2" t="n">
        <v>4603.33333333333</v>
      </c>
      <c r="C443" s="2" t="n">
        <v>4596.66666666667</v>
      </c>
      <c r="D443" s="3" t="n">
        <v>-0.14482259232439</v>
      </c>
    </row>
    <row r="444" customFormat="false" ht="15" hidden="false" customHeight="false" outlineLevel="0" collapsed="false">
      <c r="A444" s="6" t="s">
        <v>105</v>
      </c>
      <c r="B444" s="2" t="n">
        <v>5140</v>
      </c>
      <c r="C444" s="2" t="n">
        <v>5080</v>
      </c>
      <c r="D444" s="3" t="n">
        <v>-1.16731517509727</v>
      </c>
    </row>
    <row r="445" customFormat="false" ht="15" hidden="false" customHeight="false" outlineLevel="0" collapsed="false">
      <c r="A445" s="6" t="s">
        <v>13</v>
      </c>
      <c r="B445" s="2" t="n">
        <v>5866.66666666667</v>
      </c>
      <c r="C445" s="2" t="n">
        <v>5866.66666666667</v>
      </c>
      <c r="D445" s="3" t="n">
        <v>0</v>
      </c>
    </row>
    <row r="446" customFormat="false" ht="15" hidden="false" customHeight="false" outlineLevel="0" collapsed="false">
      <c r="A446" s="6" t="s">
        <v>429</v>
      </c>
      <c r="B446" s="2" t="n">
        <v>5075</v>
      </c>
      <c r="C446" s="2" t="n">
        <v>5075</v>
      </c>
      <c r="D446" s="3" t="n">
        <v>0</v>
      </c>
    </row>
    <row r="447" customFormat="false" ht="15" hidden="false" customHeight="false" outlineLevel="0" collapsed="false">
      <c r="A447" s="6" t="s">
        <v>67</v>
      </c>
      <c r="B447" s="2" t="n">
        <v>5125</v>
      </c>
      <c r="C447" s="2" t="n">
        <v>5125</v>
      </c>
      <c r="D447" s="3" t="n">
        <v>0</v>
      </c>
    </row>
    <row r="448" customFormat="false" ht="15" hidden="false" customHeight="false" outlineLevel="0" collapsed="false">
      <c r="A448" s="6" t="s">
        <v>14</v>
      </c>
      <c r="B448" s="2" t="n">
        <v>5300</v>
      </c>
      <c r="C448" s="2" t="n">
        <v>5380</v>
      </c>
      <c r="D448" s="3" t="n">
        <v>1.50943396226415</v>
      </c>
    </row>
    <row r="449" customFormat="false" ht="15" hidden="false" customHeight="false" outlineLevel="0" collapsed="false">
      <c r="A449" s="6" t="s">
        <v>124</v>
      </c>
      <c r="B449" s="2" t="n">
        <v>5700</v>
      </c>
      <c r="C449" s="2" t="n">
        <v>5800</v>
      </c>
      <c r="D449" s="3" t="n">
        <v>1.75438596491229</v>
      </c>
    </row>
    <row r="450" customFormat="false" ht="15" hidden="false" customHeight="false" outlineLevel="0" collapsed="false">
      <c r="A450" s="6" t="s">
        <v>16</v>
      </c>
      <c r="B450" s="2" t="n">
        <v>4833.33333333333</v>
      </c>
      <c r="C450" s="2" t="n">
        <v>4833.33333333333</v>
      </c>
      <c r="D450" s="3" t="n">
        <v>0</v>
      </c>
    </row>
    <row r="451" customFormat="false" ht="15" hidden="false" customHeight="false" outlineLevel="0" collapsed="false">
      <c r="A451" s="6" t="s">
        <v>109</v>
      </c>
      <c r="B451" s="2" t="n">
        <v>5300</v>
      </c>
      <c r="C451" s="2" t="n">
        <v>5325</v>
      </c>
      <c r="D451" s="3" t="n">
        <v>0.471698113207553</v>
      </c>
    </row>
    <row r="452" customFormat="false" ht="15" hidden="false" customHeight="false" outlineLevel="0" collapsed="false">
      <c r="A452" s="6" t="s">
        <v>84</v>
      </c>
      <c r="B452" s="2" t="n">
        <v>4850</v>
      </c>
      <c r="C452" s="2" t="n">
        <v>4850</v>
      </c>
      <c r="D452" s="3" t="n">
        <v>0</v>
      </c>
    </row>
    <row r="453" customFormat="false" ht="15" hidden="false" customHeight="false" outlineLevel="0" collapsed="false">
      <c r="A453" s="6" t="s">
        <v>69</v>
      </c>
      <c r="B453" s="2" t="n">
        <v>5200</v>
      </c>
      <c r="C453" s="2" t="n">
        <v>5283.33333333333</v>
      </c>
      <c r="D453" s="3" t="n">
        <v>1.6025641025641</v>
      </c>
    </row>
    <row r="454" customFormat="false" ht="15" hidden="false" customHeight="false" outlineLevel="0" collapsed="false">
      <c r="A454" s="6" t="s">
        <v>119</v>
      </c>
      <c r="B454" s="2" t="n">
        <v>5000</v>
      </c>
      <c r="C454" s="2" t="n">
        <v>4866.66666666667</v>
      </c>
      <c r="D454" s="3" t="n">
        <v>-2.66666666666666</v>
      </c>
    </row>
    <row r="455" customFormat="false" ht="15" hidden="false" customHeight="false" outlineLevel="0" collapsed="false">
      <c r="A455" s="6" t="s">
        <v>112</v>
      </c>
      <c r="B455" s="2" t="n">
        <v>5366.66666666667</v>
      </c>
      <c r="C455" s="2" t="n">
        <v>5300</v>
      </c>
      <c r="D455" s="3" t="n">
        <v>-1.24223602484472</v>
      </c>
    </row>
    <row r="456" customFormat="false" ht="15" hidden="false" customHeight="false" outlineLevel="0" collapsed="false">
      <c r="A456" s="6" t="s">
        <v>72</v>
      </c>
      <c r="B456" s="2" t="n">
        <v>5000</v>
      </c>
      <c r="C456" s="2" t="n">
        <v>5000</v>
      </c>
      <c r="D456" s="3" t="n">
        <v>0</v>
      </c>
    </row>
    <row r="457" customFormat="false" ht="15" hidden="false" customHeight="false" outlineLevel="0" collapsed="false">
      <c r="A457" s="6" t="s">
        <v>130</v>
      </c>
      <c r="B457" s="2" t="n">
        <v>5116.66666666667</v>
      </c>
      <c r="C457" s="2" t="n">
        <v>5100</v>
      </c>
      <c r="D457" s="3" t="n">
        <v>-0.325732899022813</v>
      </c>
    </row>
    <row r="458" customFormat="false" ht="15" hidden="false" customHeight="false" outlineLevel="0" collapsed="false">
      <c r="A458" s="6" t="s">
        <v>90</v>
      </c>
      <c r="B458" s="2" t="n">
        <v>5136.5</v>
      </c>
      <c r="C458" s="2" t="n">
        <v>5161.5</v>
      </c>
      <c r="D458" s="3" t="n">
        <v>0.486712742139583</v>
      </c>
    </row>
    <row r="459" customFormat="false" ht="15" hidden="false" customHeight="false" outlineLevel="0" collapsed="false">
      <c r="A459" s="6" t="s">
        <v>38</v>
      </c>
      <c r="B459" s="2" t="n">
        <v>4925</v>
      </c>
      <c r="C459" s="2" t="n">
        <v>4925</v>
      </c>
      <c r="D459" s="3" t="n">
        <v>0</v>
      </c>
    </row>
    <row r="460" customFormat="false" ht="15" hidden="false" customHeight="false" outlineLevel="0" collapsed="false">
      <c r="A460" s="6" t="s">
        <v>113</v>
      </c>
      <c r="B460" s="2" t="n">
        <v>5033.33333333333</v>
      </c>
      <c r="C460" s="2" t="n">
        <v>5233.33333333333</v>
      </c>
      <c r="D460" s="3" t="n">
        <v>3.97350993377483</v>
      </c>
    </row>
    <row r="461" customFormat="false" ht="15" hidden="false" customHeight="false" outlineLevel="0" collapsed="false">
      <c r="A461" s="6" t="s">
        <v>305</v>
      </c>
      <c r="B461" s="2" t="n">
        <v>5600</v>
      </c>
      <c r="C461" s="2" t="n">
        <v>5600</v>
      </c>
      <c r="D461" s="3" t="n">
        <v>0</v>
      </c>
    </row>
    <row r="462" customFormat="false" ht="15" hidden="false" customHeight="false" outlineLevel="0" collapsed="false">
      <c r="A462" s="6" t="s">
        <v>35</v>
      </c>
      <c r="B462" s="2" t="n">
        <v>5210</v>
      </c>
      <c r="C462" s="2" t="n">
        <v>5210</v>
      </c>
      <c r="D462" s="3" t="n">
        <v>0</v>
      </c>
    </row>
    <row r="463" customFormat="false" ht="15" hidden="false" customHeight="false" outlineLevel="0" collapsed="false">
      <c r="A463" s="6" t="s">
        <v>46</v>
      </c>
      <c r="B463" s="2" t="n">
        <v>5600</v>
      </c>
      <c r="C463" s="2" t="n">
        <v>5433.33333333333</v>
      </c>
      <c r="D463" s="3" t="n">
        <v>-2.97619047619048</v>
      </c>
    </row>
    <row r="464" customFormat="false" ht="15" hidden="false" customHeight="false" outlineLevel="0" collapsed="false">
      <c r="A464" s="6" t="s">
        <v>161</v>
      </c>
      <c r="B464" s="2" t="n">
        <v>5166.66666666667</v>
      </c>
      <c r="C464" s="2" t="n">
        <v>5166.66666666667</v>
      </c>
      <c r="D464" s="3" t="n">
        <v>0</v>
      </c>
    </row>
    <row r="465" customFormat="false" ht="15" hidden="false" customHeight="false" outlineLevel="0" collapsed="false">
      <c r="A465" s="6" t="s">
        <v>185</v>
      </c>
      <c r="B465" s="2" t="n">
        <v>5333.33333333333</v>
      </c>
      <c r="C465" s="2" t="n">
        <v>5500</v>
      </c>
      <c r="D465" s="3" t="n">
        <v>3.125</v>
      </c>
    </row>
    <row r="466" customFormat="false" ht="15" hidden="false" customHeight="false" outlineLevel="0" collapsed="false">
      <c r="A466" s="6" t="s">
        <v>77</v>
      </c>
      <c r="B466" s="2" t="n">
        <v>5166.66666666667</v>
      </c>
      <c r="C466" s="2" t="n">
        <v>5333.33333333333</v>
      </c>
      <c r="D466" s="3" t="n">
        <v>3.2258064516129</v>
      </c>
    </row>
    <row r="467" customFormat="false" ht="15" hidden="false" customHeight="false" outlineLevel="0" collapsed="false">
      <c r="A467" s="6" t="s">
        <v>136</v>
      </c>
      <c r="B467" s="2" t="n">
        <v>5166.66666666667</v>
      </c>
      <c r="C467" s="2" t="n">
        <v>5125</v>
      </c>
      <c r="D467" s="3" t="n">
        <v>-0.806451612903236</v>
      </c>
    </row>
    <row r="468" customFormat="false" ht="15" hidden="false" customHeight="false" outlineLevel="0" collapsed="false">
      <c r="A468" s="6" t="s">
        <v>120</v>
      </c>
      <c r="B468" s="2" t="n">
        <v>5333.33333333333</v>
      </c>
      <c r="C468" s="2" t="n">
        <v>5500</v>
      </c>
      <c r="D468" s="3" t="n">
        <v>3.125</v>
      </c>
    </row>
    <row r="469" customFormat="false" ht="15" hidden="false" customHeight="false" outlineLevel="0" collapsed="false">
      <c r="A469" s="1" t="s">
        <v>724</v>
      </c>
    </row>
    <row r="470" customFormat="false" ht="15" hidden="false" customHeight="false" outlineLevel="0" collapsed="false">
      <c r="A470" s="6" t="s">
        <v>147</v>
      </c>
      <c r="B470" s="2" t="n">
        <v>5600</v>
      </c>
      <c r="C470" s="2" t="n">
        <v>5486.4</v>
      </c>
      <c r="D470" s="3" t="n">
        <v>-2.02857142857144</v>
      </c>
    </row>
    <row r="471" customFormat="false" ht="15" hidden="false" customHeight="false" outlineLevel="0" collapsed="false">
      <c r="A471" s="6" t="s">
        <v>57</v>
      </c>
      <c r="B471" s="2" t="n">
        <v>5666.66666666667</v>
      </c>
      <c r="C471" s="2" t="n">
        <v>5625</v>
      </c>
      <c r="D471" s="3" t="n">
        <v>-0.735294117647067</v>
      </c>
    </row>
    <row r="472" customFormat="false" ht="15" hidden="false" customHeight="false" outlineLevel="0" collapsed="false">
      <c r="A472" s="6" t="s">
        <v>295</v>
      </c>
      <c r="B472" s="2" t="n">
        <v>5500</v>
      </c>
      <c r="C472" s="2" t="n">
        <v>5500</v>
      </c>
      <c r="D472" s="3" t="n">
        <v>0</v>
      </c>
    </row>
    <row r="473" customFormat="false" ht="15" hidden="false" customHeight="false" outlineLevel="0" collapsed="false">
      <c r="A473" s="6" t="s">
        <v>300</v>
      </c>
      <c r="B473" s="2" t="n">
        <v>5213.33333333333</v>
      </c>
      <c r="C473" s="2" t="n">
        <v>5230</v>
      </c>
      <c r="D473" s="3" t="n">
        <v>0.319693094629159</v>
      </c>
    </row>
    <row r="474" customFormat="false" ht="15" hidden="false" customHeight="false" outlineLevel="0" collapsed="false">
      <c r="A474" s="6" t="s">
        <v>149</v>
      </c>
      <c r="B474" s="2" t="n">
        <v>4666.66666666667</v>
      </c>
      <c r="C474" s="2" t="n">
        <v>4666.66666666667</v>
      </c>
      <c r="D474" s="3" t="n">
        <v>0</v>
      </c>
    </row>
    <row r="475" customFormat="false" ht="15" hidden="false" customHeight="false" outlineLevel="0" collapsed="false">
      <c r="A475" s="6" t="s">
        <v>304</v>
      </c>
      <c r="B475" s="2" t="n">
        <v>5507</v>
      </c>
      <c r="C475" s="2" t="n">
        <v>5526</v>
      </c>
      <c r="D475" s="3" t="n">
        <v>0.345015434901042</v>
      </c>
    </row>
    <row r="476" customFormat="false" ht="15" hidden="false" customHeight="false" outlineLevel="0" collapsed="false">
      <c r="A476" s="1" t="s">
        <v>725</v>
      </c>
    </row>
    <row r="477" customFormat="false" ht="15" hidden="false" customHeight="false" outlineLevel="0" collapsed="false">
      <c r="A477" s="6" t="s">
        <v>23</v>
      </c>
      <c r="B477" s="2" t="n">
        <v>4750</v>
      </c>
      <c r="C477" s="2" t="n">
        <v>4833.33333333333</v>
      </c>
      <c r="D477" s="3" t="n">
        <v>1.75438596491226</v>
      </c>
    </row>
    <row r="478" customFormat="false" ht="15" hidden="false" customHeight="false" outlineLevel="0" collapsed="false">
      <c r="A478" s="6" t="s">
        <v>291</v>
      </c>
      <c r="B478" s="2" t="n">
        <v>5625</v>
      </c>
      <c r="C478" s="2" t="n">
        <v>5750</v>
      </c>
      <c r="D478" s="3" t="n">
        <v>2.22222222222221</v>
      </c>
    </row>
    <row r="479" customFormat="false" ht="15" hidden="false" customHeight="false" outlineLevel="0" collapsed="false">
      <c r="A479" s="6" t="s">
        <v>49</v>
      </c>
      <c r="B479" s="2" t="e">
        <f aca="false"/>
        <v>#DIV/0!</v>
      </c>
      <c r="C479" s="2" t="n">
        <v>5833.33333333333</v>
      </c>
      <c r="D479" s="3" t="s">
        <v>24</v>
      </c>
    </row>
    <row r="480" customFormat="false" ht="15" hidden="false" customHeight="false" outlineLevel="0" collapsed="false">
      <c r="A480" s="6" t="s">
        <v>293</v>
      </c>
      <c r="B480" s="2" t="e">
        <f aca="false"/>
        <v>#DIV/0!</v>
      </c>
      <c r="C480" s="2" t="n">
        <v>5571.42857142857</v>
      </c>
      <c r="D480" s="3" t="s">
        <v>24</v>
      </c>
    </row>
    <row r="481" customFormat="false" ht="15" hidden="false" customHeight="false" outlineLevel="0" collapsed="false">
      <c r="A481" s="6" t="s">
        <v>57</v>
      </c>
      <c r="B481" s="2" t="n">
        <v>5500</v>
      </c>
      <c r="C481" s="2" t="n">
        <v>5500</v>
      </c>
      <c r="D481" s="3" t="n">
        <v>0</v>
      </c>
    </row>
    <row r="482" customFormat="false" ht="15" hidden="false" customHeight="false" outlineLevel="0" collapsed="false">
      <c r="A482" s="6" t="s">
        <v>59</v>
      </c>
      <c r="B482" s="2" t="n">
        <v>5466.66666666667</v>
      </c>
      <c r="C482" s="2" t="n">
        <v>5466.66666666667</v>
      </c>
      <c r="D482" s="3" t="n">
        <v>0</v>
      </c>
    </row>
    <row r="483" customFormat="false" ht="15" hidden="false" customHeight="false" outlineLevel="0" collapsed="false">
      <c r="A483" s="6" t="s">
        <v>295</v>
      </c>
      <c r="B483" s="2" t="n">
        <v>5500</v>
      </c>
      <c r="C483" s="2" t="n">
        <v>5500</v>
      </c>
      <c r="D483" s="3" t="n">
        <v>0</v>
      </c>
    </row>
    <row r="484" customFormat="false" ht="15" hidden="false" customHeight="false" outlineLevel="0" collapsed="false">
      <c r="A484" s="6" t="s">
        <v>296</v>
      </c>
      <c r="B484" s="2" t="n">
        <v>4861</v>
      </c>
      <c r="C484" s="2" t="n">
        <v>4861</v>
      </c>
      <c r="D484" s="3" t="n">
        <v>0</v>
      </c>
    </row>
    <row r="485" customFormat="false" ht="15" hidden="false" customHeight="false" outlineLevel="0" collapsed="false">
      <c r="A485" s="6" t="s">
        <v>123</v>
      </c>
      <c r="B485" s="2" t="n">
        <v>6000</v>
      </c>
      <c r="C485" s="2" t="n">
        <v>5500</v>
      </c>
      <c r="D485" s="3" t="n">
        <v>-8.33333333333334</v>
      </c>
    </row>
    <row r="486" customFormat="false" ht="15" hidden="false" customHeight="false" outlineLevel="0" collapsed="false">
      <c r="A486" s="6" t="s">
        <v>299</v>
      </c>
      <c r="B486" s="2" t="n">
        <v>5133.33333333333</v>
      </c>
      <c r="C486" s="2" t="n">
        <v>5100</v>
      </c>
      <c r="D486" s="3" t="n">
        <v>-0.649350649350644</v>
      </c>
    </row>
    <row r="487" customFormat="false" ht="15" hidden="false" customHeight="false" outlineLevel="0" collapsed="false">
      <c r="A487" s="6" t="s">
        <v>300</v>
      </c>
      <c r="B487" s="2" t="n">
        <v>4930</v>
      </c>
      <c r="C487" s="2" t="n">
        <v>4996.66666666667</v>
      </c>
      <c r="D487" s="3" t="n">
        <v>1.35226504394863</v>
      </c>
    </row>
    <row r="488" customFormat="false" ht="15" hidden="false" customHeight="false" outlineLevel="0" collapsed="false">
      <c r="A488" s="6" t="s">
        <v>118</v>
      </c>
      <c r="B488" s="2" t="n">
        <v>5250</v>
      </c>
      <c r="C488" s="2" t="n">
        <v>5266.66666666667</v>
      </c>
      <c r="D488" s="3" t="n">
        <v>0.317460317460316</v>
      </c>
    </row>
    <row r="489" customFormat="false" ht="15" hidden="false" customHeight="false" outlineLevel="0" collapsed="false">
      <c r="A489" s="6" t="s">
        <v>13</v>
      </c>
      <c r="B489" s="2" t="n">
        <v>5866.66666666667</v>
      </c>
      <c r="C489" s="2" t="n">
        <v>5866.66666666667</v>
      </c>
      <c r="D489" s="3" t="n">
        <v>0</v>
      </c>
    </row>
    <row r="490" customFormat="false" ht="15" hidden="false" customHeight="false" outlineLevel="0" collapsed="false">
      <c r="A490" s="6" t="s">
        <v>149</v>
      </c>
      <c r="B490" s="2" t="n">
        <v>4700</v>
      </c>
      <c r="C490" s="2" t="n">
        <v>4750</v>
      </c>
      <c r="D490" s="3" t="n">
        <v>1.06382978723405</v>
      </c>
    </row>
    <row r="491" customFormat="false" ht="15" hidden="false" customHeight="false" outlineLevel="0" collapsed="false">
      <c r="A491" s="6" t="s">
        <v>67</v>
      </c>
      <c r="B491" s="2" t="n">
        <v>5000</v>
      </c>
      <c r="C491" s="2" t="n">
        <v>5000</v>
      </c>
      <c r="D491" s="3" t="n">
        <v>0</v>
      </c>
    </row>
    <row r="492" customFormat="false" ht="15" hidden="false" customHeight="false" outlineLevel="0" collapsed="false">
      <c r="A492" s="6" t="s">
        <v>124</v>
      </c>
      <c r="B492" s="2" t="n">
        <v>5666.66666666667</v>
      </c>
      <c r="C492" s="2" t="n">
        <v>5833.33333333333</v>
      </c>
      <c r="D492" s="3" t="n">
        <v>2.94117647058823</v>
      </c>
    </row>
    <row r="493" customFormat="false" ht="15" hidden="false" customHeight="false" outlineLevel="0" collapsed="false">
      <c r="A493" s="6" t="s">
        <v>211</v>
      </c>
      <c r="B493" s="2" t="n">
        <v>5375</v>
      </c>
      <c r="C493" s="2" t="n">
        <v>5325</v>
      </c>
      <c r="D493" s="3" t="n">
        <v>-0.930232558139532</v>
      </c>
    </row>
    <row r="494" customFormat="false" ht="15" hidden="false" customHeight="false" outlineLevel="0" collapsed="false">
      <c r="A494" s="6" t="s">
        <v>303</v>
      </c>
      <c r="B494" s="2" t="n">
        <v>5500</v>
      </c>
      <c r="C494" s="2" t="n">
        <v>5500</v>
      </c>
      <c r="D494" s="3" t="n">
        <v>0</v>
      </c>
    </row>
    <row r="495" customFormat="false" ht="15" hidden="false" customHeight="false" outlineLevel="0" collapsed="false">
      <c r="A495" s="6" t="s">
        <v>304</v>
      </c>
      <c r="B495" s="2" t="n">
        <v>5296.6</v>
      </c>
      <c r="C495" s="2" t="n">
        <v>5296</v>
      </c>
      <c r="D495" s="3" t="n">
        <v>-0.0113280217498124</v>
      </c>
    </row>
    <row r="496" customFormat="false" ht="15" hidden="false" customHeight="false" outlineLevel="0" collapsed="false">
      <c r="A496" s="6" t="s">
        <v>119</v>
      </c>
      <c r="B496" s="2" t="n">
        <v>5000</v>
      </c>
      <c r="C496" s="2" t="n">
        <v>4866.66666666667</v>
      </c>
      <c r="D496" s="3" t="n">
        <v>-2.66666666666666</v>
      </c>
    </row>
    <row r="497" customFormat="false" ht="15" hidden="false" customHeight="false" outlineLevel="0" collapsed="false">
      <c r="A497" s="6" t="s">
        <v>305</v>
      </c>
      <c r="B497" s="2" t="n">
        <v>5600</v>
      </c>
      <c r="C497" s="2" t="n">
        <v>5600</v>
      </c>
      <c r="D497" s="3" t="n">
        <v>0</v>
      </c>
    </row>
    <row r="498" customFormat="false" ht="15" hidden="false" customHeight="false" outlineLevel="0" collapsed="false">
      <c r="A498" s="6" t="s">
        <v>76</v>
      </c>
      <c r="B498" s="2" t="n">
        <v>5000</v>
      </c>
      <c r="C498" s="2" t="n">
        <v>5333.33333333333</v>
      </c>
      <c r="D498" s="3" t="n">
        <v>6.66666666666667</v>
      </c>
    </row>
    <row r="499" customFormat="false" ht="15" hidden="false" customHeight="false" outlineLevel="0" collapsed="false">
      <c r="A499" s="6" t="s">
        <v>185</v>
      </c>
      <c r="B499" s="2" t="n">
        <v>5300</v>
      </c>
      <c r="C499" s="2" t="n">
        <v>5500</v>
      </c>
      <c r="D499" s="3" t="n">
        <v>3.77358490566038</v>
      </c>
    </row>
    <row r="500" customFormat="false" ht="15" hidden="false" customHeight="false" outlineLevel="0" collapsed="false">
      <c r="A500" s="6" t="s">
        <v>136</v>
      </c>
      <c r="B500" s="2" t="n">
        <v>5066.66666666667</v>
      </c>
      <c r="C500" s="2" t="n">
        <v>5050</v>
      </c>
      <c r="D500" s="3" t="n">
        <v>-0.328947368421062</v>
      </c>
    </row>
    <row r="501" customFormat="false" ht="15" hidden="false" customHeight="false" outlineLevel="0" collapsed="false">
      <c r="A501" s="6" t="s">
        <v>120</v>
      </c>
      <c r="B501" s="2" t="n">
        <v>5333.33333333333</v>
      </c>
      <c r="C501" s="2" t="n">
        <v>5500</v>
      </c>
      <c r="D501" s="3" t="n">
        <v>3.125</v>
      </c>
    </row>
    <row r="502" customFormat="false" ht="15" hidden="false" customHeight="false" outlineLevel="0" collapsed="false">
      <c r="A502" s="1" t="s">
        <v>726</v>
      </c>
    </row>
    <row r="503" customFormat="false" ht="15" hidden="false" customHeight="false" outlineLevel="0" collapsed="false">
      <c r="A503" s="6" t="s">
        <v>65</v>
      </c>
      <c r="B503" s="2" t="n">
        <v>923375</v>
      </c>
      <c r="C503" s="2" t="n">
        <v>948100</v>
      </c>
      <c r="D503" s="3" t="n">
        <v>2.67767700013537</v>
      </c>
    </row>
    <row r="504" customFormat="false" ht="15" hidden="false" customHeight="false" outlineLevel="0" collapsed="false">
      <c r="A504" s="6" t="s">
        <v>73</v>
      </c>
      <c r="B504" s="2" t="n">
        <v>850000</v>
      </c>
      <c r="C504" s="2" t="n">
        <v>1069500</v>
      </c>
      <c r="D504" s="3" t="n">
        <v>25.8235294117647</v>
      </c>
    </row>
    <row r="505" customFormat="false" ht="15" hidden="false" customHeight="false" outlineLevel="0" collapsed="false">
      <c r="A505" s="1" t="s">
        <v>727</v>
      </c>
    </row>
    <row r="506" customFormat="false" ht="15" hidden="false" customHeight="false" outlineLevel="0" collapsed="false">
      <c r="A506" s="6" t="s">
        <v>292</v>
      </c>
      <c r="B506" s="2" t="n">
        <v>26275</v>
      </c>
      <c r="C506" s="2" t="n">
        <v>26866.6666666667</v>
      </c>
      <c r="D506" s="3" t="n">
        <v>2.25182366000636</v>
      </c>
    </row>
    <row r="507" customFormat="false" ht="15" hidden="false" customHeight="false" outlineLevel="0" collapsed="false">
      <c r="A507" s="6" t="s">
        <v>29</v>
      </c>
      <c r="B507" s="2" t="n">
        <v>21000</v>
      </c>
      <c r="C507" s="2" t="n">
        <v>20800</v>
      </c>
      <c r="D507" s="3" t="n">
        <v>-0.952380952380949</v>
      </c>
    </row>
    <row r="508" customFormat="false" ht="15" hidden="false" customHeight="false" outlineLevel="0" collapsed="false">
      <c r="A508" s="6" t="s">
        <v>301</v>
      </c>
      <c r="B508" s="2" t="n">
        <v>25500</v>
      </c>
      <c r="C508" s="2" t="n">
        <v>25400</v>
      </c>
      <c r="D508" s="3" t="n">
        <v>-0.392156862745097</v>
      </c>
    </row>
    <row r="509" customFormat="false" ht="15" hidden="false" customHeight="false" outlineLevel="0" collapsed="false">
      <c r="A509" s="1" t="s">
        <v>728</v>
      </c>
    </row>
    <row r="510" customFormat="false" ht="15" hidden="false" customHeight="false" outlineLevel="0" collapsed="false">
      <c r="A510" s="6" t="s">
        <v>5</v>
      </c>
      <c r="B510" s="2" t="n">
        <v>21500</v>
      </c>
      <c r="C510" s="2" t="n">
        <v>21500</v>
      </c>
      <c r="D510" s="3" t="n">
        <v>0</v>
      </c>
    </row>
    <row r="511" customFormat="false" ht="15" hidden="false" customHeight="false" outlineLevel="0" collapsed="false">
      <c r="A511" s="6" t="s">
        <v>6</v>
      </c>
      <c r="B511" s="2" t="n">
        <v>13250</v>
      </c>
      <c r="C511" s="2" t="n">
        <v>13750</v>
      </c>
      <c r="D511" s="3" t="n">
        <v>3.77358490566038</v>
      </c>
    </row>
    <row r="512" customFormat="false" ht="15" hidden="false" customHeight="false" outlineLevel="0" collapsed="false">
      <c r="A512" s="6" t="s">
        <v>31</v>
      </c>
      <c r="B512" s="2" t="n">
        <v>14750</v>
      </c>
      <c r="C512" s="2" t="n">
        <v>14625</v>
      </c>
      <c r="D512" s="3" t="n">
        <v>-0.847457627118642</v>
      </c>
    </row>
    <row r="513" customFormat="false" ht="15" hidden="false" customHeight="false" outlineLevel="0" collapsed="false">
      <c r="A513" s="1" t="s">
        <v>729</v>
      </c>
    </row>
    <row r="514" customFormat="false" ht="15" hidden="false" customHeight="false" outlineLevel="0" collapsed="false">
      <c r="A514" s="6" t="s">
        <v>50</v>
      </c>
      <c r="B514" s="2" t="n">
        <v>9680</v>
      </c>
      <c r="C514" s="2" t="n">
        <v>9680</v>
      </c>
      <c r="D514" s="3" t="n">
        <v>0</v>
      </c>
    </row>
    <row r="515" customFormat="false" ht="15" hidden="false" customHeight="false" outlineLevel="0" collapsed="false">
      <c r="A515" s="6" t="s">
        <v>51</v>
      </c>
      <c r="B515" s="2" t="n">
        <v>9283.33333333333</v>
      </c>
      <c r="C515" s="2" t="n">
        <v>9287.5</v>
      </c>
      <c r="D515" s="3" t="n">
        <v>0.0448833034111251</v>
      </c>
    </row>
    <row r="516" customFormat="false" ht="15" hidden="false" customHeight="false" outlineLevel="0" collapsed="false">
      <c r="A516" s="6" t="s">
        <v>89</v>
      </c>
      <c r="B516" s="2" t="n">
        <v>10150</v>
      </c>
      <c r="C516" s="2" t="n">
        <v>10150</v>
      </c>
      <c r="D516" s="3" t="n">
        <v>0</v>
      </c>
    </row>
    <row r="517" customFormat="false" ht="15" hidden="false" customHeight="false" outlineLevel="0" collapsed="false">
      <c r="A517" s="6" t="s">
        <v>52</v>
      </c>
      <c r="B517" s="2" t="n">
        <v>9183.33333333333</v>
      </c>
      <c r="C517" s="2" t="n">
        <v>9183.33333333333</v>
      </c>
      <c r="D517" s="3" t="n">
        <v>0</v>
      </c>
    </row>
    <row r="518" customFormat="false" ht="15" hidden="false" customHeight="false" outlineLevel="0" collapsed="false">
      <c r="A518" s="6" t="s">
        <v>5</v>
      </c>
      <c r="B518" s="2" t="n">
        <v>8766.66666666667</v>
      </c>
      <c r="C518" s="2" t="n">
        <v>8825</v>
      </c>
      <c r="D518" s="3" t="n">
        <v>0.66539923954374</v>
      </c>
    </row>
    <row r="519" customFormat="false" ht="15" hidden="false" customHeight="false" outlineLevel="0" collapsed="false">
      <c r="A519" s="6" t="s">
        <v>30</v>
      </c>
      <c r="B519" s="2" t="n">
        <v>9137.5</v>
      </c>
      <c r="C519" s="2" t="n">
        <v>9300</v>
      </c>
      <c r="D519" s="3" t="n">
        <v>1.77838577291383</v>
      </c>
    </row>
    <row r="520" customFormat="false" ht="15" hidden="false" customHeight="false" outlineLevel="0" collapsed="false">
      <c r="A520" s="6" t="s">
        <v>144</v>
      </c>
      <c r="B520" s="2" t="n">
        <v>10050</v>
      </c>
      <c r="C520" s="2" t="n">
        <v>10050</v>
      </c>
      <c r="D520" s="3" t="n">
        <v>0</v>
      </c>
    </row>
    <row r="521" customFormat="false" ht="15" hidden="false" customHeight="false" outlineLevel="0" collapsed="false">
      <c r="A521" s="6" t="s">
        <v>8</v>
      </c>
      <c r="B521" s="2" t="n">
        <v>9666.66666666667</v>
      </c>
      <c r="C521" s="2" t="n">
        <v>9666.66666666667</v>
      </c>
      <c r="D521" s="3" t="n">
        <v>0</v>
      </c>
    </row>
    <row r="522" customFormat="false" ht="15" hidden="false" customHeight="false" outlineLevel="0" collapsed="false">
      <c r="A522" s="6" t="s">
        <v>9</v>
      </c>
      <c r="B522" s="2" t="n">
        <v>8462.5</v>
      </c>
      <c r="C522" s="2" t="n">
        <v>8587.5</v>
      </c>
      <c r="D522" s="3" t="n">
        <v>1.47710487444608</v>
      </c>
    </row>
    <row r="523" customFormat="false" ht="15" hidden="false" customHeight="false" outlineLevel="0" collapsed="false">
      <c r="A523" s="6" t="s">
        <v>10</v>
      </c>
      <c r="B523" s="2" t="n">
        <v>8950</v>
      </c>
      <c r="C523" s="2" t="n">
        <v>8850</v>
      </c>
      <c r="D523" s="3" t="n">
        <v>-1.11731843575419</v>
      </c>
    </row>
    <row r="524" customFormat="false" ht="15" hidden="false" customHeight="false" outlineLevel="0" collapsed="false">
      <c r="A524" s="6" t="s">
        <v>43</v>
      </c>
      <c r="B524" s="2" t="n">
        <v>9000</v>
      </c>
      <c r="C524" s="2" t="n">
        <v>9166.66666666667</v>
      </c>
      <c r="D524" s="3" t="n">
        <v>1.85185185185184</v>
      </c>
    </row>
    <row r="525" customFormat="false" ht="15" hidden="false" customHeight="false" outlineLevel="0" collapsed="false">
      <c r="A525" s="6" t="s">
        <v>81</v>
      </c>
      <c r="B525" s="2" t="n">
        <v>9180</v>
      </c>
      <c r="C525" s="2" t="n">
        <v>9280</v>
      </c>
      <c r="D525" s="3" t="n">
        <v>1.08932461873639</v>
      </c>
    </row>
    <row r="526" customFormat="false" ht="15" hidden="false" customHeight="false" outlineLevel="0" collapsed="false">
      <c r="A526" s="6" t="s">
        <v>31</v>
      </c>
      <c r="B526" s="2" t="n">
        <v>8200</v>
      </c>
      <c r="C526" s="2" t="n">
        <v>8200</v>
      </c>
      <c r="D526" s="3" t="n">
        <v>0</v>
      </c>
    </row>
    <row r="527" customFormat="false" ht="15" hidden="false" customHeight="false" outlineLevel="0" collapsed="false">
      <c r="A527" s="6" t="s">
        <v>25</v>
      </c>
      <c r="B527" s="2" t="n">
        <v>9599.5</v>
      </c>
      <c r="C527" s="2" t="n">
        <v>9066.66666666667</v>
      </c>
      <c r="D527" s="3" t="n">
        <v>-5.55063631786379</v>
      </c>
    </row>
    <row r="528" customFormat="false" ht="15" hidden="false" customHeight="false" outlineLevel="0" collapsed="false">
      <c r="A528" s="6" t="s">
        <v>297</v>
      </c>
      <c r="B528" s="2" t="n">
        <v>10616.6666666667</v>
      </c>
      <c r="C528" s="2" t="n">
        <v>10583.3333333333</v>
      </c>
      <c r="D528" s="3" t="n">
        <v>-0.313971742543162</v>
      </c>
    </row>
    <row r="529" customFormat="false" ht="15" hidden="false" customHeight="false" outlineLevel="0" collapsed="false">
      <c r="A529" s="6" t="s">
        <v>32</v>
      </c>
      <c r="B529" s="2" t="n">
        <v>9166.66666666667</v>
      </c>
      <c r="C529" s="2" t="n">
        <v>9166.66666666667</v>
      </c>
      <c r="D529" s="3" t="n">
        <v>0</v>
      </c>
    </row>
    <row r="530" customFormat="false" ht="15" hidden="false" customHeight="false" outlineLevel="0" collapsed="false">
      <c r="A530" s="6" t="s">
        <v>37</v>
      </c>
      <c r="B530" s="2" t="n">
        <v>6625</v>
      </c>
      <c r="C530" s="2" t="n">
        <v>6500</v>
      </c>
      <c r="D530" s="3" t="n">
        <v>-1.88679245283019</v>
      </c>
    </row>
    <row r="531" customFormat="false" ht="15" hidden="false" customHeight="false" outlineLevel="0" collapsed="false">
      <c r="A531" s="6" t="s">
        <v>135</v>
      </c>
      <c r="B531" s="2" t="n">
        <v>9133.33333333333</v>
      </c>
      <c r="C531" s="2" t="n">
        <v>8975</v>
      </c>
      <c r="D531" s="3" t="n">
        <v>-1.73357664233578</v>
      </c>
    </row>
    <row r="532" customFormat="false" ht="15" hidden="false" customHeight="false" outlineLevel="0" collapsed="false">
      <c r="A532" s="6" t="s">
        <v>148</v>
      </c>
      <c r="B532" s="2" t="n">
        <v>10016.6666666667</v>
      </c>
      <c r="C532" s="2" t="n">
        <v>10016.6666666667</v>
      </c>
      <c r="D532" s="3" t="n">
        <v>0</v>
      </c>
    </row>
    <row r="533" customFormat="false" ht="15" hidden="false" customHeight="false" outlineLevel="0" collapsed="false">
      <c r="A533" s="6" t="s">
        <v>117</v>
      </c>
      <c r="B533" s="2" t="n">
        <v>8362.5</v>
      </c>
      <c r="C533" s="2" t="n">
        <v>8412.5</v>
      </c>
      <c r="D533" s="3" t="n">
        <v>0.597907324364733</v>
      </c>
    </row>
    <row r="534" customFormat="false" ht="15" hidden="false" customHeight="false" outlineLevel="0" collapsed="false">
      <c r="A534" s="6" t="s">
        <v>97</v>
      </c>
      <c r="B534" s="2" t="n">
        <v>9785.71428571429</v>
      </c>
      <c r="C534" s="2" t="n">
        <v>9762.5</v>
      </c>
      <c r="D534" s="3" t="n">
        <v>-0.237226277372271</v>
      </c>
    </row>
    <row r="535" customFormat="false" ht="15" hidden="false" customHeight="false" outlineLevel="0" collapsed="false">
      <c r="A535" s="6" t="s">
        <v>26</v>
      </c>
      <c r="B535" s="2" t="n">
        <v>9216.66666666667</v>
      </c>
      <c r="C535" s="2" t="n">
        <v>9216.66666666667</v>
      </c>
      <c r="D535" s="3" t="n">
        <v>0</v>
      </c>
    </row>
    <row r="536" customFormat="false" ht="15" hidden="false" customHeight="false" outlineLevel="0" collapsed="false">
      <c r="A536" s="6" t="s">
        <v>105</v>
      </c>
      <c r="B536" s="2" t="n">
        <v>9112.5</v>
      </c>
      <c r="C536" s="2" t="n">
        <v>8930</v>
      </c>
      <c r="D536" s="3" t="n">
        <v>-2.00274348422497</v>
      </c>
    </row>
    <row r="537" customFormat="false" ht="15" hidden="false" customHeight="false" outlineLevel="0" collapsed="false">
      <c r="A537" s="6" t="s">
        <v>429</v>
      </c>
      <c r="B537" s="2" t="n">
        <v>8925</v>
      </c>
      <c r="C537" s="2" t="n">
        <v>8925</v>
      </c>
      <c r="D537" s="3" t="n">
        <v>0</v>
      </c>
    </row>
    <row r="538" customFormat="false" ht="15" hidden="false" customHeight="false" outlineLevel="0" collapsed="false">
      <c r="A538" s="6" t="s">
        <v>83</v>
      </c>
      <c r="B538" s="2" t="n">
        <v>8450</v>
      </c>
      <c r="C538" s="2" t="n">
        <v>8616.66666666667</v>
      </c>
      <c r="D538" s="3" t="n">
        <v>1.97238658777119</v>
      </c>
    </row>
    <row r="539" customFormat="false" ht="15" hidden="false" customHeight="false" outlineLevel="0" collapsed="false">
      <c r="A539" s="6" t="s">
        <v>14</v>
      </c>
      <c r="B539" s="2" t="n">
        <v>8966.66666666667</v>
      </c>
      <c r="C539" s="2" t="n">
        <v>8966.66666666667</v>
      </c>
      <c r="D539" s="3" t="n">
        <v>0</v>
      </c>
    </row>
    <row r="540" customFormat="false" ht="15" hidden="false" customHeight="false" outlineLevel="0" collapsed="false">
      <c r="A540" s="6" t="s">
        <v>16</v>
      </c>
      <c r="B540" s="2" t="n">
        <v>8750</v>
      </c>
      <c r="C540" s="2" t="n">
        <v>8625</v>
      </c>
      <c r="D540" s="3" t="n">
        <v>-1.42857142857142</v>
      </c>
    </row>
    <row r="541" customFormat="false" ht="15" hidden="false" customHeight="false" outlineLevel="0" collapsed="false">
      <c r="A541" s="6" t="s">
        <v>109</v>
      </c>
      <c r="B541" s="2" t="n">
        <v>9437.5</v>
      </c>
      <c r="C541" s="2" t="n">
        <v>9487.5</v>
      </c>
      <c r="D541" s="3" t="n">
        <v>0.52980132450331</v>
      </c>
    </row>
    <row r="542" customFormat="false" ht="15" hidden="false" customHeight="false" outlineLevel="0" collapsed="false">
      <c r="A542" s="6" t="s">
        <v>44</v>
      </c>
      <c r="B542" s="2" t="n">
        <v>6780</v>
      </c>
      <c r="C542" s="2" t="n">
        <v>6800</v>
      </c>
      <c r="D542" s="3" t="n">
        <v>0.294985250737456</v>
      </c>
    </row>
    <row r="543" customFormat="false" ht="15" hidden="false" customHeight="false" outlineLevel="0" collapsed="false">
      <c r="A543" s="6" t="s">
        <v>84</v>
      </c>
      <c r="B543" s="2" t="n">
        <v>10425</v>
      </c>
      <c r="C543" s="2" t="n">
        <v>10425</v>
      </c>
      <c r="D543" s="3" t="n">
        <v>0</v>
      </c>
    </row>
    <row r="544" customFormat="false" ht="15" hidden="false" customHeight="false" outlineLevel="0" collapsed="false">
      <c r="A544" s="6" t="s">
        <v>72</v>
      </c>
      <c r="B544" s="2" t="n">
        <v>8600</v>
      </c>
      <c r="C544" s="2" t="n">
        <v>8500</v>
      </c>
      <c r="D544" s="3" t="n">
        <v>-1.16279069767442</v>
      </c>
    </row>
    <row r="545" customFormat="false" ht="15" hidden="false" customHeight="false" outlineLevel="0" collapsed="false">
      <c r="A545" s="6" t="s">
        <v>130</v>
      </c>
      <c r="B545" s="2" t="n">
        <v>9683.33333333333</v>
      </c>
      <c r="C545" s="2" t="n">
        <v>9683.33333333333</v>
      </c>
      <c r="D545" s="3" t="n">
        <v>0</v>
      </c>
    </row>
    <row r="546" customFormat="false" ht="15" hidden="false" customHeight="false" outlineLevel="0" collapsed="false">
      <c r="A546" s="6" t="s">
        <v>90</v>
      </c>
      <c r="B546" s="2" t="n">
        <v>10000</v>
      </c>
      <c r="C546" s="2" t="n">
        <v>9950</v>
      </c>
      <c r="D546" s="3" t="n">
        <v>-0.5</v>
      </c>
    </row>
    <row r="547" customFormat="false" ht="15" hidden="false" customHeight="false" outlineLevel="0" collapsed="false">
      <c r="A547" s="6" t="s">
        <v>76</v>
      </c>
      <c r="B547" s="2" t="n">
        <v>11333.3333333333</v>
      </c>
      <c r="C547" s="2" t="n">
        <v>11333.3333333333</v>
      </c>
      <c r="D547" s="3" t="n">
        <v>0</v>
      </c>
    </row>
    <row r="548" customFormat="false" ht="15" hidden="false" customHeight="false" outlineLevel="0" collapsed="false">
      <c r="A548" s="1" t="s">
        <v>730</v>
      </c>
    </row>
    <row r="549" customFormat="false" ht="15" hidden="false" customHeight="false" outlineLevel="0" collapsed="false">
      <c r="A549" s="6" t="s">
        <v>52</v>
      </c>
      <c r="B549" s="2" t="n">
        <v>8850</v>
      </c>
      <c r="C549" s="2" t="n">
        <v>9066.66666666667</v>
      </c>
      <c r="D549" s="3" t="n">
        <v>2.4482109227872</v>
      </c>
    </row>
    <row r="550" customFormat="false" ht="15" hidden="false" customHeight="false" outlineLevel="0" collapsed="false">
      <c r="A550" s="6" t="s">
        <v>30</v>
      </c>
      <c r="B550" s="2" t="n">
        <v>8366.66666666667</v>
      </c>
      <c r="C550" s="2" t="n">
        <v>8300</v>
      </c>
      <c r="D550" s="3" t="n">
        <v>-0.796812749003972</v>
      </c>
    </row>
    <row r="551" customFormat="false" ht="15" hidden="false" customHeight="false" outlineLevel="0" collapsed="false">
      <c r="A551" s="6" t="s">
        <v>8</v>
      </c>
      <c r="B551" s="2" t="n">
        <v>9333.33333333333</v>
      </c>
      <c r="C551" s="2" t="n">
        <v>9333.33333333333</v>
      </c>
      <c r="D551" s="3" t="n">
        <v>0</v>
      </c>
    </row>
    <row r="552" customFormat="false" ht="15" hidden="false" customHeight="false" outlineLevel="0" collapsed="false">
      <c r="A552" s="6" t="s">
        <v>43</v>
      </c>
      <c r="B552" s="2" t="n">
        <v>9000</v>
      </c>
      <c r="C552" s="2" t="n">
        <v>9166.66666666667</v>
      </c>
      <c r="D552" s="3" t="n">
        <v>1.85185185185184</v>
      </c>
    </row>
    <row r="553" customFormat="false" ht="15" hidden="false" customHeight="false" outlineLevel="0" collapsed="false">
      <c r="A553" s="6" t="s">
        <v>32</v>
      </c>
      <c r="B553" s="2" t="n">
        <v>9050</v>
      </c>
      <c r="C553" s="2" t="n">
        <v>9133.33333333333</v>
      </c>
      <c r="D553" s="3" t="n">
        <v>0.920810313075515</v>
      </c>
    </row>
    <row r="554" customFormat="false" ht="15" hidden="false" customHeight="false" outlineLevel="0" collapsed="false">
      <c r="A554" s="6" t="s">
        <v>37</v>
      </c>
      <c r="B554" s="2" t="n">
        <v>6625</v>
      </c>
      <c r="C554" s="2" t="n">
        <v>6500</v>
      </c>
      <c r="D554" s="3" t="n">
        <v>-1.88679245283019</v>
      </c>
    </row>
    <row r="555" customFormat="false" ht="15" hidden="false" customHeight="false" outlineLevel="0" collapsed="false">
      <c r="A555" s="6" t="s">
        <v>135</v>
      </c>
      <c r="B555" s="2" t="n">
        <v>9500</v>
      </c>
      <c r="C555" s="2" t="n">
        <v>9166.66666666667</v>
      </c>
      <c r="D555" s="3" t="n">
        <v>-3.50877192982457</v>
      </c>
    </row>
    <row r="556" customFormat="false" ht="15" hidden="false" customHeight="false" outlineLevel="0" collapsed="false">
      <c r="A556" s="6" t="s">
        <v>105</v>
      </c>
      <c r="B556" s="2" t="n">
        <v>9166.66666666667</v>
      </c>
      <c r="C556" s="2" t="n">
        <v>9333.33333333333</v>
      </c>
      <c r="D556" s="3" t="n">
        <v>1.81818181818183</v>
      </c>
    </row>
    <row r="557" customFormat="false" ht="15" hidden="false" customHeight="false" outlineLevel="0" collapsed="false">
      <c r="A557" s="6" t="s">
        <v>14</v>
      </c>
      <c r="B557" s="2" t="n">
        <v>8966.66666666667</v>
      </c>
      <c r="C557" s="2" t="n">
        <v>8966.66666666667</v>
      </c>
      <c r="D557" s="3" t="n">
        <v>0</v>
      </c>
    </row>
    <row r="558" customFormat="false" ht="15" hidden="false" customHeight="false" outlineLevel="0" collapsed="false">
      <c r="A558" s="6" t="s">
        <v>109</v>
      </c>
      <c r="B558" s="2" t="n">
        <v>9400</v>
      </c>
      <c r="C558" s="2" t="n">
        <v>9466.66666666667</v>
      </c>
      <c r="D558" s="3" t="n">
        <v>0.709219858156018</v>
      </c>
    </row>
    <row r="559" customFormat="false" ht="15" hidden="false" customHeight="false" outlineLevel="0" collapsed="false">
      <c r="A559" s="6" t="s">
        <v>44</v>
      </c>
      <c r="B559" s="2" t="n">
        <v>6966.66666666667</v>
      </c>
      <c r="C559" s="2" t="n">
        <v>7000</v>
      </c>
      <c r="D559" s="3" t="n">
        <v>0.478468899521523</v>
      </c>
    </row>
    <row r="560" customFormat="false" ht="15" hidden="false" customHeight="false" outlineLevel="0" collapsed="false">
      <c r="A560" s="6" t="s">
        <v>84</v>
      </c>
      <c r="B560" s="2" t="n">
        <v>10333.3333333333</v>
      </c>
      <c r="C560" s="2" t="n">
        <v>10333.3333333333</v>
      </c>
      <c r="D560" s="3" t="n">
        <v>0</v>
      </c>
    </row>
    <row r="561" customFormat="false" ht="15" hidden="false" customHeight="false" outlineLevel="0" collapsed="false">
      <c r="A561" s="6" t="s">
        <v>90</v>
      </c>
      <c r="B561" s="2" t="n">
        <v>9975</v>
      </c>
      <c r="C561" s="2" t="n">
        <v>10100</v>
      </c>
      <c r="D561" s="3" t="n">
        <v>1.25313283208019</v>
      </c>
    </row>
    <row r="562" customFormat="false" ht="15" hidden="false" customHeight="false" outlineLevel="0" collapsed="false">
      <c r="A562" s="6" t="s">
        <v>35</v>
      </c>
      <c r="B562" s="2" t="n">
        <v>8216.66666666667</v>
      </c>
      <c r="C562" s="2" t="n">
        <v>8300</v>
      </c>
      <c r="D562" s="3" t="n">
        <v>1.01419878296147</v>
      </c>
    </row>
    <row r="563" customFormat="false" ht="15" hidden="false" customHeight="false" outlineLevel="0" collapsed="false">
      <c r="A563" s="1" t="s">
        <v>731</v>
      </c>
    </row>
    <row r="564" customFormat="false" ht="15" hidden="false" customHeight="false" outlineLevel="0" collapsed="false">
      <c r="A564" s="6" t="s">
        <v>23</v>
      </c>
      <c r="B564" s="2" t="n">
        <v>9333.33333333333</v>
      </c>
      <c r="C564" s="2" t="n">
        <v>9266.66666666667</v>
      </c>
      <c r="D564" s="3" t="n">
        <v>-0.714285714285723</v>
      </c>
    </row>
    <row r="565" customFormat="false" ht="15" hidden="false" customHeight="false" outlineLevel="0" collapsed="false">
      <c r="A565" s="6" t="s">
        <v>37</v>
      </c>
      <c r="B565" s="2" t="n">
        <v>8500</v>
      </c>
      <c r="C565" s="2" t="n">
        <v>8500</v>
      </c>
      <c r="D565" s="3" t="n">
        <v>0</v>
      </c>
    </row>
    <row r="566" customFormat="false" ht="15" hidden="false" customHeight="false" outlineLevel="0" collapsed="false">
      <c r="A566" s="6" t="s">
        <v>44</v>
      </c>
      <c r="B566" s="2" t="n">
        <v>8500</v>
      </c>
      <c r="C566" s="2" t="n">
        <v>8500</v>
      </c>
      <c r="D566" s="3" t="n">
        <v>0</v>
      </c>
    </row>
    <row r="567" customFormat="false" ht="15" hidden="false" customHeight="false" outlineLevel="0" collapsed="false">
      <c r="A567" s="1" t="s">
        <v>732</v>
      </c>
    </row>
    <row r="568" customFormat="false" ht="15" hidden="false" customHeight="false" outlineLevel="0" collapsed="false">
      <c r="A568" s="6" t="s">
        <v>291</v>
      </c>
      <c r="B568" s="2" t="n">
        <v>10166.6666666667</v>
      </c>
      <c r="C568" s="2" t="n">
        <v>10166.6666666667</v>
      </c>
      <c r="D568" s="3" t="n">
        <v>0</v>
      </c>
    </row>
    <row r="569" customFormat="false" ht="15" hidden="false" customHeight="false" outlineLevel="0" collapsed="false">
      <c r="A569" s="6" t="s">
        <v>49</v>
      </c>
      <c r="B569" s="2" t="n">
        <v>11000</v>
      </c>
      <c r="C569" s="2" t="n">
        <v>11333.3333333333</v>
      </c>
      <c r="D569" s="3" t="n">
        <v>3.03030303030303</v>
      </c>
    </row>
    <row r="570" customFormat="false" ht="15" hidden="false" customHeight="false" outlineLevel="0" collapsed="false">
      <c r="A570" s="6" t="s">
        <v>50</v>
      </c>
      <c r="B570" s="2" t="n">
        <v>9866.66666666667</v>
      </c>
      <c r="C570" s="2" t="n">
        <v>9650</v>
      </c>
      <c r="D570" s="3" t="n">
        <v>-2.19594594594594</v>
      </c>
    </row>
    <row r="571" customFormat="false" ht="15" hidden="false" customHeight="false" outlineLevel="0" collapsed="false">
      <c r="A571" s="6" t="s">
        <v>89</v>
      </c>
      <c r="B571" s="2" t="n">
        <v>9683.33333333333</v>
      </c>
      <c r="C571" s="2" t="n">
        <v>9387.5</v>
      </c>
      <c r="D571" s="3" t="n">
        <v>-3.05507745266782</v>
      </c>
    </row>
    <row r="572" customFormat="false" ht="15" hidden="false" customHeight="false" outlineLevel="0" collapsed="false">
      <c r="A572" s="6" t="s">
        <v>52</v>
      </c>
      <c r="B572" s="2" t="n">
        <v>9037.5</v>
      </c>
      <c r="C572" s="2" t="n">
        <v>9037.5</v>
      </c>
      <c r="D572" s="3" t="n">
        <v>0</v>
      </c>
    </row>
    <row r="573" customFormat="false" ht="15" hidden="false" customHeight="false" outlineLevel="0" collapsed="false">
      <c r="A573" s="6" t="s">
        <v>5</v>
      </c>
      <c r="B573" s="2" t="n">
        <v>8125</v>
      </c>
      <c r="C573" s="2" t="n">
        <v>8125</v>
      </c>
      <c r="D573" s="3" t="n">
        <v>0</v>
      </c>
    </row>
    <row r="574" customFormat="false" ht="15" hidden="false" customHeight="false" outlineLevel="0" collapsed="false">
      <c r="A574" s="6" t="s">
        <v>30</v>
      </c>
      <c r="B574" s="2" t="n">
        <v>8930</v>
      </c>
      <c r="C574" s="2" t="n">
        <v>8920</v>
      </c>
      <c r="D574" s="3" t="n">
        <v>-0.111982082866746</v>
      </c>
    </row>
    <row r="575" customFormat="false" ht="15" hidden="false" customHeight="false" outlineLevel="0" collapsed="false">
      <c r="A575" s="6" t="s">
        <v>144</v>
      </c>
      <c r="B575" s="2" t="n">
        <v>9316.66666666667</v>
      </c>
      <c r="C575" s="2" t="n">
        <v>9316.66666666667</v>
      </c>
      <c r="D575" s="3" t="n">
        <v>0</v>
      </c>
    </row>
    <row r="576" customFormat="false" ht="15" hidden="false" customHeight="false" outlineLevel="0" collapsed="false">
      <c r="A576" s="6" t="s">
        <v>7</v>
      </c>
      <c r="B576" s="2" t="n">
        <v>9666.66666666667</v>
      </c>
      <c r="C576" s="2" t="n">
        <v>9666.66666666667</v>
      </c>
      <c r="D576" s="3" t="n">
        <v>0</v>
      </c>
    </row>
    <row r="577" customFormat="false" ht="15" hidden="false" customHeight="false" outlineLevel="0" collapsed="false">
      <c r="A577" s="6" t="s">
        <v>55</v>
      </c>
      <c r="B577" s="2" t="n">
        <v>9000</v>
      </c>
      <c r="C577" s="2" t="n">
        <v>8966.66666666667</v>
      </c>
      <c r="D577" s="3" t="n">
        <v>-0.370370370370376</v>
      </c>
    </row>
    <row r="578" customFormat="false" ht="15" hidden="false" customHeight="false" outlineLevel="0" collapsed="false">
      <c r="A578" s="6" t="s">
        <v>9</v>
      </c>
      <c r="B578" s="2" t="n">
        <v>8333.33333333333</v>
      </c>
      <c r="C578" s="2" t="n">
        <v>8500</v>
      </c>
      <c r="D578" s="3" t="n">
        <v>2</v>
      </c>
    </row>
    <row r="579" customFormat="false" ht="15" hidden="false" customHeight="false" outlineLevel="0" collapsed="false">
      <c r="A579" s="6" t="s">
        <v>164</v>
      </c>
      <c r="B579" s="2" t="n">
        <v>8533.33333333333</v>
      </c>
      <c r="C579" s="2" t="n">
        <v>8533.33333333333</v>
      </c>
      <c r="D579" s="3" t="n">
        <v>0</v>
      </c>
    </row>
    <row r="580" customFormat="false" ht="15" hidden="false" customHeight="false" outlineLevel="0" collapsed="false">
      <c r="A580" s="6" t="s">
        <v>43</v>
      </c>
      <c r="B580" s="2" t="n">
        <v>9250</v>
      </c>
      <c r="C580" s="2" t="n">
        <v>9250</v>
      </c>
      <c r="D580" s="3" t="n">
        <v>0</v>
      </c>
    </row>
    <row r="581" customFormat="false" ht="15" hidden="false" customHeight="false" outlineLevel="0" collapsed="false">
      <c r="A581" s="6" t="s">
        <v>81</v>
      </c>
      <c r="B581" s="2" t="n">
        <v>8150</v>
      </c>
      <c r="C581" s="2" t="n">
        <v>8200</v>
      </c>
      <c r="D581" s="3" t="n">
        <v>0.613496932515334</v>
      </c>
    </row>
    <row r="582" customFormat="false" ht="15" hidden="false" customHeight="false" outlineLevel="0" collapsed="false">
      <c r="A582" s="6" t="s">
        <v>31</v>
      </c>
      <c r="B582" s="2" t="n">
        <v>8083.33333333333</v>
      </c>
      <c r="C582" s="2" t="n">
        <v>8166.66666666667</v>
      </c>
      <c r="D582" s="3" t="n">
        <v>1.03092783505157</v>
      </c>
    </row>
    <row r="583" customFormat="false" ht="15" hidden="false" customHeight="false" outlineLevel="0" collapsed="false">
      <c r="A583" s="6" t="s">
        <v>25</v>
      </c>
      <c r="B583" s="2" t="n">
        <v>8200</v>
      </c>
      <c r="C583" s="2" t="n">
        <v>8080</v>
      </c>
      <c r="D583" s="3" t="n">
        <v>-1.46341463414634</v>
      </c>
    </row>
    <row r="584" customFormat="false" ht="15" hidden="false" customHeight="false" outlineLevel="0" collapsed="false">
      <c r="A584" s="6" t="s">
        <v>123</v>
      </c>
      <c r="B584" s="2" t="n">
        <v>9000</v>
      </c>
      <c r="C584" s="2" t="n">
        <v>8875</v>
      </c>
      <c r="D584" s="3" t="n">
        <v>-1.38888888888888</v>
      </c>
    </row>
    <row r="585" customFormat="false" ht="15" hidden="false" customHeight="false" outlineLevel="0" collapsed="false">
      <c r="A585" s="6" t="s">
        <v>32</v>
      </c>
      <c r="B585" s="2" t="n">
        <v>9066.66666666667</v>
      </c>
      <c r="C585" s="2" t="n">
        <v>9066.66666666667</v>
      </c>
      <c r="D585" s="3" t="n">
        <v>0</v>
      </c>
    </row>
    <row r="586" customFormat="false" ht="15" hidden="false" customHeight="false" outlineLevel="0" collapsed="false">
      <c r="A586" s="6" t="s">
        <v>63</v>
      </c>
      <c r="B586" s="2" t="n">
        <v>9400</v>
      </c>
      <c r="C586" s="2" t="n">
        <v>9400</v>
      </c>
      <c r="D586" s="3" t="n">
        <v>0</v>
      </c>
    </row>
    <row r="587" customFormat="false" ht="15" hidden="false" customHeight="false" outlineLevel="0" collapsed="false">
      <c r="A587" s="6" t="s">
        <v>37</v>
      </c>
      <c r="B587" s="2" t="n">
        <v>6500</v>
      </c>
      <c r="C587" s="2" t="n">
        <v>6250</v>
      </c>
      <c r="D587" s="3" t="n">
        <v>-3.84615384615384</v>
      </c>
    </row>
    <row r="588" customFormat="false" ht="15" hidden="false" customHeight="false" outlineLevel="0" collapsed="false">
      <c r="A588" s="6" t="s">
        <v>135</v>
      </c>
      <c r="B588" s="2" t="n">
        <v>10000</v>
      </c>
      <c r="C588" s="2" t="n">
        <v>9625</v>
      </c>
      <c r="D588" s="3" t="n">
        <v>-3.75</v>
      </c>
    </row>
    <row r="589" customFormat="false" ht="15" hidden="false" customHeight="false" outlineLevel="0" collapsed="false">
      <c r="A589" s="6" t="s">
        <v>117</v>
      </c>
      <c r="B589" s="2" t="n">
        <v>8116.66666666667</v>
      </c>
      <c r="C589" s="2" t="n">
        <v>8183.33333333333</v>
      </c>
      <c r="D589" s="3" t="n">
        <v>0.82135523613962</v>
      </c>
    </row>
    <row r="590" customFormat="false" ht="15" hidden="false" customHeight="false" outlineLevel="0" collapsed="false">
      <c r="A590" s="6" t="s">
        <v>97</v>
      </c>
      <c r="B590" s="2" t="n">
        <v>9420</v>
      </c>
      <c r="C590" s="2" t="n">
        <v>9350</v>
      </c>
      <c r="D590" s="3" t="n">
        <v>-0.743099787685775</v>
      </c>
    </row>
    <row r="591" customFormat="false" ht="15" hidden="false" customHeight="false" outlineLevel="0" collapsed="false">
      <c r="A591" s="6" t="s">
        <v>105</v>
      </c>
      <c r="B591" s="2" t="n">
        <v>8816.66666666667</v>
      </c>
      <c r="C591" s="2" t="n">
        <v>8910</v>
      </c>
      <c r="D591" s="3" t="n">
        <v>1.0586011342155</v>
      </c>
    </row>
    <row r="592" customFormat="false" ht="15" hidden="false" customHeight="false" outlineLevel="0" collapsed="false">
      <c r="A592" s="6" t="s">
        <v>429</v>
      </c>
      <c r="B592" s="2" t="n">
        <v>8200</v>
      </c>
      <c r="C592" s="2" t="n">
        <v>8025</v>
      </c>
      <c r="D592" s="3" t="n">
        <v>-2.13414634146342</v>
      </c>
    </row>
    <row r="593" customFormat="false" ht="15" hidden="false" customHeight="false" outlineLevel="0" collapsed="false">
      <c r="A593" s="6" t="s">
        <v>83</v>
      </c>
      <c r="B593" s="2" t="n">
        <v>8525</v>
      </c>
      <c r="C593" s="2" t="n">
        <v>8525</v>
      </c>
      <c r="D593" s="3" t="n">
        <v>0</v>
      </c>
    </row>
    <row r="594" customFormat="false" ht="15" hidden="false" customHeight="false" outlineLevel="0" collapsed="false">
      <c r="A594" s="6" t="s">
        <v>14</v>
      </c>
      <c r="B594" s="2" t="n">
        <v>8966.66666666667</v>
      </c>
      <c r="C594" s="2" t="n">
        <v>8966.66666666667</v>
      </c>
      <c r="D594" s="3" t="n">
        <v>0</v>
      </c>
    </row>
    <row r="595" customFormat="false" ht="15" hidden="false" customHeight="false" outlineLevel="0" collapsed="false">
      <c r="A595" s="6" t="s">
        <v>16</v>
      </c>
      <c r="B595" s="2" t="n">
        <v>8725</v>
      </c>
      <c r="C595" s="2" t="n">
        <v>8625</v>
      </c>
      <c r="D595" s="3" t="n">
        <v>-1.14613180515759</v>
      </c>
    </row>
    <row r="596" customFormat="false" ht="15" hidden="false" customHeight="false" outlineLevel="0" collapsed="false">
      <c r="A596" s="6" t="s">
        <v>44</v>
      </c>
      <c r="B596" s="2" t="n">
        <v>6800</v>
      </c>
      <c r="C596" s="2" t="n">
        <v>6833.33333333333</v>
      </c>
      <c r="D596" s="3" t="n">
        <v>0.490196078431371</v>
      </c>
    </row>
    <row r="597" customFormat="false" ht="15" hidden="false" customHeight="false" outlineLevel="0" collapsed="false">
      <c r="A597" s="6" t="s">
        <v>84</v>
      </c>
      <c r="B597" s="2" t="n">
        <v>9750</v>
      </c>
      <c r="C597" s="2" t="n">
        <v>9750</v>
      </c>
      <c r="D597" s="3" t="n">
        <v>0</v>
      </c>
    </row>
    <row r="598" customFormat="false" ht="15" hidden="false" customHeight="false" outlineLevel="0" collapsed="false">
      <c r="A598" s="6" t="s">
        <v>72</v>
      </c>
      <c r="B598" s="2" t="n">
        <v>6533.33333333333</v>
      </c>
      <c r="C598" s="2" t="n">
        <v>6500</v>
      </c>
      <c r="D598" s="3" t="n">
        <v>-0.510204081632648</v>
      </c>
    </row>
    <row r="599" customFormat="false" ht="15" hidden="false" customHeight="false" outlineLevel="0" collapsed="false">
      <c r="A599" s="6" t="s">
        <v>130</v>
      </c>
      <c r="B599" s="2" t="n">
        <v>9362.5</v>
      </c>
      <c r="C599" s="2" t="n">
        <v>9362.5</v>
      </c>
      <c r="D599" s="3" t="n">
        <v>0</v>
      </c>
    </row>
    <row r="600" customFormat="false" ht="15" hidden="false" customHeight="false" outlineLevel="0" collapsed="false">
      <c r="A600" s="6" t="s">
        <v>90</v>
      </c>
      <c r="B600" s="2" t="n">
        <v>10000</v>
      </c>
      <c r="C600" s="2" t="n">
        <v>10000</v>
      </c>
      <c r="D600" s="3" t="n">
        <v>0</v>
      </c>
    </row>
    <row r="601" customFormat="false" ht="15" hidden="false" customHeight="false" outlineLevel="0" collapsed="false">
      <c r="A601" s="6" t="s">
        <v>184</v>
      </c>
      <c r="B601" s="2" t="n">
        <v>8900</v>
      </c>
      <c r="C601" s="2" t="n">
        <v>8900</v>
      </c>
      <c r="D601" s="3" t="n">
        <v>0</v>
      </c>
    </row>
    <row r="602" customFormat="false" ht="15" hidden="false" customHeight="false" outlineLevel="0" collapsed="false">
      <c r="A602" s="6" t="s">
        <v>35</v>
      </c>
      <c r="B602" s="2" t="n">
        <v>8250</v>
      </c>
      <c r="C602" s="2" t="n">
        <v>8175</v>
      </c>
      <c r="D602" s="3" t="n">
        <v>-0.909090909090904</v>
      </c>
    </row>
    <row r="603" customFormat="false" ht="15" hidden="false" customHeight="false" outlineLevel="0" collapsed="false">
      <c r="A603" s="6" t="s">
        <v>46</v>
      </c>
      <c r="B603" s="2" t="n">
        <v>8666.66666666667</v>
      </c>
      <c r="C603" s="2" t="n">
        <v>8833.33333333333</v>
      </c>
      <c r="D603" s="3" t="n">
        <v>1.92307692307694</v>
      </c>
    </row>
    <row r="604" customFormat="false" ht="15" hidden="false" customHeight="false" outlineLevel="0" collapsed="false">
      <c r="A604" s="6" t="s">
        <v>76</v>
      </c>
      <c r="B604" s="2" t="n">
        <v>10333.3333333333</v>
      </c>
      <c r="C604" s="2" t="n">
        <v>10333.3333333333</v>
      </c>
      <c r="D604" s="3" t="n">
        <v>0</v>
      </c>
    </row>
    <row r="605" customFormat="false" ht="15" hidden="false" customHeight="false" outlineLevel="0" collapsed="false">
      <c r="A605" s="6" t="s">
        <v>185</v>
      </c>
      <c r="B605" s="2" t="n">
        <v>8333.33333333333</v>
      </c>
      <c r="C605" s="2" t="n">
        <v>8666.66666666667</v>
      </c>
      <c r="D605" s="3" t="n">
        <v>3.99999999999998</v>
      </c>
    </row>
    <row r="606" customFormat="false" ht="15" hidden="false" customHeight="false" outlineLevel="0" collapsed="false">
      <c r="A606" s="6" t="s">
        <v>136</v>
      </c>
      <c r="B606" s="2" t="n">
        <v>7875</v>
      </c>
      <c r="C606" s="2" t="n">
        <v>7625</v>
      </c>
      <c r="D606" s="3" t="n">
        <v>-3.17460317460317</v>
      </c>
    </row>
    <row r="607" customFormat="false" ht="15" hidden="false" customHeight="false" outlineLevel="0" collapsed="false">
      <c r="A607" s="1" t="s">
        <v>733</v>
      </c>
    </row>
    <row r="608" customFormat="false" ht="15" hidden="false" customHeight="false" outlineLevel="0" collapsed="false">
      <c r="A608" s="6" t="s">
        <v>123</v>
      </c>
      <c r="B608" s="2" t="n">
        <v>2250</v>
      </c>
      <c r="C608" s="2" t="n">
        <v>2433.33333333333</v>
      </c>
      <c r="D608" s="3" t="n">
        <v>8.14814814814815</v>
      </c>
    </row>
    <row r="609" customFormat="false" ht="15" hidden="false" customHeight="false" outlineLevel="0" collapsed="false">
      <c r="A609" s="6" t="s">
        <v>135</v>
      </c>
      <c r="B609" s="2" t="n">
        <v>2500</v>
      </c>
      <c r="C609" s="2" t="n">
        <v>2466.66666666667</v>
      </c>
      <c r="D609" s="3" t="n">
        <v>-1.33333333333334</v>
      </c>
    </row>
    <row r="610" customFormat="false" ht="15" hidden="false" customHeight="false" outlineLevel="0" collapsed="false">
      <c r="A610" s="6" t="s">
        <v>90</v>
      </c>
      <c r="B610" s="2" t="n">
        <v>2533.33333333333</v>
      </c>
      <c r="C610" s="2" t="n">
        <v>2525</v>
      </c>
      <c r="D610" s="3" t="n">
        <v>-0.328947368421062</v>
      </c>
    </row>
    <row r="611" customFormat="false" ht="15" hidden="false" customHeight="false" outlineLevel="0" collapsed="false">
      <c r="A611" s="6" t="s">
        <v>76</v>
      </c>
      <c r="B611" s="2" t="n">
        <v>2750</v>
      </c>
      <c r="C611" s="2" t="n">
        <v>2750</v>
      </c>
      <c r="D611" s="3" t="n">
        <v>0</v>
      </c>
    </row>
    <row r="612" customFormat="false" ht="15" hidden="false" customHeight="false" outlineLevel="0" collapsed="false">
      <c r="A612" s="1" t="s">
        <v>734</v>
      </c>
    </row>
    <row r="613" customFormat="false" ht="15" hidden="false" customHeight="false" outlineLevel="0" collapsed="false">
      <c r="A613" s="6" t="s">
        <v>105</v>
      </c>
      <c r="B613" s="2" t="n">
        <v>9500</v>
      </c>
      <c r="C613" s="2" t="n">
        <v>8866.66666666667</v>
      </c>
      <c r="D613" s="3" t="n">
        <v>-6.66666666666668</v>
      </c>
    </row>
    <row r="614" customFormat="false" ht="15" hidden="false" customHeight="false" outlineLevel="0" collapsed="false">
      <c r="A614" s="6" t="s">
        <v>109</v>
      </c>
      <c r="B614" s="2" t="n">
        <v>9012.5</v>
      </c>
      <c r="C614" s="2" t="n">
        <v>9062.5</v>
      </c>
      <c r="D614" s="3" t="n">
        <v>0.554785020804438</v>
      </c>
    </row>
    <row r="615" customFormat="false" ht="15" hidden="false" customHeight="false" outlineLevel="0" collapsed="false">
      <c r="A615" s="6" t="s">
        <v>130</v>
      </c>
      <c r="B615" s="2" t="n">
        <v>9587.5</v>
      </c>
      <c r="C615" s="2" t="n">
        <v>9587.5</v>
      </c>
      <c r="D615" s="3" t="n">
        <v>0</v>
      </c>
    </row>
    <row r="616" customFormat="false" ht="15" hidden="false" customHeight="false" outlineLevel="0" collapsed="false">
      <c r="A616" s="6" t="s">
        <v>77</v>
      </c>
      <c r="B616" s="2" t="n">
        <v>9333.33333333333</v>
      </c>
      <c r="C616" s="2" t="n">
        <v>9333.33333333333</v>
      </c>
      <c r="D616" s="3" t="n">
        <v>0</v>
      </c>
    </row>
    <row r="617" customFormat="false" ht="15" hidden="false" customHeight="false" outlineLevel="0" collapsed="false">
      <c r="A617" s="6" t="s">
        <v>136</v>
      </c>
      <c r="B617" s="2" t="n">
        <v>7625</v>
      </c>
      <c r="C617" s="2" t="n">
        <v>7625</v>
      </c>
      <c r="D617" s="3" t="n">
        <v>0</v>
      </c>
    </row>
    <row r="618" customFormat="false" ht="15" hidden="false" customHeight="false" outlineLevel="0" collapsed="false">
      <c r="A618" s="1" t="s">
        <v>735</v>
      </c>
    </row>
    <row r="619" customFormat="false" ht="15" hidden="false" customHeight="false" outlineLevel="0" collapsed="false">
      <c r="A619" s="6" t="s">
        <v>50</v>
      </c>
      <c r="B619" s="2" t="n">
        <v>3020</v>
      </c>
      <c r="C619" s="2" t="n">
        <v>3093.33333333333</v>
      </c>
      <c r="D619" s="3" t="n">
        <v>2.42825607064019</v>
      </c>
    </row>
    <row r="620" customFormat="false" ht="15" hidden="false" customHeight="false" outlineLevel="0" collapsed="false">
      <c r="A620" s="6" t="s">
        <v>51</v>
      </c>
      <c r="B620" s="2" t="n">
        <v>3325</v>
      </c>
      <c r="C620" s="2" t="n">
        <v>3341.66666666667</v>
      </c>
      <c r="D620" s="3" t="n">
        <v>0.501253132832069</v>
      </c>
    </row>
    <row r="621" customFormat="false" ht="15" hidden="false" customHeight="false" outlineLevel="0" collapsed="false">
      <c r="A621" s="6" t="s">
        <v>52</v>
      </c>
      <c r="B621" s="2" t="n">
        <v>4925</v>
      </c>
      <c r="C621" s="2" t="n">
        <v>4962.5</v>
      </c>
      <c r="D621" s="3" t="n">
        <v>0.761421319796951</v>
      </c>
    </row>
    <row r="622" customFormat="false" ht="15" hidden="false" customHeight="false" outlineLevel="0" collapsed="false">
      <c r="A622" s="6" t="s">
        <v>5</v>
      </c>
      <c r="B622" s="2" t="n">
        <v>4566.66666666667</v>
      </c>
      <c r="C622" s="2" t="n">
        <v>4300</v>
      </c>
      <c r="D622" s="3" t="n">
        <v>-5.83941605839416</v>
      </c>
    </row>
    <row r="623" customFormat="false" ht="15" hidden="false" customHeight="false" outlineLevel="0" collapsed="false">
      <c r="A623" s="6" t="s">
        <v>144</v>
      </c>
      <c r="B623" s="2" t="n">
        <v>3012.5</v>
      </c>
      <c r="C623" s="2" t="n">
        <v>3012.5</v>
      </c>
      <c r="D623" s="3" t="n">
        <v>0</v>
      </c>
    </row>
    <row r="624" customFormat="false" ht="15" hidden="false" customHeight="false" outlineLevel="0" collapsed="false">
      <c r="A624" s="6" t="s">
        <v>164</v>
      </c>
      <c r="B624" s="2" t="n">
        <v>3550</v>
      </c>
      <c r="C624" s="2" t="n">
        <v>3866.66666666667</v>
      </c>
      <c r="D624" s="3" t="n">
        <v>8.92018779342723</v>
      </c>
    </row>
    <row r="625" customFormat="false" ht="15" hidden="false" customHeight="false" outlineLevel="0" collapsed="false">
      <c r="A625" s="6" t="s">
        <v>81</v>
      </c>
      <c r="B625" s="2" t="n">
        <v>3625</v>
      </c>
      <c r="C625" s="2" t="n">
        <v>3625</v>
      </c>
      <c r="D625" s="3" t="n">
        <v>0</v>
      </c>
    </row>
    <row r="626" customFormat="false" ht="15" hidden="false" customHeight="false" outlineLevel="0" collapsed="false">
      <c r="A626" s="6" t="s">
        <v>25</v>
      </c>
      <c r="B626" s="2" t="n">
        <v>3474.875</v>
      </c>
      <c r="C626" s="2" t="n">
        <v>3375</v>
      </c>
      <c r="D626" s="3" t="n">
        <v>-2.87420410806144</v>
      </c>
    </row>
    <row r="627" customFormat="false" ht="15" hidden="false" customHeight="false" outlineLevel="0" collapsed="false">
      <c r="A627" s="6" t="s">
        <v>63</v>
      </c>
      <c r="B627" s="2" t="n">
        <v>4370</v>
      </c>
      <c r="C627" s="2" t="n">
        <v>4230.2</v>
      </c>
      <c r="D627" s="3" t="n">
        <v>-3.19908466819222</v>
      </c>
    </row>
    <row r="628" customFormat="false" ht="15" hidden="false" customHeight="false" outlineLevel="0" collapsed="false">
      <c r="A628" s="6" t="s">
        <v>135</v>
      </c>
      <c r="B628" s="2" t="n">
        <v>5833.33333333333</v>
      </c>
      <c r="C628" s="2" t="n">
        <v>5833.33333333333</v>
      </c>
      <c r="D628" s="3" t="n">
        <v>0</v>
      </c>
    </row>
    <row r="629" customFormat="false" ht="15" hidden="false" customHeight="false" outlineLevel="0" collapsed="false">
      <c r="A629" s="6" t="s">
        <v>299</v>
      </c>
      <c r="B629" s="2" t="n">
        <v>4640</v>
      </c>
      <c r="C629" s="2" t="n">
        <v>4700</v>
      </c>
      <c r="D629" s="3" t="n">
        <v>1.29310344827587</v>
      </c>
    </row>
    <row r="630" customFormat="false" ht="15" hidden="false" customHeight="false" outlineLevel="0" collapsed="false">
      <c r="A630" s="6" t="s">
        <v>82</v>
      </c>
      <c r="B630" s="2" t="n">
        <v>2800</v>
      </c>
      <c r="C630" s="2" t="n">
        <v>2567</v>
      </c>
      <c r="D630" s="3" t="n">
        <v>-8.32142857142857</v>
      </c>
    </row>
    <row r="631" customFormat="false" ht="15" hidden="false" customHeight="false" outlineLevel="0" collapsed="false">
      <c r="A631" s="6" t="s">
        <v>118</v>
      </c>
      <c r="B631" s="2" t="n">
        <v>3250</v>
      </c>
      <c r="C631" s="2" t="n">
        <v>3250</v>
      </c>
      <c r="D631" s="3" t="n">
        <v>0</v>
      </c>
    </row>
    <row r="632" customFormat="false" ht="15" hidden="false" customHeight="false" outlineLevel="0" collapsed="false">
      <c r="A632" s="6" t="s">
        <v>97</v>
      </c>
      <c r="B632" s="2" t="n">
        <v>3143.75</v>
      </c>
      <c r="C632" s="2" t="n">
        <v>3243.75</v>
      </c>
      <c r="D632" s="3" t="n">
        <v>3.18091451292246</v>
      </c>
    </row>
    <row r="633" customFormat="false" ht="15" hidden="false" customHeight="false" outlineLevel="0" collapsed="false">
      <c r="A633" s="6" t="s">
        <v>105</v>
      </c>
      <c r="B633" s="2" t="n">
        <v>5137.5</v>
      </c>
      <c r="C633" s="2" t="n">
        <v>5275</v>
      </c>
      <c r="D633" s="3" t="n">
        <v>2.676399026764</v>
      </c>
    </row>
    <row r="634" customFormat="false" ht="15" hidden="false" customHeight="false" outlineLevel="0" collapsed="false">
      <c r="A634" s="6" t="s">
        <v>429</v>
      </c>
      <c r="B634" s="2" t="n">
        <v>2850</v>
      </c>
      <c r="C634" s="2" t="n">
        <v>2850</v>
      </c>
      <c r="D634" s="3" t="n">
        <v>0</v>
      </c>
    </row>
    <row r="635" customFormat="false" ht="15" hidden="false" customHeight="false" outlineLevel="0" collapsed="false">
      <c r="A635" s="6" t="s">
        <v>109</v>
      </c>
      <c r="B635" s="2" t="n">
        <v>4983.33333333333</v>
      </c>
      <c r="C635" s="2" t="n">
        <v>5066.66666666667</v>
      </c>
      <c r="D635" s="3" t="n">
        <v>1.67224080267561</v>
      </c>
    </row>
    <row r="636" customFormat="false" ht="15" hidden="false" customHeight="false" outlineLevel="0" collapsed="false">
      <c r="A636" s="6" t="s">
        <v>68</v>
      </c>
      <c r="B636" s="2" t="n">
        <v>3533.33333333333</v>
      </c>
      <c r="C636" s="2" t="n">
        <v>3533.33333333333</v>
      </c>
      <c r="D636" s="3" t="n">
        <v>0</v>
      </c>
    </row>
    <row r="637" customFormat="false" ht="15" hidden="false" customHeight="false" outlineLevel="0" collapsed="false">
      <c r="A637" s="6" t="s">
        <v>18</v>
      </c>
      <c r="B637" s="2" t="n">
        <v>4400</v>
      </c>
      <c r="C637" s="2" t="n">
        <v>4466.66666666667</v>
      </c>
      <c r="D637" s="3" t="n">
        <v>1.51515151515151</v>
      </c>
    </row>
    <row r="638" customFormat="false" ht="15" hidden="false" customHeight="false" outlineLevel="0" collapsed="false">
      <c r="A638" s="6" t="s">
        <v>128</v>
      </c>
      <c r="B638" s="2" t="n">
        <v>5225</v>
      </c>
      <c r="C638" s="2" t="n">
        <v>5166.66666666667</v>
      </c>
      <c r="D638" s="3" t="n">
        <v>-1.1164274322169</v>
      </c>
    </row>
    <row r="639" customFormat="false" ht="15" hidden="false" customHeight="false" outlineLevel="0" collapsed="false">
      <c r="A639" s="6" t="s">
        <v>84</v>
      </c>
      <c r="B639" s="2" t="n">
        <v>2675</v>
      </c>
      <c r="C639" s="2" t="n">
        <v>2675</v>
      </c>
      <c r="D639" s="3" t="n">
        <v>0</v>
      </c>
    </row>
    <row r="640" customFormat="false" ht="15" hidden="false" customHeight="false" outlineLevel="0" collapsed="false">
      <c r="A640" s="6" t="s">
        <v>69</v>
      </c>
      <c r="B640" s="2" t="n">
        <v>4837.5</v>
      </c>
      <c r="C640" s="2" t="n">
        <v>4740</v>
      </c>
      <c r="D640" s="3" t="n">
        <v>-2.01550387596899</v>
      </c>
    </row>
    <row r="641" customFormat="false" ht="15" hidden="false" customHeight="false" outlineLevel="0" collapsed="false">
      <c r="A641" s="6" t="s">
        <v>76</v>
      </c>
      <c r="B641" s="2" t="n">
        <v>4333.33333333333</v>
      </c>
      <c r="C641" s="2" t="n">
        <v>4333.33333333333</v>
      </c>
      <c r="D641" s="3" t="n">
        <v>0</v>
      </c>
    </row>
    <row r="642" customFormat="false" ht="15" hidden="false" customHeight="false" outlineLevel="0" collapsed="false">
      <c r="A642" s="6" t="s">
        <v>432</v>
      </c>
      <c r="B642" s="2" t="n">
        <v>5266.66666666667</v>
      </c>
      <c r="C642" s="2" t="n">
        <v>5300</v>
      </c>
      <c r="D642" s="3" t="n">
        <v>0.632911392405067</v>
      </c>
    </row>
    <row r="643" customFormat="false" ht="15" hidden="false" customHeight="false" outlineLevel="0" collapsed="false">
      <c r="A643" s="1" t="s">
        <v>736</v>
      </c>
    </row>
    <row r="644" customFormat="false" ht="15" hidden="false" customHeight="false" outlineLevel="0" collapsed="false">
      <c r="A644" s="6" t="s">
        <v>50</v>
      </c>
      <c r="B644" s="2" t="n">
        <v>4950</v>
      </c>
      <c r="C644" s="2" t="n">
        <v>5030</v>
      </c>
      <c r="D644" s="3" t="n">
        <v>1.61616161616163</v>
      </c>
    </row>
    <row r="645" customFormat="false" ht="15" hidden="false" customHeight="false" outlineLevel="0" collapsed="false">
      <c r="A645" s="6" t="s">
        <v>51</v>
      </c>
      <c r="B645" s="2" t="n">
        <v>4666.66666666667</v>
      </c>
      <c r="C645" s="2" t="n">
        <v>4833.33333333333</v>
      </c>
      <c r="D645" s="3" t="n">
        <v>3.57142857142856</v>
      </c>
    </row>
    <row r="646" customFormat="false" ht="15" hidden="false" customHeight="false" outlineLevel="0" collapsed="false">
      <c r="A646" s="6" t="s">
        <v>89</v>
      </c>
      <c r="B646" s="2" t="n">
        <v>4766.66666666667</v>
      </c>
      <c r="C646" s="2" t="n">
        <v>4783.33333333333</v>
      </c>
      <c r="D646" s="3" t="n">
        <v>0.349650349650332</v>
      </c>
    </row>
    <row r="647" customFormat="false" ht="15" hidden="false" customHeight="false" outlineLevel="0" collapsed="false">
      <c r="A647" s="6" t="s">
        <v>52</v>
      </c>
      <c r="B647" s="2" t="n">
        <v>4675</v>
      </c>
      <c r="C647" s="2" t="n">
        <v>4675</v>
      </c>
      <c r="D647" s="3" t="n">
        <v>0</v>
      </c>
    </row>
    <row r="648" customFormat="false" ht="15" hidden="false" customHeight="false" outlineLevel="0" collapsed="false">
      <c r="A648" s="6" t="s">
        <v>116</v>
      </c>
      <c r="B648" s="2" t="n">
        <v>4925</v>
      </c>
      <c r="C648" s="2" t="n">
        <v>4950</v>
      </c>
      <c r="D648" s="3" t="n">
        <v>0.50761421319796</v>
      </c>
    </row>
    <row r="649" customFormat="false" ht="15" hidden="false" customHeight="false" outlineLevel="0" collapsed="false">
      <c r="A649" s="6" t="s">
        <v>144</v>
      </c>
      <c r="B649" s="2" t="n">
        <v>4766.66666666667</v>
      </c>
      <c r="C649" s="2" t="n">
        <v>4766.66666666667</v>
      </c>
      <c r="D649" s="3" t="n">
        <v>0</v>
      </c>
    </row>
    <row r="650" customFormat="false" ht="15" hidden="false" customHeight="false" outlineLevel="0" collapsed="false">
      <c r="A650" s="6" t="s">
        <v>428</v>
      </c>
      <c r="B650" s="2" t="n">
        <v>4500</v>
      </c>
      <c r="C650" s="2" t="n">
        <v>4600</v>
      </c>
      <c r="D650" s="3" t="n">
        <v>2.22222222222221</v>
      </c>
    </row>
    <row r="651" customFormat="false" ht="15" hidden="false" customHeight="false" outlineLevel="0" collapsed="false">
      <c r="A651" s="6" t="s">
        <v>97</v>
      </c>
      <c r="B651" s="2" t="n">
        <v>4690</v>
      </c>
      <c r="C651" s="2" t="n">
        <v>4758.33333333333</v>
      </c>
      <c r="D651" s="3" t="n">
        <v>1.45700071073205</v>
      </c>
    </row>
    <row r="652" customFormat="false" ht="15" hidden="false" customHeight="false" outlineLevel="0" collapsed="false">
      <c r="A652" s="6" t="s">
        <v>105</v>
      </c>
      <c r="B652" s="2" t="e">
        <f aca="false"/>
        <v>#DIV/0!</v>
      </c>
      <c r="C652" s="2" t="n">
        <v>4900</v>
      </c>
      <c r="D652" s="3" t="s">
        <v>24</v>
      </c>
    </row>
    <row r="653" customFormat="false" ht="15" hidden="false" customHeight="false" outlineLevel="0" collapsed="false">
      <c r="A653" s="6" t="s">
        <v>429</v>
      </c>
      <c r="B653" s="2" t="n">
        <v>4583.33333333333</v>
      </c>
      <c r="C653" s="2" t="n">
        <v>4583.33333333333</v>
      </c>
      <c r="D653" s="3" t="n">
        <v>0</v>
      </c>
    </row>
    <row r="654" customFormat="false" ht="15" hidden="false" customHeight="false" outlineLevel="0" collapsed="false">
      <c r="A654" s="6" t="s">
        <v>109</v>
      </c>
      <c r="B654" s="2" t="n">
        <v>4725</v>
      </c>
      <c r="C654" s="2" t="n">
        <v>4725</v>
      </c>
      <c r="D654" s="3" t="n">
        <v>0</v>
      </c>
    </row>
    <row r="655" customFormat="false" ht="15" hidden="false" customHeight="false" outlineLevel="0" collapsed="false">
      <c r="A655" s="6" t="s">
        <v>128</v>
      </c>
      <c r="B655" s="2" t="n">
        <v>4775</v>
      </c>
      <c r="C655" s="2" t="n">
        <v>4737.5</v>
      </c>
      <c r="D655" s="3" t="n">
        <v>-0.785340314136129</v>
      </c>
    </row>
    <row r="656" customFormat="false" ht="15" hidden="false" customHeight="false" outlineLevel="0" collapsed="false">
      <c r="A656" s="6" t="s">
        <v>130</v>
      </c>
      <c r="B656" s="2" t="n">
        <v>4500</v>
      </c>
      <c r="C656" s="2" t="n">
        <v>4766.66666666667</v>
      </c>
      <c r="D656" s="3" t="n">
        <v>5.92592592592593</v>
      </c>
    </row>
    <row r="657" customFormat="false" ht="15" hidden="false" customHeight="false" outlineLevel="0" collapsed="false">
      <c r="A657" s="6" t="s">
        <v>184</v>
      </c>
      <c r="B657" s="2" t="n">
        <v>5250</v>
      </c>
      <c r="C657" s="2" t="n">
        <v>5166.66666666667</v>
      </c>
      <c r="D657" s="3" t="n">
        <v>-1.58730158730158</v>
      </c>
    </row>
    <row r="658" customFormat="false" ht="15" hidden="false" customHeight="false" outlineLevel="0" collapsed="false">
      <c r="A658" s="1" t="s">
        <v>737</v>
      </c>
    </row>
    <row r="659" customFormat="false" ht="15" hidden="false" customHeight="false" outlineLevel="0" collapsed="false">
      <c r="A659" s="6" t="s">
        <v>423</v>
      </c>
      <c r="B659" s="2" t="n">
        <v>11333.3333333333</v>
      </c>
      <c r="C659" s="2" t="n">
        <v>11000</v>
      </c>
      <c r="D659" s="3" t="n">
        <v>-2.94117647058824</v>
      </c>
    </row>
    <row r="660" customFormat="false" ht="15" hidden="false" customHeight="false" outlineLevel="0" collapsed="false">
      <c r="A660" s="6" t="s">
        <v>10</v>
      </c>
      <c r="B660" s="2" t="n">
        <v>11750</v>
      </c>
      <c r="C660" s="2" t="n">
        <v>11500</v>
      </c>
      <c r="D660" s="3" t="n">
        <v>-2.12765957446809</v>
      </c>
    </row>
    <row r="661" customFormat="false" ht="15" hidden="false" customHeight="false" outlineLevel="0" collapsed="false">
      <c r="A661" s="6" t="s">
        <v>62</v>
      </c>
      <c r="B661" s="2" t="n">
        <v>12000</v>
      </c>
      <c r="C661" s="2" t="n">
        <v>12000</v>
      </c>
      <c r="D661" s="3" t="n">
        <v>0</v>
      </c>
    </row>
    <row r="662" customFormat="false" ht="15" hidden="false" customHeight="false" outlineLevel="0" collapsed="false">
      <c r="A662" s="6" t="s">
        <v>37</v>
      </c>
      <c r="B662" s="2" t="n">
        <v>10100</v>
      </c>
      <c r="C662" s="2" t="n">
        <v>10433.3333333333</v>
      </c>
      <c r="D662" s="3" t="n">
        <v>3.3003300330033</v>
      </c>
    </row>
    <row r="663" customFormat="false" ht="15" hidden="false" customHeight="false" outlineLevel="0" collapsed="false">
      <c r="A663" s="6" t="s">
        <v>16</v>
      </c>
      <c r="B663" s="2" t="n">
        <v>11700</v>
      </c>
      <c r="C663" s="2" t="n">
        <v>11700</v>
      </c>
      <c r="D663" s="3" t="n">
        <v>0</v>
      </c>
    </row>
    <row r="664" customFormat="false" ht="15" hidden="false" customHeight="false" outlineLevel="0" collapsed="false">
      <c r="A664" s="6" t="s">
        <v>20</v>
      </c>
      <c r="B664" s="2" t="n">
        <v>11633.3333333333</v>
      </c>
      <c r="C664" s="2" t="n">
        <v>12000</v>
      </c>
      <c r="D664" s="3" t="n">
        <v>3.15186246418338</v>
      </c>
    </row>
    <row r="665" customFormat="false" ht="15" hidden="false" customHeight="false" outlineLevel="0" collapsed="false">
      <c r="A665" s="1" t="s">
        <v>738</v>
      </c>
    </row>
    <row r="666" customFormat="false" ht="15" hidden="false" customHeight="false" outlineLevel="0" collapsed="false">
      <c r="A666" s="6" t="s">
        <v>50</v>
      </c>
      <c r="B666" s="2" t="n">
        <v>10230</v>
      </c>
      <c r="C666" s="2" t="n">
        <v>10190</v>
      </c>
      <c r="D666" s="3" t="n">
        <v>-0.391006842619746</v>
      </c>
    </row>
    <row r="667" customFormat="false" ht="15" hidden="false" customHeight="false" outlineLevel="0" collapsed="false">
      <c r="A667" s="6" t="s">
        <v>51</v>
      </c>
      <c r="B667" s="2" t="n">
        <v>10650</v>
      </c>
      <c r="C667" s="2" t="n">
        <v>10725</v>
      </c>
      <c r="D667" s="3" t="n">
        <v>0.704225352112675</v>
      </c>
    </row>
    <row r="668" customFormat="false" ht="15" hidden="false" customHeight="false" outlineLevel="0" collapsed="false">
      <c r="A668" s="6" t="s">
        <v>292</v>
      </c>
      <c r="B668" s="2" t="n">
        <v>10957.5</v>
      </c>
      <c r="C668" s="2" t="n">
        <v>10950</v>
      </c>
      <c r="D668" s="3" t="n">
        <v>-0.0684462696783017</v>
      </c>
    </row>
    <row r="669" customFormat="false" ht="15" hidden="false" customHeight="false" outlineLevel="0" collapsed="false">
      <c r="A669" s="6" t="s">
        <v>52</v>
      </c>
      <c r="B669" s="2" t="n">
        <v>10275</v>
      </c>
      <c r="C669" s="2" t="n">
        <v>10475</v>
      </c>
      <c r="D669" s="3" t="n">
        <v>1.94647201946472</v>
      </c>
    </row>
    <row r="670" customFormat="false" ht="15" hidden="false" customHeight="false" outlineLevel="0" collapsed="false">
      <c r="A670" s="6" t="s">
        <v>5</v>
      </c>
      <c r="B670" s="2" t="n">
        <v>12860</v>
      </c>
      <c r="C670" s="2" t="n">
        <v>13020</v>
      </c>
      <c r="D670" s="3" t="n">
        <v>1.24416796267497</v>
      </c>
    </row>
    <row r="671" customFormat="false" ht="15" hidden="false" customHeight="false" outlineLevel="0" collapsed="false">
      <c r="A671" s="6" t="s">
        <v>427</v>
      </c>
      <c r="B671" s="2" t="n">
        <v>12650</v>
      </c>
      <c r="C671" s="2" t="n">
        <v>12700</v>
      </c>
      <c r="D671" s="3" t="n">
        <v>0.395256916996045</v>
      </c>
    </row>
    <row r="672" customFormat="false" ht="15" hidden="false" customHeight="false" outlineLevel="0" collapsed="false">
      <c r="A672" s="6" t="s">
        <v>6</v>
      </c>
      <c r="B672" s="2" t="n">
        <v>12000</v>
      </c>
      <c r="C672" s="2" t="n">
        <v>12333.3333333333</v>
      </c>
      <c r="D672" s="3" t="n">
        <v>2.77777777777779</v>
      </c>
    </row>
    <row r="673" customFormat="false" ht="15" hidden="false" customHeight="false" outlineLevel="0" collapsed="false">
      <c r="A673" s="6" t="s">
        <v>144</v>
      </c>
      <c r="B673" s="2" t="n">
        <v>10483.3333333333</v>
      </c>
      <c r="C673" s="2" t="n">
        <v>10483.3333333333</v>
      </c>
      <c r="D673" s="3" t="n">
        <v>0</v>
      </c>
    </row>
    <row r="674" customFormat="false" ht="15" hidden="false" customHeight="false" outlineLevel="0" collapsed="false">
      <c r="A674" s="6" t="s">
        <v>56</v>
      </c>
      <c r="B674" s="2" t="n">
        <v>14333.3333333333</v>
      </c>
      <c r="C674" s="2" t="n">
        <v>13833.3333333333</v>
      </c>
      <c r="D674" s="3" t="n">
        <v>-3.48837209302325</v>
      </c>
    </row>
    <row r="675" customFormat="false" ht="15" hidden="false" customHeight="false" outlineLevel="0" collapsed="false">
      <c r="A675" s="6" t="s">
        <v>58</v>
      </c>
      <c r="B675" s="2" t="n">
        <v>13333.3333333333</v>
      </c>
      <c r="C675" s="2" t="n">
        <v>13333.3333333333</v>
      </c>
      <c r="D675" s="3" t="n">
        <v>0</v>
      </c>
    </row>
    <row r="676" customFormat="false" ht="15" hidden="false" customHeight="false" outlineLevel="0" collapsed="false">
      <c r="A676" s="6" t="s">
        <v>423</v>
      </c>
      <c r="B676" s="2" t="n">
        <v>11250</v>
      </c>
      <c r="C676" s="2" t="n">
        <v>11125</v>
      </c>
      <c r="D676" s="3" t="n">
        <v>-1.11111111111111</v>
      </c>
    </row>
    <row r="677" customFormat="false" ht="15" hidden="false" customHeight="false" outlineLevel="0" collapsed="false">
      <c r="A677" s="6" t="s">
        <v>295</v>
      </c>
      <c r="B677" s="2" t="n">
        <v>10500</v>
      </c>
      <c r="C677" s="2" t="n">
        <v>10500</v>
      </c>
      <c r="D677" s="3" t="n">
        <v>0</v>
      </c>
    </row>
    <row r="678" customFormat="false" ht="15" hidden="false" customHeight="false" outlineLevel="0" collapsed="false">
      <c r="A678" s="6" t="s">
        <v>9</v>
      </c>
      <c r="B678" s="2" t="n">
        <v>11100</v>
      </c>
      <c r="C678" s="2" t="n">
        <v>11100</v>
      </c>
      <c r="D678" s="3" t="n">
        <v>0</v>
      </c>
    </row>
    <row r="679" customFormat="false" ht="15" hidden="false" customHeight="false" outlineLevel="0" collapsed="false">
      <c r="A679" s="6" t="s">
        <v>10</v>
      </c>
      <c r="B679" s="2" t="n">
        <v>11750</v>
      </c>
      <c r="C679" s="2" t="n">
        <v>11250</v>
      </c>
      <c r="D679" s="3" t="n">
        <v>-4.25531914893617</v>
      </c>
    </row>
    <row r="680" customFormat="false" ht="15" hidden="false" customHeight="false" outlineLevel="0" collapsed="false">
      <c r="A680" s="6" t="s">
        <v>81</v>
      </c>
      <c r="B680" s="2" t="n">
        <v>10875</v>
      </c>
      <c r="C680" s="2" t="n">
        <v>10875</v>
      </c>
      <c r="D680" s="3" t="n">
        <v>0</v>
      </c>
    </row>
    <row r="681" customFormat="false" ht="15" hidden="false" customHeight="false" outlineLevel="0" collapsed="false">
      <c r="A681" s="6" t="s">
        <v>31</v>
      </c>
      <c r="B681" s="2" t="n">
        <v>12750</v>
      </c>
      <c r="C681" s="2" t="n">
        <v>12750</v>
      </c>
      <c r="D681" s="3" t="n">
        <v>0</v>
      </c>
    </row>
    <row r="682" customFormat="false" ht="15" hidden="false" customHeight="false" outlineLevel="0" collapsed="false">
      <c r="A682" s="6" t="s">
        <v>25</v>
      </c>
      <c r="B682" s="2" t="n">
        <v>13025</v>
      </c>
      <c r="C682" s="2" t="n">
        <v>13150</v>
      </c>
      <c r="D682" s="3" t="n">
        <v>0.959692898272557</v>
      </c>
    </row>
    <row r="683" customFormat="false" ht="15" hidden="false" customHeight="false" outlineLevel="0" collapsed="false">
      <c r="A683" s="6" t="s">
        <v>62</v>
      </c>
      <c r="B683" s="2" t="n">
        <v>12000</v>
      </c>
      <c r="C683" s="2" t="n">
        <v>12000</v>
      </c>
      <c r="D683" s="3" t="n">
        <v>0</v>
      </c>
    </row>
    <row r="684" customFormat="false" ht="15" hidden="false" customHeight="false" outlineLevel="0" collapsed="false">
      <c r="A684" s="6" t="s">
        <v>148</v>
      </c>
      <c r="B684" s="2" t="n">
        <v>10533.3333333333</v>
      </c>
      <c r="C684" s="2" t="n">
        <v>10533.3333333333</v>
      </c>
      <c r="D684" s="3" t="n">
        <v>0</v>
      </c>
    </row>
    <row r="685" customFormat="false" ht="15" hidden="false" customHeight="false" outlineLevel="0" collapsed="false">
      <c r="A685" s="6" t="s">
        <v>299</v>
      </c>
      <c r="B685" s="2" t="n">
        <v>12833.3333333333</v>
      </c>
      <c r="C685" s="2" t="n">
        <v>12833.3333333333</v>
      </c>
      <c r="D685" s="3" t="n">
        <v>0</v>
      </c>
    </row>
    <row r="686" customFormat="false" ht="15" hidden="false" customHeight="false" outlineLevel="0" collapsed="false">
      <c r="A686" s="6" t="s">
        <v>64</v>
      </c>
      <c r="B686" s="2" t="n">
        <v>13500</v>
      </c>
      <c r="C686" s="2" t="n">
        <v>12875</v>
      </c>
      <c r="D686" s="3" t="n">
        <v>-4.62962962962963</v>
      </c>
    </row>
    <row r="687" customFormat="false" ht="15" hidden="false" customHeight="false" outlineLevel="0" collapsed="false">
      <c r="A687" s="6" t="s">
        <v>428</v>
      </c>
      <c r="B687" s="2" t="n">
        <v>10216.6666666667</v>
      </c>
      <c r="C687" s="2" t="n">
        <v>10033.3333333333</v>
      </c>
      <c r="D687" s="3" t="n">
        <v>-1.79445350734093</v>
      </c>
    </row>
    <row r="688" customFormat="false" ht="15" hidden="false" customHeight="false" outlineLevel="0" collapsed="false">
      <c r="A688" s="6" t="s">
        <v>118</v>
      </c>
      <c r="B688" s="2" t="n">
        <v>11500</v>
      </c>
      <c r="C688" s="2" t="n">
        <v>12500</v>
      </c>
      <c r="D688" s="3" t="n">
        <v>8.69565217391304</v>
      </c>
    </row>
    <row r="689" customFormat="false" ht="15" hidden="false" customHeight="false" outlineLevel="0" collapsed="false">
      <c r="A689" s="6" t="s">
        <v>97</v>
      </c>
      <c r="B689" s="2" t="n">
        <v>10292.8571428571</v>
      </c>
      <c r="C689" s="2" t="n">
        <v>10407.1428571429</v>
      </c>
      <c r="D689" s="3" t="n">
        <v>1.11034004163775</v>
      </c>
    </row>
    <row r="690" customFormat="false" ht="15" hidden="false" customHeight="false" outlineLevel="0" collapsed="false">
      <c r="A690" s="6" t="s">
        <v>26</v>
      </c>
      <c r="B690" s="2" t="n">
        <v>11933.3333333333</v>
      </c>
      <c r="C690" s="2" t="n">
        <v>11500</v>
      </c>
      <c r="D690" s="3" t="n">
        <v>-3.63128491620113</v>
      </c>
    </row>
    <row r="691" customFormat="false" ht="15" hidden="false" customHeight="false" outlineLevel="0" collapsed="false">
      <c r="A691" s="6" t="s">
        <v>105</v>
      </c>
      <c r="B691" s="2" t="n">
        <v>10150</v>
      </c>
      <c r="C691" s="2" t="n">
        <v>10225</v>
      </c>
      <c r="D691" s="3" t="n">
        <v>0.738916256157629</v>
      </c>
    </row>
    <row r="692" customFormat="false" ht="15" hidden="false" customHeight="false" outlineLevel="0" collapsed="false">
      <c r="A692" s="6" t="s">
        <v>429</v>
      </c>
      <c r="B692" s="2" t="n">
        <v>10187.5</v>
      </c>
      <c r="C692" s="2" t="n">
        <v>10187.5</v>
      </c>
      <c r="D692" s="3" t="n">
        <v>0</v>
      </c>
    </row>
    <row r="693" customFormat="false" ht="15" hidden="false" customHeight="false" outlineLevel="0" collapsed="false">
      <c r="A693" s="6" t="s">
        <v>16</v>
      </c>
      <c r="B693" s="2" t="n">
        <v>11700</v>
      </c>
      <c r="C693" s="2" t="n">
        <v>11700</v>
      </c>
      <c r="D693" s="3" t="n">
        <v>0</v>
      </c>
    </row>
    <row r="694" customFormat="false" ht="15" hidden="false" customHeight="false" outlineLevel="0" collapsed="false">
      <c r="A694" s="6" t="s">
        <v>109</v>
      </c>
      <c r="B694" s="2" t="n">
        <v>10425</v>
      </c>
      <c r="C694" s="2" t="n">
        <v>10425</v>
      </c>
      <c r="D694" s="3" t="n">
        <v>0</v>
      </c>
    </row>
    <row r="695" customFormat="false" ht="15" hidden="false" customHeight="false" outlineLevel="0" collapsed="false">
      <c r="A695" s="6" t="s">
        <v>17</v>
      </c>
      <c r="B695" s="2" t="n">
        <v>13500</v>
      </c>
      <c r="C695" s="2" t="n">
        <v>13700</v>
      </c>
      <c r="D695" s="3" t="n">
        <v>1.48148148148148</v>
      </c>
    </row>
    <row r="696" customFormat="false" ht="15" hidden="false" customHeight="false" outlineLevel="0" collapsed="false">
      <c r="A696" s="6" t="s">
        <v>68</v>
      </c>
      <c r="B696" s="2" t="n">
        <v>12400</v>
      </c>
      <c r="C696" s="2" t="n">
        <v>12500</v>
      </c>
      <c r="D696" s="3" t="n">
        <v>0.806451612903225</v>
      </c>
    </row>
    <row r="697" customFormat="false" ht="15" hidden="false" customHeight="false" outlineLevel="0" collapsed="false">
      <c r="A697" s="6" t="s">
        <v>128</v>
      </c>
      <c r="B697" s="2" t="n">
        <v>10316.6666666667</v>
      </c>
      <c r="C697" s="2" t="n">
        <v>10633.3333333333</v>
      </c>
      <c r="D697" s="3" t="n">
        <v>3.06946688206786</v>
      </c>
    </row>
    <row r="698" customFormat="false" ht="15" hidden="false" customHeight="false" outlineLevel="0" collapsed="false">
      <c r="A698" s="6" t="s">
        <v>19</v>
      </c>
      <c r="B698" s="2" t="n">
        <v>12250</v>
      </c>
      <c r="C698" s="2" t="n">
        <v>12250</v>
      </c>
      <c r="D698" s="3" t="n">
        <v>0</v>
      </c>
    </row>
    <row r="699" customFormat="false" ht="15" hidden="false" customHeight="false" outlineLevel="0" collapsed="false">
      <c r="A699" s="6" t="s">
        <v>84</v>
      </c>
      <c r="B699" s="2" t="n">
        <v>9762.5</v>
      </c>
      <c r="C699" s="2" t="n">
        <v>9762.5</v>
      </c>
      <c r="D699" s="3" t="n">
        <v>0</v>
      </c>
    </row>
    <row r="700" customFormat="false" ht="15" hidden="false" customHeight="false" outlineLevel="0" collapsed="false">
      <c r="A700" s="6" t="s">
        <v>304</v>
      </c>
      <c r="B700" s="2" t="n">
        <v>10826.6666666667</v>
      </c>
      <c r="C700" s="2" t="n">
        <v>10976.6666666667</v>
      </c>
      <c r="D700" s="3" t="n">
        <v>1.38546798029557</v>
      </c>
    </row>
    <row r="701" customFormat="false" ht="15" hidden="false" customHeight="false" outlineLevel="0" collapsed="false">
      <c r="A701" s="6" t="s">
        <v>130</v>
      </c>
      <c r="B701" s="2" t="n">
        <v>9975</v>
      </c>
      <c r="C701" s="2" t="n">
        <v>10125</v>
      </c>
      <c r="D701" s="3" t="n">
        <v>1.50375939849625</v>
      </c>
    </row>
    <row r="702" customFormat="false" ht="15" hidden="false" customHeight="false" outlineLevel="0" collapsed="false">
      <c r="A702" s="6" t="s">
        <v>184</v>
      </c>
      <c r="B702" s="2" t="n">
        <v>11150</v>
      </c>
      <c r="C702" s="2" t="n">
        <v>11200</v>
      </c>
      <c r="D702" s="3" t="n">
        <v>0.448430493273544</v>
      </c>
    </row>
    <row r="703" customFormat="false" ht="15" hidden="false" customHeight="false" outlineLevel="0" collapsed="false">
      <c r="A703" s="6" t="s">
        <v>46</v>
      </c>
      <c r="B703" s="2" t="n">
        <v>12500</v>
      </c>
      <c r="C703" s="2" t="n">
        <v>12500</v>
      </c>
      <c r="D703" s="3" t="n">
        <v>0</v>
      </c>
    </row>
    <row r="704" customFormat="false" ht="15" hidden="false" customHeight="false" outlineLevel="0" collapsed="false">
      <c r="A704" s="1" t="s">
        <v>739</v>
      </c>
    </row>
    <row r="705" customFormat="false" ht="15" hidden="false" customHeight="false" outlineLevel="0" collapsed="false">
      <c r="A705" s="6" t="s">
        <v>50</v>
      </c>
      <c r="B705" s="2" t="n">
        <v>10320</v>
      </c>
      <c r="C705" s="2" t="n">
        <v>10280</v>
      </c>
      <c r="D705" s="3" t="n">
        <v>-0.387596899224807</v>
      </c>
    </row>
    <row r="706" customFormat="false" ht="15" hidden="false" customHeight="false" outlineLevel="0" collapsed="false">
      <c r="A706" s="6" t="s">
        <v>51</v>
      </c>
      <c r="B706" s="2" t="n">
        <v>10650</v>
      </c>
      <c r="C706" s="2" t="n">
        <v>10725</v>
      </c>
      <c r="D706" s="3" t="n">
        <v>0.704225352112675</v>
      </c>
    </row>
    <row r="707" customFormat="false" ht="15" hidden="false" customHeight="false" outlineLevel="0" collapsed="false">
      <c r="A707" s="6" t="s">
        <v>52</v>
      </c>
      <c r="B707" s="2" t="n">
        <v>10275</v>
      </c>
      <c r="C707" s="2" t="n">
        <v>10475</v>
      </c>
      <c r="D707" s="3" t="n">
        <v>1.94647201946472</v>
      </c>
    </row>
    <row r="708" customFormat="false" ht="15" hidden="false" customHeight="false" outlineLevel="0" collapsed="false">
      <c r="A708" s="6" t="s">
        <v>293</v>
      </c>
      <c r="B708" s="2" t="n">
        <v>10400</v>
      </c>
      <c r="C708" s="2" t="n">
        <v>9800</v>
      </c>
      <c r="D708" s="3" t="n">
        <v>-5.76923076923077</v>
      </c>
    </row>
    <row r="709" customFormat="false" ht="15" hidden="false" customHeight="false" outlineLevel="0" collapsed="false">
      <c r="A709" s="6" t="s">
        <v>5</v>
      </c>
      <c r="B709" s="2" t="n">
        <v>13000</v>
      </c>
      <c r="C709" s="2" t="n">
        <v>13000</v>
      </c>
      <c r="D709" s="3" t="n">
        <v>0</v>
      </c>
    </row>
    <row r="710" customFormat="false" ht="15" hidden="false" customHeight="false" outlineLevel="0" collapsed="false">
      <c r="A710" s="6" t="s">
        <v>427</v>
      </c>
      <c r="B710" s="2" t="n">
        <v>13200</v>
      </c>
      <c r="C710" s="2" t="n">
        <v>13000</v>
      </c>
      <c r="D710" s="3" t="n">
        <v>-1.51515151515151</v>
      </c>
    </row>
    <row r="711" customFormat="false" ht="15" hidden="false" customHeight="false" outlineLevel="0" collapsed="false">
      <c r="A711" s="6" t="s">
        <v>6</v>
      </c>
      <c r="B711" s="2" t="n">
        <v>12333.3333333333</v>
      </c>
      <c r="C711" s="2" t="n">
        <v>12333.3333333333</v>
      </c>
      <c r="D711" s="3" t="n">
        <v>0</v>
      </c>
    </row>
    <row r="712" customFormat="false" ht="15" hidden="false" customHeight="false" outlineLevel="0" collapsed="false">
      <c r="A712" s="6" t="s">
        <v>144</v>
      </c>
      <c r="B712" s="2" t="n">
        <v>10650</v>
      </c>
      <c r="C712" s="2" t="n">
        <v>10650</v>
      </c>
      <c r="D712" s="3" t="n">
        <v>0</v>
      </c>
    </row>
    <row r="713" customFormat="false" ht="15" hidden="false" customHeight="false" outlineLevel="0" collapsed="false">
      <c r="A713" s="6" t="s">
        <v>56</v>
      </c>
      <c r="B713" s="2" t="n">
        <v>14333.3333333333</v>
      </c>
      <c r="C713" s="2" t="n">
        <v>13833.3333333333</v>
      </c>
      <c r="D713" s="3" t="n">
        <v>-3.48837209302325</v>
      </c>
    </row>
    <row r="714" customFormat="false" ht="15" hidden="false" customHeight="false" outlineLevel="0" collapsed="false">
      <c r="A714" s="6" t="s">
        <v>57</v>
      </c>
      <c r="B714" s="2" t="n">
        <v>10500</v>
      </c>
      <c r="C714" s="2" t="n">
        <v>11000</v>
      </c>
      <c r="D714" s="3" t="n">
        <v>4.76190476190477</v>
      </c>
    </row>
    <row r="715" customFormat="false" ht="15" hidden="false" customHeight="false" outlineLevel="0" collapsed="false">
      <c r="A715" s="6" t="s">
        <v>423</v>
      </c>
      <c r="B715" s="2" t="n">
        <v>11250</v>
      </c>
      <c r="C715" s="2" t="n">
        <v>11125</v>
      </c>
      <c r="D715" s="3" t="n">
        <v>-1.11111111111111</v>
      </c>
    </row>
    <row r="716" customFormat="false" ht="15" hidden="false" customHeight="false" outlineLevel="0" collapsed="false">
      <c r="A716" s="6" t="s">
        <v>295</v>
      </c>
      <c r="B716" s="2" t="n">
        <v>10500</v>
      </c>
      <c r="C716" s="2" t="n">
        <v>10500</v>
      </c>
      <c r="D716" s="3" t="n">
        <v>0</v>
      </c>
    </row>
    <row r="717" customFormat="false" ht="15" hidden="false" customHeight="false" outlineLevel="0" collapsed="false">
      <c r="A717" s="6" t="s">
        <v>9</v>
      </c>
      <c r="B717" s="2" t="n">
        <v>10933.3333333333</v>
      </c>
      <c r="C717" s="2" t="n">
        <v>10933.3333333333</v>
      </c>
      <c r="D717" s="3" t="n">
        <v>0</v>
      </c>
    </row>
    <row r="718" customFormat="false" ht="15" hidden="false" customHeight="false" outlineLevel="0" collapsed="false">
      <c r="A718" s="6" t="s">
        <v>10</v>
      </c>
      <c r="B718" s="2" t="n">
        <v>11750</v>
      </c>
      <c r="C718" s="2" t="n">
        <v>11250</v>
      </c>
      <c r="D718" s="3" t="n">
        <v>-4.25531914893617</v>
      </c>
    </row>
    <row r="719" customFormat="false" ht="15" hidden="false" customHeight="false" outlineLevel="0" collapsed="false">
      <c r="A719" s="6" t="s">
        <v>81</v>
      </c>
      <c r="B719" s="2" t="n">
        <v>10400</v>
      </c>
      <c r="C719" s="2" t="n">
        <v>10600</v>
      </c>
      <c r="D719" s="3" t="n">
        <v>1.92307692307692</v>
      </c>
    </row>
    <row r="720" customFormat="false" ht="15" hidden="false" customHeight="false" outlineLevel="0" collapsed="false">
      <c r="A720" s="6" t="s">
        <v>31</v>
      </c>
      <c r="B720" s="2" t="n">
        <v>12666.6666666667</v>
      </c>
      <c r="C720" s="2" t="n">
        <v>12666.6666666667</v>
      </c>
      <c r="D720" s="3" t="n">
        <v>0</v>
      </c>
    </row>
    <row r="721" customFormat="false" ht="15" hidden="false" customHeight="false" outlineLevel="0" collapsed="false">
      <c r="A721" s="6" t="s">
        <v>63</v>
      </c>
      <c r="B721" s="2" t="n">
        <v>12000</v>
      </c>
      <c r="C721" s="2" t="n">
        <v>12300</v>
      </c>
      <c r="D721" s="3" t="n">
        <v>2.49999999999999</v>
      </c>
    </row>
    <row r="722" customFormat="false" ht="15" hidden="false" customHeight="false" outlineLevel="0" collapsed="false">
      <c r="A722" s="6" t="s">
        <v>12</v>
      </c>
      <c r="B722" s="2" t="n">
        <v>12666.6666666667</v>
      </c>
      <c r="C722" s="2" t="n">
        <v>12666.6666666667</v>
      </c>
      <c r="D722" s="3" t="n">
        <v>0</v>
      </c>
    </row>
    <row r="723" customFormat="false" ht="15" hidden="false" customHeight="false" outlineLevel="0" collapsed="false">
      <c r="A723" s="6" t="s">
        <v>148</v>
      </c>
      <c r="B723" s="2" t="n">
        <v>10533.3333333333</v>
      </c>
      <c r="C723" s="2" t="n">
        <v>10533.3333333333</v>
      </c>
      <c r="D723" s="3" t="n">
        <v>0</v>
      </c>
    </row>
    <row r="724" customFormat="false" ht="15" hidden="false" customHeight="false" outlineLevel="0" collapsed="false">
      <c r="A724" s="6" t="s">
        <v>299</v>
      </c>
      <c r="B724" s="2" t="n">
        <v>12666.6666666667</v>
      </c>
      <c r="C724" s="2" t="n">
        <v>12875</v>
      </c>
      <c r="D724" s="3" t="n">
        <v>1.64473684210527</v>
      </c>
    </row>
    <row r="725" customFormat="false" ht="15" hidden="false" customHeight="false" outlineLevel="0" collapsed="false">
      <c r="A725" s="6" t="s">
        <v>428</v>
      </c>
      <c r="B725" s="2" t="n">
        <v>10216.6666666667</v>
      </c>
      <c r="C725" s="2" t="n">
        <v>10033.3333333333</v>
      </c>
      <c r="D725" s="3" t="n">
        <v>-1.79445350734093</v>
      </c>
    </row>
    <row r="726" customFormat="false" ht="15" hidden="false" customHeight="false" outlineLevel="0" collapsed="false">
      <c r="A726" s="6" t="s">
        <v>118</v>
      </c>
      <c r="B726" s="2" t="n">
        <v>12200</v>
      </c>
      <c r="C726" s="2" t="n">
        <v>12966.6666666667</v>
      </c>
      <c r="D726" s="3" t="n">
        <v>6.28415300546448</v>
      </c>
    </row>
    <row r="727" customFormat="false" ht="15" hidden="false" customHeight="false" outlineLevel="0" collapsed="false">
      <c r="A727" s="6" t="s">
        <v>301</v>
      </c>
      <c r="B727" s="2" t="n">
        <v>11285.7142857143</v>
      </c>
      <c r="C727" s="2" t="n">
        <v>11428.5714285714</v>
      </c>
      <c r="D727" s="3" t="n">
        <v>1.26582278481013</v>
      </c>
    </row>
    <row r="728" customFormat="false" ht="15" hidden="false" customHeight="false" outlineLevel="0" collapsed="false">
      <c r="A728" s="6" t="s">
        <v>97</v>
      </c>
      <c r="B728" s="2" t="n">
        <v>10357.1428571429</v>
      </c>
      <c r="C728" s="2" t="n">
        <v>10471.4285714286</v>
      </c>
      <c r="D728" s="3" t="n">
        <v>1.10344827586206</v>
      </c>
    </row>
    <row r="729" customFormat="false" ht="15" hidden="false" customHeight="false" outlineLevel="0" collapsed="false">
      <c r="A729" s="6" t="s">
        <v>26</v>
      </c>
      <c r="B729" s="2" t="n">
        <v>11933.3333333333</v>
      </c>
      <c r="C729" s="2" t="n">
        <v>11500</v>
      </c>
      <c r="D729" s="3" t="n">
        <v>-3.63128491620113</v>
      </c>
    </row>
    <row r="730" customFormat="false" ht="15" hidden="false" customHeight="false" outlineLevel="0" collapsed="false">
      <c r="A730" s="6" t="s">
        <v>105</v>
      </c>
      <c r="B730" s="2" t="n">
        <v>10150</v>
      </c>
      <c r="C730" s="2" t="n">
        <v>10225</v>
      </c>
      <c r="D730" s="3" t="n">
        <v>0.738916256157629</v>
      </c>
    </row>
    <row r="731" customFormat="false" ht="15" hidden="false" customHeight="false" outlineLevel="0" collapsed="false">
      <c r="A731" s="6" t="s">
        <v>429</v>
      </c>
      <c r="B731" s="2" t="n">
        <v>10300</v>
      </c>
      <c r="C731" s="2" t="n">
        <v>10300</v>
      </c>
      <c r="D731" s="3" t="n">
        <v>0</v>
      </c>
    </row>
    <row r="732" customFormat="false" ht="15" hidden="false" customHeight="false" outlineLevel="0" collapsed="false">
      <c r="A732" s="6" t="s">
        <v>124</v>
      </c>
      <c r="B732" s="2" t="e">
        <f aca="false"/>
        <v>#DIV/0!</v>
      </c>
      <c r="C732" s="2" t="n">
        <v>12250</v>
      </c>
      <c r="D732" s="3" t="s">
        <v>24</v>
      </c>
    </row>
    <row r="733" customFormat="false" ht="15" hidden="false" customHeight="false" outlineLevel="0" collapsed="false">
      <c r="A733" s="6" t="s">
        <v>16</v>
      </c>
      <c r="B733" s="2" t="n">
        <v>11700</v>
      </c>
      <c r="C733" s="2" t="n">
        <v>11700</v>
      </c>
      <c r="D733" s="3" t="n">
        <v>0</v>
      </c>
    </row>
    <row r="734" customFormat="false" ht="15" hidden="false" customHeight="false" outlineLevel="0" collapsed="false">
      <c r="A734" s="6" t="s">
        <v>109</v>
      </c>
      <c r="B734" s="2" t="n">
        <v>10425</v>
      </c>
      <c r="C734" s="2" t="n">
        <v>10425</v>
      </c>
      <c r="D734" s="3" t="n">
        <v>0</v>
      </c>
    </row>
    <row r="735" customFormat="false" ht="15" hidden="false" customHeight="false" outlineLevel="0" collapsed="false">
      <c r="A735" s="6" t="s">
        <v>68</v>
      </c>
      <c r="B735" s="2" t="n">
        <v>12400</v>
      </c>
      <c r="C735" s="2" t="n">
        <v>12500</v>
      </c>
      <c r="D735" s="3" t="n">
        <v>0.806451612903225</v>
      </c>
    </row>
    <row r="736" customFormat="false" ht="15" hidden="false" customHeight="false" outlineLevel="0" collapsed="false">
      <c r="A736" s="6" t="s">
        <v>211</v>
      </c>
      <c r="B736" s="2" t="n">
        <v>13500</v>
      </c>
      <c r="C736" s="2" t="n">
        <v>13500</v>
      </c>
      <c r="D736" s="3" t="n">
        <v>0</v>
      </c>
    </row>
    <row r="737" customFormat="false" ht="15" hidden="false" customHeight="false" outlineLevel="0" collapsed="false">
      <c r="A737" s="6" t="s">
        <v>19</v>
      </c>
      <c r="B737" s="2" t="n">
        <v>12250</v>
      </c>
      <c r="C737" s="2" t="n">
        <v>12250</v>
      </c>
      <c r="D737" s="3" t="n">
        <v>0</v>
      </c>
    </row>
    <row r="738" customFormat="false" ht="15" hidden="false" customHeight="false" outlineLevel="0" collapsed="false">
      <c r="A738" s="6" t="s">
        <v>84</v>
      </c>
      <c r="B738" s="2" t="n">
        <v>9875</v>
      </c>
      <c r="C738" s="2" t="n">
        <v>9875</v>
      </c>
      <c r="D738" s="3" t="n">
        <v>0</v>
      </c>
    </row>
    <row r="739" customFormat="false" ht="15" hidden="false" customHeight="false" outlineLevel="0" collapsed="false">
      <c r="A739" s="6" t="s">
        <v>20</v>
      </c>
      <c r="B739" s="2" t="n">
        <v>11633.3333333333</v>
      </c>
      <c r="C739" s="2" t="n">
        <v>12000</v>
      </c>
      <c r="D739" s="3" t="n">
        <v>3.15186246418338</v>
      </c>
    </row>
    <row r="740" customFormat="false" ht="15" hidden="false" customHeight="false" outlineLevel="0" collapsed="false">
      <c r="A740" s="6" t="s">
        <v>130</v>
      </c>
      <c r="B740" s="2" t="n">
        <v>9975</v>
      </c>
      <c r="C740" s="2" t="n">
        <v>10125</v>
      </c>
      <c r="D740" s="3" t="n">
        <v>1.50375939849625</v>
      </c>
    </row>
    <row r="741" customFormat="false" ht="15" hidden="false" customHeight="false" outlineLevel="0" collapsed="false">
      <c r="A741" s="6" t="s">
        <v>184</v>
      </c>
      <c r="B741" s="2" t="n">
        <v>10940</v>
      </c>
      <c r="C741" s="2" t="n">
        <v>10960</v>
      </c>
      <c r="D741" s="3" t="n">
        <v>0.18281535648994</v>
      </c>
    </row>
    <row r="742" customFormat="false" ht="15" hidden="false" customHeight="false" outlineLevel="0" collapsed="false">
      <c r="A742" s="6" t="s">
        <v>46</v>
      </c>
      <c r="B742" s="2" t="n">
        <v>12500</v>
      </c>
      <c r="C742" s="2" t="n">
        <v>12500</v>
      </c>
      <c r="D742" s="3" t="n">
        <v>0</v>
      </c>
    </row>
    <row r="743" customFormat="false" ht="15" hidden="false" customHeight="false" outlineLevel="0" collapsed="false">
      <c r="A743" s="6" t="s">
        <v>76</v>
      </c>
      <c r="B743" s="2" t="n">
        <v>10000</v>
      </c>
      <c r="C743" s="2" t="n">
        <v>10000</v>
      </c>
      <c r="D743" s="3" t="n">
        <v>0</v>
      </c>
    </row>
    <row r="744" customFormat="false" ht="15" hidden="false" customHeight="false" outlineLevel="0" collapsed="false">
      <c r="A744" s="1" t="s">
        <v>740</v>
      </c>
    </row>
    <row r="745" customFormat="false" ht="15" hidden="false" customHeight="false" outlineLevel="0" collapsed="false">
      <c r="A745" s="6" t="s">
        <v>427</v>
      </c>
      <c r="B745" s="2" t="e">
        <f aca="false"/>
        <v>#DIV/0!</v>
      </c>
      <c r="C745" s="2" t="n">
        <v>11750</v>
      </c>
      <c r="D745" s="3" t="s">
        <v>24</v>
      </c>
    </row>
    <row r="746" customFormat="false" ht="15" hidden="false" customHeight="false" outlineLevel="0" collapsed="false">
      <c r="A746" s="6" t="s">
        <v>57</v>
      </c>
      <c r="B746" s="2" t="n">
        <v>10833.3333333333</v>
      </c>
      <c r="C746" s="2" t="n">
        <v>10800</v>
      </c>
      <c r="D746" s="3" t="n">
        <v>-0.307692307692309</v>
      </c>
    </row>
    <row r="747" customFormat="false" ht="15" hidden="false" customHeight="false" outlineLevel="0" collapsed="false">
      <c r="A747" s="6" t="s">
        <v>295</v>
      </c>
      <c r="B747" s="2" t="n">
        <v>10500</v>
      </c>
      <c r="C747" s="2" t="n">
        <v>10500</v>
      </c>
      <c r="D747" s="3" t="n">
        <v>0</v>
      </c>
    </row>
    <row r="748" customFormat="false" ht="15" hidden="false" customHeight="false" outlineLevel="0" collapsed="false">
      <c r="A748" s="6" t="s">
        <v>81</v>
      </c>
      <c r="B748" s="2" t="n">
        <v>10400</v>
      </c>
      <c r="C748" s="2" t="n">
        <v>10600</v>
      </c>
      <c r="D748" s="3" t="n">
        <v>1.92307692307692</v>
      </c>
    </row>
    <row r="749" customFormat="false" ht="15" hidden="false" customHeight="false" outlineLevel="0" collapsed="false">
      <c r="A749" s="6" t="s">
        <v>31</v>
      </c>
      <c r="B749" s="2" t="n">
        <v>12666.6666666667</v>
      </c>
      <c r="C749" s="2" t="n">
        <v>12666.6666666667</v>
      </c>
      <c r="D749" s="3" t="n">
        <v>0</v>
      </c>
    </row>
    <row r="750" customFormat="false" ht="15" hidden="false" customHeight="false" outlineLevel="0" collapsed="false">
      <c r="A750" s="6" t="s">
        <v>299</v>
      </c>
      <c r="B750" s="2" t="n">
        <v>13000</v>
      </c>
      <c r="C750" s="2" t="n">
        <v>13833.3333333333</v>
      </c>
      <c r="D750" s="3" t="n">
        <v>6.41025641025641</v>
      </c>
    </row>
    <row r="751" customFormat="false" ht="15" hidden="false" customHeight="false" outlineLevel="0" collapsed="false">
      <c r="A751" s="6" t="s">
        <v>64</v>
      </c>
      <c r="B751" s="2" t="n">
        <v>13500</v>
      </c>
      <c r="C751" s="2" t="n">
        <v>13166.6666666667</v>
      </c>
      <c r="D751" s="3" t="n">
        <v>-2.46913580246914</v>
      </c>
    </row>
    <row r="752" customFormat="false" ht="15" hidden="false" customHeight="false" outlineLevel="0" collapsed="false">
      <c r="A752" s="6" t="s">
        <v>82</v>
      </c>
      <c r="B752" s="2" t="n">
        <v>11900</v>
      </c>
      <c r="C752" s="2" t="n">
        <v>12066.6666666667</v>
      </c>
      <c r="D752" s="3" t="n">
        <v>1.40056022408963</v>
      </c>
    </row>
    <row r="753" customFormat="false" ht="15" hidden="false" customHeight="false" outlineLevel="0" collapsed="false">
      <c r="A753" s="6" t="s">
        <v>68</v>
      </c>
      <c r="B753" s="2" t="n">
        <v>12400</v>
      </c>
      <c r="C753" s="2" t="n">
        <v>12500</v>
      </c>
      <c r="D753" s="3" t="n">
        <v>0.806451612903225</v>
      </c>
    </row>
    <row r="754" customFormat="false" ht="15" hidden="false" customHeight="false" outlineLevel="0" collapsed="false">
      <c r="A754" s="6" t="s">
        <v>184</v>
      </c>
      <c r="B754" s="2" t="n">
        <v>11050</v>
      </c>
      <c r="C754" s="2" t="n">
        <v>11170</v>
      </c>
      <c r="D754" s="3" t="n">
        <v>1.08597285067873</v>
      </c>
    </row>
    <row r="755" customFormat="false" ht="15" hidden="false" customHeight="false" outlineLevel="0" collapsed="false">
      <c r="A755" s="1" t="s">
        <v>741</v>
      </c>
    </row>
    <row r="756" customFormat="false" ht="15" hidden="false" customHeight="false" outlineLevel="0" collapsed="false">
      <c r="A756" s="6" t="s">
        <v>49</v>
      </c>
      <c r="B756" s="2" t="n">
        <v>14000</v>
      </c>
      <c r="C756" s="2" t="n">
        <v>14000</v>
      </c>
      <c r="D756" s="3" t="n">
        <v>0</v>
      </c>
    </row>
    <row r="757" customFormat="false" ht="15" hidden="false" customHeight="false" outlineLevel="0" collapsed="false">
      <c r="A757" s="6" t="s">
        <v>57</v>
      </c>
      <c r="B757" s="2" t="n">
        <v>11250</v>
      </c>
      <c r="C757" s="2" t="n">
        <v>11333.3333333333</v>
      </c>
      <c r="D757" s="3" t="n">
        <v>0.740740740740753</v>
      </c>
    </row>
    <row r="758" customFormat="false" ht="15" hidden="false" customHeight="false" outlineLevel="0" collapsed="false">
      <c r="A758" s="6" t="s">
        <v>149</v>
      </c>
      <c r="B758" s="2" t="n">
        <v>10666.6666666667</v>
      </c>
      <c r="C758" s="2" t="n">
        <v>11833.3333333333</v>
      </c>
      <c r="D758" s="3" t="n">
        <v>10.9375</v>
      </c>
    </row>
    <row r="759" customFormat="false" ht="15" hidden="false" customHeight="false" outlineLevel="0" collapsed="false">
      <c r="A759" s="6" t="s">
        <v>211</v>
      </c>
      <c r="B759" s="2" t="n">
        <v>11333.3333333333</v>
      </c>
      <c r="C759" s="2" t="n">
        <v>11666.6666666667</v>
      </c>
      <c r="D759" s="3" t="n">
        <v>2.94117647058823</v>
      </c>
    </row>
    <row r="760" customFormat="false" ht="15" hidden="false" customHeight="false" outlineLevel="0" collapsed="false">
      <c r="A760" s="6" t="s">
        <v>76</v>
      </c>
      <c r="B760" s="2" t="n">
        <v>10333.3333333333</v>
      </c>
      <c r="C760" s="2" t="n">
        <v>11333.3333333333</v>
      </c>
      <c r="D760" s="3" t="n">
        <v>9.6774193548387</v>
      </c>
    </row>
    <row r="761" customFormat="false" ht="15" hidden="false" customHeight="false" outlineLevel="0" collapsed="false">
      <c r="A761" s="1" t="s">
        <v>742</v>
      </c>
    </row>
    <row r="762" customFormat="false" ht="15" hidden="false" customHeight="false" outlineLevel="0" collapsed="false">
      <c r="A762" s="6" t="s">
        <v>292</v>
      </c>
      <c r="B762" s="2" t="n">
        <v>11275</v>
      </c>
      <c r="C762" s="2" t="n">
        <v>11150</v>
      </c>
      <c r="D762" s="3" t="n">
        <v>-1.10864745011087</v>
      </c>
    </row>
    <row r="763" customFormat="false" ht="15" hidden="false" customHeight="false" outlineLevel="0" collapsed="false">
      <c r="A763" s="6" t="s">
        <v>57</v>
      </c>
      <c r="B763" s="2" t="n">
        <v>10875</v>
      </c>
      <c r="C763" s="2" t="n">
        <v>11000</v>
      </c>
      <c r="D763" s="3" t="n">
        <v>1.14942528735633</v>
      </c>
    </row>
    <row r="764" customFormat="false" ht="15" hidden="false" customHeight="false" outlineLevel="0" collapsed="false">
      <c r="A764" s="6" t="s">
        <v>10</v>
      </c>
      <c r="B764" s="2" t="n">
        <v>10250</v>
      </c>
      <c r="C764" s="2" t="n">
        <v>10625</v>
      </c>
      <c r="D764" s="3" t="n">
        <v>3.65853658536586</v>
      </c>
    </row>
    <row r="765" customFormat="false" ht="15" hidden="false" customHeight="false" outlineLevel="0" collapsed="false">
      <c r="A765" s="6" t="s">
        <v>16</v>
      </c>
      <c r="B765" s="2" t="n">
        <v>10300</v>
      </c>
      <c r="C765" s="2" t="n">
        <v>10100</v>
      </c>
      <c r="D765" s="3" t="n">
        <v>-1.94174757281553</v>
      </c>
    </row>
    <row r="766" customFormat="false" ht="15" hidden="false" customHeight="false" outlineLevel="0" collapsed="false">
      <c r="A766" s="1" t="s">
        <v>743</v>
      </c>
    </row>
    <row r="767" customFormat="false" ht="15" hidden="false" customHeight="false" outlineLevel="0" collapsed="false">
      <c r="A767" s="6" t="s">
        <v>292</v>
      </c>
      <c r="B767" s="2" t="n">
        <v>25770</v>
      </c>
      <c r="C767" s="2" t="n">
        <v>25920</v>
      </c>
      <c r="D767" s="3" t="n">
        <v>0.582072176949944</v>
      </c>
    </row>
    <row r="768" customFormat="false" ht="15" hidden="false" customHeight="false" outlineLevel="0" collapsed="false">
      <c r="A768" s="6" t="s">
        <v>90</v>
      </c>
      <c r="B768" s="2" t="n">
        <v>23850</v>
      </c>
      <c r="C768" s="2" t="n">
        <v>23866.6666666667</v>
      </c>
      <c r="D768" s="3" t="n">
        <v>0.0698812019566786</v>
      </c>
    </row>
    <row r="769" customFormat="false" ht="15" hidden="false" customHeight="false" outlineLevel="0" collapsed="false">
      <c r="A769" s="6" t="s">
        <v>132</v>
      </c>
      <c r="B769" s="2" t="n">
        <v>22833.3333333333</v>
      </c>
      <c r="C769" s="2" t="n">
        <v>22833.3333333333</v>
      </c>
      <c r="D769" s="3" t="n">
        <v>0</v>
      </c>
    </row>
    <row r="770" customFormat="false" ht="15" hidden="false" customHeight="false" outlineLevel="0" collapsed="false">
      <c r="A770" s="1" t="s">
        <v>744</v>
      </c>
    </row>
    <row r="771" customFormat="false" ht="15" hidden="false" customHeight="false" outlineLevel="0" collapsed="false">
      <c r="A771" s="6" t="s">
        <v>49</v>
      </c>
      <c r="B771" s="2" t="n">
        <v>12500</v>
      </c>
      <c r="C771" s="2" t="n">
        <v>12000</v>
      </c>
      <c r="D771" s="3" t="n">
        <v>-4</v>
      </c>
    </row>
    <row r="772" customFormat="false" ht="15" hidden="false" customHeight="false" outlineLevel="0" collapsed="false">
      <c r="A772" s="6" t="s">
        <v>292</v>
      </c>
      <c r="B772" s="2" t="n">
        <v>10588.3333333333</v>
      </c>
      <c r="C772" s="2" t="n">
        <v>10600</v>
      </c>
      <c r="D772" s="3" t="n">
        <v>0.110184164961424</v>
      </c>
    </row>
    <row r="773" customFormat="false" ht="15" hidden="false" customHeight="false" outlineLevel="0" collapsed="false">
      <c r="A773" s="6" t="s">
        <v>29</v>
      </c>
      <c r="B773" s="2" t="n">
        <v>8500</v>
      </c>
      <c r="C773" s="2" t="n">
        <v>8500</v>
      </c>
      <c r="D773" s="3" t="n">
        <v>0</v>
      </c>
    </row>
    <row r="774" customFormat="false" ht="15" hidden="false" customHeight="false" outlineLevel="0" collapsed="false">
      <c r="A774" s="6" t="s">
        <v>149</v>
      </c>
      <c r="B774" s="2" t="n">
        <v>9166.66666666667</v>
      </c>
      <c r="C774" s="2" t="n">
        <v>9275</v>
      </c>
      <c r="D774" s="3" t="n">
        <v>1.1818181818182</v>
      </c>
    </row>
    <row r="775" customFormat="false" ht="15" hidden="false" customHeight="false" outlineLevel="0" collapsed="false">
      <c r="A775" s="6" t="s">
        <v>304</v>
      </c>
      <c r="B775" s="2" t="n">
        <v>9583</v>
      </c>
      <c r="C775" s="2" t="n">
        <v>9582.5</v>
      </c>
      <c r="D775" s="3" t="n">
        <v>-0.00521757278514334</v>
      </c>
    </row>
    <row r="776" customFormat="false" ht="15" hidden="false" customHeight="false" outlineLevel="0" collapsed="false">
      <c r="A776" s="6" t="s">
        <v>76</v>
      </c>
      <c r="B776" s="2" t="n">
        <v>13333.3333333333</v>
      </c>
      <c r="C776" s="2" t="n">
        <v>13333.3333333333</v>
      </c>
      <c r="D776" s="3" t="n">
        <v>0</v>
      </c>
    </row>
    <row r="777" customFormat="false" ht="15" hidden="false" customHeight="false" outlineLevel="0" collapsed="false">
      <c r="A777" s="1" t="s">
        <v>745</v>
      </c>
    </row>
    <row r="778" customFormat="false" ht="15" hidden="false" customHeight="false" outlineLevel="0" collapsed="false">
      <c r="A778" s="6" t="s">
        <v>49</v>
      </c>
      <c r="B778" s="2" t="n">
        <v>14000</v>
      </c>
      <c r="C778" s="2" t="n">
        <v>14000</v>
      </c>
      <c r="D778" s="3" t="n">
        <v>0</v>
      </c>
    </row>
    <row r="779" customFormat="false" ht="15" hidden="false" customHeight="false" outlineLevel="0" collapsed="false">
      <c r="A779" s="6" t="s">
        <v>147</v>
      </c>
      <c r="B779" s="2" t="n">
        <v>11891</v>
      </c>
      <c r="C779" s="2" t="n">
        <v>11907.6666666667</v>
      </c>
      <c r="D779" s="3" t="n">
        <v>0.140162027303559</v>
      </c>
    </row>
    <row r="780" customFormat="false" ht="15" hidden="false" customHeight="false" outlineLevel="0" collapsed="false">
      <c r="A780" s="6" t="s">
        <v>76</v>
      </c>
      <c r="B780" s="2" t="n">
        <v>13000</v>
      </c>
      <c r="C780" s="2" t="n">
        <v>13333.3333333333</v>
      </c>
      <c r="D780" s="3" t="n">
        <v>2.56410256410258</v>
      </c>
    </row>
    <row r="781" customFormat="false" ht="15" hidden="false" customHeight="false" outlineLevel="0" collapsed="false">
      <c r="A781" s="1" t="s">
        <v>746</v>
      </c>
    </row>
    <row r="782" customFormat="false" ht="15" hidden="false" customHeight="false" outlineLevel="0" collapsed="false">
      <c r="A782" s="6" t="s">
        <v>23</v>
      </c>
      <c r="B782" s="2" t="n">
        <v>28500</v>
      </c>
      <c r="C782" s="2" t="n">
        <v>28500</v>
      </c>
      <c r="D782" s="3" t="n">
        <v>0</v>
      </c>
    </row>
    <row r="783" customFormat="false" ht="15" hidden="false" customHeight="false" outlineLevel="0" collapsed="false">
      <c r="A783" s="6" t="s">
        <v>134</v>
      </c>
      <c r="B783" s="2" t="n">
        <v>37000</v>
      </c>
      <c r="C783" s="2" t="n">
        <v>36666.6666666667</v>
      </c>
      <c r="D783" s="3" t="n">
        <v>-0.900900900900903</v>
      </c>
    </row>
    <row r="784" customFormat="false" ht="15" hidden="false" customHeight="false" outlineLevel="0" collapsed="false">
      <c r="A784" s="6" t="s">
        <v>292</v>
      </c>
      <c r="B784" s="2" t="n">
        <v>36300</v>
      </c>
      <c r="C784" s="2" t="n">
        <v>38066.6666666667</v>
      </c>
      <c r="D784" s="3" t="n">
        <v>4.86685032139578</v>
      </c>
    </row>
    <row r="785" customFormat="false" ht="15" hidden="false" customHeight="false" outlineLevel="0" collapsed="false">
      <c r="A785" s="6" t="s">
        <v>293</v>
      </c>
      <c r="B785" s="2" t="n">
        <v>35000</v>
      </c>
      <c r="C785" s="2" t="n">
        <v>34000</v>
      </c>
      <c r="D785" s="3" t="n">
        <v>-2.85714285714286</v>
      </c>
    </row>
    <row r="786" customFormat="false" ht="15" hidden="false" customHeight="false" outlineLevel="0" collapsed="false">
      <c r="A786" s="6" t="s">
        <v>147</v>
      </c>
      <c r="B786" s="2" t="n">
        <v>33400</v>
      </c>
      <c r="C786" s="2" t="n">
        <v>34781.5</v>
      </c>
      <c r="D786" s="3" t="n">
        <v>4.13622754491019</v>
      </c>
    </row>
    <row r="787" customFormat="false" ht="15" hidden="false" customHeight="false" outlineLevel="0" collapsed="false">
      <c r="A787" s="6" t="s">
        <v>7</v>
      </c>
      <c r="B787" s="2" t="n">
        <v>31000</v>
      </c>
      <c r="C787" s="2" t="n">
        <v>32333.3333333333</v>
      </c>
      <c r="D787" s="3" t="n">
        <v>4.3010752688172</v>
      </c>
    </row>
    <row r="788" customFormat="false" ht="15" hidden="false" customHeight="false" outlineLevel="0" collapsed="false">
      <c r="A788" s="6" t="s">
        <v>59</v>
      </c>
      <c r="B788" s="2" t="n">
        <v>32525</v>
      </c>
      <c r="C788" s="2" t="n">
        <v>32550</v>
      </c>
      <c r="D788" s="3" t="n">
        <v>0.0768639508070823</v>
      </c>
    </row>
    <row r="789" customFormat="false" ht="15" hidden="false" customHeight="false" outlineLevel="0" collapsed="false">
      <c r="A789" s="6" t="s">
        <v>43</v>
      </c>
      <c r="B789" s="2" t="n">
        <v>32666.6666666667</v>
      </c>
      <c r="C789" s="2" t="n">
        <v>33000</v>
      </c>
      <c r="D789" s="3" t="n">
        <v>1.0204081632653</v>
      </c>
    </row>
    <row r="790" customFormat="false" ht="15" hidden="false" customHeight="false" outlineLevel="0" collapsed="false">
      <c r="A790" s="6" t="s">
        <v>301</v>
      </c>
      <c r="B790" s="2" t="n">
        <v>33666.6666666667</v>
      </c>
      <c r="C790" s="2" t="n">
        <v>33666.6666666667</v>
      </c>
      <c r="D790" s="3" t="n">
        <v>0</v>
      </c>
    </row>
    <row r="791" customFormat="false" ht="15" hidden="false" customHeight="false" outlineLevel="0" collapsed="false">
      <c r="A791" s="6" t="s">
        <v>149</v>
      </c>
      <c r="B791" s="2" t="n">
        <v>30333.3333333333</v>
      </c>
      <c r="C791" s="2" t="n">
        <v>30233.3333333333</v>
      </c>
      <c r="D791" s="3" t="n">
        <v>-0.329670329670329</v>
      </c>
    </row>
    <row r="792" customFormat="false" ht="15" hidden="false" customHeight="false" outlineLevel="0" collapsed="false">
      <c r="A792" s="6" t="s">
        <v>67</v>
      </c>
      <c r="B792" s="2" t="n">
        <v>32500</v>
      </c>
      <c r="C792" s="2" t="n">
        <v>32833.3333333333</v>
      </c>
      <c r="D792" s="3" t="n">
        <v>1.02564102564102</v>
      </c>
    </row>
    <row r="793" customFormat="false" ht="15" hidden="false" customHeight="false" outlineLevel="0" collapsed="false">
      <c r="A793" s="6" t="s">
        <v>151</v>
      </c>
      <c r="B793" s="2" t="n">
        <v>39500</v>
      </c>
      <c r="C793" s="2" t="n">
        <v>35600</v>
      </c>
      <c r="D793" s="3" t="n">
        <v>-9.87341772151899</v>
      </c>
    </row>
    <row r="794" customFormat="false" ht="15" hidden="false" customHeight="false" outlineLevel="0" collapsed="false">
      <c r="A794" s="1" t="s">
        <v>747</v>
      </c>
    </row>
    <row r="795" customFormat="false" ht="15" hidden="false" customHeight="false" outlineLevel="0" collapsed="false">
      <c r="A795" s="6" t="s">
        <v>292</v>
      </c>
      <c r="B795" s="2" t="n">
        <v>11366.6666666667</v>
      </c>
      <c r="C795" s="2" t="n">
        <v>11366.6666666667</v>
      </c>
      <c r="D795" s="3" t="n">
        <v>0</v>
      </c>
    </row>
    <row r="796" customFormat="false" ht="15" hidden="false" customHeight="false" outlineLevel="0" collapsed="false">
      <c r="A796" s="6" t="s">
        <v>18</v>
      </c>
      <c r="B796" s="2" t="n">
        <v>13100</v>
      </c>
      <c r="C796" s="2" t="n">
        <v>13100</v>
      </c>
      <c r="D796" s="3" t="n">
        <v>0</v>
      </c>
    </row>
    <row r="797" customFormat="false" ht="15" hidden="false" customHeight="false" outlineLevel="0" collapsed="false">
      <c r="A797" s="6" t="s">
        <v>76</v>
      </c>
      <c r="B797" s="2" t="n">
        <v>12333.3333333333</v>
      </c>
      <c r="C797" s="2" t="n">
        <v>12333.3333333333</v>
      </c>
      <c r="D797" s="3" t="n">
        <v>0</v>
      </c>
    </row>
    <row r="798" customFormat="false" ht="15" hidden="false" customHeight="false" outlineLevel="0" collapsed="false">
      <c r="A798" s="1" t="s">
        <v>748</v>
      </c>
    </row>
    <row r="799" customFormat="false" ht="15" hidden="false" customHeight="false" outlineLevel="0" collapsed="false">
      <c r="A799" s="6" t="s">
        <v>49</v>
      </c>
      <c r="B799" s="2" t="n">
        <v>12500</v>
      </c>
      <c r="C799" s="2" t="n">
        <v>11666.6666666667</v>
      </c>
      <c r="D799" s="3" t="n">
        <v>-6.66666666666668</v>
      </c>
    </row>
    <row r="800" customFormat="false" ht="15" hidden="false" customHeight="false" outlineLevel="0" collapsed="false">
      <c r="A800" s="6" t="s">
        <v>29</v>
      </c>
      <c r="B800" s="2" t="n">
        <v>7500</v>
      </c>
      <c r="C800" s="2" t="n">
        <v>7750</v>
      </c>
      <c r="D800" s="3" t="n">
        <v>3.33333333333334</v>
      </c>
    </row>
    <row r="801" customFormat="false" ht="15" hidden="false" customHeight="false" outlineLevel="0" collapsed="false">
      <c r="A801" s="6" t="s">
        <v>57</v>
      </c>
      <c r="B801" s="2" t="n">
        <v>10000</v>
      </c>
      <c r="C801" s="2" t="n">
        <v>10000</v>
      </c>
      <c r="D801" s="3" t="n">
        <v>0</v>
      </c>
    </row>
    <row r="802" customFormat="false" ht="15" hidden="false" customHeight="false" outlineLevel="0" collapsed="false">
      <c r="A802" s="6" t="s">
        <v>301</v>
      </c>
      <c r="B802" s="2" t="n">
        <v>9500</v>
      </c>
      <c r="C802" s="2" t="n">
        <v>9666.66666666667</v>
      </c>
      <c r="D802" s="3" t="n">
        <v>1.75438596491226</v>
      </c>
    </row>
    <row r="803" customFormat="false" ht="15" hidden="false" customHeight="false" outlineLevel="0" collapsed="false">
      <c r="A803" s="6" t="s">
        <v>14</v>
      </c>
      <c r="B803" s="2" t="n">
        <v>10050</v>
      </c>
      <c r="C803" s="2" t="n">
        <v>10050</v>
      </c>
      <c r="D803" s="3" t="n">
        <v>0</v>
      </c>
    </row>
    <row r="804" customFormat="false" ht="15" hidden="false" customHeight="false" outlineLevel="0" collapsed="false">
      <c r="A804" s="6" t="s">
        <v>17</v>
      </c>
      <c r="B804" s="2" t="n">
        <v>14666.6666666667</v>
      </c>
      <c r="C804" s="2" t="n">
        <v>15000</v>
      </c>
      <c r="D804" s="3" t="n">
        <v>2.27272727272727</v>
      </c>
    </row>
    <row r="805" customFormat="false" ht="15" hidden="false" customHeight="false" outlineLevel="0" collapsed="false">
      <c r="A805" s="6" t="s">
        <v>18</v>
      </c>
      <c r="B805" s="2" t="n">
        <v>11400</v>
      </c>
      <c r="C805" s="2" t="n">
        <v>11420</v>
      </c>
      <c r="D805" s="3" t="n">
        <v>0.175438596491229</v>
      </c>
    </row>
    <row r="806" customFormat="false" ht="15" hidden="false" customHeight="false" outlineLevel="0" collapsed="false">
      <c r="A806" s="1" t="s">
        <v>749</v>
      </c>
    </row>
    <row r="807" customFormat="false" ht="15" hidden="false" customHeight="false" outlineLevel="0" collapsed="false">
      <c r="A807" s="6" t="s">
        <v>89</v>
      </c>
      <c r="B807" s="2" t="n">
        <v>575</v>
      </c>
      <c r="C807" s="2" t="n">
        <v>566.666666666667</v>
      </c>
      <c r="D807" s="3" t="n">
        <v>-1.44927536231885</v>
      </c>
    </row>
    <row r="808" customFormat="false" ht="15" hidden="false" customHeight="false" outlineLevel="0" collapsed="false">
      <c r="A808" s="6" t="s">
        <v>295</v>
      </c>
      <c r="B808" s="2" t="n">
        <v>412.5</v>
      </c>
      <c r="C808" s="2" t="n">
        <v>412.5</v>
      </c>
      <c r="D808" s="3" t="n">
        <v>0</v>
      </c>
    </row>
    <row r="809" customFormat="false" ht="15" hidden="false" customHeight="false" outlineLevel="0" collapsed="false">
      <c r="A809" s="6" t="s">
        <v>90</v>
      </c>
      <c r="B809" s="2" t="n">
        <v>320</v>
      </c>
      <c r="C809" s="2" t="n">
        <v>320</v>
      </c>
      <c r="D809" s="3" t="n">
        <v>0</v>
      </c>
    </row>
    <row r="810" customFormat="false" ht="15" hidden="false" customHeight="false" outlineLevel="0" collapsed="false">
      <c r="A810" s="1" t="s">
        <v>750</v>
      </c>
    </row>
    <row r="811" customFormat="false" ht="15" hidden="false" customHeight="false" outlineLevel="0" collapsed="false">
      <c r="A811" s="6" t="s">
        <v>89</v>
      </c>
      <c r="B811" s="2" t="n">
        <v>825</v>
      </c>
      <c r="C811" s="2" t="n">
        <v>800</v>
      </c>
      <c r="D811" s="3" t="n">
        <v>-3.03030303030303</v>
      </c>
    </row>
    <row r="812" customFormat="false" ht="15" hidden="false" customHeight="false" outlineLevel="0" collapsed="false">
      <c r="A812" s="6" t="s">
        <v>30</v>
      </c>
      <c r="B812" s="2" t="n">
        <v>633.333333333333</v>
      </c>
      <c r="C812" s="2" t="n">
        <v>700</v>
      </c>
      <c r="D812" s="3" t="n">
        <v>10.5263157894737</v>
      </c>
    </row>
    <row r="813" customFormat="false" ht="15" hidden="false" customHeight="false" outlineLevel="0" collapsed="false">
      <c r="A813" s="6" t="s">
        <v>295</v>
      </c>
      <c r="B813" s="2" t="n">
        <v>566.666666666667</v>
      </c>
      <c r="C813" s="2" t="n">
        <v>566.666666666667</v>
      </c>
      <c r="D813" s="3" t="n">
        <v>0</v>
      </c>
    </row>
    <row r="814" customFormat="false" ht="15" hidden="false" customHeight="false" outlineLevel="0" collapsed="false">
      <c r="A814" s="6" t="s">
        <v>14</v>
      </c>
      <c r="B814" s="2" t="n">
        <v>466.666666666667</v>
      </c>
      <c r="C814" s="2" t="n">
        <v>466.666666666667</v>
      </c>
      <c r="D814" s="3" t="n">
        <v>0</v>
      </c>
    </row>
    <row r="815" customFormat="false" ht="15" hidden="false" customHeight="false" outlineLevel="0" collapsed="false">
      <c r="A815" s="6" t="s">
        <v>90</v>
      </c>
      <c r="B815" s="2" t="n">
        <v>550</v>
      </c>
      <c r="C815" s="2" t="n">
        <v>550</v>
      </c>
      <c r="D815" s="3" t="n">
        <v>0</v>
      </c>
    </row>
    <row r="816" customFormat="false" ht="15" hidden="false" customHeight="false" outlineLevel="0" collapsed="false">
      <c r="A816" s="1" t="s">
        <v>751</v>
      </c>
    </row>
    <row r="817" customFormat="false" ht="15" hidden="false" customHeight="false" outlineLevel="0" collapsed="false">
      <c r="A817" s="6" t="s">
        <v>292</v>
      </c>
      <c r="B817" s="2" t="n">
        <v>19526</v>
      </c>
      <c r="C817" s="2" t="n">
        <v>19520</v>
      </c>
      <c r="D817" s="3" t="n">
        <v>-0.0307282597562186</v>
      </c>
    </row>
    <row r="818" customFormat="false" ht="15" hidden="false" customHeight="false" outlineLevel="0" collapsed="false">
      <c r="A818" s="6" t="s">
        <v>29</v>
      </c>
      <c r="B818" s="2" t="n">
        <v>13000</v>
      </c>
      <c r="C818" s="2" t="n">
        <v>13333.3333333333</v>
      </c>
      <c r="D818" s="3" t="n">
        <v>2.56410256410258</v>
      </c>
    </row>
    <row r="819" customFormat="false" ht="15" hidden="false" customHeight="false" outlineLevel="0" collapsed="false">
      <c r="A819" s="6" t="s">
        <v>293</v>
      </c>
      <c r="B819" s="2" t="e">
        <f aca="false"/>
        <v>#DIV/0!</v>
      </c>
      <c r="C819" s="2" t="n">
        <v>18750</v>
      </c>
      <c r="D819" s="3" t="s">
        <v>24</v>
      </c>
    </row>
    <row r="820" customFormat="false" ht="15" hidden="false" customHeight="false" outlineLevel="0" collapsed="false">
      <c r="A820" s="6" t="s">
        <v>82</v>
      </c>
      <c r="B820" s="2" t="n">
        <v>16000</v>
      </c>
      <c r="C820" s="2" t="n">
        <v>15366.3333333333</v>
      </c>
      <c r="D820" s="3" t="n">
        <v>-3.96041666666667</v>
      </c>
    </row>
    <row r="821" customFormat="false" ht="15" hidden="false" customHeight="false" outlineLevel="0" collapsed="false">
      <c r="A821" s="6" t="s">
        <v>124</v>
      </c>
      <c r="B821" s="2" t="n">
        <v>16200</v>
      </c>
      <c r="C821" s="2" t="n">
        <v>16400</v>
      </c>
      <c r="D821" s="3" t="n">
        <v>1.23456790123457</v>
      </c>
    </row>
    <row r="822" customFormat="false" ht="15" hidden="false" customHeight="false" outlineLevel="0" collapsed="false">
      <c r="A822" s="6" t="s">
        <v>68</v>
      </c>
      <c r="B822" s="2" t="n">
        <v>18833.3333333333</v>
      </c>
      <c r="C822" s="2" t="n">
        <v>18766.6666666667</v>
      </c>
      <c r="D822" s="3" t="n">
        <v>-0.3539823008849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3.13"/>
    <col collapsed="false" customWidth="true" hidden="true" outlineLevel="0" max="2" min="2" style="2" width="29.56"/>
    <col collapsed="false" customWidth="true" hidden="false" outlineLevel="0" max="3" min="3" style="2" width="29.56"/>
    <col collapsed="false" customWidth="true" hidden="false" outlineLevel="0" max="4" min="4" style="3" width="29.56"/>
  </cols>
  <sheetData>
    <row r="1" customFormat="false" ht="15" hidden="false" customHeight="false" outlineLevel="0" collapsed="false">
      <c r="A1" s="1" t="s">
        <v>0</v>
      </c>
      <c r="B1" s="4" t="s">
        <v>752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753</v>
      </c>
    </row>
    <row r="3" customFormat="false" ht="15" hidden="false" customHeight="false" outlineLevel="0" collapsed="false">
      <c r="A3" s="6" t="s">
        <v>33</v>
      </c>
      <c r="B3" s="2" t="n">
        <v>75000</v>
      </c>
      <c r="C3" s="2" t="n">
        <v>75000</v>
      </c>
      <c r="D3" s="3" t="n">
        <v>0</v>
      </c>
    </row>
    <row r="4" customFormat="false" ht="15" hidden="false" customHeight="false" outlineLevel="0" collapsed="false">
      <c r="A4" s="6" t="s">
        <v>150</v>
      </c>
      <c r="B4" s="2" t="n">
        <v>75000</v>
      </c>
      <c r="C4" s="2" t="n">
        <v>75000</v>
      </c>
      <c r="D4" s="3" t="n">
        <v>0</v>
      </c>
    </row>
    <row r="5" customFormat="false" ht="15" hidden="false" customHeight="false" outlineLevel="0" collapsed="false">
      <c r="A5" s="6" t="s">
        <v>35</v>
      </c>
      <c r="B5" s="2" t="n">
        <v>25000</v>
      </c>
      <c r="C5" s="2" t="n">
        <v>25333.3333333333</v>
      </c>
      <c r="D5" s="3" t="n">
        <v>1.33333333333332</v>
      </c>
    </row>
    <row r="6" customFormat="false" ht="15" hidden="false" customHeight="false" outlineLevel="0" collapsed="false">
      <c r="A6" s="1" t="s">
        <v>754</v>
      </c>
    </row>
    <row r="7" customFormat="false" ht="15" hidden="false" customHeight="false" outlineLevel="0" collapsed="false">
      <c r="A7" s="6" t="s">
        <v>134</v>
      </c>
      <c r="B7" s="2" t="n">
        <v>35000</v>
      </c>
      <c r="C7" s="2" t="n">
        <v>35000</v>
      </c>
      <c r="D7" s="3" t="n">
        <v>0</v>
      </c>
    </row>
    <row r="8" customFormat="false" ht="15" hidden="false" customHeight="false" outlineLevel="0" collapsed="false">
      <c r="A8" s="6" t="s">
        <v>438</v>
      </c>
      <c r="B8" s="2" t="n">
        <v>75000</v>
      </c>
      <c r="C8" s="2" t="n">
        <v>75000</v>
      </c>
      <c r="D8" s="3" t="n">
        <v>0</v>
      </c>
    </row>
    <row r="9" customFormat="false" ht="15" hidden="false" customHeight="false" outlineLevel="0" collapsed="false">
      <c r="A9" s="6" t="s">
        <v>293</v>
      </c>
      <c r="B9" s="2" t="n">
        <v>15333.3333333333</v>
      </c>
      <c r="C9" s="2" t="n">
        <v>15333.3333333333</v>
      </c>
      <c r="D9" s="3" t="n">
        <v>0</v>
      </c>
    </row>
    <row r="10" customFormat="false" ht="15" hidden="false" customHeight="false" outlineLevel="0" collapsed="false">
      <c r="A10" s="6" t="s">
        <v>308</v>
      </c>
      <c r="B10" s="2" t="n">
        <v>75000</v>
      </c>
      <c r="C10" s="2" t="n">
        <v>73333.3333333333</v>
      </c>
      <c r="D10" s="3" t="n">
        <v>-2.22222222222223</v>
      </c>
    </row>
    <row r="11" customFormat="false" ht="15" hidden="false" customHeight="false" outlineLevel="0" collapsed="false">
      <c r="A11" s="6" t="s">
        <v>299</v>
      </c>
      <c r="B11" s="2" t="n">
        <v>21750</v>
      </c>
      <c r="C11" s="2" t="n">
        <v>21000</v>
      </c>
      <c r="D11" s="3" t="n">
        <v>-3.44827586206896</v>
      </c>
    </row>
    <row r="12" customFormat="false" ht="15" hidden="false" customHeight="false" outlineLevel="0" collapsed="false">
      <c r="A12" s="6" t="s">
        <v>303</v>
      </c>
      <c r="B12" s="2" t="n">
        <v>75000</v>
      </c>
      <c r="C12" s="2" t="n">
        <v>75000</v>
      </c>
      <c r="D12" s="3" t="n">
        <v>0</v>
      </c>
    </row>
    <row r="13" customFormat="false" ht="15" hidden="false" customHeight="false" outlineLevel="0" collapsed="false">
      <c r="A13" s="1" t="s">
        <v>755</v>
      </c>
    </row>
    <row r="14" customFormat="false" ht="15" hidden="false" customHeight="false" outlineLevel="0" collapsed="false">
      <c r="A14" s="6" t="s">
        <v>154</v>
      </c>
      <c r="B14" s="2" t="n">
        <v>1500000</v>
      </c>
      <c r="C14" s="2" t="n">
        <v>1500000</v>
      </c>
      <c r="D14" s="3" t="n">
        <v>0</v>
      </c>
    </row>
    <row r="15" customFormat="false" ht="15" hidden="false" customHeight="false" outlineLevel="0" collapsed="false">
      <c r="A15" s="6" t="s">
        <v>108</v>
      </c>
      <c r="B15" s="2" t="n">
        <v>2233333.33333333</v>
      </c>
      <c r="C15" s="2" t="n">
        <v>2233333.33333333</v>
      </c>
      <c r="D15" s="3" t="n">
        <v>0</v>
      </c>
    </row>
    <row r="16" customFormat="false" ht="15" hidden="false" customHeight="false" outlineLevel="0" collapsed="false">
      <c r="A16" s="6" t="s">
        <v>60</v>
      </c>
      <c r="B16" s="2" t="n">
        <v>2300000</v>
      </c>
      <c r="C16" s="2" t="n">
        <v>2400000</v>
      </c>
      <c r="D16" s="3" t="n">
        <v>4.34782608695652</v>
      </c>
    </row>
    <row r="17" customFormat="false" ht="15" hidden="false" customHeight="false" outlineLevel="0" collapsed="false">
      <c r="A17" s="6" t="s">
        <v>161</v>
      </c>
      <c r="B17" s="2" t="n">
        <v>1400000</v>
      </c>
      <c r="C17" s="2" t="n">
        <v>1483333.33333333</v>
      </c>
      <c r="D17" s="3" t="n">
        <v>5.95238095238095</v>
      </c>
    </row>
    <row r="18" customFormat="false" ht="15" hidden="false" customHeight="false" outlineLevel="0" collapsed="false">
      <c r="A18" s="1" t="s">
        <v>756</v>
      </c>
    </row>
    <row r="19" customFormat="false" ht="15" hidden="false" customHeight="false" outlineLevel="0" collapsed="false">
      <c r="A19" s="6" t="s">
        <v>58</v>
      </c>
      <c r="B19" s="2" t="n">
        <v>2200000</v>
      </c>
      <c r="C19" s="2" t="n">
        <v>2200000</v>
      </c>
      <c r="D19" s="3" t="n">
        <v>0</v>
      </c>
    </row>
    <row r="20" customFormat="false" ht="15" hidden="false" customHeight="false" outlineLevel="0" collapsed="false">
      <c r="A20" s="6" t="s">
        <v>38</v>
      </c>
      <c r="B20" s="2" t="n">
        <v>1710000</v>
      </c>
      <c r="C20" s="2" t="n">
        <v>1700000</v>
      </c>
      <c r="D20" s="3" t="n">
        <v>-0.584795321637432</v>
      </c>
    </row>
    <row r="21" customFormat="false" ht="15" hidden="false" customHeight="false" outlineLevel="0" collapsed="false">
      <c r="A21" s="1" t="s">
        <v>757</v>
      </c>
    </row>
    <row r="22" customFormat="false" ht="15" hidden="false" customHeight="false" outlineLevel="0" collapsed="false">
      <c r="A22" s="6" t="s">
        <v>58</v>
      </c>
      <c r="B22" s="2" t="n">
        <v>1575000</v>
      </c>
      <c r="C22" s="2" t="n">
        <v>1610000</v>
      </c>
      <c r="D22" s="3" t="n">
        <v>2.22222222222221</v>
      </c>
    </row>
    <row r="23" customFormat="false" ht="15" hidden="false" customHeight="false" outlineLevel="0" collapsed="false">
      <c r="A23" s="6" t="s">
        <v>38</v>
      </c>
      <c r="B23" s="2" t="n">
        <v>1550000</v>
      </c>
      <c r="C23" s="2" t="n">
        <v>1536666.66666667</v>
      </c>
      <c r="D23" s="3" t="n">
        <v>-0.860215053763436</v>
      </c>
    </row>
    <row r="24" customFormat="false" ht="15" hidden="false" customHeight="false" outlineLevel="0" collapsed="false">
      <c r="A24" s="1" t="s">
        <v>758</v>
      </c>
    </row>
    <row r="25" customFormat="false" ht="15" hidden="false" customHeight="false" outlineLevel="0" collapsed="false">
      <c r="A25" s="6" t="s">
        <v>60</v>
      </c>
      <c r="B25" s="2" t="n">
        <v>1333333.33333333</v>
      </c>
      <c r="C25" s="2" t="n">
        <v>1300000</v>
      </c>
      <c r="D25" s="3" t="n">
        <v>-2.49999999999999</v>
      </c>
    </row>
    <row r="26" customFormat="false" ht="15" hidden="false" customHeight="false" outlineLevel="0" collapsed="false">
      <c r="A26" s="6" t="s">
        <v>45</v>
      </c>
      <c r="B26" s="2" t="n">
        <v>1533333.33333333</v>
      </c>
      <c r="C26" s="2" t="n">
        <v>1533333.33333333</v>
      </c>
      <c r="D26" s="3" t="n">
        <v>0</v>
      </c>
    </row>
    <row r="27" customFormat="false" ht="15" hidden="false" customHeight="false" outlineLevel="0" collapsed="false">
      <c r="A27" s="1" t="s">
        <v>759</v>
      </c>
    </row>
    <row r="28" customFormat="false" ht="15" hidden="false" customHeight="false" outlineLevel="0" collapsed="false">
      <c r="A28" s="6" t="s">
        <v>108</v>
      </c>
      <c r="B28" s="2" t="n">
        <v>2333333.33333333</v>
      </c>
      <c r="C28" s="2" t="n">
        <v>2333333.33333333</v>
      </c>
      <c r="D28" s="3" t="n">
        <v>0</v>
      </c>
    </row>
    <row r="29" customFormat="false" ht="15" hidden="false" customHeight="false" outlineLevel="0" collapsed="false">
      <c r="A29" s="6" t="s">
        <v>58</v>
      </c>
      <c r="B29" s="2" t="n">
        <v>2200000</v>
      </c>
      <c r="C29" s="2" t="n">
        <v>2133333.33333333</v>
      </c>
      <c r="D29" s="3" t="n">
        <v>-3.03030303030303</v>
      </c>
    </row>
    <row r="30" customFormat="false" ht="15" hidden="false" customHeight="false" outlineLevel="0" collapsed="false">
      <c r="A30" s="6" t="s">
        <v>60</v>
      </c>
      <c r="B30" s="2" t="n">
        <v>2400000</v>
      </c>
      <c r="C30" s="2" t="n">
        <v>2300000</v>
      </c>
      <c r="D30" s="3" t="n">
        <v>-4.16666666666666</v>
      </c>
    </row>
    <row r="31" customFormat="false" ht="15" hidden="false" customHeight="false" outlineLevel="0" collapsed="false">
      <c r="A31" s="6" t="s">
        <v>45</v>
      </c>
      <c r="B31" s="2" t="n">
        <v>2000000</v>
      </c>
      <c r="C31" s="2" t="n">
        <v>2000000</v>
      </c>
      <c r="D31" s="3" t="n">
        <v>0</v>
      </c>
    </row>
    <row r="32" customFormat="false" ht="15" hidden="false" customHeight="false" outlineLevel="0" collapsed="false">
      <c r="A32" s="6" t="s">
        <v>38</v>
      </c>
      <c r="B32" s="2" t="n">
        <v>2040000</v>
      </c>
      <c r="C32" s="2" t="n">
        <v>2010000</v>
      </c>
      <c r="D32" s="3" t="n">
        <v>-1.47058823529411</v>
      </c>
    </row>
    <row r="33" customFormat="false" ht="15" hidden="false" customHeight="false" outlineLevel="0" collapsed="false">
      <c r="A33" s="6" t="s">
        <v>161</v>
      </c>
      <c r="B33" s="2" t="n">
        <v>2433333.33333333</v>
      </c>
      <c r="C33" s="2" t="n">
        <v>2500000</v>
      </c>
      <c r="D33" s="3" t="n">
        <v>2.73972602739725</v>
      </c>
    </row>
    <row r="34" customFormat="false" ht="15" hidden="false" customHeight="false" outlineLevel="0" collapsed="false">
      <c r="A34" s="6" t="s">
        <v>132</v>
      </c>
      <c r="B34" s="2" t="n">
        <v>2400000</v>
      </c>
      <c r="C34" s="2" t="n">
        <v>2583333.33333333</v>
      </c>
      <c r="D34" s="3" t="n">
        <v>7.63888888888891</v>
      </c>
    </row>
    <row r="35" customFormat="false" ht="15" hidden="false" customHeight="false" outlineLevel="0" collapsed="false">
      <c r="A35" s="1" t="s">
        <v>760</v>
      </c>
    </row>
    <row r="36" customFormat="false" ht="15" hidden="false" customHeight="false" outlineLevel="0" collapsed="false">
      <c r="A36" s="6" t="s">
        <v>108</v>
      </c>
      <c r="B36" s="2" t="n">
        <v>1933333.33333333</v>
      </c>
      <c r="C36" s="2" t="n">
        <v>1933333.33333333</v>
      </c>
      <c r="D36" s="3" t="n">
        <v>0</v>
      </c>
    </row>
    <row r="37" customFormat="false" ht="15" hidden="false" customHeight="false" outlineLevel="0" collapsed="false">
      <c r="A37" s="6" t="s">
        <v>60</v>
      </c>
      <c r="B37" s="2" t="n">
        <v>1766666.66666667</v>
      </c>
      <c r="C37" s="2" t="n">
        <v>1766666.66666667</v>
      </c>
      <c r="D37" s="3" t="n">
        <v>0</v>
      </c>
    </row>
    <row r="38" customFormat="false" ht="15" hidden="false" customHeight="false" outlineLevel="0" collapsed="false">
      <c r="A38" s="1" t="s">
        <v>761</v>
      </c>
    </row>
    <row r="39" customFormat="false" ht="15" hidden="false" customHeight="false" outlineLevel="0" collapsed="false">
      <c r="A39" s="6" t="s">
        <v>108</v>
      </c>
      <c r="B39" s="2" t="n">
        <v>1733333.33333333</v>
      </c>
      <c r="C39" s="2" t="n">
        <v>1733333.33333333</v>
      </c>
      <c r="D39" s="3" t="n">
        <v>0</v>
      </c>
    </row>
    <row r="40" customFormat="false" ht="15" hidden="false" customHeight="false" outlineLevel="0" collapsed="false">
      <c r="A40" s="6" t="s">
        <v>60</v>
      </c>
      <c r="B40" s="2" t="n">
        <v>1466666.66666667</v>
      </c>
      <c r="C40" s="2" t="n">
        <v>1466666.66666667</v>
      </c>
      <c r="D40" s="3" t="n">
        <v>0</v>
      </c>
    </row>
    <row r="41" customFormat="false" ht="15" hidden="false" customHeight="false" outlineLevel="0" collapsed="false">
      <c r="A41" s="1" t="s">
        <v>762</v>
      </c>
    </row>
    <row r="42" customFormat="false" ht="15" hidden="false" customHeight="false" outlineLevel="0" collapsed="false">
      <c r="A42" s="6" t="s">
        <v>108</v>
      </c>
      <c r="B42" s="2" t="n">
        <v>1800000</v>
      </c>
      <c r="C42" s="2" t="n">
        <v>1800000</v>
      </c>
      <c r="D42" s="3" t="n">
        <v>0</v>
      </c>
    </row>
    <row r="43" customFormat="false" ht="15" hidden="false" customHeight="false" outlineLevel="0" collapsed="false">
      <c r="A43" s="6" t="s">
        <v>58</v>
      </c>
      <c r="B43" s="2" t="n">
        <v>1550000</v>
      </c>
      <c r="C43" s="2" t="n">
        <v>1590000</v>
      </c>
      <c r="D43" s="3" t="n">
        <v>2.58064516129033</v>
      </c>
    </row>
    <row r="44" customFormat="false" ht="15" hidden="false" customHeight="false" outlineLevel="0" collapsed="false">
      <c r="A44" s="6" t="s">
        <v>60</v>
      </c>
      <c r="B44" s="2" t="n">
        <v>1800000</v>
      </c>
      <c r="C44" s="2" t="n">
        <v>1800000</v>
      </c>
      <c r="D44" s="3" t="n">
        <v>0</v>
      </c>
    </row>
    <row r="45" customFormat="false" ht="15" hidden="false" customHeight="false" outlineLevel="0" collapsed="false">
      <c r="A45" s="6" t="s">
        <v>45</v>
      </c>
      <c r="B45" s="2" t="n">
        <v>1800000</v>
      </c>
      <c r="C45" s="2" t="n">
        <v>1800000</v>
      </c>
      <c r="D45" s="3" t="n">
        <v>0</v>
      </c>
    </row>
    <row r="46" customFormat="false" ht="15" hidden="false" customHeight="false" outlineLevel="0" collapsed="false">
      <c r="A46" s="6" t="s">
        <v>38</v>
      </c>
      <c r="B46" s="2" t="n">
        <v>1700000</v>
      </c>
      <c r="C46" s="2" t="n">
        <v>1636666.66666667</v>
      </c>
      <c r="D46" s="3" t="n">
        <v>-3.72549019607843</v>
      </c>
    </row>
    <row r="47" customFormat="false" ht="15" hidden="false" customHeight="false" outlineLevel="0" collapsed="false">
      <c r="A47" s="1" t="s">
        <v>763</v>
      </c>
    </row>
    <row r="48" customFormat="false" ht="15" hidden="false" customHeight="false" outlineLevel="0" collapsed="false">
      <c r="A48" s="6" t="s">
        <v>58</v>
      </c>
      <c r="B48" s="2" t="n">
        <v>2150000</v>
      </c>
      <c r="C48" s="2" t="n">
        <v>2150000</v>
      </c>
      <c r="D48" s="3" t="n">
        <v>0</v>
      </c>
    </row>
    <row r="49" customFormat="false" ht="15" hidden="false" customHeight="false" outlineLevel="0" collapsed="false">
      <c r="A49" s="6" t="s">
        <v>298</v>
      </c>
      <c r="B49" s="2" t="n">
        <v>2800000</v>
      </c>
      <c r="C49" s="2" t="n">
        <v>2800000</v>
      </c>
      <c r="D49" s="3" t="n">
        <v>0</v>
      </c>
    </row>
    <row r="50" customFormat="false" ht="15" hidden="false" customHeight="false" outlineLevel="0" collapsed="false">
      <c r="A50" s="6" t="s">
        <v>38</v>
      </c>
      <c r="B50" s="2" t="n">
        <v>1735000</v>
      </c>
      <c r="C50" s="2" t="n">
        <v>1720000</v>
      </c>
      <c r="D50" s="3" t="n">
        <v>-0.864553314121042</v>
      </c>
    </row>
    <row r="51" customFormat="false" ht="15" hidden="false" customHeight="false" outlineLevel="0" collapsed="false">
      <c r="A51" s="6" t="s">
        <v>132</v>
      </c>
      <c r="B51" s="2" t="n">
        <v>2100000</v>
      </c>
      <c r="C51" s="2" t="n">
        <v>2100000</v>
      </c>
      <c r="D51" s="3" t="n">
        <v>0</v>
      </c>
    </row>
    <row r="52" customFormat="false" ht="15" hidden="false" customHeight="false" outlineLevel="0" collapsed="false">
      <c r="A52" s="1" t="s">
        <v>764</v>
      </c>
    </row>
    <row r="53" customFormat="false" ht="15" hidden="false" customHeight="false" outlineLevel="0" collapsed="false">
      <c r="A53" s="6" t="s">
        <v>10</v>
      </c>
      <c r="B53" s="2" t="n">
        <v>93333.3333333333</v>
      </c>
      <c r="C53" s="2" t="n">
        <v>93333.3333333333</v>
      </c>
      <c r="D53" s="3" t="n">
        <v>0</v>
      </c>
    </row>
    <row r="54" customFormat="false" ht="15" hidden="false" customHeight="false" outlineLevel="0" collapsed="false">
      <c r="A54" s="6" t="s">
        <v>26</v>
      </c>
      <c r="B54" s="2" t="e">
        <f aca="false"/>
        <v>#DIV/0!</v>
      </c>
      <c r="C54" s="2" t="n">
        <v>130000</v>
      </c>
      <c r="D54" s="3" t="s">
        <v>24</v>
      </c>
    </row>
    <row r="55" customFormat="false" ht="15" hidden="false" customHeight="false" outlineLevel="0" collapsed="false">
      <c r="A55" s="6" t="s">
        <v>14</v>
      </c>
      <c r="B55" s="2" t="n">
        <v>97500</v>
      </c>
      <c r="C55" s="2" t="n">
        <v>98333.3333333333</v>
      </c>
      <c r="D55" s="3" t="n">
        <v>0.854700854700852</v>
      </c>
    </row>
    <row r="56" customFormat="false" ht="15" hidden="false" customHeight="false" outlineLevel="0" collapsed="false">
      <c r="A56" s="6" t="s">
        <v>16</v>
      </c>
      <c r="B56" s="2" t="n">
        <v>93333.3333333333</v>
      </c>
      <c r="C56" s="2" t="n">
        <v>93333.3333333333</v>
      </c>
      <c r="D56" s="3" t="n">
        <v>0</v>
      </c>
    </row>
    <row r="57" customFormat="false" ht="15" hidden="false" customHeight="false" outlineLevel="0" collapsed="false">
      <c r="A57" s="1" t="s">
        <v>765</v>
      </c>
    </row>
    <row r="58" customFormat="false" ht="15" hidden="false" customHeight="false" outlineLevel="0" collapsed="false">
      <c r="A58" s="6" t="s">
        <v>80</v>
      </c>
      <c r="B58" s="2" t="n">
        <v>88333.3333333333</v>
      </c>
      <c r="C58" s="2" t="n">
        <v>88333.3333333333</v>
      </c>
      <c r="D58" s="3" t="n">
        <v>0</v>
      </c>
    </row>
    <row r="59" customFormat="false" ht="15" hidden="false" customHeight="false" outlineLevel="0" collapsed="false">
      <c r="A59" s="6" t="s">
        <v>30</v>
      </c>
      <c r="B59" s="2" t="n">
        <v>66000</v>
      </c>
      <c r="C59" s="2" t="n">
        <v>67666.6666666667</v>
      </c>
      <c r="D59" s="3" t="n">
        <v>2.52525252525253</v>
      </c>
    </row>
    <row r="60" customFormat="false" ht="15" hidden="false" customHeight="false" outlineLevel="0" collapsed="false">
      <c r="A60" s="6" t="s">
        <v>9</v>
      </c>
      <c r="B60" s="2" t="e">
        <f aca="false"/>
        <v>#DIV/0!</v>
      </c>
      <c r="C60" s="2" t="n">
        <v>145000</v>
      </c>
      <c r="D60" s="3" t="s">
        <v>24</v>
      </c>
    </row>
    <row r="61" customFormat="false" ht="15" hidden="false" customHeight="false" outlineLevel="0" collapsed="false">
      <c r="A61" s="6" t="s">
        <v>10</v>
      </c>
      <c r="B61" s="2" t="n">
        <v>88333.3333333333</v>
      </c>
      <c r="C61" s="2" t="n">
        <v>88333.3333333333</v>
      </c>
      <c r="D61" s="3" t="n">
        <v>0</v>
      </c>
    </row>
    <row r="62" customFormat="false" ht="15" hidden="false" customHeight="false" outlineLevel="0" collapsed="false">
      <c r="A62" s="6" t="s">
        <v>26</v>
      </c>
      <c r="B62" s="2" t="e">
        <f aca="false"/>
        <v>#DIV/0!</v>
      </c>
      <c r="C62" s="2" t="n">
        <v>115000</v>
      </c>
      <c r="D62" s="3" t="s">
        <v>24</v>
      </c>
    </row>
    <row r="63" customFormat="false" ht="15" hidden="false" customHeight="false" outlineLevel="0" collapsed="false">
      <c r="A63" s="6" t="s">
        <v>16</v>
      </c>
      <c r="B63" s="2" t="n">
        <v>86666.6666666667</v>
      </c>
      <c r="C63" s="2" t="n">
        <v>86666.6666666667</v>
      </c>
      <c r="D63" s="3" t="n">
        <v>0</v>
      </c>
    </row>
    <row r="64" customFormat="false" ht="15" hidden="false" customHeight="false" outlineLevel="0" collapsed="false">
      <c r="A64" s="1" t="s">
        <v>766</v>
      </c>
    </row>
    <row r="65" customFormat="false" ht="15" hidden="false" customHeight="false" outlineLevel="0" collapsed="false">
      <c r="A65" s="6" t="s">
        <v>80</v>
      </c>
      <c r="B65" s="2" t="n">
        <v>98333.3333333333</v>
      </c>
      <c r="C65" s="2" t="n">
        <v>98333.3333333333</v>
      </c>
      <c r="D65" s="3" t="n">
        <v>0</v>
      </c>
    </row>
    <row r="66" customFormat="false" ht="15" hidden="false" customHeight="false" outlineLevel="0" collapsed="false">
      <c r="A66" s="6" t="s">
        <v>9</v>
      </c>
      <c r="B66" s="2" t="e">
        <f aca="false"/>
        <v>#DIV/0!</v>
      </c>
      <c r="C66" s="2" t="n">
        <v>163333.333333333</v>
      </c>
      <c r="D66" s="3" t="s">
        <v>24</v>
      </c>
    </row>
    <row r="67" customFormat="false" ht="15" hidden="false" customHeight="false" outlineLevel="0" collapsed="false">
      <c r="A67" s="6" t="s">
        <v>32</v>
      </c>
      <c r="B67" s="2" t="n">
        <v>100000</v>
      </c>
      <c r="C67" s="2" t="n">
        <v>106666.666666667</v>
      </c>
      <c r="D67" s="3" t="n">
        <v>6.66666666666667</v>
      </c>
    </row>
    <row r="68" customFormat="false" ht="15" hidden="false" customHeight="false" outlineLevel="0" collapsed="false">
      <c r="A68" s="6" t="s">
        <v>14</v>
      </c>
      <c r="B68" s="2" t="n">
        <v>118333.333333333</v>
      </c>
      <c r="C68" s="2" t="n">
        <v>120000</v>
      </c>
      <c r="D68" s="3" t="n">
        <v>1.40845070422535</v>
      </c>
    </row>
    <row r="69" customFormat="false" ht="15" hidden="false" customHeight="false" outlineLevel="0" collapsed="false">
      <c r="A69" s="6" t="s">
        <v>16</v>
      </c>
      <c r="B69" s="2" t="n">
        <v>113333.333333333</v>
      </c>
      <c r="C69" s="2" t="n">
        <v>113333.333333333</v>
      </c>
      <c r="D69" s="3" t="n">
        <v>0</v>
      </c>
    </row>
    <row r="70" customFormat="false" ht="15" hidden="false" customHeight="false" outlineLevel="0" collapsed="false">
      <c r="A70" s="6" t="s">
        <v>431</v>
      </c>
      <c r="B70" s="2" t="n">
        <v>80000</v>
      </c>
      <c r="C70" s="2" t="n">
        <v>80000</v>
      </c>
      <c r="D70" s="3" t="n">
        <v>0</v>
      </c>
    </row>
    <row r="71" customFormat="false" ht="15" hidden="false" customHeight="false" outlineLevel="0" collapsed="false">
      <c r="A71" s="6" t="s">
        <v>21</v>
      </c>
      <c r="B71" s="2" t="n">
        <v>120000</v>
      </c>
      <c r="C71" s="2" t="n">
        <v>120000</v>
      </c>
      <c r="D71" s="3" t="n">
        <v>0</v>
      </c>
    </row>
    <row r="72" customFormat="false" ht="15" hidden="false" customHeight="false" outlineLevel="0" collapsed="false">
      <c r="A72" s="6" t="s">
        <v>35</v>
      </c>
      <c r="B72" s="2" t="n">
        <v>110000</v>
      </c>
      <c r="C72" s="2" t="n">
        <v>115000</v>
      </c>
      <c r="D72" s="3" t="n">
        <v>4.54545454545454</v>
      </c>
    </row>
    <row r="73" customFormat="false" ht="15" hidden="false" customHeight="false" outlineLevel="0" collapsed="false">
      <c r="A73" s="1" t="s">
        <v>767</v>
      </c>
    </row>
    <row r="74" customFormat="false" ht="15" hidden="false" customHeight="false" outlineLevel="0" collapsed="false">
      <c r="A74" s="6" t="s">
        <v>117</v>
      </c>
      <c r="B74" s="2" t="n">
        <v>105000</v>
      </c>
      <c r="C74" s="2" t="n">
        <v>105000</v>
      </c>
      <c r="D74" s="3" t="n">
        <v>0</v>
      </c>
    </row>
    <row r="75" customFormat="false" ht="15" hidden="false" customHeight="false" outlineLevel="0" collapsed="false">
      <c r="A75" s="6" t="s">
        <v>69</v>
      </c>
      <c r="B75" s="2" t="n">
        <v>105000</v>
      </c>
      <c r="C75" s="2" t="n">
        <v>115000</v>
      </c>
      <c r="D75" s="3" t="n">
        <v>9.52380952380953</v>
      </c>
    </row>
    <row r="76" customFormat="false" ht="15" hidden="false" customHeight="false" outlineLevel="0" collapsed="false">
      <c r="A76" s="1" t="s">
        <v>768</v>
      </c>
    </row>
    <row r="77" customFormat="false" ht="15" hidden="false" customHeight="false" outlineLevel="0" collapsed="false">
      <c r="A77" s="6" t="s">
        <v>8</v>
      </c>
      <c r="B77" s="2" t="n">
        <v>71666.6666666667</v>
      </c>
      <c r="C77" s="2" t="n">
        <v>75000</v>
      </c>
      <c r="D77" s="3" t="n">
        <v>4.65116279069766</v>
      </c>
    </row>
    <row r="78" customFormat="false" ht="15" hidden="false" customHeight="false" outlineLevel="0" collapsed="false">
      <c r="A78" s="6" t="s">
        <v>32</v>
      </c>
      <c r="B78" s="2" t="n">
        <v>72500</v>
      </c>
      <c r="C78" s="2" t="n">
        <v>76666.6666666667</v>
      </c>
      <c r="D78" s="3" t="n">
        <v>5.74712643678161</v>
      </c>
    </row>
    <row r="79" customFormat="false" ht="15" hidden="false" customHeight="false" outlineLevel="0" collapsed="false">
      <c r="A79" s="1" t="s">
        <v>769</v>
      </c>
    </row>
    <row r="80" customFormat="false" ht="15" hidden="false" customHeight="false" outlineLevel="0" collapsed="false">
      <c r="A80" s="6" t="s">
        <v>52</v>
      </c>
      <c r="B80" s="2" t="n">
        <v>65000</v>
      </c>
      <c r="C80" s="2" t="n">
        <v>65000</v>
      </c>
      <c r="D80" s="3" t="n">
        <v>0</v>
      </c>
    </row>
    <row r="81" customFormat="false" ht="15" hidden="false" customHeight="false" outlineLevel="0" collapsed="false">
      <c r="A81" s="6" t="s">
        <v>127</v>
      </c>
      <c r="B81" s="2" t="n">
        <v>85000</v>
      </c>
      <c r="C81" s="2" t="n">
        <v>85000</v>
      </c>
      <c r="D81" s="3" t="n">
        <v>0</v>
      </c>
    </row>
    <row r="82" customFormat="false" ht="15" hidden="false" customHeight="false" outlineLevel="0" collapsed="false">
      <c r="A82" s="6" t="s">
        <v>428</v>
      </c>
      <c r="B82" s="2" t="n">
        <v>65000</v>
      </c>
      <c r="C82" s="2" t="n">
        <v>65000</v>
      </c>
      <c r="D82" s="3" t="n">
        <v>0</v>
      </c>
    </row>
    <row r="83" customFormat="false" ht="15" hidden="false" customHeight="false" outlineLevel="0" collapsed="false">
      <c r="A83" s="6" t="s">
        <v>105</v>
      </c>
      <c r="B83" s="2" t="n">
        <v>65000</v>
      </c>
      <c r="C83" s="2" t="n">
        <v>65000</v>
      </c>
      <c r="D83" s="3" t="n">
        <v>0</v>
      </c>
    </row>
    <row r="84" customFormat="false" ht="15" hidden="false" customHeight="false" outlineLevel="0" collapsed="false">
      <c r="A84" s="6" t="s">
        <v>109</v>
      </c>
      <c r="B84" s="2" t="n">
        <v>76666.6666666667</v>
      </c>
      <c r="C84" s="2" t="n">
        <v>76666.6666666667</v>
      </c>
      <c r="D84" s="3" t="n">
        <v>0</v>
      </c>
    </row>
    <row r="85" customFormat="false" ht="15" hidden="false" customHeight="false" outlineLevel="0" collapsed="false">
      <c r="A85" s="6" t="s">
        <v>69</v>
      </c>
      <c r="B85" s="2" t="n">
        <v>95000</v>
      </c>
      <c r="C85" s="2" t="n">
        <v>110000</v>
      </c>
      <c r="D85" s="3" t="n">
        <v>15.7894736842105</v>
      </c>
    </row>
    <row r="86" customFormat="false" ht="15" hidden="false" customHeight="false" outlineLevel="0" collapsed="false">
      <c r="A86" s="6" t="s">
        <v>130</v>
      </c>
      <c r="B86" s="2" t="n">
        <v>75000</v>
      </c>
      <c r="C86" s="2" t="n">
        <v>75000</v>
      </c>
      <c r="D86" s="3" t="n">
        <v>0</v>
      </c>
    </row>
    <row r="87" customFormat="false" ht="15" hidden="false" customHeight="false" outlineLevel="0" collapsed="false">
      <c r="A87" s="1" t="s">
        <v>770</v>
      </c>
    </row>
    <row r="88" customFormat="false" ht="15" hidden="false" customHeight="false" outlineLevel="0" collapsed="false">
      <c r="A88" s="6" t="s">
        <v>9</v>
      </c>
      <c r="B88" s="2" t="n">
        <v>151666.666666667</v>
      </c>
      <c r="C88" s="2" t="n">
        <v>151666.666666667</v>
      </c>
      <c r="D88" s="3" t="n">
        <v>0</v>
      </c>
    </row>
    <row r="89" customFormat="false" ht="15" hidden="false" customHeight="false" outlineLevel="0" collapsed="false">
      <c r="A89" s="6" t="s">
        <v>26</v>
      </c>
      <c r="B89" s="2" t="n">
        <v>117500</v>
      </c>
      <c r="C89" s="2" t="n">
        <v>118333.333333333</v>
      </c>
      <c r="D89" s="3" t="n">
        <v>0.709219858156018</v>
      </c>
    </row>
    <row r="90" customFormat="false" ht="15" hidden="false" customHeight="false" outlineLevel="0" collapsed="false">
      <c r="A90" s="1" t="s">
        <v>771</v>
      </c>
    </row>
    <row r="91" customFormat="false" ht="15" hidden="false" customHeight="false" outlineLevel="0" collapsed="false">
      <c r="A91" s="6" t="s">
        <v>25</v>
      </c>
      <c r="B91" s="2" t="n">
        <v>2000000</v>
      </c>
      <c r="C91" s="2" t="n">
        <v>1900000</v>
      </c>
      <c r="D91" s="3" t="n">
        <v>-5</v>
      </c>
    </row>
    <row r="92" customFormat="false" ht="15" hidden="false" customHeight="false" outlineLevel="0" collapsed="false">
      <c r="A92" s="6" t="s">
        <v>83</v>
      </c>
      <c r="B92" s="2" t="n">
        <v>2066666.66666667</v>
      </c>
      <c r="C92" s="2" t="n">
        <v>2066666.66666667</v>
      </c>
      <c r="D92" s="3" t="n">
        <v>0</v>
      </c>
    </row>
    <row r="93" customFormat="false" ht="15" hidden="false" customHeight="false" outlineLevel="0" collapsed="false">
      <c r="A93" s="1" t="s">
        <v>772</v>
      </c>
    </row>
    <row r="94" customFormat="false" ht="15" hidden="false" customHeight="false" outlineLevel="0" collapsed="false">
      <c r="A94" s="6" t="s">
        <v>57</v>
      </c>
      <c r="B94" s="2" t="n">
        <v>600000</v>
      </c>
      <c r="C94" s="2" t="n">
        <v>600000</v>
      </c>
      <c r="D94" s="3" t="n">
        <v>0</v>
      </c>
    </row>
    <row r="95" customFormat="false" ht="15" hidden="false" customHeight="false" outlineLevel="0" collapsed="false">
      <c r="A95" s="6" t="s">
        <v>152</v>
      </c>
      <c r="B95" s="2" t="n">
        <v>566666.666666667</v>
      </c>
      <c r="C95" s="2" t="n">
        <v>566666.666666667</v>
      </c>
      <c r="D95" s="3" t="n">
        <v>0</v>
      </c>
    </row>
    <row r="96" customFormat="false" ht="15" hidden="false" customHeight="false" outlineLevel="0" collapsed="false">
      <c r="A96" s="1" t="s">
        <v>773</v>
      </c>
    </row>
    <row r="97" customFormat="false" ht="15" hidden="false" customHeight="false" outlineLevel="0" collapsed="false">
      <c r="A97" s="6" t="s">
        <v>25</v>
      </c>
      <c r="B97" s="2" t="n">
        <v>1850000</v>
      </c>
      <c r="C97" s="2" t="n">
        <v>1933333.33333333</v>
      </c>
      <c r="D97" s="3" t="n">
        <v>4.5045045045045</v>
      </c>
    </row>
    <row r="98" customFormat="false" ht="15" hidden="false" customHeight="false" outlineLevel="0" collapsed="false">
      <c r="A98" s="6" t="s">
        <v>194</v>
      </c>
      <c r="B98" s="2" t="n">
        <v>1313333.33333333</v>
      </c>
      <c r="C98" s="2" t="n">
        <v>1313333.33333333</v>
      </c>
      <c r="D98" s="3" t="n">
        <v>0</v>
      </c>
    </row>
    <row r="99" customFormat="false" ht="15" hidden="false" customHeight="false" outlineLevel="0" collapsed="false">
      <c r="A99" s="6" t="s">
        <v>83</v>
      </c>
      <c r="B99" s="2" t="n">
        <v>1200000</v>
      </c>
      <c r="C99" s="2" t="n">
        <v>1200000</v>
      </c>
      <c r="D99" s="3" t="n">
        <v>0</v>
      </c>
    </row>
    <row r="100" customFormat="false" ht="15" hidden="false" customHeight="false" outlineLevel="0" collapsed="false">
      <c r="A100" s="1" t="s">
        <v>774</v>
      </c>
    </row>
    <row r="101" customFormat="false" ht="15" hidden="false" customHeight="false" outlineLevel="0" collapsed="false">
      <c r="A101" s="6" t="s">
        <v>6</v>
      </c>
      <c r="B101" s="2" t="n">
        <v>1026666.66666667</v>
      </c>
      <c r="C101" s="2" t="n">
        <v>1026666.66666667</v>
      </c>
      <c r="D101" s="3" t="n">
        <v>0</v>
      </c>
    </row>
    <row r="102" customFormat="false" ht="15" hidden="false" customHeight="false" outlineLevel="0" collapsed="false">
      <c r="A102" s="6" t="s">
        <v>100</v>
      </c>
      <c r="B102" s="2" t="n">
        <v>1000000</v>
      </c>
      <c r="C102" s="2" t="n">
        <v>1000000</v>
      </c>
      <c r="D102" s="3" t="n">
        <v>0</v>
      </c>
    </row>
    <row r="103" customFormat="false" ht="15" hidden="false" customHeight="false" outlineLevel="0" collapsed="false">
      <c r="A103" s="6" t="s">
        <v>55</v>
      </c>
      <c r="B103" s="2" t="n">
        <v>1046666.66666667</v>
      </c>
      <c r="C103" s="2" t="n">
        <v>1046666.66666667</v>
      </c>
      <c r="D103" s="3" t="n">
        <v>0</v>
      </c>
    </row>
    <row r="104" customFormat="false" ht="15" hidden="false" customHeight="false" outlineLevel="0" collapsed="false">
      <c r="A104" s="6" t="s">
        <v>31</v>
      </c>
      <c r="B104" s="2" t="n">
        <v>896666.666666667</v>
      </c>
      <c r="C104" s="2" t="n">
        <v>896666.666666667</v>
      </c>
      <c r="D104" s="3" t="n">
        <v>0</v>
      </c>
    </row>
    <row r="105" customFormat="false" ht="15" hidden="false" customHeight="false" outlineLevel="0" collapsed="false">
      <c r="A105" s="6" t="s">
        <v>37</v>
      </c>
      <c r="B105" s="2" t="n">
        <v>1500000</v>
      </c>
      <c r="C105" s="2" t="n">
        <v>1700000</v>
      </c>
      <c r="D105" s="3" t="n">
        <v>13.3333333333333</v>
      </c>
    </row>
    <row r="106" customFormat="false" ht="15" hidden="false" customHeight="false" outlineLevel="0" collapsed="false">
      <c r="A106" s="6" t="s">
        <v>44</v>
      </c>
      <c r="B106" s="2" t="n">
        <v>2000000</v>
      </c>
      <c r="C106" s="2" t="n">
        <v>2266666.66666667</v>
      </c>
      <c r="D106" s="3" t="n">
        <v>13.3333333333333</v>
      </c>
    </row>
    <row r="107" customFormat="false" ht="15" hidden="false" customHeight="false" outlineLevel="0" collapsed="false">
      <c r="A107" s="1" t="s">
        <v>775</v>
      </c>
    </row>
    <row r="108" customFormat="false" ht="15" hidden="false" customHeight="false" outlineLevel="0" collapsed="false">
      <c r="A108" s="6" t="s">
        <v>6</v>
      </c>
      <c r="B108" s="2" t="n">
        <v>983333.333333333</v>
      </c>
      <c r="C108" s="2" t="n">
        <v>983333.333333333</v>
      </c>
      <c r="D108" s="3" t="n">
        <v>0</v>
      </c>
    </row>
    <row r="109" customFormat="false" ht="15" hidden="false" customHeight="false" outlineLevel="0" collapsed="false">
      <c r="A109" s="6" t="s">
        <v>100</v>
      </c>
      <c r="B109" s="2" t="n">
        <v>500000</v>
      </c>
      <c r="C109" s="2" t="n">
        <v>550000</v>
      </c>
      <c r="D109" s="3" t="n">
        <v>10</v>
      </c>
    </row>
    <row r="110" customFormat="false" ht="15" hidden="false" customHeight="false" outlineLevel="0" collapsed="false">
      <c r="A110" s="6" t="s">
        <v>55</v>
      </c>
      <c r="B110" s="2" t="n">
        <v>1020000</v>
      </c>
      <c r="C110" s="2" t="n">
        <v>1020000</v>
      </c>
      <c r="D110" s="3" t="n">
        <v>0</v>
      </c>
    </row>
    <row r="111" customFormat="false" ht="15" hidden="false" customHeight="false" outlineLevel="0" collapsed="false">
      <c r="A111" s="6" t="s">
        <v>296</v>
      </c>
      <c r="B111" s="2" t="n">
        <v>120000</v>
      </c>
      <c r="C111" s="2" t="n">
        <v>120000</v>
      </c>
      <c r="D111" s="3" t="n">
        <v>0</v>
      </c>
    </row>
    <row r="112" customFormat="false" ht="15" hidden="false" customHeight="false" outlineLevel="0" collapsed="false">
      <c r="A112" s="6" t="s">
        <v>31</v>
      </c>
      <c r="B112" s="2" t="n">
        <v>780000</v>
      </c>
      <c r="C112" s="2" t="n">
        <v>780000</v>
      </c>
      <c r="D112" s="3" t="n">
        <v>0</v>
      </c>
    </row>
    <row r="113" customFormat="false" ht="15" hidden="false" customHeight="false" outlineLevel="0" collapsed="false">
      <c r="A113" s="6" t="s">
        <v>39</v>
      </c>
      <c r="B113" s="2" t="n">
        <v>1000000</v>
      </c>
      <c r="C113" s="2" t="n">
        <v>1000000</v>
      </c>
      <c r="D113" s="3" t="n">
        <v>0</v>
      </c>
    </row>
    <row r="114" customFormat="false" ht="15" hidden="false" customHeight="false" outlineLevel="0" collapsed="false">
      <c r="A114" s="1" t="s">
        <v>776</v>
      </c>
    </row>
    <row r="115" customFormat="false" ht="15" hidden="false" customHeight="false" outlineLevel="0" collapsed="false">
      <c r="A115" s="6" t="s">
        <v>230</v>
      </c>
      <c r="B115" s="2" t="n">
        <v>1176666.66666667</v>
      </c>
      <c r="C115" s="2" t="n">
        <v>1176666.66666667</v>
      </c>
      <c r="D115" s="3" t="n">
        <v>0</v>
      </c>
    </row>
    <row r="116" customFormat="false" ht="15" hidden="false" customHeight="false" outlineLevel="0" collapsed="false">
      <c r="A116" s="6" t="s">
        <v>43</v>
      </c>
      <c r="B116" s="2" t="n">
        <v>1023333.33333333</v>
      </c>
      <c r="C116" s="2" t="n">
        <v>1023333.33333333</v>
      </c>
      <c r="D116" s="3" t="n">
        <v>0</v>
      </c>
    </row>
    <row r="117" customFormat="false" ht="15" hidden="false" customHeight="false" outlineLevel="0" collapsed="false">
      <c r="A117" s="6" t="s">
        <v>64</v>
      </c>
      <c r="B117" s="2" t="n">
        <v>1170000</v>
      </c>
      <c r="C117" s="2" t="n">
        <v>1170000</v>
      </c>
      <c r="D117" s="3" t="n">
        <v>0</v>
      </c>
    </row>
    <row r="118" customFormat="false" ht="15" hidden="false" customHeight="false" outlineLevel="0" collapsed="false">
      <c r="A118" s="1" t="s">
        <v>777</v>
      </c>
    </row>
    <row r="119" customFormat="false" ht="15" hidden="false" customHeight="false" outlineLevel="0" collapsed="false">
      <c r="A119" s="6" t="s">
        <v>230</v>
      </c>
      <c r="B119" s="2" t="n">
        <v>1043333.33333333</v>
      </c>
      <c r="C119" s="2" t="n">
        <v>1043333.33333333</v>
      </c>
      <c r="D119" s="3" t="n">
        <v>0</v>
      </c>
    </row>
    <row r="120" customFormat="false" ht="15" hidden="false" customHeight="false" outlineLevel="0" collapsed="false">
      <c r="A120" s="6" t="s">
        <v>43</v>
      </c>
      <c r="B120" s="2" t="n">
        <v>953333.333333333</v>
      </c>
      <c r="C120" s="2" t="n">
        <v>953333.333333333</v>
      </c>
      <c r="D120" s="3" t="n">
        <v>0</v>
      </c>
    </row>
    <row r="121" customFormat="false" ht="15" hidden="false" customHeight="false" outlineLevel="0" collapsed="false">
      <c r="A121" s="6" t="s">
        <v>64</v>
      </c>
      <c r="B121" s="2" t="n">
        <v>1033333.33333333</v>
      </c>
      <c r="C121" s="2" t="n">
        <v>1033333.33333333</v>
      </c>
      <c r="D121" s="3" t="n">
        <v>0</v>
      </c>
    </row>
    <row r="122" customFormat="false" ht="15" hidden="false" customHeight="false" outlineLevel="0" collapsed="false">
      <c r="A122" s="1" t="s">
        <v>778</v>
      </c>
    </row>
    <row r="123" customFormat="false" ht="15" hidden="false" customHeight="false" outlineLevel="0" collapsed="false">
      <c r="A123" s="6" t="s">
        <v>154</v>
      </c>
      <c r="B123" s="2" t="n">
        <v>1500000</v>
      </c>
      <c r="C123" s="2" t="n">
        <v>1500000</v>
      </c>
      <c r="D123" s="3" t="n">
        <v>0</v>
      </c>
    </row>
    <row r="124" customFormat="false" ht="15" hidden="false" customHeight="false" outlineLevel="0" collapsed="false">
      <c r="A124" s="6" t="s">
        <v>294</v>
      </c>
      <c r="B124" s="2" t="n">
        <v>1000000</v>
      </c>
      <c r="C124" s="2" t="n">
        <v>1000000</v>
      </c>
      <c r="D124" s="3" t="n">
        <v>0</v>
      </c>
    </row>
    <row r="125" customFormat="false" ht="15" hidden="false" customHeight="false" outlineLevel="0" collapsed="false">
      <c r="A125" s="6" t="s">
        <v>56</v>
      </c>
      <c r="B125" s="2" t="n">
        <v>1500000</v>
      </c>
      <c r="C125" s="2" t="n">
        <v>1500000</v>
      </c>
      <c r="D125" s="3" t="n">
        <v>0</v>
      </c>
    </row>
    <row r="126" customFormat="false" ht="15" hidden="false" customHeight="false" outlineLevel="0" collapsed="false">
      <c r="A126" s="6" t="s">
        <v>42</v>
      </c>
      <c r="B126" s="2" t="n">
        <v>1950000</v>
      </c>
      <c r="C126" s="2" t="n">
        <v>1966666.66666667</v>
      </c>
      <c r="D126" s="3" t="n">
        <v>0.854700854700852</v>
      </c>
    </row>
    <row r="127" customFormat="false" ht="15" hidden="false" customHeight="false" outlineLevel="0" collapsed="false">
      <c r="A127" s="6" t="s">
        <v>149</v>
      </c>
      <c r="B127" s="2" t="n">
        <v>446666.666666667</v>
      </c>
      <c r="C127" s="2" t="n">
        <v>443333.333333333</v>
      </c>
      <c r="D127" s="3" t="n">
        <v>-0.746268656716431</v>
      </c>
    </row>
    <row r="128" customFormat="false" ht="15" hidden="false" customHeight="false" outlineLevel="0" collapsed="false">
      <c r="A128" s="6" t="s">
        <v>15</v>
      </c>
      <c r="B128" s="2" t="n">
        <v>2600000</v>
      </c>
      <c r="C128" s="2" t="n">
        <v>2500000</v>
      </c>
      <c r="D128" s="3" t="n">
        <v>-3.84615384615384</v>
      </c>
    </row>
    <row r="129" customFormat="false" ht="15" hidden="false" customHeight="false" outlineLevel="0" collapsed="false">
      <c r="A129" s="6" t="s">
        <v>112</v>
      </c>
      <c r="B129" s="2" t="n">
        <v>1300000</v>
      </c>
      <c r="C129" s="2" t="n">
        <v>1300000</v>
      </c>
      <c r="D129" s="3" t="n">
        <v>0</v>
      </c>
    </row>
    <row r="130" customFormat="false" ht="15" hidden="false" customHeight="false" outlineLevel="0" collapsed="false">
      <c r="A130" s="6" t="s">
        <v>86</v>
      </c>
      <c r="B130" s="2" t="n">
        <v>1250000</v>
      </c>
      <c r="C130" s="2" t="n">
        <v>1216666.66666667</v>
      </c>
      <c r="D130" s="3" t="n">
        <v>-2.66666666666666</v>
      </c>
    </row>
    <row r="131" customFormat="false" ht="15" hidden="false" customHeight="false" outlineLevel="0" collapsed="false">
      <c r="A131" s="6" t="s">
        <v>75</v>
      </c>
      <c r="B131" s="2" t="n">
        <v>1500000</v>
      </c>
      <c r="C131" s="2" t="n">
        <v>1533333.33333333</v>
      </c>
      <c r="D131" s="3" t="n">
        <v>2.22222222222221</v>
      </c>
    </row>
    <row r="132" customFormat="false" ht="15" hidden="false" customHeight="false" outlineLevel="0" collapsed="false">
      <c r="A132" s="6" t="s">
        <v>113</v>
      </c>
      <c r="B132" s="2" t="n">
        <v>1100000</v>
      </c>
      <c r="C132" s="2" t="n">
        <v>1100000</v>
      </c>
      <c r="D132" s="3" t="n">
        <v>0</v>
      </c>
    </row>
    <row r="133" customFormat="false" ht="15" hidden="false" customHeight="false" outlineLevel="0" collapsed="false">
      <c r="A133" s="6" t="s">
        <v>39</v>
      </c>
      <c r="B133" s="2" t="n">
        <v>1350000</v>
      </c>
      <c r="C133" s="2" t="n">
        <v>1300000</v>
      </c>
      <c r="D133" s="3" t="n">
        <v>-3.70370370370371</v>
      </c>
    </row>
    <row r="134" customFormat="false" ht="15" hidden="false" customHeight="false" outlineLevel="0" collapsed="false">
      <c r="A134" s="6" t="s">
        <v>47</v>
      </c>
      <c r="B134" s="2" t="n">
        <v>1300000</v>
      </c>
      <c r="C134" s="2" t="n">
        <v>1233333.33333333</v>
      </c>
      <c r="D134" s="3" t="n">
        <v>-5.12820512820513</v>
      </c>
    </row>
    <row r="135" customFormat="false" ht="15" hidden="false" customHeight="false" outlineLevel="0" collapsed="false">
      <c r="A135" s="1" t="s">
        <v>779</v>
      </c>
    </row>
    <row r="136" customFormat="false" ht="15" hidden="false" customHeight="false" outlineLevel="0" collapsed="false">
      <c r="A136" s="6" t="s">
        <v>295</v>
      </c>
      <c r="B136" s="2" t="n">
        <v>200000</v>
      </c>
      <c r="C136" s="2" t="n">
        <v>200000</v>
      </c>
      <c r="D136" s="3" t="n">
        <v>0</v>
      </c>
    </row>
    <row r="137" customFormat="false" ht="15" hidden="false" customHeight="false" outlineLevel="0" collapsed="false">
      <c r="A137" s="6" t="s">
        <v>152</v>
      </c>
      <c r="B137" s="2" t="n">
        <v>600000</v>
      </c>
      <c r="C137" s="2" t="n">
        <v>600000</v>
      </c>
      <c r="D137" s="3" t="n">
        <v>0</v>
      </c>
    </row>
    <row r="138" customFormat="false" ht="15" hidden="false" customHeight="false" outlineLevel="0" collapsed="false">
      <c r="A138" s="1" t="s">
        <v>780</v>
      </c>
    </row>
    <row r="139" customFormat="false" ht="15" hidden="false" customHeight="false" outlineLevel="0" collapsed="false">
      <c r="A139" s="6" t="s">
        <v>294</v>
      </c>
      <c r="B139" s="2" t="n">
        <v>875000</v>
      </c>
      <c r="C139" s="2" t="n">
        <v>862500</v>
      </c>
      <c r="D139" s="3" t="n">
        <v>-1.42857142857142</v>
      </c>
    </row>
    <row r="140" customFormat="false" ht="15" hidden="false" customHeight="false" outlineLevel="0" collapsed="false">
      <c r="A140" s="6" t="s">
        <v>39</v>
      </c>
      <c r="B140" s="2" t="n">
        <v>1000000</v>
      </c>
      <c r="C140" s="2" t="n">
        <v>1000000</v>
      </c>
      <c r="D140" s="3" t="n">
        <v>0</v>
      </c>
    </row>
    <row r="141" customFormat="false" ht="15" hidden="false" customHeight="false" outlineLevel="0" collapsed="false">
      <c r="A141" s="1" t="s">
        <v>781</v>
      </c>
    </row>
    <row r="142" customFormat="false" ht="15" hidden="false" customHeight="false" outlineLevel="0" collapsed="false">
      <c r="A142" s="6" t="s">
        <v>7</v>
      </c>
      <c r="B142" s="2" t="n">
        <v>1053333.33333333</v>
      </c>
      <c r="C142" s="2" t="n">
        <v>1053333.33333333</v>
      </c>
      <c r="D142" s="3" t="n">
        <v>0</v>
      </c>
    </row>
    <row r="143" customFormat="false" ht="15" hidden="false" customHeight="false" outlineLevel="0" collapsed="false">
      <c r="A143" s="6" t="s">
        <v>100</v>
      </c>
      <c r="B143" s="2" t="n">
        <v>750000</v>
      </c>
      <c r="C143" s="2" t="n">
        <v>766666.666666667</v>
      </c>
      <c r="D143" s="3" t="n">
        <v>2.22222222222221</v>
      </c>
    </row>
    <row r="144" customFormat="false" ht="15" hidden="false" customHeight="false" outlineLevel="0" collapsed="false">
      <c r="A144" s="6" t="s">
        <v>34</v>
      </c>
      <c r="B144" s="2" t="e">
        <f aca="false"/>
        <v>#DIV/0!</v>
      </c>
      <c r="C144" s="2" t="n">
        <v>2000000</v>
      </c>
      <c r="D144" s="3" t="s">
        <v>24</v>
      </c>
    </row>
    <row r="145" customFormat="false" ht="15" hidden="false" customHeight="false" outlineLevel="0" collapsed="false">
      <c r="A145" s="1" t="s">
        <v>782</v>
      </c>
    </row>
    <row r="146" customFormat="false" ht="15" hidden="false" customHeight="false" outlineLevel="0" collapsed="false">
      <c r="A146" s="6" t="s">
        <v>7</v>
      </c>
      <c r="B146" s="2" t="n">
        <v>916666.666666667</v>
      </c>
      <c r="C146" s="2" t="n">
        <v>916666.666666667</v>
      </c>
      <c r="D146" s="3" t="n">
        <v>0</v>
      </c>
    </row>
    <row r="147" customFormat="false" ht="15" hidden="false" customHeight="false" outlineLevel="0" collapsed="false">
      <c r="A147" s="6" t="s">
        <v>67</v>
      </c>
      <c r="B147" s="2" t="n">
        <v>1090000</v>
      </c>
      <c r="C147" s="2" t="n">
        <v>1090000</v>
      </c>
      <c r="D147" s="3" t="n">
        <v>0</v>
      </c>
    </row>
    <row r="148" customFormat="false" ht="15" hidden="false" customHeight="false" outlineLevel="0" collapsed="false">
      <c r="A148" s="1" t="s">
        <v>783</v>
      </c>
    </row>
    <row r="149" customFormat="false" ht="15" hidden="false" customHeight="false" outlineLevel="0" collapsed="false">
      <c r="A149" s="6" t="s">
        <v>100</v>
      </c>
      <c r="B149" s="2" t="n">
        <v>1000000</v>
      </c>
      <c r="C149" s="2" t="n">
        <v>1000000</v>
      </c>
      <c r="D149" s="3" t="n">
        <v>0</v>
      </c>
    </row>
    <row r="150" customFormat="false" ht="15" hidden="false" customHeight="false" outlineLevel="0" collapsed="false">
      <c r="A150" s="6" t="s">
        <v>37</v>
      </c>
      <c r="B150" s="2" t="n">
        <v>1500000</v>
      </c>
      <c r="C150" s="2" t="n">
        <v>1700000</v>
      </c>
      <c r="D150" s="3" t="n">
        <v>13.3333333333333</v>
      </c>
    </row>
    <row r="151" customFormat="false" ht="15" hidden="false" customHeight="false" outlineLevel="0" collapsed="false">
      <c r="A151" s="6" t="s">
        <v>124</v>
      </c>
      <c r="B151" s="2" t="n">
        <v>700000</v>
      </c>
      <c r="C151" s="2" t="n">
        <v>733333.333333333</v>
      </c>
      <c r="D151" s="3" t="n">
        <v>4.76190476190477</v>
      </c>
    </row>
    <row r="152" customFormat="false" ht="15" hidden="false" customHeight="false" outlineLevel="0" collapsed="false">
      <c r="A152" s="6" t="s">
        <v>44</v>
      </c>
      <c r="B152" s="2" t="n">
        <v>2000000</v>
      </c>
      <c r="C152" s="2" t="n">
        <v>2266666.66666667</v>
      </c>
      <c r="D152" s="3" t="n">
        <v>13.3333333333333</v>
      </c>
    </row>
    <row r="153" customFormat="false" ht="15" hidden="false" customHeight="false" outlineLevel="0" collapsed="false">
      <c r="A153" s="6" t="s">
        <v>75</v>
      </c>
      <c r="B153" s="2" t="n">
        <v>1000000</v>
      </c>
      <c r="C153" s="2" t="n">
        <v>1000000</v>
      </c>
      <c r="D153" s="3" t="n">
        <v>0</v>
      </c>
    </row>
    <row r="154" customFormat="false" ht="15" hidden="false" customHeight="false" outlineLevel="0" collapsed="false">
      <c r="A154" s="6" t="s">
        <v>46</v>
      </c>
      <c r="B154" s="2" t="n">
        <v>1033333.33333333</v>
      </c>
      <c r="C154" s="2" t="n">
        <v>1066666.66666667</v>
      </c>
      <c r="D154" s="3" t="n">
        <v>3.2258064516129</v>
      </c>
    </row>
    <row r="155" customFormat="false" ht="15" hidden="false" customHeight="false" outlineLevel="0" collapsed="false">
      <c r="A155" s="1" t="s">
        <v>784</v>
      </c>
    </row>
    <row r="156" customFormat="false" ht="15" hidden="false" customHeight="false" outlineLevel="0" collapsed="false">
      <c r="A156" s="6" t="s">
        <v>75</v>
      </c>
      <c r="B156" s="2" t="n">
        <v>1200000</v>
      </c>
      <c r="C156" s="2" t="n">
        <v>1200000</v>
      </c>
      <c r="D156" s="3" t="n">
        <v>0</v>
      </c>
    </row>
    <row r="157" customFormat="false" ht="15" hidden="false" customHeight="false" outlineLevel="0" collapsed="false">
      <c r="A157" s="6" t="s">
        <v>113</v>
      </c>
      <c r="B157" s="2" t="n">
        <v>750000</v>
      </c>
      <c r="C157" s="2" t="n">
        <v>750000</v>
      </c>
      <c r="D157" s="3" t="n">
        <v>0</v>
      </c>
    </row>
    <row r="158" customFormat="false" ht="15" hidden="false" customHeight="false" outlineLevel="0" collapsed="false">
      <c r="A158" s="1" t="s">
        <v>785</v>
      </c>
    </row>
    <row r="159" customFormat="false" ht="15" hidden="false" customHeight="false" outlineLevel="0" collapsed="false">
      <c r="A159" s="6" t="s">
        <v>154</v>
      </c>
      <c r="B159" s="2" t="n">
        <v>1000000</v>
      </c>
      <c r="C159" s="2" t="n">
        <v>1000000</v>
      </c>
      <c r="D159" s="3" t="n">
        <v>0</v>
      </c>
    </row>
    <row r="160" customFormat="false" ht="15" hidden="false" customHeight="false" outlineLevel="0" collapsed="false">
      <c r="A160" s="6" t="s">
        <v>42</v>
      </c>
      <c r="B160" s="2" t="n">
        <v>1700000</v>
      </c>
      <c r="C160" s="2" t="n">
        <v>1700000</v>
      </c>
      <c r="D160" s="3" t="n">
        <v>0</v>
      </c>
    </row>
    <row r="161" customFormat="false" ht="15" hidden="false" customHeight="false" outlineLevel="0" collapsed="false">
      <c r="A161" s="6" t="s">
        <v>61</v>
      </c>
      <c r="B161" s="2" t="n">
        <v>1300000</v>
      </c>
      <c r="C161" s="2" t="n">
        <v>1300000</v>
      </c>
      <c r="D161" s="3" t="n">
        <v>0</v>
      </c>
    </row>
    <row r="162" customFormat="false" ht="15" hidden="false" customHeight="false" outlineLevel="0" collapsed="false">
      <c r="A162" s="6" t="s">
        <v>112</v>
      </c>
      <c r="B162" s="2" t="n">
        <v>1200000</v>
      </c>
      <c r="C162" s="2" t="n">
        <v>1200000</v>
      </c>
      <c r="D162" s="3" t="n">
        <v>0</v>
      </c>
    </row>
    <row r="163" customFormat="false" ht="15" hidden="false" customHeight="false" outlineLevel="0" collapsed="false">
      <c r="A163" s="6" t="s">
        <v>75</v>
      </c>
      <c r="B163" s="2" t="n">
        <v>1500000</v>
      </c>
      <c r="C163" s="2" t="n">
        <v>1500000</v>
      </c>
      <c r="D163" s="3" t="n">
        <v>0</v>
      </c>
    </row>
    <row r="164" customFormat="false" ht="15" hidden="false" customHeight="false" outlineLevel="0" collapsed="false">
      <c r="A164" s="6" t="s">
        <v>113</v>
      </c>
      <c r="B164" s="2" t="n">
        <v>1250000</v>
      </c>
      <c r="C164" s="2" t="n">
        <v>1250000</v>
      </c>
      <c r="D164" s="3" t="n">
        <v>0</v>
      </c>
    </row>
    <row r="165" customFormat="false" ht="15" hidden="false" customHeight="false" outlineLevel="0" collapsed="false">
      <c r="A165" s="6" t="s">
        <v>47</v>
      </c>
      <c r="B165" s="2" t="n">
        <v>1300000</v>
      </c>
      <c r="C165" s="2" t="n">
        <v>1333333.33333333</v>
      </c>
      <c r="D165" s="3" t="n">
        <v>2.56410256410256</v>
      </c>
    </row>
    <row r="166" customFormat="false" ht="15" hidden="false" customHeight="false" outlineLevel="0" collapsed="false">
      <c r="A166" s="1" t="s">
        <v>786</v>
      </c>
    </row>
    <row r="167" customFormat="false" ht="15" hidden="false" customHeight="false" outlineLevel="0" collapsed="false">
      <c r="A167" s="6" t="s">
        <v>54</v>
      </c>
      <c r="B167" s="2" t="n">
        <v>1500000</v>
      </c>
      <c r="C167" s="2" t="n">
        <v>1500000</v>
      </c>
      <c r="D167" s="3" t="n">
        <v>0</v>
      </c>
    </row>
    <row r="168" customFormat="false" ht="15" hidden="false" customHeight="false" outlineLevel="0" collapsed="false">
      <c r="A168" s="6" t="s">
        <v>430</v>
      </c>
      <c r="B168" s="2" t="n">
        <v>1500000</v>
      </c>
      <c r="C168" s="2" t="n">
        <v>1550000</v>
      </c>
      <c r="D168" s="3" t="n">
        <v>3.33333333333334</v>
      </c>
    </row>
    <row r="169" customFormat="false" ht="15" hidden="false" customHeight="false" outlineLevel="0" collapsed="false">
      <c r="A169" s="6" t="s">
        <v>77</v>
      </c>
      <c r="B169" s="2" t="n">
        <v>1133333.33333333</v>
      </c>
      <c r="C169" s="2" t="n">
        <v>1233333.33333333</v>
      </c>
      <c r="D169" s="3" t="n">
        <v>8.8235294117647</v>
      </c>
    </row>
    <row r="170" customFormat="false" ht="15" hidden="false" customHeight="false" outlineLevel="0" collapsed="false">
      <c r="A170" s="1" t="s">
        <v>787</v>
      </c>
    </row>
    <row r="171" customFormat="false" ht="15" hidden="false" customHeight="false" outlineLevel="0" collapsed="false">
      <c r="A171" s="6" t="s">
        <v>56</v>
      </c>
      <c r="B171" s="2" t="n">
        <v>1000000</v>
      </c>
      <c r="C171" s="2" t="n">
        <v>1000000</v>
      </c>
      <c r="D171" s="3" t="n">
        <v>0</v>
      </c>
    </row>
    <row r="172" customFormat="false" ht="15" hidden="false" customHeight="false" outlineLevel="0" collapsed="false">
      <c r="A172" s="6" t="s">
        <v>61</v>
      </c>
      <c r="B172" s="2" t="n">
        <v>1266666.66666667</v>
      </c>
      <c r="C172" s="2" t="n">
        <v>1266666.66666667</v>
      </c>
      <c r="D172" s="3" t="n">
        <v>0</v>
      </c>
    </row>
    <row r="173" customFormat="false" ht="15" hidden="false" customHeight="false" outlineLevel="0" collapsed="false">
      <c r="A173" s="6" t="s">
        <v>194</v>
      </c>
      <c r="B173" s="2" t="n">
        <v>1203333.33333333</v>
      </c>
      <c r="C173" s="2" t="n">
        <v>1203333.33333333</v>
      </c>
      <c r="D173" s="3" t="n">
        <v>0</v>
      </c>
    </row>
    <row r="174" customFormat="false" ht="15" hidden="false" customHeight="false" outlineLevel="0" collapsed="false">
      <c r="A174" s="6" t="s">
        <v>149</v>
      </c>
      <c r="B174" s="2" t="n">
        <v>446666.666666667</v>
      </c>
      <c r="C174" s="2" t="n">
        <v>450000</v>
      </c>
      <c r="D174" s="3" t="n">
        <v>0.746268656716409</v>
      </c>
    </row>
    <row r="175" customFormat="false" ht="15" hidden="false" customHeight="false" outlineLevel="0" collapsed="false">
      <c r="A175" s="6" t="s">
        <v>15</v>
      </c>
      <c r="B175" s="2" t="n">
        <v>900000</v>
      </c>
      <c r="C175" s="2" t="n">
        <v>900000</v>
      </c>
      <c r="D175" s="3" t="n">
        <v>0</v>
      </c>
    </row>
    <row r="176" customFormat="false" ht="15" hidden="false" customHeight="false" outlineLevel="0" collapsed="false">
      <c r="A176" s="6" t="s">
        <v>86</v>
      </c>
      <c r="B176" s="2" t="n">
        <v>1500000</v>
      </c>
      <c r="C176" s="2" t="n">
        <v>1500000</v>
      </c>
      <c r="D176" s="3" t="n">
        <v>0</v>
      </c>
    </row>
    <row r="177" customFormat="false" ht="15" hidden="false" customHeight="false" outlineLevel="0" collapsed="false">
      <c r="A177" s="6" t="s">
        <v>46</v>
      </c>
      <c r="B177" s="2" t="n">
        <v>1000000</v>
      </c>
      <c r="C177" s="2" t="n">
        <v>1033333.33333333</v>
      </c>
      <c r="D177" s="3" t="n">
        <v>3.33333333333334</v>
      </c>
    </row>
    <row r="178" customFormat="false" ht="15" hidden="false" customHeight="false" outlineLevel="0" collapsed="false">
      <c r="A178" s="1" t="s">
        <v>788</v>
      </c>
    </row>
    <row r="179" customFormat="false" ht="15" hidden="false" customHeight="false" outlineLevel="0" collapsed="false">
      <c r="A179" s="6" t="s">
        <v>57</v>
      </c>
      <c r="B179" s="2" t="n">
        <v>475000</v>
      </c>
      <c r="C179" s="2" t="n">
        <v>483333.333333333</v>
      </c>
      <c r="D179" s="3" t="n">
        <v>1.75438596491229</v>
      </c>
    </row>
    <row r="180" customFormat="false" ht="15" hidden="false" customHeight="false" outlineLevel="0" collapsed="false">
      <c r="A180" s="6" t="s">
        <v>152</v>
      </c>
      <c r="B180" s="2" t="n">
        <v>373333.333333333</v>
      </c>
      <c r="C180" s="2" t="n">
        <v>373333.333333333</v>
      </c>
      <c r="D180" s="3" t="n">
        <v>0</v>
      </c>
    </row>
    <row r="181" customFormat="false" ht="15" hidden="false" customHeight="false" outlineLevel="0" collapsed="false">
      <c r="A181" s="1" t="s">
        <v>789</v>
      </c>
    </row>
    <row r="182" customFormat="false" ht="15" hidden="false" customHeight="false" outlineLevel="0" collapsed="false">
      <c r="A182" s="6" t="s">
        <v>50</v>
      </c>
      <c r="B182" s="2" t="n">
        <v>70000</v>
      </c>
      <c r="C182" s="2" t="n">
        <v>70000</v>
      </c>
      <c r="D182" s="3" t="n">
        <v>0</v>
      </c>
    </row>
    <row r="183" customFormat="false" ht="15" hidden="false" customHeight="false" outlineLevel="0" collapsed="false">
      <c r="A183" s="6" t="s">
        <v>144</v>
      </c>
      <c r="B183" s="2" t="n">
        <v>90000</v>
      </c>
      <c r="C183" s="2" t="n">
        <v>90000</v>
      </c>
      <c r="D183" s="3" t="n">
        <v>0</v>
      </c>
    </row>
    <row r="184" customFormat="false" ht="15" hidden="false" customHeight="false" outlineLevel="0" collapsed="false">
      <c r="A184" s="6" t="s">
        <v>8</v>
      </c>
      <c r="B184" s="2" t="n">
        <v>75000</v>
      </c>
      <c r="C184" s="2" t="n">
        <v>78333.3333333333</v>
      </c>
      <c r="D184" s="3" t="n">
        <v>4.44444444444443</v>
      </c>
    </row>
    <row r="185" customFormat="false" ht="15" hidden="false" customHeight="false" outlineLevel="0" collapsed="false">
      <c r="A185" s="6" t="s">
        <v>97</v>
      </c>
      <c r="B185" s="2" t="n">
        <v>96666.6666666667</v>
      </c>
      <c r="C185" s="2" t="n">
        <v>96666.6666666667</v>
      </c>
      <c r="D185" s="3" t="n">
        <v>0</v>
      </c>
    </row>
    <row r="186" customFormat="false" ht="15" hidden="false" customHeight="false" outlineLevel="0" collapsed="false">
      <c r="A186" s="6" t="s">
        <v>429</v>
      </c>
      <c r="B186" s="2" t="n">
        <v>80000</v>
      </c>
      <c r="C186" s="2" t="n">
        <v>80000</v>
      </c>
      <c r="D186" s="3" t="n">
        <v>0</v>
      </c>
    </row>
    <row r="187" customFormat="false" ht="15" hidden="false" customHeight="false" outlineLevel="0" collapsed="false">
      <c r="A187" s="6" t="s">
        <v>72</v>
      </c>
      <c r="B187" s="2" t="n">
        <v>150000</v>
      </c>
      <c r="C187" s="2" t="n">
        <v>150000</v>
      </c>
      <c r="D187" s="3" t="n">
        <v>0</v>
      </c>
    </row>
    <row r="188" customFormat="false" ht="15" hidden="false" customHeight="false" outlineLevel="0" collapsed="false">
      <c r="A188" s="6" t="s">
        <v>90</v>
      </c>
      <c r="B188" s="2" t="n">
        <v>65000</v>
      </c>
      <c r="C188" s="2" t="n">
        <v>64333.3333333333</v>
      </c>
      <c r="D188" s="3" t="n">
        <v>-1.02564102564102</v>
      </c>
    </row>
    <row r="189" customFormat="false" ht="15" hidden="false" customHeight="false" outlineLevel="0" collapsed="false">
      <c r="A189" s="6" t="s">
        <v>179</v>
      </c>
      <c r="B189" s="2" t="n">
        <v>73750</v>
      </c>
      <c r="C189" s="2" t="n">
        <v>73750</v>
      </c>
      <c r="D189" s="3" t="n">
        <v>0</v>
      </c>
    </row>
    <row r="190" customFormat="false" ht="15" hidden="false" customHeight="false" outlineLevel="0" collapsed="false">
      <c r="A190" s="1" t="s">
        <v>790</v>
      </c>
    </row>
    <row r="191" customFormat="false" ht="15" hidden="false" customHeight="false" outlineLevel="0" collapsed="false">
      <c r="A191" s="6" t="s">
        <v>300</v>
      </c>
      <c r="B191" s="2" t="n">
        <v>160000</v>
      </c>
      <c r="C191" s="2" t="n">
        <v>160000</v>
      </c>
      <c r="D191" s="3" t="n">
        <v>0</v>
      </c>
    </row>
    <row r="192" customFormat="false" ht="15" hidden="false" customHeight="false" outlineLevel="0" collapsed="false">
      <c r="A192" s="6" t="s">
        <v>90</v>
      </c>
      <c r="B192" s="2" t="n">
        <v>115000</v>
      </c>
      <c r="C192" s="2" t="n">
        <v>120000</v>
      </c>
      <c r="D192" s="3" t="n">
        <v>4.34782608695652</v>
      </c>
    </row>
    <row r="193" customFormat="false" ht="15" hidden="false" customHeight="false" outlineLevel="0" collapsed="false">
      <c r="A193" s="6" t="s">
        <v>432</v>
      </c>
      <c r="B193" s="2" t="n">
        <v>140000</v>
      </c>
      <c r="C193" s="2" t="n">
        <v>140000</v>
      </c>
      <c r="D193" s="3" t="n">
        <v>0</v>
      </c>
    </row>
    <row r="194" customFormat="false" ht="15" hidden="false" customHeight="false" outlineLevel="0" collapsed="false">
      <c r="A194" s="1" t="s">
        <v>791</v>
      </c>
    </row>
    <row r="195" customFormat="false" ht="15" hidden="false" customHeight="false" outlineLevel="0" collapsed="false">
      <c r="A195" s="6" t="s">
        <v>117</v>
      </c>
      <c r="B195" s="2" t="n">
        <v>145000</v>
      </c>
      <c r="C195" s="2" t="n">
        <v>145000</v>
      </c>
      <c r="D195" s="3" t="n">
        <v>0</v>
      </c>
    </row>
    <row r="196" customFormat="false" ht="15" hidden="false" customHeight="false" outlineLevel="0" collapsed="false">
      <c r="A196" s="6" t="s">
        <v>69</v>
      </c>
      <c r="B196" s="2" t="n">
        <v>145000</v>
      </c>
      <c r="C196" s="2" t="n">
        <v>168333.333333333</v>
      </c>
      <c r="D196" s="3" t="n">
        <v>16.0919540229885</v>
      </c>
    </row>
    <row r="197" customFormat="false" ht="15" hidden="false" customHeight="false" outlineLevel="0" collapsed="false">
      <c r="A197" s="1" t="s">
        <v>792</v>
      </c>
    </row>
    <row r="198" customFormat="false" ht="15" hidden="false" customHeight="false" outlineLevel="0" collapsed="false">
      <c r="A198" s="6" t="s">
        <v>89</v>
      </c>
      <c r="B198" s="2" t="n">
        <v>80000</v>
      </c>
      <c r="C198" s="2" t="n">
        <v>86666.6666666667</v>
      </c>
      <c r="D198" s="3" t="n">
        <v>8.33333333333335</v>
      </c>
    </row>
    <row r="199" customFormat="false" ht="15" hidden="false" customHeight="false" outlineLevel="0" collapsed="false">
      <c r="A199" s="6" t="s">
        <v>425</v>
      </c>
      <c r="B199" s="2" t="n">
        <v>75000</v>
      </c>
      <c r="C199" s="2" t="n">
        <v>93333.3333333333</v>
      </c>
      <c r="D199" s="3" t="n">
        <v>24.4444444444444</v>
      </c>
    </row>
    <row r="200" customFormat="false" ht="15" hidden="false" customHeight="false" outlineLevel="0" collapsed="false">
      <c r="A200" s="6" t="s">
        <v>128</v>
      </c>
      <c r="B200" s="2" t="e">
        <f aca="false"/>
        <v>#DIV/0!</v>
      </c>
      <c r="C200" s="2" t="n">
        <v>83333.3333333333</v>
      </c>
      <c r="D200" s="3" t="s">
        <v>24</v>
      </c>
    </row>
    <row r="201" customFormat="false" ht="15" hidden="false" customHeight="false" outlineLevel="0" collapsed="false">
      <c r="A201" s="6" t="s">
        <v>184</v>
      </c>
      <c r="B201" s="2" t="n">
        <v>65000</v>
      </c>
      <c r="C201" s="2" t="n">
        <v>71666.6666666667</v>
      </c>
      <c r="D201" s="3" t="n">
        <v>10.2564102564103</v>
      </c>
    </row>
    <row r="202" customFormat="false" ht="15" hidden="false" customHeight="false" outlineLevel="0" collapsed="false">
      <c r="A202" s="1" t="s">
        <v>793</v>
      </c>
    </row>
    <row r="203" customFormat="false" ht="15" hidden="false" customHeight="false" outlineLevel="0" collapsed="false">
      <c r="A203" s="6" t="s">
        <v>95</v>
      </c>
      <c r="B203" s="2" t="n">
        <v>90000</v>
      </c>
      <c r="C203" s="2" t="n">
        <v>90000</v>
      </c>
      <c r="D203" s="3" t="n">
        <v>0</v>
      </c>
    </row>
    <row r="204" customFormat="false" ht="15" hidden="false" customHeight="false" outlineLevel="0" collapsed="false">
      <c r="A204" s="6" t="s">
        <v>13</v>
      </c>
      <c r="B204" s="2" t="n">
        <v>130000</v>
      </c>
      <c r="C204" s="2" t="n">
        <v>133333.333333333</v>
      </c>
      <c r="D204" s="3" t="n">
        <v>2.56410256410258</v>
      </c>
    </row>
    <row r="205" customFormat="false" ht="15" hidden="false" customHeight="false" outlineLevel="0" collapsed="false">
      <c r="A205" s="6" t="s">
        <v>430</v>
      </c>
      <c r="B205" s="2" t="n">
        <v>120000</v>
      </c>
      <c r="C205" s="2" t="n">
        <v>120000</v>
      </c>
      <c r="D205" s="3" t="n">
        <v>0</v>
      </c>
    </row>
    <row r="206" customFormat="false" ht="15" hidden="false" customHeight="false" outlineLevel="0" collapsed="false">
      <c r="A206" s="6" t="s">
        <v>68</v>
      </c>
      <c r="B206" s="2" t="n">
        <v>30000</v>
      </c>
      <c r="C206" s="2" t="n">
        <v>28333.3333333333</v>
      </c>
      <c r="D206" s="3" t="n">
        <v>-5.55555555555556</v>
      </c>
    </row>
    <row r="207" customFormat="false" ht="15" hidden="false" customHeight="false" outlineLevel="0" collapsed="false">
      <c r="A207" s="1" t="s">
        <v>794</v>
      </c>
    </row>
    <row r="208" customFormat="false" ht="15" hidden="false" customHeight="false" outlineLevel="0" collapsed="false">
      <c r="A208" s="6" t="s">
        <v>11</v>
      </c>
      <c r="B208" s="2" t="n">
        <v>190000</v>
      </c>
      <c r="C208" s="2" t="n">
        <v>193333.333333333</v>
      </c>
      <c r="D208" s="3" t="n">
        <v>1.75438596491229</v>
      </c>
    </row>
    <row r="209" customFormat="false" ht="15" hidden="false" customHeight="false" outlineLevel="0" collapsed="false">
      <c r="A209" s="6" t="s">
        <v>62</v>
      </c>
      <c r="B209" s="2" t="n">
        <v>150000</v>
      </c>
      <c r="C209" s="2" t="n">
        <v>150000</v>
      </c>
      <c r="D209" s="3" t="n">
        <v>0</v>
      </c>
    </row>
    <row r="210" customFormat="false" ht="15" hidden="false" customHeight="false" outlineLevel="0" collapsed="false">
      <c r="A210" s="6" t="s">
        <v>12</v>
      </c>
      <c r="B210" s="2" t="n">
        <v>216666.666666667</v>
      </c>
      <c r="C210" s="2" t="n">
        <v>216666.666666667</v>
      </c>
      <c r="D210" s="3" t="n">
        <v>0</v>
      </c>
    </row>
    <row r="211" customFormat="false" ht="15" hidden="false" customHeight="false" outlineLevel="0" collapsed="false">
      <c r="A211" s="6" t="s">
        <v>300</v>
      </c>
      <c r="B211" s="2" t="n">
        <v>230000</v>
      </c>
      <c r="C211" s="2" t="n">
        <v>230000</v>
      </c>
      <c r="D211" s="3" t="n">
        <v>0</v>
      </c>
    </row>
    <row r="212" customFormat="false" ht="15" hidden="false" customHeight="false" outlineLevel="0" collapsed="false">
      <c r="A212" s="6" t="s">
        <v>65</v>
      </c>
      <c r="B212" s="2" t="n">
        <v>156666.666666667</v>
      </c>
      <c r="C212" s="2" t="n">
        <v>156666.666666667</v>
      </c>
      <c r="D212" s="3" t="n">
        <v>0</v>
      </c>
    </row>
    <row r="213" customFormat="false" ht="15" hidden="false" customHeight="false" outlineLevel="0" collapsed="false">
      <c r="A213" s="6" t="s">
        <v>15</v>
      </c>
      <c r="B213" s="2" t="n">
        <v>200000</v>
      </c>
      <c r="C213" s="2" t="n">
        <v>200000</v>
      </c>
      <c r="D213" s="3" t="n">
        <v>0</v>
      </c>
    </row>
    <row r="214" customFormat="false" ht="15" hidden="false" customHeight="false" outlineLevel="0" collapsed="false">
      <c r="A214" s="6" t="s">
        <v>68</v>
      </c>
      <c r="B214" s="2" t="n">
        <v>35000</v>
      </c>
      <c r="C214" s="2" t="n">
        <v>38333.3333333333</v>
      </c>
      <c r="D214" s="3" t="n">
        <v>9.52380952380953</v>
      </c>
    </row>
    <row r="215" customFormat="false" ht="15" hidden="false" customHeight="false" outlineLevel="0" collapsed="false">
      <c r="A215" s="6" t="s">
        <v>19</v>
      </c>
      <c r="B215" s="2" t="n">
        <v>236666.666666667</v>
      </c>
      <c r="C215" s="2" t="n">
        <v>236666.666666667</v>
      </c>
      <c r="D215" s="3" t="n">
        <v>0</v>
      </c>
    </row>
    <row r="216" customFormat="false" ht="15" hidden="false" customHeight="false" outlineLevel="0" collapsed="false">
      <c r="A216" s="6" t="s">
        <v>71</v>
      </c>
      <c r="B216" s="2" t="n">
        <v>153333.333333333</v>
      </c>
      <c r="C216" s="2" t="n">
        <v>153333.333333333</v>
      </c>
      <c r="D216" s="3" t="n">
        <v>0</v>
      </c>
    </row>
    <row r="217" customFormat="false" ht="15" hidden="false" customHeight="false" outlineLevel="0" collapsed="false">
      <c r="A217" s="6" t="s">
        <v>20</v>
      </c>
      <c r="B217" s="2" t="n">
        <v>83333.3333333333</v>
      </c>
      <c r="C217" s="2" t="n">
        <v>83333.3333333333</v>
      </c>
      <c r="D217" s="3" t="n">
        <v>0</v>
      </c>
    </row>
    <row r="218" customFormat="false" ht="15" hidden="false" customHeight="false" outlineLevel="0" collapsed="false">
      <c r="A218" s="6" t="s">
        <v>73</v>
      </c>
      <c r="B218" s="2" t="n">
        <v>140000</v>
      </c>
      <c r="C218" s="2" t="n">
        <v>140000</v>
      </c>
      <c r="D218" s="3" t="n">
        <v>0</v>
      </c>
    </row>
    <row r="219" customFormat="false" ht="15" hidden="false" customHeight="false" outlineLevel="0" collapsed="false">
      <c r="A219" s="1" t="s">
        <v>795</v>
      </c>
    </row>
    <row r="220" customFormat="false" ht="15" hidden="false" customHeight="false" outlineLevel="0" collapsed="false">
      <c r="A220" s="6" t="s">
        <v>51</v>
      </c>
      <c r="B220" s="2" t="n">
        <v>60000</v>
      </c>
      <c r="C220" s="2" t="n">
        <v>60000</v>
      </c>
      <c r="D220" s="3" t="n">
        <v>0</v>
      </c>
    </row>
    <row r="221" customFormat="false" ht="15" hidden="false" customHeight="false" outlineLevel="0" collapsed="false">
      <c r="A221" s="6" t="s">
        <v>148</v>
      </c>
      <c r="B221" s="2" t="n">
        <v>65000</v>
      </c>
      <c r="C221" s="2" t="n">
        <v>65000</v>
      </c>
      <c r="D221" s="3" t="n">
        <v>0</v>
      </c>
    </row>
    <row r="222" customFormat="false" ht="15" hidden="false" customHeight="false" outlineLevel="0" collapsed="false">
      <c r="A222" s="6" t="s">
        <v>425</v>
      </c>
      <c r="B222" s="2" t="n">
        <v>70000</v>
      </c>
      <c r="C222" s="2" t="n">
        <v>86666.6666666667</v>
      </c>
      <c r="D222" s="3" t="n">
        <v>23.8095238095238</v>
      </c>
    </row>
    <row r="223" customFormat="false" ht="15" hidden="false" customHeight="false" outlineLevel="0" collapsed="false">
      <c r="A223" s="1" t="s">
        <v>796</v>
      </c>
    </row>
    <row r="224" customFormat="false" ht="15" hidden="false" customHeight="false" outlineLevel="0" collapsed="false">
      <c r="A224" s="6" t="s">
        <v>49</v>
      </c>
      <c r="B224" s="2" t="n">
        <v>347500</v>
      </c>
      <c r="C224" s="2" t="n">
        <v>347500</v>
      </c>
      <c r="D224" s="3" t="n">
        <v>0</v>
      </c>
    </row>
    <row r="225" customFormat="false" ht="15" hidden="false" customHeight="false" outlineLevel="0" collapsed="false">
      <c r="A225" s="6" t="s">
        <v>76</v>
      </c>
      <c r="B225" s="2" t="n">
        <v>266666.666666667</v>
      </c>
      <c r="C225" s="2" t="n">
        <v>256666.666666667</v>
      </c>
      <c r="D225" s="3" t="n">
        <v>-3.75000000000001</v>
      </c>
    </row>
    <row r="226" customFormat="false" ht="15" hidden="false" customHeight="false" outlineLevel="0" collapsed="false">
      <c r="A226" s="1" t="s">
        <v>797</v>
      </c>
    </row>
    <row r="227" customFormat="false" ht="15" hidden="false" customHeight="false" outlineLevel="0" collapsed="false">
      <c r="A227" s="6" t="s">
        <v>291</v>
      </c>
      <c r="B227" s="2" t="n">
        <v>400000</v>
      </c>
      <c r="C227" s="2" t="n">
        <v>400000</v>
      </c>
      <c r="D227" s="3" t="n">
        <v>0</v>
      </c>
    </row>
    <row r="228" customFormat="false" ht="15" hidden="false" customHeight="false" outlineLevel="0" collapsed="false">
      <c r="A228" s="6" t="s">
        <v>123</v>
      </c>
      <c r="B228" s="2" t="n">
        <v>400000</v>
      </c>
      <c r="C228" s="2" t="n">
        <v>500000</v>
      </c>
      <c r="D228" s="3" t="n">
        <v>25</v>
      </c>
    </row>
    <row r="229" customFormat="false" ht="15" hidden="false" customHeight="false" outlineLevel="0" collapsed="false">
      <c r="A229" s="6" t="s">
        <v>135</v>
      </c>
      <c r="B229" s="2" t="n">
        <v>846666.666666667</v>
      </c>
      <c r="C229" s="2" t="n">
        <v>853333.333333333</v>
      </c>
      <c r="D229" s="3" t="n">
        <v>0.787401574803148</v>
      </c>
    </row>
    <row r="230" customFormat="false" ht="15" hidden="false" customHeight="false" outlineLevel="0" collapsed="false">
      <c r="A230" s="6" t="s">
        <v>211</v>
      </c>
      <c r="B230" s="2" t="n">
        <v>375000</v>
      </c>
      <c r="C230" s="2" t="n">
        <v>400000</v>
      </c>
      <c r="D230" s="3" t="n">
        <v>6.66666666666667</v>
      </c>
    </row>
    <row r="231" customFormat="false" ht="15" hidden="false" customHeight="false" outlineLevel="0" collapsed="false">
      <c r="A231" s="6" t="s">
        <v>185</v>
      </c>
      <c r="B231" s="2" t="n">
        <v>486666.666666667</v>
      </c>
      <c r="C231" s="2" t="n">
        <v>493333.333333333</v>
      </c>
      <c r="D231" s="3" t="n">
        <v>1.36986301369861</v>
      </c>
    </row>
    <row r="232" customFormat="false" ht="15" hidden="false" customHeight="false" outlineLevel="0" collapsed="false">
      <c r="A232" s="6" t="s">
        <v>136</v>
      </c>
      <c r="B232" s="2" t="n">
        <v>425000</v>
      </c>
      <c r="C232" s="2" t="n">
        <v>550000</v>
      </c>
      <c r="D232" s="3" t="n">
        <v>29.4117647058824</v>
      </c>
    </row>
    <row r="233" customFormat="false" ht="15" hidden="false" customHeight="false" outlineLevel="0" collapsed="false">
      <c r="A233" s="6" t="s">
        <v>120</v>
      </c>
      <c r="B233" s="2" t="n">
        <v>406666.666666667</v>
      </c>
      <c r="C233" s="2" t="n">
        <v>406666.666666667</v>
      </c>
      <c r="D233" s="3" t="n">
        <v>0</v>
      </c>
    </row>
    <row r="234" customFormat="false" ht="15" hidden="false" customHeight="false" outlineLevel="0" collapsed="false">
      <c r="A234" s="1" t="s">
        <v>798</v>
      </c>
    </row>
    <row r="235" customFormat="false" ht="15" hidden="false" customHeight="false" outlineLevel="0" collapsed="false">
      <c r="A235" s="6" t="s">
        <v>291</v>
      </c>
      <c r="B235" s="2" t="n">
        <v>350000</v>
      </c>
      <c r="C235" s="2" t="n">
        <v>350000</v>
      </c>
      <c r="D235" s="3" t="n">
        <v>0</v>
      </c>
    </row>
    <row r="236" customFormat="false" ht="15" hidden="false" customHeight="false" outlineLevel="0" collapsed="false">
      <c r="A236" s="6" t="s">
        <v>123</v>
      </c>
      <c r="B236" s="2" t="n">
        <v>400000</v>
      </c>
      <c r="C236" s="2" t="n">
        <v>500000</v>
      </c>
      <c r="D236" s="3" t="n">
        <v>25</v>
      </c>
    </row>
    <row r="237" customFormat="false" ht="15" hidden="false" customHeight="false" outlineLevel="0" collapsed="false">
      <c r="A237" s="6" t="s">
        <v>165</v>
      </c>
      <c r="B237" s="2" t="n">
        <v>300000</v>
      </c>
      <c r="C237" s="2" t="n">
        <v>300000</v>
      </c>
      <c r="D237" s="3" t="n">
        <v>0</v>
      </c>
    </row>
    <row r="238" customFormat="false" ht="15" hidden="false" customHeight="false" outlineLevel="0" collapsed="false">
      <c r="A238" s="6" t="s">
        <v>302</v>
      </c>
      <c r="B238" s="2" t="n">
        <v>400000</v>
      </c>
      <c r="C238" s="2" t="n">
        <v>400000</v>
      </c>
      <c r="D238" s="3" t="n">
        <v>0</v>
      </c>
    </row>
    <row r="239" customFormat="false" ht="15" hidden="false" customHeight="false" outlineLevel="0" collapsed="false">
      <c r="A239" s="6" t="s">
        <v>211</v>
      </c>
      <c r="B239" s="2" t="n">
        <v>365000</v>
      </c>
      <c r="C239" s="2" t="n">
        <v>400000</v>
      </c>
      <c r="D239" s="3" t="n">
        <v>9.58904109589041</v>
      </c>
    </row>
    <row r="240" customFormat="false" ht="15" hidden="false" customHeight="false" outlineLevel="0" collapsed="false">
      <c r="A240" s="6" t="s">
        <v>490</v>
      </c>
      <c r="B240" s="2" t="n">
        <v>350000</v>
      </c>
      <c r="C240" s="2" t="n">
        <v>350000</v>
      </c>
      <c r="D240" s="3" t="n">
        <v>0</v>
      </c>
    </row>
    <row r="241" customFormat="false" ht="15" hidden="false" customHeight="false" outlineLevel="0" collapsed="false">
      <c r="A241" s="6" t="s">
        <v>305</v>
      </c>
      <c r="B241" s="2" t="n">
        <v>460000</v>
      </c>
      <c r="C241" s="2" t="n">
        <v>450000</v>
      </c>
      <c r="D241" s="3" t="n">
        <v>-2.17391304347826</v>
      </c>
    </row>
    <row r="242" customFormat="false" ht="15" hidden="false" customHeight="false" outlineLevel="0" collapsed="false">
      <c r="A242" s="6" t="s">
        <v>185</v>
      </c>
      <c r="B242" s="2" t="n">
        <v>400000</v>
      </c>
      <c r="C242" s="2" t="n">
        <v>400000</v>
      </c>
      <c r="D242" s="3" t="n">
        <v>0</v>
      </c>
    </row>
    <row r="243" customFormat="false" ht="15" hidden="false" customHeight="false" outlineLevel="0" collapsed="false">
      <c r="A243" s="6" t="s">
        <v>136</v>
      </c>
      <c r="B243" s="2" t="n">
        <v>350000</v>
      </c>
      <c r="C243" s="2" t="n">
        <v>450000</v>
      </c>
      <c r="D243" s="3" t="n">
        <v>28.5714285714286</v>
      </c>
    </row>
    <row r="244" customFormat="false" ht="15" hidden="false" customHeight="false" outlineLevel="0" collapsed="false">
      <c r="A244" s="6" t="s">
        <v>120</v>
      </c>
      <c r="B244" s="2" t="n">
        <v>406666.666666667</v>
      </c>
      <c r="C244" s="2" t="n">
        <v>406666.666666667</v>
      </c>
      <c r="D244" s="3" t="n">
        <v>0</v>
      </c>
    </row>
    <row r="245" customFormat="false" ht="15" hidden="false" customHeight="false" outlineLevel="0" collapsed="false">
      <c r="A245" s="1" t="s">
        <v>799</v>
      </c>
    </row>
    <row r="246" customFormat="false" ht="15" hidden="false" customHeight="false" outlineLevel="0" collapsed="false">
      <c r="A246" s="6" t="s">
        <v>49</v>
      </c>
      <c r="B246" s="2" t="n">
        <v>800000</v>
      </c>
      <c r="C246" s="2" t="n">
        <v>816666.666666667</v>
      </c>
      <c r="D246" s="3" t="n">
        <v>2.08333333333333</v>
      </c>
    </row>
    <row r="247" customFormat="false" ht="15" hidden="false" customHeight="false" outlineLevel="0" collapsed="false">
      <c r="A247" s="6" t="s">
        <v>59</v>
      </c>
      <c r="B247" s="2" t="n">
        <v>900000</v>
      </c>
      <c r="C247" s="2" t="n">
        <v>900000</v>
      </c>
      <c r="D247" s="3" t="n">
        <v>0</v>
      </c>
    </row>
    <row r="248" customFormat="false" ht="15" hidden="false" customHeight="false" outlineLevel="0" collapsed="false">
      <c r="A248" s="6" t="s">
        <v>296</v>
      </c>
      <c r="B248" s="2" t="n">
        <v>240000</v>
      </c>
      <c r="C248" s="2" t="n">
        <v>243333.333333333</v>
      </c>
      <c r="D248" s="3" t="n">
        <v>1.38888888888888</v>
      </c>
    </row>
    <row r="249" customFormat="false" ht="15" hidden="false" customHeight="false" outlineLevel="0" collapsed="false">
      <c r="A249" s="6" t="s">
        <v>83</v>
      </c>
      <c r="B249" s="2" t="n">
        <v>1033333.33333333</v>
      </c>
      <c r="C249" s="2" t="n">
        <v>1033333.33333333</v>
      </c>
      <c r="D249" s="3" t="n">
        <v>0</v>
      </c>
    </row>
    <row r="250" customFormat="false" ht="15" hidden="false" customHeight="false" outlineLevel="0" collapsed="false">
      <c r="A250" s="6" t="s">
        <v>76</v>
      </c>
      <c r="B250" s="2" t="n">
        <v>666666.666666667</v>
      </c>
      <c r="C250" s="2" t="n">
        <v>656666.666666667</v>
      </c>
      <c r="D250" s="3" t="n">
        <v>-1.5</v>
      </c>
    </row>
    <row r="251" customFormat="false" ht="15" hidden="false" customHeight="false" outlineLevel="0" collapsed="false">
      <c r="A251" s="1" t="s">
        <v>800</v>
      </c>
    </row>
    <row r="252" customFormat="false" ht="15" hidden="false" customHeight="false" outlineLevel="0" collapsed="false">
      <c r="A252" s="6" t="s">
        <v>164</v>
      </c>
      <c r="B252" s="2" t="n">
        <v>1800000</v>
      </c>
      <c r="C252" s="2" t="n">
        <v>1800000</v>
      </c>
      <c r="D252" s="3" t="n">
        <v>0</v>
      </c>
    </row>
    <row r="253" customFormat="false" ht="15" hidden="false" customHeight="false" outlineLevel="0" collapsed="false">
      <c r="A253" s="6" t="s">
        <v>63</v>
      </c>
      <c r="B253" s="2" t="n">
        <v>1100000</v>
      </c>
      <c r="C253" s="2" t="n">
        <v>1100000</v>
      </c>
      <c r="D253" s="3" t="n">
        <v>0</v>
      </c>
    </row>
    <row r="254" customFormat="false" ht="15" hidden="false" customHeight="false" outlineLevel="0" collapsed="false">
      <c r="A254" s="6" t="s">
        <v>118</v>
      </c>
      <c r="B254" s="2" t="n">
        <v>1200000</v>
      </c>
      <c r="C254" s="2" t="n">
        <v>1150000</v>
      </c>
      <c r="D254" s="3" t="n">
        <v>-4.16666666666666</v>
      </c>
    </row>
    <row r="255" customFormat="false" ht="15" hidden="false" customHeight="false" outlineLevel="0" collapsed="false">
      <c r="A255" s="6" t="s">
        <v>119</v>
      </c>
      <c r="B255" s="2" t="n">
        <v>1466666.66666667</v>
      </c>
      <c r="C255" s="2" t="n">
        <v>1433333.33333333</v>
      </c>
      <c r="D255" s="3" t="n">
        <v>-2.27272727272728</v>
      </c>
    </row>
    <row r="256" customFormat="false" ht="15" hidden="false" customHeight="false" outlineLevel="0" collapsed="false">
      <c r="A256" s="1" t="s">
        <v>801</v>
      </c>
    </row>
    <row r="257" customFormat="false" ht="15" hidden="false" customHeight="false" outlineLevel="0" collapsed="false">
      <c r="A257" s="6" t="s">
        <v>25</v>
      </c>
      <c r="B257" s="2" t="n">
        <v>950000</v>
      </c>
      <c r="C257" s="2" t="n">
        <v>933333.333333333</v>
      </c>
      <c r="D257" s="3" t="n">
        <v>-1.75438596491228</v>
      </c>
    </row>
    <row r="258" customFormat="false" ht="15" hidden="false" customHeight="false" outlineLevel="0" collapsed="false">
      <c r="A258" s="6" t="s">
        <v>83</v>
      </c>
      <c r="B258" s="2" t="n">
        <v>600000</v>
      </c>
      <c r="C258" s="2" t="n">
        <v>566666.666666667</v>
      </c>
      <c r="D258" s="3" t="n">
        <v>-5.55555555555556</v>
      </c>
    </row>
    <row r="259" customFormat="false" ht="15" hidden="false" customHeight="false" outlineLevel="0" collapsed="false">
      <c r="A259" s="6" t="s">
        <v>76</v>
      </c>
      <c r="B259" s="2" t="n">
        <v>483333.333333333</v>
      </c>
      <c r="C259" s="2" t="n">
        <v>443333.333333333</v>
      </c>
      <c r="D259" s="3" t="n">
        <v>-8.27586206896552</v>
      </c>
    </row>
    <row r="260" customFormat="false" ht="15" hidden="false" customHeight="false" outlineLevel="0" collapsed="false">
      <c r="A260" s="1" t="s">
        <v>802</v>
      </c>
    </row>
    <row r="261" customFormat="false" ht="15" hidden="false" customHeight="false" outlineLevel="0" collapsed="false">
      <c r="A261" s="6" t="s">
        <v>49</v>
      </c>
      <c r="B261" s="2" t="n">
        <v>110000</v>
      </c>
      <c r="C261" s="2" t="n">
        <v>110000</v>
      </c>
      <c r="D261" s="3" t="n">
        <v>0</v>
      </c>
    </row>
    <row r="262" customFormat="false" ht="15" hidden="false" customHeight="false" outlineLevel="0" collapsed="false">
      <c r="A262" s="6" t="s">
        <v>164</v>
      </c>
      <c r="B262" s="2" t="n">
        <v>683333.333333333</v>
      </c>
      <c r="C262" s="2" t="n">
        <v>700000</v>
      </c>
      <c r="D262" s="3" t="n">
        <v>2.4390243902439</v>
      </c>
    </row>
    <row r="263" customFormat="false" ht="15" hidden="false" customHeight="false" outlineLevel="0" collapsed="false">
      <c r="A263" s="1" t="s">
        <v>803</v>
      </c>
    </row>
    <row r="264" customFormat="false" ht="15" hidden="false" customHeight="false" outlineLevel="0" collapsed="false">
      <c r="A264" s="6" t="s">
        <v>296</v>
      </c>
      <c r="B264" s="2" t="n">
        <v>260000</v>
      </c>
      <c r="C264" s="2" t="n">
        <v>250000</v>
      </c>
      <c r="D264" s="3" t="n">
        <v>-3.84615384615384</v>
      </c>
    </row>
    <row r="265" customFormat="false" ht="15" hidden="false" customHeight="false" outlineLevel="0" collapsed="false">
      <c r="A265" s="6" t="s">
        <v>301</v>
      </c>
      <c r="B265" s="2" t="n">
        <v>600000</v>
      </c>
      <c r="C265" s="2" t="n">
        <v>566666.666666667</v>
      </c>
      <c r="D265" s="3" t="n">
        <v>-5.55555555555556</v>
      </c>
    </row>
    <row r="266" customFormat="false" ht="15" hidden="false" customHeight="false" outlineLevel="0" collapsed="false">
      <c r="A266" s="6" t="s">
        <v>15</v>
      </c>
      <c r="B266" s="2" t="n">
        <v>700000</v>
      </c>
      <c r="C266" s="2" t="n">
        <v>700000</v>
      </c>
      <c r="D266" s="3" t="n">
        <v>0</v>
      </c>
    </row>
    <row r="267" customFormat="false" ht="15" hidden="false" customHeight="false" outlineLevel="0" collapsed="false">
      <c r="A267" s="6" t="s">
        <v>34</v>
      </c>
      <c r="B267" s="2" t="e">
        <f aca="false"/>
        <v>#DIV/0!</v>
      </c>
      <c r="C267" s="2" t="n">
        <v>1100000</v>
      </c>
      <c r="D267" s="3" t="s">
        <v>24</v>
      </c>
    </row>
    <row r="268" customFormat="false" ht="15" hidden="false" customHeight="false" outlineLevel="0" collapsed="false">
      <c r="A268" s="1" t="s">
        <v>804</v>
      </c>
    </row>
    <row r="269" customFormat="false" ht="15" hidden="false" customHeight="false" outlineLevel="0" collapsed="false">
      <c r="A269" s="6" t="s">
        <v>164</v>
      </c>
      <c r="B269" s="2" t="n">
        <v>333333.333333333</v>
      </c>
      <c r="C269" s="2" t="n">
        <v>350000</v>
      </c>
      <c r="D269" s="3" t="n">
        <v>5</v>
      </c>
    </row>
    <row r="270" customFormat="false" ht="15" hidden="false" customHeight="false" outlineLevel="0" collapsed="false">
      <c r="A270" s="6" t="s">
        <v>297</v>
      </c>
      <c r="B270" s="2" t="n">
        <v>200000</v>
      </c>
      <c r="C270" s="2" t="n">
        <v>250000</v>
      </c>
      <c r="D270" s="3" t="n">
        <v>25</v>
      </c>
    </row>
    <row r="271" customFormat="false" ht="15" hidden="false" customHeight="false" outlineLevel="0" collapsed="false">
      <c r="A271" s="6" t="s">
        <v>15</v>
      </c>
      <c r="B271" s="2" t="n">
        <v>600000</v>
      </c>
      <c r="C271" s="2" t="n">
        <v>600000</v>
      </c>
      <c r="D271" s="3" t="n">
        <v>0</v>
      </c>
    </row>
    <row r="272" customFormat="false" ht="15" hidden="false" customHeight="false" outlineLevel="0" collapsed="false">
      <c r="A272" s="6" t="s">
        <v>304</v>
      </c>
      <c r="B272" s="2" t="n">
        <v>190000</v>
      </c>
      <c r="C272" s="2" t="n">
        <v>193333.333333333</v>
      </c>
      <c r="D272" s="3" t="n">
        <v>1.75438596491229</v>
      </c>
    </row>
    <row r="273" customFormat="false" ht="15" hidden="false" customHeight="false" outlineLevel="0" collapsed="false">
      <c r="A273" s="6" t="s">
        <v>39</v>
      </c>
      <c r="B273" s="2" t="n">
        <v>800000</v>
      </c>
      <c r="C273" s="2" t="n">
        <v>800000</v>
      </c>
      <c r="D273" s="3" t="n">
        <v>0</v>
      </c>
    </row>
    <row r="274" customFormat="false" ht="15" hidden="false" customHeight="false" outlineLevel="0" collapsed="false">
      <c r="A274" s="1" t="s">
        <v>805</v>
      </c>
    </row>
    <row r="275" customFormat="false" ht="15" hidden="false" customHeight="false" outlineLevel="0" collapsed="false">
      <c r="A275" s="6" t="s">
        <v>425</v>
      </c>
      <c r="B275" s="2" t="n">
        <v>410000</v>
      </c>
      <c r="C275" s="2" t="n">
        <v>453333.333333333</v>
      </c>
      <c r="D275" s="3" t="n">
        <v>10.5691056910569</v>
      </c>
    </row>
    <row r="276" customFormat="false" ht="15" hidden="false" customHeight="false" outlineLevel="0" collapsed="false">
      <c r="A276" s="6" t="s">
        <v>304</v>
      </c>
      <c r="B276" s="2" t="n">
        <v>160000</v>
      </c>
      <c r="C276" s="2" t="n">
        <v>153333.333333333</v>
      </c>
      <c r="D276" s="3" t="n">
        <v>-4.16666666666666</v>
      </c>
    </row>
    <row r="277" customFormat="false" ht="15" hidden="false" customHeight="false" outlineLevel="0" collapsed="false">
      <c r="A277" s="1" t="s">
        <v>806</v>
      </c>
    </row>
    <row r="278" customFormat="false" ht="15" hidden="false" customHeight="false" outlineLevel="0" collapsed="false">
      <c r="A278" s="6" t="s">
        <v>41</v>
      </c>
      <c r="B278" s="2" t="n">
        <v>610000</v>
      </c>
      <c r="C278" s="2" t="n">
        <v>600000</v>
      </c>
      <c r="D278" s="3" t="n">
        <v>-1.63934426229508</v>
      </c>
    </row>
    <row r="279" customFormat="false" ht="15" hidden="false" customHeight="false" outlineLevel="0" collapsed="false">
      <c r="A279" s="6" t="s">
        <v>15</v>
      </c>
      <c r="B279" s="2" t="n">
        <v>650000</v>
      </c>
      <c r="C279" s="2" t="n">
        <v>650000</v>
      </c>
      <c r="D279" s="3" t="n">
        <v>0</v>
      </c>
    </row>
    <row r="280" customFormat="false" ht="15" hidden="false" customHeight="false" outlineLevel="0" collapsed="false">
      <c r="A280" s="6" t="s">
        <v>68</v>
      </c>
      <c r="B280" s="2" t="n">
        <v>546666.666666667</v>
      </c>
      <c r="C280" s="2" t="n">
        <v>616666.666666667</v>
      </c>
      <c r="D280" s="3" t="n">
        <v>12.8048780487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6.14"/>
    <col collapsed="false" customWidth="true" hidden="true" outlineLevel="0" max="2" min="2" style="2" width="30.56"/>
    <col collapsed="false" customWidth="true" hidden="false" outlineLevel="0" max="3" min="3" style="2" width="30.56"/>
    <col collapsed="false" customWidth="true" hidden="false" outlineLevel="0" max="4" min="4" style="3" width="30.56"/>
  </cols>
  <sheetData>
    <row r="1" customFormat="false" ht="15" hidden="false" customHeight="false" outlineLevel="0" collapsed="false">
      <c r="A1" s="1" t="s">
        <v>0</v>
      </c>
      <c r="B1" s="4" t="s">
        <v>807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808</v>
      </c>
    </row>
    <row r="3" customFormat="false" ht="15" hidden="false" customHeight="false" outlineLevel="0" collapsed="false">
      <c r="A3" s="6" t="s">
        <v>23</v>
      </c>
      <c r="B3" s="2" t="n">
        <v>80000</v>
      </c>
      <c r="C3" s="2" t="n">
        <v>80000</v>
      </c>
      <c r="D3" s="3" t="n">
        <v>0</v>
      </c>
    </row>
    <row r="4" customFormat="false" ht="15" hidden="false" customHeight="false" outlineLevel="0" collapsed="false">
      <c r="A4" s="6" t="s">
        <v>134</v>
      </c>
      <c r="B4" s="2" t="n">
        <v>75000</v>
      </c>
      <c r="C4" s="2" t="n">
        <v>75000</v>
      </c>
      <c r="D4" s="3" t="n">
        <v>0</v>
      </c>
    </row>
    <row r="5" customFormat="false" ht="15" hidden="false" customHeight="false" outlineLevel="0" collapsed="false">
      <c r="A5" s="6" t="s">
        <v>80</v>
      </c>
      <c r="B5" s="2" t="n">
        <v>44333.3333333333</v>
      </c>
      <c r="C5" s="2" t="n">
        <v>44666.6666666667</v>
      </c>
      <c r="D5" s="3" t="n">
        <v>0.751879699248104</v>
      </c>
    </row>
    <row r="6" customFormat="false" ht="15" hidden="false" customHeight="false" outlineLevel="0" collapsed="false">
      <c r="A6" s="6" t="s">
        <v>154</v>
      </c>
      <c r="B6" s="2" t="n">
        <v>40000</v>
      </c>
      <c r="C6" s="2" t="n">
        <v>40000</v>
      </c>
      <c r="D6" s="3" t="n">
        <v>0</v>
      </c>
    </row>
    <row r="7" customFormat="false" ht="15" hidden="false" customHeight="false" outlineLevel="0" collapsed="false">
      <c r="A7" s="6" t="s">
        <v>53</v>
      </c>
      <c r="B7" s="2" t="n">
        <v>70000</v>
      </c>
      <c r="C7" s="2" t="n">
        <v>70000</v>
      </c>
      <c r="D7" s="3" t="n">
        <v>0</v>
      </c>
    </row>
    <row r="8" customFormat="false" ht="15" hidden="false" customHeight="false" outlineLevel="0" collapsed="false">
      <c r="A8" s="6" t="s">
        <v>41</v>
      </c>
      <c r="B8" s="2" t="n">
        <v>40000</v>
      </c>
      <c r="C8" s="2" t="n">
        <v>40000</v>
      </c>
      <c r="D8" s="3" t="n">
        <v>0</v>
      </c>
    </row>
    <row r="9" customFormat="false" ht="15" hidden="false" customHeight="false" outlineLevel="0" collapsed="false">
      <c r="A9" s="6" t="s">
        <v>6</v>
      </c>
      <c r="B9" s="2" t="n">
        <v>38500</v>
      </c>
      <c r="C9" s="2" t="n">
        <v>42333.3333333333</v>
      </c>
      <c r="D9" s="3" t="n">
        <v>9.95670995670997</v>
      </c>
    </row>
    <row r="10" customFormat="false" ht="15" hidden="false" customHeight="false" outlineLevel="0" collapsed="false">
      <c r="A10" s="6" t="s">
        <v>108</v>
      </c>
      <c r="B10" s="2" t="n">
        <v>36666.6666666667</v>
      </c>
      <c r="C10" s="2" t="n">
        <v>36666.6666666667</v>
      </c>
      <c r="D10" s="3" t="n">
        <v>0</v>
      </c>
    </row>
    <row r="11" customFormat="false" ht="15" hidden="false" customHeight="false" outlineLevel="0" collapsed="false">
      <c r="A11" s="6" t="s">
        <v>7</v>
      </c>
      <c r="B11" s="2" t="n">
        <v>42000</v>
      </c>
      <c r="C11" s="2" t="n">
        <v>38333.3333333333</v>
      </c>
      <c r="D11" s="3" t="n">
        <v>-8.73015873015872</v>
      </c>
    </row>
    <row r="12" customFormat="false" ht="15" hidden="false" customHeight="false" outlineLevel="0" collapsed="false">
      <c r="A12" s="6" t="s">
        <v>111</v>
      </c>
      <c r="B12" s="2" t="n">
        <v>40000</v>
      </c>
      <c r="C12" s="2" t="n">
        <v>41666.6666666667</v>
      </c>
      <c r="D12" s="3" t="n">
        <v>4.16666666666665</v>
      </c>
    </row>
    <row r="13" customFormat="false" ht="15" hidden="false" customHeight="false" outlineLevel="0" collapsed="false">
      <c r="A13" s="6" t="s">
        <v>100</v>
      </c>
      <c r="B13" s="2" t="n">
        <v>50000</v>
      </c>
      <c r="C13" s="2" t="n">
        <v>55000</v>
      </c>
      <c r="D13" s="3" t="n">
        <v>10</v>
      </c>
    </row>
    <row r="14" customFormat="false" ht="15" hidden="false" customHeight="false" outlineLevel="0" collapsed="false">
      <c r="A14" s="6" t="s">
        <v>55</v>
      </c>
      <c r="B14" s="2" t="n">
        <v>45000</v>
      </c>
      <c r="C14" s="2" t="n">
        <v>44333.3333333333</v>
      </c>
      <c r="D14" s="3" t="n">
        <v>-1.48148148148147</v>
      </c>
    </row>
    <row r="15" customFormat="false" ht="15" hidden="false" customHeight="false" outlineLevel="0" collapsed="false">
      <c r="A15" s="6" t="s">
        <v>56</v>
      </c>
      <c r="B15" s="2" t="n">
        <v>45000</v>
      </c>
      <c r="C15" s="2" t="n">
        <v>45000</v>
      </c>
      <c r="D15" s="3" t="n">
        <v>0</v>
      </c>
    </row>
    <row r="16" customFormat="false" ht="15" hidden="false" customHeight="false" outlineLevel="0" collapsed="false">
      <c r="A16" s="6" t="s">
        <v>58</v>
      </c>
      <c r="B16" s="2" t="n">
        <v>34000</v>
      </c>
      <c r="C16" s="2" t="n">
        <v>32666.6666666667</v>
      </c>
      <c r="D16" s="3" t="n">
        <v>-3.92156862745098</v>
      </c>
    </row>
    <row r="17" customFormat="false" ht="15" hidden="false" customHeight="false" outlineLevel="0" collapsed="false">
      <c r="A17" s="6" t="s">
        <v>59</v>
      </c>
      <c r="B17" s="2" t="n">
        <v>80000</v>
      </c>
      <c r="C17" s="2" t="n">
        <v>80000</v>
      </c>
      <c r="D17" s="3" t="n">
        <v>0</v>
      </c>
    </row>
    <row r="18" customFormat="false" ht="15" hidden="false" customHeight="false" outlineLevel="0" collapsed="false">
      <c r="A18" s="6" t="s">
        <v>42</v>
      </c>
      <c r="B18" s="2" t="n">
        <v>50000</v>
      </c>
      <c r="C18" s="2" t="n">
        <v>50000</v>
      </c>
      <c r="D18" s="3" t="n">
        <v>0</v>
      </c>
    </row>
    <row r="19" customFormat="false" ht="15" hidden="false" customHeight="false" outlineLevel="0" collapsed="false">
      <c r="A19" s="6" t="s">
        <v>9</v>
      </c>
      <c r="B19" s="2" t="n">
        <v>42333.3333333333</v>
      </c>
      <c r="C19" s="2" t="n">
        <v>43333.3333333333</v>
      </c>
      <c r="D19" s="3" t="n">
        <v>2.36220472440944</v>
      </c>
    </row>
    <row r="20" customFormat="false" ht="15" hidden="false" customHeight="false" outlineLevel="0" collapsed="false">
      <c r="A20" s="6" t="s">
        <v>10</v>
      </c>
      <c r="B20" s="2" t="n">
        <v>41333.3333333333</v>
      </c>
      <c r="C20" s="2" t="n">
        <v>41333.3333333333</v>
      </c>
      <c r="D20" s="3" t="n">
        <v>0</v>
      </c>
    </row>
    <row r="21" customFormat="false" ht="15" hidden="false" customHeight="false" outlineLevel="0" collapsed="false">
      <c r="A21" s="6" t="s">
        <v>11</v>
      </c>
      <c r="B21" s="2" t="n">
        <v>40000</v>
      </c>
      <c r="C21" s="2" t="n">
        <v>40000</v>
      </c>
      <c r="D21" s="3" t="n">
        <v>0</v>
      </c>
    </row>
    <row r="22" customFormat="false" ht="15" hidden="false" customHeight="false" outlineLevel="0" collapsed="false">
      <c r="A22" s="6" t="s">
        <v>60</v>
      </c>
      <c r="B22" s="2" t="n">
        <v>35400</v>
      </c>
      <c r="C22" s="2" t="n">
        <v>35400</v>
      </c>
      <c r="D22" s="3" t="n">
        <v>0</v>
      </c>
    </row>
    <row r="23" customFormat="false" ht="15" hidden="false" customHeight="false" outlineLevel="0" collapsed="false">
      <c r="A23" s="6" t="s">
        <v>43</v>
      </c>
      <c r="B23" s="2" t="n">
        <v>45000</v>
      </c>
      <c r="C23" s="2" t="n">
        <v>45000</v>
      </c>
      <c r="D23" s="3" t="n">
        <v>0</v>
      </c>
    </row>
    <row r="24" customFormat="false" ht="15" hidden="false" customHeight="false" outlineLevel="0" collapsed="false">
      <c r="A24" s="6" t="s">
        <v>61</v>
      </c>
      <c r="B24" s="2" t="n">
        <v>48000</v>
      </c>
      <c r="C24" s="2" t="n">
        <v>48333.3333333333</v>
      </c>
      <c r="D24" s="3" t="n">
        <v>0.694444444444442</v>
      </c>
    </row>
    <row r="25" customFormat="false" ht="15" hidden="false" customHeight="false" outlineLevel="0" collapsed="false">
      <c r="A25" s="6" t="s">
        <v>31</v>
      </c>
      <c r="B25" s="2" t="n">
        <v>48000</v>
      </c>
      <c r="C25" s="2" t="n">
        <v>48333.3333333333</v>
      </c>
      <c r="D25" s="3" t="n">
        <v>0.694444444444442</v>
      </c>
    </row>
    <row r="26" customFormat="false" ht="15" hidden="false" customHeight="false" outlineLevel="0" collapsed="false">
      <c r="A26" s="6" t="s">
        <v>298</v>
      </c>
      <c r="B26" s="2" t="n">
        <v>53333.3333333333</v>
      </c>
      <c r="C26" s="2" t="n">
        <v>53333.3333333333</v>
      </c>
      <c r="D26" s="3" t="n">
        <v>0</v>
      </c>
    </row>
    <row r="27" customFormat="false" ht="15" hidden="false" customHeight="false" outlineLevel="0" collapsed="false">
      <c r="A27" s="6" t="s">
        <v>62</v>
      </c>
      <c r="B27" s="2" t="n">
        <v>45000</v>
      </c>
      <c r="C27" s="2" t="n">
        <v>45000</v>
      </c>
      <c r="D27" s="3" t="n">
        <v>0</v>
      </c>
    </row>
    <row r="28" customFormat="false" ht="15" hidden="false" customHeight="false" outlineLevel="0" collapsed="false">
      <c r="A28" s="6" t="s">
        <v>37</v>
      </c>
      <c r="B28" s="2" t="n">
        <v>40000</v>
      </c>
      <c r="C28" s="2" t="n">
        <v>40000</v>
      </c>
      <c r="D28" s="3" t="n">
        <v>0</v>
      </c>
    </row>
    <row r="29" customFormat="false" ht="15" hidden="false" customHeight="false" outlineLevel="0" collapsed="false">
      <c r="A29" s="6" t="s">
        <v>12</v>
      </c>
      <c r="B29" s="2" t="n">
        <v>45000</v>
      </c>
      <c r="C29" s="2" t="n">
        <v>45000</v>
      </c>
      <c r="D29" s="3" t="n">
        <v>0</v>
      </c>
    </row>
    <row r="30" customFormat="false" ht="15" hidden="false" customHeight="false" outlineLevel="0" collapsed="false">
      <c r="A30" s="6" t="s">
        <v>300</v>
      </c>
      <c r="B30" s="2" t="n">
        <v>48000</v>
      </c>
      <c r="C30" s="2" t="n">
        <v>50000</v>
      </c>
      <c r="D30" s="3" t="n">
        <v>4.16666666666667</v>
      </c>
    </row>
    <row r="31" customFormat="false" ht="15" hidden="false" customHeight="false" outlineLevel="0" collapsed="false">
      <c r="A31" s="6" t="s">
        <v>65</v>
      </c>
      <c r="B31" s="2" t="n">
        <v>45000</v>
      </c>
      <c r="C31" s="2" t="n">
        <v>45000</v>
      </c>
      <c r="D31" s="3" t="n">
        <v>0</v>
      </c>
    </row>
    <row r="32" customFormat="false" ht="15" hidden="false" customHeight="false" outlineLevel="0" collapsed="false">
      <c r="A32" s="6" t="s">
        <v>95</v>
      </c>
      <c r="B32" s="2" t="n">
        <v>70000</v>
      </c>
      <c r="C32" s="2" t="n">
        <v>70000</v>
      </c>
      <c r="D32" s="3" t="n">
        <v>0</v>
      </c>
    </row>
    <row r="33" customFormat="false" ht="15" hidden="false" customHeight="false" outlineLevel="0" collapsed="false">
      <c r="A33" s="6" t="s">
        <v>194</v>
      </c>
      <c r="B33" s="2" t="n">
        <v>47500</v>
      </c>
      <c r="C33" s="2" t="n">
        <v>47666.6666666667</v>
      </c>
      <c r="D33" s="3" t="n">
        <v>0.350877192982457</v>
      </c>
    </row>
    <row r="34" customFormat="false" ht="15" hidden="false" customHeight="false" outlineLevel="0" collapsed="false">
      <c r="A34" s="6" t="s">
        <v>26</v>
      </c>
      <c r="B34" s="2" t="n">
        <v>41000</v>
      </c>
      <c r="C34" s="2" t="n">
        <v>42333.3333333333</v>
      </c>
      <c r="D34" s="3" t="n">
        <v>3.2520325203252</v>
      </c>
    </row>
    <row r="35" customFormat="false" ht="15" hidden="false" customHeight="false" outlineLevel="0" collapsed="false">
      <c r="A35" s="6" t="s">
        <v>13</v>
      </c>
      <c r="B35" s="2" t="n">
        <v>45000</v>
      </c>
      <c r="C35" s="2" t="n">
        <v>45000</v>
      </c>
      <c r="D35" s="3" t="n">
        <v>0</v>
      </c>
    </row>
    <row r="36" customFormat="false" ht="15" hidden="false" customHeight="false" outlineLevel="0" collapsed="false">
      <c r="A36" s="6" t="s">
        <v>27</v>
      </c>
      <c r="B36" s="2" t="n">
        <v>75000</v>
      </c>
      <c r="C36" s="2" t="n">
        <v>75000</v>
      </c>
      <c r="D36" s="3" t="n">
        <v>0</v>
      </c>
    </row>
    <row r="37" customFormat="false" ht="15" hidden="false" customHeight="false" outlineLevel="0" collapsed="false">
      <c r="A37" s="6" t="s">
        <v>67</v>
      </c>
      <c r="B37" s="2" t="n">
        <v>41666.6666666667</v>
      </c>
      <c r="C37" s="2" t="n">
        <v>40000</v>
      </c>
      <c r="D37" s="3" t="n">
        <v>-3.99999999999999</v>
      </c>
    </row>
    <row r="38" customFormat="false" ht="15" hidden="false" customHeight="false" outlineLevel="0" collapsed="false">
      <c r="A38" s="6" t="s">
        <v>124</v>
      </c>
      <c r="B38" s="2" t="n">
        <v>55000</v>
      </c>
      <c r="C38" s="2" t="n">
        <v>48333.3333333333</v>
      </c>
      <c r="D38" s="3" t="n">
        <v>-12.1212121212121</v>
      </c>
    </row>
    <row r="39" customFormat="false" ht="15" hidden="false" customHeight="false" outlineLevel="0" collapsed="false">
      <c r="A39" s="6" t="s">
        <v>15</v>
      </c>
      <c r="B39" s="2" t="n">
        <v>35000</v>
      </c>
      <c r="C39" s="2" t="n">
        <v>35000</v>
      </c>
      <c r="D39" s="3" t="n">
        <v>0</v>
      </c>
    </row>
    <row r="40" customFormat="false" ht="15" hidden="false" customHeight="false" outlineLevel="0" collapsed="false">
      <c r="A40" s="6" t="s">
        <v>16</v>
      </c>
      <c r="B40" s="2" t="n">
        <v>41000</v>
      </c>
      <c r="C40" s="2" t="n">
        <v>41000</v>
      </c>
      <c r="D40" s="3" t="n">
        <v>0</v>
      </c>
    </row>
    <row r="41" customFormat="false" ht="15" hidden="false" customHeight="false" outlineLevel="0" collapsed="false">
      <c r="A41" s="6" t="s">
        <v>430</v>
      </c>
      <c r="B41" s="2" t="n">
        <v>65000</v>
      </c>
      <c r="C41" s="2" t="n">
        <v>60000</v>
      </c>
      <c r="D41" s="3" t="n">
        <v>-7.69230769230769</v>
      </c>
    </row>
    <row r="42" customFormat="false" ht="15" hidden="false" customHeight="false" outlineLevel="0" collapsed="false">
      <c r="A42" s="6" t="s">
        <v>18</v>
      </c>
      <c r="B42" s="2" t="n">
        <v>60000</v>
      </c>
      <c r="C42" s="2" t="n">
        <v>60000</v>
      </c>
      <c r="D42" s="3" t="n">
        <v>0</v>
      </c>
    </row>
    <row r="43" customFormat="false" ht="15" hidden="false" customHeight="false" outlineLevel="0" collapsed="false">
      <c r="A43" s="6" t="s">
        <v>44</v>
      </c>
      <c r="B43" s="2" t="n">
        <v>41666.6666666667</v>
      </c>
      <c r="C43" s="2" t="n">
        <v>40000</v>
      </c>
      <c r="D43" s="3" t="n">
        <v>-3.99999999999999</v>
      </c>
    </row>
    <row r="44" customFormat="false" ht="15" hidden="false" customHeight="false" outlineLevel="0" collapsed="false">
      <c r="A44" s="6" t="s">
        <v>19</v>
      </c>
      <c r="B44" s="2" t="n">
        <v>43333.3333333333</v>
      </c>
      <c r="C44" s="2" t="n">
        <v>43333.3333333333</v>
      </c>
      <c r="D44" s="3" t="n">
        <v>0</v>
      </c>
    </row>
    <row r="45" customFormat="false" ht="15" hidden="false" customHeight="false" outlineLevel="0" collapsed="false">
      <c r="A45" s="6" t="s">
        <v>112</v>
      </c>
      <c r="B45" s="2" t="n">
        <v>45000</v>
      </c>
      <c r="C45" s="2" t="n">
        <v>45000</v>
      </c>
      <c r="D45" s="3" t="n">
        <v>0</v>
      </c>
    </row>
    <row r="46" customFormat="false" ht="15" hidden="false" customHeight="false" outlineLevel="0" collapsed="false">
      <c r="A46" s="6" t="s">
        <v>70</v>
      </c>
      <c r="B46" s="2" t="n">
        <v>42500</v>
      </c>
      <c r="C46" s="2" t="n">
        <v>39000</v>
      </c>
      <c r="D46" s="3" t="n">
        <v>-8.23529411764706</v>
      </c>
    </row>
    <row r="47" customFormat="false" ht="15" hidden="false" customHeight="false" outlineLevel="0" collapsed="false">
      <c r="A47" s="6" t="s">
        <v>71</v>
      </c>
      <c r="B47" s="2" t="n">
        <v>43333.3333333333</v>
      </c>
      <c r="C47" s="2" t="n">
        <v>43333.3333333333</v>
      </c>
      <c r="D47" s="3" t="n">
        <v>0</v>
      </c>
    </row>
    <row r="48" customFormat="false" ht="15" hidden="false" customHeight="false" outlineLevel="0" collapsed="false">
      <c r="A48" s="6" t="s">
        <v>20</v>
      </c>
      <c r="B48" s="2" t="n">
        <v>40000</v>
      </c>
      <c r="C48" s="2" t="n">
        <v>40000</v>
      </c>
      <c r="D48" s="3" t="n">
        <v>0</v>
      </c>
    </row>
    <row r="49" customFormat="false" ht="15" hidden="false" customHeight="false" outlineLevel="0" collapsed="false">
      <c r="A49" s="6" t="s">
        <v>72</v>
      </c>
      <c r="B49" s="2" t="e">
        <f aca="false"/>
        <v>#DIV/0!</v>
      </c>
      <c r="C49" s="2" t="n">
        <v>50000</v>
      </c>
      <c r="D49" s="3" t="s">
        <v>24</v>
      </c>
    </row>
    <row r="50" customFormat="false" ht="15" hidden="false" customHeight="false" outlineLevel="0" collapsed="false">
      <c r="A50" s="6" t="s">
        <v>73</v>
      </c>
      <c r="B50" s="2" t="n">
        <v>40000</v>
      </c>
      <c r="C50" s="2" t="n">
        <v>38666.6666666667</v>
      </c>
      <c r="D50" s="3" t="n">
        <v>-3.33333333333334</v>
      </c>
    </row>
    <row r="51" customFormat="false" ht="15" hidden="false" customHeight="false" outlineLevel="0" collapsed="false">
      <c r="A51" s="6" t="s">
        <v>45</v>
      </c>
      <c r="B51" s="2" t="n">
        <v>37933.3333333333</v>
      </c>
      <c r="C51" s="2" t="n">
        <v>38450</v>
      </c>
      <c r="D51" s="3" t="n">
        <v>1.36203866432336</v>
      </c>
    </row>
    <row r="52" customFormat="false" ht="15" hidden="false" customHeight="false" outlineLevel="0" collapsed="false">
      <c r="A52" s="6" t="s">
        <v>34</v>
      </c>
      <c r="B52" s="2" t="n">
        <v>35000</v>
      </c>
      <c r="C52" s="2" t="n">
        <v>35000</v>
      </c>
      <c r="D52" s="3" t="n">
        <v>0</v>
      </c>
    </row>
    <row r="53" customFormat="false" ht="15" hidden="false" customHeight="false" outlineLevel="0" collapsed="false">
      <c r="A53" s="6" t="s">
        <v>75</v>
      </c>
      <c r="B53" s="2" t="n">
        <v>45000</v>
      </c>
      <c r="C53" s="2" t="n">
        <v>45000</v>
      </c>
      <c r="D53" s="3" t="n">
        <v>0</v>
      </c>
    </row>
    <row r="54" customFormat="false" ht="15" hidden="false" customHeight="false" outlineLevel="0" collapsed="false">
      <c r="A54" s="6" t="s">
        <v>21</v>
      </c>
      <c r="B54" s="2" t="n">
        <v>46000</v>
      </c>
      <c r="C54" s="2" t="n">
        <v>46000</v>
      </c>
      <c r="D54" s="3" t="n">
        <v>0</v>
      </c>
    </row>
    <row r="55" customFormat="false" ht="15" hidden="false" customHeight="false" outlineLevel="0" collapsed="false">
      <c r="A55" s="6" t="s">
        <v>38</v>
      </c>
      <c r="B55" s="2" t="n">
        <v>41233.3333333333</v>
      </c>
      <c r="C55" s="2" t="n">
        <v>41033.3333333333</v>
      </c>
      <c r="D55" s="3" t="n">
        <v>-0.485044462409057</v>
      </c>
    </row>
    <row r="56" customFormat="false" ht="15" hidden="false" customHeight="false" outlineLevel="0" collapsed="false">
      <c r="A56" s="6" t="s">
        <v>113</v>
      </c>
      <c r="B56" s="2" t="n">
        <v>45000</v>
      </c>
      <c r="C56" s="2" t="n">
        <v>45000</v>
      </c>
      <c r="D56" s="3" t="n">
        <v>0</v>
      </c>
    </row>
    <row r="57" customFormat="false" ht="15" hidden="false" customHeight="false" outlineLevel="0" collapsed="false">
      <c r="A57" s="6" t="s">
        <v>46</v>
      </c>
      <c r="B57" s="2" t="n">
        <v>45000</v>
      </c>
      <c r="C57" s="2" t="n">
        <v>45000</v>
      </c>
      <c r="D57" s="3" t="n">
        <v>0</v>
      </c>
    </row>
    <row r="58" customFormat="false" ht="15" hidden="false" customHeight="false" outlineLevel="0" collapsed="false">
      <c r="A58" s="6" t="s">
        <v>39</v>
      </c>
      <c r="B58" s="2" t="n">
        <v>30000</v>
      </c>
      <c r="C58" s="2" t="n">
        <v>30000</v>
      </c>
      <c r="D58" s="3" t="n">
        <v>0</v>
      </c>
    </row>
    <row r="59" customFormat="false" ht="15" hidden="false" customHeight="false" outlineLevel="0" collapsed="false">
      <c r="A59" s="6" t="s">
        <v>47</v>
      </c>
      <c r="B59" s="2" t="n">
        <v>45000</v>
      </c>
      <c r="C59" s="2" t="n">
        <v>45000</v>
      </c>
      <c r="D59" s="3" t="n">
        <v>0</v>
      </c>
    </row>
    <row r="60" customFormat="false" ht="15" hidden="false" customHeight="false" outlineLevel="0" collapsed="false">
      <c r="A60" s="6" t="s">
        <v>161</v>
      </c>
      <c r="B60" s="2" t="n">
        <v>37666.6666666667</v>
      </c>
      <c r="C60" s="2" t="n">
        <v>37666.6666666667</v>
      </c>
      <c r="D60" s="3" t="n">
        <v>0</v>
      </c>
    </row>
    <row r="61" customFormat="false" ht="15" hidden="false" customHeight="false" outlineLevel="0" collapsed="false">
      <c r="A61" s="6" t="s">
        <v>77</v>
      </c>
      <c r="B61" s="2" t="n">
        <v>43666.6666666667</v>
      </c>
      <c r="C61" s="2" t="n">
        <v>41666.6666666667</v>
      </c>
      <c r="D61" s="3" t="n">
        <v>-4.58015267175572</v>
      </c>
    </row>
    <row r="62" customFormat="false" ht="15" hidden="false" customHeight="false" outlineLevel="0" collapsed="false">
      <c r="A62" s="6" t="s">
        <v>137</v>
      </c>
      <c r="B62" s="2" t="n">
        <v>36666.6666666667</v>
      </c>
      <c r="C62" s="2" t="n">
        <v>37333.3333333333</v>
      </c>
      <c r="D62" s="3" t="n">
        <v>1.81818181818183</v>
      </c>
    </row>
    <row r="63" customFormat="false" ht="15" hidden="false" customHeight="false" outlineLevel="0" collapsed="false">
      <c r="A63" s="6" t="s">
        <v>132</v>
      </c>
      <c r="B63" s="2" t="n">
        <v>41666.6666666667</v>
      </c>
      <c r="C63" s="2" t="n">
        <v>38333.3333333333</v>
      </c>
      <c r="D63" s="3" t="n">
        <v>-7.99999999999999</v>
      </c>
    </row>
    <row r="64" customFormat="false" ht="15" hidden="false" customHeight="false" outlineLevel="0" collapsed="false">
      <c r="A64" s="1" t="s">
        <v>809</v>
      </c>
    </row>
    <row r="65" customFormat="false" ht="15" hidden="false" customHeight="false" outlineLevel="0" collapsed="false">
      <c r="A65" s="6" t="s">
        <v>294</v>
      </c>
      <c r="B65" s="2" t="n">
        <v>150000</v>
      </c>
      <c r="C65" s="2" t="n">
        <v>150000</v>
      </c>
      <c r="D65" s="3" t="n">
        <v>0</v>
      </c>
    </row>
    <row r="66" customFormat="false" ht="15" hidden="false" customHeight="false" outlineLevel="0" collapsed="false">
      <c r="A66" s="6" t="s">
        <v>57</v>
      </c>
      <c r="B66" s="2" t="n">
        <v>223333.333333333</v>
      </c>
      <c r="C66" s="2" t="n">
        <v>223333.333333333</v>
      </c>
      <c r="D66" s="3" t="n">
        <v>0</v>
      </c>
    </row>
    <row r="67" customFormat="false" ht="15" hidden="false" customHeight="false" outlineLevel="0" collapsed="false">
      <c r="A67" s="6" t="s">
        <v>295</v>
      </c>
      <c r="B67" s="2" t="n">
        <v>280000</v>
      </c>
      <c r="C67" s="2" t="n">
        <v>246666.666666667</v>
      </c>
      <c r="D67" s="3" t="n">
        <v>-11.9047619047619</v>
      </c>
    </row>
    <row r="68" customFormat="false" ht="15" hidden="false" customHeight="false" outlineLevel="0" collapsed="false">
      <c r="A68" s="6" t="s">
        <v>296</v>
      </c>
      <c r="B68" s="2" t="n">
        <v>140000</v>
      </c>
      <c r="C68" s="2" t="n">
        <v>140000</v>
      </c>
      <c r="D68" s="3" t="n">
        <v>0</v>
      </c>
    </row>
    <row r="69" customFormat="false" ht="15" hidden="false" customHeight="false" outlineLevel="0" collapsed="false">
      <c r="A69" s="6" t="s">
        <v>25</v>
      </c>
      <c r="B69" s="2" t="n">
        <v>133333.333333333</v>
      </c>
      <c r="C69" s="2" t="n">
        <v>137500</v>
      </c>
      <c r="D69" s="3" t="n">
        <v>3.125</v>
      </c>
    </row>
    <row r="70" customFormat="false" ht="15" hidden="false" customHeight="false" outlineLevel="0" collapsed="false">
      <c r="A70" s="6" t="s">
        <v>32</v>
      </c>
      <c r="B70" s="2" t="n">
        <v>129000</v>
      </c>
      <c r="C70" s="2" t="n">
        <v>131666.666666667</v>
      </c>
      <c r="D70" s="3" t="n">
        <v>2.0671834625323</v>
      </c>
    </row>
    <row r="71" customFormat="false" ht="15" hidden="false" customHeight="false" outlineLevel="0" collapsed="false">
      <c r="A71" s="6" t="s">
        <v>135</v>
      </c>
      <c r="B71" s="2" t="n">
        <v>130000</v>
      </c>
      <c r="C71" s="2" t="n">
        <v>128333.333333333</v>
      </c>
      <c r="D71" s="3" t="n">
        <v>-1.28205128205129</v>
      </c>
    </row>
    <row r="72" customFormat="false" ht="15" hidden="false" customHeight="false" outlineLevel="0" collapsed="false">
      <c r="A72" s="6" t="s">
        <v>165</v>
      </c>
      <c r="B72" s="2" t="n">
        <v>120000</v>
      </c>
      <c r="C72" s="2" t="n">
        <v>120000</v>
      </c>
      <c r="D72" s="3" t="n">
        <v>0</v>
      </c>
    </row>
    <row r="73" customFormat="false" ht="15" hidden="false" customHeight="false" outlineLevel="0" collapsed="false">
      <c r="A73" s="6" t="s">
        <v>149</v>
      </c>
      <c r="B73" s="2" t="n">
        <v>106666.666666667</v>
      </c>
      <c r="C73" s="2" t="n">
        <v>110000</v>
      </c>
      <c r="D73" s="3" t="n">
        <v>3.125</v>
      </c>
    </row>
    <row r="74" customFormat="false" ht="15" hidden="false" customHeight="false" outlineLevel="0" collapsed="false">
      <c r="A74" s="6" t="s">
        <v>68</v>
      </c>
      <c r="B74" s="2" t="n">
        <v>200000</v>
      </c>
      <c r="C74" s="2" t="n">
        <v>220000</v>
      </c>
      <c r="D74" s="3" t="n">
        <v>10</v>
      </c>
    </row>
    <row r="75" customFormat="false" ht="15" hidden="false" customHeight="false" outlineLevel="0" collapsed="false">
      <c r="A75" s="6" t="s">
        <v>304</v>
      </c>
      <c r="B75" s="2" t="n">
        <v>160000</v>
      </c>
      <c r="C75" s="2" t="n">
        <v>160000</v>
      </c>
      <c r="D75" s="3" t="n">
        <v>0</v>
      </c>
    </row>
    <row r="76" customFormat="false" ht="15" hidden="false" customHeight="false" outlineLevel="0" collapsed="false">
      <c r="A76" s="6" t="s">
        <v>119</v>
      </c>
      <c r="B76" s="2" t="n">
        <v>120000</v>
      </c>
      <c r="C76" s="2" t="n">
        <v>120000</v>
      </c>
      <c r="D76" s="3" t="n">
        <v>0</v>
      </c>
    </row>
    <row r="77" customFormat="false" ht="15" hidden="false" customHeight="false" outlineLevel="0" collapsed="false">
      <c r="A77" s="6" t="s">
        <v>490</v>
      </c>
      <c r="B77" s="2" t="n">
        <v>120000</v>
      </c>
      <c r="C77" s="2" t="n">
        <v>120000</v>
      </c>
      <c r="D77" s="3" t="n">
        <v>0</v>
      </c>
    </row>
    <row r="78" customFormat="false" ht="15" hidden="false" customHeight="false" outlineLevel="0" collapsed="false">
      <c r="A78" s="6" t="s">
        <v>152</v>
      </c>
      <c r="B78" s="2" t="n">
        <v>250000</v>
      </c>
      <c r="C78" s="2" t="n">
        <v>250000</v>
      </c>
      <c r="D78" s="3" t="n">
        <v>0</v>
      </c>
    </row>
    <row r="79" customFormat="false" ht="15" hidden="false" customHeight="false" outlineLevel="0" collapsed="false">
      <c r="A79" s="6" t="s">
        <v>35</v>
      </c>
      <c r="B79" s="2" t="n">
        <v>150000</v>
      </c>
      <c r="C79" s="2" t="n">
        <v>147500</v>
      </c>
      <c r="D79" s="3" t="n">
        <v>-1.66666666666667</v>
      </c>
    </row>
    <row r="80" customFormat="false" ht="15" hidden="false" customHeight="false" outlineLevel="0" collapsed="false">
      <c r="A80" s="6" t="s">
        <v>76</v>
      </c>
      <c r="B80" s="2" t="n">
        <v>123333.333333333</v>
      </c>
      <c r="C80" s="2" t="n">
        <v>123333.333333333</v>
      </c>
      <c r="D80" s="3" t="n">
        <v>0</v>
      </c>
    </row>
    <row r="81" customFormat="false" ht="15" hidden="false" customHeight="false" outlineLevel="0" collapsed="false">
      <c r="A81" s="1" t="s">
        <v>810</v>
      </c>
    </row>
    <row r="82" customFormat="false" ht="15" hidden="false" customHeight="false" outlineLevel="0" collapsed="false">
      <c r="A82" s="6" t="s">
        <v>49</v>
      </c>
      <c r="B82" s="2" t="n">
        <v>117500</v>
      </c>
      <c r="C82" s="2" t="n">
        <v>120000</v>
      </c>
      <c r="D82" s="3" t="n">
        <v>2.12765957446808</v>
      </c>
    </row>
    <row r="83" customFormat="false" ht="15" hidden="false" customHeight="false" outlineLevel="0" collapsed="false">
      <c r="A83" s="6" t="s">
        <v>438</v>
      </c>
      <c r="B83" s="2" t="n">
        <v>120000</v>
      </c>
      <c r="C83" s="2" t="n">
        <v>120000</v>
      </c>
      <c r="D83" s="3" t="n">
        <v>0</v>
      </c>
    </row>
    <row r="84" customFormat="false" ht="15" hidden="false" customHeight="false" outlineLevel="0" collapsed="false">
      <c r="A84" s="6" t="s">
        <v>293</v>
      </c>
      <c r="B84" s="2" t="n">
        <v>120000</v>
      </c>
      <c r="C84" s="2" t="n">
        <v>120000</v>
      </c>
      <c r="D84" s="3" t="n">
        <v>0</v>
      </c>
    </row>
    <row r="85" customFormat="false" ht="15" hidden="false" customHeight="false" outlineLevel="0" collapsed="false">
      <c r="A85" s="6" t="s">
        <v>53</v>
      </c>
      <c r="B85" s="2" t="n">
        <v>140000</v>
      </c>
      <c r="C85" s="2" t="n">
        <v>143333.333333333</v>
      </c>
      <c r="D85" s="3" t="n">
        <v>2.38095238095239</v>
      </c>
    </row>
    <row r="86" customFormat="false" ht="15" hidden="false" customHeight="false" outlineLevel="0" collapsed="false">
      <c r="A86" s="6" t="s">
        <v>57</v>
      </c>
      <c r="B86" s="2" t="n">
        <v>130000</v>
      </c>
      <c r="C86" s="2" t="n">
        <v>130000</v>
      </c>
      <c r="D86" s="3" t="n">
        <v>0</v>
      </c>
    </row>
    <row r="87" customFormat="false" ht="15" hidden="false" customHeight="false" outlineLevel="0" collapsed="false">
      <c r="A87" s="6" t="s">
        <v>295</v>
      </c>
      <c r="B87" s="2" t="n">
        <v>150000</v>
      </c>
      <c r="C87" s="2" t="n">
        <v>143333.333333333</v>
      </c>
      <c r="D87" s="3" t="n">
        <v>-4.44444444444444</v>
      </c>
    </row>
    <row r="88" customFormat="false" ht="15" hidden="false" customHeight="false" outlineLevel="0" collapsed="false">
      <c r="A88" s="6" t="s">
        <v>296</v>
      </c>
      <c r="B88" s="2" t="n">
        <v>130000</v>
      </c>
      <c r="C88" s="2" t="n">
        <v>130000</v>
      </c>
      <c r="D88" s="3" t="n">
        <v>0</v>
      </c>
    </row>
    <row r="89" customFormat="false" ht="15" hidden="false" customHeight="false" outlineLevel="0" collapsed="false">
      <c r="A89" s="6" t="s">
        <v>95</v>
      </c>
      <c r="B89" s="2" t="n">
        <v>127500</v>
      </c>
      <c r="C89" s="2" t="n">
        <v>130000</v>
      </c>
      <c r="D89" s="3" t="n">
        <v>1.96078431372548</v>
      </c>
    </row>
    <row r="90" customFormat="false" ht="15" hidden="false" customHeight="false" outlineLevel="0" collapsed="false">
      <c r="A90" s="6" t="s">
        <v>430</v>
      </c>
      <c r="B90" s="2" t="n">
        <v>120000</v>
      </c>
      <c r="C90" s="2" t="n">
        <v>123333.333333333</v>
      </c>
      <c r="D90" s="3" t="n">
        <v>2.77777777777777</v>
      </c>
    </row>
    <row r="91" customFormat="false" ht="15" hidden="false" customHeight="false" outlineLevel="0" collapsed="false">
      <c r="A91" s="6" t="s">
        <v>304</v>
      </c>
      <c r="B91" s="2" t="n">
        <v>120000</v>
      </c>
      <c r="C91" s="2" t="n">
        <v>128333.333333333</v>
      </c>
      <c r="D91" s="3" t="n">
        <v>6.94444444444444</v>
      </c>
    </row>
    <row r="92" customFormat="false" ht="15" hidden="false" customHeight="false" outlineLevel="0" collapsed="false">
      <c r="A92" s="6" t="s">
        <v>86</v>
      </c>
      <c r="B92" s="2" t="n">
        <v>130000</v>
      </c>
      <c r="C92" s="2" t="n">
        <v>130000</v>
      </c>
      <c r="D92" s="3" t="n">
        <v>0</v>
      </c>
    </row>
    <row r="93" customFormat="false" ht="15" hidden="false" customHeight="false" outlineLevel="0" collapsed="false">
      <c r="A93" s="6" t="s">
        <v>152</v>
      </c>
      <c r="B93" s="2" t="n">
        <v>136666.666666667</v>
      </c>
      <c r="C93" s="2" t="n">
        <v>136666.666666667</v>
      </c>
      <c r="D93" s="3" t="n">
        <v>0</v>
      </c>
    </row>
    <row r="94" customFormat="false" ht="15" hidden="false" customHeight="false" outlineLevel="0" collapsed="false">
      <c r="A94" s="6" t="s">
        <v>76</v>
      </c>
      <c r="B94" s="2" t="n">
        <v>116666.666666667</v>
      </c>
      <c r="C94" s="2" t="n">
        <v>110000</v>
      </c>
      <c r="D94" s="3" t="n">
        <v>-5.71428571428572</v>
      </c>
    </row>
    <row r="95" customFormat="false" ht="15" hidden="false" customHeight="false" outlineLevel="0" collapsed="false">
      <c r="A95" s="1" t="s">
        <v>811</v>
      </c>
    </row>
    <row r="96" customFormat="false" ht="15" hidden="false" customHeight="false" outlineLevel="0" collapsed="false">
      <c r="A96" s="6" t="s">
        <v>80</v>
      </c>
      <c r="B96" s="2" t="n">
        <v>43666.6666666667</v>
      </c>
      <c r="C96" s="2" t="n">
        <v>44666.6666666667</v>
      </c>
      <c r="D96" s="3" t="n">
        <v>2.29007633587786</v>
      </c>
    </row>
    <row r="97" customFormat="false" ht="15" hidden="false" customHeight="false" outlineLevel="0" collapsed="false">
      <c r="A97" s="6" t="s">
        <v>154</v>
      </c>
      <c r="B97" s="2" t="n">
        <v>40000</v>
      </c>
      <c r="C97" s="2" t="n">
        <v>40000</v>
      </c>
      <c r="D97" s="3" t="n">
        <v>0</v>
      </c>
    </row>
    <row r="98" customFormat="false" ht="15" hidden="false" customHeight="false" outlineLevel="0" collapsed="false">
      <c r="A98" s="6" t="s">
        <v>438</v>
      </c>
      <c r="B98" s="2" t="n">
        <v>60000</v>
      </c>
      <c r="C98" s="2" t="n">
        <v>60000</v>
      </c>
      <c r="D98" s="3" t="n">
        <v>0</v>
      </c>
    </row>
    <row r="99" customFormat="false" ht="15" hidden="false" customHeight="false" outlineLevel="0" collapsed="false">
      <c r="A99" s="6" t="s">
        <v>56</v>
      </c>
      <c r="B99" s="2" t="n">
        <v>45000</v>
      </c>
      <c r="C99" s="2" t="n">
        <v>45000</v>
      </c>
      <c r="D99" s="3" t="n">
        <v>0</v>
      </c>
    </row>
    <row r="100" customFormat="false" ht="15" hidden="false" customHeight="false" outlineLevel="0" collapsed="false">
      <c r="A100" s="6" t="s">
        <v>58</v>
      </c>
      <c r="B100" s="2" t="n">
        <v>34000</v>
      </c>
      <c r="C100" s="2" t="n">
        <v>32666.6666666667</v>
      </c>
      <c r="D100" s="3" t="n">
        <v>-3.92156862745098</v>
      </c>
    </row>
    <row r="101" customFormat="false" ht="15" hidden="false" customHeight="false" outlineLevel="0" collapsed="false">
      <c r="A101" s="6" t="s">
        <v>9</v>
      </c>
      <c r="B101" s="2" t="n">
        <v>43000</v>
      </c>
      <c r="C101" s="2" t="n">
        <v>43666.6666666667</v>
      </c>
      <c r="D101" s="3" t="n">
        <v>1.55038759689923</v>
      </c>
    </row>
    <row r="102" customFormat="false" ht="15" hidden="false" customHeight="false" outlineLevel="0" collapsed="false">
      <c r="A102" s="6" t="s">
        <v>11</v>
      </c>
      <c r="B102" s="2" t="n">
        <v>40000</v>
      </c>
      <c r="C102" s="2" t="n">
        <v>40000</v>
      </c>
      <c r="D102" s="3" t="n">
        <v>0</v>
      </c>
    </row>
    <row r="103" customFormat="false" ht="15" hidden="false" customHeight="false" outlineLevel="0" collapsed="false">
      <c r="A103" s="6" t="s">
        <v>60</v>
      </c>
      <c r="B103" s="2" t="n">
        <v>35400</v>
      </c>
      <c r="C103" s="2" t="n">
        <v>35400</v>
      </c>
      <c r="D103" s="3" t="n">
        <v>0</v>
      </c>
    </row>
    <row r="104" customFormat="false" ht="15" hidden="false" customHeight="false" outlineLevel="0" collapsed="false">
      <c r="A104" s="6" t="s">
        <v>298</v>
      </c>
      <c r="B104" s="2" t="n">
        <v>53333.3333333333</v>
      </c>
      <c r="C104" s="2" t="n">
        <v>53333.3333333333</v>
      </c>
      <c r="D104" s="3" t="n">
        <v>0</v>
      </c>
    </row>
    <row r="105" customFormat="false" ht="15" hidden="false" customHeight="false" outlineLevel="0" collapsed="false">
      <c r="A105" s="6" t="s">
        <v>300</v>
      </c>
      <c r="B105" s="2" t="n">
        <v>49000</v>
      </c>
      <c r="C105" s="2" t="n">
        <v>49000</v>
      </c>
      <c r="D105" s="3" t="n">
        <v>0</v>
      </c>
    </row>
    <row r="106" customFormat="false" ht="15" hidden="false" customHeight="false" outlineLevel="0" collapsed="false">
      <c r="A106" s="6" t="s">
        <v>26</v>
      </c>
      <c r="B106" s="2" t="n">
        <v>41500</v>
      </c>
      <c r="C106" s="2" t="n">
        <v>42333.3333333333</v>
      </c>
      <c r="D106" s="3" t="n">
        <v>2.00803212851406</v>
      </c>
    </row>
    <row r="107" customFormat="false" ht="15" hidden="false" customHeight="false" outlineLevel="0" collapsed="false">
      <c r="A107" s="6" t="s">
        <v>13</v>
      </c>
      <c r="B107" s="2" t="n">
        <v>45000</v>
      </c>
      <c r="C107" s="2" t="n">
        <v>45000</v>
      </c>
      <c r="D107" s="3" t="n">
        <v>0</v>
      </c>
    </row>
    <row r="108" customFormat="false" ht="15" hidden="false" customHeight="false" outlineLevel="0" collapsed="false">
      <c r="A108" s="6" t="s">
        <v>304</v>
      </c>
      <c r="B108" s="2" t="n">
        <v>50000</v>
      </c>
      <c r="C108" s="2" t="n">
        <v>59333.3333333333</v>
      </c>
      <c r="D108" s="3" t="n">
        <v>18.6666666666667</v>
      </c>
    </row>
    <row r="109" customFormat="false" ht="15" hidden="false" customHeight="false" outlineLevel="0" collapsed="false">
      <c r="A109" s="6" t="s">
        <v>112</v>
      </c>
      <c r="B109" s="2" t="n">
        <v>45000</v>
      </c>
      <c r="C109" s="2" t="n">
        <v>45000</v>
      </c>
      <c r="D109" s="3" t="n">
        <v>0</v>
      </c>
    </row>
    <row r="110" customFormat="false" ht="15" hidden="false" customHeight="false" outlineLevel="0" collapsed="false">
      <c r="A110" s="6" t="s">
        <v>70</v>
      </c>
      <c r="B110" s="2" t="n">
        <v>36500</v>
      </c>
      <c r="C110" s="2" t="n">
        <v>39333.3333333333</v>
      </c>
      <c r="D110" s="3" t="n">
        <v>7.76255707762559</v>
      </c>
    </row>
    <row r="111" customFormat="false" ht="15" hidden="false" customHeight="false" outlineLevel="0" collapsed="false">
      <c r="A111" s="6" t="s">
        <v>72</v>
      </c>
      <c r="B111" s="2" t="e">
        <f aca="false"/>
        <v>#DIV/0!</v>
      </c>
      <c r="C111" s="2" t="n">
        <v>50000</v>
      </c>
      <c r="D111" s="3" t="s">
        <v>24</v>
      </c>
    </row>
    <row r="112" customFormat="false" ht="15" hidden="false" customHeight="false" outlineLevel="0" collapsed="false">
      <c r="A112" s="6" t="s">
        <v>73</v>
      </c>
      <c r="B112" s="2" t="n">
        <v>40000</v>
      </c>
      <c r="C112" s="2" t="n">
        <v>38666.6666666667</v>
      </c>
      <c r="D112" s="3" t="n">
        <v>-3.33333333333334</v>
      </c>
    </row>
    <row r="113" customFormat="false" ht="15" hidden="false" customHeight="false" outlineLevel="0" collapsed="false">
      <c r="A113" s="6" t="s">
        <v>45</v>
      </c>
      <c r="B113" s="2" t="n">
        <v>37933.3333333333</v>
      </c>
      <c r="C113" s="2" t="n">
        <v>38450</v>
      </c>
      <c r="D113" s="3" t="n">
        <v>1.36203866432336</v>
      </c>
    </row>
    <row r="114" customFormat="false" ht="15" hidden="false" customHeight="false" outlineLevel="0" collapsed="false">
      <c r="A114" s="6" t="s">
        <v>34</v>
      </c>
      <c r="B114" s="2" t="n">
        <v>35000</v>
      </c>
      <c r="C114" s="2" t="n">
        <v>35000</v>
      </c>
      <c r="D114" s="3" t="n">
        <v>0</v>
      </c>
    </row>
    <row r="115" customFormat="false" ht="15" hidden="false" customHeight="false" outlineLevel="0" collapsed="false">
      <c r="A115" s="6" t="s">
        <v>38</v>
      </c>
      <c r="B115" s="2" t="n">
        <v>41233.3333333333</v>
      </c>
      <c r="C115" s="2" t="n">
        <v>41033.3333333333</v>
      </c>
      <c r="D115" s="3" t="n">
        <v>-0.485044462409057</v>
      </c>
    </row>
    <row r="116" customFormat="false" ht="15" hidden="false" customHeight="false" outlineLevel="0" collapsed="false">
      <c r="A116" s="6" t="s">
        <v>113</v>
      </c>
      <c r="B116" s="2" t="e">
        <f aca="false"/>
        <v>#DIV/0!</v>
      </c>
      <c r="C116" s="2" t="n">
        <v>45000</v>
      </c>
      <c r="D116" s="3" t="s">
        <v>24</v>
      </c>
    </row>
    <row r="117" customFormat="false" ht="15" hidden="false" customHeight="false" outlineLevel="0" collapsed="false">
      <c r="A117" s="6" t="s">
        <v>46</v>
      </c>
      <c r="B117" s="2" t="n">
        <v>45000</v>
      </c>
      <c r="C117" s="2" t="n">
        <v>45000</v>
      </c>
      <c r="D117" s="3" t="n">
        <v>0</v>
      </c>
    </row>
    <row r="118" customFormat="false" ht="15" hidden="false" customHeight="false" outlineLevel="0" collapsed="false">
      <c r="A118" s="6" t="s">
        <v>47</v>
      </c>
      <c r="B118" s="2" t="n">
        <v>45000</v>
      </c>
      <c r="C118" s="2" t="n">
        <v>45000</v>
      </c>
      <c r="D118" s="3" t="n">
        <v>0</v>
      </c>
    </row>
    <row r="119" customFormat="false" ht="15" hidden="false" customHeight="false" outlineLevel="0" collapsed="false">
      <c r="A119" s="6" t="s">
        <v>161</v>
      </c>
      <c r="B119" s="2" t="n">
        <v>37666.6666666667</v>
      </c>
      <c r="C119" s="2" t="n">
        <v>37666.6666666667</v>
      </c>
      <c r="D119" s="3" t="n">
        <v>0</v>
      </c>
    </row>
    <row r="120" customFormat="false" ht="15" hidden="false" customHeight="false" outlineLevel="0" collapsed="false">
      <c r="A120" s="6" t="s">
        <v>77</v>
      </c>
      <c r="B120" s="2" t="n">
        <v>43666.6666666667</v>
      </c>
      <c r="C120" s="2" t="n">
        <v>41666.6666666667</v>
      </c>
      <c r="D120" s="3" t="n">
        <v>-4.58015267175572</v>
      </c>
    </row>
    <row r="121" customFormat="false" ht="15" hidden="false" customHeight="false" outlineLevel="0" collapsed="false">
      <c r="A121" s="6" t="s">
        <v>137</v>
      </c>
      <c r="B121" s="2" t="n">
        <v>36666.6666666667</v>
      </c>
      <c r="C121" s="2" t="n">
        <v>37333.3333333333</v>
      </c>
      <c r="D121" s="3" t="n">
        <v>1.81818181818183</v>
      </c>
    </row>
    <row r="122" customFormat="false" ht="15" hidden="false" customHeight="false" outlineLevel="0" collapsed="false">
      <c r="A122" s="6" t="s">
        <v>132</v>
      </c>
      <c r="B122" s="2" t="n">
        <v>41666.6666666667</v>
      </c>
      <c r="C122" s="2" t="n">
        <v>38333.3333333333</v>
      </c>
      <c r="D122" s="3" t="n">
        <v>-7.99999999999999</v>
      </c>
    </row>
    <row r="123" customFormat="false" ht="15" hidden="false" customHeight="false" outlineLevel="0" collapsed="false">
      <c r="A123" s="1" t="s">
        <v>812</v>
      </c>
    </row>
    <row r="124" customFormat="false" ht="15" hidden="false" customHeight="false" outlineLevel="0" collapsed="false">
      <c r="A124" s="6" t="s">
        <v>294</v>
      </c>
      <c r="B124" s="2" t="e">
        <f aca="false"/>
        <v>#DIV/0!</v>
      </c>
      <c r="C124" s="2" t="n">
        <v>180000</v>
      </c>
      <c r="D124" s="3" t="s">
        <v>24</v>
      </c>
    </row>
    <row r="125" customFormat="false" ht="15" hidden="false" customHeight="false" outlineLevel="0" collapsed="false">
      <c r="A125" s="6" t="s">
        <v>123</v>
      </c>
      <c r="B125" s="2" t="n">
        <v>135000</v>
      </c>
      <c r="C125" s="2" t="n">
        <v>150000</v>
      </c>
      <c r="D125" s="3" t="n">
        <v>11.1111111111111</v>
      </c>
    </row>
    <row r="126" customFormat="false" ht="15" hidden="false" customHeight="false" outlineLevel="0" collapsed="false">
      <c r="A126" s="6" t="s">
        <v>211</v>
      </c>
      <c r="B126" s="2" t="n">
        <v>150000</v>
      </c>
      <c r="C126" s="2" t="n">
        <v>156666.666666667</v>
      </c>
      <c r="D126" s="3" t="n">
        <v>4.44444444444443</v>
      </c>
    </row>
    <row r="127" customFormat="false" ht="15" hidden="false" customHeight="false" outlineLevel="0" collapsed="false">
      <c r="A127" s="6" t="s">
        <v>76</v>
      </c>
      <c r="B127" s="2" t="n">
        <v>130000</v>
      </c>
      <c r="C127" s="2" t="n">
        <v>123333.333333333</v>
      </c>
      <c r="D127" s="3" t="n">
        <v>-5.12820512820513</v>
      </c>
    </row>
    <row r="128" customFormat="false" ht="15" hidden="false" customHeight="false" outlineLevel="0" collapsed="false">
      <c r="A128" s="6" t="s">
        <v>136</v>
      </c>
      <c r="B128" s="2" t="n">
        <v>120000</v>
      </c>
      <c r="C128" s="2" t="n">
        <v>130000</v>
      </c>
      <c r="D128" s="3" t="n">
        <v>8.33333333333333</v>
      </c>
    </row>
    <row r="129" customFormat="false" ht="15" hidden="false" customHeight="false" outlineLevel="0" collapsed="false">
      <c r="A129" s="1" t="s">
        <v>813</v>
      </c>
    </row>
    <row r="130" customFormat="false" ht="15" hidden="false" customHeight="false" outlineLevel="0" collapsed="false">
      <c r="A130" s="6" t="s">
        <v>108</v>
      </c>
      <c r="B130" s="2" t="n">
        <v>36666.6666666667</v>
      </c>
      <c r="C130" s="2" t="n">
        <v>36666.6666666667</v>
      </c>
      <c r="D130" s="3" t="n">
        <v>0</v>
      </c>
    </row>
    <row r="131" customFormat="false" ht="15" hidden="false" customHeight="false" outlineLevel="0" collapsed="false">
      <c r="A131" s="6" t="s">
        <v>56</v>
      </c>
      <c r="B131" s="2" t="n">
        <v>45000</v>
      </c>
      <c r="C131" s="2" t="n">
        <v>45000</v>
      </c>
      <c r="D131" s="3" t="n">
        <v>0</v>
      </c>
    </row>
    <row r="132" customFormat="false" ht="15" hidden="false" customHeight="false" outlineLevel="0" collapsed="false">
      <c r="A132" s="6" t="s">
        <v>60</v>
      </c>
      <c r="B132" s="2" t="n">
        <v>35400</v>
      </c>
      <c r="C132" s="2" t="n">
        <v>35400</v>
      </c>
      <c r="D132" s="3" t="n">
        <v>0</v>
      </c>
    </row>
    <row r="133" customFormat="false" ht="15" hidden="false" customHeight="false" outlineLevel="0" collapsed="false">
      <c r="A133" s="6" t="s">
        <v>298</v>
      </c>
      <c r="B133" s="2" t="n">
        <v>53333.3333333333</v>
      </c>
      <c r="C133" s="2" t="n">
        <v>53333.3333333333</v>
      </c>
      <c r="D133" s="3" t="n">
        <v>0</v>
      </c>
    </row>
    <row r="134" customFormat="false" ht="15" hidden="false" customHeight="false" outlineLevel="0" collapsed="false">
      <c r="A134" s="6" t="s">
        <v>112</v>
      </c>
      <c r="B134" s="2" t="n">
        <v>45000</v>
      </c>
      <c r="C134" s="2" t="n">
        <v>45000</v>
      </c>
      <c r="D134" s="3" t="n">
        <v>0</v>
      </c>
    </row>
    <row r="135" customFormat="false" ht="15" hidden="false" customHeight="false" outlineLevel="0" collapsed="false">
      <c r="A135" s="6" t="s">
        <v>113</v>
      </c>
      <c r="B135" s="2" t="e">
        <f aca="false"/>
        <v>#DIV/0!</v>
      </c>
      <c r="C135" s="2" t="n">
        <v>45000</v>
      </c>
      <c r="D135" s="3" t="s">
        <v>24</v>
      </c>
    </row>
    <row r="136" customFormat="false" ht="15" hidden="false" customHeight="false" outlineLevel="0" collapsed="false">
      <c r="A136" s="6" t="s">
        <v>47</v>
      </c>
      <c r="B136" s="2" t="n">
        <v>45000</v>
      </c>
      <c r="C136" s="2" t="n">
        <v>45000</v>
      </c>
      <c r="D136" s="3" t="n">
        <v>0</v>
      </c>
    </row>
    <row r="137" customFormat="false" ht="15" hidden="false" customHeight="false" outlineLevel="0" collapsed="false">
      <c r="A137" s="1" t="s">
        <v>814</v>
      </c>
    </row>
    <row r="138" customFormat="false" ht="15" hidden="false" customHeight="false" outlineLevel="0" collapsed="false">
      <c r="A138" s="6" t="s">
        <v>294</v>
      </c>
      <c r="B138" s="2" t="n">
        <v>150000</v>
      </c>
      <c r="C138" s="2" t="n">
        <v>150000</v>
      </c>
      <c r="D138" s="3" t="n">
        <v>0</v>
      </c>
    </row>
    <row r="139" customFormat="false" ht="15" hidden="false" customHeight="false" outlineLevel="0" collapsed="false">
      <c r="A139" s="6" t="s">
        <v>123</v>
      </c>
      <c r="B139" s="2" t="n">
        <v>150000</v>
      </c>
      <c r="C139" s="2" t="n">
        <v>150000</v>
      </c>
      <c r="D139" s="3" t="n">
        <v>0</v>
      </c>
    </row>
    <row r="140" customFormat="false" ht="15" hidden="false" customHeight="false" outlineLevel="0" collapsed="false">
      <c r="A140" s="6" t="s">
        <v>211</v>
      </c>
      <c r="B140" s="2" t="n">
        <v>150000</v>
      </c>
      <c r="C140" s="2" t="n">
        <v>120000</v>
      </c>
      <c r="D140" s="3" t="n">
        <v>-20</v>
      </c>
    </row>
    <row r="141" customFormat="false" ht="15" hidden="false" customHeight="false" outlineLevel="0" collapsed="false">
      <c r="A141" s="6" t="s">
        <v>76</v>
      </c>
      <c r="B141" s="2" t="n">
        <v>95000</v>
      </c>
      <c r="C141" s="2" t="n">
        <v>90000</v>
      </c>
      <c r="D141" s="3" t="n">
        <v>-5.26315789473685</v>
      </c>
    </row>
    <row r="142" customFormat="false" ht="15" hidden="false" customHeight="false" outlineLevel="0" collapsed="false">
      <c r="A142" s="1" t="s">
        <v>815</v>
      </c>
    </row>
    <row r="143" customFormat="false" ht="15" hidden="false" customHeight="false" outlineLevel="0" collapsed="false">
      <c r="A143" s="6" t="s">
        <v>164</v>
      </c>
      <c r="B143" s="2" t="n">
        <v>2250</v>
      </c>
      <c r="C143" s="2" t="n">
        <v>2266.66666666667</v>
      </c>
      <c r="D143" s="3" t="n">
        <v>0.740740740740731</v>
      </c>
    </row>
    <row r="144" customFormat="false" ht="15" hidden="false" customHeight="false" outlineLevel="0" collapsed="false">
      <c r="A144" s="6" t="s">
        <v>118</v>
      </c>
      <c r="B144" s="2" t="n">
        <v>2875</v>
      </c>
      <c r="C144" s="2" t="n">
        <v>2875</v>
      </c>
      <c r="D144" s="3" t="n">
        <v>0</v>
      </c>
    </row>
    <row r="145" customFormat="false" ht="15" hidden="false" customHeight="false" outlineLevel="0" collapsed="false">
      <c r="A145" s="6" t="s">
        <v>211</v>
      </c>
      <c r="B145" s="2" t="e">
        <f aca="false"/>
        <v>#DIV/0!</v>
      </c>
      <c r="C145" s="2" t="n">
        <v>3066.66666666667</v>
      </c>
      <c r="D145" s="3" t="s">
        <v>24</v>
      </c>
    </row>
    <row r="146" customFormat="false" ht="15" hidden="false" customHeight="false" outlineLevel="0" collapsed="false">
      <c r="A146" s="6" t="s">
        <v>119</v>
      </c>
      <c r="B146" s="2" t="n">
        <v>2233.33333333333</v>
      </c>
      <c r="C146" s="2" t="n">
        <v>2266.66666666667</v>
      </c>
      <c r="D146" s="3" t="n">
        <v>1.49253731343282</v>
      </c>
    </row>
    <row r="147" customFormat="false" ht="15" hidden="false" customHeight="false" outlineLevel="0" collapsed="false">
      <c r="A147" s="6" t="s">
        <v>76</v>
      </c>
      <c r="B147" s="2" t="n">
        <v>4500</v>
      </c>
      <c r="C147" s="2" t="n">
        <v>4500</v>
      </c>
      <c r="D147" s="3" t="n">
        <v>0</v>
      </c>
    </row>
    <row r="148" customFormat="false" ht="15" hidden="false" customHeight="false" outlineLevel="0" collapsed="false">
      <c r="A148" s="1" t="s">
        <v>816</v>
      </c>
    </row>
    <row r="149" customFormat="false" ht="15" hidden="false" customHeight="false" outlineLevel="0" collapsed="false">
      <c r="A149" s="6" t="s">
        <v>211</v>
      </c>
      <c r="B149" s="2" t="e">
        <f aca="false"/>
        <v>#DIV/0!</v>
      </c>
      <c r="C149" s="2" t="n">
        <v>2500</v>
      </c>
      <c r="D149" s="3" t="s">
        <v>24</v>
      </c>
    </row>
    <row r="150" customFormat="false" ht="15" hidden="false" customHeight="false" outlineLevel="0" collapsed="false">
      <c r="A150" s="6" t="s">
        <v>490</v>
      </c>
      <c r="B150" s="2" t="n">
        <v>4000</v>
      </c>
      <c r="C150" s="2" t="n">
        <v>4000</v>
      </c>
      <c r="D150" s="3" t="n">
        <v>0</v>
      </c>
    </row>
    <row r="151" customFormat="false" ht="15" hidden="false" customHeight="false" outlineLevel="0" collapsed="false">
      <c r="A151" s="6" t="s">
        <v>76</v>
      </c>
      <c r="B151" s="2" t="n">
        <v>3000</v>
      </c>
      <c r="C151" s="2" t="n">
        <v>3000</v>
      </c>
      <c r="D151" s="3" t="n">
        <v>0</v>
      </c>
    </row>
    <row r="152" customFormat="false" ht="15" hidden="false" customHeight="false" outlineLevel="0" collapsed="false">
      <c r="A152" s="1" t="s">
        <v>817</v>
      </c>
    </row>
    <row r="153" customFormat="false" ht="15" hidden="false" customHeight="false" outlineLevel="0" collapsed="false">
      <c r="A153" s="6" t="s">
        <v>291</v>
      </c>
      <c r="B153" s="2" t="n">
        <v>70000</v>
      </c>
      <c r="C153" s="2" t="n">
        <v>70000</v>
      </c>
      <c r="D153" s="3" t="n">
        <v>0</v>
      </c>
    </row>
    <row r="154" customFormat="false" ht="15" hidden="false" customHeight="false" outlineLevel="0" collapsed="false">
      <c r="A154" s="6" t="s">
        <v>164</v>
      </c>
      <c r="B154" s="2" t="n">
        <v>36000</v>
      </c>
      <c r="C154" s="2" t="n">
        <v>36333.3333333333</v>
      </c>
      <c r="D154" s="3" t="n">
        <v>0.92592592592593</v>
      </c>
    </row>
    <row r="155" customFormat="false" ht="15" hidden="false" customHeight="false" outlineLevel="0" collapsed="false">
      <c r="A155" s="6" t="s">
        <v>211</v>
      </c>
      <c r="B155" s="2" t="n">
        <v>55000</v>
      </c>
      <c r="C155" s="2" t="n">
        <v>60000</v>
      </c>
      <c r="D155" s="3" t="n">
        <v>9.09090909090908</v>
      </c>
    </row>
    <row r="156" customFormat="false" ht="15" hidden="false" customHeight="false" outlineLevel="0" collapsed="false">
      <c r="A156" s="6" t="s">
        <v>76</v>
      </c>
      <c r="B156" s="2" t="n">
        <v>90000</v>
      </c>
      <c r="C156" s="2" t="n">
        <v>90000</v>
      </c>
      <c r="D156" s="3" t="n">
        <v>0</v>
      </c>
    </row>
    <row r="157" customFormat="false" ht="15" hidden="false" customHeight="false" outlineLevel="0" collapsed="false">
      <c r="A157" s="6" t="s">
        <v>136</v>
      </c>
      <c r="B157" s="2" t="e">
        <f aca="false"/>
        <v>#DIV/0!</v>
      </c>
      <c r="C157" s="2" t="n">
        <v>60000</v>
      </c>
      <c r="D157" s="3" t="s">
        <v>24</v>
      </c>
    </row>
    <row r="158" customFormat="false" ht="15" hidden="false" customHeight="false" outlineLevel="0" collapsed="false">
      <c r="A158" s="1" t="s">
        <v>818</v>
      </c>
    </row>
    <row r="159" customFormat="false" ht="15" hidden="false" customHeight="false" outlineLevel="0" collapsed="false">
      <c r="A159" s="6" t="s">
        <v>490</v>
      </c>
      <c r="B159" s="2" t="n">
        <v>5000</v>
      </c>
      <c r="C159" s="2" t="n">
        <v>5000</v>
      </c>
      <c r="D159" s="3" t="n">
        <v>0</v>
      </c>
    </row>
    <row r="160" customFormat="false" ht="15" hidden="false" customHeight="false" outlineLevel="0" collapsed="false">
      <c r="A160" s="6" t="s">
        <v>76</v>
      </c>
      <c r="B160" s="2" t="n">
        <v>4000</v>
      </c>
      <c r="C160" s="2" t="n">
        <v>4000</v>
      </c>
      <c r="D160" s="3" t="n">
        <v>0</v>
      </c>
    </row>
    <row r="161" customFormat="false" ht="15" hidden="false" customHeight="false" outlineLevel="0" collapsed="false">
      <c r="A161" s="1" t="s">
        <v>819</v>
      </c>
    </row>
    <row r="162" customFormat="false" ht="15" hidden="false" customHeight="false" outlineLevel="0" collapsed="false">
      <c r="A162" s="6" t="s">
        <v>291</v>
      </c>
      <c r="B162" s="2" t="n">
        <v>80000</v>
      </c>
      <c r="C162" s="2" t="n">
        <v>83333.3333333333</v>
      </c>
      <c r="D162" s="3" t="n">
        <v>4.16666666666665</v>
      </c>
    </row>
    <row r="163" customFormat="false" ht="15" hidden="false" customHeight="false" outlineLevel="0" collapsed="false">
      <c r="A163" s="6" t="s">
        <v>302</v>
      </c>
      <c r="B163" s="2" t="n">
        <v>80000</v>
      </c>
      <c r="C163" s="2" t="n">
        <v>83333.3333333333</v>
      </c>
      <c r="D163" s="3" t="n">
        <v>4.16666666666665</v>
      </c>
    </row>
    <row r="164" customFormat="false" ht="15" hidden="false" customHeight="false" outlineLevel="0" collapsed="false">
      <c r="A164" s="6" t="s">
        <v>305</v>
      </c>
      <c r="B164" s="2" t="n">
        <v>81666.6666666667</v>
      </c>
      <c r="C164" s="2" t="n">
        <v>83333.3333333333</v>
      </c>
      <c r="D164" s="3" t="n">
        <v>2.04081632653059</v>
      </c>
    </row>
    <row r="165" customFormat="false" ht="15" hidden="false" customHeight="false" outlineLevel="0" collapsed="false">
      <c r="A165" s="6" t="s">
        <v>76</v>
      </c>
      <c r="B165" s="2" t="n">
        <v>90000</v>
      </c>
      <c r="C165" s="2" t="n">
        <v>90000</v>
      </c>
      <c r="D165" s="3" t="n">
        <v>0</v>
      </c>
    </row>
    <row r="166" customFormat="false" ht="15" hidden="false" customHeight="false" outlineLevel="0" collapsed="false">
      <c r="A166" s="6" t="s">
        <v>185</v>
      </c>
      <c r="B166" s="2" t="n">
        <v>76500</v>
      </c>
      <c r="C166" s="2" t="n">
        <v>76000</v>
      </c>
      <c r="D166" s="3" t="n">
        <v>-0.653594771241828</v>
      </c>
    </row>
    <row r="167" customFormat="false" ht="15" hidden="false" customHeight="false" outlineLevel="0" collapsed="false">
      <c r="A167" s="6" t="s">
        <v>120</v>
      </c>
      <c r="B167" s="2" t="n">
        <v>80000</v>
      </c>
      <c r="C167" s="2" t="n">
        <v>80000</v>
      </c>
      <c r="D167" s="3" t="n">
        <v>0</v>
      </c>
    </row>
    <row r="168" customFormat="false" ht="15" hidden="false" customHeight="false" outlineLevel="0" collapsed="false">
      <c r="A168" s="1" t="s">
        <v>820</v>
      </c>
    </row>
    <row r="169" customFormat="false" ht="15" hidden="false" customHeight="false" outlineLevel="0" collapsed="false">
      <c r="A169" s="6" t="s">
        <v>56</v>
      </c>
      <c r="B169" s="2" t="n">
        <v>45000</v>
      </c>
      <c r="C169" s="2" t="n">
        <v>45000</v>
      </c>
      <c r="D169" s="3" t="n">
        <v>0</v>
      </c>
    </row>
    <row r="170" customFormat="false" ht="15" hidden="false" customHeight="false" outlineLevel="0" collapsed="false">
      <c r="A170" s="6" t="s">
        <v>76</v>
      </c>
      <c r="B170" s="2" t="n">
        <v>73333.3333333333</v>
      </c>
      <c r="C170" s="2" t="n">
        <v>71666.6666666667</v>
      </c>
      <c r="D170" s="3" t="n">
        <v>-2.27272727272726</v>
      </c>
    </row>
    <row r="171" customFormat="false" ht="15" hidden="false" customHeight="false" outlineLevel="0" collapsed="false">
      <c r="A171" s="1" t="s">
        <v>821</v>
      </c>
    </row>
    <row r="172" customFormat="false" ht="15" hidden="false" customHeight="false" outlineLevel="0" collapsed="false">
      <c r="A172" s="6" t="s">
        <v>291</v>
      </c>
      <c r="B172" s="2" t="n">
        <v>35000</v>
      </c>
      <c r="C172" s="2" t="n">
        <v>35000</v>
      </c>
      <c r="D172" s="3" t="n">
        <v>0</v>
      </c>
    </row>
    <row r="173" customFormat="false" ht="15" hidden="false" customHeight="false" outlineLevel="0" collapsed="false">
      <c r="A173" s="6" t="s">
        <v>49</v>
      </c>
      <c r="B173" s="2" t="n">
        <v>47050</v>
      </c>
      <c r="C173" s="2" t="n">
        <v>47100</v>
      </c>
      <c r="D173" s="3" t="n">
        <v>0.106269925611047</v>
      </c>
    </row>
    <row r="174" customFormat="false" ht="15" hidden="false" customHeight="false" outlineLevel="0" collapsed="false">
      <c r="A174" s="6" t="s">
        <v>59</v>
      </c>
      <c r="B174" s="2" t="n">
        <v>38333.3333333333</v>
      </c>
      <c r="C174" s="2" t="n">
        <v>39000</v>
      </c>
      <c r="D174" s="3" t="n">
        <v>1.7391304347826</v>
      </c>
    </row>
    <row r="175" customFormat="false" ht="15" hidden="false" customHeight="false" outlineLevel="0" collapsed="false">
      <c r="A175" s="6" t="s">
        <v>123</v>
      </c>
      <c r="B175" s="2" t="n">
        <v>30000</v>
      </c>
      <c r="C175" s="2" t="n">
        <v>30000</v>
      </c>
      <c r="D175" s="3" t="n">
        <v>0</v>
      </c>
    </row>
    <row r="176" customFormat="false" ht="15" hidden="false" customHeight="false" outlineLevel="0" collapsed="false">
      <c r="A176" s="6" t="s">
        <v>302</v>
      </c>
      <c r="B176" s="2" t="n">
        <v>35000</v>
      </c>
      <c r="C176" s="2" t="n">
        <v>35000</v>
      </c>
      <c r="D176" s="3" t="n">
        <v>0</v>
      </c>
    </row>
    <row r="177" customFormat="false" ht="15" hidden="false" customHeight="false" outlineLevel="0" collapsed="false">
      <c r="A177" s="6" t="s">
        <v>211</v>
      </c>
      <c r="B177" s="2" t="n">
        <v>29000</v>
      </c>
      <c r="C177" s="2" t="n">
        <v>31333.3333333333</v>
      </c>
      <c r="D177" s="3" t="n">
        <v>8.04597701149426</v>
      </c>
    </row>
    <row r="178" customFormat="false" ht="15" hidden="false" customHeight="false" outlineLevel="0" collapsed="false">
      <c r="A178" s="6" t="s">
        <v>305</v>
      </c>
      <c r="B178" s="2" t="n">
        <v>35000</v>
      </c>
      <c r="C178" s="2" t="n">
        <v>35000</v>
      </c>
      <c r="D178" s="3" t="n">
        <v>0</v>
      </c>
    </row>
    <row r="179" customFormat="false" ht="15" hidden="false" customHeight="false" outlineLevel="0" collapsed="false">
      <c r="A179" s="6" t="s">
        <v>185</v>
      </c>
      <c r="B179" s="2" t="n">
        <v>30000</v>
      </c>
      <c r="C179" s="2" t="n">
        <v>30000</v>
      </c>
      <c r="D179" s="3" t="n">
        <v>0</v>
      </c>
    </row>
    <row r="180" customFormat="false" ht="15" hidden="false" customHeight="false" outlineLevel="0" collapsed="false">
      <c r="A180" s="6" t="s">
        <v>136</v>
      </c>
      <c r="B180" s="2" t="n">
        <v>30000</v>
      </c>
      <c r="C180" s="2" t="n">
        <v>29666.6666666667</v>
      </c>
      <c r="D180" s="3" t="n">
        <v>-1.11111111111111</v>
      </c>
    </row>
    <row r="181" customFormat="false" ht="15" hidden="false" customHeight="false" outlineLevel="0" collapsed="false">
      <c r="A181" s="6" t="s">
        <v>120</v>
      </c>
      <c r="B181" s="2" t="n">
        <v>35000</v>
      </c>
      <c r="C181" s="2" t="n">
        <v>35000</v>
      </c>
      <c r="D181" s="3" t="n">
        <v>0</v>
      </c>
    </row>
    <row r="182" customFormat="false" ht="15" hidden="false" customHeight="false" outlineLevel="0" collapsed="false">
      <c r="A182" s="1" t="s">
        <v>822</v>
      </c>
    </row>
    <row r="183" customFormat="false" ht="15" hidden="false" customHeight="false" outlineLevel="0" collapsed="false">
      <c r="A183" s="6" t="s">
        <v>23</v>
      </c>
      <c r="B183" s="2" t="n">
        <v>75000</v>
      </c>
      <c r="C183" s="2" t="n">
        <v>75000</v>
      </c>
      <c r="D183" s="3" t="n">
        <v>0</v>
      </c>
    </row>
    <row r="184" customFormat="false" ht="15" hidden="false" customHeight="false" outlineLevel="0" collapsed="false">
      <c r="A184" s="6" t="s">
        <v>134</v>
      </c>
      <c r="B184" s="2" t="n">
        <v>80000</v>
      </c>
      <c r="C184" s="2" t="n">
        <v>80000</v>
      </c>
      <c r="D184" s="3" t="n">
        <v>0</v>
      </c>
    </row>
    <row r="185" customFormat="false" ht="15" hidden="false" customHeight="false" outlineLevel="0" collapsed="false">
      <c r="A185" s="6" t="s">
        <v>108</v>
      </c>
      <c r="B185" s="2" t="n">
        <v>36666.6666666667</v>
      </c>
      <c r="C185" s="2" t="n">
        <v>36666.6666666667</v>
      </c>
      <c r="D185" s="3" t="n">
        <v>0</v>
      </c>
    </row>
    <row r="186" customFormat="false" ht="15" hidden="false" customHeight="false" outlineLevel="0" collapsed="false">
      <c r="A186" s="6" t="s">
        <v>58</v>
      </c>
      <c r="B186" s="2" t="n">
        <v>32333.3333333333</v>
      </c>
      <c r="C186" s="2" t="n">
        <v>31000</v>
      </c>
      <c r="D186" s="3" t="n">
        <v>-4.12371134020618</v>
      </c>
    </row>
    <row r="187" customFormat="false" ht="15" hidden="false" customHeight="false" outlineLevel="0" collapsed="false">
      <c r="A187" s="6" t="s">
        <v>59</v>
      </c>
      <c r="B187" s="2" t="n">
        <v>78333.3333333333</v>
      </c>
      <c r="C187" s="2" t="n">
        <v>80000</v>
      </c>
      <c r="D187" s="3" t="n">
        <v>2.1276595744681</v>
      </c>
    </row>
    <row r="188" customFormat="false" ht="15" hidden="false" customHeight="false" outlineLevel="0" collapsed="false">
      <c r="A188" s="6" t="s">
        <v>298</v>
      </c>
      <c r="B188" s="2" t="n">
        <v>53333.3333333333</v>
      </c>
      <c r="C188" s="2" t="n">
        <v>53333.3333333333</v>
      </c>
      <c r="D188" s="3" t="n">
        <v>0</v>
      </c>
    </row>
    <row r="189" customFormat="false" ht="15" hidden="false" customHeight="false" outlineLevel="0" collapsed="false">
      <c r="A189" s="6" t="s">
        <v>27</v>
      </c>
      <c r="B189" s="2" t="n">
        <v>75000</v>
      </c>
      <c r="C189" s="2" t="n">
        <v>75000</v>
      </c>
      <c r="D189" s="3" t="n">
        <v>0</v>
      </c>
    </row>
    <row r="190" customFormat="false" ht="15" hidden="false" customHeight="false" outlineLevel="0" collapsed="false">
      <c r="A190" s="6" t="s">
        <v>302</v>
      </c>
      <c r="B190" s="2" t="n">
        <v>70000</v>
      </c>
      <c r="C190" s="2" t="n">
        <v>70000</v>
      </c>
      <c r="D190" s="3" t="n">
        <v>0</v>
      </c>
    </row>
    <row r="191" customFormat="false" ht="15" hidden="false" customHeight="false" outlineLevel="0" collapsed="false">
      <c r="A191" s="6" t="s">
        <v>70</v>
      </c>
      <c r="B191" s="2" t="n">
        <v>40000</v>
      </c>
      <c r="C191" s="2" t="n">
        <v>40000</v>
      </c>
      <c r="D191" s="3" t="n">
        <v>0</v>
      </c>
    </row>
    <row r="192" customFormat="false" ht="15" hidden="false" customHeight="false" outlineLevel="0" collapsed="false">
      <c r="A192" s="6" t="s">
        <v>34</v>
      </c>
      <c r="B192" s="2" t="n">
        <v>35000</v>
      </c>
      <c r="C192" s="2" t="n">
        <v>35000</v>
      </c>
      <c r="D192" s="3" t="n">
        <v>0</v>
      </c>
    </row>
    <row r="193" customFormat="false" ht="15" hidden="false" customHeight="false" outlineLevel="0" collapsed="false">
      <c r="A193" s="6" t="s">
        <v>38</v>
      </c>
      <c r="B193" s="2" t="n">
        <v>41233.3333333333</v>
      </c>
      <c r="C193" s="2" t="n">
        <v>41033.3333333333</v>
      </c>
      <c r="D193" s="3" t="n">
        <v>-0.485044462409057</v>
      </c>
    </row>
    <row r="194" customFormat="false" ht="15" hidden="false" customHeight="false" outlineLevel="0" collapsed="false">
      <c r="A194" s="1" t="s">
        <v>823</v>
      </c>
    </row>
    <row r="195" customFormat="false" ht="15" hidden="false" customHeight="false" outlineLevel="0" collapsed="false">
      <c r="A195" s="6" t="s">
        <v>291</v>
      </c>
      <c r="B195" s="2" t="n">
        <v>70000</v>
      </c>
      <c r="C195" s="2" t="n">
        <v>70666.6666666667</v>
      </c>
      <c r="D195" s="3" t="n">
        <v>0.952380952380949</v>
      </c>
    </row>
    <row r="196" customFormat="false" ht="15" hidden="false" customHeight="false" outlineLevel="0" collapsed="false">
      <c r="A196" s="6" t="s">
        <v>294</v>
      </c>
      <c r="B196" s="2" t="n">
        <v>80000</v>
      </c>
      <c r="C196" s="2" t="n">
        <v>80000</v>
      </c>
      <c r="D196" s="3" t="n">
        <v>0</v>
      </c>
    </row>
    <row r="197" customFormat="false" ht="15" hidden="false" customHeight="false" outlineLevel="0" collapsed="false">
      <c r="A197" s="6" t="s">
        <v>123</v>
      </c>
      <c r="B197" s="2" t="n">
        <v>80000</v>
      </c>
      <c r="C197" s="2" t="n">
        <v>83333.3333333333</v>
      </c>
      <c r="D197" s="3" t="n">
        <v>4.16666666666665</v>
      </c>
    </row>
    <row r="198" customFormat="false" ht="15" hidden="false" customHeight="false" outlineLevel="0" collapsed="false">
      <c r="A198" s="6" t="s">
        <v>211</v>
      </c>
      <c r="B198" s="2" t="n">
        <v>75000</v>
      </c>
      <c r="C198" s="2" t="n">
        <v>66666.6666666667</v>
      </c>
      <c r="D198" s="3" t="n">
        <v>-11.1111111111111</v>
      </c>
    </row>
    <row r="199" customFormat="false" ht="15" hidden="false" customHeight="false" outlineLevel="0" collapsed="false">
      <c r="A199" s="6" t="s">
        <v>305</v>
      </c>
      <c r="B199" s="2" t="n">
        <v>71666.6666666667</v>
      </c>
      <c r="C199" s="2" t="n">
        <v>71666.6666666667</v>
      </c>
      <c r="D199" s="3" t="n">
        <v>0</v>
      </c>
    </row>
    <row r="200" customFormat="false" ht="15" hidden="false" customHeight="false" outlineLevel="0" collapsed="false">
      <c r="A200" s="6" t="s">
        <v>76</v>
      </c>
      <c r="B200" s="2" t="n">
        <v>84000</v>
      </c>
      <c r="C200" s="2" t="n">
        <v>80000</v>
      </c>
      <c r="D200" s="3" t="n">
        <v>-4.76190476190477</v>
      </c>
    </row>
    <row r="201" customFormat="false" ht="15" hidden="false" customHeight="false" outlineLevel="0" collapsed="false">
      <c r="A201" s="6" t="s">
        <v>185</v>
      </c>
      <c r="B201" s="2" t="n">
        <v>67500</v>
      </c>
      <c r="C201" s="2" t="n">
        <v>70000</v>
      </c>
      <c r="D201" s="3" t="n">
        <v>3.7037037037037</v>
      </c>
    </row>
    <row r="202" customFormat="false" ht="15" hidden="false" customHeight="false" outlineLevel="0" collapsed="false">
      <c r="A202" s="6" t="s">
        <v>136</v>
      </c>
      <c r="B202" s="2" t="n">
        <v>70000</v>
      </c>
      <c r="C202" s="2" t="n">
        <v>70000</v>
      </c>
      <c r="D202" s="3" t="n">
        <v>0</v>
      </c>
    </row>
    <row r="203" customFormat="false" ht="15" hidden="false" customHeight="false" outlineLevel="0" collapsed="false">
      <c r="A203" s="6" t="s">
        <v>120</v>
      </c>
      <c r="B203" s="2" t="n">
        <v>80000</v>
      </c>
      <c r="C203" s="2" t="n">
        <v>80666.6666666667</v>
      </c>
      <c r="D203" s="3" t="n">
        <v>0.83333333333333</v>
      </c>
    </row>
    <row r="204" customFormat="false" ht="15" hidden="false" customHeight="false" outlineLevel="0" collapsed="false">
      <c r="A204" s="1" t="s">
        <v>824</v>
      </c>
    </row>
    <row r="205" customFormat="false" ht="15" hidden="false" customHeight="false" outlineLevel="0" collapsed="false">
      <c r="A205" s="6" t="s">
        <v>23</v>
      </c>
      <c r="B205" s="2" t="n">
        <v>72500</v>
      </c>
      <c r="C205" s="2" t="n">
        <v>70000</v>
      </c>
      <c r="D205" s="3" t="n">
        <v>-3.44827586206896</v>
      </c>
    </row>
    <row r="206" customFormat="false" ht="15" hidden="false" customHeight="false" outlineLevel="0" collapsed="false">
      <c r="A206" s="6" t="s">
        <v>134</v>
      </c>
      <c r="B206" s="2" t="n">
        <v>85000</v>
      </c>
      <c r="C206" s="2" t="n">
        <v>85000</v>
      </c>
      <c r="D206" s="3" t="n">
        <v>0</v>
      </c>
    </row>
    <row r="207" customFormat="false" ht="15" hidden="false" customHeight="false" outlineLevel="0" collapsed="false">
      <c r="A207" s="6" t="s">
        <v>154</v>
      </c>
      <c r="B207" s="2" t="n">
        <v>40000</v>
      </c>
      <c r="C207" s="2" t="n">
        <v>40000</v>
      </c>
      <c r="D207" s="3" t="n">
        <v>0</v>
      </c>
    </row>
    <row r="208" customFormat="false" ht="15" hidden="false" customHeight="false" outlineLevel="0" collapsed="false">
      <c r="A208" s="6" t="s">
        <v>108</v>
      </c>
      <c r="B208" s="2" t="n">
        <v>36666.6666666667</v>
      </c>
      <c r="C208" s="2" t="n">
        <v>36666.6666666667</v>
      </c>
      <c r="D208" s="3" t="n">
        <v>0</v>
      </c>
    </row>
    <row r="209" customFormat="false" ht="15" hidden="false" customHeight="false" outlineLevel="0" collapsed="false">
      <c r="A209" s="6" t="s">
        <v>54</v>
      </c>
      <c r="B209" s="2" t="n">
        <v>80000</v>
      </c>
      <c r="C209" s="2" t="n">
        <v>80000</v>
      </c>
      <c r="D209" s="3" t="n">
        <v>0</v>
      </c>
    </row>
    <row r="210" customFormat="false" ht="15" hidden="false" customHeight="false" outlineLevel="0" collapsed="false">
      <c r="A210" s="6" t="s">
        <v>58</v>
      </c>
      <c r="B210" s="2" t="n">
        <v>32333.3333333333</v>
      </c>
      <c r="C210" s="2" t="n">
        <v>31000</v>
      </c>
      <c r="D210" s="3" t="n">
        <v>-4.12371134020618</v>
      </c>
    </row>
    <row r="211" customFormat="false" ht="15" hidden="false" customHeight="false" outlineLevel="0" collapsed="false">
      <c r="A211" s="6" t="s">
        <v>59</v>
      </c>
      <c r="B211" s="2" t="n">
        <v>80000</v>
      </c>
      <c r="C211" s="2" t="n">
        <v>80000</v>
      </c>
      <c r="D211" s="3" t="n">
        <v>0</v>
      </c>
    </row>
    <row r="212" customFormat="false" ht="15" hidden="false" customHeight="false" outlineLevel="0" collapsed="false">
      <c r="A212" s="6" t="s">
        <v>298</v>
      </c>
      <c r="B212" s="2" t="n">
        <v>53333.3333333333</v>
      </c>
      <c r="C212" s="2" t="n">
        <v>53333.3333333333</v>
      </c>
      <c r="D212" s="3" t="n">
        <v>0</v>
      </c>
    </row>
    <row r="213" customFormat="false" ht="15" hidden="false" customHeight="false" outlineLevel="0" collapsed="false">
      <c r="A213" s="6" t="s">
        <v>27</v>
      </c>
      <c r="B213" s="2" t="n">
        <v>73666.6666666667</v>
      </c>
      <c r="C213" s="2" t="n">
        <v>73666.6666666667</v>
      </c>
      <c r="D213" s="3" t="n">
        <v>0</v>
      </c>
    </row>
    <row r="214" customFormat="false" ht="15" hidden="false" customHeight="false" outlineLevel="0" collapsed="false">
      <c r="A214" s="6" t="s">
        <v>302</v>
      </c>
      <c r="B214" s="2" t="n">
        <v>72500</v>
      </c>
      <c r="C214" s="2" t="n">
        <v>70000</v>
      </c>
      <c r="D214" s="3" t="n">
        <v>-3.44827586206896</v>
      </c>
    </row>
    <row r="215" customFormat="false" ht="15" hidden="false" customHeight="false" outlineLevel="0" collapsed="false">
      <c r="A215" s="6" t="s">
        <v>303</v>
      </c>
      <c r="B215" s="2" t="n">
        <v>60000</v>
      </c>
      <c r="C215" s="2" t="n">
        <v>60000</v>
      </c>
      <c r="D215" s="3" t="n">
        <v>0</v>
      </c>
    </row>
    <row r="216" customFormat="false" ht="15" hidden="false" customHeight="false" outlineLevel="0" collapsed="false">
      <c r="A216" s="6" t="s">
        <v>86</v>
      </c>
      <c r="B216" s="2" t="n">
        <v>110000</v>
      </c>
      <c r="C216" s="2" t="n">
        <v>110000</v>
      </c>
      <c r="D216" s="3" t="n">
        <v>0</v>
      </c>
    </row>
    <row r="217" customFormat="false" ht="15" hidden="false" customHeight="false" outlineLevel="0" collapsed="false">
      <c r="A217" s="6" t="s">
        <v>70</v>
      </c>
      <c r="B217" s="2" t="n">
        <v>37500</v>
      </c>
      <c r="C217" s="2" t="n">
        <v>40000</v>
      </c>
      <c r="D217" s="3" t="n">
        <v>6.66666666666667</v>
      </c>
    </row>
    <row r="218" customFormat="false" ht="15" hidden="false" customHeight="false" outlineLevel="0" collapsed="false">
      <c r="A218" s="6" t="s">
        <v>34</v>
      </c>
      <c r="B218" s="2" t="n">
        <v>35000</v>
      </c>
      <c r="C218" s="2" t="n">
        <v>35666.6666666667</v>
      </c>
      <c r="D218" s="3" t="n">
        <v>1.9047619047619</v>
      </c>
    </row>
    <row r="219" customFormat="false" ht="15" hidden="false" customHeight="false" outlineLevel="0" collapsed="false">
      <c r="A219" s="6" t="s">
        <v>38</v>
      </c>
      <c r="B219" s="2" t="n">
        <v>41233.3333333333</v>
      </c>
      <c r="C219" s="2" t="n">
        <v>41033.3333333333</v>
      </c>
      <c r="D219" s="3" t="n">
        <v>-0.485044462409057</v>
      </c>
    </row>
    <row r="220" customFormat="false" ht="15" hidden="false" customHeight="false" outlineLevel="0" collapsed="false">
      <c r="A220" s="1" t="s">
        <v>825</v>
      </c>
    </row>
    <row r="221" customFormat="false" ht="15" hidden="false" customHeight="false" outlineLevel="0" collapsed="false">
      <c r="A221" s="6" t="s">
        <v>291</v>
      </c>
      <c r="B221" s="2" t="n">
        <v>90000</v>
      </c>
      <c r="C221" s="2" t="n">
        <v>88333.3333333333</v>
      </c>
      <c r="D221" s="3" t="n">
        <v>-1.85185185185186</v>
      </c>
    </row>
    <row r="222" customFormat="false" ht="15" hidden="false" customHeight="false" outlineLevel="0" collapsed="false">
      <c r="A222" s="6" t="s">
        <v>294</v>
      </c>
      <c r="B222" s="2" t="n">
        <v>80000</v>
      </c>
      <c r="C222" s="2" t="n">
        <v>80000</v>
      </c>
      <c r="D222" s="3" t="n">
        <v>0</v>
      </c>
    </row>
    <row r="223" customFormat="false" ht="15" hidden="false" customHeight="false" outlineLevel="0" collapsed="false">
      <c r="A223" s="6" t="s">
        <v>8</v>
      </c>
      <c r="B223" s="2" t="n">
        <v>137000</v>
      </c>
      <c r="C223" s="2" t="n">
        <v>138333.333333333</v>
      </c>
      <c r="D223" s="3" t="n">
        <v>0.973236009732359</v>
      </c>
    </row>
    <row r="224" customFormat="false" ht="15" hidden="false" customHeight="false" outlineLevel="0" collapsed="false">
      <c r="A224" s="6" t="s">
        <v>164</v>
      </c>
      <c r="B224" s="2" t="n">
        <v>74666.6666666667</v>
      </c>
      <c r="C224" s="2" t="n">
        <v>74666.6666666667</v>
      </c>
      <c r="D224" s="3" t="n">
        <v>0</v>
      </c>
    </row>
    <row r="225" customFormat="false" ht="15" hidden="false" customHeight="false" outlineLevel="0" collapsed="false">
      <c r="A225" s="6" t="s">
        <v>25</v>
      </c>
      <c r="B225" s="2" t="n">
        <v>93333.3333333333</v>
      </c>
      <c r="C225" s="2" t="n">
        <v>96250</v>
      </c>
      <c r="D225" s="3" t="n">
        <v>3.125</v>
      </c>
    </row>
    <row r="226" customFormat="false" ht="15" hidden="false" customHeight="false" outlineLevel="0" collapsed="false">
      <c r="A226" s="6" t="s">
        <v>297</v>
      </c>
      <c r="B226" s="2" t="n">
        <v>65000</v>
      </c>
      <c r="C226" s="2" t="n">
        <v>65000</v>
      </c>
      <c r="D226" s="3" t="n">
        <v>0</v>
      </c>
    </row>
    <row r="227" customFormat="false" ht="15" hidden="false" customHeight="false" outlineLevel="0" collapsed="false">
      <c r="A227" s="6" t="s">
        <v>123</v>
      </c>
      <c r="B227" s="2" t="n">
        <v>110000</v>
      </c>
      <c r="C227" s="2" t="n">
        <v>120000</v>
      </c>
      <c r="D227" s="3" t="n">
        <v>9.09090909090908</v>
      </c>
    </row>
    <row r="228" customFormat="false" ht="15" hidden="false" customHeight="false" outlineLevel="0" collapsed="false">
      <c r="A228" s="6" t="s">
        <v>63</v>
      </c>
      <c r="B228" s="2" t="n">
        <v>76666.6666666667</v>
      </c>
      <c r="C228" s="2" t="n">
        <v>76666.6666666667</v>
      </c>
      <c r="D228" s="3" t="n">
        <v>0</v>
      </c>
    </row>
    <row r="229" customFormat="false" ht="15" hidden="false" customHeight="false" outlineLevel="0" collapsed="false">
      <c r="A229" s="6" t="s">
        <v>135</v>
      </c>
      <c r="B229" s="2" t="n">
        <v>131500</v>
      </c>
      <c r="C229" s="2" t="n">
        <v>131666.666666667</v>
      </c>
      <c r="D229" s="3" t="n">
        <v>0.126742712294026</v>
      </c>
    </row>
    <row r="230" customFormat="false" ht="15" hidden="false" customHeight="false" outlineLevel="0" collapsed="false">
      <c r="A230" s="6" t="s">
        <v>118</v>
      </c>
      <c r="B230" s="2" t="n">
        <v>81666.6666666667</v>
      </c>
      <c r="C230" s="2" t="n">
        <v>81666.6666666667</v>
      </c>
      <c r="D230" s="3" t="n">
        <v>0</v>
      </c>
    </row>
    <row r="231" customFormat="false" ht="15" hidden="false" customHeight="false" outlineLevel="0" collapsed="false">
      <c r="A231" s="6" t="s">
        <v>165</v>
      </c>
      <c r="B231" s="2" t="n">
        <v>130000</v>
      </c>
      <c r="C231" s="2" t="n">
        <v>130000</v>
      </c>
      <c r="D231" s="3" t="n">
        <v>0</v>
      </c>
    </row>
    <row r="232" customFormat="false" ht="15" hidden="false" customHeight="false" outlineLevel="0" collapsed="false">
      <c r="A232" s="6" t="s">
        <v>83</v>
      </c>
      <c r="B232" s="2" t="n">
        <v>90000</v>
      </c>
      <c r="C232" s="2" t="n">
        <v>96666.6666666667</v>
      </c>
      <c r="D232" s="3" t="n">
        <v>7.40740740740742</v>
      </c>
    </row>
    <row r="233" customFormat="false" ht="15" hidden="false" customHeight="false" outlineLevel="0" collapsed="false">
      <c r="A233" s="6" t="s">
        <v>68</v>
      </c>
      <c r="B233" s="2" t="n">
        <v>150000</v>
      </c>
      <c r="C233" s="2" t="n">
        <v>166666.666666667</v>
      </c>
      <c r="D233" s="3" t="n">
        <v>11.1111111111111</v>
      </c>
    </row>
    <row r="234" customFormat="false" ht="15" hidden="false" customHeight="false" outlineLevel="0" collapsed="false">
      <c r="A234" s="6" t="s">
        <v>211</v>
      </c>
      <c r="B234" s="2" t="n">
        <v>92500</v>
      </c>
      <c r="C234" s="2" t="n">
        <v>95000</v>
      </c>
      <c r="D234" s="3" t="n">
        <v>2.7027027027027</v>
      </c>
    </row>
    <row r="235" customFormat="false" ht="15" hidden="false" customHeight="false" outlineLevel="0" collapsed="false">
      <c r="A235" s="6" t="s">
        <v>431</v>
      </c>
      <c r="B235" s="2" t="n">
        <v>129333.333333333</v>
      </c>
      <c r="C235" s="2" t="n">
        <v>131666.666666667</v>
      </c>
      <c r="D235" s="3" t="n">
        <v>1.8041237113402</v>
      </c>
    </row>
    <row r="236" customFormat="false" ht="15" hidden="false" customHeight="false" outlineLevel="0" collapsed="false">
      <c r="A236" s="6" t="s">
        <v>119</v>
      </c>
      <c r="B236" s="2" t="n">
        <v>73333.3333333333</v>
      </c>
      <c r="C236" s="2" t="n">
        <v>76666.6666666667</v>
      </c>
      <c r="D236" s="3" t="n">
        <v>4.54545454545456</v>
      </c>
    </row>
    <row r="237" customFormat="false" ht="15" hidden="false" customHeight="false" outlineLevel="0" collapsed="false">
      <c r="A237" s="6" t="s">
        <v>86</v>
      </c>
      <c r="B237" s="2" t="n">
        <v>200000</v>
      </c>
      <c r="C237" s="2" t="n">
        <v>200000</v>
      </c>
      <c r="D237" s="3" t="n">
        <v>0</v>
      </c>
    </row>
    <row r="238" customFormat="false" ht="15" hidden="false" customHeight="false" outlineLevel="0" collapsed="false">
      <c r="A238" s="6" t="s">
        <v>490</v>
      </c>
      <c r="B238" s="2" t="n">
        <v>130000</v>
      </c>
      <c r="C238" s="2" t="n">
        <v>130000</v>
      </c>
      <c r="D238" s="3" t="n">
        <v>0</v>
      </c>
    </row>
    <row r="239" customFormat="false" ht="15" hidden="false" customHeight="false" outlineLevel="0" collapsed="false">
      <c r="A239" s="6" t="s">
        <v>305</v>
      </c>
      <c r="B239" s="2" t="n">
        <v>90000</v>
      </c>
      <c r="C239" s="2" t="n">
        <v>90000</v>
      </c>
      <c r="D239" s="3" t="n">
        <v>0</v>
      </c>
    </row>
    <row r="240" customFormat="false" ht="15" hidden="false" customHeight="false" outlineLevel="0" collapsed="false">
      <c r="A240" s="6" t="s">
        <v>76</v>
      </c>
      <c r="B240" s="2" t="n">
        <v>110000</v>
      </c>
      <c r="C240" s="2" t="n">
        <v>98333.3333333333</v>
      </c>
      <c r="D240" s="3" t="n">
        <v>-10.6060606060606</v>
      </c>
    </row>
    <row r="241" customFormat="false" ht="15" hidden="false" customHeight="false" outlineLevel="0" collapsed="false">
      <c r="A241" s="6" t="s">
        <v>185</v>
      </c>
      <c r="B241" s="2" t="n">
        <v>92500</v>
      </c>
      <c r="C241" s="2" t="n">
        <v>90000</v>
      </c>
      <c r="D241" s="3" t="n">
        <v>-2.7027027027027</v>
      </c>
    </row>
    <row r="242" customFormat="false" ht="15" hidden="false" customHeight="false" outlineLevel="0" collapsed="false">
      <c r="A242" s="6" t="s">
        <v>136</v>
      </c>
      <c r="B242" s="2" t="n">
        <v>110000</v>
      </c>
      <c r="C242" s="2" t="n">
        <v>113333.333333333</v>
      </c>
      <c r="D242" s="3" t="n">
        <v>3.03030303030303</v>
      </c>
    </row>
    <row r="243" customFormat="false" ht="15" hidden="false" customHeight="false" outlineLevel="0" collapsed="false">
      <c r="A243" s="6" t="s">
        <v>120</v>
      </c>
      <c r="B243" s="2" t="n">
        <v>71666.6666666667</v>
      </c>
      <c r="C243" s="2" t="n">
        <v>71666.6666666667</v>
      </c>
      <c r="D243" s="3" t="n">
        <v>0</v>
      </c>
    </row>
    <row r="244" customFormat="false" ht="15" hidden="false" customHeight="false" outlineLevel="0" collapsed="false">
      <c r="A244" s="1" t="s">
        <v>826</v>
      </c>
    </row>
    <row r="245" customFormat="false" ht="15" hidden="false" customHeight="false" outlineLevel="0" collapsed="false">
      <c r="A245" s="6" t="s">
        <v>154</v>
      </c>
      <c r="B245" s="2" t="n">
        <v>40000</v>
      </c>
      <c r="C245" s="2" t="n">
        <v>40000</v>
      </c>
      <c r="D245" s="3" t="n">
        <v>0</v>
      </c>
    </row>
    <row r="246" customFormat="false" ht="15" hidden="false" customHeight="false" outlineLevel="0" collapsed="false">
      <c r="A246" s="6" t="s">
        <v>6</v>
      </c>
      <c r="B246" s="2" t="n">
        <v>32000</v>
      </c>
      <c r="C246" s="2" t="n">
        <v>42333.3333333333</v>
      </c>
      <c r="D246" s="3" t="n">
        <v>32.2916666666667</v>
      </c>
    </row>
    <row r="247" customFormat="false" ht="15" hidden="false" customHeight="false" outlineLevel="0" collapsed="false">
      <c r="A247" s="6" t="s">
        <v>108</v>
      </c>
      <c r="B247" s="2" t="n">
        <v>36666.6666666667</v>
      </c>
      <c r="C247" s="2" t="n">
        <v>36666.6666666667</v>
      </c>
      <c r="D247" s="3" t="n">
        <v>0</v>
      </c>
    </row>
    <row r="248" customFormat="false" ht="15" hidden="false" customHeight="false" outlineLevel="0" collapsed="false">
      <c r="A248" s="6" t="s">
        <v>7</v>
      </c>
      <c r="B248" s="2" t="n">
        <v>39333.3333333333</v>
      </c>
      <c r="C248" s="2" t="n">
        <v>38333.3333333333</v>
      </c>
      <c r="D248" s="3" t="n">
        <v>-2.54237288135594</v>
      </c>
    </row>
    <row r="249" customFormat="false" ht="15" hidden="false" customHeight="false" outlineLevel="0" collapsed="false">
      <c r="A249" s="6" t="s">
        <v>111</v>
      </c>
      <c r="B249" s="2" t="n">
        <v>45000</v>
      </c>
      <c r="C249" s="2" t="n">
        <v>41666.6666666667</v>
      </c>
      <c r="D249" s="3" t="n">
        <v>-7.40740740740742</v>
      </c>
    </row>
    <row r="250" customFormat="false" ht="15" hidden="false" customHeight="false" outlineLevel="0" collapsed="false">
      <c r="A250" s="6" t="s">
        <v>55</v>
      </c>
      <c r="B250" s="2" t="n">
        <v>45000</v>
      </c>
      <c r="C250" s="2" t="n">
        <v>44333.3333333333</v>
      </c>
      <c r="D250" s="3" t="n">
        <v>-1.48148148148147</v>
      </c>
    </row>
    <row r="251" customFormat="false" ht="15" hidden="false" customHeight="false" outlineLevel="0" collapsed="false">
      <c r="A251" s="6" t="s">
        <v>56</v>
      </c>
      <c r="B251" s="2" t="n">
        <v>45000</v>
      </c>
      <c r="C251" s="2" t="n">
        <v>45000</v>
      </c>
      <c r="D251" s="3" t="n">
        <v>0</v>
      </c>
    </row>
    <row r="252" customFormat="false" ht="15" hidden="false" customHeight="false" outlineLevel="0" collapsed="false">
      <c r="A252" s="6" t="s">
        <v>58</v>
      </c>
      <c r="B252" s="2" t="n">
        <v>32333.3333333333</v>
      </c>
      <c r="C252" s="2" t="n">
        <v>31000</v>
      </c>
      <c r="D252" s="3" t="n">
        <v>-4.12371134020618</v>
      </c>
    </row>
    <row r="253" customFormat="false" ht="15" hidden="false" customHeight="false" outlineLevel="0" collapsed="false">
      <c r="A253" s="6" t="s">
        <v>11</v>
      </c>
      <c r="B253" s="2" t="n">
        <v>40000</v>
      </c>
      <c r="C253" s="2" t="n">
        <v>40000</v>
      </c>
      <c r="D253" s="3" t="n">
        <v>0</v>
      </c>
    </row>
    <row r="254" customFormat="false" ht="15" hidden="false" customHeight="false" outlineLevel="0" collapsed="false">
      <c r="A254" s="6" t="s">
        <v>60</v>
      </c>
      <c r="B254" s="2" t="n">
        <v>35400</v>
      </c>
      <c r="C254" s="2" t="n">
        <v>35400</v>
      </c>
      <c r="D254" s="3" t="n">
        <v>0</v>
      </c>
    </row>
    <row r="255" customFormat="false" ht="15" hidden="false" customHeight="false" outlineLevel="0" collapsed="false">
      <c r="A255" s="6" t="s">
        <v>43</v>
      </c>
      <c r="B255" s="2" t="n">
        <v>45000</v>
      </c>
      <c r="C255" s="2" t="n">
        <v>45000</v>
      </c>
      <c r="D255" s="3" t="n">
        <v>0</v>
      </c>
    </row>
    <row r="256" customFormat="false" ht="15" hidden="false" customHeight="false" outlineLevel="0" collapsed="false">
      <c r="A256" s="6" t="s">
        <v>61</v>
      </c>
      <c r="B256" s="2" t="n">
        <v>48000</v>
      </c>
      <c r="C256" s="2" t="n">
        <v>48333.3333333333</v>
      </c>
      <c r="D256" s="3" t="n">
        <v>0.694444444444442</v>
      </c>
    </row>
    <row r="257" customFormat="false" ht="15" hidden="false" customHeight="false" outlineLevel="0" collapsed="false">
      <c r="A257" s="6" t="s">
        <v>31</v>
      </c>
      <c r="B257" s="2" t="n">
        <v>48000</v>
      </c>
      <c r="C257" s="2" t="n">
        <v>48333.3333333333</v>
      </c>
      <c r="D257" s="3" t="n">
        <v>0.694444444444442</v>
      </c>
    </row>
    <row r="258" customFormat="false" ht="15" hidden="false" customHeight="false" outlineLevel="0" collapsed="false">
      <c r="A258" s="6" t="s">
        <v>298</v>
      </c>
      <c r="B258" s="2" t="n">
        <v>53333.3333333333</v>
      </c>
      <c r="C258" s="2" t="n">
        <v>53333.3333333333</v>
      </c>
      <c r="D258" s="3" t="n">
        <v>0</v>
      </c>
    </row>
    <row r="259" customFormat="false" ht="15" hidden="false" customHeight="false" outlineLevel="0" collapsed="false">
      <c r="A259" s="6" t="s">
        <v>62</v>
      </c>
      <c r="B259" s="2" t="n">
        <v>45000</v>
      </c>
      <c r="C259" s="2" t="n">
        <v>45000</v>
      </c>
      <c r="D259" s="3" t="n">
        <v>0</v>
      </c>
    </row>
    <row r="260" customFormat="false" ht="15" hidden="false" customHeight="false" outlineLevel="0" collapsed="false">
      <c r="A260" s="6" t="s">
        <v>37</v>
      </c>
      <c r="B260" s="2" t="n">
        <v>40000</v>
      </c>
      <c r="C260" s="2" t="n">
        <v>40000</v>
      </c>
      <c r="D260" s="3" t="n">
        <v>0</v>
      </c>
    </row>
    <row r="261" customFormat="false" ht="15" hidden="false" customHeight="false" outlineLevel="0" collapsed="false">
      <c r="A261" s="6" t="s">
        <v>12</v>
      </c>
      <c r="B261" s="2" t="n">
        <v>45000</v>
      </c>
      <c r="C261" s="2" t="n">
        <v>45000</v>
      </c>
      <c r="D261" s="3" t="n">
        <v>0</v>
      </c>
    </row>
    <row r="262" customFormat="false" ht="15" hidden="false" customHeight="false" outlineLevel="0" collapsed="false">
      <c r="A262" s="6" t="s">
        <v>300</v>
      </c>
      <c r="B262" s="2" t="n">
        <v>50000</v>
      </c>
      <c r="C262" s="2" t="n">
        <v>48000</v>
      </c>
      <c r="D262" s="3" t="n">
        <v>-4</v>
      </c>
    </row>
    <row r="263" customFormat="false" ht="15" hidden="false" customHeight="false" outlineLevel="0" collapsed="false">
      <c r="A263" s="6" t="s">
        <v>65</v>
      </c>
      <c r="B263" s="2" t="n">
        <v>45000</v>
      </c>
      <c r="C263" s="2" t="n">
        <v>45000</v>
      </c>
      <c r="D263" s="3" t="n">
        <v>0</v>
      </c>
    </row>
    <row r="264" customFormat="false" ht="15" hidden="false" customHeight="false" outlineLevel="0" collapsed="false">
      <c r="A264" s="6" t="s">
        <v>194</v>
      </c>
      <c r="B264" s="2" t="n">
        <v>47500</v>
      </c>
      <c r="C264" s="2" t="n">
        <v>47666.6666666667</v>
      </c>
      <c r="D264" s="3" t="n">
        <v>0.350877192982457</v>
      </c>
    </row>
    <row r="265" customFormat="false" ht="15" hidden="false" customHeight="false" outlineLevel="0" collapsed="false">
      <c r="A265" s="6" t="s">
        <v>13</v>
      </c>
      <c r="B265" s="2" t="n">
        <v>45000</v>
      </c>
      <c r="C265" s="2" t="n">
        <v>45000</v>
      </c>
      <c r="D265" s="3" t="n">
        <v>0</v>
      </c>
    </row>
    <row r="266" customFormat="false" ht="15" hidden="false" customHeight="false" outlineLevel="0" collapsed="false">
      <c r="A266" s="6" t="s">
        <v>67</v>
      </c>
      <c r="B266" s="2" t="n">
        <v>41666.6666666667</v>
      </c>
      <c r="C266" s="2" t="n">
        <v>40000</v>
      </c>
      <c r="D266" s="3" t="n">
        <v>-3.99999999999999</v>
      </c>
    </row>
    <row r="267" customFormat="false" ht="15" hidden="false" customHeight="false" outlineLevel="0" collapsed="false">
      <c r="A267" s="6" t="s">
        <v>44</v>
      </c>
      <c r="B267" s="2" t="n">
        <v>41666.6666666667</v>
      </c>
      <c r="C267" s="2" t="n">
        <v>40000</v>
      </c>
      <c r="D267" s="3" t="n">
        <v>-3.99999999999999</v>
      </c>
    </row>
    <row r="268" customFormat="false" ht="15" hidden="false" customHeight="false" outlineLevel="0" collapsed="false">
      <c r="A268" s="6" t="s">
        <v>19</v>
      </c>
      <c r="B268" s="2" t="n">
        <v>43333.3333333333</v>
      </c>
      <c r="C268" s="2" t="n">
        <v>43333.3333333333</v>
      </c>
      <c r="D268" s="3" t="n">
        <v>0</v>
      </c>
    </row>
    <row r="269" customFormat="false" ht="15" hidden="false" customHeight="false" outlineLevel="0" collapsed="false">
      <c r="A269" s="6" t="s">
        <v>303</v>
      </c>
      <c r="B269" s="2" t="n">
        <v>60000</v>
      </c>
      <c r="C269" s="2" t="n">
        <v>60000</v>
      </c>
      <c r="D269" s="3" t="n">
        <v>0</v>
      </c>
    </row>
    <row r="270" customFormat="false" ht="15" hidden="false" customHeight="false" outlineLevel="0" collapsed="false">
      <c r="A270" s="6" t="s">
        <v>112</v>
      </c>
      <c r="B270" s="2" t="n">
        <v>45000</v>
      </c>
      <c r="C270" s="2" t="n">
        <v>45000</v>
      </c>
      <c r="D270" s="3" t="n">
        <v>0</v>
      </c>
    </row>
    <row r="271" customFormat="false" ht="15" hidden="false" customHeight="false" outlineLevel="0" collapsed="false">
      <c r="A271" s="6" t="s">
        <v>71</v>
      </c>
      <c r="B271" s="2" t="n">
        <v>43333.3333333333</v>
      </c>
      <c r="C271" s="2" t="n">
        <v>43333.3333333333</v>
      </c>
      <c r="D271" s="3" t="n">
        <v>0</v>
      </c>
    </row>
    <row r="272" customFormat="false" ht="15" hidden="false" customHeight="false" outlineLevel="0" collapsed="false">
      <c r="A272" s="6" t="s">
        <v>20</v>
      </c>
      <c r="B272" s="2" t="n">
        <v>40000</v>
      </c>
      <c r="C272" s="2" t="n">
        <v>40000</v>
      </c>
      <c r="D272" s="3" t="n">
        <v>0</v>
      </c>
    </row>
    <row r="273" customFormat="false" ht="15" hidden="false" customHeight="false" outlineLevel="0" collapsed="false">
      <c r="A273" s="6" t="s">
        <v>72</v>
      </c>
      <c r="B273" s="2" t="e">
        <f aca="false"/>
        <v>#DIV/0!</v>
      </c>
      <c r="C273" s="2" t="n">
        <v>50000</v>
      </c>
      <c r="D273" s="3" t="s">
        <v>24</v>
      </c>
    </row>
    <row r="274" customFormat="false" ht="15" hidden="false" customHeight="false" outlineLevel="0" collapsed="false">
      <c r="A274" s="6" t="s">
        <v>73</v>
      </c>
      <c r="B274" s="2" t="n">
        <v>40000</v>
      </c>
      <c r="C274" s="2" t="n">
        <v>38666.6666666667</v>
      </c>
      <c r="D274" s="3" t="n">
        <v>-3.33333333333334</v>
      </c>
    </row>
    <row r="275" customFormat="false" ht="15" hidden="false" customHeight="false" outlineLevel="0" collapsed="false">
      <c r="A275" s="6" t="s">
        <v>45</v>
      </c>
      <c r="B275" s="2" t="n">
        <v>37933.3333333333</v>
      </c>
      <c r="C275" s="2" t="n">
        <v>38450</v>
      </c>
      <c r="D275" s="3" t="n">
        <v>1.36203866432336</v>
      </c>
    </row>
    <row r="276" customFormat="false" ht="15" hidden="false" customHeight="false" outlineLevel="0" collapsed="false">
      <c r="A276" s="6" t="s">
        <v>75</v>
      </c>
      <c r="B276" s="2" t="n">
        <v>45000</v>
      </c>
      <c r="C276" s="2" t="n">
        <v>45000</v>
      </c>
      <c r="D276" s="3" t="n">
        <v>0</v>
      </c>
    </row>
    <row r="277" customFormat="false" ht="15" hidden="false" customHeight="false" outlineLevel="0" collapsed="false">
      <c r="A277" s="6" t="s">
        <v>38</v>
      </c>
      <c r="B277" s="2" t="n">
        <v>41900</v>
      </c>
      <c r="C277" s="2" t="n">
        <v>41033.3333333333</v>
      </c>
      <c r="D277" s="3" t="n">
        <v>-2.0684168655529</v>
      </c>
    </row>
    <row r="278" customFormat="false" ht="15" hidden="false" customHeight="false" outlineLevel="0" collapsed="false">
      <c r="A278" s="6" t="s">
        <v>113</v>
      </c>
      <c r="B278" s="2" t="n">
        <v>45000</v>
      </c>
      <c r="C278" s="2" t="n">
        <v>45000</v>
      </c>
      <c r="D278" s="3" t="n">
        <v>0</v>
      </c>
    </row>
    <row r="279" customFormat="false" ht="15" hidden="false" customHeight="false" outlineLevel="0" collapsed="false">
      <c r="A279" s="6" t="s">
        <v>46</v>
      </c>
      <c r="B279" s="2" t="n">
        <v>45000</v>
      </c>
      <c r="C279" s="2" t="n">
        <v>45000</v>
      </c>
      <c r="D279" s="3" t="n">
        <v>0</v>
      </c>
    </row>
    <row r="280" customFormat="false" ht="15" hidden="false" customHeight="false" outlineLevel="0" collapsed="false">
      <c r="A280" s="6" t="s">
        <v>47</v>
      </c>
      <c r="B280" s="2" t="n">
        <v>45000</v>
      </c>
      <c r="C280" s="2" t="n">
        <v>45000</v>
      </c>
      <c r="D280" s="3" t="n">
        <v>0</v>
      </c>
    </row>
    <row r="281" customFormat="false" ht="15" hidden="false" customHeight="false" outlineLevel="0" collapsed="false">
      <c r="A281" s="6" t="s">
        <v>77</v>
      </c>
      <c r="B281" s="2" t="n">
        <v>43666.6666666667</v>
      </c>
      <c r="C281" s="2" t="n">
        <v>41666.6666666667</v>
      </c>
      <c r="D281" s="3" t="n">
        <v>-4.58015267175572</v>
      </c>
    </row>
    <row r="282" customFormat="false" ht="15" hidden="false" customHeight="false" outlineLevel="0" collapsed="false">
      <c r="A282" s="6" t="s">
        <v>137</v>
      </c>
      <c r="B282" s="2" t="n">
        <v>36666.6666666667</v>
      </c>
      <c r="C282" s="2" t="n">
        <v>37333.3333333333</v>
      </c>
      <c r="D282" s="3" t="n">
        <v>1.81818181818183</v>
      </c>
    </row>
    <row r="283" customFormat="false" ht="15" hidden="false" customHeight="false" outlineLevel="0" collapsed="false">
      <c r="A283" s="6" t="s">
        <v>132</v>
      </c>
      <c r="B283" s="2" t="n">
        <v>38333.3333333333</v>
      </c>
      <c r="C283" s="2" t="n">
        <v>38333.3333333333</v>
      </c>
      <c r="D283" s="3" t="n">
        <v>0</v>
      </c>
    </row>
    <row r="284" customFormat="false" ht="15" hidden="false" customHeight="false" outlineLevel="0" collapsed="false">
      <c r="A284" s="1" t="s">
        <v>827</v>
      </c>
    </row>
    <row r="285" customFormat="false" ht="15" hidden="false" customHeight="false" outlineLevel="0" collapsed="false">
      <c r="A285" s="6" t="s">
        <v>57</v>
      </c>
      <c r="B285" s="2" t="n">
        <v>93333.3333333333</v>
      </c>
      <c r="C285" s="2" t="n">
        <v>93333.3333333333</v>
      </c>
      <c r="D285" s="3" t="n">
        <v>0</v>
      </c>
    </row>
    <row r="286" customFormat="false" ht="15" hidden="false" customHeight="false" outlineLevel="0" collapsed="false">
      <c r="A286" s="6" t="s">
        <v>295</v>
      </c>
      <c r="B286" s="2" t="n">
        <v>110000</v>
      </c>
      <c r="C286" s="2" t="n">
        <v>106666.666666667</v>
      </c>
      <c r="D286" s="3" t="n">
        <v>-3.03030303030303</v>
      </c>
    </row>
    <row r="287" customFormat="false" ht="15" hidden="false" customHeight="false" outlineLevel="0" collapsed="false">
      <c r="A287" s="6" t="s">
        <v>164</v>
      </c>
      <c r="B287" s="2" t="n">
        <v>53833.3333333333</v>
      </c>
      <c r="C287" s="2" t="n">
        <v>53833.3333333333</v>
      </c>
      <c r="D287" s="3" t="n">
        <v>0</v>
      </c>
    </row>
    <row r="288" customFormat="false" ht="15" hidden="false" customHeight="false" outlineLevel="0" collapsed="false">
      <c r="A288" s="6" t="s">
        <v>297</v>
      </c>
      <c r="B288" s="2" t="n">
        <v>53333.3333333333</v>
      </c>
      <c r="C288" s="2" t="n">
        <v>53333.3333333333</v>
      </c>
      <c r="D288" s="3" t="n">
        <v>0</v>
      </c>
    </row>
    <row r="289" customFormat="false" ht="15" hidden="false" customHeight="false" outlineLevel="0" collapsed="false">
      <c r="A289" s="6" t="s">
        <v>123</v>
      </c>
      <c r="B289" s="2" t="n">
        <v>80000</v>
      </c>
      <c r="C289" s="2" t="n">
        <v>83333.3333333333</v>
      </c>
      <c r="D289" s="3" t="n">
        <v>4.16666666666665</v>
      </c>
    </row>
    <row r="290" customFormat="false" ht="15" hidden="false" customHeight="false" outlineLevel="0" collapsed="false">
      <c r="A290" s="6" t="s">
        <v>63</v>
      </c>
      <c r="B290" s="2" t="n">
        <v>76666.6666666667</v>
      </c>
      <c r="C290" s="2" t="n">
        <v>76666.6666666667</v>
      </c>
      <c r="D290" s="3" t="n">
        <v>0</v>
      </c>
    </row>
    <row r="291" customFormat="false" ht="15" hidden="false" customHeight="false" outlineLevel="0" collapsed="false">
      <c r="A291" s="6" t="s">
        <v>118</v>
      </c>
      <c r="B291" s="2" t="n">
        <v>62333.3333333333</v>
      </c>
      <c r="C291" s="2" t="n">
        <v>62333.3333333333</v>
      </c>
      <c r="D291" s="3" t="n">
        <v>0</v>
      </c>
    </row>
    <row r="292" customFormat="false" ht="15" hidden="false" customHeight="false" outlineLevel="0" collapsed="false">
      <c r="A292" s="6" t="s">
        <v>165</v>
      </c>
      <c r="B292" s="2" t="n">
        <v>110000</v>
      </c>
      <c r="C292" s="2" t="n">
        <v>110000</v>
      </c>
      <c r="D292" s="3" t="n">
        <v>0</v>
      </c>
    </row>
    <row r="293" customFormat="false" ht="15" hidden="false" customHeight="false" outlineLevel="0" collapsed="false">
      <c r="A293" s="6" t="s">
        <v>149</v>
      </c>
      <c r="B293" s="2" t="n">
        <v>88333.3333333333</v>
      </c>
      <c r="C293" s="2" t="n">
        <v>86666.6666666667</v>
      </c>
      <c r="D293" s="3" t="n">
        <v>-1.88679245283018</v>
      </c>
    </row>
    <row r="294" customFormat="false" ht="15" hidden="false" customHeight="false" outlineLevel="0" collapsed="false">
      <c r="A294" s="6" t="s">
        <v>211</v>
      </c>
      <c r="B294" s="2" t="n">
        <v>75000</v>
      </c>
      <c r="C294" s="2" t="n">
        <v>66666.6666666667</v>
      </c>
      <c r="D294" s="3" t="n">
        <v>-11.1111111111111</v>
      </c>
    </row>
    <row r="295" customFormat="false" ht="15" hidden="false" customHeight="false" outlineLevel="0" collapsed="false">
      <c r="A295" s="6" t="s">
        <v>304</v>
      </c>
      <c r="B295" s="2" t="n">
        <v>155000</v>
      </c>
      <c r="C295" s="2" t="n">
        <v>154333.333333333</v>
      </c>
      <c r="D295" s="3" t="n">
        <v>-0.430107526881718</v>
      </c>
    </row>
    <row r="296" customFormat="false" ht="15" hidden="false" customHeight="false" outlineLevel="0" collapsed="false">
      <c r="A296" s="6" t="s">
        <v>119</v>
      </c>
      <c r="B296" s="2" t="n">
        <v>65000</v>
      </c>
      <c r="C296" s="2" t="n">
        <v>68333.3333333333</v>
      </c>
      <c r="D296" s="3" t="n">
        <v>5.12820512820511</v>
      </c>
    </row>
    <row r="297" customFormat="false" ht="15" hidden="false" customHeight="false" outlineLevel="0" collapsed="false">
      <c r="A297" s="6" t="s">
        <v>490</v>
      </c>
      <c r="B297" s="2" t="n">
        <v>120000</v>
      </c>
      <c r="C297" s="2" t="n">
        <v>120000</v>
      </c>
      <c r="D297" s="3" t="n">
        <v>0</v>
      </c>
    </row>
    <row r="298" customFormat="false" ht="15" hidden="false" customHeight="false" outlineLevel="0" collapsed="false">
      <c r="A298" s="6" t="s">
        <v>152</v>
      </c>
      <c r="B298" s="2" t="n">
        <v>100000</v>
      </c>
      <c r="C298" s="2" t="n">
        <v>100000</v>
      </c>
      <c r="D298" s="3" t="n">
        <v>0</v>
      </c>
    </row>
    <row r="299" customFormat="false" ht="15" hidden="false" customHeight="false" outlineLevel="0" collapsed="false">
      <c r="A299" s="6" t="s">
        <v>76</v>
      </c>
      <c r="B299" s="2" t="n">
        <v>110000</v>
      </c>
      <c r="C299" s="2" t="n">
        <v>103333.333333333</v>
      </c>
      <c r="D299" s="3" t="n">
        <v>-6.06060606060607</v>
      </c>
    </row>
    <row r="300" customFormat="false" ht="15" hidden="false" customHeight="false" outlineLevel="0" collapsed="false">
      <c r="A300" s="6" t="s">
        <v>185</v>
      </c>
      <c r="B300" s="2" t="n">
        <v>67500</v>
      </c>
      <c r="C300" s="2" t="n">
        <v>70000</v>
      </c>
      <c r="D300" s="3" t="n">
        <v>3.7037037037037</v>
      </c>
    </row>
    <row r="301" customFormat="false" ht="15" hidden="false" customHeight="false" outlineLevel="0" collapsed="false">
      <c r="A301" s="6" t="s">
        <v>136</v>
      </c>
      <c r="B301" s="2" t="n">
        <v>70000</v>
      </c>
      <c r="C301" s="2" t="n">
        <v>70000</v>
      </c>
      <c r="D301" s="3" t="n">
        <v>0</v>
      </c>
    </row>
    <row r="302" customFormat="false" ht="15" hidden="false" customHeight="false" outlineLevel="0" collapsed="false">
      <c r="A302" s="6" t="s">
        <v>120</v>
      </c>
      <c r="B302" s="2" t="n">
        <v>65000</v>
      </c>
      <c r="C302" s="2" t="n">
        <v>66666.6666666667</v>
      </c>
      <c r="D302" s="3" t="n">
        <v>2.56410256410258</v>
      </c>
    </row>
    <row r="303" customFormat="false" ht="15" hidden="false" customHeight="false" outlineLevel="0" collapsed="false">
      <c r="A303" s="1" t="s">
        <v>828</v>
      </c>
    </row>
    <row r="304" customFormat="false" ht="15" hidden="false" customHeight="false" outlineLevel="0" collapsed="false">
      <c r="A304" s="6" t="s">
        <v>56</v>
      </c>
      <c r="B304" s="2" t="n">
        <v>45000</v>
      </c>
      <c r="C304" s="2" t="n">
        <v>45000</v>
      </c>
      <c r="D304" s="3" t="n">
        <v>0</v>
      </c>
    </row>
    <row r="305" customFormat="false" ht="15" hidden="false" customHeight="false" outlineLevel="0" collapsed="false">
      <c r="A305" s="6" t="s">
        <v>42</v>
      </c>
      <c r="B305" s="2" t="n">
        <v>50000</v>
      </c>
      <c r="C305" s="2" t="n">
        <v>50000</v>
      </c>
      <c r="D305" s="3" t="n">
        <v>0</v>
      </c>
    </row>
    <row r="306" customFormat="false" ht="15" hidden="false" customHeight="false" outlineLevel="0" collapsed="false">
      <c r="A306" s="6" t="s">
        <v>60</v>
      </c>
      <c r="B306" s="2" t="n">
        <v>35400</v>
      </c>
      <c r="C306" s="2" t="n">
        <v>35400</v>
      </c>
      <c r="D306" s="3" t="n">
        <v>0</v>
      </c>
    </row>
    <row r="307" customFormat="false" ht="15" hidden="false" customHeight="false" outlineLevel="0" collapsed="false">
      <c r="A307" s="6" t="s">
        <v>303</v>
      </c>
      <c r="B307" s="2" t="n">
        <v>60000</v>
      </c>
      <c r="C307" s="2" t="n">
        <v>60000</v>
      </c>
      <c r="D307" s="3" t="n">
        <v>0</v>
      </c>
    </row>
    <row r="308" customFormat="false" ht="15" hidden="false" customHeight="false" outlineLevel="0" collapsed="false">
      <c r="A308" s="6" t="s">
        <v>45</v>
      </c>
      <c r="B308" s="2" t="n">
        <v>37933.3333333333</v>
      </c>
      <c r="C308" s="2" t="n">
        <v>38450</v>
      </c>
      <c r="D308" s="3" t="n">
        <v>1.36203866432336</v>
      </c>
    </row>
    <row r="309" customFormat="false" ht="15" hidden="false" customHeight="false" outlineLevel="0" collapsed="false">
      <c r="A309" s="6" t="s">
        <v>75</v>
      </c>
      <c r="B309" s="2" t="n">
        <v>49000</v>
      </c>
      <c r="C309" s="2" t="n">
        <v>49333.3333333333</v>
      </c>
      <c r="D309" s="3" t="n">
        <v>0.680272108843538</v>
      </c>
    </row>
    <row r="310" customFormat="false" ht="15" hidden="false" customHeight="false" outlineLevel="0" collapsed="false">
      <c r="A310" s="6" t="s">
        <v>76</v>
      </c>
      <c r="B310" s="2" t="n">
        <v>103333.333333333</v>
      </c>
      <c r="C310" s="2" t="n">
        <v>98333.3333333333</v>
      </c>
      <c r="D310" s="3" t="n">
        <v>-4.83870967741935</v>
      </c>
    </row>
    <row r="311" customFormat="false" ht="15" hidden="false" customHeight="false" outlineLevel="0" collapsed="false">
      <c r="A311" s="6" t="s">
        <v>77</v>
      </c>
      <c r="B311" s="2" t="n">
        <v>43666.6666666667</v>
      </c>
      <c r="C311" s="2" t="n">
        <v>41666.6666666667</v>
      </c>
      <c r="D311" s="3" t="n">
        <v>-4.58015267175572</v>
      </c>
    </row>
    <row r="312" customFormat="false" ht="15" hidden="false" customHeight="false" outlineLevel="0" collapsed="false">
      <c r="A312" s="1" t="s">
        <v>829</v>
      </c>
    </row>
    <row r="313" customFormat="false" ht="15" hidden="false" customHeight="false" outlineLevel="0" collapsed="false">
      <c r="A313" s="6" t="s">
        <v>438</v>
      </c>
      <c r="B313" s="2" t="n">
        <v>150000</v>
      </c>
      <c r="C313" s="2" t="n">
        <v>150000</v>
      </c>
      <c r="D313" s="3" t="n">
        <v>0</v>
      </c>
    </row>
    <row r="314" customFormat="false" ht="15" hidden="false" customHeight="false" outlineLevel="0" collapsed="false">
      <c r="A314" s="6" t="s">
        <v>294</v>
      </c>
      <c r="B314" s="2" t="n">
        <v>100000</v>
      </c>
      <c r="C314" s="2" t="n">
        <v>100000</v>
      </c>
      <c r="D314" s="3" t="n">
        <v>0</v>
      </c>
    </row>
    <row r="315" customFormat="false" ht="15" hidden="false" customHeight="false" outlineLevel="0" collapsed="false">
      <c r="A315" s="6" t="s">
        <v>95</v>
      </c>
      <c r="B315" s="2" t="n">
        <v>110000</v>
      </c>
      <c r="C315" s="2" t="n">
        <v>110000</v>
      </c>
      <c r="D315" s="3" t="n">
        <v>0</v>
      </c>
    </row>
    <row r="316" customFormat="false" ht="15" hidden="false" customHeight="false" outlineLevel="0" collapsed="false">
      <c r="A316" s="6" t="s">
        <v>303</v>
      </c>
      <c r="B316" s="2" t="n">
        <v>150000</v>
      </c>
      <c r="C316" s="2" t="n">
        <v>150000</v>
      </c>
      <c r="D316" s="3" t="n">
        <v>0</v>
      </c>
    </row>
    <row r="317" customFormat="false" ht="15" hidden="false" customHeight="false" outlineLevel="0" collapsed="false">
      <c r="A317" s="6" t="s">
        <v>86</v>
      </c>
      <c r="B317" s="2" t="n">
        <v>95000</v>
      </c>
      <c r="C317" s="2" t="n">
        <v>95000</v>
      </c>
      <c r="D317" s="3" t="n">
        <v>0</v>
      </c>
    </row>
    <row r="318" customFormat="false" ht="15" hidden="false" customHeight="false" outlineLevel="0" collapsed="false">
      <c r="A318" s="6" t="s">
        <v>34</v>
      </c>
      <c r="B318" s="2" t="n">
        <v>80000</v>
      </c>
      <c r="C318" s="2" t="n">
        <v>80666.6666666667</v>
      </c>
      <c r="D318" s="3" t="n">
        <v>0.83333333333333</v>
      </c>
    </row>
    <row r="319" customFormat="false" ht="15" hidden="false" customHeight="false" outlineLevel="0" collapsed="false">
      <c r="A319" s="6" t="s">
        <v>76</v>
      </c>
      <c r="B319" s="2" t="n">
        <v>98333.3333333333</v>
      </c>
      <c r="C319" s="2" t="n">
        <v>100000</v>
      </c>
      <c r="D319" s="3" t="n">
        <v>1.69491525423728</v>
      </c>
    </row>
    <row r="320" customFormat="false" ht="15" hidden="false" customHeight="false" outlineLevel="0" collapsed="false">
      <c r="A320" s="1" t="s">
        <v>830</v>
      </c>
    </row>
    <row r="321" customFormat="false" ht="15" hidden="false" customHeight="false" outlineLevel="0" collapsed="false">
      <c r="A321" s="6" t="s">
        <v>49</v>
      </c>
      <c r="B321" s="2" t="n">
        <v>111000</v>
      </c>
      <c r="C321" s="2" t="n">
        <v>111000</v>
      </c>
      <c r="D321" s="3" t="n">
        <v>0</v>
      </c>
    </row>
    <row r="322" customFormat="false" ht="15" hidden="false" customHeight="false" outlineLevel="0" collapsed="false">
      <c r="A322" s="6" t="s">
        <v>293</v>
      </c>
      <c r="B322" s="2" t="n">
        <v>125000</v>
      </c>
      <c r="C322" s="2" t="n">
        <v>125000</v>
      </c>
      <c r="D322" s="3" t="n">
        <v>0</v>
      </c>
    </row>
    <row r="323" customFormat="false" ht="15" hidden="false" customHeight="false" outlineLevel="0" collapsed="false">
      <c r="A323" s="6" t="s">
        <v>53</v>
      </c>
      <c r="B323" s="2" t="n">
        <v>140000</v>
      </c>
      <c r="C323" s="2" t="n">
        <v>143333.333333333</v>
      </c>
      <c r="D323" s="3" t="n">
        <v>2.38095238095239</v>
      </c>
    </row>
    <row r="324" customFormat="false" ht="15" hidden="false" customHeight="false" outlineLevel="0" collapsed="false">
      <c r="A324" s="6" t="s">
        <v>295</v>
      </c>
      <c r="B324" s="2" t="n">
        <v>130000</v>
      </c>
      <c r="C324" s="2" t="n">
        <v>133333.333333333</v>
      </c>
      <c r="D324" s="3" t="n">
        <v>2.56410256410258</v>
      </c>
    </row>
    <row r="325" customFormat="false" ht="15" hidden="false" customHeight="false" outlineLevel="0" collapsed="false">
      <c r="A325" s="6" t="s">
        <v>296</v>
      </c>
      <c r="B325" s="2" t="n">
        <v>136666.666666667</v>
      </c>
      <c r="C325" s="2" t="n">
        <v>140000</v>
      </c>
      <c r="D325" s="3" t="n">
        <v>2.4390243902439</v>
      </c>
    </row>
    <row r="326" customFormat="false" ht="15" hidden="false" customHeight="false" outlineLevel="0" collapsed="false">
      <c r="A326" s="6" t="s">
        <v>95</v>
      </c>
      <c r="B326" s="2" t="n">
        <v>125000</v>
      </c>
      <c r="C326" s="2" t="n">
        <v>130000</v>
      </c>
      <c r="D326" s="3" t="n">
        <v>4</v>
      </c>
    </row>
    <row r="327" customFormat="false" ht="15" hidden="false" customHeight="false" outlineLevel="0" collapsed="false">
      <c r="A327" s="6" t="s">
        <v>430</v>
      </c>
      <c r="B327" s="2" t="n">
        <v>130000</v>
      </c>
      <c r="C327" s="2" t="n">
        <v>130000</v>
      </c>
      <c r="D327" s="3" t="n">
        <v>0</v>
      </c>
    </row>
    <row r="328" customFormat="false" ht="15" hidden="false" customHeight="false" outlineLevel="0" collapsed="false">
      <c r="A328" s="6" t="s">
        <v>304</v>
      </c>
      <c r="B328" s="2" t="n">
        <v>130000</v>
      </c>
      <c r="C328" s="2" t="n">
        <v>131666.666666667</v>
      </c>
      <c r="D328" s="3" t="n">
        <v>1.28205128205128</v>
      </c>
    </row>
    <row r="329" customFormat="false" ht="15" hidden="false" customHeight="false" outlineLevel="0" collapsed="false">
      <c r="A329" s="1" t="s">
        <v>831</v>
      </c>
    </row>
    <row r="330" customFormat="false" ht="15" hidden="false" customHeight="false" outlineLevel="0" collapsed="false">
      <c r="A330" s="6" t="s">
        <v>294</v>
      </c>
      <c r="B330" s="2" t="n">
        <v>90000</v>
      </c>
      <c r="C330" s="2" t="n">
        <v>90000</v>
      </c>
      <c r="D330" s="3" t="n">
        <v>0</v>
      </c>
    </row>
    <row r="331" customFormat="false" ht="15" hidden="false" customHeight="false" outlineLevel="0" collapsed="false">
      <c r="A331" s="6" t="s">
        <v>304</v>
      </c>
      <c r="B331" s="2" t="n">
        <v>160000</v>
      </c>
      <c r="C331" s="2" t="n">
        <v>171666.666666667</v>
      </c>
      <c r="D331" s="3" t="n">
        <v>7.29166666666665</v>
      </c>
    </row>
    <row r="332" customFormat="false" ht="15" hidden="false" customHeight="false" outlineLevel="0" collapsed="false">
      <c r="A332" s="6" t="s">
        <v>76</v>
      </c>
      <c r="B332" s="2" t="n">
        <v>106666.666666667</v>
      </c>
      <c r="C332" s="2" t="n">
        <v>105000</v>
      </c>
      <c r="D332" s="3" t="n">
        <v>-1.5625</v>
      </c>
    </row>
    <row r="333" customFormat="false" ht="15" hidden="false" customHeight="false" outlineLevel="0" collapsed="false">
      <c r="A333" s="1" t="s">
        <v>832</v>
      </c>
    </row>
    <row r="334" customFormat="false" ht="15" hidden="false" customHeight="false" outlineLevel="0" collapsed="false">
      <c r="A334" s="6" t="s">
        <v>302</v>
      </c>
      <c r="B334" s="2" t="n">
        <v>70000</v>
      </c>
      <c r="C334" s="2" t="n">
        <v>70000</v>
      </c>
      <c r="D334" s="3" t="n">
        <v>0</v>
      </c>
    </row>
    <row r="335" customFormat="false" ht="15" hidden="false" customHeight="false" outlineLevel="0" collapsed="false">
      <c r="A335" s="6" t="s">
        <v>70</v>
      </c>
      <c r="B335" s="2" t="n">
        <v>40000</v>
      </c>
      <c r="C335" s="2" t="n">
        <v>40000</v>
      </c>
      <c r="D335" s="3" t="n">
        <v>0</v>
      </c>
    </row>
    <row r="336" customFormat="false" ht="15" hidden="false" customHeight="false" outlineLevel="0" collapsed="false">
      <c r="A336" s="6" t="s">
        <v>34</v>
      </c>
      <c r="B336" s="2" t="n">
        <v>35000</v>
      </c>
      <c r="C336" s="2" t="n">
        <v>35000</v>
      </c>
      <c r="D336" s="3" t="n">
        <v>0</v>
      </c>
    </row>
    <row r="337" customFormat="false" ht="15" hidden="false" customHeight="false" outlineLevel="0" collapsed="false">
      <c r="A337" s="1" t="s">
        <v>833</v>
      </c>
    </row>
    <row r="338" customFormat="false" ht="15" hidden="false" customHeight="false" outlineLevel="0" collapsed="false">
      <c r="A338" s="6" t="s">
        <v>23</v>
      </c>
      <c r="B338" s="2" t="n">
        <v>73500</v>
      </c>
      <c r="C338" s="2" t="n">
        <v>75000</v>
      </c>
      <c r="D338" s="3" t="n">
        <v>2.04081632653061</v>
      </c>
    </row>
    <row r="339" customFormat="false" ht="15" hidden="false" customHeight="false" outlineLevel="0" collapsed="false">
      <c r="A339" s="6" t="s">
        <v>134</v>
      </c>
      <c r="B339" s="2" t="n">
        <v>75000</v>
      </c>
      <c r="C339" s="2" t="n">
        <v>75666.6666666667</v>
      </c>
      <c r="D339" s="3" t="n">
        <v>0.888888888888895</v>
      </c>
    </row>
    <row r="340" customFormat="false" ht="15" hidden="false" customHeight="false" outlineLevel="0" collapsed="false">
      <c r="A340" s="6" t="s">
        <v>291</v>
      </c>
      <c r="B340" s="2" t="n">
        <v>62500</v>
      </c>
      <c r="C340" s="2" t="n">
        <v>60000</v>
      </c>
      <c r="D340" s="3" t="n">
        <v>-4</v>
      </c>
    </row>
    <row r="341" customFormat="false" ht="15" hidden="false" customHeight="false" outlineLevel="0" collapsed="false">
      <c r="A341" s="6" t="s">
        <v>59</v>
      </c>
      <c r="B341" s="2" t="n">
        <v>80000</v>
      </c>
      <c r="C341" s="2" t="n">
        <v>80666.6666666667</v>
      </c>
      <c r="D341" s="3" t="n">
        <v>0.83333333333333</v>
      </c>
    </row>
    <row r="342" customFormat="false" ht="15" hidden="false" customHeight="false" outlineLevel="0" collapsed="false">
      <c r="A342" s="6" t="s">
        <v>83</v>
      </c>
      <c r="B342" s="2" t="n">
        <v>70000</v>
      </c>
      <c r="C342" s="2" t="n">
        <v>70000</v>
      </c>
      <c r="D342" s="3" t="n">
        <v>0</v>
      </c>
    </row>
    <row r="343" customFormat="false" ht="15" hidden="false" customHeight="false" outlineLevel="0" collapsed="false">
      <c r="A343" s="6" t="s">
        <v>27</v>
      </c>
      <c r="B343" s="2" t="n">
        <v>70000</v>
      </c>
      <c r="C343" s="2" t="n">
        <v>70000</v>
      </c>
      <c r="D343" s="3" t="n">
        <v>0</v>
      </c>
    </row>
    <row r="344" customFormat="false" ht="15" hidden="false" customHeight="false" outlineLevel="0" collapsed="false">
      <c r="A344" s="6" t="s">
        <v>76</v>
      </c>
      <c r="B344" s="2" t="n">
        <v>80000</v>
      </c>
      <c r="C344" s="2" t="n">
        <v>71666.6666666667</v>
      </c>
      <c r="D344" s="3" t="n">
        <v>-10.4166666666667</v>
      </c>
    </row>
    <row r="345" customFormat="false" ht="15" hidden="false" customHeight="false" outlineLevel="0" collapsed="false">
      <c r="A345" s="6" t="s">
        <v>185</v>
      </c>
      <c r="B345" s="2" t="n">
        <v>65000</v>
      </c>
      <c r="C345" s="2" t="n">
        <v>65000</v>
      </c>
      <c r="D345" s="3" t="n">
        <v>0</v>
      </c>
    </row>
    <row r="346" customFormat="false" ht="15" hidden="false" customHeight="false" outlineLevel="0" collapsed="false">
      <c r="A346" s="6" t="s">
        <v>120</v>
      </c>
      <c r="B346" s="2" t="n">
        <v>78333.3333333333</v>
      </c>
      <c r="C346" s="2" t="n">
        <v>78333.3333333333</v>
      </c>
      <c r="D346" s="3" t="n">
        <v>0</v>
      </c>
    </row>
    <row r="347" customFormat="false" ht="15" hidden="false" customHeight="false" outlineLevel="0" collapsed="false">
      <c r="A347" s="1" t="s">
        <v>834</v>
      </c>
    </row>
    <row r="348" customFormat="false" ht="15" hidden="false" customHeight="false" outlineLevel="0" collapsed="false">
      <c r="A348" s="6" t="s">
        <v>80</v>
      </c>
      <c r="B348" s="2" t="n">
        <v>44666.6666666667</v>
      </c>
      <c r="C348" s="2" t="n">
        <v>44666.6666666667</v>
      </c>
      <c r="D348" s="3" t="n">
        <v>0</v>
      </c>
    </row>
    <row r="349" customFormat="false" ht="15" hidden="false" customHeight="false" outlineLevel="0" collapsed="false">
      <c r="A349" s="6" t="s">
        <v>108</v>
      </c>
      <c r="B349" s="2" t="n">
        <v>36666.6666666667</v>
      </c>
      <c r="C349" s="2" t="n">
        <v>36666.6666666667</v>
      </c>
      <c r="D349" s="3" t="n">
        <v>0</v>
      </c>
    </row>
    <row r="350" customFormat="false" ht="15" hidden="false" customHeight="false" outlineLevel="0" collapsed="false">
      <c r="A350" s="6" t="s">
        <v>111</v>
      </c>
      <c r="B350" s="2" t="n">
        <v>45000</v>
      </c>
      <c r="C350" s="2" t="n">
        <v>41666.6666666667</v>
      </c>
      <c r="D350" s="3" t="n">
        <v>-7.40740740740742</v>
      </c>
    </row>
    <row r="351" customFormat="false" ht="15" hidden="false" customHeight="false" outlineLevel="0" collapsed="false">
      <c r="A351" s="6" t="s">
        <v>100</v>
      </c>
      <c r="B351" s="2" t="n">
        <v>50000</v>
      </c>
      <c r="C351" s="2" t="n">
        <v>55000</v>
      </c>
      <c r="D351" s="3" t="n">
        <v>10</v>
      </c>
    </row>
    <row r="352" customFormat="false" ht="15" hidden="false" customHeight="false" outlineLevel="0" collapsed="false">
      <c r="A352" s="6" t="s">
        <v>56</v>
      </c>
      <c r="B352" s="2" t="n">
        <v>45000</v>
      </c>
      <c r="C352" s="2" t="n">
        <v>45000</v>
      </c>
      <c r="D352" s="3" t="n">
        <v>0</v>
      </c>
    </row>
    <row r="353" customFormat="false" ht="15" hidden="false" customHeight="false" outlineLevel="0" collapsed="false">
      <c r="A353" s="6" t="s">
        <v>58</v>
      </c>
      <c r="B353" s="2" t="n">
        <v>35666.6666666667</v>
      </c>
      <c r="C353" s="2" t="n">
        <v>34333.3333333333</v>
      </c>
      <c r="D353" s="3" t="n">
        <v>-3.73831775700934</v>
      </c>
    </row>
    <row r="354" customFormat="false" ht="15" hidden="false" customHeight="false" outlineLevel="0" collapsed="false">
      <c r="A354" s="6" t="s">
        <v>9</v>
      </c>
      <c r="B354" s="2" t="n">
        <v>43000</v>
      </c>
      <c r="C354" s="2" t="n">
        <v>44000</v>
      </c>
      <c r="D354" s="3" t="n">
        <v>2.32558139534884</v>
      </c>
    </row>
    <row r="355" customFormat="false" ht="15" hidden="false" customHeight="false" outlineLevel="0" collapsed="false">
      <c r="A355" s="6" t="s">
        <v>10</v>
      </c>
      <c r="B355" s="2" t="n">
        <v>42000</v>
      </c>
      <c r="C355" s="2" t="n">
        <v>42000</v>
      </c>
      <c r="D355" s="3" t="n">
        <v>0</v>
      </c>
    </row>
    <row r="356" customFormat="false" ht="15" hidden="false" customHeight="false" outlineLevel="0" collapsed="false">
      <c r="A356" s="6" t="s">
        <v>11</v>
      </c>
      <c r="B356" s="2" t="n">
        <v>40000</v>
      </c>
      <c r="C356" s="2" t="n">
        <v>40000</v>
      </c>
      <c r="D356" s="3" t="n">
        <v>0</v>
      </c>
    </row>
    <row r="357" customFormat="false" ht="15" hidden="false" customHeight="false" outlineLevel="0" collapsed="false">
      <c r="A357" s="6" t="s">
        <v>60</v>
      </c>
      <c r="B357" s="2" t="n">
        <v>35400</v>
      </c>
      <c r="C357" s="2" t="n">
        <v>35400</v>
      </c>
      <c r="D357" s="3" t="n">
        <v>0</v>
      </c>
    </row>
    <row r="358" customFormat="false" ht="15" hidden="false" customHeight="false" outlineLevel="0" collapsed="false">
      <c r="A358" s="6" t="s">
        <v>298</v>
      </c>
      <c r="B358" s="2" t="n">
        <v>53333.3333333333</v>
      </c>
      <c r="C358" s="2" t="n">
        <v>53333.3333333333</v>
      </c>
      <c r="D358" s="3" t="n">
        <v>0</v>
      </c>
    </row>
    <row r="359" customFormat="false" ht="15" hidden="false" customHeight="false" outlineLevel="0" collapsed="false">
      <c r="A359" s="6" t="s">
        <v>62</v>
      </c>
      <c r="B359" s="2" t="n">
        <v>45000</v>
      </c>
      <c r="C359" s="2" t="n">
        <v>45000</v>
      </c>
      <c r="D359" s="3" t="n">
        <v>0</v>
      </c>
    </row>
    <row r="360" customFormat="false" ht="15" hidden="false" customHeight="false" outlineLevel="0" collapsed="false">
      <c r="A360" s="6" t="s">
        <v>12</v>
      </c>
      <c r="B360" s="2" t="n">
        <v>45000</v>
      </c>
      <c r="C360" s="2" t="n">
        <v>45000</v>
      </c>
      <c r="D360" s="3" t="n">
        <v>0</v>
      </c>
    </row>
    <row r="361" customFormat="false" ht="15" hidden="false" customHeight="false" outlineLevel="0" collapsed="false">
      <c r="A361" s="6" t="s">
        <v>300</v>
      </c>
      <c r="B361" s="2" t="n">
        <v>49000</v>
      </c>
      <c r="C361" s="2" t="n">
        <v>50000</v>
      </c>
      <c r="D361" s="3" t="n">
        <v>2.04081632653061</v>
      </c>
    </row>
    <row r="362" customFormat="false" ht="15" hidden="false" customHeight="false" outlineLevel="0" collapsed="false">
      <c r="A362" s="6" t="s">
        <v>65</v>
      </c>
      <c r="B362" s="2" t="n">
        <v>45000</v>
      </c>
      <c r="C362" s="2" t="n">
        <v>45000</v>
      </c>
      <c r="D362" s="3" t="n">
        <v>0</v>
      </c>
    </row>
    <row r="363" customFormat="false" ht="15" hidden="false" customHeight="false" outlineLevel="0" collapsed="false">
      <c r="A363" s="6" t="s">
        <v>26</v>
      </c>
      <c r="B363" s="2" t="n">
        <v>42000</v>
      </c>
      <c r="C363" s="2" t="n">
        <v>42333.3333333333</v>
      </c>
      <c r="D363" s="3" t="n">
        <v>0.793650793650791</v>
      </c>
    </row>
    <row r="364" customFormat="false" ht="15" hidden="false" customHeight="false" outlineLevel="0" collapsed="false">
      <c r="A364" s="6" t="s">
        <v>13</v>
      </c>
      <c r="B364" s="2" t="n">
        <v>45000</v>
      </c>
      <c r="C364" s="2" t="n">
        <v>45000</v>
      </c>
      <c r="D364" s="3" t="n">
        <v>0</v>
      </c>
    </row>
    <row r="365" customFormat="false" ht="15" hidden="false" customHeight="false" outlineLevel="0" collapsed="false">
      <c r="A365" s="6" t="s">
        <v>124</v>
      </c>
      <c r="B365" s="2" t="n">
        <v>55000</v>
      </c>
      <c r="C365" s="2" t="n">
        <v>48333.3333333333</v>
      </c>
      <c r="D365" s="3" t="n">
        <v>-12.1212121212121</v>
      </c>
    </row>
    <row r="366" customFormat="false" ht="15" hidden="false" customHeight="false" outlineLevel="0" collapsed="false">
      <c r="A366" s="6" t="s">
        <v>16</v>
      </c>
      <c r="B366" s="2" t="n">
        <v>41000</v>
      </c>
      <c r="C366" s="2" t="n">
        <v>41000</v>
      </c>
      <c r="D366" s="3" t="n">
        <v>0</v>
      </c>
    </row>
    <row r="367" customFormat="false" ht="15" hidden="false" customHeight="false" outlineLevel="0" collapsed="false">
      <c r="A367" s="6" t="s">
        <v>19</v>
      </c>
      <c r="B367" s="2" t="n">
        <v>43333.3333333333</v>
      </c>
      <c r="C367" s="2" t="n">
        <v>43333.3333333333</v>
      </c>
      <c r="D367" s="3" t="n">
        <v>0</v>
      </c>
    </row>
    <row r="368" customFormat="false" ht="15" hidden="false" customHeight="false" outlineLevel="0" collapsed="false">
      <c r="A368" s="6" t="s">
        <v>112</v>
      </c>
      <c r="B368" s="2" t="n">
        <v>45000</v>
      </c>
      <c r="C368" s="2" t="n">
        <v>45000</v>
      </c>
      <c r="D368" s="3" t="n">
        <v>0</v>
      </c>
    </row>
    <row r="369" customFormat="false" ht="15" hidden="false" customHeight="false" outlineLevel="0" collapsed="false">
      <c r="A369" s="6" t="s">
        <v>71</v>
      </c>
      <c r="B369" s="2" t="n">
        <v>43333.3333333333</v>
      </c>
      <c r="C369" s="2" t="n">
        <v>43333.3333333333</v>
      </c>
      <c r="D369" s="3" t="n">
        <v>0</v>
      </c>
    </row>
    <row r="370" customFormat="false" ht="15" hidden="false" customHeight="false" outlineLevel="0" collapsed="false">
      <c r="A370" s="6" t="s">
        <v>20</v>
      </c>
      <c r="B370" s="2" t="n">
        <v>40000</v>
      </c>
      <c r="C370" s="2" t="n">
        <v>40000</v>
      </c>
      <c r="D370" s="3" t="n">
        <v>0</v>
      </c>
    </row>
    <row r="371" customFormat="false" ht="15" hidden="false" customHeight="false" outlineLevel="0" collapsed="false">
      <c r="A371" s="6" t="s">
        <v>72</v>
      </c>
      <c r="B371" s="2" t="e">
        <f aca="false"/>
        <v>#DIV/0!</v>
      </c>
      <c r="C371" s="2" t="n">
        <v>50000</v>
      </c>
      <c r="D371" s="3" t="s">
        <v>24</v>
      </c>
    </row>
    <row r="372" customFormat="false" ht="15" hidden="false" customHeight="false" outlineLevel="0" collapsed="false">
      <c r="A372" s="6" t="s">
        <v>73</v>
      </c>
      <c r="B372" s="2" t="n">
        <v>40000</v>
      </c>
      <c r="C372" s="2" t="n">
        <v>40000</v>
      </c>
      <c r="D372" s="3" t="n">
        <v>0</v>
      </c>
    </row>
    <row r="373" customFormat="false" ht="15" hidden="false" customHeight="false" outlineLevel="0" collapsed="false">
      <c r="A373" s="6" t="s">
        <v>45</v>
      </c>
      <c r="B373" s="2" t="n">
        <v>39533.3333333333</v>
      </c>
      <c r="C373" s="2" t="n">
        <v>39650</v>
      </c>
      <c r="D373" s="3" t="n">
        <v>0.295109612141653</v>
      </c>
    </row>
    <row r="374" customFormat="false" ht="15" hidden="false" customHeight="false" outlineLevel="0" collapsed="false">
      <c r="A374" s="6" t="s">
        <v>75</v>
      </c>
      <c r="B374" s="2" t="n">
        <v>49000</v>
      </c>
      <c r="C374" s="2" t="n">
        <v>49333.3333333333</v>
      </c>
      <c r="D374" s="3" t="n">
        <v>0.680272108843538</v>
      </c>
    </row>
    <row r="375" customFormat="false" ht="15" hidden="false" customHeight="false" outlineLevel="0" collapsed="false">
      <c r="A375" s="6" t="s">
        <v>38</v>
      </c>
      <c r="B375" s="2" t="n">
        <v>41233.3333333333</v>
      </c>
      <c r="C375" s="2" t="n">
        <v>41033.3333333333</v>
      </c>
      <c r="D375" s="3" t="n">
        <v>-0.485044462409057</v>
      </c>
    </row>
    <row r="376" customFormat="false" ht="15" hidden="false" customHeight="false" outlineLevel="0" collapsed="false">
      <c r="A376" s="6" t="s">
        <v>113</v>
      </c>
      <c r="B376" s="2" t="n">
        <v>45000</v>
      </c>
      <c r="C376" s="2" t="n">
        <v>45000</v>
      </c>
      <c r="D376" s="3" t="n">
        <v>0</v>
      </c>
    </row>
    <row r="377" customFormat="false" ht="15" hidden="false" customHeight="false" outlineLevel="0" collapsed="false">
      <c r="A377" s="6" t="s">
        <v>46</v>
      </c>
      <c r="B377" s="2" t="n">
        <v>45000</v>
      </c>
      <c r="C377" s="2" t="n">
        <v>45000</v>
      </c>
      <c r="D377" s="3" t="n">
        <v>0</v>
      </c>
    </row>
    <row r="378" customFormat="false" ht="15" hidden="false" customHeight="false" outlineLevel="0" collapsed="false">
      <c r="A378" s="6" t="s">
        <v>76</v>
      </c>
      <c r="B378" s="2" t="n">
        <v>80000</v>
      </c>
      <c r="C378" s="2" t="n">
        <v>78333.3333333333</v>
      </c>
      <c r="D378" s="3" t="n">
        <v>-2.08333333333334</v>
      </c>
    </row>
    <row r="379" customFormat="false" ht="15" hidden="false" customHeight="false" outlineLevel="0" collapsed="false">
      <c r="A379" s="6" t="s">
        <v>47</v>
      </c>
      <c r="B379" s="2" t="n">
        <v>45000</v>
      </c>
      <c r="C379" s="2" t="n">
        <v>45000</v>
      </c>
      <c r="D379" s="3" t="n">
        <v>0</v>
      </c>
    </row>
    <row r="380" customFormat="false" ht="15" hidden="false" customHeight="false" outlineLevel="0" collapsed="false">
      <c r="A380" s="6" t="s">
        <v>77</v>
      </c>
      <c r="B380" s="2" t="n">
        <v>43666.6666666667</v>
      </c>
      <c r="C380" s="2" t="n">
        <v>41666.6666666667</v>
      </c>
      <c r="D380" s="3" t="n">
        <v>-4.58015267175572</v>
      </c>
    </row>
    <row r="381" customFormat="false" ht="15" hidden="false" customHeight="false" outlineLevel="0" collapsed="false">
      <c r="A381" s="6" t="s">
        <v>137</v>
      </c>
      <c r="B381" s="2" t="n">
        <v>40000</v>
      </c>
      <c r="C381" s="2" t="n">
        <v>40666.6666666667</v>
      </c>
      <c r="D381" s="3" t="n">
        <v>1.66666666666666</v>
      </c>
    </row>
    <row r="382" customFormat="false" ht="15" hidden="false" customHeight="false" outlineLevel="0" collapsed="false">
      <c r="A382" s="1" t="s">
        <v>835</v>
      </c>
    </row>
    <row r="383" customFormat="false" ht="15" hidden="false" customHeight="false" outlineLevel="0" collapsed="false">
      <c r="A383" s="6" t="s">
        <v>49</v>
      </c>
      <c r="B383" s="2" t="n">
        <v>90000</v>
      </c>
      <c r="C383" s="2" t="n">
        <v>90000</v>
      </c>
      <c r="D383" s="3" t="n">
        <v>0</v>
      </c>
    </row>
    <row r="384" customFormat="false" ht="15" hidden="false" customHeight="false" outlineLevel="0" collapsed="false">
      <c r="A384" s="6" t="s">
        <v>294</v>
      </c>
      <c r="B384" s="2" t="n">
        <v>100000</v>
      </c>
      <c r="C384" s="2" t="n">
        <v>100000</v>
      </c>
      <c r="D384" s="3" t="n">
        <v>0</v>
      </c>
    </row>
    <row r="385" customFormat="false" ht="15" hidden="false" customHeight="false" outlineLevel="0" collapsed="false">
      <c r="A385" s="6" t="s">
        <v>296</v>
      </c>
      <c r="B385" s="2" t="n">
        <v>100000</v>
      </c>
      <c r="C385" s="2" t="n">
        <v>100000</v>
      </c>
      <c r="D385" s="3" t="n">
        <v>0</v>
      </c>
    </row>
    <row r="386" customFormat="false" ht="15" hidden="false" customHeight="false" outlineLevel="0" collapsed="false">
      <c r="A386" s="6" t="s">
        <v>149</v>
      </c>
      <c r="B386" s="2" t="n">
        <v>86666.6666666667</v>
      </c>
      <c r="C386" s="2" t="n">
        <v>90000</v>
      </c>
      <c r="D386" s="3" t="n">
        <v>3.84615384615383</v>
      </c>
    </row>
    <row r="387" customFormat="false" ht="15" hidden="false" customHeight="false" outlineLevel="0" collapsed="false">
      <c r="A387" s="6" t="s">
        <v>76</v>
      </c>
      <c r="B387" s="2" t="n">
        <v>80000</v>
      </c>
      <c r="C387" s="2" t="n">
        <v>80000</v>
      </c>
      <c r="D387" s="3" t="n">
        <v>0</v>
      </c>
    </row>
    <row r="388" customFormat="false" ht="15" hidden="false" customHeight="false" outlineLevel="0" collapsed="false">
      <c r="A388" s="1" t="s">
        <v>836</v>
      </c>
    </row>
    <row r="389" customFormat="false" ht="15" hidden="false" customHeight="false" outlineLevel="0" collapsed="false">
      <c r="A389" s="6" t="s">
        <v>154</v>
      </c>
      <c r="B389" s="2" t="n">
        <v>40000</v>
      </c>
      <c r="C389" s="2" t="n">
        <v>40000</v>
      </c>
      <c r="D389" s="3" t="n">
        <v>0</v>
      </c>
    </row>
    <row r="390" customFormat="false" ht="15" hidden="false" customHeight="false" outlineLevel="0" collapsed="false">
      <c r="A390" s="6" t="s">
        <v>56</v>
      </c>
      <c r="B390" s="2" t="n">
        <v>45000</v>
      </c>
      <c r="C390" s="2" t="n">
        <v>45000</v>
      </c>
      <c r="D390" s="3" t="n">
        <v>0</v>
      </c>
    </row>
    <row r="391" customFormat="false" ht="15" hidden="false" customHeight="false" outlineLevel="0" collapsed="false">
      <c r="A391" s="6" t="s">
        <v>9</v>
      </c>
      <c r="B391" s="2" t="n">
        <v>43333.3333333333</v>
      </c>
      <c r="C391" s="2" t="n">
        <v>44666.6666666667</v>
      </c>
      <c r="D391" s="3" t="n">
        <v>3.07692307692307</v>
      </c>
    </row>
    <row r="392" customFormat="false" ht="15" hidden="false" customHeight="false" outlineLevel="0" collapsed="false">
      <c r="A392" s="6" t="s">
        <v>10</v>
      </c>
      <c r="B392" s="2" t="n">
        <v>43000</v>
      </c>
      <c r="C392" s="2" t="n">
        <v>43000</v>
      </c>
      <c r="D392" s="3" t="n">
        <v>0</v>
      </c>
    </row>
    <row r="393" customFormat="false" ht="15" hidden="false" customHeight="false" outlineLevel="0" collapsed="false">
      <c r="A393" s="6" t="s">
        <v>26</v>
      </c>
      <c r="B393" s="2" t="n">
        <v>42500</v>
      </c>
      <c r="C393" s="2" t="n">
        <v>43333.3333333333</v>
      </c>
      <c r="D393" s="3" t="n">
        <v>1.96078431372551</v>
      </c>
    </row>
    <row r="394" customFormat="false" ht="15" hidden="false" customHeight="false" outlineLevel="0" collapsed="false">
      <c r="A394" s="6" t="s">
        <v>16</v>
      </c>
      <c r="B394" s="2" t="n">
        <v>42000</v>
      </c>
      <c r="C394" s="2" t="n">
        <v>42000</v>
      </c>
      <c r="D394" s="3" t="n">
        <v>0</v>
      </c>
    </row>
    <row r="395" customFormat="false" ht="15" hidden="false" customHeight="false" outlineLevel="0" collapsed="false">
      <c r="A395" s="6" t="s">
        <v>112</v>
      </c>
      <c r="B395" s="2" t="n">
        <v>45000</v>
      </c>
      <c r="C395" s="2" t="n">
        <v>45000</v>
      </c>
      <c r="D395" s="3" t="n">
        <v>0</v>
      </c>
    </row>
    <row r="396" customFormat="false" ht="15" hidden="false" customHeight="false" outlineLevel="0" collapsed="false">
      <c r="A396" s="6" t="s">
        <v>113</v>
      </c>
      <c r="B396" s="2" t="n">
        <v>47500</v>
      </c>
      <c r="C396" s="2" t="n">
        <v>50000</v>
      </c>
      <c r="D396" s="3" t="n">
        <v>5.26315789473684</v>
      </c>
    </row>
    <row r="397" customFormat="false" ht="15" hidden="false" customHeight="false" outlineLevel="0" collapsed="false">
      <c r="A397" s="6" t="s">
        <v>46</v>
      </c>
      <c r="B397" s="2" t="n">
        <v>45000</v>
      </c>
      <c r="C397" s="2" t="n">
        <v>45000</v>
      </c>
      <c r="D397" s="3" t="n">
        <v>0</v>
      </c>
    </row>
    <row r="398" customFormat="false" ht="15" hidden="false" customHeight="false" outlineLevel="0" collapsed="false">
      <c r="A398" s="6" t="s">
        <v>77</v>
      </c>
      <c r="B398" s="2" t="n">
        <v>43666.6666666667</v>
      </c>
      <c r="C398" s="2" t="n">
        <v>41666.6666666667</v>
      </c>
      <c r="D398" s="3" t="n">
        <v>-4.58015267175572</v>
      </c>
    </row>
    <row r="399" customFormat="false" ht="15" hidden="false" customHeight="false" outlineLevel="0" collapsed="false">
      <c r="A399" s="1" t="s">
        <v>837</v>
      </c>
    </row>
    <row r="400" customFormat="false" ht="15" hidden="false" customHeight="false" outlineLevel="0" collapsed="false">
      <c r="A400" s="6" t="s">
        <v>294</v>
      </c>
      <c r="B400" s="2" t="e">
        <f aca="false"/>
        <v>#DIV/0!</v>
      </c>
      <c r="C400" s="2" t="n">
        <v>70000</v>
      </c>
      <c r="D400" s="3" t="s">
        <v>24</v>
      </c>
    </row>
    <row r="401" customFormat="false" ht="15" hidden="false" customHeight="false" outlineLevel="0" collapsed="false">
      <c r="A401" s="6" t="s">
        <v>149</v>
      </c>
      <c r="B401" s="2" t="n">
        <v>153333.333333333</v>
      </c>
      <c r="C401" s="2" t="n">
        <v>153333.333333333</v>
      </c>
      <c r="D401" s="3" t="n">
        <v>0</v>
      </c>
    </row>
    <row r="402" customFormat="false" ht="15" hidden="false" customHeight="false" outlineLevel="0" collapsed="false">
      <c r="A402" s="6" t="s">
        <v>76</v>
      </c>
      <c r="B402" s="2" t="n">
        <v>150000</v>
      </c>
      <c r="C402" s="2" t="n">
        <v>151666.666666667</v>
      </c>
      <c r="D402" s="3" t="n">
        <v>1.11111111111111</v>
      </c>
    </row>
    <row r="403" customFormat="false" ht="15" hidden="false" customHeight="false" outlineLevel="0" collapsed="false">
      <c r="A403" s="1" t="s">
        <v>838</v>
      </c>
    </row>
    <row r="404" customFormat="false" ht="15" hidden="false" customHeight="false" outlineLevel="0" collapsed="false">
      <c r="A404" s="6" t="s">
        <v>6</v>
      </c>
      <c r="B404" s="2" t="n">
        <v>32000</v>
      </c>
      <c r="C404" s="2" t="n">
        <v>42333.3333333333</v>
      </c>
      <c r="D404" s="3" t="n">
        <v>32.2916666666667</v>
      </c>
    </row>
    <row r="405" customFormat="false" ht="15" hidden="false" customHeight="false" outlineLevel="0" collapsed="false">
      <c r="A405" s="6" t="s">
        <v>108</v>
      </c>
      <c r="B405" s="2" t="n">
        <v>36666.6666666667</v>
      </c>
      <c r="C405" s="2" t="n">
        <v>36666.6666666667</v>
      </c>
      <c r="D405" s="3" t="n">
        <v>0</v>
      </c>
    </row>
    <row r="406" customFormat="false" ht="15" hidden="false" customHeight="false" outlineLevel="0" collapsed="false">
      <c r="A406" s="6" t="s">
        <v>7</v>
      </c>
      <c r="B406" s="2" t="n">
        <v>39333.3333333333</v>
      </c>
      <c r="C406" s="2" t="n">
        <v>38333.3333333333</v>
      </c>
      <c r="D406" s="3" t="n">
        <v>-2.54237288135594</v>
      </c>
    </row>
    <row r="407" customFormat="false" ht="15" hidden="false" customHeight="false" outlineLevel="0" collapsed="false">
      <c r="A407" s="6" t="s">
        <v>111</v>
      </c>
      <c r="B407" s="2" t="n">
        <v>45000</v>
      </c>
      <c r="C407" s="2" t="n">
        <v>41666.6666666667</v>
      </c>
      <c r="D407" s="3" t="n">
        <v>-7.40740740740742</v>
      </c>
    </row>
    <row r="408" customFormat="false" ht="15" hidden="false" customHeight="false" outlineLevel="0" collapsed="false">
      <c r="A408" s="6" t="s">
        <v>55</v>
      </c>
      <c r="B408" s="2" t="n">
        <v>45000</v>
      </c>
      <c r="C408" s="2" t="n">
        <v>44333.3333333333</v>
      </c>
      <c r="D408" s="3" t="n">
        <v>-1.48148148148147</v>
      </c>
    </row>
    <row r="409" customFormat="false" ht="15" hidden="false" customHeight="false" outlineLevel="0" collapsed="false">
      <c r="A409" s="6" t="s">
        <v>58</v>
      </c>
      <c r="B409" s="2" t="n">
        <v>32333.3333333333</v>
      </c>
      <c r="C409" s="2" t="n">
        <v>31000</v>
      </c>
      <c r="D409" s="3" t="n">
        <v>-4.12371134020618</v>
      </c>
    </row>
    <row r="410" customFormat="false" ht="15" hidden="false" customHeight="false" outlineLevel="0" collapsed="false">
      <c r="A410" s="6" t="s">
        <v>43</v>
      </c>
      <c r="B410" s="2" t="n">
        <v>45000</v>
      </c>
      <c r="C410" s="2" t="n">
        <v>45000</v>
      </c>
      <c r="D410" s="3" t="n">
        <v>0</v>
      </c>
    </row>
    <row r="411" customFormat="false" ht="15" hidden="false" customHeight="false" outlineLevel="0" collapsed="false">
      <c r="A411" s="6" t="s">
        <v>296</v>
      </c>
      <c r="B411" s="2" t="n">
        <v>120000</v>
      </c>
      <c r="C411" s="2" t="n">
        <v>120000</v>
      </c>
      <c r="D411" s="3" t="n">
        <v>0</v>
      </c>
    </row>
    <row r="412" customFormat="false" ht="15" hidden="false" customHeight="false" outlineLevel="0" collapsed="false">
      <c r="A412" s="6" t="s">
        <v>61</v>
      </c>
      <c r="B412" s="2" t="n">
        <v>48000</v>
      </c>
      <c r="C412" s="2" t="n">
        <v>48333.3333333333</v>
      </c>
      <c r="D412" s="3" t="n">
        <v>0.694444444444442</v>
      </c>
    </row>
    <row r="413" customFormat="false" ht="15" hidden="false" customHeight="false" outlineLevel="0" collapsed="false">
      <c r="A413" s="6" t="s">
        <v>31</v>
      </c>
      <c r="B413" s="2" t="n">
        <v>48000</v>
      </c>
      <c r="C413" s="2" t="n">
        <v>48333.3333333333</v>
      </c>
      <c r="D413" s="3" t="n">
        <v>0.694444444444442</v>
      </c>
    </row>
    <row r="414" customFormat="false" ht="15" hidden="false" customHeight="false" outlineLevel="0" collapsed="false">
      <c r="A414" s="6" t="s">
        <v>298</v>
      </c>
      <c r="B414" s="2" t="n">
        <v>53333.3333333333</v>
      </c>
      <c r="C414" s="2" t="n">
        <v>53333.3333333333</v>
      </c>
      <c r="D414" s="3" t="n">
        <v>0</v>
      </c>
    </row>
    <row r="415" customFormat="false" ht="15" hidden="false" customHeight="false" outlineLevel="0" collapsed="false">
      <c r="A415" s="6" t="s">
        <v>194</v>
      </c>
      <c r="B415" s="2" t="n">
        <v>47500</v>
      </c>
      <c r="C415" s="2" t="n">
        <v>47666.6666666667</v>
      </c>
      <c r="D415" s="3" t="n">
        <v>0.350877192982457</v>
      </c>
    </row>
    <row r="416" customFormat="false" ht="15" hidden="false" customHeight="false" outlineLevel="0" collapsed="false">
      <c r="A416" s="6" t="s">
        <v>67</v>
      </c>
      <c r="B416" s="2" t="n">
        <v>41666.6666666667</v>
      </c>
      <c r="C416" s="2" t="n">
        <v>40000</v>
      </c>
      <c r="D416" s="3" t="n">
        <v>-3.99999999999999</v>
      </c>
    </row>
    <row r="417" customFormat="false" ht="15" hidden="false" customHeight="false" outlineLevel="0" collapsed="false">
      <c r="A417" s="6" t="s">
        <v>38</v>
      </c>
      <c r="B417" s="2" t="n">
        <v>41233.3333333333</v>
      </c>
      <c r="C417" s="2" t="n">
        <v>41033.3333333333</v>
      </c>
      <c r="D417" s="3" t="n">
        <v>-0.485044462409057</v>
      </c>
    </row>
    <row r="418" customFormat="false" ht="15" hidden="false" customHeight="false" outlineLevel="0" collapsed="false">
      <c r="A418" s="1" t="s">
        <v>839</v>
      </c>
    </row>
    <row r="419" customFormat="false" ht="15" hidden="false" customHeight="false" outlineLevel="0" collapsed="false">
      <c r="A419" s="6" t="s">
        <v>25</v>
      </c>
      <c r="B419" s="2" t="n">
        <v>76666.6666666667</v>
      </c>
      <c r="C419" s="2" t="n">
        <v>72500</v>
      </c>
      <c r="D419" s="3" t="n">
        <v>-5.43478260869565</v>
      </c>
    </row>
    <row r="420" customFormat="false" ht="15" hidden="false" customHeight="false" outlineLevel="0" collapsed="false">
      <c r="A420" s="6" t="s">
        <v>83</v>
      </c>
      <c r="B420" s="2" t="n">
        <v>80000</v>
      </c>
      <c r="C420" s="2" t="n">
        <v>83333.3333333333</v>
      </c>
      <c r="D420" s="3" t="n">
        <v>4.16666666666665</v>
      </c>
    </row>
    <row r="421" customFormat="false" ht="15" hidden="false" customHeight="false" outlineLevel="0" collapsed="false">
      <c r="A421" s="6" t="s">
        <v>68</v>
      </c>
      <c r="B421" s="2" t="n">
        <v>143333.333333333</v>
      </c>
      <c r="C421" s="2" t="n">
        <v>150000</v>
      </c>
      <c r="D421" s="3" t="n">
        <v>4.65116279069766</v>
      </c>
    </row>
    <row r="422" customFormat="false" ht="15" hidden="false" customHeight="false" outlineLevel="0" collapsed="false">
      <c r="A422" s="1" t="s">
        <v>840</v>
      </c>
    </row>
    <row r="423" customFormat="false" ht="15" hidden="false" customHeight="false" outlineLevel="0" collapsed="false">
      <c r="A423" s="6" t="s">
        <v>41</v>
      </c>
      <c r="B423" s="2" t="n">
        <v>32000</v>
      </c>
      <c r="C423" s="2" t="n">
        <v>32000</v>
      </c>
      <c r="D423" s="3" t="n">
        <v>0</v>
      </c>
    </row>
    <row r="424" customFormat="false" ht="15" hidden="false" customHeight="false" outlineLevel="0" collapsed="false">
      <c r="A424" s="6" t="s">
        <v>54</v>
      </c>
      <c r="B424" s="2" t="n">
        <v>76666.6666666667</v>
      </c>
      <c r="C424" s="2" t="n">
        <v>78000</v>
      </c>
      <c r="D424" s="3" t="n">
        <v>1.7391304347826</v>
      </c>
    </row>
    <row r="425" customFormat="false" ht="15" hidden="false" customHeight="false" outlineLevel="0" collapsed="false">
      <c r="A425" s="6" t="s">
        <v>100</v>
      </c>
      <c r="B425" s="2" t="n">
        <v>70000</v>
      </c>
      <c r="C425" s="2" t="n">
        <v>70000</v>
      </c>
      <c r="D425" s="3" t="n">
        <v>0</v>
      </c>
    </row>
    <row r="426" customFormat="false" ht="15" hidden="false" customHeight="false" outlineLevel="0" collapsed="false">
      <c r="A426" s="6" t="s">
        <v>124</v>
      </c>
      <c r="B426" s="2" t="n">
        <v>66666.6666666667</v>
      </c>
      <c r="C426" s="2" t="n">
        <v>60000</v>
      </c>
      <c r="D426" s="3" t="n">
        <v>-10</v>
      </c>
    </row>
    <row r="427" customFormat="false" ht="15" hidden="false" customHeight="false" outlineLevel="0" collapsed="false">
      <c r="A427" s="6" t="s">
        <v>39</v>
      </c>
      <c r="B427" s="2" t="n">
        <v>50000</v>
      </c>
      <c r="C427" s="2" t="n">
        <v>50000</v>
      </c>
      <c r="D427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4.85"/>
    <col collapsed="false" customWidth="true" hidden="true" outlineLevel="0" max="2" min="2" style="2" width="30.99"/>
    <col collapsed="false" customWidth="true" hidden="false" outlineLevel="0" max="3" min="3" style="2" width="30.99"/>
    <col collapsed="false" customWidth="true" hidden="false" outlineLevel="0" max="4" min="4" style="3" width="30.99"/>
  </cols>
  <sheetData>
    <row r="1" customFormat="false" ht="15" hidden="false" customHeight="false" outlineLevel="0" collapsed="false">
      <c r="A1" s="1" t="s">
        <v>0</v>
      </c>
      <c r="B1" s="4" t="s">
        <v>174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175</v>
      </c>
    </row>
    <row r="3" customFormat="false" ht="15" hidden="false" customHeight="false" outlineLevel="0" collapsed="false">
      <c r="A3" s="6" t="s">
        <v>51</v>
      </c>
      <c r="B3" s="2" t="n">
        <v>25250</v>
      </c>
      <c r="C3" s="2" t="n">
        <v>25733.3333333333</v>
      </c>
      <c r="D3" s="3" t="n">
        <v>1.91419141914191</v>
      </c>
    </row>
    <row r="4" customFormat="false" ht="15" hidden="false" customHeight="false" outlineLevel="0" collapsed="false">
      <c r="A4" s="6" t="s">
        <v>52</v>
      </c>
      <c r="B4" s="2" t="n">
        <v>26233.3333333333</v>
      </c>
      <c r="C4" s="2" t="n">
        <v>26366.6666666667</v>
      </c>
      <c r="D4" s="3" t="n">
        <v>0.508259212198237</v>
      </c>
    </row>
    <row r="5" customFormat="false" ht="15" hidden="false" customHeight="false" outlineLevel="0" collapsed="false">
      <c r="A5" s="6" t="s">
        <v>144</v>
      </c>
      <c r="B5" s="2" t="n">
        <v>30000</v>
      </c>
      <c r="C5" s="2" t="n">
        <v>29100</v>
      </c>
      <c r="D5" s="3" t="n">
        <v>-3</v>
      </c>
    </row>
    <row r="6" customFormat="false" ht="15" hidden="false" customHeight="false" outlineLevel="0" collapsed="false">
      <c r="A6" s="6" t="s">
        <v>97</v>
      </c>
      <c r="B6" s="2" t="n">
        <v>26933.3333333333</v>
      </c>
      <c r="C6" s="2" t="n">
        <v>28033.3333333333</v>
      </c>
      <c r="D6" s="3" t="n">
        <v>4.08415841584158</v>
      </c>
    </row>
    <row r="7" customFormat="false" ht="15" hidden="false" customHeight="false" outlineLevel="0" collapsed="false">
      <c r="A7" s="6" t="s">
        <v>105</v>
      </c>
      <c r="B7" s="2" t="n">
        <v>26300</v>
      </c>
      <c r="C7" s="2" t="n">
        <v>26925</v>
      </c>
      <c r="D7" s="3" t="n">
        <v>2.3764258555133</v>
      </c>
    </row>
    <row r="8" customFormat="false" ht="15" hidden="false" customHeight="false" outlineLevel="0" collapsed="false">
      <c r="A8" s="6" t="s">
        <v>109</v>
      </c>
      <c r="B8" s="2" t="n">
        <v>25825</v>
      </c>
      <c r="C8" s="2" t="n">
        <v>28100</v>
      </c>
      <c r="D8" s="3" t="n">
        <v>8.80929332042595</v>
      </c>
    </row>
    <row r="9" customFormat="false" ht="15" hidden="false" customHeight="false" outlineLevel="0" collapsed="false">
      <c r="A9" s="1" t="s">
        <v>176</v>
      </c>
    </row>
    <row r="10" customFormat="false" ht="15" hidden="false" customHeight="false" outlineLevel="0" collapsed="false">
      <c r="A10" s="6" t="s">
        <v>5</v>
      </c>
      <c r="B10" s="2" t="n">
        <v>41333.3333333333</v>
      </c>
      <c r="C10" s="2" t="n">
        <v>41333.3333333333</v>
      </c>
      <c r="D10" s="3" t="n">
        <v>0</v>
      </c>
    </row>
    <row r="11" customFormat="false" ht="15" hidden="false" customHeight="false" outlineLevel="0" collapsed="false">
      <c r="A11" s="6" t="s">
        <v>30</v>
      </c>
      <c r="B11" s="2" t="n">
        <v>38800</v>
      </c>
      <c r="C11" s="2" t="n">
        <v>39287.5</v>
      </c>
      <c r="D11" s="3" t="n">
        <v>1.25644329896908</v>
      </c>
    </row>
    <row r="12" customFormat="false" ht="15" hidden="false" customHeight="false" outlineLevel="0" collapsed="false">
      <c r="A12" s="6" t="s">
        <v>144</v>
      </c>
      <c r="B12" s="2" t="n">
        <v>36750</v>
      </c>
      <c r="C12" s="2" t="n">
        <v>37316.6666666667</v>
      </c>
      <c r="D12" s="3" t="n">
        <v>1.54195011337868</v>
      </c>
    </row>
    <row r="13" customFormat="false" ht="15" hidden="false" customHeight="false" outlineLevel="0" collapsed="false">
      <c r="A13" s="6" t="s">
        <v>25</v>
      </c>
      <c r="B13" s="2" t="n">
        <v>37125</v>
      </c>
      <c r="C13" s="2" t="n">
        <v>37125</v>
      </c>
      <c r="D13" s="3" t="n">
        <v>0</v>
      </c>
    </row>
    <row r="14" customFormat="false" ht="15" hidden="false" customHeight="false" outlineLevel="0" collapsed="false">
      <c r="A14" s="6" t="s">
        <v>97</v>
      </c>
      <c r="B14" s="2" t="n">
        <v>35287.5</v>
      </c>
      <c r="C14" s="2" t="n">
        <v>35287.5</v>
      </c>
      <c r="D14" s="3" t="n">
        <v>0</v>
      </c>
    </row>
    <row r="15" customFormat="false" ht="15" hidden="false" customHeight="false" outlineLevel="0" collapsed="false">
      <c r="A15" s="6" t="s">
        <v>105</v>
      </c>
      <c r="B15" s="2" t="n">
        <v>35600</v>
      </c>
      <c r="C15" s="2" t="n">
        <v>35900</v>
      </c>
      <c r="D15" s="3" t="n">
        <v>0.84269662921348</v>
      </c>
    </row>
    <row r="16" customFormat="false" ht="15" hidden="false" customHeight="false" outlineLevel="0" collapsed="false">
      <c r="A16" s="6" t="s">
        <v>14</v>
      </c>
      <c r="B16" s="2" t="n">
        <v>35766.6666666667</v>
      </c>
      <c r="C16" s="2" t="n">
        <v>36566.6666666667</v>
      </c>
      <c r="D16" s="3" t="n">
        <v>2.23671947809878</v>
      </c>
    </row>
    <row r="17" customFormat="false" ht="15" hidden="false" customHeight="false" outlineLevel="0" collapsed="false">
      <c r="A17" s="6" t="s">
        <v>109</v>
      </c>
      <c r="B17" s="2" t="n">
        <v>38650</v>
      </c>
      <c r="C17" s="2" t="n">
        <v>38225</v>
      </c>
      <c r="D17" s="3" t="n">
        <v>-1.09961190168176</v>
      </c>
    </row>
    <row r="18" customFormat="false" ht="15" hidden="false" customHeight="false" outlineLevel="0" collapsed="false">
      <c r="A18" s="6" t="s">
        <v>17</v>
      </c>
      <c r="B18" s="2" t="n">
        <v>37875</v>
      </c>
      <c r="C18" s="2" t="n">
        <v>37875</v>
      </c>
      <c r="D18" s="3" t="n">
        <v>0</v>
      </c>
    </row>
    <row r="19" customFormat="false" ht="15" hidden="false" customHeight="false" outlineLevel="0" collapsed="false">
      <c r="A19" s="6" t="s">
        <v>68</v>
      </c>
      <c r="B19" s="2" t="n">
        <v>35550</v>
      </c>
      <c r="C19" s="2" t="n">
        <v>36050</v>
      </c>
      <c r="D19" s="3" t="n">
        <v>1.40646976090013</v>
      </c>
    </row>
    <row r="20" customFormat="false" ht="15" hidden="false" customHeight="false" outlineLevel="0" collapsed="false">
      <c r="A20" s="6" t="s">
        <v>112</v>
      </c>
      <c r="B20" s="2" t="n">
        <v>36000</v>
      </c>
      <c r="C20" s="2" t="n">
        <v>36500</v>
      </c>
      <c r="D20" s="3" t="n">
        <v>1.38888888888888</v>
      </c>
    </row>
    <row r="21" customFormat="false" ht="15" hidden="false" customHeight="false" outlineLevel="0" collapsed="false">
      <c r="A21" s="6" t="s">
        <v>130</v>
      </c>
      <c r="B21" s="2" t="n">
        <v>35433.3333333333</v>
      </c>
      <c r="C21" s="2" t="n">
        <v>35566.6666666667</v>
      </c>
      <c r="D21" s="3" t="n">
        <v>0.376293508936953</v>
      </c>
    </row>
    <row r="22" customFormat="false" ht="15" hidden="false" customHeight="false" outlineLevel="0" collapsed="false">
      <c r="A22" s="6" t="s">
        <v>113</v>
      </c>
      <c r="B22" s="2" t="n">
        <v>35666.6666666667</v>
      </c>
      <c r="C22" s="2" t="n">
        <v>35666.6666666667</v>
      </c>
      <c r="D22" s="3" t="n">
        <v>0</v>
      </c>
    </row>
    <row r="23" customFormat="false" ht="15" hidden="false" customHeight="false" outlineLevel="0" collapsed="false">
      <c r="A23" s="6" t="s">
        <v>35</v>
      </c>
      <c r="B23" s="2" t="n">
        <v>34912.5</v>
      </c>
      <c r="C23" s="2" t="n">
        <v>35112.5</v>
      </c>
      <c r="D23" s="3" t="n">
        <v>0.572860723236657</v>
      </c>
    </row>
    <row r="24" customFormat="false" ht="15" hidden="false" customHeight="false" outlineLevel="0" collapsed="false">
      <c r="A24" s="1" t="s">
        <v>177</v>
      </c>
    </row>
    <row r="25" customFormat="false" ht="15" hidden="false" customHeight="false" outlineLevel="0" collapsed="false">
      <c r="A25" s="6" t="s">
        <v>89</v>
      </c>
      <c r="B25" s="2" t="n">
        <v>195995</v>
      </c>
      <c r="C25" s="2" t="n">
        <v>195995</v>
      </c>
      <c r="D25" s="3" t="n">
        <v>0</v>
      </c>
    </row>
    <row r="26" customFormat="false" ht="15" hidden="false" customHeight="false" outlineLevel="0" collapsed="false">
      <c r="A26" s="6" t="s">
        <v>116</v>
      </c>
      <c r="B26" s="2" t="n">
        <v>194050</v>
      </c>
      <c r="C26" s="2" t="n">
        <v>194050</v>
      </c>
      <c r="D26" s="3" t="n">
        <v>0</v>
      </c>
    </row>
    <row r="27" customFormat="false" ht="15" hidden="false" customHeight="false" outlineLevel="0" collapsed="false">
      <c r="A27" s="6" t="s">
        <v>82</v>
      </c>
      <c r="B27" s="2" t="n">
        <v>189633.333333333</v>
      </c>
      <c r="C27" s="2" t="n">
        <v>189633.333333333</v>
      </c>
      <c r="D27" s="3" t="n">
        <v>0</v>
      </c>
    </row>
    <row r="28" customFormat="false" ht="15" hidden="false" customHeight="false" outlineLevel="0" collapsed="false">
      <c r="A28" s="6" t="s">
        <v>97</v>
      </c>
      <c r="B28" s="2" t="n">
        <v>188583.333333333</v>
      </c>
      <c r="C28" s="2" t="n">
        <v>188583.333333333</v>
      </c>
      <c r="D28" s="3" t="n">
        <v>0</v>
      </c>
    </row>
    <row r="29" customFormat="false" ht="15" hidden="false" customHeight="false" outlineLevel="0" collapsed="false">
      <c r="A29" s="6" t="s">
        <v>83</v>
      </c>
      <c r="B29" s="2" t="n">
        <v>201133.333333333</v>
      </c>
      <c r="C29" s="2" t="n">
        <v>189466.666666667</v>
      </c>
      <c r="D29" s="3" t="n">
        <v>-5.80046403712298</v>
      </c>
    </row>
    <row r="30" customFormat="false" ht="15" hidden="false" customHeight="false" outlineLevel="0" collapsed="false">
      <c r="A30" s="6" t="s">
        <v>109</v>
      </c>
      <c r="B30" s="2" t="n">
        <v>184775</v>
      </c>
      <c r="C30" s="2" t="n">
        <v>183716.666666667</v>
      </c>
      <c r="D30" s="3" t="n">
        <v>-0.57276868263203</v>
      </c>
    </row>
    <row r="31" customFormat="false" ht="15" hidden="false" customHeight="false" outlineLevel="0" collapsed="false">
      <c r="A31" s="6" t="s">
        <v>17</v>
      </c>
      <c r="B31" s="2" t="n">
        <v>178800</v>
      </c>
      <c r="C31" s="2" t="n">
        <v>184600</v>
      </c>
      <c r="D31" s="3" t="n">
        <v>3.24384787472036</v>
      </c>
    </row>
    <row r="32" customFormat="false" ht="15" hidden="false" customHeight="false" outlineLevel="0" collapsed="false">
      <c r="A32" s="6" t="s">
        <v>68</v>
      </c>
      <c r="B32" s="2" t="n">
        <v>191800</v>
      </c>
      <c r="C32" s="2" t="n">
        <v>191800</v>
      </c>
      <c r="D32" s="3" t="n">
        <v>0</v>
      </c>
    </row>
    <row r="33" customFormat="false" ht="15" hidden="false" customHeight="false" outlineLevel="0" collapsed="false">
      <c r="A33" s="6" t="s">
        <v>18</v>
      </c>
      <c r="B33" s="2" t="n">
        <v>178580</v>
      </c>
      <c r="C33" s="2" t="n">
        <v>179130</v>
      </c>
      <c r="D33" s="3" t="n">
        <v>0.307985216709605</v>
      </c>
    </row>
    <row r="34" customFormat="false" ht="15" hidden="false" customHeight="false" outlineLevel="0" collapsed="false">
      <c r="A34" s="6" t="s">
        <v>128</v>
      </c>
      <c r="B34" s="2" t="n">
        <v>185333.333333333</v>
      </c>
      <c r="C34" s="2" t="n">
        <v>185333.333333333</v>
      </c>
      <c r="D34" s="3" t="n">
        <v>0</v>
      </c>
    </row>
    <row r="35" customFormat="false" ht="15" hidden="false" customHeight="false" outlineLevel="0" collapsed="false">
      <c r="A35" s="1" t="s">
        <v>178</v>
      </c>
    </row>
    <row r="36" customFormat="false" ht="15" hidden="false" customHeight="false" outlineLevel="0" collapsed="false">
      <c r="A36" s="6" t="s">
        <v>80</v>
      </c>
      <c r="B36" s="2" t="n">
        <v>22850</v>
      </c>
      <c r="C36" s="2" t="n">
        <v>22850</v>
      </c>
      <c r="D36" s="3" t="n">
        <v>0</v>
      </c>
    </row>
    <row r="37" customFormat="false" ht="15" hidden="false" customHeight="false" outlineLevel="0" collapsed="false">
      <c r="A37" s="6" t="s">
        <v>50</v>
      </c>
      <c r="B37" s="2" t="n">
        <v>21850</v>
      </c>
      <c r="C37" s="2" t="n">
        <v>21850</v>
      </c>
      <c r="D37" s="3" t="n">
        <v>0</v>
      </c>
    </row>
    <row r="38" customFormat="false" ht="15" hidden="false" customHeight="false" outlineLevel="0" collapsed="false">
      <c r="A38" s="6" t="s">
        <v>51</v>
      </c>
      <c r="B38" s="2" t="n">
        <v>22916.6666666667</v>
      </c>
      <c r="C38" s="2" t="n">
        <v>23050</v>
      </c>
      <c r="D38" s="3" t="n">
        <v>0.581818181818172</v>
      </c>
    </row>
    <row r="39" customFormat="false" ht="15" hidden="false" customHeight="false" outlineLevel="0" collapsed="false">
      <c r="A39" s="6" t="s">
        <v>52</v>
      </c>
      <c r="B39" s="2" t="n">
        <v>22150</v>
      </c>
      <c r="C39" s="2" t="n">
        <v>22000</v>
      </c>
      <c r="D39" s="3" t="n">
        <v>-0.677200902934538</v>
      </c>
    </row>
    <row r="40" customFormat="false" ht="15" hidden="false" customHeight="false" outlineLevel="0" collapsed="false">
      <c r="A40" s="6" t="s">
        <v>116</v>
      </c>
      <c r="B40" s="2" t="n">
        <v>21700</v>
      </c>
      <c r="C40" s="2" t="n">
        <v>22033.3333333333</v>
      </c>
      <c r="D40" s="3" t="n">
        <v>1.53609831029184</v>
      </c>
    </row>
    <row r="41" customFormat="false" ht="15" hidden="false" customHeight="false" outlineLevel="0" collapsed="false">
      <c r="A41" s="6" t="s">
        <v>25</v>
      </c>
      <c r="B41" s="2" t="n">
        <v>22075</v>
      </c>
      <c r="C41" s="2" t="n">
        <v>22075</v>
      </c>
      <c r="D41" s="3" t="n">
        <v>0</v>
      </c>
    </row>
    <row r="42" customFormat="false" ht="15" hidden="false" customHeight="false" outlineLevel="0" collapsed="false">
      <c r="A42" s="6" t="s">
        <v>82</v>
      </c>
      <c r="B42" s="2" t="n">
        <v>21233.3333333333</v>
      </c>
      <c r="C42" s="2" t="n">
        <v>21233.3333333333</v>
      </c>
      <c r="D42" s="3" t="n">
        <v>0</v>
      </c>
    </row>
    <row r="43" customFormat="false" ht="15" hidden="false" customHeight="false" outlineLevel="0" collapsed="false">
      <c r="A43" s="6" t="s">
        <v>97</v>
      </c>
      <c r="B43" s="2" t="n">
        <v>21350</v>
      </c>
      <c r="C43" s="2" t="n">
        <v>21350</v>
      </c>
      <c r="D43" s="3" t="n">
        <v>0</v>
      </c>
    </row>
    <row r="44" customFormat="false" ht="15" hidden="false" customHeight="false" outlineLevel="0" collapsed="false">
      <c r="A44" s="6" t="s">
        <v>26</v>
      </c>
      <c r="B44" s="2" t="n">
        <v>22000</v>
      </c>
      <c r="C44" s="2" t="n">
        <v>21866.6666666667</v>
      </c>
      <c r="D44" s="3" t="n">
        <v>-0.606060606060599</v>
      </c>
    </row>
    <row r="45" customFormat="false" ht="15" hidden="false" customHeight="false" outlineLevel="0" collapsed="false">
      <c r="A45" s="6" t="s">
        <v>105</v>
      </c>
      <c r="B45" s="2" t="n">
        <v>22262.5</v>
      </c>
      <c r="C45" s="2" t="n">
        <v>22350</v>
      </c>
      <c r="D45" s="3" t="n">
        <v>0.393037619314995</v>
      </c>
    </row>
    <row r="46" customFormat="false" ht="15" hidden="false" customHeight="false" outlineLevel="0" collapsed="false">
      <c r="A46" s="6" t="s">
        <v>13</v>
      </c>
      <c r="B46" s="2" t="n">
        <v>21945</v>
      </c>
      <c r="C46" s="2" t="n">
        <v>21945</v>
      </c>
      <c r="D46" s="3" t="n">
        <v>0</v>
      </c>
    </row>
    <row r="47" customFormat="false" ht="15" hidden="false" customHeight="false" outlineLevel="0" collapsed="false">
      <c r="A47" s="6" t="s">
        <v>109</v>
      </c>
      <c r="B47" s="2" t="n">
        <v>22762.5</v>
      </c>
      <c r="C47" s="2" t="n">
        <v>22812.5</v>
      </c>
      <c r="D47" s="3" t="n">
        <v>0.219659527732019</v>
      </c>
    </row>
    <row r="48" customFormat="false" ht="15" hidden="false" customHeight="false" outlineLevel="0" collapsed="false">
      <c r="A48" s="6" t="s">
        <v>17</v>
      </c>
      <c r="B48" s="2" t="n">
        <v>20400</v>
      </c>
      <c r="C48" s="2" t="n">
        <v>21100</v>
      </c>
      <c r="D48" s="3" t="n">
        <v>3.43137254901962</v>
      </c>
    </row>
    <row r="49" customFormat="false" ht="15" hidden="false" customHeight="false" outlineLevel="0" collapsed="false">
      <c r="A49" s="6" t="s">
        <v>68</v>
      </c>
      <c r="B49" s="2" t="n">
        <v>21850</v>
      </c>
      <c r="C49" s="2" t="n">
        <v>22025</v>
      </c>
      <c r="D49" s="3" t="n">
        <v>0.800915331807772</v>
      </c>
    </row>
    <row r="50" customFormat="false" ht="15" hidden="false" customHeight="false" outlineLevel="0" collapsed="false">
      <c r="A50" s="6" t="s">
        <v>18</v>
      </c>
      <c r="B50" s="2" t="n">
        <v>20550</v>
      </c>
      <c r="C50" s="2" t="n">
        <v>20640</v>
      </c>
      <c r="D50" s="3" t="n">
        <v>0.437956204379564</v>
      </c>
    </row>
    <row r="51" customFormat="false" ht="15" hidden="false" customHeight="false" outlineLevel="0" collapsed="false">
      <c r="A51" s="6" t="s">
        <v>84</v>
      </c>
      <c r="B51" s="2" t="n">
        <v>22183.3333333333</v>
      </c>
      <c r="C51" s="2" t="n">
        <v>21916.6666666667</v>
      </c>
      <c r="D51" s="3" t="n">
        <v>-1.20210368144251</v>
      </c>
    </row>
    <row r="52" customFormat="false" ht="15" hidden="false" customHeight="false" outlineLevel="0" collapsed="false">
      <c r="A52" s="6" t="s">
        <v>70</v>
      </c>
      <c r="B52" s="2" t="n">
        <v>23066.6666666667</v>
      </c>
      <c r="C52" s="2" t="n">
        <v>23733.3333333333</v>
      </c>
      <c r="D52" s="3" t="n">
        <v>2.89017341040461</v>
      </c>
    </row>
    <row r="53" customFormat="false" ht="15" hidden="false" customHeight="false" outlineLevel="0" collapsed="false">
      <c r="A53" s="6" t="s">
        <v>130</v>
      </c>
      <c r="B53" s="2" t="n">
        <v>21983.3333333333</v>
      </c>
      <c r="C53" s="2" t="n">
        <v>22316.6666666667</v>
      </c>
      <c r="D53" s="3" t="n">
        <v>1.51630022744504</v>
      </c>
    </row>
    <row r="54" customFormat="false" ht="15" hidden="false" customHeight="false" outlineLevel="0" collapsed="false">
      <c r="A54" s="6" t="s">
        <v>179</v>
      </c>
      <c r="B54" s="2" t="n">
        <v>22583.3333333333</v>
      </c>
      <c r="C54" s="2" t="n">
        <v>22583.3333333333</v>
      </c>
      <c r="D54" s="3" t="n">
        <v>0</v>
      </c>
    </row>
    <row r="55" customFormat="false" ht="15" hidden="false" customHeight="false" outlineLevel="0" collapsed="false">
      <c r="A55" s="1" t="s">
        <v>180</v>
      </c>
    </row>
    <row r="56" customFormat="false" ht="15" hidden="false" customHeight="false" outlineLevel="0" collapsed="false">
      <c r="A56" s="6" t="s">
        <v>23</v>
      </c>
      <c r="B56" s="2" t="n">
        <v>15000</v>
      </c>
      <c r="C56" s="2" t="n">
        <v>15666.6666666667</v>
      </c>
      <c r="D56" s="3" t="n">
        <v>4.44444444444445</v>
      </c>
    </row>
    <row r="57" customFormat="false" ht="15" hidden="false" customHeight="false" outlineLevel="0" collapsed="false">
      <c r="A57" s="6" t="s">
        <v>51</v>
      </c>
      <c r="B57" s="2" t="n">
        <v>18200</v>
      </c>
      <c r="C57" s="2" t="n">
        <v>18216.6666666667</v>
      </c>
      <c r="D57" s="3" t="n">
        <v>0.0915750915750913</v>
      </c>
    </row>
    <row r="58" customFormat="false" ht="15" hidden="false" customHeight="false" outlineLevel="0" collapsed="false">
      <c r="A58" s="6" t="s">
        <v>89</v>
      </c>
      <c r="B58" s="2" t="n">
        <v>16366.6666666667</v>
      </c>
      <c r="C58" s="2" t="n">
        <v>16100</v>
      </c>
      <c r="D58" s="3" t="n">
        <v>-1.62932790224032</v>
      </c>
    </row>
    <row r="59" customFormat="false" ht="15" hidden="false" customHeight="false" outlineLevel="0" collapsed="false">
      <c r="A59" s="6" t="s">
        <v>52</v>
      </c>
      <c r="B59" s="2" t="n">
        <v>18120</v>
      </c>
      <c r="C59" s="2" t="n">
        <v>18070</v>
      </c>
      <c r="D59" s="3" t="n">
        <v>-0.27593818984547</v>
      </c>
    </row>
    <row r="60" customFormat="false" ht="15" hidden="false" customHeight="false" outlineLevel="0" collapsed="false">
      <c r="A60" s="6" t="s">
        <v>5</v>
      </c>
      <c r="B60" s="2" t="n">
        <v>17366.6666666667</v>
      </c>
      <c r="C60" s="2" t="n">
        <v>17366.6666666667</v>
      </c>
      <c r="D60" s="3" t="n">
        <v>0</v>
      </c>
    </row>
    <row r="61" customFormat="false" ht="15" hidden="false" customHeight="false" outlineLevel="0" collapsed="false">
      <c r="A61" s="6" t="s">
        <v>6</v>
      </c>
      <c r="B61" s="2" t="n">
        <v>15833.3333333333</v>
      </c>
      <c r="C61" s="2" t="n">
        <v>15666.6666666667</v>
      </c>
      <c r="D61" s="3" t="n">
        <v>-1.05263157894737</v>
      </c>
    </row>
    <row r="62" customFormat="false" ht="15" hidden="false" customHeight="false" outlineLevel="0" collapsed="false">
      <c r="A62" s="6" t="s">
        <v>7</v>
      </c>
      <c r="B62" s="2" t="n">
        <v>16600</v>
      </c>
      <c r="C62" s="2" t="n">
        <v>16600</v>
      </c>
      <c r="D62" s="3" t="n">
        <v>0</v>
      </c>
    </row>
    <row r="63" customFormat="false" ht="15" hidden="false" customHeight="false" outlineLevel="0" collapsed="false">
      <c r="A63" s="6" t="s">
        <v>55</v>
      </c>
      <c r="B63" s="2" t="n">
        <v>16000</v>
      </c>
      <c r="C63" s="2" t="n">
        <v>15750</v>
      </c>
      <c r="D63" s="3" t="n">
        <v>-1.5625</v>
      </c>
    </row>
    <row r="64" customFormat="false" ht="15" hidden="false" customHeight="false" outlineLevel="0" collapsed="false">
      <c r="A64" s="6" t="s">
        <v>9</v>
      </c>
      <c r="B64" s="2" t="n">
        <v>14500</v>
      </c>
      <c r="C64" s="2" t="n">
        <v>14666.6666666667</v>
      </c>
      <c r="D64" s="3" t="n">
        <v>1.14942528735631</v>
      </c>
    </row>
    <row r="65" customFormat="false" ht="15" hidden="false" customHeight="false" outlineLevel="0" collapsed="false">
      <c r="A65" s="6" t="s">
        <v>10</v>
      </c>
      <c r="B65" s="2" t="n">
        <v>13833.3333333333</v>
      </c>
      <c r="C65" s="2" t="n">
        <v>13833.3333333333</v>
      </c>
      <c r="D65" s="3" t="n">
        <v>0</v>
      </c>
    </row>
    <row r="66" customFormat="false" ht="15" hidden="false" customHeight="false" outlineLevel="0" collapsed="false">
      <c r="A66" s="6" t="s">
        <v>43</v>
      </c>
      <c r="B66" s="2" t="n">
        <v>15333.3333333333</v>
      </c>
      <c r="C66" s="2" t="n">
        <v>15333.3333333333</v>
      </c>
      <c r="D66" s="3" t="n">
        <v>0</v>
      </c>
    </row>
    <row r="67" customFormat="false" ht="15" hidden="false" customHeight="false" outlineLevel="0" collapsed="false">
      <c r="A67" s="6" t="s">
        <v>81</v>
      </c>
      <c r="B67" s="2" t="n">
        <v>17000</v>
      </c>
      <c r="C67" s="2" t="n">
        <v>17333.3333333333</v>
      </c>
      <c r="D67" s="3" t="n">
        <v>1.96078431372548</v>
      </c>
    </row>
    <row r="68" customFormat="false" ht="15" hidden="false" customHeight="false" outlineLevel="0" collapsed="false">
      <c r="A68" s="6" t="s">
        <v>31</v>
      </c>
      <c r="B68" s="2" t="n">
        <v>16375</v>
      </c>
      <c r="C68" s="2" t="n">
        <v>16775</v>
      </c>
      <c r="D68" s="3" t="n">
        <v>2.44274809160305</v>
      </c>
    </row>
    <row r="69" customFormat="false" ht="15" hidden="false" customHeight="false" outlineLevel="0" collapsed="false">
      <c r="A69" s="6" t="s">
        <v>62</v>
      </c>
      <c r="B69" s="2" t="n">
        <v>15300</v>
      </c>
      <c r="C69" s="2" t="n">
        <v>15333.3333333333</v>
      </c>
      <c r="D69" s="3" t="n">
        <v>0.217864923747291</v>
      </c>
    </row>
    <row r="70" customFormat="false" ht="15" hidden="false" customHeight="false" outlineLevel="0" collapsed="false">
      <c r="A70" s="6" t="s">
        <v>37</v>
      </c>
      <c r="B70" s="2" t="n">
        <v>17200</v>
      </c>
      <c r="C70" s="2" t="n">
        <v>17325</v>
      </c>
      <c r="D70" s="3" t="n">
        <v>0.726744186046502</v>
      </c>
    </row>
    <row r="71" customFormat="false" ht="15" hidden="false" customHeight="false" outlineLevel="0" collapsed="false">
      <c r="A71" s="6" t="s">
        <v>12</v>
      </c>
      <c r="B71" s="2" t="n">
        <v>16000</v>
      </c>
      <c r="C71" s="2" t="n">
        <v>15850</v>
      </c>
      <c r="D71" s="3" t="n">
        <v>-0.937500000000002</v>
      </c>
    </row>
    <row r="72" customFormat="false" ht="15" hidden="false" customHeight="false" outlineLevel="0" collapsed="false">
      <c r="A72" s="6" t="s">
        <v>65</v>
      </c>
      <c r="B72" s="2" t="n">
        <v>16500</v>
      </c>
      <c r="C72" s="2" t="n">
        <v>16600</v>
      </c>
      <c r="D72" s="3" t="n">
        <v>0.60606060606061</v>
      </c>
    </row>
    <row r="73" customFormat="false" ht="15" hidden="false" customHeight="false" outlineLevel="0" collapsed="false">
      <c r="A73" s="6" t="s">
        <v>117</v>
      </c>
      <c r="B73" s="2" t="n">
        <v>17283.3333333333</v>
      </c>
      <c r="C73" s="2" t="n">
        <v>17650</v>
      </c>
      <c r="D73" s="3" t="n">
        <v>2.12150433944069</v>
      </c>
    </row>
    <row r="74" customFormat="false" ht="15" hidden="false" customHeight="false" outlineLevel="0" collapsed="false">
      <c r="A74" s="6" t="s">
        <v>97</v>
      </c>
      <c r="B74" s="2" t="n">
        <v>16816.6666666667</v>
      </c>
      <c r="C74" s="2" t="n">
        <v>16816.6666666667</v>
      </c>
      <c r="D74" s="3" t="n">
        <v>0</v>
      </c>
    </row>
    <row r="75" customFormat="false" ht="15" hidden="false" customHeight="false" outlineLevel="0" collapsed="false">
      <c r="A75" s="6" t="s">
        <v>27</v>
      </c>
      <c r="B75" s="2" t="n">
        <v>15666.6666666667</v>
      </c>
      <c r="C75" s="2" t="n">
        <v>16800</v>
      </c>
      <c r="D75" s="3" t="n">
        <v>7.23404255319149</v>
      </c>
    </row>
    <row r="76" customFormat="false" ht="15" hidden="false" customHeight="false" outlineLevel="0" collapsed="false">
      <c r="A76" s="6" t="s">
        <v>16</v>
      </c>
      <c r="B76" s="2" t="n">
        <v>14250</v>
      </c>
      <c r="C76" s="2" t="n">
        <v>14250</v>
      </c>
      <c r="D76" s="3" t="n">
        <v>0</v>
      </c>
    </row>
    <row r="77" customFormat="false" ht="15" hidden="false" customHeight="false" outlineLevel="0" collapsed="false">
      <c r="A77" s="6" t="s">
        <v>109</v>
      </c>
      <c r="B77" s="2" t="n">
        <v>17533.3333333333</v>
      </c>
      <c r="C77" s="2" t="n">
        <v>17683.3333333333</v>
      </c>
      <c r="D77" s="3" t="n">
        <v>0.85551330798479</v>
      </c>
    </row>
    <row r="78" customFormat="false" ht="15" hidden="false" customHeight="false" outlineLevel="0" collapsed="false">
      <c r="A78" s="6" t="s">
        <v>68</v>
      </c>
      <c r="B78" s="2" t="n">
        <v>16966.6666666667</v>
      </c>
      <c r="C78" s="2" t="n">
        <v>16966.6666666667</v>
      </c>
      <c r="D78" s="3" t="n">
        <v>0</v>
      </c>
    </row>
    <row r="79" customFormat="false" ht="15" hidden="false" customHeight="false" outlineLevel="0" collapsed="false">
      <c r="A79" s="6" t="s">
        <v>128</v>
      </c>
      <c r="B79" s="2" t="n">
        <v>16783.3333333333</v>
      </c>
      <c r="C79" s="2" t="n">
        <v>16800</v>
      </c>
      <c r="D79" s="3" t="n">
        <v>0.0993048659384321</v>
      </c>
    </row>
    <row r="80" customFormat="false" ht="15" hidden="false" customHeight="false" outlineLevel="0" collapsed="false">
      <c r="A80" s="6" t="s">
        <v>19</v>
      </c>
      <c r="B80" s="2" t="n">
        <v>14800</v>
      </c>
      <c r="C80" s="2" t="n">
        <v>14875</v>
      </c>
      <c r="D80" s="3" t="n">
        <v>0.506756756756754</v>
      </c>
    </row>
    <row r="81" customFormat="false" ht="15" hidden="false" customHeight="false" outlineLevel="0" collapsed="false">
      <c r="A81" s="6" t="s">
        <v>69</v>
      </c>
      <c r="B81" s="2" t="n">
        <v>16800</v>
      </c>
      <c r="C81" s="2" t="n">
        <v>16800</v>
      </c>
      <c r="D81" s="3" t="n">
        <v>0</v>
      </c>
    </row>
    <row r="82" customFormat="false" ht="15" hidden="false" customHeight="false" outlineLevel="0" collapsed="false">
      <c r="A82" s="6" t="s">
        <v>20</v>
      </c>
      <c r="B82" s="2" t="n">
        <v>15440</v>
      </c>
      <c r="C82" s="2" t="n">
        <v>15440</v>
      </c>
      <c r="D82" s="3" t="n">
        <v>0</v>
      </c>
    </row>
    <row r="83" customFormat="false" ht="15" hidden="false" customHeight="false" outlineLevel="0" collapsed="false">
      <c r="A83" s="6" t="s">
        <v>130</v>
      </c>
      <c r="B83" s="2" t="n">
        <v>17763.3333333333</v>
      </c>
      <c r="C83" s="2" t="n">
        <v>17733.3333333333</v>
      </c>
      <c r="D83" s="3" t="n">
        <v>-0.168887220866953</v>
      </c>
    </row>
    <row r="84" customFormat="false" ht="15" hidden="false" customHeight="false" outlineLevel="0" collapsed="false">
      <c r="A84" s="6" t="s">
        <v>34</v>
      </c>
      <c r="B84" s="2" t="n">
        <v>16733.3333333333</v>
      </c>
      <c r="C84" s="2" t="n">
        <v>16733.3333333333</v>
      </c>
      <c r="D84" s="3" t="n">
        <v>0</v>
      </c>
    </row>
    <row r="85" customFormat="false" ht="15" hidden="false" customHeight="false" outlineLevel="0" collapsed="false">
      <c r="A85" s="6" t="s">
        <v>39</v>
      </c>
      <c r="B85" s="2" t="n">
        <v>17500</v>
      </c>
      <c r="C85" s="2" t="n">
        <v>17500</v>
      </c>
      <c r="D85" s="3" t="n">
        <v>0</v>
      </c>
    </row>
    <row r="86" customFormat="false" ht="15" hidden="false" customHeight="false" outlineLevel="0" collapsed="false">
      <c r="A86" s="6" t="s">
        <v>179</v>
      </c>
      <c r="B86" s="2" t="n">
        <v>17350</v>
      </c>
      <c r="C86" s="2" t="n">
        <v>17350</v>
      </c>
      <c r="D86" s="3" t="n">
        <v>0</v>
      </c>
    </row>
    <row r="87" customFormat="false" ht="15" hidden="false" customHeight="false" outlineLevel="0" collapsed="false">
      <c r="A87" s="1" t="s">
        <v>181</v>
      </c>
    </row>
    <row r="88" customFormat="false" ht="15" hidden="false" customHeight="false" outlineLevel="0" collapsed="false">
      <c r="A88" s="6" t="s">
        <v>89</v>
      </c>
      <c r="B88" s="2" t="n">
        <v>172700</v>
      </c>
      <c r="C88" s="2" t="n">
        <v>169133.333333333</v>
      </c>
      <c r="D88" s="3" t="n">
        <v>-2.06523837097085</v>
      </c>
    </row>
    <row r="89" customFormat="false" ht="15" hidden="false" customHeight="false" outlineLevel="0" collapsed="false">
      <c r="A89" s="6" t="s">
        <v>59</v>
      </c>
      <c r="B89" s="2" t="n">
        <v>165033.333333333</v>
      </c>
      <c r="C89" s="2" t="n">
        <v>165200</v>
      </c>
      <c r="D89" s="3" t="n">
        <v>0.100989699050702</v>
      </c>
    </row>
    <row r="90" customFormat="false" ht="15" hidden="false" customHeight="false" outlineLevel="0" collapsed="false">
      <c r="A90" s="6" t="s">
        <v>81</v>
      </c>
      <c r="B90" s="2" t="n">
        <v>176900</v>
      </c>
      <c r="C90" s="2" t="n">
        <v>190466.666666667</v>
      </c>
      <c r="D90" s="3" t="n">
        <v>7.66911626154136</v>
      </c>
    </row>
    <row r="91" customFormat="false" ht="15" hidden="false" customHeight="false" outlineLevel="0" collapsed="false">
      <c r="A91" s="6" t="s">
        <v>37</v>
      </c>
      <c r="B91" s="2" t="n">
        <v>188333.333333333</v>
      </c>
      <c r="C91" s="2" t="n">
        <v>191666.666666667</v>
      </c>
      <c r="D91" s="3" t="n">
        <v>1.76991150442476</v>
      </c>
    </row>
    <row r="92" customFormat="false" ht="15" hidden="false" customHeight="false" outlineLevel="0" collapsed="false">
      <c r="A92" s="6" t="s">
        <v>18</v>
      </c>
      <c r="B92" s="2" t="n">
        <v>184875</v>
      </c>
      <c r="C92" s="2" t="n">
        <v>185625</v>
      </c>
      <c r="D92" s="3" t="n">
        <v>0.405679513184576</v>
      </c>
    </row>
    <row r="93" customFormat="false" ht="15" hidden="false" customHeight="false" outlineLevel="0" collapsed="false">
      <c r="A93" s="6" t="s">
        <v>119</v>
      </c>
      <c r="B93" s="2" t="n">
        <v>180033.333333333</v>
      </c>
      <c r="C93" s="2" t="n">
        <v>187333.333333333</v>
      </c>
      <c r="D93" s="3" t="n">
        <v>4.05480466580264</v>
      </c>
    </row>
    <row r="94" customFormat="false" ht="15" hidden="false" customHeight="false" outlineLevel="0" collapsed="false">
      <c r="A94" s="1" t="s">
        <v>182</v>
      </c>
    </row>
    <row r="95" customFormat="false" ht="15" hidden="false" customHeight="false" outlineLevel="0" collapsed="false">
      <c r="A95" s="6" t="s">
        <v>23</v>
      </c>
      <c r="B95" s="2" t="n">
        <v>24666.6666666667</v>
      </c>
      <c r="C95" s="2" t="n">
        <v>24666.6666666667</v>
      </c>
      <c r="D95" s="3" t="n">
        <v>0</v>
      </c>
    </row>
    <row r="96" customFormat="false" ht="15" hidden="false" customHeight="false" outlineLevel="0" collapsed="false">
      <c r="A96" s="6" t="s">
        <v>52</v>
      </c>
      <c r="B96" s="2" t="n">
        <v>28500</v>
      </c>
      <c r="C96" s="2" t="n">
        <v>28550</v>
      </c>
      <c r="D96" s="3" t="n">
        <v>0.175438596491229</v>
      </c>
    </row>
    <row r="97" customFormat="false" ht="15" hidden="false" customHeight="false" outlineLevel="0" collapsed="false">
      <c r="A97" s="6" t="s">
        <v>53</v>
      </c>
      <c r="B97" s="2" t="n">
        <v>25833.3333333333</v>
      </c>
      <c r="C97" s="2" t="n">
        <v>26333.3333333333</v>
      </c>
      <c r="D97" s="3" t="n">
        <v>1.93548387096774</v>
      </c>
    </row>
    <row r="98" customFormat="false" ht="15" hidden="false" customHeight="false" outlineLevel="0" collapsed="false">
      <c r="A98" s="6" t="s">
        <v>81</v>
      </c>
      <c r="B98" s="2" t="n">
        <v>28200</v>
      </c>
      <c r="C98" s="2" t="n">
        <v>29233.3333333333</v>
      </c>
      <c r="D98" s="3" t="n">
        <v>3.66430260047281</v>
      </c>
    </row>
    <row r="99" customFormat="false" ht="15" hidden="false" customHeight="false" outlineLevel="0" collapsed="false">
      <c r="A99" s="6" t="s">
        <v>25</v>
      </c>
      <c r="B99" s="2" t="n">
        <v>28500</v>
      </c>
      <c r="C99" s="2" t="n">
        <v>28750</v>
      </c>
      <c r="D99" s="3" t="n">
        <v>0.877192982456143</v>
      </c>
    </row>
    <row r="100" customFormat="false" ht="15" hidden="false" customHeight="false" outlineLevel="0" collapsed="false">
      <c r="A100" s="6" t="s">
        <v>37</v>
      </c>
      <c r="B100" s="2" t="n">
        <v>27483.3333333333</v>
      </c>
      <c r="C100" s="2" t="n">
        <v>27483.3333333333</v>
      </c>
      <c r="D100" s="3" t="n">
        <v>0</v>
      </c>
    </row>
    <row r="101" customFormat="false" ht="15" hidden="false" customHeight="false" outlineLevel="0" collapsed="false">
      <c r="A101" s="6" t="s">
        <v>82</v>
      </c>
      <c r="B101" s="2" t="n">
        <v>28800</v>
      </c>
      <c r="C101" s="2" t="n">
        <v>28700</v>
      </c>
      <c r="D101" s="3" t="n">
        <v>-0.347222222222221</v>
      </c>
    </row>
    <row r="102" customFormat="false" ht="15" hidden="false" customHeight="false" outlineLevel="0" collapsed="false">
      <c r="A102" s="6" t="s">
        <v>109</v>
      </c>
      <c r="B102" s="2" t="n">
        <v>29000</v>
      </c>
      <c r="C102" s="2" t="n">
        <v>29800</v>
      </c>
      <c r="D102" s="3" t="n">
        <v>2.75862068965518</v>
      </c>
    </row>
    <row r="103" customFormat="false" ht="15" hidden="false" customHeight="false" outlineLevel="0" collapsed="false">
      <c r="A103" s="6" t="s">
        <v>18</v>
      </c>
      <c r="B103" s="2" t="n">
        <v>27800</v>
      </c>
      <c r="C103" s="2" t="n">
        <v>28000</v>
      </c>
      <c r="D103" s="3" t="n">
        <v>0.71942446043165</v>
      </c>
    </row>
    <row r="104" customFormat="false" ht="15" hidden="false" customHeight="false" outlineLevel="0" collapsed="false">
      <c r="A104" s="6" t="s">
        <v>44</v>
      </c>
      <c r="B104" s="2" t="n">
        <v>26833.3333333333</v>
      </c>
      <c r="C104" s="2" t="n">
        <v>26833.3333333333</v>
      </c>
      <c r="D104" s="3" t="n">
        <v>0</v>
      </c>
    </row>
    <row r="105" customFormat="false" ht="15" hidden="false" customHeight="false" outlineLevel="0" collapsed="false">
      <c r="A105" s="6" t="s">
        <v>84</v>
      </c>
      <c r="B105" s="2" t="n">
        <v>27975</v>
      </c>
      <c r="C105" s="2" t="n">
        <v>28483.3333333333</v>
      </c>
      <c r="D105" s="3" t="n">
        <v>1.81709859994041</v>
      </c>
    </row>
    <row r="106" customFormat="false" ht="15" hidden="false" customHeight="false" outlineLevel="0" collapsed="false">
      <c r="A106" s="1" t="s">
        <v>183</v>
      </c>
    </row>
    <row r="107" customFormat="false" ht="15" hidden="false" customHeight="false" outlineLevel="0" collapsed="false">
      <c r="A107" s="6" t="s">
        <v>23</v>
      </c>
      <c r="B107" s="2" t="n">
        <v>14000</v>
      </c>
      <c r="C107" s="2" t="n">
        <v>14000</v>
      </c>
      <c r="D107" s="3" t="n">
        <v>0</v>
      </c>
    </row>
    <row r="108" customFormat="false" ht="15" hidden="false" customHeight="false" outlineLevel="0" collapsed="false">
      <c r="A108" s="6" t="s">
        <v>80</v>
      </c>
      <c r="B108" s="2" t="n">
        <v>14994.3333333333</v>
      </c>
      <c r="C108" s="2" t="n">
        <v>15161</v>
      </c>
      <c r="D108" s="3" t="n">
        <v>1.11153102283084</v>
      </c>
    </row>
    <row r="109" customFormat="false" ht="15" hidden="false" customHeight="false" outlineLevel="0" collapsed="false">
      <c r="A109" s="6" t="s">
        <v>50</v>
      </c>
      <c r="B109" s="2" t="n">
        <v>15466.6666666667</v>
      </c>
      <c r="C109" s="2" t="n">
        <v>15466.6666666667</v>
      </c>
      <c r="D109" s="3" t="n">
        <v>0</v>
      </c>
    </row>
    <row r="110" customFormat="false" ht="15" hidden="false" customHeight="false" outlineLevel="0" collapsed="false">
      <c r="A110" s="6" t="s">
        <v>51</v>
      </c>
      <c r="B110" s="2" t="n">
        <v>14633.3333333333</v>
      </c>
      <c r="C110" s="2" t="n">
        <v>14800</v>
      </c>
      <c r="D110" s="3" t="n">
        <v>1.1389521640091</v>
      </c>
    </row>
    <row r="111" customFormat="false" ht="15" hidden="false" customHeight="false" outlineLevel="0" collapsed="false">
      <c r="A111" s="6" t="s">
        <v>154</v>
      </c>
      <c r="B111" s="2" t="n">
        <v>13433.3333333333</v>
      </c>
      <c r="C111" s="2" t="n">
        <v>13600</v>
      </c>
      <c r="D111" s="3" t="n">
        <v>1.24069478908189</v>
      </c>
    </row>
    <row r="112" customFormat="false" ht="15" hidden="false" customHeight="false" outlineLevel="0" collapsed="false">
      <c r="A112" s="6" t="s">
        <v>89</v>
      </c>
      <c r="B112" s="2" t="n">
        <v>14083.3333333333</v>
      </c>
      <c r="C112" s="2" t="n">
        <v>14050</v>
      </c>
      <c r="D112" s="3" t="n">
        <v>-0.236686390532548</v>
      </c>
    </row>
    <row r="113" customFormat="false" ht="15" hidden="false" customHeight="false" outlineLevel="0" collapsed="false">
      <c r="A113" s="6" t="s">
        <v>52</v>
      </c>
      <c r="B113" s="2" t="n">
        <v>14425</v>
      </c>
      <c r="C113" s="2" t="n">
        <v>14425</v>
      </c>
      <c r="D113" s="3" t="n">
        <v>0</v>
      </c>
    </row>
    <row r="114" customFormat="false" ht="15" hidden="false" customHeight="false" outlineLevel="0" collapsed="false">
      <c r="A114" s="6" t="s">
        <v>29</v>
      </c>
      <c r="B114" s="2" t="n">
        <v>15200</v>
      </c>
      <c r="C114" s="2" t="n">
        <v>14958.3333333333</v>
      </c>
      <c r="D114" s="3" t="n">
        <v>-1.58991228070176</v>
      </c>
    </row>
    <row r="115" customFormat="false" ht="15" hidden="false" customHeight="false" outlineLevel="0" collapsed="false">
      <c r="A115" s="6" t="s">
        <v>53</v>
      </c>
      <c r="B115" s="2" t="n">
        <v>16750</v>
      </c>
      <c r="C115" s="2" t="n">
        <v>16750</v>
      </c>
      <c r="D115" s="3" t="n">
        <v>0</v>
      </c>
    </row>
    <row r="116" customFormat="false" ht="15" hidden="false" customHeight="false" outlineLevel="0" collapsed="false">
      <c r="A116" s="6" t="s">
        <v>116</v>
      </c>
      <c r="B116" s="2" t="n">
        <v>13633.3333333333</v>
      </c>
      <c r="C116" s="2" t="n">
        <v>14133.3333333333</v>
      </c>
      <c r="D116" s="3" t="n">
        <v>3.66748166259168</v>
      </c>
    </row>
    <row r="117" customFormat="false" ht="15" hidden="false" customHeight="false" outlineLevel="0" collapsed="false">
      <c r="A117" s="6" t="s">
        <v>5</v>
      </c>
      <c r="B117" s="2" t="n">
        <v>15125</v>
      </c>
      <c r="C117" s="2" t="n">
        <v>15975</v>
      </c>
      <c r="D117" s="3" t="n">
        <v>5.61983471074381</v>
      </c>
    </row>
    <row r="118" customFormat="false" ht="15" hidden="false" customHeight="false" outlineLevel="0" collapsed="false">
      <c r="A118" s="6" t="s">
        <v>30</v>
      </c>
      <c r="B118" s="2" t="n">
        <v>15100</v>
      </c>
      <c r="C118" s="2" t="n">
        <v>15175</v>
      </c>
      <c r="D118" s="3" t="n">
        <v>0.496688741721862</v>
      </c>
    </row>
    <row r="119" customFormat="false" ht="15" hidden="false" customHeight="false" outlineLevel="0" collapsed="false">
      <c r="A119" s="6" t="s">
        <v>127</v>
      </c>
      <c r="B119" s="2" t="n">
        <v>15650</v>
      </c>
      <c r="C119" s="2" t="n">
        <v>15733.3333333333</v>
      </c>
      <c r="D119" s="3" t="n">
        <v>0.532481363152293</v>
      </c>
    </row>
    <row r="120" customFormat="false" ht="15" hidden="false" customHeight="false" outlineLevel="0" collapsed="false">
      <c r="A120" s="6" t="s">
        <v>108</v>
      </c>
      <c r="B120" s="2" t="n">
        <v>18600</v>
      </c>
      <c r="C120" s="2" t="n">
        <v>18650</v>
      </c>
      <c r="D120" s="3" t="n">
        <v>0.268817204301075</v>
      </c>
    </row>
    <row r="121" customFormat="false" ht="15" hidden="false" customHeight="false" outlineLevel="0" collapsed="false">
      <c r="A121" s="6" t="s">
        <v>144</v>
      </c>
      <c r="B121" s="2" t="n">
        <v>16200</v>
      </c>
      <c r="C121" s="2" t="n">
        <v>16450</v>
      </c>
      <c r="D121" s="3" t="n">
        <v>1.54320987654322</v>
      </c>
    </row>
    <row r="122" customFormat="false" ht="15" hidden="false" customHeight="false" outlineLevel="0" collapsed="false">
      <c r="A122" s="6" t="s">
        <v>7</v>
      </c>
      <c r="B122" s="2" t="n">
        <v>15400</v>
      </c>
      <c r="C122" s="2" t="n">
        <v>15800</v>
      </c>
      <c r="D122" s="3" t="n">
        <v>2.5974025974026</v>
      </c>
    </row>
    <row r="123" customFormat="false" ht="15" hidden="false" customHeight="false" outlineLevel="0" collapsed="false">
      <c r="A123" s="6" t="s">
        <v>111</v>
      </c>
      <c r="B123" s="2" t="n">
        <v>14166.6666666667</v>
      </c>
      <c r="C123" s="2" t="n">
        <v>14733.3333333333</v>
      </c>
      <c r="D123" s="3" t="n">
        <v>4</v>
      </c>
    </row>
    <row r="124" customFormat="false" ht="15" hidden="false" customHeight="false" outlineLevel="0" collapsed="false">
      <c r="A124" s="6" t="s">
        <v>100</v>
      </c>
      <c r="B124" s="2" t="n">
        <v>16166.6666666667</v>
      </c>
      <c r="C124" s="2" t="n">
        <v>16166.6666666667</v>
      </c>
      <c r="D124" s="3" t="n">
        <v>0</v>
      </c>
    </row>
    <row r="125" customFormat="false" ht="15" hidden="false" customHeight="false" outlineLevel="0" collapsed="false">
      <c r="A125" s="6" t="s">
        <v>55</v>
      </c>
      <c r="B125" s="2" t="n">
        <v>14666.6666666667</v>
      </c>
      <c r="C125" s="2" t="n">
        <v>15333.3333333333</v>
      </c>
      <c r="D125" s="3" t="n">
        <v>4.54545454545456</v>
      </c>
    </row>
    <row r="126" customFormat="false" ht="15" hidden="false" customHeight="false" outlineLevel="0" collapsed="false">
      <c r="A126" s="6" t="s">
        <v>8</v>
      </c>
      <c r="B126" s="2" t="n">
        <v>14666.6666666667</v>
      </c>
      <c r="C126" s="2" t="n">
        <v>14666.6666666667</v>
      </c>
      <c r="D126" s="3" t="n">
        <v>0</v>
      </c>
    </row>
    <row r="127" customFormat="false" ht="15" hidden="false" customHeight="false" outlineLevel="0" collapsed="false">
      <c r="A127" s="6" t="s">
        <v>58</v>
      </c>
      <c r="B127" s="2" t="n">
        <v>15433.3333333333</v>
      </c>
      <c r="C127" s="2" t="n">
        <v>15266.6666666667</v>
      </c>
      <c r="D127" s="3" t="n">
        <v>-1.07991360691145</v>
      </c>
    </row>
    <row r="128" customFormat="false" ht="15" hidden="false" customHeight="false" outlineLevel="0" collapsed="false">
      <c r="A128" s="6" t="s">
        <v>59</v>
      </c>
      <c r="B128" s="2" t="n">
        <v>15233.3333333333</v>
      </c>
      <c r="C128" s="2" t="n">
        <v>15233.3333333333</v>
      </c>
      <c r="D128" s="3" t="n">
        <v>0</v>
      </c>
    </row>
    <row r="129" customFormat="false" ht="15" hidden="false" customHeight="false" outlineLevel="0" collapsed="false">
      <c r="A129" s="6" t="s">
        <v>42</v>
      </c>
      <c r="B129" s="2" t="n">
        <v>14375</v>
      </c>
      <c r="C129" s="2" t="n">
        <v>14600</v>
      </c>
      <c r="D129" s="3" t="n">
        <v>1.56521739130435</v>
      </c>
    </row>
    <row r="130" customFormat="false" ht="15" hidden="false" customHeight="false" outlineLevel="0" collapsed="false">
      <c r="A130" s="6" t="s">
        <v>9</v>
      </c>
      <c r="B130" s="2" t="n">
        <v>14433.3333333333</v>
      </c>
      <c r="C130" s="2" t="n">
        <v>14433.3333333333</v>
      </c>
      <c r="D130" s="3" t="n">
        <v>0</v>
      </c>
    </row>
    <row r="131" customFormat="false" ht="15" hidden="false" customHeight="false" outlineLevel="0" collapsed="false">
      <c r="A131" s="6" t="s">
        <v>10</v>
      </c>
      <c r="B131" s="2" t="n">
        <v>13700</v>
      </c>
      <c r="C131" s="2" t="n">
        <v>13925</v>
      </c>
      <c r="D131" s="3" t="n">
        <v>1.64233576642336</v>
      </c>
    </row>
    <row r="132" customFormat="false" ht="15" hidden="false" customHeight="false" outlineLevel="0" collapsed="false">
      <c r="A132" s="6" t="s">
        <v>43</v>
      </c>
      <c r="B132" s="2" t="n">
        <v>14666.6666666667</v>
      </c>
      <c r="C132" s="2" t="n">
        <v>14666.6666666667</v>
      </c>
      <c r="D132" s="3" t="n">
        <v>0</v>
      </c>
    </row>
    <row r="133" customFormat="false" ht="15" hidden="false" customHeight="false" outlineLevel="0" collapsed="false">
      <c r="A133" s="6" t="s">
        <v>81</v>
      </c>
      <c r="B133" s="2" t="n">
        <v>16300</v>
      </c>
      <c r="C133" s="2" t="n">
        <v>16400</v>
      </c>
      <c r="D133" s="3" t="n">
        <v>0.613496932515334</v>
      </c>
    </row>
    <row r="134" customFormat="false" ht="15" hidden="false" customHeight="false" outlineLevel="0" collapsed="false">
      <c r="A134" s="6" t="s">
        <v>61</v>
      </c>
      <c r="B134" s="2" t="n">
        <v>15002.5</v>
      </c>
      <c r="C134" s="2" t="n">
        <v>15095</v>
      </c>
      <c r="D134" s="3" t="n">
        <v>0.616563906015655</v>
      </c>
    </row>
    <row r="135" customFormat="false" ht="15" hidden="false" customHeight="false" outlineLevel="0" collapsed="false">
      <c r="A135" s="6" t="s">
        <v>31</v>
      </c>
      <c r="B135" s="2" t="n">
        <v>14575</v>
      </c>
      <c r="C135" s="2" t="n">
        <v>14675</v>
      </c>
      <c r="D135" s="3" t="n">
        <v>0.686106346483695</v>
      </c>
    </row>
    <row r="136" customFormat="false" ht="15" hidden="false" customHeight="false" outlineLevel="0" collapsed="false">
      <c r="A136" s="6" t="s">
        <v>25</v>
      </c>
      <c r="B136" s="2" t="n">
        <v>14540</v>
      </c>
      <c r="C136" s="2" t="n">
        <v>14740</v>
      </c>
      <c r="D136" s="3" t="n">
        <v>1.37551581843192</v>
      </c>
    </row>
    <row r="137" customFormat="false" ht="15" hidden="false" customHeight="false" outlineLevel="0" collapsed="false">
      <c r="A137" s="6" t="s">
        <v>123</v>
      </c>
      <c r="B137" s="2" t="n">
        <v>16356.6666666667</v>
      </c>
      <c r="C137" s="2" t="n">
        <v>16110</v>
      </c>
      <c r="D137" s="3" t="n">
        <v>-1.50804972488282</v>
      </c>
    </row>
    <row r="138" customFormat="false" ht="15" hidden="false" customHeight="false" outlineLevel="0" collapsed="false">
      <c r="A138" s="6" t="s">
        <v>62</v>
      </c>
      <c r="B138" s="2" t="n">
        <v>14466.6666666667</v>
      </c>
      <c r="C138" s="2" t="n">
        <v>14566.6666666667</v>
      </c>
      <c r="D138" s="3" t="n">
        <v>0.691244239631339</v>
      </c>
    </row>
    <row r="139" customFormat="false" ht="15" hidden="false" customHeight="false" outlineLevel="0" collapsed="false">
      <c r="A139" s="6" t="s">
        <v>63</v>
      </c>
      <c r="B139" s="2" t="n">
        <v>16200</v>
      </c>
      <c r="C139" s="2" t="n">
        <v>15975</v>
      </c>
      <c r="D139" s="3" t="n">
        <v>-1.38888888888888</v>
      </c>
    </row>
    <row r="140" customFormat="false" ht="15" hidden="false" customHeight="false" outlineLevel="0" collapsed="false">
      <c r="A140" s="6" t="s">
        <v>37</v>
      </c>
      <c r="B140" s="2" t="n">
        <v>14750</v>
      </c>
      <c r="C140" s="2" t="n">
        <v>15225</v>
      </c>
      <c r="D140" s="3" t="n">
        <v>3.22033898305085</v>
      </c>
    </row>
    <row r="141" customFormat="false" ht="15" hidden="false" customHeight="false" outlineLevel="0" collapsed="false">
      <c r="A141" s="6" t="s">
        <v>12</v>
      </c>
      <c r="B141" s="2" t="n">
        <v>15000</v>
      </c>
      <c r="C141" s="2" t="n">
        <v>15250</v>
      </c>
      <c r="D141" s="3" t="n">
        <v>1.66666666666666</v>
      </c>
    </row>
    <row r="142" customFormat="false" ht="15" hidden="false" customHeight="false" outlineLevel="0" collapsed="false">
      <c r="A142" s="6" t="s">
        <v>64</v>
      </c>
      <c r="B142" s="2" t="n">
        <v>17875</v>
      </c>
      <c r="C142" s="2" t="n">
        <v>17875</v>
      </c>
      <c r="D142" s="3" t="n">
        <v>0</v>
      </c>
    </row>
    <row r="143" customFormat="false" ht="15" hidden="false" customHeight="false" outlineLevel="0" collapsed="false">
      <c r="A143" s="6" t="s">
        <v>65</v>
      </c>
      <c r="B143" s="2" t="n">
        <v>14733.3333333333</v>
      </c>
      <c r="C143" s="2" t="n">
        <v>14666.6666666667</v>
      </c>
      <c r="D143" s="3" t="n">
        <v>-0.452488687782815</v>
      </c>
    </row>
    <row r="144" customFormat="false" ht="15" hidden="false" customHeight="false" outlineLevel="0" collapsed="false">
      <c r="A144" s="6" t="s">
        <v>117</v>
      </c>
      <c r="B144" s="2" t="n">
        <v>13990.3333333333</v>
      </c>
      <c r="C144" s="2" t="n">
        <v>14768.6666666667</v>
      </c>
      <c r="D144" s="3" t="n">
        <v>5.56336518072</v>
      </c>
    </row>
    <row r="145" customFormat="false" ht="15" hidden="false" customHeight="false" outlineLevel="0" collapsed="false">
      <c r="A145" s="6" t="s">
        <v>97</v>
      </c>
      <c r="B145" s="2" t="n">
        <v>15120</v>
      </c>
      <c r="C145" s="2" t="n">
        <v>15120</v>
      </c>
      <c r="D145" s="3" t="n">
        <v>0</v>
      </c>
    </row>
    <row r="146" customFormat="false" ht="15" hidden="false" customHeight="false" outlineLevel="0" collapsed="false">
      <c r="A146" s="6" t="s">
        <v>26</v>
      </c>
      <c r="B146" s="2" t="n">
        <v>14166.6666666667</v>
      </c>
      <c r="C146" s="2" t="n">
        <v>15033.3333333333</v>
      </c>
      <c r="D146" s="3" t="n">
        <v>6.11764705882354</v>
      </c>
    </row>
    <row r="147" customFormat="false" ht="15" hidden="false" customHeight="false" outlineLevel="0" collapsed="false">
      <c r="A147" s="6" t="s">
        <v>105</v>
      </c>
      <c r="B147" s="2" t="n">
        <v>14133.3333333333</v>
      </c>
      <c r="C147" s="2" t="n">
        <v>14400</v>
      </c>
      <c r="D147" s="3" t="n">
        <v>1.88679245283019</v>
      </c>
    </row>
    <row r="148" customFormat="false" ht="15" hidden="false" customHeight="false" outlineLevel="0" collapsed="false">
      <c r="A148" s="6" t="s">
        <v>13</v>
      </c>
      <c r="B148" s="2" t="n">
        <v>14604.2857142857</v>
      </c>
      <c r="C148" s="2" t="n">
        <v>14754.2857142857</v>
      </c>
      <c r="D148" s="3" t="n">
        <v>1.0270957644527</v>
      </c>
    </row>
    <row r="149" customFormat="false" ht="15" hidden="false" customHeight="false" outlineLevel="0" collapsed="false">
      <c r="A149" s="6" t="s">
        <v>27</v>
      </c>
      <c r="B149" s="2" t="n">
        <v>14142.8571428571</v>
      </c>
      <c r="C149" s="2" t="n">
        <v>14142.8571428571</v>
      </c>
      <c r="D149" s="3" t="n">
        <v>0</v>
      </c>
    </row>
    <row r="150" customFormat="false" ht="15" hidden="false" customHeight="false" outlineLevel="0" collapsed="false">
      <c r="A150" s="6" t="s">
        <v>67</v>
      </c>
      <c r="B150" s="2" t="n">
        <v>16583.3333333333</v>
      </c>
      <c r="C150" s="2" t="n">
        <v>16083.3333333333</v>
      </c>
      <c r="D150" s="3" t="n">
        <v>-3.01507537688441</v>
      </c>
    </row>
    <row r="151" customFormat="false" ht="15" hidden="false" customHeight="false" outlineLevel="0" collapsed="false">
      <c r="A151" s="6" t="s">
        <v>124</v>
      </c>
      <c r="B151" s="2" t="n">
        <v>15375</v>
      </c>
      <c r="C151" s="2" t="n">
        <v>15875</v>
      </c>
      <c r="D151" s="3" t="n">
        <v>3.2520325203252</v>
      </c>
    </row>
    <row r="152" customFormat="false" ht="15" hidden="false" customHeight="false" outlineLevel="0" collapsed="false">
      <c r="A152" s="6" t="s">
        <v>15</v>
      </c>
      <c r="B152" s="2" t="n">
        <v>14666.6666666667</v>
      </c>
      <c r="C152" s="2" t="n">
        <v>14500</v>
      </c>
      <c r="D152" s="3" t="n">
        <v>-1.13636363636364</v>
      </c>
    </row>
    <row r="153" customFormat="false" ht="15" hidden="false" customHeight="false" outlineLevel="0" collapsed="false">
      <c r="A153" s="6" t="s">
        <v>16</v>
      </c>
      <c r="B153" s="2" t="n">
        <v>13875</v>
      </c>
      <c r="C153" s="2" t="n">
        <v>14125</v>
      </c>
      <c r="D153" s="3" t="n">
        <v>1.80180180180181</v>
      </c>
    </row>
    <row r="154" customFormat="false" ht="15" hidden="false" customHeight="false" outlineLevel="0" collapsed="false">
      <c r="A154" s="6" t="s">
        <v>109</v>
      </c>
      <c r="B154" s="2" t="n">
        <v>14725</v>
      </c>
      <c r="C154" s="2" t="n">
        <v>14975</v>
      </c>
      <c r="D154" s="3" t="n">
        <v>1.69779286926994</v>
      </c>
    </row>
    <row r="155" customFormat="false" ht="15" hidden="false" customHeight="false" outlineLevel="0" collapsed="false">
      <c r="A155" s="6" t="s">
        <v>17</v>
      </c>
      <c r="B155" s="2" t="n">
        <v>14500</v>
      </c>
      <c r="C155" s="2" t="n">
        <v>14666.6666666667</v>
      </c>
      <c r="D155" s="3" t="n">
        <v>1.14942528735631</v>
      </c>
    </row>
    <row r="156" customFormat="false" ht="15" hidden="false" customHeight="false" outlineLevel="0" collapsed="false">
      <c r="A156" s="6" t="s">
        <v>68</v>
      </c>
      <c r="B156" s="2" t="n">
        <v>15200</v>
      </c>
      <c r="C156" s="2" t="n">
        <v>15200</v>
      </c>
      <c r="D156" s="3" t="n">
        <v>0</v>
      </c>
    </row>
    <row r="157" customFormat="false" ht="15" hidden="false" customHeight="false" outlineLevel="0" collapsed="false">
      <c r="A157" s="6" t="s">
        <v>18</v>
      </c>
      <c r="B157" s="2" t="n">
        <v>14242.8571428571</v>
      </c>
      <c r="C157" s="2" t="n">
        <v>14428.5714285714</v>
      </c>
      <c r="D157" s="3" t="n">
        <v>1.30391173520561</v>
      </c>
    </row>
    <row r="158" customFormat="false" ht="15" hidden="false" customHeight="false" outlineLevel="0" collapsed="false">
      <c r="A158" s="6" t="s">
        <v>44</v>
      </c>
      <c r="B158" s="2" t="n">
        <v>15200</v>
      </c>
      <c r="C158" s="2" t="n">
        <v>15200</v>
      </c>
      <c r="D158" s="3" t="n">
        <v>0</v>
      </c>
    </row>
    <row r="159" customFormat="false" ht="15" hidden="false" customHeight="false" outlineLevel="0" collapsed="false">
      <c r="A159" s="6" t="s">
        <v>128</v>
      </c>
      <c r="B159" s="2" t="n">
        <v>13950</v>
      </c>
      <c r="C159" s="2" t="n">
        <v>14016.6666666667</v>
      </c>
      <c r="D159" s="3" t="n">
        <v>0.477897252090798</v>
      </c>
    </row>
    <row r="160" customFormat="false" ht="15" hidden="false" customHeight="false" outlineLevel="0" collapsed="false">
      <c r="A160" s="6" t="s">
        <v>19</v>
      </c>
      <c r="B160" s="2" t="n">
        <v>15300</v>
      </c>
      <c r="C160" s="2" t="n">
        <v>15200</v>
      </c>
      <c r="D160" s="3" t="n">
        <v>-0.653594771241828</v>
      </c>
    </row>
    <row r="161" customFormat="false" ht="15" hidden="false" customHeight="false" outlineLevel="0" collapsed="false">
      <c r="A161" s="6" t="s">
        <v>84</v>
      </c>
      <c r="B161" s="2" t="n">
        <v>14666.6666666667</v>
      </c>
      <c r="C161" s="2" t="n">
        <v>15233.3333333333</v>
      </c>
      <c r="D161" s="3" t="n">
        <v>3.86363636363638</v>
      </c>
    </row>
    <row r="162" customFormat="false" ht="15" hidden="false" customHeight="false" outlineLevel="0" collapsed="false">
      <c r="A162" s="6" t="s">
        <v>69</v>
      </c>
      <c r="B162" s="2" t="n">
        <v>14633.3333333333</v>
      </c>
      <c r="C162" s="2" t="n">
        <v>14600</v>
      </c>
      <c r="D162" s="3" t="n">
        <v>-0.227790432801822</v>
      </c>
    </row>
    <row r="163" customFormat="false" ht="15" hidden="false" customHeight="false" outlineLevel="0" collapsed="false">
      <c r="A163" s="6" t="s">
        <v>112</v>
      </c>
      <c r="B163" s="2" t="n">
        <v>14375</v>
      </c>
      <c r="C163" s="2" t="n">
        <v>14500</v>
      </c>
      <c r="D163" s="3" t="n">
        <v>0.869565217391299</v>
      </c>
    </row>
    <row r="164" customFormat="false" ht="15" hidden="false" customHeight="false" outlineLevel="0" collapsed="false">
      <c r="A164" s="6" t="s">
        <v>70</v>
      </c>
      <c r="B164" s="2" t="n">
        <v>15850</v>
      </c>
      <c r="C164" s="2" t="n">
        <v>16066.6666666667</v>
      </c>
      <c r="D164" s="3" t="n">
        <v>1.36698212407991</v>
      </c>
    </row>
    <row r="165" customFormat="false" ht="15" hidden="false" customHeight="false" outlineLevel="0" collapsed="false">
      <c r="A165" s="6" t="s">
        <v>20</v>
      </c>
      <c r="B165" s="2" t="n">
        <v>14560</v>
      </c>
      <c r="C165" s="2" t="n">
        <v>14560</v>
      </c>
      <c r="D165" s="3" t="n">
        <v>0</v>
      </c>
    </row>
    <row r="166" customFormat="false" ht="15" hidden="false" customHeight="false" outlineLevel="0" collapsed="false">
      <c r="A166" s="6" t="s">
        <v>130</v>
      </c>
      <c r="B166" s="2" t="n">
        <v>14225</v>
      </c>
      <c r="C166" s="2" t="n">
        <v>14225</v>
      </c>
      <c r="D166" s="3" t="n">
        <v>0</v>
      </c>
    </row>
    <row r="167" customFormat="false" ht="15" hidden="false" customHeight="false" outlineLevel="0" collapsed="false">
      <c r="A167" s="6" t="s">
        <v>90</v>
      </c>
      <c r="B167" s="2" t="n">
        <v>15016.6666666667</v>
      </c>
      <c r="C167" s="2" t="n">
        <v>15483.3333333333</v>
      </c>
      <c r="D167" s="3" t="n">
        <v>3.10765815760268</v>
      </c>
    </row>
    <row r="168" customFormat="false" ht="15" hidden="false" customHeight="false" outlineLevel="0" collapsed="false">
      <c r="A168" s="6" t="s">
        <v>184</v>
      </c>
      <c r="B168" s="2" t="n">
        <v>14900</v>
      </c>
      <c r="C168" s="2" t="n">
        <v>15366.6666666667</v>
      </c>
      <c r="D168" s="3" t="n">
        <v>3.13199105145414</v>
      </c>
    </row>
    <row r="169" customFormat="false" ht="15" hidden="false" customHeight="false" outlineLevel="0" collapsed="false">
      <c r="A169" s="6" t="s">
        <v>45</v>
      </c>
      <c r="B169" s="2" t="n">
        <v>14733.3333333333</v>
      </c>
      <c r="C169" s="2" t="n">
        <v>15000</v>
      </c>
      <c r="D169" s="3" t="n">
        <v>1.80995475113122</v>
      </c>
    </row>
    <row r="170" customFormat="false" ht="15" hidden="false" customHeight="false" outlineLevel="0" collapsed="false">
      <c r="A170" s="6" t="s">
        <v>74</v>
      </c>
      <c r="B170" s="2" t="n">
        <v>17166.6666666667</v>
      </c>
      <c r="C170" s="2" t="n">
        <v>17166.6666666667</v>
      </c>
      <c r="D170" s="3" t="n">
        <v>0</v>
      </c>
    </row>
    <row r="171" customFormat="false" ht="15" hidden="false" customHeight="false" outlineLevel="0" collapsed="false">
      <c r="A171" s="6" t="s">
        <v>34</v>
      </c>
      <c r="B171" s="2" t="n">
        <v>15466.6666666667</v>
      </c>
      <c r="C171" s="2" t="n">
        <v>15466.6666666667</v>
      </c>
      <c r="D171" s="3" t="n">
        <v>0</v>
      </c>
    </row>
    <row r="172" customFormat="false" ht="15" hidden="false" customHeight="false" outlineLevel="0" collapsed="false">
      <c r="A172" s="6" t="s">
        <v>38</v>
      </c>
      <c r="B172" s="2" t="n">
        <v>15166.6666666667</v>
      </c>
      <c r="C172" s="2" t="n">
        <v>15333.3333333333</v>
      </c>
      <c r="D172" s="3" t="n">
        <v>1.09890109890112</v>
      </c>
    </row>
    <row r="173" customFormat="false" ht="15" hidden="false" customHeight="false" outlineLevel="0" collapsed="false">
      <c r="A173" s="6" t="s">
        <v>113</v>
      </c>
      <c r="B173" s="2" t="n">
        <v>14666.6666666667</v>
      </c>
      <c r="C173" s="2" t="n">
        <v>14566.6666666667</v>
      </c>
      <c r="D173" s="3" t="n">
        <v>-0.681818181818183</v>
      </c>
    </row>
    <row r="174" customFormat="false" ht="15" hidden="false" customHeight="false" outlineLevel="0" collapsed="false">
      <c r="A174" s="6" t="s">
        <v>35</v>
      </c>
      <c r="B174" s="2" t="n">
        <v>14837.5</v>
      </c>
      <c r="C174" s="2" t="n">
        <v>15612.5</v>
      </c>
      <c r="D174" s="3" t="n">
        <v>5.22325189553496</v>
      </c>
    </row>
    <row r="175" customFormat="false" ht="15" hidden="false" customHeight="false" outlineLevel="0" collapsed="false">
      <c r="A175" s="6" t="s">
        <v>46</v>
      </c>
      <c r="B175" s="2" t="n">
        <v>13500</v>
      </c>
      <c r="C175" s="2" t="n">
        <v>13875</v>
      </c>
      <c r="D175" s="3" t="n">
        <v>2.77777777777777</v>
      </c>
    </row>
    <row r="176" customFormat="false" ht="15" hidden="false" customHeight="false" outlineLevel="0" collapsed="false">
      <c r="A176" s="6" t="s">
        <v>39</v>
      </c>
      <c r="B176" s="2" t="n">
        <v>14125</v>
      </c>
      <c r="C176" s="2" t="n">
        <v>14000</v>
      </c>
      <c r="D176" s="3" t="n">
        <v>-0.884955752212391</v>
      </c>
    </row>
    <row r="177" customFormat="false" ht="15" hidden="false" customHeight="false" outlineLevel="0" collapsed="false">
      <c r="A177" s="6" t="s">
        <v>47</v>
      </c>
      <c r="B177" s="2" t="n">
        <v>14125</v>
      </c>
      <c r="C177" s="2" t="n">
        <v>14000</v>
      </c>
      <c r="D177" s="3" t="n">
        <v>-0.884955752212391</v>
      </c>
    </row>
    <row r="178" customFormat="false" ht="15" hidden="false" customHeight="false" outlineLevel="0" collapsed="false">
      <c r="A178" s="6" t="s">
        <v>185</v>
      </c>
      <c r="B178" s="2" t="n">
        <v>16665.3333333333</v>
      </c>
      <c r="C178" s="2" t="n">
        <v>16498.6666666667</v>
      </c>
      <c r="D178" s="3" t="n">
        <v>-1.00008000640049</v>
      </c>
    </row>
    <row r="179" customFormat="false" ht="15" hidden="false" customHeight="false" outlineLevel="0" collapsed="false">
      <c r="A179" s="6" t="s">
        <v>136</v>
      </c>
      <c r="B179" s="2" t="n">
        <v>15832</v>
      </c>
      <c r="C179" s="2" t="n">
        <v>15663.3333333333</v>
      </c>
      <c r="D179" s="3" t="n">
        <v>-1.06535287182078</v>
      </c>
    </row>
    <row r="180" customFormat="false" ht="15" hidden="false" customHeight="false" outlineLevel="0" collapsed="false">
      <c r="A180" s="6" t="s">
        <v>179</v>
      </c>
      <c r="B180" s="2" t="n">
        <v>15850</v>
      </c>
      <c r="C180" s="2" t="n">
        <v>16066.6666666667</v>
      </c>
      <c r="D180" s="3" t="n">
        <v>1.36698212407991</v>
      </c>
    </row>
    <row r="181" customFormat="false" ht="15" hidden="false" customHeight="false" outlineLevel="0" collapsed="false">
      <c r="A181" s="6" t="s">
        <v>132</v>
      </c>
      <c r="B181" s="2" t="n">
        <v>14800</v>
      </c>
      <c r="C181" s="2" t="n">
        <v>14800</v>
      </c>
      <c r="D181" s="3" t="n">
        <v>0</v>
      </c>
    </row>
    <row r="182" customFormat="false" ht="15" hidden="false" customHeight="false" outlineLevel="0" collapsed="false">
      <c r="A182" s="1" t="s">
        <v>186</v>
      </c>
    </row>
    <row r="183" customFormat="false" ht="15" hidden="false" customHeight="false" outlineLevel="0" collapsed="false">
      <c r="A183" s="6" t="s">
        <v>59</v>
      </c>
      <c r="B183" s="2" t="n">
        <v>127666.666666667</v>
      </c>
      <c r="C183" s="2" t="n">
        <v>126333.333333333</v>
      </c>
      <c r="D183" s="3" t="n">
        <v>-1.04438642297651</v>
      </c>
    </row>
    <row r="184" customFormat="false" ht="15" hidden="false" customHeight="false" outlineLevel="0" collapsed="false">
      <c r="A184" s="6" t="s">
        <v>124</v>
      </c>
      <c r="B184" s="2" t="n">
        <v>128500</v>
      </c>
      <c r="C184" s="2" t="n">
        <v>127666.666666667</v>
      </c>
      <c r="D184" s="3" t="n">
        <v>-0.648508430609596</v>
      </c>
    </row>
    <row r="185" customFormat="false" ht="15" hidden="false" customHeight="false" outlineLevel="0" collapsed="false">
      <c r="A185" s="6" t="s">
        <v>119</v>
      </c>
      <c r="B185" s="2" t="n">
        <v>119100</v>
      </c>
      <c r="C185" s="2" t="n">
        <v>122916.666666667</v>
      </c>
      <c r="D185" s="3" t="n">
        <v>3.20458998040862</v>
      </c>
    </row>
    <row r="186" customFormat="false" ht="15" hidden="false" customHeight="false" outlineLevel="0" collapsed="false">
      <c r="A186" s="1" t="s">
        <v>187</v>
      </c>
    </row>
    <row r="187" customFormat="false" ht="15" hidden="false" customHeight="false" outlineLevel="0" collapsed="false">
      <c r="A187" s="6" t="s">
        <v>23</v>
      </c>
      <c r="B187" s="2" t="n">
        <v>14375</v>
      </c>
      <c r="C187" s="2" t="n">
        <v>14375</v>
      </c>
      <c r="D187" s="3" t="n">
        <v>0</v>
      </c>
    </row>
    <row r="188" customFormat="false" ht="15" hidden="false" customHeight="false" outlineLevel="0" collapsed="false">
      <c r="A188" s="6" t="s">
        <v>52</v>
      </c>
      <c r="B188" s="2" t="n">
        <v>13250</v>
      </c>
      <c r="C188" s="2" t="n">
        <v>13733.3333333333</v>
      </c>
      <c r="D188" s="3" t="n">
        <v>3.64779874213836</v>
      </c>
    </row>
    <row r="189" customFormat="false" ht="15" hidden="false" customHeight="false" outlineLevel="0" collapsed="false">
      <c r="A189" s="6" t="s">
        <v>9</v>
      </c>
      <c r="B189" s="2" t="n">
        <v>13233.3333333333</v>
      </c>
      <c r="C189" s="2" t="n">
        <v>13266.6666666667</v>
      </c>
      <c r="D189" s="3" t="n">
        <v>0.251889168765729</v>
      </c>
    </row>
    <row r="190" customFormat="false" ht="15" hidden="false" customHeight="false" outlineLevel="0" collapsed="false">
      <c r="A190" s="6" t="s">
        <v>11</v>
      </c>
      <c r="B190" s="2" t="n">
        <v>13625</v>
      </c>
      <c r="C190" s="2" t="n">
        <v>13660</v>
      </c>
      <c r="D190" s="3" t="n">
        <v>0.256880733944964</v>
      </c>
    </row>
    <row r="191" customFormat="false" ht="15" hidden="false" customHeight="false" outlineLevel="0" collapsed="false">
      <c r="A191" s="6" t="s">
        <v>31</v>
      </c>
      <c r="B191" s="2" t="n">
        <v>12400</v>
      </c>
      <c r="C191" s="2" t="n">
        <v>12400</v>
      </c>
      <c r="D191" s="3" t="n">
        <v>0</v>
      </c>
    </row>
    <row r="192" customFormat="false" ht="15" hidden="false" customHeight="false" outlineLevel="0" collapsed="false">
      <c r="A192" s="6" t="s">
        <v>25</v>
      </c>
      <c r="B192" s="2" t="n">
        <v>13225</v>
      </c>
      <c r="C192" s="2" t="n">
        <v>13225</v>
      </c>
      <c r="D192" s="3" t="n">
        <v>0</v>
      </c>
    </row>
    <row r="193" customFormat="false" ht="15" hidden="false" customHeight="false" outlineLevel="0" collapsed="false">
      <c r="A193" s="6" t="s">
        <v>62</v>
      </c>
      <c r="B193" s="2" t="n">
        <v>13775</v>
      </c>
      <c r="C193" s="2" t="n">
        <v>13750</v>
      </c>
      <c r="D193" s="3" t="n">
        <v>-0.181488203266789</v>
      </c>
    </row>
    <row r="194" customFormat="false" ht="15" hidden="false" customHeight="false" outlineLevel="0" collapsed="false">
      <c r="A194" s="6" t="s">
        <v>37</v>
      </c>
      <c r="B194" s="2" t="n">
        <v>12700</v>
      </c>
      <c r="C194" s="2" t="n">
        <v>12800</v>
      </c>
      <c r="D194" s="3" t="n">
        <v>0.787401574803148</v>
      </c>
    </row>
    <row r="195" customFormat="false" ht="15" hidden="false" customHeight="false" outlineLevel="0" collapsed="false">
      <c r="A195" s="6" t="s">
        <v>12</v>
      </c>
      <c r="B195" s="2" t="n">
        <v>13416.6666666667</v>
      </c>
      <c r="C195" s="2" t="n">
        <v>13533.3333333333</v>
      </c>
      <c r="D195" s="3" t="n">
        <v>0.869565217391322</v>
      </c>
    </row>
    <row r="196" customFormat="false" ht="15" hidden="false" customHeight="false" outlineLevel="0" collapsed="false">
      <c r="A196" s="6" t="s">
        <v>65</v>
      </c>
      <c r="B196" s="2" t="n">
        <v>13775</v>
      </c>
      <c r="C196" s="2" t="n">
        <v>13875</v>
      </c>
      <c r="D196" s="3" t="n">
        <v>0.725952813067154</v>
      </c>
    </row>
    <row r="197" customFormat="false" ht="15" hidden="false" customHeight="false" outlineLevel="0" collapsed="false">
      <c r="A197" s="6" t="s">
        <v>117</v>
      </c>
      <c r="B197" s="2" t="n">
        <v>13525</v>
      </c>
      <c r="C197" s="2" t="n">
        <v>14316.6666666667</v>
      </c>
      <c r="D197" s="3" t="n">
        <v>5.85335797905113</v>
      </c>
    </row>
    <row r="198" customFormat="false" ht="15" hidden="false" customHeight="false" outlineLevel="0" collapsed="false">
      <c r="A198" s="6" t="s">
        <v>27</v>
      </c>
      <c r="B198" s="2" t="n">
        <v>13700</v>
      </c>
      <c r="C198" s="2" t="n">
        <v>13700</v>
      </c>
      <c r="D198" s="3" t="n">
        <v>0</v>
      </c>
    </row>
    <row r="199" customFormat="false" ht="15" hidden="false" customHeight="false" outlineLevel="0" collapsed="false">
      <c r="A199" s="6" t="s">
        <v>15</v>
      </c>
      <c r="B199" s="2" t="n">
        <v>12866.6666666667</v>
      </c>
      <c r="C199" s="2" t="n">
        <v>12866.6666666667</v>
      </c>
      <c r="D199" s="3" t="n">
        <v>0</v>
      </c>
    </row>
    <row r="200" customFormat="false" ht="15" hidden="false" customHeight="false" outlineLevel="0" collapsed="false">
      <c r="A200" s="6" t="s">
        <v>109</v>
      </c>
      <c r="B200" s="2" t="n">
        <v>13066.6666666667</v>
      </c>
      <c r="C200" s="2" t="n">
        <v>13066.6666666667</v>
      </c>
      <c r="D200" s="3" t="n">
        <v>0</v>
      </c>
    </row>
    <row r="201" customFormat="false" ht="15" hidden="false" customHeight="false" outlineLevel="0" collapsed="false">
      <c r="A201" s="6" t="s">
        <v>44</v>
      </c>
      <c r="B201" s="2" t="n">
        <v>12925</v>
      </c>
      <c r="C201" s="2" t="n">
        <v>13250</v>
      </c>
      <c r="D201" s="3" t="n">
        <v>2.51450676982592</v>
      </c>
    </row>
    <row r="202" customFormat="false" ht="15" hidden="false" customHeight="false" outlineLevel="0" collapsed="false">
      <c r="A202" s="6" t="s">
        <v>19</v>
      </c>
      <c r="B202" s="2" t="n">
        <v>13650</v>
      </c>
      <c r="C202" s="2" t="n">
        <v>13712.5</v>
      </c>
      <c r="D202" s="3" t="n">
        <v>0.457875457875456</v>
      </c>
    </row>
    <row r="203" customFormat="false" ht="15" hidden="false" customHeight="false" outlineLevel="0" collapsed="false">
      <c r="A203" s="6" t="s">
        <v>71</v>
      </c>
      <c r="B203" s="2" t="n">
        <v>13216.6666666667</v>
      </c>
      <c r="C203" s="2" t="n">
        <v>13533.3333333333</v>
      </c>
      <c r="D203" s="3" t="n">
        <v>2.39596469104666</v>
      </c>
    </row>
    <row r="204" customFormat="false" ht="15" hidden="false" customHeight="false" outlineLevel="0" collapsed="false">
      <c r="A204" s="6" t="s">
        <v>20</v>
      </c>
      <c r="B204" s="2" t="n">
        <v>13700</v>
      </c>
      <c r="C204" s="2" t="n">
        <v>13960</v>
      </c>
      <c r="D204" s="3" t="n">
        <v>1.8978102189781</v>
      </c>
    </row>
    <row r="205" customFormat="false" ht="15" hidden="false" customHeight="false" outlineLevel="0" collapsed="false">
      <c r="A205" s="6" t="s">
        <v>73</v>
      </c>
      <c r="B205" s="2" t="n">
        <v>14150</v>
      </c>
      <c r="C205" s="2" t="n">
        <v>14283.3333333333</v>
      </c>
      <c r="D205" s="3" t="n">
        <v>0.942285041224977</v>
      </c>
    </row>
    <row r="206" customFormat="false" ht="15" hidden="false" customHeight="false" outlineLevel="0" collapsed="false">
      <c r="A206" s="6" t="s">
        <v>38</v>
      </c>
      <c r="B206" s="2" t="n">
        <v>12633.3333333333</v>
      </c>
      <c r="C206" s="2" t="n">
        <v>12966.6666666667</v>
      </c>
      <c r="D206" s="3" t="n">
        <v>2.63852242744063</v>
      </c>
    </row>
    <row r="207" customFormat="false" ht="15" hidden="false" customHeight="false" outlineLevel="0" collapsed="false">
      <c r="A207" s="6" t="s">
        <v>39</v>
      </c>
      <c r="B207" s="2" t="n">
        <v>12235.7142857143</v>
      </c>
      <c r="C207" s="2" t="n">
        <v>12328.5714285714</v>
      </c>
      <c r="D207" s="3" t="n">
        <v>0.758902510215997</v>
      </c>
    </row>
    <row r="208" customFormat="false" ht="15" hidden="false" customHeight="false" outlineLevel="0" collapsed="false">
      <c r="A208" s="6" t="s">
        <v>137</v>
      </c>
      <c r="B208" s="2" t="n">
        <v>14066.6666666667</v>
      </c>
      <c r="C208" s="2" t="n">
        <v>14510</v>
      </c>
      <c r="D208" s="3" t="n">
        <v>3.15165876777253</v>
      </c>
    </row>
    <row r="209" customFormat="false" ht="15" hidden="false" customHeight="false" outlineLevel="0" collapsed="false">
      <c r="A209" s="6" t="s">
        <v>132</v>
      </c>
      <c r="B209" s="2" t="n">
        <v>13733.3333333333</v>
      </c>
      <c r="C209" s="2" t="n">
        <v>13733.3333333333</v>
      </c>
      <c r="D209" s="3" t="n">
        <v>0</v>
      </c>
    </row>
    <row r="210" customFormat="false" ht="15" hidden="false" customHeight="false" outlineLevel="0" collapsed="false">
      <c r="A210" s="1" t="s">
        <v>188</v>
      </c>
    </row>
    <row r="211" customFormat="false" ht="15" hidden="false" customHeight="false" outlineLevel="0" collapsed="false">
      <c r="A211" s="6" t="s">
        <v>80</v>
      </c>
      <c r="B211" s="2" t="n">
        <v>5923.33333333333</v>
      </c>
      <c r="C211" s="2" t="n">
        <v>5990</v>
      </c>
      <c r="D211" s="3" t="n">
        <v>1.12549240292628</v>
      </c>
    </row>
    <row r="212" customFormat="false" ht="15" hidden="false" customHeight="false" outlineLevel="0" collapsed="false">
      <c r="A212" s="6" t="s">
        <v>51</v>
      </c>
      <c r="B212" s="2" t="n">
        <v>5766.66666666667</v>
      </c>
      <c r="C212" s="2" t="n">
        <v>5916.66666666667</v>
      </c>
      <c r="D212" s="3" t="n">
        <v>2.60115606936415</v>
      </c>
    </row>
    <row r="213" customFormat="false" ht="15" hidden="false" customHeight="false" outlineLevel="0" collapsed="false">
      <c r="A213" s="6" t="s">
        <v>29</v>
      </c>
      <c r="B213" s="2" t="n">
        <v>6125</v>
      </c>
      <c r="C213" s="2" t="n">
        <v>6125</v>
      </c>
      <c r="D213" s="3" t="n">
        <v>0</v>
      </c>
    </row>
    <row r="214" customFormat="false" ht="15" hidden="false" customHeight="false" outlineLevel="0" collapsed="false">
      <c r="A214" s="6" t="s">
        <v>8</v>
      </c>
      <c r="B214" s="2" t="n">
        <v>6833.33333333333</v>
      </c>
      <c r="C214" s="2" t="n">
        <v>6833.33333333333</v>
      </c>
      <c r="D214" s="3" t="n">
        <v>0</v>
      </c>
    </row>
    <row r="215" customFormat="false" ht="15" hidden="false" customHeight="false" outlineLevel="0" collapsed="false">
      <c r="A215" s="6" t="s">
        <v>32</v>
      </c>
      <c r="B215" s="2" t="n">
        <v>6087.5</v>
      </c>
      <c r="C215" s="2" t="n">
        <v>6162.5</v>
      </c>
      <c r="D215" s="3" t="n">
        <v>1.23203285420945</v>
      </c>
    </row>
    <row r="216" customFormat="false" ht="15" hidden="false" customHeight="false" outlineLevel="0" collapsed="false">
      <c r="A216" s="6" t="s">
        <v>97</v>
      </c>
      <c r="B216" s="2" t="n">
        <v>5483.33333333333</v>
      </c>
      <c r="C216" s="2" t="n">
        <v>5483.33333333333</v>
      </c>
      <c r="D216" s="3" t="n">
        <v>0</v>
      </c>
    </row>
    <row r="217" customFormat="false" ht="15" hidden="false" customHeight="false" outlineLevel="0" collapsed="false">
      <c r="A217" s="6" t="s">
        <v>105</v>
      </c>
      <c r="B217" s="2" t="n">
        <v>5400</v>
      </c>
      <c r="C217" s="2" t="n">
        <v>5450</v>
      </c>
      <c r="D217" s="3" t="n">
        <v>0.92592592592593</v>
      </c>
    </row>
    <row r="218" customFormat="false" ht="15" hidden="false" customHeight="false" outlineLevel="0" collapsed="false">
      <c r="A218" s="6" t="s">
        <v>13</v>
      </c>
      <c r="B218" s="2" t="n">
        <v>6225</v>
      </c>
      <c r="C218" s="2" t="n">
        <v>6225</v>
      </c>
      <c r="D218" s="3" t="n">
        <v>0</v>
      </c>
    </row>
    <row r="219" customFormat="false" ht="15" hidden="false" customHeight="false" outlineLevel="0" collapsed="false">
      <c r="A219" s="6" t="s">
        <v>14</v>
      </c>
      <c r="B219" s="2" t="n">
        <v>5600</v>
      </c>
      <c r="C219" s="2" t="n">
        <v>5666.66666666667</v>
      </c>
      <c r="D219" s="3" t="n">
        <v>1.19047619047619</v>
      </c>
    </row>
    <row r="220" customFormat="false" ht="15" hidden="false" customHeight="false" outlineLevel="0" collapsed="false">
      <c r="A220" s="6" t="s">
        <v>124</v>
      </c>
      <c r="B220" s="2" t="n">
        <v>7000</v>
      </c>
      <c r="C220" s="2" t="n">
        <v>7000</v>
      </c>
      <c r="D220" s="3" t="n">
        <v>0</v>
      </c>
    </row>
    <row r="221" customFormat="false" ht="15" hidden="false" customHeight="false" outlineLevel="0" collapsed="false">
      <c r="A221" s="6" t="s">
        <v>15</v>
      </c>
      <c r="B221" s="2" t="n">
        <v>6500</v>
      </c>
      <c r="C221" s="2" t="n">
        <v>6550</v>
      </c>
      <c r="D221" s="3" t="n">
        <v>0.769230769230767</v>
      </c>
    </row>
    <row r="222" customFormat="false" ht="15" hidden="false" customHeight="false" outlineLevel="0" collapsed="false">
      <c r="A222" s="6" t="s">
        <v>109</v>
      </c>
      <c r="B222" s="2" t="n">
        <v>5550</v>
      </c>
      <c r="C222" s="2" t="n">
        <v>5700</v>
      </c>
      <c r="D222" s="3" t="n">
        <v>2.7027027027027</v>
      </c>
    </row>
    <row r="223" customFormat="false" ht="15" hidden="false" customHeight="false" outlineLevel="0" collapsed="false">
      <c r="A223" s="6" t="s">
        <v>17</v>
      </c>
      <c r="B223" s="2" t="n">
        <v>7775</v>
      </c>
      <c r="C223" s="2" t="n">
        <v>7750</v>
      </c>
      <c r="D223" s="3" t="n">
        <v>-0.321543408360125</v>
      </c>
    </row>
    <row r="224" customFormat="false" ht="15" hidden="false" customHeight="false" outlineLevel="0" collapsed="false">
      <c r="A224" s="6" t="s">
        <v>68</v>
      </c>
      <c r="B224" s="2" t="n">
        <v>6400</v>
      </c>
      <c r="C224" s="2" t="n">
        <v>6633.33333333333</v>
      </c>
      <c r="D224" s="3" t="n">
        <v>3.64583333333333</v>
      </c>
    </row>
    <row r="225" customFormat="false" ht="15" hidden="false" customHeight="false" outlineLevel="0" collapsed="false">
      <c r="A225" s="6" t="s">
        <v>18</v>
      </c>
      <c r="B225" s="2" t="n">
        <v>7500</v>
      </c>
      <c r="C225" s="2" t="n">
        <v>7580</v>
      </c>
      <c r="D225" s="3" t="n">
        <v>1.06666666666666</v>
      </c>
    </row>
    <row r="226" customFormat="false" ht="15" hidden="false" customHeight="false" outlineLevel="0" collapsed="false">
      <c r="A226" s="6" t="s">
        <v>130</v>
      </c>
      <c r="B226" s="2" t="n">
        <v>5300</v>
      </c>
      <c r="C226" s="2" t="n">
        <v>5383.33333333333</v>
      </c>
      <c r="D226" s="3" t="n">
        <v>1.57232704402515</v>
      </c>
    </row>
    <row r="227" customFormat="false" ht="15" hidden="false" customHeight="false" outlineLevel="0" collapsed="false">
      <c r="A227" s="1" t="s">
        <v>189</v>
      </c>
    </row>
    <row r="228" customFormat="false" ht="15" hidden="false" customHeight="false" outlineLevel="0" collapsed="false">
      <c r="A228" s="6" t="s">
        <v>9</v>
      </c>
      <c r="B228" s="2" t="n">
        <v>24333.3333333333</v>
      </c>
      <c r="C228" s="2" t="n">
        <v>24333.3333333333</v>
      </c>
      <c r="D228" s="3" t="n">
        <v>0</v>
      </c>
    </row>
    <row r="229" customFormat="false" ht="15" hidden="false" customHeight="false" outlineLevel="0" collapsed="false">
      <c r="A229" s="6" t="s">
        <v>117</v>
      </c>
      <c r="B229" s="2" t="n">
        <v>31050</v>
      </c>
      <c r="C229" s="2" t="n">
        <v>31766.6666666667</v>
      </c>
      <c r="D229" s="3" t="n">
        <v>2.30810520665594</v>
      </c>
    </row>
    <row r="230" customFormat="false" ht="15" hidden="false" customHeight="false" outlineLevel="0" collapsed="false">
      <c r="A230" s="6" t="s">
        <v>19</v>
      </c>
      <c r="B230" s="2" t="n">
        <v>25133.3333333333</v>
      </c>
      <c r="C230" s="2" t="n">
        <v>24300</v>
      </c>
      <c r="D230" s="3" t="n">
        <v>-3.315649867374</v>
      </c>
    </row>
    <row r="231" customFormat="false" ht="15" hidden="false" customHeight="false" outlineLevel="0" collapsed="false">
      <c r="A231" s="6" t="s">
        <v>20</v>
      </c>
      <c r="B231" s="2" t="n">
        <v>24800</v>
      </c>
      <c r="C231" s="2" t="n">
        <v>25225</v>
      </c>
      <c r="D231" s="3" t="n">
        <v>1.71370967741935</v>
      </c>
    </row>
    <row r="232" customFormat="false" ht="15" hidden="false" customHeight="false" outlineLevel="0" collapsed="false">
      <c r="A232" s="1" t="s">
        <v>190</v>
      </c>
    </row>
    <row r="233" customFormat="false" ht="15" hidden="false" customHeight="false" outlineLevel="0" collapsed="false">
      <c r="A233" s="6" t="s">
        <v>29</v>
      </c>
      <c r="B233" s="2" t="n">
        <v>21500</v>
      </c>
      <c r="C233" s="2" t="n">
        <v>21000</v>
      </c>
      <c r="D233" s="3" t="n">
        <v>-2.32558139534884</v>
      </c>
    </row>
    <row r="234" customFormat="false" ht="15" hidden="false" customHeight="false" outlineLevel="0" collapsed="false">
      <c r="A234" s="6" t="s">
        <v>53</v>
      </c>
      <c r="B234" s="2" t="n">
        <v>20000</v>
      </c>
      <c r="C234" s="2" t="n">
        <v>20250</v>
      </c>
      <c r="D234" s="3" t="n">
        <v>1.25</v>
      </c>
    </row>
    <row r="235" customFormat="false" ht="15" hidden="false" customHeight="false" outlineLevel="0" collapsed="false">
      <c r="A235" s="6" t="s">
        <v>41</v>
      </c>
      <c r="B235" s="2" t="n">
        <v>20000</v>
      </c>
      <c r="C235" s="2" t="n">
        <v>19666.6666666667</v>
      </c>
      <c r="D235" s="3" t="n">
        <v>-1.66666666666666</v>
      </c>
    </row>
    <row r="236" customFormat="false" ht="15" hidden="false" customHeight="false" outlineLevel="0" collapsed="false">
      <c r="A236" s="6" t="s">
        <v>5</v>
      </c>
      <c r="B236" s="2" t="n">
        <v>19333.3333333333</v>
      </c>
      <c r="C236" s="2" t="n">
        <v>19333.3333333333</v>
      </c>
      <c r="D236" s="3" t="n">
        <v>0</v>
      </c>
    </row>
    <row r="237" customFormat="false" ht="15" hidden="false" customHeight="false" outlineLevel="0" collapsed="false">
      <c r="A237" s="6" t="s">
        <v>30</v>
      </c>
      <c r="B237" s="2" t="n">
        <v>17966.6666666667</v>
      </c>
      <c r="C237" s="2" t="n">
        <v>17900</v>
      </c>
      <c r="D237" s="3" t="n">
        <v>-0.371057513914663</v>
      </c>
    </row>
    <row r="238" customFormat="false" ht="15" hidden="false" customHeight="false" outlineLevel="0" collapsed="false">
      <c r="A238" s="6" t="s">
        <v>59</v>
      </c>
      <c r="B238" s="2" t="n">
        <v>15566.6666666667</v>
      </c>
      <c r="C238" s="2" t="n">
        <v>15566.6666666667</v>
      </c>
      <c r="D238" s="3" t="n">
        <v>0</v>
      </c>
    </row>
    <row r="239" customFormat="false" ht="15" hidden="false" customHeight="false" outlineLevel="0" collapsed="false">
      <c r="A239" s="6" t="s">
        <v>9</v>
      </c>
      <c r="B239" s="2" t="n">
        <v>15955</v>
      </c>
      <c r="C239" s="2" t="n">
        <v>16005</v>
      </c>
      <c r="D239" s="3" t="n">
        <v>0.313381385145717</v>
      </c>
    </row>
    <row r="240" customFormat="false" ht="15" hidden="false" customHeight="false" outlineLevel="0" collapsed="false">
      <c r="A240" s="6" t="s">
        <v>25</v>
      </c>
      <c r="B240" s="2" t="n">
        <v>16200</v>
      </c>
      <c r="C240" s="2" t="n">
        <v>17333.3333333333</v>
      </c>
      <c r="D240" s="3" t="n">
        <v>6.99588477366255</v>
      </c>
    </row>
    <row r="241" customFormat="false" ht="15" hidden="false" customHeight="false" outlineLevel="0" collapsed="false">
      <c r="A241" s="6" t="s">
        <v>63</v>
      </c>
      <c r="B241" s="2" t="n">
        <v>18333.3333333333</v>
      </c>
      <c r="C241" s="2" t="n">
        <v>18333.3333333333</v>
      </c>
      <c r="D241" s="3" t="n">
        <v>0</v>
      </c>
    </row>
    <row r="242" customFormat="false" ht="15" hidden="false" customHeight="false" outlineLevel="0" collapsed="false">
      <c r="A242" s="6" t="s">
        <v>37</v>
      </c>
      <c r="B242" s="2" t="n">
        <v>16450</v>
      </c>
      <c r="C242" s="2" t="n">
        <v>16560</v>
      </c>
      <c r="D242" s="3" t="n">
        <v>0.668693009118537</v>
      </c>
    </row>
    <row r="243" customFormat="false" ht="15" hidden="false" customHeight="false" outlineLevel="0" collapsed="false">
      <c r="A243" s="6" t="s">
        <v>82</v>
      </c>
      <c r="B243" s="2" t="n">
        <v>15533.3333333333</v>
      </c>
      <c r="C243" s="2" t="n">
        <v>17766.6666666667</v>
      </c>
      <c r="D243" s="3" t="n">
        <v>14.3776824034335</v>
      </c>
    </row>
    <row r="244" customFormat="false" ht="15" hidden="false" customHeight="false" outlineLevel="0" collapsed="false">
      <c r="A244" s="6" t="s">
        <v>83</v>
      </c>
      <c r="B244" s="2" t="n">
        <v>16050</v>
      </c>
      <c r="C244" s="2" t="n">
        <v>18450</v>
      </c>
      <c r="D244" s="3" t="n">
        <v>14.9532710280374</v>
      </c>
    </row>
    <row r="245" customFormat="false" ht="15" hidden="false" customHeight="false" outlineLevel="0" collapsed="false">
      <c r="A245" s="6" t="s">
        <v>27</v>
      </c>
      <c r="B245" s="2" t="n">
        <v>19333.3333333333</v>
      </c>
      <c r="C245" s="2" t="n">
        <v>19333.3333333333</v>
      </c>
      <c r="D245" s="3" t="n">
        <v>0</v>
      </c>
    </row>
    <row r="246" customFormat="false" ht="15" hidden="false" customHeight="false" outlineLevel="0" collapsed="false">
      <c r="A246" s="6" t="s">
        <v>109</v>
      </c>
      <c r="B246" s="2" t="n">
        <v>18187.5</v>
      </c>
      <c r="C246" s="2" t="n">
        <v>18187.5</v>
      </c>
      <c r="D246" s="3" t="n">
        <v>0</v>
      </c>
    </row>
    <row r="247" customFormat="false" ht="15" hidden="false" customHeight="false" outlineLevel="0" collapsed="false">
      <c r="A247" s="6" t="s">
        <v>17</v>
      </c>
      <c r="B247" s="2" t="n">
        <v>20125</v>
      </c>
      <c r="C247" s="2" t="n">
        <v>20125</v>
      </c>
      <c r="D247" s="3" t="n">
        <v>0</v>
      </c>
    </row>
    <row r="248" customFormat="false" ht="15" hidden="false" customHeight="false" outlineLevel="0" collapsed="false">
      <c r="A248" s="6" t="s">
        <v>68</v>
      </c>
      <c r="B248" s="2" t="n">
        <v>15050</v>
      </c>
      <c r="C248" s="2" t="n">
        <v>17666.6666666667</v>
      </c>
      <c r="D248" s="3" t="n">
        <v>17.3864894795127</v>
      </c>
    </row>
    <row r="249" customFormat="false" ht="15" hidden="false" customHeight="false" outlineLevel="0" collapsed="false">
      <c r="A249" s="6" t="s">
        <v>18</v>
      </c>
      <c r="B249" s="2" t="n">
        <v>19333.3333333333</v>
      </c>
      <c r="C249" s="2" t="n">
        <v>19500</v>
      </c>
      <c r="D249" s="3" t="n">
        <v>0.862068965517238</v>
      </c>
    </row>
    <row r="250" customFormat="false" ht="15" hidden="false" customHeight="false" outlineLevel="0" collapsed="false">
      <c r="A250" s="6" t="s">
        <v>44</v>
      </c>
      <c r="B250" s="2" t="n">
        <v>22670</v>
      </c>
      <c r="C250" s="2" t="n">
        <v>22233.3333333333</v>
      </c>
      <c r="D250" s="3" t="n">
        <v>-1.92618732539332</v>
      </c>
    </row>
    <row r="251" customFormat="false" ht="15" hidden="false" customHeight="false" outlineLevel="0" collapsed="false">
      <c r="A251" s="6" t="s">
        <v>69</v>
      </c>
      <c r="B251" s="2" t="n">
        <v>20125</v>
      </c>
      <c r="C251" s="2" t="n">
        <v>18966.6666666667</v>
      </c>
      <c r="D251" s="3" t="n">
        <v>-5.75569358178053</v>
      </c>
    </row>
    <row r="252" customFormat="false" ht="15" hidden="false" customHeight="false" outlineLevel="0" collapsed="false">
      <c r="A252" s="6" t="s">
        <v>86</v>
      </c>
      <c r="B252" s="2" t="n">
        <v>20333.3333333333</v>
      </c>
      <c r="C252" s="2" t="n">
        <v>20333.3333333333</v>
      </c>
      <c r="D252" s="3" t="n">
        <v>0</v>
      </c>
    </row>
    <row r="253" customFormat="false" ht="15" hidden="false" customHeight="false" outlineLevel="0" collapsed="false">
      <c r="A253" s="6" t="s">
        <v>70</v>
      </c>
      <c r="B253" s="2" t="n">
        <v>21500</v>
      </c>
      <c r="C253" s="2" t="n">
        <v>21166.6666666667</v>
      </c>
      <c r="D253" s="3" t="n">
        <v>-1.55038759689922</v>
      </c>
    </row>
    <row r="254" customFormat="false" ht="15" hidden="false" customHeight="false" outlineLevel="0" collapsed="false">
      <c r="A254" s="6" t="s">
        <v>73</v>
      </c>
      <c r="B254" s="2" t="n">
        <v>20676.6666666667</v>
      </c>
      <c r="C254" s="2" t="n">
        <v>19710</v>
      </c>
      <c r="D254" s="3" t="n">
        <v>-4.67515718200872</v>
      </c>
    </row>
    <row r="255" customFormat="false" ht="15" hidden="false" customHeight="false" outlineLevel="0" collapsed="false">
      <c r="A255" s="6" t="s">
        <v>34</v>
      </c>
      <c r="B255" s="2" t="n">
        <v>20750</v>
      </c>
      <c r="C255" s="2" t="n">
        <v>19750</v>
      </c>
      <c r="D255" s="3" t="n">
        <v>-4.81927710843374</v>
      </c>
    </row>
    <row r="256" customFormat="false" ht="15" hidden="false" customHeight="false" outlineLevel="0" collapsed="false">
      <c r="A256" s="6" t="s">
        <v>113</v>
      </c>
      <c r="B256" s="2" t="n">
        <v>20450</v>
      </c>
      <c r="C256" s="2" t="n">
        <v>20500</v>
      </c>
      <c r="D256" s="3" t="n">
        <v>0.244498777506119</v>
      </c>
    </row>
    <row r="257" customFormat="false" ht="15" hidden="false" customHeight="false" outlineLevel="0" collapsed="false">
      <c r="A257" s="6" t="s">
        <v>39</v>
      </c>
      <c r="B257" s="2" t="n">
        <v>19928.5714285714</v>
      </c>
      <c r="C257" s="2" t="n">
        <v>19928.5714285714</v>
      </c>
      <c r="D257" s="3" t="n">
        <v>0</v>
      </c>
    </row>
    <row r="258" customFormat="false" ht="15" hidden="false" customHeight="false" outlineLevel="0" collapsed="false">
      <c r="A258" s="6" t="s">
        <v>191</v>
      </c>
      <c r="B258" s="2" t="n">
        <v>18000</v>
      </c>
      <c r="C258" s="2" t="n">
        <v>18000</v>
      </c>
      <c r="D258" s="3" t="n">
        <v>0</v>
      </c>
    </row>
    <row r="259" customFormat="false" ht="15" hidden="false" customHeight="false" outlineLevel="0" collapsed="false">
      <c r="A259" s="6" t="s">
        <v>137</v>
      </c>
      <c r="B259" s="2" t="n">
        <v>16844</v>
      </c>
      <c r="C259" s="2" t="n">
        <v>19024</v>
      </c>
      <c r="D259" s="3" t="n">
        <v>12.9422939919259</v>
      </c>
    </row>
    <row r="260" customFormat="false" ht="15" hidden="false" customHeight="false" outlineLevel="0" collapsed="false">
      <c r="A260" s="6" t="s">
        <v>120</v>
      </c>
      <c r="B260" s="2" t="n">
        <v>19878</v>
      </c>
      <c r="C260" s="2" t="n">
        <v>19878</v>
      </c>
      <c r="D260" s="3" t="n">
        <v>0</v>
      </c>
    </row>
    <row r="261" customFormat="false" ht="15" hidden="false" customHeight="false" outlineLevel="0" collapsed="false">
      <c r="A261" s="1" t="s">
        <v>192</v>
      </c>
    </row>
    <row r="262" customFormat="false" ht="15" hidden="false" customHeight="false" outlineLevel="0" collapsed="false">
      <c r="A262" s="6" t="s">
        <v>23</v>
      </c>
      <c r="B262" s="2" t="n">
        <v>23000</v>
      </c>
      <c r="C262" s="2" t="n">
        <v>27333.3333333333</v>
      </c>
      <c r="D262" s="3" t="n">
        <v>18.8405797101449</v>
      </c>
    </row>
    <row r="263" customFormat="false" ht="15" hidden="false" customHeight="false" outlineLevel="0" collapsed="false">
      <c r="A263" s="6" t="s">
        <v>51</v>
      </c>
      <c r="B263" s="2" t="n">
        <v>25116.6666666667</v>
      </c>
      <c r="C263" s="2" t="n">
        <v>25283.3333333333</v>
      </c>
      <c r="D263" s="3" t="n">
        <v>0.663570006635683</v>
      </c>
    </row>
    <row r="264" customFormat="false" ht="15" hidden="false" customHeight="false" outlineLevel="0" collapsed="false">
      <c r="A264" s="6" t="s">
        <v>27</v>
      </c>
      <c r="B264" s="2" t="n">
        <v>23500</v>
      </c>
      <c r="C264" s="2" t="n">
        <v>23500</v>
      </c>
      <c r="D264" s="3" t="n">
        <v>0</v>
      </c>
    </row>
    <row r="265" customFormat="false" ht="15" hidden="false" customHeight="false" outlineLevel="0" collapsed="false">
      <c r="A265" s="6" t="s">
        <v>15</v>
      </c>
      <c r="B265" s="2" t="n">
        <v>26083.3333333333</v>
      </c>
      <c r="C265" s="2" t="n">
        <v>26516.6666666667</v>
      </c>
      <c r="D265" s="3" t="n">
        <v>1.66134185303515</v>
      </c>
    </row>
    <row r="266" customFormat="false" ht="15" hidden="false" customHeight="false" outlineLevel="0" collapsed="false">
      <c r="A266" s="6" t="s">
        <v>44</v>
      </c>
      <c r="B266" s="2" t="n">
        <v>32000</v>
      </c>
      <c r="C266" s="2" t="n">
        <v>32250</v>
      </c>
      <c r="D266" s="3" t="n">
        <v>0.78125</v>
      </c>
    </row>
    <row r="267" customFormat="false" ht="15" hidden="false" customHeight="false" outlineLevel="0" collapsed="false">
      <c r="A267" s="6" t="s">
        <v>34</v>
      </c>
      <c r="B267" s="2" t="n">
        <v>25833.3333333333</v>
      </c>
      <c r="C267" s="2" t="n">
        <v>25833.3333333333</v>
      </c>
      <c r="D267" s="3" t="n">
        <v>0</v>
      </c>
    </row>
    <row r="268" customFormat="false" ht="15" hidden="false" customHeight="false" outlineLevel="0" collapsed="false">
      <c r="A268" s="1" t="s">
        <v>193</v>
      </c>
    </row>
    <row r="269" customFormat="false" ht="15" hidden="false" customHeight="false" outlineLevel="0" collapsed="false">
      <c r="A269" s="6" t="s">
        <v>23</v>
      </c>
      <c r="B269" s="2" t="n">
        <v>18428.5714285714</v>
      </c>
      <c r="C269" s="2" t="n">
        <v>18428.5714285714</v>
      </c>
      <c r="D269" s="3" t="n">
        <v>0</v>
      </c>
    </row>
    <row r="270" customFormat="false" ht="15" hidden="false" customHeight="false" outlineLevel="0" collapsed="false">
      <c r="A270" s="6" t="s">
        <v>80</v>
      </c>
      <c r="B270" s="2" t="n">
        <v>19587</v>
      </c>
      <c r="C270" s="2" t="n">
        <v>19615.75</v>
      </c>
      <c r="D270" s="3" t="n">
        <v>0.146781028233001</v>
      </c>
    </row>
    <row r="271" customFormat="false" ht="15" hidden="false" customHeight="false" outlineLevel="0" collapsed="false">
      <c r="A271" s="6" t="s">
        <v>50</v>
      </c>
      <c r="B271" s="2" t="n">
        <v>20900</v>
      </c>
      <c r="C271" s="2" t="n">
        <v>20900</v>
      </c>
      <c r="D271" s="3" t="n">
        <v>0</v>
      </c>
    </row>
    <row r="272" customFormat="false" ht="15" hidden="false" customHeight="false" outlineLevel="0" collapsed="false">
      <c r="A272" s="6" t="s">
        <v>51</v>
      </c>
      <c r="B272" s="2" t="n">
        <v>21116.6666666667</v>
      </c>
      <c r="C272" s="2" t="n">
        <v>21116.6666666667</v>
      </c>
      <c r="D272" s="3" t="n">
        <v>0</v>
      </c>
    </row>
    <row r="273" customFormat="false" ht="15" hidden="false" customHeight="false" outlineLevel="0" collapsed="false">
      <c r="A273" s="6" t="s">
        <v>154</v>
      </c>
      <c r="B273" s="2" t="n">
        <v>19333.3333333333</v>
      </c>
      <c r="C273" s="2" t="n">
        <v>19666.6666666667</v>
      </c>
      <c r="D273" s="3" t="n">
        <v>1.7241379310345</v>
      </c>
    </row>
    <row r="274" customFormat="false" ht="15" hidden="false" customHeight="false" outlineLevel="0" collapsed="false">
      <c r="A274" s="6" t="s">
        <v>89</v>
      </c>
      <c r="B274" s="2" t="n">
        <v>20987.5</v>
      </c>
      <c r="C274" s="2" t="n">
        <v>21287.5</v>
      </c>
      <c r="D274" s="3" t="n">
        <v>1.42942227516378</v>
      </c>
    </row>
    <row r="275" customFormat="false" ht="15" hidden="false" customHeight="false" outlineLevel="0" collapsed="false">
      <c r="A275" s="6" t="s">
        <v>52</v>
      </c>
      <c r="B275" s="2" t="n">
        <v>21037.5</v>
      </c>
      <c r="C275" s="2" t="n">
        <v>21270</v>
      </c>
      <c r="D275" s="3" t="n">
        <v>1.10516934046345</v>
      </c>
    </row>
    <row r="276" customFormat="false" ht="15" hidden="false" customHeight="false" outlineLevel="0" collapsed="false">
      <c r="A276" s="6" t="s">
        <v>29</v>
      </c>
      <c r="B276" s="2" t="n">
        <v>19860</v>
      </c>
      <c r="C276" s="2" t="n">
        <v>19960</v>
      </c>
      <c r="D276" s="3" t="n">
        <v>0.503524672708955</v>
      </c>
    </row>
    <row r="277" customFormat="false" ht="15" hidden="false" customHeight="false" outlineLevel="0" collapsed="false">
      <c r="A277" s="6" t="s">
        <v>30</v>
      </c>
      <c r="B277" s="2" t="n">
        <v>21900</v>
      </c>
      <c r="C277" s="2" t="n">
        <v>21900</v>
      </c>
      <c r="D277" s="3" t="n">
        <v>0</v>
      </c>
    </row>
    <row r="278" customFormat="false" ht="15" hidden="false" customHeight="false" outlineLevel="0" collapsed="false">
      <c r="A278" s="6" t="s">
        <v>6</v>
      </c>
      <c r="B278" s="2" t="n">
        <v>19500</v>
      </c>
      <c r="C278" s="2" t="n">
        <v>19500</v>
      </c>
      <c r="D278" s="3" t="n">
        <v>0</v>
      </c>
    </row>
    <row r="279" customFormat="false" ht="15" hidden="false" customHeight="false" outlineLevel="0" collapsed="false">
      <c r="A279" s="6" t="s">
        <v>7</v>
      </c>
      <c r="B279" s="2" t="n">
        <v>19800</v>
      </c>
      <c r="C279" s="2" t="n">
        <v>19800</v>
      </c>
      <c r="D279" s="3" t="n">
        <v>0</v>
      </c>
    </row>
    <row r="280" customFormat="false" ht="15" hidden="false" customHeight="false" outlineLevel="0" collapsed="false">
      <c r="A280" s="6" t="s">
        <v>111</v>
      </c>
      <c r="B280" s="2" t="n">
        <v>19200</v>
      </c>
      <c r="C280" s="2" t="n">
        <v>19775</v>
      </c>
      <c r="D280" s="3" t="n">
        <v>2.99479166666667</v>
      </c>
    </row>
    <row r="281" customFormat="false" ht="15" hidden="false" customHeight="false" outlineLevel="0" collapsed="false">
      <c r="A281" s="6" t="s">
        <v>100</v>
      </c>
      <c r="B281" s="2" t="n">
        <v>21000</v>
      </c>
      <c r="C281" s="2" t="n">
        <v>22333.3333333333</v>
      </c>
      <c r="D281" s="3" t="n">
        <v>6.34920634920635</v>
      </c>
    </row>
    <row r="282" customFormat="false" ht="15" hidden="false" customHeight="false" outlineLevel="0" collapsed="false">
      <c r="A282" s="6" t="s">
        <v>56</v>
      </c>
      <c r="B282" s="2" t="n">
        <v>18500</v>
      </c>
      <c r="C282" s="2" t="n">
        <v>19000</v>
      </c>
      <c r="D282" s="3" t="n">
        <v>2.7027027027027</v>
      </c>
    </row>
    <row r="283" customFormat="false" ht="15" hidden="false" customHeight="false" outlineLevel="0" collapsed="false">
      <c r="A283" s="6" t="s">
        <v>8</v>
      </c>
      <c r="B283" s="2" t="n">
        <v>22000</v>
      </c>
      <c r="C283" s="2" t="n">
        <v>22166.6666666667</v>
      </c>
      <c r="D283" s="3" t="n">
        <v>0.757575757575757</v>
      </c>
    </row>
    <row r="284" customFormat="false" ht="15" hidden="false" customHeight="false" outlineLevel="0" collapsed="false">
      <c r="A284" s="6" t="s">
        <v>58</v>
      </c>
      <c r="B284" s="2" t="n">
        <v>19533.3333333333</v>
      </c>
      <c r="C284" s="2" t="n">
        <v>19200</v>
      </c>
      <c r="D284" s="3" t="n">
        <v>-1.70648464163822</v>
      </c>
    </row>
    <row r="285" customFormat="false" ht="15" hidden="false" customHeight="false" outlineLevel="0" collapsed="false">
      <c r="A285" s="6" t="s">
        <v>59</v>
      </c>
      <c r="B285" s="2" t="n">
        <v>19000</v>
      </c>
      <c r="C285" s="2" t="n">
        <v>19166.6666666667</v>
      </c>
      <c r="D285" s="3" t="n">
        <v>0.877192982456143</v>
      </c>
    </row>
    <row r="286" customFormat="false" ht="15" hidden="false" customHeight="false" outlineLevel="0" collapsed="false">
      <c r="A286" s="6" t="s">
        <v>42</v>
      </c>
      <c r="B286" s="2" t="n">
        <v>19166.6666666667</v>
      </c>
      <c r="C286" s="2" t="n">
        <v>19700</v>
      </c>
      <c r="D286" s="3" t="n">
        <v>2.78260869565217</v>
      </c>
    </row>
    <row r="287" customFormat="false" ht="15" hidden="false" customHeight="false" outlineLevel="0" collapsed="false">
      <c r="A287" s="6" t="s">
        <v>9</v>
      </c>
      <c r="B287" s="2" t="n">
        <v>19800</v>
      </c>
      <c r="C287" s="2" t="n">
        <v>19700</v>
      </c>
      <c r="D287" s="3" t="n">
        <v>-0.505050505050508</v>
      </c>
    </row>
    <row r="288" customFormat="false" ht="15" hidden="false" customHeight="false" outlineLevel="0" collapsed="false">
      <c r="A288" s="6" t="s">
        <v>10</v>
      </c>
      <c r="B288" s="2" t="n">
        <v>17833.3333333333</v>
      </c>
      <c r="C288" s="2" t="n">
        <v>18433.3333333333</v>
      </c>
      <c r="D288" s="3" t="n">
        <v>3.36448598130841</v>
      </c>
    </row>
    <row r="289" customFormat="false" ht="15" hidden="false" customHeight="false" outlineLevel="0" collapsed="false">
      <c r="A289" s="6" t="s">
        <v>11</v>
      </c>
      <c r="B289" s="2" t="n">
        <v>19430</v>
      </c>
      <c r="C289" s="2" t="n">
        <v>19430</v>
      </c>
      <c r="D289" s="3" t="n">
        <v>0</v>
      </c>
    </row>
    <row r="290" customFormat="false" ht="15" hidden="false" customHeight="false" outlineLevel="0" collapsed="false">
      <c r="A290" s="6" t="s">
        <v>60</v>
      </c>
      <c r="B290" s="2" t="n">
        <v>19000</v>
      </c>
      <c r="C290" s="2" t="n">
        <v>20166.6666666667</v>
      </c>
      <c r="D290" s="3" t="n">
        <v>6.14035087719298</v>
      </c>
    </row>
    <row r="291" customFormat="false" ht="15" hidden="false" customHeight="false" outlineLevel="0" collapsed="false">
      <c r="A291" s="6" t="s">
        <v>43</v>
      </c>
      <c r="B291" s="2" t="n">
        <v>20000</v>
      </c>
      <c r="C291" s="2" t="n">
        <v>20000</v>
      </c>
      <c r="D291" s="3" t="n">
        <v>0</v>
      </c>
    </row>
    <row r="292" customFormat="false" ht="15" hidden="false" customHeight="false" outlineLevel="0" collapsed="false">
      <c r="A292" s="6" t="s">
        <v>81</v>
      </c>
      <c r="B292" s="2" t="n">
        <v>21050</v>
      </c>
      <c r="C292" s="2" t="n">
        <v>21366.6666666667</v>
      </c>
      <c r="D292" s="3" t="n">
        <v>1.50435471100554</v>
      </c>
    </row>
    <row r="293" customFormat="false" ht="15" hidden="false" customHeight="false" outlineLevel="0" collapsed="false">
      <c r="A293" s="6" t="s">
        <v>61</v>
      </c>
      <c r="B293" s="2" t="n">
        <v>20440</v>
      </c>
      <c r="C293" s="2" t="n">
        <v>20440</v>
      </c>
      <c r="D293" s="3" t="n">
        <v>0</v>
      </c>
    </row>
    <row r="294" customFormat="false" ht="15" hidden="false" customHeight="false" outlineLevel="0" collapsed="false">
      <c r="A294" s="6" t="s">
        <v>31</v>
      </c>
      <c r="B294" s="2" t="n">
        <v>18560</v>
      </c>
      <c r="C294" s="2" t="n">
        <v>18700</v>
      </c>
      <c r="D294" s="3" t="n">
        <v>0.75431034482758</v>
      </c>
    </row>
    <row r="295" customFormat="false" ht="15" hidden="false" customHeight="false" outlineLevel="0" collapsed="false">
      <c r="A295" s="6" t="s">
        <v>62</v>
      </c>
      <c r="B295" s="2" t="n">
        <v>18533.3333333333</v>
      </c>
      <c r="C295" s="2" t="n">
        <v>18533.3333333333</v>
      </c>
      <c r="D295" s="3" t="n">
        <v>0</v>
      </c>
    </row>
    <row r="296" customFormat="false" ht="15" hidden="false" customHeight="false" outlineLevel="0" collapsed="false">
      <c r="A296" s="6" t="s">
        <v>63</v>
      </c>
      <c r="B296" s="2" t="n">
        <v>20925</v>
      </c>
      <c r="C296" s="2" t="n">
        <v>20925</v>
      </c>
      <c r="D296" s="3" t="n">
        <v>0</v>
      </c>
    </row>
    <row r="297" customFormat="false" ht="15" hidden="false" customHeight="false" outlineLevel="0" collapsed="false">
      <c r="A297" s="6" t="s">
        <v>37</v>
      </c>
      <c r="B297" s="2" t="n">
        <v>20000</v>
      </c>
      <c r="C297" s="2" t="n">
        <v>20000</v>
      </c>
      <c r="D297" s="3" t="n">
        <v>0</v>
      </c>
    </row>
    <row r="298" customFormat="false" ht="15" hidden="false" customHeight="false" outlineLevel="0" collapsed="false">
      <c r="A298" s="6" t="s">
        <v>12</v>
      </c>
      <c r="B298" s="2" t="n">
        <v>19425</v>
      </c>
      <c r="C298" s="2" t="n">
        <v>19050</v>
      </c>
      <c r="D298" s="3" t="n">
        <v>-1.93050193050193</v>
      </c>
    </row>
    <row r="299" customFormat="false" ht="15" hidden="false" customHeight="false" outlineLevel="0" collapsed="false">
      <c r="A299" s="6" t="s">
        <v>148</v>
      </c>
      <c r="B299" s="2" t="n">
        <v>21150</v>
      </c>
      <c r="C299" s="2" t="n">
        <v>21150</v>
      </c>
      <c r="D299" s="3" t="n">
        <v>0</v>
      </c>
    </row>
    <row r="300" customFormat="false" ht="15" hidden="false" customHeight="false" outlineLevel="0" collapsed="false">
      <c r="A300" s="6" t="s">
        <v>82</v>
      </c>
      <c r="B300" s="2" t="n">
        <v>21400</v>
      </c>
      <c r="C300" s="2" t="n">
        <v>20366.6666666667</v>
      </c>
      <c r="D300" s="3" t="n">
        <v>-4.82866043613707</v>
      </c>
    </row>
    <row r="301" customFormat="false" ht="15" hidden="false" customHeight="false" outlineLevel="0" collapsed="false">
      <c r="A301" s="6" t="s">
        <v>65</v>
      </c>
      <c r="B301" s="2" t="n">
        <v>19266.6666666667</v>
      </c>
      <c r="C301" s="2" t="n">
        <v>19250</v>
      </c>
      <c r="D301" s="3" t="n">
        <v>-0.0865051903114256</v>
      </c>
    </row>
    <row r="302" customFormat="false" ht="15" hidden="false" customHeight="false" outlineLevel="0" collapsed="false">
      <c r="A302" s="6" t="s">
        <v>117</v>
      </c>
      <c r="B302" s="2" t="n">
        <v>21466.6666666667</v>
      </c>
      <c r="C302" s="2" t="n">
        <v>22200</v>
      </c>
      <c r="D302" s="3" t="n">
        <v>3.41614906832297</v>
      </c>
    </row>
    <row r="303" customFormat="false" ht="15" hidden="false" customHeight="false" outlineLevel="0" collapsed="false">
      <c r="A303" s="6" t="s">
        <v>194</v>
      </c>
      <c r="B303" s="2" t="n">
        <v>21000</v>
      </c>
      <c r="C303" s="2" t="n">
        <v>21000</v>
      </c>
      <c r="D303" s="3" t="n">
        <v>0</v>
      </c>
    </row>
    <row r="304" customFormat="false" ht="15" hidden="false" customHeight="false" outlineLevel="0" collapsed="false">
      <c r="A304" s="6" t="s">
        <v>26</v>
      </c>
      <c r="B304" s="2" t="n">
        <v>18440</v>
      </c>
      <c r="C304" s="2" t="n">
        <v>18766.6666666667</v>
      </c>
      <c r="D304" s="3" t="n">
        <v>1.77151120751988</v>
      </c>
    </row>
    <row r="305" customFormat="false" ht="15" hidden="false" customHeight="false" outlineLevel="0" collapsed="false">
      <c r="A305" s="6" t="s">
        <v>13</v>
      </c>
      <c r="B305" s="2" t="n">
        <v>20030</v>
      </c>
      <c r="C305" s="2" t="n">
        <v>20455</v>
      </c>
      <c r="D305" s="3" t="n">
        <v>2.12181727408887</v>
      </c>
    </row>
    <row r="306" customFormat="false" ht="15" hidden="false" customHeight="false" outlineLevel="0" collapsed="false">
      <c r="A306" s="6" t="s">
        <v>83</v>
      </c>
      <c r="B306" s="2" t="n">
        <v>20309.3333333333</v>
      </c>
      <c r="C306" s="2" t="n">
        <v>20333.3333333333</v>
      </c>
      <c r="D306" s="3" t="n">
        <v>0.118172268907557</v>
      </c>
    </row>
    <row r="307" customFormat="false" ht="15" hidden="false" customHeight="false" outlineLevel="0" collapsed="false">
      <c r="A307" s="6" t="s">
        <v>27</v>
      </c>
      <c r="B307" s="2" t="n">
        <v>17700</v>
      </c>
      <c r="C307" s="2" t="n">
        <v>17700</v>
      </c>
      <c r="D307" s="3" t="n">
        <v>0</v>
      </c>
    </row>
    <row r="308" customFormat="false" ht="15" hidden="false" customHeight="false" outlineLevel="0" collapsed="false">
      <c r="A308" s="6" t="s">
        <v>67</v>
      </c>
      <c r="B308" s="2" t="n">
        <v>20833.3333333333</v>
      </c>
      <c r="C308" s="2" t="n">
        <v>21166.6666666667</v>
      </c>
      <c r="D308" s="3" t="n">
        <v>1.6</v>
      </c>
    </row>
    <row r="309" customFormat="false" ht="15" hidden="false" customHeight="false" outlineLevel="0" collapsed="false">
      <c r="A309" s="6" t="s">
        <v>14</v>
      </c>
      <c r="B309" s="2" t="n">
        <v>20366.6666666667</v>
      </c>
      <c r="C309" s="2" t="n">
        <v>20366.6666666667</v>
      </c>
      <c r="D309" s="3" t="n">
        <v>0</v>
      </c>
    </row>
    <row r="310" customFormat="false" ht="15" hidden="false" customHeight="false" outlineLevel="0" collapsed="false">
      <c r="A310" s="6" t="s">
        <v>16</v>
      </c>
      <c r="B310" s="2" t="n">
        <v>18500</v>
      </c>
      <c r="C310" s="2" t="n">
        <v>18375</v>
      </c>
      <c r="D310" s="3" t="n">
        <v>-0.67567567567568</v>
      </c>
    </row>
    <row r="311" customFormat="false" ht="15" hidden="false" customHeight="false" outlineLevel="0" collapsed="false">
      <c r="A311" s="6" t="s">
        <v>109</v>
      </c>
      <c r="B311" s="2" t="n">
        <v>20950</v>
      </c>
      <c r="C311" s="2" t="n">
        <v>21283.3333333333</v>
      </c>
      <c r="D311" s="3" t="n">
        <v>1.59108989657915</v>
      </c>
    </row>
    <row r="312" customFormat="false" ht="15" hidden="false" customHeight="false" outlineLevel="0" collapsed="false">
      <c r="A312" s="6" t="s">
        <v>68</v>
      </c>
      <c r="B312" s="2" t="n">
        <v>21125</v>
      </c>
      <c r="C312" s="2" t="n">
        <v>21325</v>
      </c>
      <c r="D312" s="3" t="n">
        <v>0.946745562130169</v>
      </c>
    </row>
    <row r="313" customFormat="false" ht="15" hidden="false" customHeight="false" outlineLevel="0" collapsed="false">
      <c r="A313" s="6" t="s">
        <v>18</v>
      </c>
      <c r="B313" s="2" t="n">
        <v>22820</v>
      </c>
      <c r="C313" s="2" t="n">
        <v>22620</v>
      </c>
      <c r="D313" s="3" t="n">
        <v>-0.876424189307623</v>
      </c>
    </row>
    <row r="314" customFormat="false" ht="15" hidden="false" customHeight="false" outlineLevel="0" collapsed="false">
      <c r="A314" s="6" t="s">
        <v>19</v>
      </c>
      <c r="B314" s="2" t="n">
        <v>19000</v>
      </c>
      <c r="C314" s="2" t="n">
        <v>18933.3333333333</v>
      </c>
      <c r="D314" s="3" t="n">
        <v>-0.350877192982457</v>
      </c>
    </row>
    <row r="315" customFormat="false" ht="15" hidden="false" customHeight="false" outlineLevel="0" collapsed="false">
      <c r="A315" s="6" t="s">
        <v>69</v>
      </c>
      <c r="B315" s="2" t="n">
        <v>22283.3333333333</v>
      </c>
      <c r="C315" s="2" t="n">
        <v>22200</v>
      </c>
      <c r="D315" s="3" t="n">
        <v>-0.373971578160059</v>
      </c>
    </row>
    <row r="316" customFormat="false" ht="15" hidden="false" customHeight="false" outlineLevel="0" collapsed="false">
      <c r="A316" s="6" t="s">
        <v>119</v>
      </c>
      <c r="B316" s="2" t="n">
        <v>20100</v>
      </c>
      <c r="C316" s="2" t="n">
        <v>19863.3333333333</v>
      </c>
      <c r="D316" s="3" t="n">
        <v>-1.17744610281925</v>
      </c>
    </row>
    <row r="317" customFormat="false" ht="15" hidden="false" customHeight="false" outlineLevel="0" collapsed="false">
      <c r="A317" s="6" t="s">
        <v>112</v>
      </c>
      <c r="B317" s="2" t="n">
        <v>18750</v>
      </c>
      <c r="C317" s="2" t="n">
        <v>18750</v>
      </c>
      <c r="D317" s="3" t="n">
        <v>0</v>
      </c>
    </row>
    <row r="318" customFormat="false" ht="15" hidden="false" customHeight="false" outlineLevel="0" collapsed="false">
      <c r="A318" s="6" t="s">
        <v>71</v>
      </c>
      <c r="B318" s="2" t="n">
        <v>19600</v>
      </c>
      <c r="C318" s="2" t="n">
        <v>19400</v>
      </c>
      <c r="D318" s="3" t="n">
        <v>-1.02040816326531</v>
      </c>
    </row>
    <row r="319" customFormat="false" ht="15" hidden="false" customHeight="false" outlineLevel="0" collapsed="false">
      <c r="A319" s="6" t="s">
        <v>73</v>
      </c>
      <c r="B319" s="2" t="n">
        <v>20484</v>
      </c>
      <c r="C319" s="2" t="n">
        <v>20404</v>
      </c>
      <c r="D319" s="3" t="n">
        <v>-0.390548720952943</v>
      </c>
    </row>
    <row r="320" customFormat="false" ht="15" hidden="false" customHeight="false" outlineLevel="0" collapsed="false">
      <c r="A320" s="6" t="s">
        <v>90</v>
      </c>
      <c r="B320" s="2" t="n">
        <v>22400</v>
      </c>
      <c r="C320" s="2" t="n">
        <v>22266.6666666667</v>
      </c>
      <c r="D320" s="3" t="n">
        <v>-0.595238095238093</v>
      </c>
    </row>
    <row r="321" customFormat="false" ht="15" hidden="false" customHeight="false" outlineLevel="0" collapsed="false">
      <c r="A321" s="6" t="s">
        <v>75</v>
      </c>
      <c r="B321" s="2" t="n">
        <v>19166.6666666667</v>
      </c>
      <c r="C321" s="2" t="n">
        <v>19433.3333333333</v>
      </c>
      <c r="D321" s="3" t="n">
        <v>1.39130434782608</v>
      </c>
    </row>
    <row r="322" customFormat="false" ht="15" hidden="false" customHeight="false" outlineLevel="0" collapsed="false">
      <c r="A322" s="6" t="s">
        <v>38</v>
      </c>
      <c r="B322" s="2" t="n">
        <v>19300</v>
      </c>
      <c r="C322" s="2" t="n">
        <v>19466.6666666667</v>
      </c>
      <c r="D322" s="3" t="n">
        <v>0.863557858376507</v>
      </c>
    </row>
    <row r="323" customFormat="false" ht="15" hidden="false" customHeight="false" outlineLevel="0" collapsed="false">
      <c r="A323" s="6" t="s">
        <v>113</v>
      </c>
      <c r="B323" s="2" t="n">
        <v>18900</v>
      </c>
      <c r="C323" s="2" t="n">
        <v>19233.3333333333</v>
      </c>
      <c r="D323" s="3" t="n">
        <v>1.76366843033509</v>
      </c>
    </row>
    <row r="324" customFormat="false" ht="15" hidden="false" customHeight="false" outlineLevel="0" collapsed="false">
      <c r="A324" s="6" t="s">
        <v>35</v>
      </c>
      <c r="B324" s="2" t="n">
        <v>21250</v>
      </c>
      <c r="C324" s="2" t="n">
        <v>22083.3333333333</v>
      </c>
      <c r="D324" s="3" t="n">
        <v>3.92156862745097</v>
      </c>
    </row>
    <row r="325" customFormat="false" ht="15" hidden="false" customHeight="false" outlineLevel="0" collapsed="false">
      <c r="A325" s="6" t="s">
        <v>46</v>
      </c>
      <c r="B325" s="2" t="n">
        <v>19000</v>
      </c>
      <c r="C325" s="2" t="n">
        <v>19333.3333333333</v>
      </c>
      <c r="D325" s="3" t="n">
        <v>1.75438596491226</v>
      </c>
    </row>
    <row r="326" customFormat="false" ht="15" hidden="false" customHeight="false" outlineLevel="0" collapsed="false">
      <c r="A326" s="6" t="s">
        <v>47</v>
      </c>
      <c r="B326" s="2" t="n">
        <v>19200</v>
      </c>
      <c r="C326" s="2" t="n">
        <v>18750</v>
      </c>
      <c r="D326" s="3" t="n">
        <v>-2.34375</v>
      </c>
    </row>
    <row r="327" customFormat="false" ht="15" hidden="false" customHeight="false" outlineLevel="0" collapsed="false">
      <c r="A327" s="6" t="s">
        <v>161</v>
      </c>
      <c r="B327" s="2" t="n">
        <v>18933.3333333333</v>
      </c>
      <c r="C327" s="2" t="n">
        <v>19266.6666666667</v>
      </c>
      <c r="D327" s="3" t="n">
        <v>1.7605633802817</v>
      </c>
    </row>
    <row r="328" customFormat="false" ht="15" hidden="false" customHeight="false" outlineLevel="0" collapsed="false">
      <c r="A328" s="6" t="s">
        <v>77</v>
      </c>
      <c r="B328" s="2" t="n">
        <v>18500</v>
      </c>
      <c r="C328" s="2" t="n">
        <v>19000</v>
      </c>
      <c r="D328" s="3" t="n">
        <v>2.7027027027027</v>
      </c>
    </row>
    <row r="329" customFormat="false" ht="15" hidden="false" customHeight="false" outlineLevel="0" collapsed="false">
      <c r="A329" s="6" t="s">
        <v>179</v>
      </c>
      <c r="B329" s="2" t="n">
        <v>21766.6666666667</v>
      </c>
      <c r="C329" s="2" t="n">
        <v>21766.6666666667</v>
      </c>
      <c r="D329" s="3" t="n">
        <v>0</v>
      </c>
    </row>
    <row r="330" customFormat="false" ht="15" hidden="false" customHeight="false" outlineLevel="0" collapsed="false">
      <c r="A330" s="6" t="s">
        <v>137</v>
      </c>
      <c r="B330" s="2" t="n">
        <v>20140</v>
      </c>
      <c r="C330" s="2" t="n">
        <v>20706.6666666667</v>
      </c>
      <c r="D330" s="3" t="n">
        <v>2.81363786825555</v>
      </c>
    </row>
    <row r="331" customFormat="false" ht="15" hidden="false" customHeight="false" outlineLevel="0" collapsed="false">
      <c r="A331" s="1" t="s">
        <v>195</v>
      </c>
    </row>
    <row r="332" customFormat="false" ht="15" hidden="false" customHeight="false" outlineLevel="0" collapsed="false">
      <c r="A332" s="6" t="s">
        <v>80</v>
      </c>
      <c r="B332" s="2" t="n">
        <v>21585.5</v>
      </c>
      <c r="C332" s="2" t="n">
        <v>21960.5</v>
      </c>
      <c r="D332" s="3" t="n">
        <v>1.73727733895439</v>
      </c>
    </row>
    <row r="333" customFormat="false" ht="15" hidden="false" customHeight="false" outlineLevel="0" collapsed="false">
      <c r="A333" s="6" t="s">
        <v>9</v>
      </c>
      <c r="B333" s="2" t="n">
        <v>19795</v>
      </c>
      <c r="C333" s="2" t="n">
        <v>19920</v>
      </c>
      <c r="D333" s="3" t="n">
        <v>0.631472594089422</v>
      </c>
    </row>
    <row r="334" customFormat="false" ht="15" hidden="false" customHeight="false" outlineLevel="0" collapsed="false">
      <c r="A334" s="6" t="s">
        <v>62</v>
      </c>
      <c r="B334" s="2" t="n">
        <v>19755</v>
      </c>
      <c r="C334" s="2" t="n">
        <v>19470</v>
      </c>
      <c r="D334" s="3" t="n">
        <v>-1.44267274107821</v>
      </c>
    </row>
    <row r="335" customFormat="false" ht="15" hidden="false" customHeight="false" outlineLevel="0" collapsed="false">
      <c r="A335" s="6" t="s">
        <v>12</v>
      </c>
      <c r="B335" s="2" t="n">
        <v>20393.3333333333</v>
      </c>
      <c r="C335" s="2" t="n">
        <v>20393.3333333333</v>
      </c>
      <c r="D335" s="3" t="n">
        <v>0</v>
      </c>
    </row>
    <row r="336" customFormat="false" ht="15" hidden="false" customHeight="false" outlineLevel="0" collapsed="false">
      <c r="A336" s="6" t="s">
        <v>65</v>
      </c>
      <c r="B336" s="2" t="n">
        <v>19360</v>
      </c>
      <c r="C336" s="2" t="n">
        <v>19436.6666666667</v>
      </c>
      <c r="D336" s="3" t="n">
        <v>0.396005509641872</v>
      </c>
    </row>
    <row r="337" customFormat="false" ht="15" hidden="false" customHeight="false" outlineLevel="0" collapsed="false">
      <c r="A337" s="6" t="s">
        <v>26</v>
      </c>
      <c r="B337" s="2" t="n">
        <v>19375</v>
      </c>
      <c r="C337" s="2" t="n">
        <v>19375</v>
      </c>
      <c r="D337" s="3" t="n">
        <v>0</v>
      </c>
    </row>
    <row r="338" customFormat="false" ht="15" hidden="false" customHeight="false" outlineLevel="0" collapsed="false">
      <c r="A338" s="6" t="s">
        <v>13</v>
      </c>
      <c r="B338" s="2" t="n">
        <v>22145</v>
      </c>
      <c r="C338" s="2" t="n">
        <v>22527.5</v>
      </c>
      <c r="D338" s="3" t="n">
        <v>1.72725220139986</v>
      </c>
    </row>
    <row r="339" customFormat="false" ht="15" hidden="false" customHeight="false" outlineLevel="0" collapsed="false">
      <c r="A339" s="6" t="s">
        <v>16</v>
      </c>
      <c r="B339" s="2" t="n">
        <v>18750</v>
      </c>
      <c r="C339" s="2" t="n">
        <v>18750</v>
      </c>
      <c r="D339" s="3" t="n">
        <v>0</v>
      </c>
    </row>
    <row r="340" customFormat="false" ht="15" hidden="false" customHeight="false" outlineLevel="0" collapsed="false">
      <c r="A340" s="6" t="s">
        <v>17</v>
      </c>
      <c r="B340" s="2" t="n">
        <v>22733.3333333333</v>
      </c>
      <c r="C340" s="2" t="n">
        <v>22866.6666666667</v>
      </c>
      <c r="D340" s="3" t="n">
        <v>0.586510263929641</v>
      </c>
    </row>
    <row r="341" customFormat="false" ht="15" hidden="false" customHeight="false" outlineLevel="0" collapsed="false">
      <c r="A341" s="6" t="s">
        <v>19</v>
      </c>
      <c r="B341" s="2" t="n">
        <v>20900</v>
      </c>
      <c r="C341" s="2" t="n">
        <v>20980</v>
      </c>
      <c r="D341" s="3" t="n">
        <v>0.382775119617218</v>
      </c>
    </row>
    <row r="342" customFormat="false" ht="15" hidden="false" customHeight="false" outlineLevel="0" collapsed="false">
      <c r="A342" s="6" t="s">
        <v>35</v>
      </c>
      <c r="B342" s="2" t="n">
        <v>22100</v>
      </c>
      <c r="C342" s="2" t="n">
        <v>23066.6666666667</v>
      </c>
      <c r="D342" s="3" t="n">
        <v>4.37405731523379</v>
      </c>
    </row>
    <row r="343" customFormat="false" ht="15" hidden="false" customHeight="false" outlineLevel="0" collapsed="false">
      <c r="A343" s="6" t="s">
        <v>137</v>
      </c>
      <c r="B343" s="2" t="n">
        <v>20170</v>
      </c>
      <c r="C343" s="2" t="n">
        <v>20827.5</v>
      </c>
      <c r="D343" s="3" t="n">
        <v>3.25979176995539</v>
      </c>
    </row>
    <row r="344" customFormat="false" ht="15" hidden="false" customHeight="false" outlineLevel="0" collapsed="false">
      <c r="A344" s="1" t="s">
        <v>196</v>
      </c>
    </row>
    <row r="345" customFormat="false" ht="15" hidden="false" customHeight="false" outlineLevel="0" collapsed="false">
      <c r="A345" s="6" t="s">
        <v>13</v>
      </c>
      <c r="B345" s="2" t="n">
        <v>12013.3333333333</v>
      </c>
      <c r="C345" s="2" t="n">
        <v>12380</v>
      </c>
      <c r="D345" s="3" t="n">
        <v>3.05216426193118</v>
      </c>
    </row>
    <row r="346" customFormat="false" ht="15" hidden="false" customHeight="false" outlineLevel="0" collapsed="false">
      <c r="A346" s="6" t="s">
        <v>16</v>
      </c>
      <c r="B346" s="2" t="n">
        <v>9875</v>
      </c>
      <c r="C346" s="2" t="n">
        <v>9875</v>
      </c>
      <c r="D346" s="3" t="n">
        <v>0</v>
      </c>
    </row>
    <row r="347" customFormat="false" ht="15" hidden="false" customHeight="false" outlineLevel="0" collapsed="false">
      <c r="A347" s="6" t="s">
        <v>18</v>
      </c>
      <c r="B347" s="2" t="n">
        <v>13433.3333333333</v>
      </c>
      <c r="C347" s="2" t="n">
        <v>13433.3333333333</v>
      </c>
      <c r="D347" s="3" t="n">
        <v>0</v>
      </c>
    </row>
    <row r="348" customFormat="false" ht="15" hidden="false" customHeight="false" outlineLevel="0" collapsed="false">
      <c r="A348" s="6" t="s">
        <v>19</v>
      </c>
      <c r="B348" s="2" t="n">
        <v>10933.3333333333</v>
      </c>
      <c r="C348" s="2" t="n">
        <v>11100</v>
      </c>
      <c r="D348" s="3" t="n">
        <v>1.52439024390243</v>
      </c>
    </row>
    <row r="349" customFormat="false" ht="15" hidden="false" customHeight="false" outlineLevel="0" collapsed="false">
      <c r="A349" s="1" t="s">
        <v>197</v>
      </c>
    </row>
    <row r="350" customFormat="false" ht="15" hidden="false" customHeight="false" outlineLevel="0" collapsed="false">
      <c r="A350" s="6" t="s">
        <v>37</v>
      </c>
      <c r="B350" s="2" t="n">
        <v>11500</v>
      </c>
      <c r="C350" s="2" t="n">
        <v>11500</v>
      </c>
      <c r="D350" s="3" t="n">
        <v>0</v>
      </c>
    </row>
    <row r="351" customFormat="false" ht="15" hidden="false" customHeight="false" outlineLevel="0" collapsed="false">
      <c r="A351" s="6" t="s">
        <v>124</v>
      </c>
      <c r="B351" s="2" t="n">
        <v>11333.3333333333</v>
      </c>
      <c r="C351" s="2" t="n">
        <v>12250</v>
      </c>
      <c r="D351" s="3" t="n">
        <v>8.08823529411764</v>
      </c>
    </row>
    <row r="352" customFormat="false" ht="15" hidden="false" customHeight="false" outlineLevel="0" collapsed="false">
      <c r="A352" s="6" t="s">
        <v>44</v>
      </c>
      <c r="B352" s="2" t="n">
        <v>11175</v>
      </c>
      <c r="C352" s="2" t="n">
        <v>11175</v>
      </c>
      <c r="D352" s="3" t="n">
        <v>0</v>
      </c>
    </row>
    <row r="353" customFormat="false" ht="15" hidden="false" customHeight="false" outlineLevel="0" collapsed="false">
      <c r="A353" s="6" t="s">
        <v>39</v>
      </c>
      <c r="B353" s="2" t="n">
        <v>12166.6666666667</v>
      </c>
      <c r="C353" s="2" t="n">
        <v>12166.6666666667</v>
      </c>
      <c r="D353" s="3" t="n">
        <v>0</v>
      </c>
    </row>
    <row r="354" customFormat="false" ht="15" hidden="false" customHeight="false" outlineLevel="0" collapsed="false">
      <c r="A354" s="1" t="s">
        <v>198</v>
      </c>
    </row>
    <row r="355" customFormat="false" ht="15" hidden="false" customHeight="false" outlineLevel="0" collapsed="false">
      <c r="A355" s="6" t="s">
        <v>23</v>
      </c>
      <c r="B355" s="2" t="n">
        <v>12750</v>
      </c>
      <c r="C355" s="2" t="n">
        <v>12750</v>
      </c>
      <c r="D355" s="3" t="n">
        <v>0</v>
      </c>
    </row>
    <row r="356" customFormat="false" ht="15" hidden="false" customHeight="false" outlineLevel="0" collapsed="false">
      <c r="A356" s="6" t="s">
        <v>80</v>
      </c>
      <c r="B356" s="2" t="n">
        <v>12399.6666666667</v>
      </c>
      <c r="C356" s="2" t="n">
        <v>12399.6666666667</v>
      </c>
      <c r="D356" s="3" t="n">
        <v>0</v>
      </c>
    </row>
    <row r="357" customFormat="false" ht="15" hidden="false" customHeight="false" outlineLevel="0" collapsed="false">
      <c r="A357" s="6" t="s">
        <v>53</v>
      </c>
      <c r="B357" s="2" t="n">
        <v>14000</v>
      </c>
      <c r="C357" s="2" t="n">
        <v>14250</v>
      </c>
      <c r="D357" s="3" t="n">
        <v>1.78571428571428</v>
      </c>
    </row>
    <row r="358" customFormat="false" ht="15" hidden="false" customHeight="false" outlineLevel="0" collapsed="false">
      <c r="A358" s="6" t="s">
        <v>6</v>
      </c>
      <c r="B358" s="2" t="n">
        <v>12000</v>
      </c>
      <c r="C358" s="2" t="n">
        <v>12000</v>
      </c>
      <c r="D358" s="3" t="n">
        <v>0</v>
      </c>
    </row>
    <row r="359" customFormat="false" ht="15" hidden="false" customHeight="false" outlineLevel="0" collapsed="false">
      <c r="A359" s="6" t="s">
        <v>7</v>
      </c>
      <c r="B359" s="2" t="n">
        <v>12600</v>
      </c>
      <c r="C359" s="2" t="n">
        <v>12600</v>
      </c>
      <c r="D359" s="3" t="n">
        <v>0</v>
      </c>
    </row>
    <row r="360" customFormat="false" ht="15" hidden="false" customHeight="false" outlineLevel="0" collapsed="false">
      <c r="A360" s="6" t="s">
        <v>111</v>
      </c>
      <c r="B360" s="2" t="n">
        <v>11633.3333333333</v>
      </c>
      <c r="C360" s="2" t="n">
        <v>12225</v>
      </c>
      <c r="D360" s="3" t="n">
        <v>5.0859598853868</v>
      </c>
    </row>
    <row r="361" customFormat="false" ht="15" hidden="false" customHeight="false" outlineLevel="0" collapsed="false">
      <c r="A361" s="6" t="s">
        <v>100</v>
      </c>
      <c r="B361" s="2" t="n">
        <v>12500</v>
      </c>
      <c r="C361" s="2" t="n">
        <v>12875</v>
      </c>
      <c r="D361" s="3" t="n">
        <v>3</v>
      </c>
    </row>
    <row r="362" customFormat="false" ht="15" hidden="false" customHeight="false" outlineLevel="0" collapsed="false">
      <c r="A362" s="6" t="s">
        <v>55</v>
      </c>
      <c r="B362" s="2" t="n">
        <v>12333.3333333333</v>
      </c>
      <c r="C362" s="2" t="n">
        <v>12666.6666666667</v>
      </c>
      <c r="D362" s="3" t="n">
        <v>2.7027027027027</v>
      </c>
    </row>
    <row r="363" customFormat="false" ht="15" hidden="false" customHeight="false" outlineLevel="0" collapsed="false">
      <c r="A363" s="6" t="s">
        <v>10</v>
      </c>
      <c r="B363" s="2" t="n">
        <v>9550</v>
      </c>
      <c r="C363" s="2" t="n">
        <v>9725</v>
      </c>
      <c r="D363" s="3" t="n">
        <v>1.83246073298429</v>
      </c>
    </row>
    <row r="364" customFormat="false" ht="15" hidden="false" customHeight="false" outlineLevel="0" collapsed="false">
      <c r="A364" s="6" t="s">
        <v>11</v>
      </c>
      <c r="B364" s="2" t="n">
        <v>10760</v>
      </c>
      <c r="C364" s="2" t="n">
        <v>10736</v>
      </c>
      <c r="D364" s="3" t="n">
        <v>-0.223048327137543</v>
      </c>
    </row>
    <row r="365" customFormat="false" ht="15" hidden="false" customHeight="false" outlineLevel="0" collapsed="false">
      <c r="A365" s="6" t="s">
        <v>25</v>
      </c>
      <c r="B365" s="2" t="n">
        <v>13300</v>
      </c>
      <c r="C365" s="2" t="n">
        <v>13300</v>
      </c>
      <c r="D365" s="3" t="n">
        <v>0</v>
      </c>
    </row>
    <row r="366" customFormat="false" ht="15" hidden="false" customHeight="false" outlineLevel="0" collapsed="false">
      <c r="A366" s="6" t="s">
        <v>62</v>
      </c>
      <c r="B366" s="2" t="n">
        <v>11133.3333333333</v>
      </c>
      <c r="C366" s="2" t="n">
        <v>10750</v>
      </c>
      <c r="D366" s="3" t="n">
        <v>-3.4431137724551</v>
      </c>
    </row>
    <row r="367" customFormat="false" ht="15" hidden="false" customHeight="false" outlineLevel="0" collapsed="false">
      <c r="A367" s="6" t="s">
        <v>37</v>
      </c>
      <c r="B367" s="2" t="n">
        <v>12083.3333333333</v>
      </c>
      <c r="C367" s="2" t="n">
        <v>12133.3333333333</v>
      </c>
      <c r="D367" s="3" t="n">
        <v>0.413793103448268</v>
      </c>
    </row>
    <row r="368" customFormat="false" ht="15" hidden="false" customHeight="false" outlineLevel="0" collapsed="false">
      <c r="A368" s="6" t="s">
        <v>12</v>
      </c>
      <c r="B368" s="2" t="n">
        <v>11275</v>
      </c>
      <c r="C368" s="2" t="n">
        <v>11275</v>
      </c>
      <c r="D368" s="3" t="n">
        <v>0</v>
      </c>
    </row>
    <row r="369" customFormat="false" ht="15" hidden="false" customHeight="false" outlineLevel="0" collapsed="false">
      <c r="A369" s="6" t="s">
        <v>82</v>
      </c>
      <c r="B369" s="2" t="n">
        <v>12233.3333333333</v>
      </c>
      <c r="C369" s="2" t="n">
        <v>12233.3333333333</v>
      </c>
      <c r="D369" s="3" t="n">
        <v>0</v>
      </c>
    </row>
    <row r="370" customFormat="false" ht="15" hidden="false" customHeight="false" outlineLevel="0" collapsed="false">
      <c r="A370" s="6" t="s">
        <v>65</v>
      </c>
      <c r="B370" s="2" t="n">
        <v>11300</v>
      </c>
      <c r="C370" s="2" t="n">
        <v>11266.6666666667</v>
      </c>
      <c r="D370" s="3" t="n">
        <v>-0.294985250737467</v>
      </c>
    </row>
    <row r="371" customFormat="false" ht="15" hidden="false" customHeight="false" outlineLevel="0" collapsed="false">
      <c r="A371" s="6" t="s">
        <v>26</v>
      </c>
      <c r="B371" s="2" t="n">
        <v>10575</v>
      </c>
      <c r="C371" s="2" t="n">
        <v>10825</v>
      </c>
      <c r="D371" s="3" t="n">
        <v>2.36406619385343</v>
      </c>
    </row>
    <row r="372" customFormat="false" ht="15" hidden="false" customHeight="false" outlineLevel="0" collapsed="false">
      <c r="A372" s="6" t="s">
        <v>13</v>
      </c>
      <c r="B372" s="2" t="n">
        <v>10890</v>
      </c>
      <c r="C372" s="2" t="n">
        <v>10366.6666666667</v>
      </c>
      <c r="D372" s="3" t="n">
        <v>-4.80563207835936</v>
      </c>
    </row>
    <row r="373" customFormat="false" ht="15" hidden="false" customHeight="false" outlineLevel="0" collapsed="false">
      <c r="A373" s="6" t="s">
        <v>27</v>
      </c>
      <c r="B373" s="2" t="n">
        <v>12266.6666666667</v>
      </c>
      <c r="C373" s="2" t="n">
        <v>12266.6666666667</v>
      </c>
      <c r="D373" s="3" t="n">
        <v>0</v>
      </c>
    </row>
    <row r="374" customFormat="false" ht="15" hidden="false" customHeight="false" outlineLevel="0" collapsed="false">
      <c r="A374" s="6" t="s">
        <v>124</v>
      </c>
      <c r="B374" s="2" t="n">
        <v>12333.3333333333</v>
      </c>
      <c r="C374" s="2" t="n">
        <v>12333.3333333333</v>
      </c>
      <c r="D374" s="3" t="n">
        <v>0</v>
      </c>
    </row>
    <row r="375" customFormat="false" ht="15" hidden="false" customHeight="false" outlineLevel="0" collapsed="false">
      <c r="A375" s="6" t="s">
        <v>15</v>
      </c>
      <c r="B375" s="2" t="n">
        <v>11375</v>
      </c>
      <c r="C375" s="2" t="n">
        <v>11375</v>
      </c>
      <c r="D375" s="3" t="n">
        <v>0</v>
      </c>
    </row>
    <row r="376" customFormat="false" ht="15" hidden="false" customHeight="false" outlineLevel="0" collapsed="false">
      <c r="A376" s="6" t="s">
        <v>16</v>
      </c>
      <c r="B376" s="2" t="n">
        <v>9375</v>
      </c>
      <c r="C376" s="2" t="n">
        <v>9375</v>
      </c>
      <c r="D376" s="3" t="n">
        <v>0</v>
      </c>
    </row>
    <row r="377" customFormat="false" ht="15" hidden="false" customHeight="false" outlineLevel="0" collapsed="false">
      <c r="A377" s="6" t="s">
        <v>68</v>
      </c>
      <c r="B377" s="2" t="n">
        <v>12066.6666666667</v>
      </c>
      <c r="C377" s="2" t="n">
        <v>12133.3333333333</v>
      </c>
      <c r="D377" s="3" t="n">
        <v>0.552486187845314</v>
      </c>
    </row>
    <row r="378" customFormat="false" ht="15" hidden="false" customHeight="false" outlineLevel="0" collapsed="false">
      <c r="A378" s="6" t="s">
        <v>18</v>
      </c>
      <c r="B378" s="2" t="n">
        <v>14330</v>
      </c>
      <c r="C378" s="2" t="n">
        <v>14150</v>
      </c>
      <c r="D378" s="3" t="n">
        <v>-1.25610607117934</v>
      </c>
    </row>
    <row r="379" customFormat="false" ht="15" hidden="false" customHeight="false" outlineLevel="0" collapsed="false">
      <c r="A379" s="6" t="s">
        <v>44</v>
      </c>
      <c r="B379" s="2" t="n">
        <v>11250</v>
      </c>
      <c r="C379" s="2" t="n">
        <v>11250</v>
      </c>
      <c r="D379" s="3" t="n">
        <v>0</v>
      </c>
    </row>
    <row r="380" customFormat="false" ht="15" hidden="false" customHeight="false" outlineLevel="0" collapsed="false">
      <c r="A380" s="6" t="s">
        <v>19</v>
      </c>
      <c r="B380" s="2" t="n">
        <v>10233.3333333333</v>
      </c>
      <c r="C380" s="2" t="n">
        <v>10500</v>
      </c>
      <c r="D380" s="3" t="n">
        <v>2.60586319218241</v>
      </c>
    </row>
    <row r="381" customFormat="false" ht="15" hidden="false" customHeight="false" outlineLevel="0" collapsed="false">
      <c r="A381" s="6" t="s">
        <v>112</v>
      </c>
      <c r="B381" s="2" t="n">
        <v>11375</v>
      </c>
      <c r="C381" s="2" t="n">
        <v>11700</v>
      </c>
      <c r="D381" s="3" t="n">
        <v>2.85714285714285</v>
      </c>
    </row>
    <row r="382" customFormat="false" ht="15" hidden="false" customHeight="false" outlineLevel="0" collapsed="false">
      <c r="A382" s="6" t="s">
        <v>71</v>
      </c>
      <c r="B382" s="2" t="n">
        <v>11400</v>
      </c>
      <c r="C382" s="2" t="n">
        <v>11233.3333333333</v>
      </c>
      <c r="D382" s="3" t="n">
        <v>-1.46198830409356</v>
      </c>
    </row>
    <row r="383" customFormat="false" ht="15" hidden="false" customHeight="false" outlineLevel="0" collapsed="false">
      <c r="A383" s="6" t="s">
        <v>20</v>
      </c>
      <c r="B383" s="2" t="n">
        <v>10700</v>
      </c>
      <c r="C383" s="2" t="n">
        <v>10980</v>
      </c>
      <c r="D383" s="3" t="n">
        <v>2.61682242990655</v>
      </c>
    </row>
    <row r="384" customFormat="false" ht="15" hidden="false" customHeight="false" outlineLevel="0" collapsed="false">
      <c r="A384" s="6" t="s">
        <v>73</v>
      </c>
      <c r="B384" s="2" t="n">
        <v>11366.6666666667</v>
      </c>
      <c r="C384" s="2" t="n">
        <v>11093.3333333333</v>
      </c>
      <c r="D384" s="3" t="n">
        <v>-2.40469208211143</v>
      </c>
    </row>
    <row r="385" customFormat="false" ht="15" hidden="false" customHeight="false" outlineLevel="0" collapsed="false">
      <c r="A385" s="6" t="s">
        <v>74</v>
      </c>
      <c r="B385" s="2" t="n">
        <v>12500</v>
      </c>
      <c r="C385" s="2" t="n">
        <v>13000</v>
      </c>
      <c r="D385" s="3" t="n">
        <v>4</v>
      </c>
    </row>
    <row r="386" customFormat="false" ht="15" hidden="false" customHeight="false" outlineLevel="0" collapsed="false">
      <c r="A386" s="6" t="s">
        <v>113</v>
      </c>
      <c r="B386" s="2" t="n">
        <v>11536.3333333333</v>
      </c>
      <c r="C386" s="2" t="n">
        <v>11466.6666666667</v>
      </c>
      <c r="D386" s="3" t="n">
        <v>-0.603889161778737</v>
      </c>
    </row>
    <row r="387" customFormat="false" ht="15" hidden="false" customHeight="false" outlineLevel="0" collapsed="false">
      <c r="A387" s="6" t="s">
        <v>46</v>
      </c>
      <c r="B387" s="2" t="n">
        <v>11575</v>
      </c>
      <c r="C387" s="2" t="n">
        <v>11840</v>
      </c>
      <c r="D387" s="3" t="n">
        <v>2.28941684665227</v>
      </c>
    </row>
    <row r="388" customFormat="false" ht="15" hidden="false" customHeight="false" outlineLevel="0" collapsed="false">
      <c r="A388" s="6" t="s">
        <v>39</v>
      </c>
      <c r="B388" s="2" t="n">
        <v>11837.5</v>
      </c>
      <c r="C388" s="2" t="n">
        <v>11950</v>
      </c>
      <c r="D388" s="3" t="n">
        <v>0.950369588173183</v>
      </c>
    </row>
    <row r="389" customFormat="false" ht="15" hidden="false" customHeight="false" outlineLevel="0" collapsed="false">
      <c r="A389" s="6" t="s">
        <v>47</v>
      </c>
      <c r="B389" s="2" t="n">
        <v>11666.6666666667</v>
      </c>
      <c r="C389" s="2" t="n">
        <v>11500</v>
      </c>
      <c r="D389" s="3" t="n">
        <v>-1.42857142857142</v>
      </c>
    </row>
    <row r="390" customFormat="false" ht="15" hidden="false" customHeight="false" outlineLevel="0" collapsed="false">
      <c r="A390" s="6" t="s">
        <v>132</v>
      </c>
      <c r="B390" s="2" t="n">
        <v>12050</v>
      </c>
      <c r="C390" s="2" t="n">
        <v>12062.5</v>
      </c>
      <c r="D390" s="3" t="n">
        <v>0.103734439834025</v>
      </c>
    </row>
    <row r="391" customFormat="false" ht="15" hidden="false" customHeight="false" outlineLevel="0" collapsed="false">
      <c r="A391" s="1" t="s">
        <v>199</v>
      </c>
    </row>
    <row r="392" customFormat="false" ht="15" hidden="false" customHeight="false" outlineLevel="0" collapsed="false">
      <c r="A392" s="6" t="s">
        <v>9</v>
      </c>
      <c r="B392" s="2" t="n">
        <v>9766.66666666667</v>
      </c>
      <c r="C392" s="2" t="n">
        <v>9766.66666666667</v>
      </c>
      <c r="D392" s="3" t="n">
        <v>0</v>
      </c>
    </row>
    <row r="393" customFormat="false" ht="15" hidden="false" customHeight="false" outlineLevel="0" collapsed="false">
      <c r="A393" s="6" t="s">
        <v>124</v>
      </c>
      <c r="B393" s="2" t="n">
        <v>11125</v>
      </c>
      <c r="C393" s="2" t="n">
        <v>11500</v>
      </c>
      <c r="D393" s="3" t="n">
        <v>3.37078651685394</v>
      </c>
    </row>
    <row r="394" customFormat="false" ht="15" hidden="false" customHeight="false" outlineLevel="0" collapsed="false">
      <c r="A394" s="6" t="s">
        <v>15</v>
      </c>
      <c r="B394" s="2" t="n">
        <v>10500</v>
      </c>
      <c r="C394" s="2" t="n">
        <v>10833.3333333333</v>
      </c>
      <c r="D394" s="3" t="n">
        <v>3.17460317460319</v>
      </c>
    </row>
    <row r="395" customFormat="false" ht="15" hidden="false" customHeight="false" outlineLevel="0" collapsed="false">
      <c r="A395" s="6" t="s">
        <v>17</v>
      </c>
      <c r="B395" s="2" t="n">
        <v>13000</v>
      </c>
      <c r="C395" s="2" t="n">
        <v>13133.3333333333</v>
      </c>
      <c r="D395" s="3" t="n">
        <v>1.02564102564102</v>
      </c>
    </row>
    <row r="396" customFormat="false" ht="15" hidden="false" customHeight="false" outlineLevel="0" collapsed="false">
      <c r="A396" s="6" t="s">
        <v>113</v>
      </c>
      <c r="B396" s="2" t="n">
        <v>10466.6666666667</v>
      </c>
      <c r="C396" s="2" t="n">
        <v>10466.6666666667</v>
      </c>
      <c r="D396" s="3" t="n">
        <v>0</v>
      </c>
    </row>
    <row r="397" customFormat="false" ht="15" hidden="false" customHeight="false" outlineLevel="0" collapsed="false">
      <c r="A397" s="6" t="s">
        <v>39</v>
      </c>
      <c r="B397" s="2" t="n">
        <v>10000</v>
      </c>
      <c r="C397" s="2" t="n">
        <v>10000</v>
      </c>
      <c r="D397" s="3" t="n">
        <v>0</v>
      </c>
    </row>
    <row r="398" customFormat="false" ht="15" hidden="false" customHeight="false" outlineLevel="0" collapsed="false">
      <c r="A398" s="6" t="s">
        <v>132</v>
      </c>
      <c r="B398" s="2" t="n">
        <v>10900</v>
      </c>
      <c r="C398" s="2" t="n">
        <v>10900</v>
      </c>
      <c r="D398" s="3" t="n">
        <v>0</v>
      </c>
    </row>
    <row r="399" customFormat="false" ht="15" hidden="false" customHeight="false" outlineLevel="0" collapsed="false">
      <c r="A399" s="1" t="s">
        <v>200</v>
      </c>
    </row>
    <row r="400" customFormat="false" ht="15" hidden="false" customHeight="false" outlineLevel="0" collapsed="false">
      <c r="A400" s="6" t="s">
        <v>80</v>
      </c>
      <c r="B400" s="2" t="n">
        <v>13646.6666666667</v>
      </c>
      <c r="C400" s="2" t="n">
        <v>13646.6666666667</v>
      </c>
      <c r="D400" s="3" t="n">
        <v>0</v>
      </c>
    </row>
    <row r="401" customFormat="false" ht="15" hidden="false" customHeight="false" outlineLevel="0" collapsed="false">
      <c r="A401" s="6" t="s">
        <v>29</v>
      </c>
      <c r="B401" s="2" t="n">
        <v>13344.4444444444</v>
      </c>
      <c r="C401" s="2" t="n">
        <v>13222.2222222222</v>
      </c>
      <c r="D401" s="3" t="n">
        <v>-0.915903413821817</v>
      </c>
    </row>
    <row r="402" customFormat="false" ht="15" hidden="false" customHeight="false" outlineLevel="0" collapsed="false">
      <c r="A402" s="6" t="s">
        <v>30</v>
      </c>
      <c r="B402" s="2" t="n">
        <v>13725</v>
      </c>
      <c r="C402" s="2" t="n">
        <v>13975</v>
      </c>
      <c r="D402" s="3" t="n">
        <v>1.82149362477231</v>
      </c>
    </row>
    <row r="403" customFormat="false" ht="15" hidden="false" customHeight="false" outlineLevel="0" collapsed="false">
      <c r="A403" s="6" t="s">
        <v>6</v>
      </c>
      <c r="B403" s="2" t="n">
        <v>13000</v>
      </c>
      <c r="C403" s="2" t="n">
        <v>13000</v>
      </c>
      <c r="D403" s="3" t="n">
        <v>0</v>
      </c>
    </row>
    <row r="404" customFormat="false" ht="15" hidden="false" customHeight="false" outlineLevel="0" collapsed="false">
      <c r="A404" s="6" t="s">
        <v>7</v>
      </c>
      <c r="B404" s="2" t="n">
        <v>13200</v>
      </c>
      <c r="C404" s="2" t="n">
        <v>13200</v>
      </c>
      <c r="D404" s="3" t="n">
        <v>0</v>
      </c>
    </row>
    <row r="405" customFormat="false" ht="15" hidden="false" customHeight="false" outlineLevel="0" collapsed="false">
      <c r="A405" s="6" t="s">
        <v>56</v>
      </c>
      <c r="B405" s="2" t="n">
        <v>12166.6666666667</v>
      </c>
      <c r="C405" s="2" t="n">
        <v>12166.6666666667</v>
      </c>
      <c r="D405" s="3" t="n">
        <v>0</v>
      </c>
    </row>
    <row r="406" customFormat="false" ht="15" hidden="false" customHeight="false" outlineLevel="0" collapsed="false">
      <c r="A406" s="6" t="s">
        <v>58</v>
      </c>
      <c r="B406" s="2" t="n">
        <v>12250</v>
      </c>
      <c r="C406" s="2" t="n">
        <v>12250</v>
      </c>
      <c r="D406" s="3" t="n">
        <v>0</v>
      </c>
    </row>
    <row r="407" customFormat="false" ht="15" hidden="false" customHeight="false" outlineLevel="0" collapsed="false">
      <c r="A407" s="6" t="s">
        <v>42</v>
      </c>
      <c r="B407" s="2" t="n">
        <v>12500</v>
      </c>
      <c r="C407" s="2" t="n">
        <v>12500</v>
      </c>
      <c r="D407" s="3" t="n">
        <v>0</v>
      </c>
    </row>
    <row r="408" customFormat="false" ht="15" hidden="false" customHeight="false" outlineLevel="0" collapsed="false">
      <c r="A408" s="6" t="s">
        <v>9</v>
      </c>
      <c r="B408" s="2" t="n">
        <v>11803.3333333333</v>
      </c>
      <c r="C408" s="2" t="n">
        <v>11803.3333333333</v>
      </c>
      <c r="D408" s="3" t="n">
        <v>0</v>
      </c>
    </row>
    <row r="409" customFormat="false" ht="15" hidden="false" customHeight="false" outlineLevel="0" collapsed="false">
      <c r="A409" s="6" t="s">
        <v>10</v>
      </c>
      <c r="B409" s="2" t="n">
        <v>11875</v>
      </c>
      <c r="C409" s="2" t="n">
        <v>11825</v>
      </c>
      <c r="D409" s="3" t="n">
        <v>-0.421052631578944</v>
      </c>
    </row>
    <row r="410" customFormat="false" ht="15" hidden="false" customHeight="false" outlineLevel="0" collapsed="false">
      <c r="A410" s="6" t="s">
        <v>43</v>
      </c>
      <c r="B410" s="2" t="n">
        <v>13333.3333333333</v>
      </c>
      <c r="C410" s="2" t="n">
        <v>13333.3333333333</v>
      </c>
      <c r="D410" s="3" t="n">
        <v>0</v>
      </c>
    </row>
    <row r="411" customFormat="false" ht="15" hidden="false" customHeight="false" outlineLevel="0" collapsed="false">
      <c r="A411" s="6" t="s">
        <v>31</v>
      </c>
      <c r="B411" s="2" t="n">
        <v>12000</v>
      </c>
      <c r="C411" s="2" t="n">
        <v>12000</v>
      </c>
      <c r="D411" s="3" t="n">
        <v>0</v>
      </c>
    </row>
    <row r="412" customFormat="false" ht="15" hidden="false" customHeight="false" outlineLevel="0" collapsed="false">
      <c r="A412" s="6" t="s">
        <v>32</v>
      </c>
      <c r="B412" s="2" t="n">
        <v>14133.3333333333</v>
      </c>
      <c r="C412" s="2" t="n">
        <v>14350</v>
      </c>
      <c r="D412" s="3" t="n">
        <v>1.53301886792452</v>
      </c>
    </row>
    <row r="413" customFormat="false" ht="15" hidden="false" customHeight="false" outlineLevel="0" collapsed="false">
      <c r="A413" s="6" t="s">
        <v>37</v>
      </c>
      <c r="B413" s="2" t="n">
        <v>13280</v>
      </c>
      <c r="C413" s="2" t="n">
        <v>13400</v>
      </c>
      <c r="D413" s="3" t="n">
        <v>0.903614457831314</v>
      </c>
    </row>
    <row r="414" customFormat="false" ht="15" hidden="false" customHeight="false" outlineLevel="0" collapsed="false">
      <c r="A414" s="6" t="s">
        <v>26</v>
      </c>
      <c r="B414" s="2" t="n">
        <v>11520</v>
      </c>
      <c r="C414" s="2" t="n">
        <v>11986.6666666667</v>
      </c>
      <c r="D414" s="3" t="n">
        <v>4.05092592592593</v>
      </c>
    </row>
    <row r="415" customFormat="false" ht="15" hidden="false" customHeight="false" outlineLevel="0" collapsed="false">
      <c r="A415" s="6" t="s">
        <v>13</v>
      </c>
      <c r="B415" s="2" t="n">
        <v>12423.3333333333</v>
      </c>
      <c r="C415" s="2" t="n">
        <v>12342.5</v>
      </c>
      <c r="D415" s="3" t="n">
        <v>-0.650657365173069</v>
      </c>
    </row>
    <row r="416" customFormat="false" ht="15" hidden="false" customHeight="false" outlineLevel="0" collapsed="false">
      <c r="A416" s="6" t="s">
        <v>124</v>
      </c>
      <c r="B416" s="2" t="n">
        <v>12750</v>
      </c>
      <c r="C416" s="2" t="n">
        <v>12833.3333333333</v>
      </c>
      <c r="D416" s="3" t="n">
        <v>0.653594771241828</v>
      </c>
    </row>
    <row r="417" customFormat="false" ht="15" hidden="false" customHeight="false" outlineLevel="0" collapsed="false">
      <c r="A417" s="6" t="s">
        <v>15</v>
      </c>
      <c r="B417" s="2" t="n">
        <v>13450</v>
      </c>
      <c r="C417" s="2" t="n">
        <v>13450</v>
      </c>
      <c r="D417" s="3" t="n">
        <v>0</v>
      </c>
    </row>
    <row r="418" customFormat="false" ht="15" hidden="false" customHeight="false" outlineLevel="0" collapsed="false">
      <c r="A418" s="6" t="s">
        <v>16</v>
      </c>
      <c r="B418" s="2" t="n">
        <v>12166.6666666667</v>
      </c>
      <c r="C418" s="2" t="n">
        <v>12333.3333333333</v>
      </c>
      <c r="D418" s="3" t="n">
        <v>1.36986301369864</v>
      </c>
    </row>
    <row r="419" customFormat="false" ht="15" hidden="false" customHeight="false" outlineLevel="0" collapsed="false">
      <c r="A419" s="6" t="s">
        <v>109</v>
      </c>
      <c r="B419" s="2" t="n">
        <v>12300</v>
      </c>
      <c r="C419" s="2" t="n">
        <v>12533.3333333333</v>
      </c>
      <c r="D419" s="3" t="n">
        <v>1.8970189701897</v>
      </c>
    </row>
    <row r="420" customFormat="false" ht="15" hidden="false" customHeight="false" outlineLevel="0" collapsed="false">
      <c r="A420" s="6" t="s">
        <v>17</v>
      </c>
      <c r="B420" s="2" t="n">
        <v>14200</v>
      </c>
      <c r="C420" s="2" t="n">
        <v>14366.6666666667</v>
      </c>
      <c r="D420" s="3" t="n">
        <v>1.1737089201878</v>
      </c>
    </row>
    <row r="421" customFormat="false" ht="15" hidden="false" customHeight="false" outlineLevel="0" collapsed="false">
      <c r="A421" s="6" t="s">
        <v>68</v>
      </c>
      <c r="B421" s="2" t="n">
        <v>13733.3333333333</v>
      </c>
      <c r="C421" s="2" t="n">
        <v>13600</v>
      </c>
      <c r="D421" s="3" t="n">
        <v>-0.970873786407767</v>
      </c>
    </row>
    <row r="422" customFormat="false" ht="15" hidden="false" customHeight="false" outlineLevel="0" collapsed="false">
      <c r="A422" s="6" t="s">
        <v>18</v>
      </c>
      <c r="B422" s="2" t="n">
        <v>14357.1428571429</v>
      </c>
      <c r="C422" s="2" t="n">
        <v>14400</v>
      </c>
      <c r="D422" s="3" t="n">
        <v>0.298507462686559</v>
      </c>
    </row>
    <row r="423" customFormat="false" ht="15" hidden="false" customHeight="false" outlineLevel="0" collapsed="false">
      <c r="A423" s="6" t="s">
        <v>44</v>
      </c>
      <c r="B423" s="2" t="n">
        <v>12966.6666666667</v>
      </c>
      <c r="C423" s="2" t="n">
        <v>13300</v>
      </c>
      <c r="D423" s="3" t="n">
        <v>2.5706940874036</v>
      </c>
    </row>
    <row r="424" customFormat="false" ht="15" hidden="false" customHeight="false" outlineLevel="0" collapsed="false">
      <c r="A424" s="6" t="s">
        <v>128</v>
      </c>
      <c r="B424" s="2" t="n">
        <v>12216.6666666667</v>
      </c>
      <c r="C424" s="2" t="n">
        <v>12216.6666666667</v>
      </c>
      <c r="D424" s="3" t="n">
        <v>0</v>
      </c>
    </row>
    <row r="425" customFormat="false" ht="15" hidden="false" customHeight="false" outlineLevel="0" collapsed="false">
      <c r="A425" s="6" t="s">
        <v>112</v>
      </c>
      <c r="B425" s="2" t="n">
        <v>12000</v>
      </c>
      <c r="C425" s="2" t="n">
        <v>12000</v>
      </c>
      <c r="D425" s="3" t="n">
        <v>0</v>
      </c>
    </row>
    <row r="426" customFormat="false" ht="15" hidden="false" customHeight="false" outlineLevel="0" collapsed="false">
      <c r="A426" s="6" t="s">
        <v>45</v>
      </c>
      <c r="B426" s="2" t="n">
        <v>12000</v>
      </c>
      <c r="C426" s="2" t="n">
        <v>11833.3333333333</v>
      </c>
      <c r="D426" s="3" t="n">
        <v>-1.38888888888888</v>
      </c>
    </row>
    <row r="427" customFormat="false" ht="15" hidden="false" customHeight="false" outlineLevel="0" collapsed="false">
      <c r="A427" s="6" t="s">
        <v>74</v>
      </c>
      <c r="B427" s="2" t="n">
        <v>14333.3333333333</v>
      </c>
      <c r="C427" s="2" t="n">
        <v>14666.6666666667</v>
      </c>
      <c r="D427" s="3" t="n">
        <v>2.32558139534882</v>
      </c>
    </row>
    <row r="428" customFormat="false" ht="15" hidden="false" customHeight="false" outlineLevel="0" collapsed="false">
      <c r="A428" s="6" t="s">
        <v>34</v>
      </c>
      <c r="B428" s="2" t="n">
        <v>13600</v>
      </c>
      <c r="C428" s="2" t="n">
        <v>13600</v>
      </c>
      <c r="D428" s="3" t="n">
        <v>0</v>
      </c>
    </row>
    <row r="429" customFormat="false" ht="15" hidden="false" customHeight="false" outlineLevel="0" collapsed="false">
      <c r="A429" s="6" t="s">
        <v>38</v>
      </c>
      <c r="B429" s="2" t="n">
        <v>12266.6666666667</v>
      </c>
      <c r="C429" s="2" t="n">
        <v>12400</v>
      </c>
      <c r="D429" s="3" t="n">
        <v>1.08695652173914</v>
      </c>
    </row>
    <row r="430" customFormat="false" ht="15" hidden="false" customHeight="false" outlineLevel="0" collapsed="false">
      <c r="A430" s="6" t="s">
        <v>113</v>
      </c>
      <c r="B430" s="2" t="n">
        <v>12733.3333333333</v>
      </c>
      <c r="C430" s="2" t="n">
        <v>12733.3333333333</v>
      </c>
      <c r="D430" s="3" t="n">
        <v>0</v>
      </c>
    </row>
    <row r="431" customFormat="false" ht="15" hidden="false" customHeight="false" outlineLevel="0" collapsed="false">
      <c r="A431" s="6" t="s">
        <v>35</v>
      </c>
      <c r="B431" s="2" t="n">
        <v>13300</v>
      </c>
      <c r="C431" s="2" t="n">
        <v>13816.6666666667</v>
      </c>
      <c r="D431" s="3" t="n">
        <v>3.88471177944862</v>
      </c>
    </row>
    <row r="432" customFormat="false" ht="15" hidden="false" customHeight="false" outlineLevel="0" collapsed="false">
      <c r="A432" s="6" t="s">
        <v>46</v>
      </c>
      <c r="B432" s="2" t="n">
        <v>12466.6666666667</v>
      </c>
      <c r="C432" s="2" t="n">
        <v>12466.6666666667</v>
      </c>
      <c r="D432" s="3" t="n">
        <v>0</v>
      </c>
    </row>
    <row r="433" customFormat="false" ht="15" hidden="false" customHeight="false" outlineLevel="0" collapsed="false">
      <c r="A433" s="6" t="s">
        <v>39</v>
      </c>
      <c r="B433" s="2" t="n">
        <v>13370</v>
      </c>
      <c r="C433" s="2" t="n">
        <v>13400</v>
      </c>
      <c r="D433" s="3" t="n">
        <v>0.22438294689604</v>
      </c>
    </row>
    <row r="434" customFormat="false" ht="15" hidden="false" customHeight="false" outlineLevel="0" collapsed="false">
      <c r="A434" s="6" t="s">
        <v>47</v>
      </c>
      <c r="B434" s="2" t="n">
        <v>11950</v>
      </c>
      <c r="C434" s="2" t="n">
        <v>12125</v>
      </c>
      <c r="D434" s="3" t="n">
        <v>1.46443514644352</v>
      </c>
    </row>
    <row r="435" customFormat="false" ht="15" hidden="false" customHeight="false" outlineLevel="0" collapsed="false">
      <c r="A435" s="6" t="s">
        <v>77</v>
      </c>
      <c r="B435" s="2" t="n">
        <v>11833.3333333333</v>
      </c>
      <c r="C435" s="2" t="n">
        <v>12000</v>
      </c>
      <c r="D435" s="3" t="n">
        <v>1.40845070422535</v>
      </c>
    </row>
    <row r="436" customFormat="false" ht="15" hidden="false" customHeight="false" outlineLevel="0" collapsed="false">
      <c r="A436" s="6" t="s">
        <v>132</v>
      </c>
      <c r="B436" s="2" t="n">
        <v>12500</v>
      </c>
      <c r="C436" s="2" t="n">
        <v>12500</v>
      </c>
      <c r="D436" s="3" t="n">
        <v>0</v>
      </c>
    </row>
    <row r="437" customFormat="false" ht="15" hidden="false" customHeight="false" outlineLevel="0" collapsed="false">
      <c r="A437" s="1" t="s">
        <v>201</v>
      </c>
    </row>
    <row r="438" customFormat="false" ht="15" hidden="false" customHeight="false" outlineLevel="0" collapsed="false">
      <c r="A438" s="6" t="s">
        <v>7</v>
      </c>
      <c r="B438" s="2" t="n">
        <v>12000</v>
      </c>
      <c r="C438" s="2" t="n">
        <v>12333.3333333333</v>
      </c>
      <c r="D438" s="3" t="n">
        <v>2.77777777777779</v>
      </c>
    </row>
    <row r="439" customFormat="false" ht="15" hidden="false" customHeight="false" outlineLevel="0" collapsed="false">
      <c r="A439" s="6" t="s">
        <v>55</v>
      </c>
      <c r="B439" s="2" t="n">
        <v>12333.3333333333</v>
      </c>
      <c r="C439" s="2" t="n">
        <v>12333.3333333333</v>
      </c>
      <c r="D439" s="3" t="n">
        <v>0</v>
      </c>
    </row>
    <row r="440" customFormat="false" ht="15" hidden="false" customHeight="false" outlineLevel="0" collapsed="false">
      <c r="A440" s="6" t="s">
        <v>9</v>
      </c>
      <c r="B440" s="2" t="n">
        <v>9500</v>
      </c>
      <c r="C440" s="2" t="n">
        <v>9500</v>
      </c>
      <c r="D440" s="3" t="n">
        <v>0</v>
      </c>
    </row>
    <row r="441" customFormat="false" ht="15" hidden="false" customHeight="false" outlineLevel="0" collapsed="false">
      <c r="A441" s="6" t="s">
        <v>15</v>
      </c>
      <c r="B441" s="2" t="n">
        <v>10000</v>
      </c>
      <c r="C441" s="2" t="n">
        <v>9925</v>
      </c>
      <c r="D441" s="3" t="n">
        <v>-0.749999999999995</v>
      </c>
    </row>
    <row r="442" customFormat="false" ht="15" hidden="false" customHeight="false" outlineLevel="0" collapsed="false">
      <c r="A442" s="6" t="s">
        <v>39</v>
      </c>
      <c r="B442" s="2" t="n">
        <v>10000</v>
      </c>
      <c r="C442" s="2" t="n">
        <v>10000</v>
      </c>
      <c r="D442" s="3" t="n">
        <v>0</v>
      </c>
    </row>
    <row r="443" customFormat="false" ht="15" hidden="false" customHeight="false" outlineLevel="0" collapsed="false">
      <c r="A443" s="6" t="s">
        <v>77</v>
      </c>
      <c r="B443" s="2" t="n">
        <v>9666.66666666667</v>
      </c>
      <c r="C443" s="2" t="n">
        <v>10000</v>
      </c>
      <c r="D443" s="3" t="n">
        <v>3.44827586206897</v>
      </c>
    </row>
    <row r="444" customFormat="false" ht="15" hidden="false" customHeight="false" outlineLevel="0" collapsed="false">
      <c r="A444" s="1" t="s">
        <v>202</v>
      </c>
    </row>
    <row r="445" customFormat="false" ht="15" hidden="false" customHeight="false" outlineLevel="0" collapsed="false">
      <c r="A445" s="6" t="s">
        <v>23</v>
      </c>
      <c r="B445" s="2" t="n">
        <v>31500</v>
      </c>
      <c r="C445" s="2" t="n">
        <v>31100</v>
      </c>
      <c r="D445" s="3" t="n">
        <v>-1.26984126984127</v>
      </c>
    </row>
    <row r="446" customFormat="false" ht="15" hidden="false" customHeight="false" outlineLevel="0" collapsed="false">
      <c r="A446" s="6" t="s">
        <v>80</v>
      </c>
      <c r="B446" s="2" t="n">
        <v>31670</v>
      </c>
      <c r="C446" s="2" t="n">
        <v>31795</v>
      </c>
      <c r="D446" s="3" t="n">
        <v>0.394695295232084</v>
      </c>
    </row>
    <row r="447" customFormat="false" ht="15" hidden="false" customHeight="false" outlineLevel="0" collapsed="false">
      <c r="A447" s="6" t="s">
        <v>89</v>
      </c>
      <c r="B447" s="2" t="n">
        <v>30566.6666666667</v>
      </c>
      <c r="C447" s="2" t="n">
        <v>30566.6666666667</v>
      </c>
      <c r="D447" s="3" t="n">
        <v>0</v>
      </c>
    </row>
    <row r="448" customFormat="false" ht="15" hidden="false" customHeight="false" outlineLevel="0" collapsed="false">
      <c r="A448" s="6" t="s">
        <v>52</v>
      </c>
      <c r="B448" s="2" t="n">
        <v>31416.6666666667</v>
      </c>
      <c r="C448" s="2" t="n">
        <v>31416.6666666667</v>
      </c>
      <c r="D448" s="3" t="n">
        <v>0</v>
      </c>
    </row>
    <row r="449" customFormat="false" ht="15" hidden="false" customHeight="false" outlineLevel="0" collapsed="false">
      <c r="A449" s="6" t="s">
        <v>29</v>
      </c>
      <c r="B449" s="2" t="n">
        <v>30433.3333333333</v>
      </c>
      <c r="C449" s="2" t="n">
        <v>30211.1111111111</v>
      </c>
      <c r="D449" s="3" t="n">
        <v>-0.730193501277843</v>
      </c>
    </row>
    <row r="450" customFormat="false" ht="15" hidden="false" customHeight="false" outlineLevel="0" collapsed="false">
      <c r="A450" s="6" t="s">
        <v>53</v>
      </c>
      <c r="B450" s="2" t="n">
        <v>31666.6666666667</v>
      </c>
      <c r="C450" s="2" t="n">
        <v>31333.3333333333</v>
      </c>
      <c r="D450" s="3" t="n">
        <v>-1.05263157894737</v>
      </c>
    </row>
    <row r="451" customFormat="false" ht="15" hidden="false" customHeight="false" outlineLevel="0" collapsed="false">
      <c r="A451" s="6" t="s">
        <v>5</v>
      </c>
      <c r="B451" s="2" t="n">
        <v>32275</v>
      </c>
      <c r="C451" s="2" t="n">
        <v>32275</v>
      </c>
      <c r="D451" s="3" t="n">
        <v>0</v>
      </c>
    </row>
    <row r="452" customFormat="false" ht="15" hidden="false" customHeight="false" outlineLevel="0" collapsed="false">
      <c r="A452" s="6" t="s">
        <v>7</v>
      </c>
      <c r="B452" s="2" t="n">
        <v>33200</v>
      </c>
      <c r="C452" s="2" t="n">
        <v>33400</v>
      </c>
      <c r="D452" s="3" t="n">
        <v>0.602409638554224</v>
      </c>
    </row>
    <row r="453" customFormat="false" ht="15" hidden="false" customHeight="false" outlineLevel="0" collapsed="false">
      <c r="A453" s="6" t="s">
        <v>111</v>
      </c>
      <c r="B453" s="2" t="n">
        <v>28950</v>
      </c>
      <c r="C453" s="2" t="n">
        <v>28950</v>
      </c>
      <c r="D453" s="3" t="n">
        <v>0</v>
      </c>
    </row>
    <row r="454" customFormat="false" ht="15" hidden="false" customHeight="false" outlineLevel="0" collapsed="false">
      <c r="A454" s="6" t="s">
        <v>100</v>
      </c>
      <c r="B454" s="2" t="n">
        <v>31333.3333333333</v>
      </c>
      <c r="C454" s="2" t="n">
        <v>31333.3333333333</v>
      </c>
      <c r="D454" s="3" t="n">
        <v>0</v>
      </c>
    </row>
    <row r="455" customFormat="false" ht="15" hidden="false" customHeight="false" outlineLevel="0" collapsed="false">
      <c r="A455" s="6" t="s">
        <v>55</v>
      </c>
      <c r="B455" s="2" t="n">
        <v>31333.3333333333</v>
      </c>
      <c r="C455" s="2" t="n">
        <v>31333.3333333333</v>
      </c>
      <c r="D455" s="3" t="n">
        <v>0</v>
      </c>
    </row>
    <row r="456" customFormat="false" ht="15" hidden="false" customHeight="false" outlineLevel="0" collapsed="false">
      <c r="A456" s="6" t="s">
        <v>59</v>
      </c>
      <c r="B456" s="2" t="n">
        <v>30883.3333333333</v>
      </c>
      <c r="C456" s="2" t="n">
        <v>30883.3333333333</v>
      </c>
      <c r="D456" s="3" t="n">
        <v>0</v>
      </c>
    </row>
    <row r="457" customFormat="false" ht="15" hidden="false" customHeight="false" outlineLevel="0" collapsed="false">
      <c r="A457" s="6" t="s">
        <v>9</v>
      </c>
      <c r="B457" s="2" t="n">
        <v>28160</v>
      </c>
      <c r="C457" s="2" t="n">
        <v>28160</v>
      </c>
      <c r="D457" s="3" t="n">
        <v>0</v>
      </c>
    </row>
    <row r="458" customFormat="false" ht="15" hidden="false" customHeight="false" outlineLevel="0" collapsed="false">
      <c r="A458" s="6" t="s">
        <v>10</v>
      </c>
      <c r="B458" s="2" t="n">
        <v>26750</v>
      </c>
      <c r="C458" s="2" t="n">
        <v>27625</v>
      </c>
      <c r="D458" s="3" t="n">
        <v>3.27102803738317</v>
      </c>
    </row>
    <row r="459" customFormat="false" ht="15" hidden="false" customHeight="false" outlineLevel="0" collapsed="false">
      <c r="A459" s="6" t="s">
        <v>11</v>
      </c>
      <c r="B459" s="2" t="n">
        <v>28720</v>
      </c>
      <c r="C459" s="2" t="n">
        <v>28720</v>
      </c>
      <c r="D459" s="3" t="n">
        <v>0</v>
      </c>
    </row>
    <row r="460" customFormat="false" ht="15" hidden="false" customHeight="false" outlineLevel="0" collapsed="false">
      <c r="A460" s="6" t="s">
        <v>60</v>
      </c>
      <c r="B460" s="2" t="n">
        <v>30700</v>
      </c>
      <c r="C460" s="2" t="n">
        <v>31033.3333333333</v>
      </c>
      <c r="D460" s="3" t="n">
        <v>1.085776330076</v>
      </c>
    </row>
    <row r="461" customFormat="false" ht="15" hidden="false" customHeight="false" outlineLevel="0" collapsed="false">
      <c r="A461" s="6" t="s">
        <v>43</v>
      </c>
      <c r="B461" s="2" t="n">
        <v>33000</v>
      </c>
      <c r="C461" s="2" t="n">
        <v>33000</v>
      </c>
      <c r="D461" s="3" t="n">
        <v>0</v>
      </c>
    </row>
    <row r="462" customFormat="false" ht="15" hidden="false" customHeight="false" outlineLevel="0" collapsed="false">
      <c r="A462" s="6" t="s">
        <v>31</v>
      </c>
      <c r="B462" s="2" t="n">
        <v>30300</v>
      </c>
      <c r="C462" s="2" t="n">
        <v>30200</v>
      </c>
      <c r="D462" s="3" t="n">
        <v>-0.330033003300334</v>
      </c>
    </row>
    <row r="463" customFormat="false" ht="15" hidden="false" customHeight="false" outlineLevel="0" collapsed="false">
      <c r="A463" s="6" t="s">
        <v>62</v>
      </c>
      <c r="B463" s="2" t="n">
        <v>30245</v>
      </c>
      <c r="C463" s="2" t="n">
        <v>30075</v>
      </c>
      <c r="D463" s="3" t="n">
        <v>-0.562076376260534</v>
      </c>
    </row>
    <row r="464" customFormat="false" ht="15" hidden="false" customHeight="false" outlineLevel="0" collapsed="false">
      <c r="A464" s="6" t="s">
        <v>63</v>
      </c>
      <c r="B464" s="2" t="n">
        <v>32400</v>
      </c>
      <c r="C464" s="2" t="n">
        <v>32233.3333333333</v>
      </c>
      <c r="D464" s="3" t="n">
        <v>-0.514403292181076</v>
      </c>
    </row>
    <row r="465" customFormat="false" ht="15" hidden="false" customHeight="false" outlineLevel="0" collapsed="false">
      <c r="A465" s="6" t="s">
        <v>37</v>
      </c>
      <c r="B465" s="2" t="n">
        <v>31680</v>
      </c>
      <c r="C465" s="2" t="n">
        <v>31680</v>
      </c>
      <c r="D465" s="3" t="n">
        <v>0</v>
      </c>
    </row>
    <row r="466" customFormat="false" ht="15" hidden="false" customHeight="false" outlineLevel="0" collapsed="false">
      <c r="A466" s="6" t="s">
        <v>12</v>
      </c>
      <c r="B466" s="2" t="n">
        <v>28225</v>
      </c>
      <c r="C466" s="2" t="n">
        <v>27750</v>
      </c>
      <c r="D466" s="3" t="n">
        <v>-1.6829052258636</v>
      </c>
    </row>
    <row r="467" customFormat="false" ht="15" hidden="false" customHeight="false" outlineLevel="0" collapsed="false">
      <c r="A467" s="6" t="s">
        <v>117</v>
      </c>
      <c r="B467" s="2" t="n">
        <v>30366.6666666667</v>
      </c>
      <c r="C467" s="2" t="n">
        <v>31000</v>
      </c>
      <c r="D467" s="3" t="n">
        <v>2.08562019758507</v>
      </c>
    </row>
    <row r="468" customFormat="false" ht="15" hidden="false" customHeight="false" outlineLevel="0" collapsed="false">
      <c r="A468" s="6" t="s">
        <v>26</v>
      </c>
      <c r="B468" s="2" t="n">
        <v>27300</v>
      </c>
      <c r="C468" s="2" t="n">
        <v>27300</v>
      </c>
      <c r="D468" s="3" t="n">
        <v>0</v>
      </c>
    </row>
    <row r="469" customFormat="false" ht="15" hidden="false" customHeight="false" outlineLevel="0" collapsed="false">
      <c r="A469" s="6" t="s">
        <v>13</v>
      </c>
      <c r="B469" s="2" t="n">
        <v>30197.5</v>
      </c>
      <c r="C469" s="2" t="n">
        <v>30246.25</v>
      </c>
      <c r="D469" s="3" t="n">
        <v>0.16143720506665</v>
      </c>
    </row>
    <row r="470" customFormat="false" ht="15" hidden="false" customHeight="false" outlineLevel="0" collapsed="false">
      <c r="A470" s="6" t="s">
        <v>83</v>
      </c>
      <c r="B470" s="2" t="n">
        <v>30438.6666666667</v>
      </c>
      <c r="C470" s="2" t="n">
        <v>30283.3333333333</v>
      </c>
      <c r="D470" s="3" t="n">
        <v>-0.510315826361218</v>
      </c>
    </row>
    <row r="471" customFormat="false" ht="15" hidden="false" customHeight="false" outlineLevel="0" collapsed="false">
      <c r="A471" s="6" t="s">
        <v>27</v>
      </c>
      <c r="B471" s="2" t="n">
        <v>30666.6666666667</v>
      </c>
      <c r="C471" s="2" t="n">
        <v>31000</v>
      </c>
      <c r="D471" s="3" t="n">
        <v>1.08695652173914</v>
      </c>
    </row>
    <row r="472" customFormat="false" ht="15" hidden="false" customHeight="false" outlineLevel="0" collapsed="false">
      <c r="A472" s="6" t="s">
        <v>14</v>
      </c>
      <c r="B472" s="2" t="n">
        <v>31233.3333333333</v>
      </c>
      <c r="C472" s="2" t="n">
        <v>30900</v>
      </c>
      <c r="D472" s="3" t="n">
        <v>-1.06723585912486</v>
      </c>
    </row>
    <row r="473" customFormat="false" ht="15" hidden="false" customHeight="false" outlineLevel="0" collapsed="false">
      <c r="A473" s="6" t="s">
        <v>124</v>
      </c>
      <c r="B473" s="2" t="n">
        <v>31333.3333333333</v>
      </c>
      <c r="C473" s="2" t="n">
        <v>30333.3333333333</v>
      </c>
      <c r="D473" s="3" t="n">
        <v>-3.19148936170213</v>
      </c>
    </row>
    <row r="474" customFormat="false" ht="15" hidden="false" customHeight="false" outlineLevel="0" collapsed="false">
      <c r="A474" s="6" t="s">
        <v>15</v>
      </c>
      <c r="B474" s="2" t="n">
        <v>31875</v>
      </c>
      <c r="C474" s="2" t="n">
        <v>31875</v>
      </c>
      <c r="D474" s="3" t="n">
        <v>0</v>
      </c>
    </row>
    <row r="475" customFormat="false" ht="15" hidden="false" customHeight="false" outlineLevel="0" collapsed="false">
      <c r="A475" s="6" t="s">
        <v>16</v>
      </c>
      <c r="B475" s="2" t="n">
        <v>26740</v>
      </c>
      <c r="C475" s="2" t="n">
        <v>26800</v>
      </c>
      <c r="D475" s="3" t="n">
        <v>0.22438294689604</v>
      </c>
    </row>
    <row r="476" customFormat="false" ht="15" hidden="false" customHeight="false" outlineLevel="0" collapsed="false">
      <c r="A476" s="6" t="s">
        <v>109</v>
      </c>
      <c r="B476" s="2" t="n">
        <v>31700</v>
      </c>
      <c r="C476" s="2" t="n">
        <v>31700</v>
      </c>
      <c r="D476" s="3" t="n">
        <v>0</v>
      </c>
    </row>
    <row r="477" customFormat="false" ht="15" hidden="false" customHeight="false" outlineLevel="0" collapsed="false">
      <c r="A477" s="6" t="s">
        <v>17</v>
      </c>
      <c r="B477" s="2" t="n">
        <v>33000</v>
      </c>
      <c r="C477" s="2" t="n">
        <v>33500</v>
      </c>
      <c r="D477" s="3" t="n">
        <v>1.51515151515151</v>
      </c>
    </row>
    <row r="478" customFormat="false" ht="15" hidden="false" customHeight="false" outlineLevel="0" collapsed="false">
      <c r="A478" s="6" t="s">
        <v>18</v>
      </c>
      <c r="B478" s="2" t="n">
        <v>37333.3333333333</v>
      </c>
      <c r="C478" s="2" t="n">
        <v>37333.3333333333</v>
      </c>
      <c r="D478" s="3" t="n">
        <v>0</v>
      </c>
    </row>
    <row r="479" customFormat="false" ht="15" hidden="false" customHeight="false" outlineLevel="0" collapsed="false">
      <c r="A479" s="6" t="s">
        <v>44</v>
      </c>
      <c r="B479" s="2" t="n">
        <v>31666.6666666667</v>
      </c>
      <c r="C479" s="2" t="n">
        <v>31333.3333333333</v>
      </c>
      <c r="D479" s="3" t="n">
        <v>-1.05263157894737</v>
      </c>
    </row>
    <row r="480" customFormat="false" ht="15" hidden="false" customHeight="false" outlineLevel="0" collapsed="false">
      <c r="A480" s="6" t="s">
        <v>19</v>
      </c>
      <c r="B480" s="2" t="n">
        <v>27350</v>
      </c>
      <c r="C480" s="2" t="n">
        <v>26933.3333333333</v>
      </c>
      <c r="D480" s="3" t="n">
        <v>-1.52346130408288</v>
      </c>
    </row>
    <row r="481" customFormat="false" ht="15" hidden="false" customHeight="false" outlineLevel="0" collapsed="false">
      <c r="A481" s="6" t="s">
        <v>69</v>
      </c>
      <c r="B481" s="2" t="n">
        <v>31166.6666666667</v>
      </c>
      <c r="C481" s="2" t="n">
        <v>31166.6666666667</v>
      </c>
      <c r="D481" s="3" t="n">
        <v>0</v>
      </c>
    </row>
    <row r="482" customFormat="false" ht="15" hidden="false" customHeight="false" outlineLevel="0" collapsed="false">
      <c r="A482" s="6" t="s">
        <v>112</v>
      </c>
      <c r="B482" s="2" t="n">
        <v>28625</v>
      </c>
      <c r="C482" s="2" t="n">
        <v>29000</v>
      </c>
      <c r="D482" s="3" t="n">
        <v>1.31004366812226</v>
      </c>
    </row>
    <row r="483" customFormat="false" ht="15" hidden="false" customHeight="false" outlineLevel="0" collapsed="false">
      <c r="A483" s="6" t="s">
        <v>71</v>
      </c>
      <c r="B483" s="2" t="n">
        <v>30500</v>
      </c>
      <c r="C483" s="2" t="n">
        <v>30000</v>
      </c>
      <c r="D483" s="3" t="n">
        <v>-1.63934426229508</v>
      </c>
    </row>
    <row r="484" customFormat="false" ht="15" hidden="false" customHeight="false" outlineLevel="0" collapsed="false">
      <c r="A484" s="6" t="s">
        <v>20</v>
      </c>
      <c r="B484" s="2" t="n">
        <v>27900</v>
      </c>
      <c r="C484" s="2" t="n">
        <v>28160</v>
      </c>
      <c r="D484" s="3" t="n">
        <v>0.931899641577072</v>
      </c>
    </row>
    <row r="485" customFormat="false" ht="15" hidden="false" customHeight="false" outlineLevel="0" collapsed="false">
      <c r="A485" s="6" t="s">
        <v>73</v>
      </c>
      <c r="B485" s="2" t="n">
        <v>29595</v>
      </c>
      <c r="C485" s="2" t="n">
        <v>29562.5</v>
      </c>
      <c r="D485" s="3" t="n">
        <v>-0.109815847271499</v>
      </c>
    </row>
    <row r="486" customFormat="false" ht="15" hidden="false" customHeight="false" outlineLevel="0" collapsed="false">
      <c r="A486" s="6" t="s">
        <v>45</v>
      </c>
      <c r="B486" s="2" t="n">
        <v>30700</v>
      </c>
      <c r="C486" s="2" t="n">
        <v>30700</v>
      </c>
      <c r="D486" s="3" t="n">
        <v>0</v>
      </c>
    </row>
    <row r="487" customFormat="false" ht="15" hidden="false" customHeight="false" outlineLevel="0" collapsed="false">
      <c r="A487" s="6" t="s">
        <v>74</v>
      </c>
      <c r="B487" s="2" t="n">
        <v>31333.3333333333</v>
      </c>
      <c r="C487" s="2" t="n">
        <v>31666.6666666667</v>
      </c>
      <c r="D487" s="3" t="n">
        <v>1.06382978723405</v>
      </c>
    </row>
    <row r="488" customFormat="false" ht="15" hidden="false" customHeight="false" outlineLevel="0" collapsed="false">
      <c r="A488" s="6" t="s">
        <v>34</v>
      </c>
      <c r="B488" s="2" t="n">
        <v>31666.6666666667</v>
      </c>
      <c r="C488" s="2" t="n">
        <v>31000</v>
      </c>
      <c r="D488" s="3" t="n">
        <v>-2.10526315789474</v>
      </c>
    </row>
    <row r="489" customFormat="false" ht="15" hidden="false" customHeight="false" outlineLevel="0" collapsed="false">
      <c r="A489" s="6" t="s">
        <v>21</v>
      </c>
      <c r="B489" s="2" t="n">
        <v>27831.6666666667</v>
      </c>
      <c r="C489" s="2" t="n">
        <v>28165</v>
      </c>
      <c r="D489" s="3" t="n">
        <v>1.1976765075753</v>
      </c>
    </row>
    <row r="490" customFormat="false" ht="15" hidden="false" customHeight="false" outlineLevel="0" collapsed="false">
      <c r="A490" s="6" t="s">
        <v>38</v>
      </c>
      <c r="B490" s="2" t="n">
        <v>31533.3333333333</v>
      </c>
      <c r="C490" s="2" t="n">
        <v>31133.3333333333</v>
      </c>
      <c r="D490" s="3" t="n">
        <v>-1.26849894291755</v>
      </c>
    </row>
    <row r="491" customFormat="false" ht="15" hidden="false" customHeight="false" outlineLevel="0" collapsed="false">
      <c r="A491" s="6" t="s">
        <v>113</v>
      </c>
      <c r="B491" s="2" t="n">
        <v>28200</v>
      </c>
      <c r="C491" s="2" t="n">
        <v>28033.3333333333</v>
      </c>
      <c r="D491" s="3" t="n">
        <v>-0.591016548463363</v>
      </c>
    </row>
    <row r="492" customFormat="false" ht="15" hidden="false" customHeight="false" outlineLevel="0" collapsed="false">
      <c r="A492" s="6" t="s">
        <v>46</v>
      </c>
      <c r="B492" s="2" t="n">
        <v>28916.6666666667</v>
      </c>
      <c r="C492" s="2" t="n">
        <v>28666.6666666667</v>
      </c>
      <c r="D492" s="3" t="n">
        <v>-0.864553314121042</v>
      </c>
    </row>
    <row r="493" customFormat="false" ht="15" hidden="false" customHeight="false" outlineLevel="0" collapsed="false">
      <c r="A493" s="6" t="s">
        <v>47</v>
      </c>
      <c r="B493" s="2" t="n">
        <v>30333.3333333333</v>
      </c>
      <c r="C493" s="2" t="n">
        <v>30666.6666666667</v>
      </c>
      <c r="D493" s="3" t="n">
        <v>1.09890109890112</v>
      </c>
    </row>
    <row r="494" customFormat="false" ht="15" hidden="false" customHeight="false" outlineLevel="0" collapsed="false">
      <c r="A494" s="6" t="s">
        <v>77</v>
      </c>
      <c r="B494" s="2" t="n">
        <v>29000</v>
      </c>
      <c r="C494" s="2" t="n">
        <v>29166.6666666667</v>
      </c>
      <c r="D494" s="3" t="n">
        <v>0.574712643678166</v>
      </c>
    </row>
    <row r="495" customFormat="false" ht="15" hidden="false" customHeight="false" outlineLevel="0" collapsed="false">
      <c r="A495" s="1" t="s">
        <v>203</v>
      </c>
    </row>
    <row r="496" customFormat="false" ht="15" hidden="false" customHeight="false" outlineLevel="0" collapsed="false">
      <c r="A496" s="6" t="s">
        <v>23</v>
      </c>
      <c r="B496" s="2" t="n">
        <v>10000</v>
      </c>
      <c r="C496" s="2" t="n">
        <v>10200</v>
      </c>
      <c r="D496" s="3" t="n">
        <v>2</v>
      </c>
    </row>
    <row r="497" customFormat="false" ht="15" hidden="false" customHeight="false" outlineLevel="0" collapsed="false">
      <c r="A497" s="6" t="s">
        <v>89</v>
      </c>
      <c r="B497" s="2" t="n">
        <v>10166.6666666667</v>
      </c>
      <c r="C497" s="2" t="n">
        <v>10166.6666666667</v>
      </c>
      <c r="D497" s="3" t="n">
        <v>0</v>
      </c>
    </row>
    <row r="498" customFormat="false" ht="15" hidden="false" customHeight="false" outlineLevel="0" collapsed="false">
      <c r="A498" s="6" t="s">
        <v>52</v>
      </c>
      <c r="B498" s="2" t="n">
        <v>10666.6666666667</v>
      </c>
      <c r="C498" s="2" t="n">
        <v>10700</v>
      </c>
      <c r="D498" s="3" t="n">
        <v>0.312500000000004</v>
      </c>
    </row>
    <row r="499" customFormat="false" ht="15" hidden="false" customHeight="false" outlineLevel="0" collapsed="false">
      <c r="A499" s="6" t="s">
        <v>29</v>
      </c>
      <c r="B499" s="2" t="n">
        <v>11700</v>
      </c>
      <c r="C499" s="2" t="n">
        <v>11300</v>
      </c>
      <c r="D499" s="3" t="n">
        <v>-3.41880341880342</v>
      </c>
    </row>
    <row r="500" customFormat="false" ht="15" hidden="false" customHeight="false" outlineLevel="0" collapsed="false">
      <c r="A500" s="6" t="s">
        <v>53</v>
      </c>
      <c r="B500" s="2" t="n">
        <v>10666.6666666667</v>
      </c>
      <c r="C500" s="2" t="n">
        <v>10666.6666666667</v>
      </c>
      <c r="D500" s="3" t="n">
        <v>0</v>
      </c>
    </row>
    <row r="501" customFormat="false" ht="15" hidden="false" customHeight="false" outlineLevel="0" collapsed="false">
      <c r="A501" s="6" t="s">
        <v>5</v>
      </c>
      <c r="B501" s="2" t="n">
        <v>11300</v>
      </c>
      <c r="C501" s="2" t="n">
        <v>11175</v>
      </c>
      <c r="D501" s="3" t="n">
        <v>-1.10619469026548</v>
      </c>
    </row>
    <row r="502" customFormat="false" ht="15" hidden="false" customHeight="false" outlineLevel="0" collapsed="false">
      <c r="A502" s="6" t="s">
        <v>111</v>
      </c>
      <c r="B502" s="2" t="n">
        <v>10425</v>
      </c>
      <c r="C502" s="2" t="n">
        <v>10400</v>
      </c>
      <c r="D502" s="3" t="n">
        <v>-0.239808153477217</v>
      </c>
    </row>
    <row r="503" customFormat="false" ht="15" hidden="false" customHeight="false" outlineLevel="0" collapsed="false">
      <c r="A503" s="6" t="s">
        <v>100</v>
      </c>
      <c r="B503" s="2" t="n">
        <v>12333.3333333333</v>
      </c>
      <c r="C503" s="2" t="n">
        <v>12333.3333333333</v>
      </c>
      <c r="D503" s="3" t="n">
        <v>0</v>
      </c>
    </row>
    <row r="504" customFormat="false" ht="15" hidden="false" customHeight="false" outlineLevel="0" collapsed="false">
      <c r="A504" s="6" t="s">
        <v>42</v>
      </c>
      <c r="B504" s="2" t="n">
        <v>10500</v>
      </c>
      <c r="C504" s="2" t="n">
        <v>10366.6666666667</v>
      </c>
      <c r="D504" s="3" t="n">
        <v>-1.26984126984128</v>
      </c>
    </row>
    <row r="505" customFormat="false" ht="15" hidden="false" customHeight="false" outlineLevel="0" collapsed="false">
      <c r="A505" s="6" t="s">
        <v>9</v>
      </c>
      <c r="B505" s="2" t="n">
        <v>10533.3333333333</v>
      </c>
      <c r="C505" s="2" t="n">
        <v>10700</v>
      </c>
      <c r="D505" s="3" t="n">
        <v>1.58227848101264</v>
      </c>
    </row>
    <row r="506" customFormat="false" ht="15" hidden="false" customHeight="false" outlineLevel="0" collapsed="false">
      <c r="A506" s="6" t="s">
        <v>10</v>
      </c>
      <c r="B506" s="2" t="n">
        <v>9625</v>
      </c>
      <c r="C506" s="2" t="n">
        <v>9625</v>
      </c>
      <c r="D506" s="3" t="n">
        <v>0</v>
      </c>
    </row>
    <row r="507" customFormat="false" ht="15" hidden="false" customHeight="false" outlineLevel="0" collapsed="false">
      <c r="A507" s="6" t="s">
        <v>81</v>
      </c>
      <c r="B507" s="2" t="n">
        <v>10550</v>
      </c>
      <c r="C507" s="2" t="n">
        <v>10900</v>
      </c>
      <c r="D507" s="3" t="n">
        <v>3.3175355450237</v>
      </c>
    </row>
    <row r="508" customFormat="false" ht="15" hidden="false" customHeight="false" outlineLevel="0" collapsed="false">
      <c r="A508" s="6" t="s">
        <v>25</v>
      </c>
      <c r="B508" s="2" t="n">
        <v>11233.3333333333</v>
      </c>
      <c r="C508" s="2" t="n">
        <v>11233.3333333333</v>
      </c>
      <c r="D508" s="3" t="n">
        <v>0</v>
      </c>
    </row>
    <row r="509" customFormat="false" ht="15" hidden="false" customHeight="false" outlineLevel="0" collapsed="false">
      <c r="A509" s="6" t="s">
        <v>37</v>
      </c>
      <c r="B509" s="2" t="n">
        <v>10833.3333333333</v>
      </c>
      <c r="C509" s="2" t="n">
        <v>10833.3333333333</v>
      </c>
      <c r="D509" s="3" t="n">
        <v>0</v>
      </c>
    </row>
    <row r="510" customFormat="false" ht="15" hidden="false" customHeight="false" outlineLevel="0" collapsed="false">
      <c r="A510" s="6" t="s">
        <v>13</v>
      </c>
      <c r="B510" s="2" t="n">
        <v>10532.5</v>
      </c>
      <c r="C510" s="2" t="n">
        <v>10557.5</v>
      </c>
      <c r="D510" s="3" t="n">
        <v>0.237360550676469</v>
      </c>
    </row>
    <row r="511" customFormat="false" ht="15" hidden="false" customHeight="false" outlineLevel="0" collapsed="false">
      <c r="A511" s="6" t="s">
        <v>27</v>
      </c>
      <c r="B511" s="2" t="n">
        <v>11833.3333333333</v>
      </c>
      <c r="C511" s="2" t="n">
        <v>11833.3333333333</v>
      </c>
      <c r="D511" s="3" t="n">
        <v>0</v>
      </c>
    </row>
    <row r="512" customFormat="false" ht="15" hidden="false" customHeight="false" outlineLevel="0" collapsed="false">
      <c r="A512" s="6" t="s">
        <v>14</v>
      </c>
      <c r="B512" s="2" t="n">
        <v>10500</v>
      </c>
      <c r="C512" s="2" t="n">
        <v>10500</v>
      </c>
      <c r="D512" s="3" t="n">
        <v>0</v>
      </c>
    </row>
    <row r="513" customFormat="false" ht="15" hidden="false" customHeight="false" outlineLevel="0" collapsed="false">
      <c r="A513" s="6" t="s">
        <v>124</v>
      </c>
      <c r="B513" s="2" t="n">
        <v>11000</v>
      </c>
      <c r="C513" s="2" t="n">
        <v>10500</v>
      </c>
      <c r="D513" s="3" t="n">
        <v>-4.54545454545454</v>
      </c>
    </row>
    <row r="514" customFormat="false" ht="15" hidden="false" customHeight="false" outlineLevel="0" collapsed="false">
      <c r="A514" s="6" t="s">
        <v>15</v>
      </c>
      <c r="B514" s="2" t="n">
        <v>10333.3333333333</v>
      </c>
      <c r="C514" s="2" t="n">
        <v>10500</v>
      </c>
      <c r="D514" s="3" t="n">
        <v>1.61290322580645</v>
      </c>
    </row>
    <row r="515" customFormat="false" ht="15" hidden="false" customHeight="false" outlineLevel="0" collapsed="false">
      <c r="A515" s="6" t="s">
        <v>16</v>
      </c>
      <c r="B515" s="2" t="n">
        <v>9575</v>
      </c>
      <c r="C515" s="2" t="n">
        <v>9625</v>
      </c>
      <c r="D515" s="3" t="n">
        <v>0.522193211488253</v>
      </c>
    </row>
    <row r="516" customFormat="false" ht="15" hidden="false" customHeight="false" outlineLevel="0" collapsed="false">
      <c r="A516" s="6" t="s">
        <v>109</v>
      </c>
      <c r="B516" s="2" t="n">
        <v>10666.6666666667</v>
      </c>
      <c r="C516" s="2" t="n">
        <v>10666.6666666667</v>
      </c>
      <c r="D516" s="3" t="n">
        <v>0</v>
      </c>
    </row>
    <row r="517" customFormat="false" ht="15" hidden="false" customHeight="false" outlineLevel="0" collapsed="false">
      <c r="A517" s="6" t="s">
        <v>18</v>
      </c>
      <c r="B517" s="2" t="n">
        <v>12325</v>
      </c>
      <c r="C517" s="2" t="n">
        <v>12225</v>
      </c>
      <c r="D517" s="3" t="n">
        <v>-0.811359026369174</v>
      </c>
    </row>
    <row r="518" customFormat="false" ht="15" hidden="false" customHeight="false" outlineLevel="0" collapsed="false">
      <c r="A518" s="6" t="s">
        <v>112</v>
      </c>
      <c r="B518" s="2" t="n">
        <v>10125</v>
      </c>
      <c r="C518" s="2" t="n">
        <v>10125</v>
      </c>
      <c r="D518" s="3" t="n">
        <v>0</v>
      </c>
    </row>
    <row r="519" customFormat="false" ht="15" hidden="false" customHeight="false" outlineLevel="0" collapsed="false">
      <c r="A519" s="6" t="s">
        <v>34</v>
      </c>
      <c r="B519" s="2" t="n">
        <v>10766.6666666667</v>
      </c>
      <c r="C519" s="2" t="n">
        <v>10766.6666666667</v>
      </c>
      <c r="D519" s="3" t="n">
        <v>0</v>
      </c>
    </row>
    <row r="520" customFormat="false" ht="15" hidden="false" customHeight="false" outlineLevel="0" collapsed="false">
      <c r="A520" s="6" t="s">
        <v>113</v>
      </c>
      <c r="B520" s="2" t="n">
        <v>9966.66666666667</v>
      </c>
      <c r="C520" s="2" t="n">
        <v>9966.66666666667</v>
      </c>
      <c r="D520" s="3" t="n">
        <v>0</v>
      </c>
    </row>
    <row r="521" customFormat="false" ht="15" hidden="false" customHeight="false" outlineLevel="0" collapsed="false">
      <c r="A521" s="6" t="s">
        <v>46</v>
      </c>
      <c r="B521" s="2" t="n">
        <v>10366.6666666667</v>
      </c>
      <c r="C521" s="2" t="n">
        <v>10333.3333333333</v>
      </c>
      <c r="D521" s="3" t="n">
        <v>-0.321543408360114</v>
      </c>
    </row>
    <row r="522" customFormat="false" ht="15" hidden="false" customHeight="false" outlineLevel="0" collapsed="false">
      <c r="A522" s="6" t="s">
        <v>47</v>
      </c>
      <c r="B522" s="2" t="n">
        <v>9875</v>
      </c>
      <c r="C522" s="2" t="n">
        <v>10250</v>
      </c>
      <c r="D522" s="3" t="n">
        <v>3.79746835443038</v>
      </c>
    </row>
    <row r="523" customFormat="false" ht="15" hidden="false" customHeight="false" outlineLevel="0" collapsed="false">
      <c r="A523" s="6" t="s">
        <v>77</v>
      </c>
      <c r="B523" s="2" t="n">
        <v>10000</v>
      </c>
      <c r="C523" s="2" t="n">
        <v>10166.6666666667</v>
      </c>
      <c r="D523" s="3" t="n">
        <v>1.66666666666666</v>
      </c>
    </row>
    <row r="524" customFormat="false" ht="15" hidden="false" customHeight="false" outlineLevel="0" collapsed="false">
      <c r="A524" s="1" t="s">
        <v>204</v>
      </c>
    </row>
    <row r="525" customFormat="false" ht="15" hidden="false" customHeight="false" outlineLevel="0" collapsed="false">
      <c r="A525" s="6" t="s">
        <v>23</v>
      </c>
      <c r="B525" s="2" t="n">
        <v>48333.3333333333</v>
      </c>
      <c r="C525" s="2" t="n">
        <v>48500</v>
      </c>
      <c r="D525" s="3" t="n">
        <v>0.344827586206886</v>
      </c>
    </row>
    <row r="526" customFormat="false" ht="15" hidden="false" customHeight="false" outlineLevel="0" collapsed="false">
      <c r="A526" s="6" t="s">
        <v>29</v>
      </c>
      <c r="B526" s="2" t="n">
        <v>54800</v>
      </c>
      <c r="C526" s="2" t="n">
        <v>54400</v>
      </c>
      <c r="D526" s="3" t="n">
        <v>-0.729927007299269</v>
      </c>
    </row>
    <row r="527" customFormat="false" ht="15" hidden="false" customHeight="false" outlineLevel="0" collapsed="false">
      <c r="A527" s="6" t="s">
        <v>10</v>
      </c>
      <c r="B527" s="2" t="n">
        <v>43000</v>
      </c>
      <c r="C527" s="2" t="n">
        <v>42875</v>
      </c>
      <c r="D527" s="3" t="n">
        <v>-0.290697674418605</v>
      </c>
    </row>
    <row r="528" customFormat="false" ht="15" hidden="false" customHeight="false" outlineLevel="0" collapsed="false">
      <c r="A528" s="6" t="s">
        <v>12</v>
      </c>
      <c r="B528" s="2" t="n">
        <v>50666.6666666667</v>
      </c>
      <c r="C528" s="2" t="n">
        <v>51500</v>
      </c>
      <c r="D528" s="3" t="n">
        <v>1.64473684210527</v>
      </c>
    </row>
    <row r="529" customFormat="false" ht="15" hidden="false" customHeight="false" outlineLevel="0" collapsed="false">
      <c r="A529" s="6" t="s">
        <v>65</v>
      </c>
      <c r="B529" s="2" t="n">
        <v>48500</v>
      </c>
      <c r="C529" s="2" t="n">
        <v>48300</v>
      </c>
      <c r="D529" s="3" t="n">
        <v>-0.412371134020617</v>
      </c>
    </row>
    <row r="530" customFormat="false" ht="15" hidden="false" customHeight="false" outlineLevel="0" collapsed="false">
      <c r="A530" s="6" t="s">
        <v>26</v>
      </c>
      <c r="B530" s="2" t="n">
        <v>48697.5</v>
      </c>
      <c r="C530" s="2" t="n">
        <v>48325</v>
      </c>
      <c r="D530" s="3" t="n">
        <v>-0.764926330920479</v>
      </c>
    </row>
    <row r="531" customFormat="false" ht="15" hidden="false" customHeight="false" outlineLevel="0" collapsed="false">
      <c r="A531" s="6" t="s">
        <v>13</v>
      </c>
      <c r="B531" s="2" t="n">
        <v>50375</v>
      </c>
      <c r="C531" s="2" t="n">
        <v>50375</v>
      </c>
      <c r="D531" s="3" t="n">
        <v>0</v>
      </c>
    </row>
    <row r="532" customFormat="false" ht="15" hidden="false" customHeight="false" outlineLevel="0" collapsed="false">
      <c r="A532" s="6" t="s">
        <v>27</v>
      </c>
      <c r="B532" s="2" t="n">
        <v>48250</v>
      </c>
      <c r="C532" s="2" t="n">
        <v>48250</v>
      </c>
      <c r="D532" s="3" t="n">
        <v>0</v>
      </c>
    </row>
    <row r="533" customFormat="false" ht="15" hidden="false" customHeight="false" outlineLevel="0" collapsed="false">
      <c r="A533" s="6" t="s">
        <v>16</v>
      </c>
      <c r="B533" s="2" t="n">
        <v>45750</v>
      </c>
      <c r="C533" s="2" t="n">
        <v>46075</v>
      </c>
      <c r="D533" s="3" t="n">
        <v>0.710382513661201</v>
      </c>
    </row>
    <row r="534" customFormat="false" ht="15" hidden="false" customHeight="false" outlineLevel="0" collapsed="false">
      <c r="A534" s="6" t="s">
        <v>17</v>
      </c>
      <c r="B534" s="2" t="n">
        <v>50750</v>
      </c>
      <c r="C534" s="2" t="n">
        <v>51750</v>
      </c>
      <c r="D534" s="3" t="n">
        <v>1.97044334975369</v>
      </c>
    </row>
    <row r="535" customFormat="false" ht="15" hidden="false" customHeight="false" outlineLevel="0" collapsed="false">
      <c r="A535" s="6" t="s">
        <v>18</v>
      </c>
      <c r="B535" s="2" t="n">
        <v>50428.5714285714</v>
      </c>
      <c r="C535" s="2" t="n">
        <v>50285.7142857143</v>
      </c>
      <c r="D535" s="3" t="n">
        <v>-0.283286118980175</v>
      </c>
    </row>
    <row r="536" customFormat="false" ht="15" hidden="false" customHeight="false" outlineLevel="0" collapsed="false">
      <c r="A536" s="6" t="s">
        <v>19</v>
      </c>
      <c r="B536" s="2" t="n">
        <v>52000</v>
      </c>
      <c r="C536" s="2" t="n">
        <v>52616.6666666667</v>
      </c>
      <c r="D536" s="3" t="n">
        <v>1.18589743589743</v>
      </c>
    </row>
    <row r="537" customFormat="false" ht="15" hidden="false" customHeight="false" outlineLevel="0" collapsed="false">
      <c r="A537" s="1" t="s">
        <v>205</v>
      </c>
    </row>
    <row r="538" customFormat="false" ht="15" hidden="false" customHeight="false" outlineLevel="0" collapsed="false">
      <c r="A538" s="6" t="s">
        <v>53</v>
      </c>
      <c r="B538" s="2" t="n">
        <v>7000</v>
      </c>
      <c r="C538" s="2" t="n">
        <v>7000</v>
      </c>
      <c r="D538" s="3" t="n">
        <v>0</v>
      </c>
    </row>
    <row r="539" customFormat="false" ht="15" hidden="false" customHeight="false" outlineLevel="0" collapsed="false">
      <c r="A539" s="6" t="s">
        <v>26</v>
      </c>
      <c r="B539" s="2" t="n">
        <v>7130</v>
      </c>
      <c r="C539" s="2" t="n">
        <v>7130</v>
      </c>
      <c r="D539" s="3" t="n">
        <v>0</v>
      </c>
    </row>
    <row r="540" customFormat="false" ht="15" hidden="false" customHeight="false" outlineLevel="0" collapsed="false">
      <c r="A540" s="6" t="s">
        <v>13</v>
      </c>
      <c r="B540" s="2" t="n">
        <v>7616</v>
      </c>
      <c r="C540" s="2" t="n">
        <v>7616</v>
      </c>
      <c r="D540" s="3" t="n">
        <v>0</v>
      </c>
    </row>
    <row r="541" customFormat="false" ht="15" hidden="false" customHeight="false" outlineLevel="0" collapsed="false">
      <c r="A541" s="6" t="s">
        <v>124</v>
      </c>
      <c r="B541" s="2" t="n">
        <v>7500</v>
      </c>
      <c r="C541" s="2" t="n">
        <v>7166.66666666667</v>
      </c>
      <c r="D541" s="3" t="n">
        <v>-4.44444444444444</v>
      </c>
    </row>
    <row r="542" customFormat="false" ht="15" hidden="false" customHeight="false" outlineLevel="0" collapsed="false">
      <c r="A542" s="6" t="s">
        <v>18</v>
      </c>
      <c r="B542" s="2" t="n">
        <v>7500</v>
      </c>
      <c r="C542" s="2" t="n">
        <v>7625</v>
      </c>
      <c r="D542" s="3" t="n">
        <v>1.66666666666666</v>
      </c>
    </row>
    <row r="543" customFormat="false" ht="15" hidden="false" customHeight="false" outlineLevel="0" collapsed="false">
      <c r="A543" s="1" t="s">
        <v>206</v>
      </c>
    </row>
    <row r="544" customFormat="false" ht="15" hidden="false" customHeight="false" outlineLevel="0" collapsed="false">
      <c r="A544" s="6" t="s">
        <v>29</v>
      </c>
      <c r="B544" s="2" t="n">
        <v>76000</v>
      </c>
      <c r="C544" s="2" t="n">
        <v>78500</v>
      </c>
      <c r="D544" s="3" t="n">
        <v>3.28947368421053</v>
      </c>
    </row>
    <row r="545" customFormat="false" ht="15" hidden="false" customHeight="false" outlineLevel="0" collapsed="false">
      <c r="A545" s="6" t="s">
        <v>10</v>
      </c>
      <c r="B545" s="2" t="n">
        <v>61666.6666666667</v>
      </c>
      <c r="C545" s="2" t="n">
        <v>63666.6666666667</v>
      </c>
      <c r="D545" s="3" t="n">
        <v>3.24324324324323</v>
      </c>
    </row>
    <row r="546" customFormat="false" ht="15" hidden="false" customHeight="false" outlineLevel="0" collapsed="false">
      <c r="A546" s="6" t="s">
        <v>44</v>
      </c>
      <c r="B546" s="2" t="n">
        <v>79333.3333333333</v>
      </c>
      <c r="C546" s="2" t="n">
        <v>79333.3333333333</v>
      </c>
      <c r="D546" s="3" t="n">
        <v>0</v>
      </c>
    </row>
    <row r="547" customFormat="false" ht="15" hidden="false" customHeight="false" outlineLevel="0" collapsed="false">
      <c r="A547" s="6" t="s">
        <v>73</v>
      </c>
      <c r="B547" s="2" t="n">
        <v>77513.3333333333</v>
      </c>
      <c r="C547" s="2" t="n">
        <v>78654</v>
      </c>
      <c r="D547" s="3" t="n">
        <v>1.47157478283306</v>
      </c>
    </row>
    <row r="548" customFormat="false" ht="15" hidden="false" customHeight="false" outlineLevel="0" collapsed="false">
      <c r="A548" s="6" t="s">
        <v>39</v>
      </c>
      <c r="B548" s="2" t="n">
        <v>70428.5714285714</v>
      </c>
      <c r="C548" s="2" t="n">
        <v>71625</v>
      </c>
      <c r="D548" s="3" t="n">
        <v>1.69878296146044</v>
      </c>
    </row>
    <row r="549" customFormat="false" ht="15" hidden="false" customHeight="false" outlineLevel="0" collapsed="false">
      <c r="A549" s="1" t="s">
        <v>207</v>
      </c>
    </row>
    <row r="550" customFormat="false" ht="15" hidden="false" customHeight="false" outlineLevel="0" collapsed="false">
      <c r="A550" s="6" t="s">
        <v>37</v>
      </c>
      <c r="B550" s="2" t="n">
        <v>11416.6666666667</v>
      </c>
      <c r="C550" s="2" t="n">
        <v>11500</v>
      </c>
      <c r="D550" s="3" t="n">
        <v>0.72992700729928</v>
      </c>
    </row>
    <row r="551" customFormat="false" ht="15" hidden="false" customHeight="false" outlineLevel="0" collapsed="false">
      <c r="A551" s="6" t="s">
        <v>15</v>
      </c>
      <c r="B551" s="2" t="n">
        <v>11387.5</v>
      </c>
      <c r="C551" s="2" t="n">
        <v>11387.5</v>
      </c>
      <c r="D551" s="3" t="n">
        <v>0</v>
      </c>
    </row>
    <row r="552" customFormat="false" ht="15" hidden="false" customHeight="false" outlineLevel="0" collapsed="false">
      <c r="A552" s="6" t="s">
        <v>44</v>
      </c>
      <c r="B552" s="2" t="n">
        <v>12250</v>
      </c>
      <c r="C552" s="2" t="n">
        <v>12250</v>
      </c>
      <c r="D552" s="3" t="n">
        <v>0</v>
      </c>
    </row>
    <row r="553" customFormat="false" ht="15" hidden="false" customHeight="false" outlineLevel="0" collapsed="false">
      <c r="A553" s="6" t="s">
        <v>39</v>
      </c>
      <c r="B553" s="2" t="n">
        <v>11666.6666666667</v>
      </c>
      <c r="C553" s="2" t="n">
        <v>11666.6666666667</v>
      </c>
      <c r="D553" s="3" t="n">
        <v>0</v>
      </c>
    </row>
    <row r="554" customFormat="false" ht="15" hidden="false" customHeight="false" outlineLevel="0" collapsed="false">
      <c r="A554" s="1" t="s">
        <v>208</v>
      </c>
    </row>
    <row r="555" customFormat="false" ht="15" hidden="false" customHeight="false" outlineLevel="0" collapsed="false">
      <c r="A555" s="6" t="s">
        <v>37</v>
      </c>
      <c r="B555" s="2" t="n">
        <v>24500</v>
      </c>
      <c r="C555" s="2" t="n">
        <v>24500</v>
      </c>
      <c r="D555" s="3" t="n">
        <v>0</v>
      </c>
    </row>
    <row r="556" customFormat="false" ht="15" hidden="false" customHeight="false" outlineLevel="0" collapsed="false">
      <c r="A556" s="6" t="s">
        <v>15</v>
      </c>
      <c r="B556" s="2" t="n">
        <v>25400</v>
      </c>
      <c r="C556" s="2" t="n">
        <v>25400</v>
      </c>
      <c r="D556" s="3" t="n">
        <v>0</v>
      </c>
    </row>
    <row r="557" customFormat="false" ht="15" hidden="false" customHeight="false" outlineLevel="0" collapsed="false">
      <c r="A557" s="6" t="s">
        <v>44</v>
      </c>
      <c r="B557" s="2" t="n">
        <v>25000</v>
      </c>
      <c r="C557" s="2" t="n">
        <v>25000</v>
      </c>
      <c r="D557" s="3" t="n">
        <v>0</v>
      </c>
    </row>
    <row r="558" customFormat="false" ht="15" hidden="false" customHeight="false" outlineLevel="0" collapsed="false">
      <c r="A558" s="6" t="s">
        <v>39</v>
      </c>
      <c r="B558" s="2" t="n">
        <v>24714.2857142857</v>
      </c>
      <c r="C558" s="2" t="n">
        <v>24714.2857142857</v>
      </c>
      <c r="D558" s="3" t="n">
        <v>0</v>
      </c>
    </row>
    <row r="559" customFormat="false" ht="15" hidden="false" customHeight="false" outlineLevel="0" collapsed="false">
      <c r="A559" s="1" t="s">
        <v>209</v>
      </c>
    </row>
    <row r="560" customFormat="false" ht="15" hidden="false" customHeight="false" outlineLevel="0" collapsed="false">
      <c r="A560" s="6" t="s">
        <v>37</v>
      </c>
      <c r="B560" s="2" t="n">
        <v>15000</v>
      </c>
      <c r="C560" s="2" t="n">
        <v>15333.3333333333</v>
      </c>
      <c r="D560" s="3" t="n">
        <v>2.22222222222224</v>
      </c>
    </row>
    <row r="561" customFormat="false" ht="15" hidden="false" customHeight="false" outlineLevel="0" collapsed="false">
      <c r="A561" s="6" t="s">
        <v>44</v>
      </c>
      <c r="B561" s="2" t="n">
        <v>14166.6666666667</v>
      </c>
      <c r="C561" s="2" t="n">
        <v>14166.6666666667</v>
      </c>
      <c r="D561" s="3" t="n">
        <v>0</v>
      </c>
    </row>
    <row r="562" customFormat="false" ht="15" hidden="false" customHeight="false" outlineLevel="0" collapsed="false">
      <c r="A562" s="6" t="s">
        <v>113</v>
      </c>
      <c r="B562" s="2" t="n">
        <v>12200</v>
      </c>
      <c r="C562" s="2" t="n">
        <v>12300</v>
      </c>
      <c r="D562" s="3" t="n">
        <v>0.819672131147531</v>
      </c>
    </row>
    <row r="563" customFormat="false" ht="15" hidden="false" customHeight="false" outlineLevel="0" collapsed="false">
      <c r="A563" s="6" t="s">
        <v>39</v>
      </c>
      <c r="B563" s="2" t="n">
        <v>13000</v>
      </c>
      <c r="C563" s="2" t="n">
        <v>13333.3333333333</v>
      </c>
      <c r="D563" s="3" t="n">
        <v>2.56410256410258</v>
      </c>
    </row>
    <row r="564" customFormat="false" ht="15" hidden="false" customHeight="false" outlineLevel="0" collapsed="false">
      <c r="A564" s="6" t="s">
        <v>77</v>
      </c>
      <c r="B564" s="2" t="n">
        <v>11833.3333333333</v>
      </c>
      <c r="C564" s="2" t="n">
        <v>11833.3333333333</v>
      </c>
      <c r="D564" s="3" t="n">
        <v>0</v>
      </c>
    </row>
    <row r="565" customFormat="false" ht="15" hidden="false" customHeight="false" outlineLevel="0" collapsed="false">
      <c r="A565" s="1" t="s">
        <v>210</v>
      </c>
    </row>
    <row r="566" customFormat="false" ht="15" hidden="false" customHeight="false" outlineLevel="0" collapsed="false">
      <c r="A566" s="6" t="s">
        <v>23</v>
      </c>
      <c r="B566" s="2" t="n">
        <v>12471.4285714286</v>
      </c>
      <c r="C566" s="2" t="n">
        <v>12642.8571428571</v>
      </c>
      <c r="D566" s="3" t="n">
        <v>1.37457044673541</v>
      </c>
    </row>
    <row r="567" customFormat="false" ht="15" hidden="false" customHeight="false" outlineLevel="0" collapsed="false">
      <c r="A567" s="6" t="s">
        <v>49</v>
      </c>
      <c r="B567" s="2" t="n">
        <v>19800</v>
      </c>
      <c r="C567" s="2" t="n">
        <v>20600</v>
      </c>
      <c r="D567" s="3" t="n">
        <v>4.04040404040404</v>
      </c>
    </row>
    <row r="568" customFormat="false" ht="15" hidden="false" customHeight="false" outlineLevel="0" collapsed="false">
      <c r="A568" s="6" t="s">
        <v>50</v>
      </c>
      <c r="B568" s="2" t="n">
        <v>13866.6666666667</v>
      </c>
      <c r="C568" s="2" t="n">
        <v>13866.6666666667</v>
      </c>
      <c r="D568" s="3" t="n">
        <v>0</v>
      </c>
    </row>
    <row r="569" customFormat="false" ht="15" hidden="false" customHeight="false" outlineLevel="0" collapsed="false">
      <c r="A569" s="6" t="s">
        <v>51</v>
      </c>
      <c r="B569" s="2" t="n">
        <v>14325</v>
      </c>
      <c r="C569" s="2" t="n">
        <v>14325</v>
      </c>
      <c r="D569" s="3" t="n">
        <v>0</v>
      </c>
    </row>
    <row r="570" customFormat="false" ht="15" hidden="false" customHeight="false" outlineLevel="0" collapsed="false">
      <c r="A570" s="6" t="s">
        <v>89</v>
      </c>
      <c r="B570" s="2" t="n">
        <v>13496</v>
      </c>
      <c r="C570" s="2" t="n">
        <v>13794</v>
      </c>
      <c r="D570" s="3" t="n">
        <v>2.20806164789567</v>
      </c>
    </row>
    <row r="571" customFormat="false" ht="15" hidden="false" customHeight="false" outlineLevel="0" collapsed="false">
      <c r="A571" s="6" t="s">
        <v>52</v>
      </c>
      <c r="B571" s="2" t="n">
        <v>13750</v>
      </c>
      <c r="C571" s="2" t="n">
        <v>13625</v>
      </c>
      <c r="D571" s="3" t="n">
        <v>-0.909090909090904</v>
      </c>
    </row>
    <row r="572" customFormat="false" ht="15" hidden="false" customHeight="false" outlineLevel="0" collapsed="false">
      <c r="A572" s="6" t="s">
        <v>29</v>
      </c>
      <c r="B572" s="2" t="n">
        <v>13143.3</v>
      </c>
      <c r="C572" s="2" t="n">
        <v>13095</v>
      </c>
      <c r="D572" s="3" t="n">
        <v>-0.367487617265061</v>
      </c>
    </row>
    <row r="573" customFormat="false" ht="15" hidden="false" customHeight="false" outlineLevel="0" collapsed="false">
      <c r="A573" s="6" t="s">
        <v>53</v>
      </c>
      <c r="B573" s="2" t="n">
        <v>13000</v>
      </c>
      <c r="C573" s="2" t="n">
        <v>13000</v>
      </c>
      <c r="D573" s="3" t="n">
        <v>0</v>
      </c>
    </row>
    <row r="574" customFormat="false" ht="15" hidden="false" customHeight="false" outlineLevel="0" collapsed="false">
      <c r="A574" s="6" t="s">
        <v>41</v>
      </c>
      <c r="B574" s="2" t="n">
        <v>14000</v>
      </c>
      <c r="C574" s="2" t="n">
        <v>14166.6666666667</v>
      </c>
      <c r="D574" s="3" t="n">
        <v>1.19047619047619</v>
      </c>
    </row>
    <row r="575" customFormat="false" ht="15" hidden="false" customHeight="false" outlineLevel="0" collapsed="false">
      <c r="A575" s="6" t="s">
        <v>116</v>
      </c>
      <c r="B575" s="2" t="n">
        <v>13200</v>
      </c>
      <c r="C575" s="2" t="n">
        <v>13366.6666666667</v>
      </c>
      <c r="D575" s="3" t="n">
        <v>1.26262626262625</v>
      </c>
    </row>
    <row r="576" customFormat="false" ht="15" hidden="false" customHeight="false" outlineLevel="0" collapsed="false">
      <c r="A576" s="6" t="s">
        <v>5</v>
      </c>
      <c r="B576" s="2" t="n">
        <v>14180</v>
      </c>
      <c r="C576" s="2" t="n">
        <v>14160</v>
      </c>
      <c r="D576" s="3" t="n">
        <v>-0.141043723554302</v>
      </c>
    </row>
    <row r="577" customFormat="false" ht="15" hidden="false" customHeight="false" outlineLevel="0" collapsed="false">
      <c r="A577" s="6" t="s">
        <v>30</v>
      </c>
      <c r="B577" s="2" t="n">
        <v>14480</v>
      </c>
      <c r="C577" s="2" t="n">
        <v>14600</v>
      </c>
      <c r="D577" s="3" t="n">
        <v>0.828729281767959</v>
      </c>
    </row>
    <row r="578" customFormat="false" ht="15" hidden="false" customHeight="false" outlineLevel="0" collapsed="false">
      <c r="A578" s="6" t="s">
        <v>100</v>
      </c>
      <c r="B578" s="2" t="n">
        <v>13166.6666666667</v>
      </c>
      <c r="C578" s="2" t="n">
        <v>13666.6666666667</v>
      </c>
      <c r="D578" s="3" t="n">
        <v>3.79746835443038</v>
      </c>
    </row>
    <row r="579" customFormat="false" ht="15" hidden="false" customHeight="false" outlineLevel="0" collapsed="false">
      <c r="A579" s="6" t="s">
        <v>55</v>
      </c>
      <c r="B579" s="2" t="n">
        <v>13666.6666666667</v>
      </c>
      <c r="C579" s="2" t="n">
        <v>13666.6666666667</v>
      </c>
      <c r="D579" s="3" t="n">
        <v>0</v>
      </c>
    </row>
    <row r="580" customFormat="false" ht="15" hidden="false" customHeight="false" outlineLevel="0" collapsed="false">
      <c r="A580" s="6" t="s">
        <v>8</v>
      </c>
      <c r="B580" s="2" t="n">
        <v>14166.6666666667</v>
      </c>
      <c r="C580" s="2" t="n">
        <v>14166.6666666667</v>
      </c>
      <c r="D580" s="3" t="n">
        <v>0</v>
      </c>
    </row>
    <row r="581" customFormat="false" ht="15" hidden="false" customHeight="false" outlineLevel="0" collapsed="false">
      <c r="A581" s="6" t="s">
        <v>58</v>
      </c>
      <c r="B581" s="2" t="n">
        <v>13333.3333333333</v>
      </c>
      <c r="C581" s="2" t="n">
        <v>13333.3333333333</v>
      </c>
      <c r="D581" s="3" t="n">
        <v>0</v>
      </c>
    </row>
    <row r="582" customFormat="false" ht="15" hidden="false" customHeight="false" outlineLevel="0" collapsed="false">
      <c r="A582" s="6" t="s">
        <v>59</v>
      </c>
      <c r="B582" s="2" t="n">
        <v>12466.6666666667</v>
      </c>
      <c r="C582" s="2" t="n">
        <v>12600</v>
      </c>
      <c r="D582" s="3" t="n">
        <v>1.06951871657754</v>
      </c>
    </row>
    <row r="583" customFormat="false" ht="15" hidden="false" customHeight="false" outlineLevel="0" collapsed="false">
      <c r="A583" s="6" t="s">
        <v>43</v>
      </c>
      <c r="B583" s="2" t="n">
        <v>13000</v>
      </c>
      <c r="C583" s="2" t="n">
        <v>13000</v>
      </c>
      <c r="D583" s="3" t="n">
        <v>0</v>
      </c>
    </row>
    <row r="584" customFormat="false" ht="15" hidden="false" customHeight="false" outlineLevel="0" collapsed="false">
      <c r="A584" s="6" t="s">
        <v>81</v>
      </c>
      <c r="B584" s="2" t="n">
        <v>14000</v>
      </c>
      <c r="C584" s="2" t="n">
        <v>13875</v>
      </c>
      <c r="D584" s="3" t="n">
        <v>-0.89285714285714</v>
      </c>
    </row>
    <row r="585" customFormat="false" ht="15" hidden="false" customHeight="false" outlineLevel="0" collapsed="false">
      <c r="A585" s="6" t="s">
        <v>25</v>
      </c>
      <c r="B585" s="2" t="n">
        <v>14133.3333333333</v>
      </c>
      <c r="C585" s="2" t="n">
        <v>14133.3333333333</v>
      </c>
      <c r="D585" s="3" t="n">
        <v>0</v>
      </c>
    </row>
    <row r="586" customFormat="false" ht="15" hidden="false" customHeight="false" outlineLevel="0" collapsed="false">
      <c r="A586" s="6" t="s">
        <v>32</v>
      </c>
      <c r="B586" s="2" t="n">
        <v>13620</v>
      </c>
      <c r="C586" s="2" t="n">
        <v>13260</v>
      </c>
      <c r="D586" s="3" t="n">
        <v>-2.6431718061674</v>
      </c>
    </row>
    <row r="587" customFormat="false" ht="15" hidden="false" customHeight="false" outlineLevel="0" collapsed="false">
      <c r="A587" s="6" t="s">
        <v>63</v>
      </c>
      <c r="B587" s="2" t="n">
        <v>13875</v>
      </c>
      <c r="C587" s="2" t="n">
        <v>14025</v>
      </c>
      <c r="D587" s="3" t="n">
        <v>1.08108108108107</v>
      </c>
    </row>
    <row r="588" customFormat="false" ht="15" hidden="false" customHeight="false" outlineLevel="0" collapsed="false">
      <c r="A588" s="6" t="s">
        <v>148</v>
      </c>
      <c r="B588" s="2" t="n">
        <v>13900</v>
      </c>
      <c r="C588" s="2" t="n">
        <v>13900</v>
      </c>
      <c r="D588" s="3" t="n">
        <v>0</v>
      </c>
    </row>
    <row r="589" customFormat="false" ht="15" hidden="false" customHeight="false" outlineLevel="0" collapsed="false">
      <c r="A589" s="6" t="s">
        <v>64</v>
      </c>
      <c r="B589" s="2" t="n">
        <v>16000</v>
      </c>
      <c r="C589" s="2" t="n">
        <v>16000</v>
      </c>
      <c r="D589" s="3" t="n">
        <v>0</v>
      </c>
    </row>
    <row r="590" customFormat="false" ht="15" hidden="false" customHeight="false" outlineLevel="0" collapsed="false">
      <c r="A590" s="6" t="s">
        <v>82</v>
      </c>
      <c r="B590" s="2" t="n">
        <v>14266.6666666667</v>
      </c>
      <c r="C590" s="2" t="n">
        <v>14266.6666666667</v>
      </c>
      <c r="D590" s="3" t="n">
        <v>0</v>
      </c>
    </row>
    <row r="591" customFormat="false" ht="15" hidden="false" customHeight="false" outlineLevel="0" collapsed="false">
      <c r="A591" s="6" t="s">
        <v>117</v>
      </c>
      <c r="B591" s="2" t="n">
        <v>13333.3333333333</v>
      </c>
      <c r="C591" s="2" t="n">
        <v>13666.6666666667</v>
      </c>
      <c r="D591" s="3" t="n">
        <v>2.49999999999999</v>
      </c>
    </row>
    <row r="592" customFormat="false" ht="15" hidden="false" customHeight="false" outlineLevel="0" collapsed="false">
      <c r="A592" s="6" t="s">
        <v>33</v>
      </c>
      <c r="B592" s="2" t="n">
        <v>15250</v>
      </c>
      <c r="C592" s="2" t="n">
        <v>15250</v>
      </c>
      <c r="D592" s="3" t="n">
        <v>0</v>
      </c>
    </row>
    <row r="593" customFormat="false" ht="15" hidden="false" customHeight="false" outlineLevel="0" collapsed="false">
      <c r="A593" s="6" t="s">
        <v>97</v>
      </c>
      <c r="B593" s="2" t="n">
        <v>13566.6666666667</v>
      </c>
      <c r="C593" s="2" t="n">
        <v>13633.3333333333</v>
      </c>
      <c r="D593" s="3" t="n">
        <v>0.491400491400507</v>
      </c>
    </row>
    <row r="594" customFormat="false" ht="15" hidden="false" customHeight="false" outlineLevel="0" collapsed="false">
      <c r="A594" s="6" t="s">
        <v>105</v>
      </c>
      <c r="B594" s="2" t="n">
        <v>13775</v>
      </c>
      <c r="C594" s="2" t="n">
        <v>13780</v>
      </c>
      <c r="D594" s="3" t="n">
        <v>0.0362976406533599</v>
      </c>
    </row>
    <row r="595" customFormat="false" ht="15" hidden="false" customHeight="false" outlineLevel="0" collapsed="false">
      <c r="A595" s="6" t="s">
        <v>149</v>
      </c>
      <c r="B595" s="2" t="n">
        <v>15000</v>
      </c>
      <c r="C595" s="2" t="n">
        <v>14966.6666666667</v>
      </c>
      <c r="D595" s="3" t="n">
        <v>-0.222222222222224</v>
      </c>
    </row>
    <row r="596" customFormat="false" ht="15" hidden="false" customHeight="false" outlineLevel="0" collapsed="false">
      <c r="A596" s="6" t="s">
        <v>83</v>
      </c>
      <c r="B596" s="2" t="n">
        <v>14237.3333333333</v>
      </c>
      <c r="C596" s="2" t="n">
        <v>14437.5</v>
      </c>
      <c r="D596" s="3" t="n">
        <v>1.40592807641879</v>
      </c>
    </row>
    <row r="597" customFormat="false" ht="15" hidden="false" customHeight="false" outlineLevel="0" collapsed="false">
      <c r="A597" s="6" t="s">
        <v>27</v>
      </c>
      <c r="B597" s="2" t="n">
        <v>11600</v>
      </c>
      <c r="C597" s="2" t="n">
        <v>11600</v>
      </c>
      <c r="D597" s="3" t="n">
        <v>0</v>
      </c>
    </row>
    <row r="598" customFormat="false" ht="15" hidden="false" customHeight="false" outlineLevel="0" collapsed="false">
      <c r="A598" s="6" t="s">
        <v>14</v>
      </c>
      <c r="B598" s="2" t="n">
        <v>13400</v>
      </c>
      <c r="C598" s="2" t="n">
        <v>13375</v>
      </c>
      <c r="D598" s="3" t="n">
        <v>-0.186567164179108</v>
      </c>
    </row>
    <row r="599" customFormat="false" ht="15" hidden="false" customHeight="false" outlineLevel="0" collapsed="false">
      <c r="A599" s="6" t="s">
        <v>124</v>
      </c>
      <c r="B599" s="2" t="n">
        <v>13166.6666666667</v>
      </c>
      <c r="C599" s="2" t="n">
        <v>13583.3333333333</v>
      </c>
      <c r="D599" s="3" t="n">
        <v>3.16455696202533</v>
      </c>
    </row>
    <row r="600" customFormat="false" ht="15" hidden="false" customHeight="false" outlineLevel="0" collapsed="false">
      <c r="A600" s="6" t="s">
        <v>109</v>
      </c>
      <c r="B600" s="2" t="n">
        <v>13760</v>
      </c>
      <c r="C600" s="2" t="n">
        <v>13760</v>
      </c>
      <c r="D600" s="3" t="n">
        <v>0</v>
      </c>
    </row>
    <row r="601" customFormat="false" ht="15" hidden="false" customHeight="false" outlineLevel="0" collapsed="false">
      <c r="A601" s="6" t="s">
        <v>17</v>
      </c>
      <c r="B601" s="2" t="n">
        <v>14000</v>
      </c>
      <c r="C601" s="2" t="n">
        <v>14000</v>
      </c>
      <c r="D601" s="3" t="n">
        <v>0</v>
      </c>
    </row>
    <row r="602" customFormat="false" ht="15" hidden="false" customHeight="false" outlineLevel="0" collapsed="false">
      <c r="A602" s="6" t="s">
        <v>68</v>
      </c>
      <c r="B602" s="2" t="n">
        <v>14550</v>
      </c>
      <c r="C602" s="2" t="n">
        <v>14550</v>
      </c>
      <c r="D602" s="3" t="n">
        <v>0</v>
      </c>
    </row>
    <row r="603" customFormat="false" ht="15" hidden="false" customHeight="false" outlineLevel="0" collapsed="false">
      <c r="A603" s="6" t="s">
        <v>18</v>
      </c>
      <c r="B603" s="2" t="n">
        <v>13520</v>
      </c>
      <c r="C603" s="2" t="n">
        <v>13520</v>
      </c>
      <c r="D603" s="3" t="n">
        <v>0</v>
      </c>
    </row>
    <row r="604" customFormat="false" ht="15" hidden="false" customHeight="false" outlineLevel="0" collapsed="false">
      <c r="A604" s="6" t="s">
        <v>211</v>
      </c>
      <c r="B604" s="2" t="n">
        <v>16000</v>
      </c>
      <c r="C604" s="2" t="n">
        <v>16833.3333333333</v>
      </c>
      <c r="D604" s="3" t="n">
        <v>5.20833333333333</v>
      </c>
    </row>
    <row r="605" customFormat="false" ht="15" hidden="false" customHeight="false" outlineLevel="0" collapsed="false">
      <c r="A605" s="6" t="s">
        <v>84</v>
      </c>
      <c r="B605" s="2" t="n">
        <v>13866.6666666667</v>
      </c>
      <c r="C605" s="2" t="n">
        <v>13833.3333333333</v>
      </c>
      <c r="D605" s="3" t="n">
        <v>-0.240384615384603</v>
      </c>
    </row>
    <row r="606" customFormat="false" ht="15" hidden="false" customHeight="false" outlineLevel="0" collapsed="false">
      <c r="A606" s="6" t="s">
        <v>69</v>
      </c>
      <c r="B606" s="2" t="n">
        <v>13675</v>
      </c>
      <c r="C606" s="2" t="n">
        <v>13675</v>
      </c>
      <c r="D606" s="3" t="n">
        <v>0</v>
      </c>
    </row>
    <row r="607" customFormat="false" ht="15" hidden="false" customHeight="false" outlineLevel="0" collapsed="false">
      <c r="A607" s="6" t="s">
        <v>119</v>
      </c>
      <c r="B607" s="2" t="n">
        <v>13710</v>
      </c>
      <c r="C607" s="2" t="n">
        <v>13635</v>
      </c>
      <c r="D607" s="3" t="n">
        <v>-0.547045951859959</v>
      </c>
    </row>
    <row r="608" customFormat="false" ht="15" hidden="false" customHeight="false" outlineLevel="0" collapsed="false">
      <c r="A608" s="6" t="s">
        <v>86</v>
      </c>
      <c r="B608" s="2" t="n">
        <v>13500</v>
      </c>
      <c r="C608" s="2" t="n">
        <v>13666.6666666667</v>
      </c>
      <c r="D608" s="3" t="n">
        <v>1.23456790123457</v>
      </c>
    </row>
    <row r="609" customFormat="false" ht="15" hidden="false" customHeight="false" outlineLevel="0" collapsed="false">
      <c r="A609" s="6" t="s">
        <v>130</v>
      </c>
      <c r="B609" s="2" t="n">
        <v>13733.3333333333</v>
      </c>
      <c r="C609" s="2" t="n">
        <v>13733.3333333333</v>
      </c>
      <c r="D609" s="3" t="n">
        <v>0</v>
      </c>
    </row>
    <row r="610" customFormat="false" ht="15" hidden="false" customHeight="false" outlineLevel="0" collapsed="false">
      <c r="A610" s="6" t="s">
        <v>90</v>
      </c>
      <c r="B610" s="2" t="n">
        <v>14250</v>
      </c>
      <c r="C610" s="2" t="n">
        <v>14250</v>
      </c>
      <c r="D610" s="3" t="n">
        <v>0</v>
      </c>
    </row>
    <row r="611" customFormat="false" ht="15" hidden="false" customHeight="false" outlineLevel="0" collapsed="false">
      <c r="A611" s="6" t="s">
        <v>184</v>
      </c>
      <c r="B611" s="2" t="n">
        <v>16700</v>
      </c>
      <c r="C611" s="2" t="n">
        <v>14200</v>
      </c>
      <c r="D611" s="3" t="n">
        <v>-14.9700598802395</v>
      </c>
    </row>
    <row r="612" customFormat="false" ht="15" hidden="false" customHeight="false" outlineLevel="0" collapsed="false">
      <c r="A612" s="6" t="s">
        <v>34</v>
      </c>
      <c r="B612" s="2" t="n">
        <v>13433.3333333333</v>
      </c>
      <c r="C612" s="2" t="n">
        <v>13933.3333333333</v>
      </c>
      <c r="D612" s="3" t="n">
        <v>3.72208436724566</v>
      </c>
    </row>
    <row r="613" customFormat="false" ht="15" hidden="false" customHeight="false" outlineLevel="0" collapsed="false">
      <c r="A613" s="6" t="s">
        <v>38</v>
      </c>
      <c r="B613" s="2" t="n">
        <v>12600</v>
      </c>
      <c r="C613" s="2" t="n">
        <v>12633.3333333333</v>
      </c>
      <c r="D613" s="3" t="n">
        <v>0.264550264550278</v>
      </c>
    </row>
    <row r="614" customFormat="false" ht="15" hidden="false" customHeight="false" outlineLevel="0" collapsed="false">
      <c r="A614" s="6" t="s">
        <v>35</v>
      </c>
      <c r="B614" s="2" t="n">
        <v>13625</v>
      </c>
      <c r="C614" s="2" t="n">
        <v>13775</v>
      </c>
      <c r="D614" s="3" t="n">
        <v>1.10091743119265</v>
      </c>
    </row>
    <row r="615" customFormat="false" ht="15" hidden="false" customHeight="false" outlineLevel="0" collapsed="false">
      <c r="A615" s="6" t="s">
        <v>76</v>
      </c>
      <c r="B615" s="2" t="n">
        <v>16233.3333333333</v>
      </c>
      <c r="C615" s="2" t="n">
        <v>16233.3333333333</v>
      </c>
      <c r="D615" s="3" t="n">
        <v>0</v>
      </c>
    </row>
    <row r="616" customFormat="false" ht="15" hidden="false" customHeight="false" outlineLevel="0" collapsed="false">
      <c r="A616" s="6" t="s">
        <v>185</v>
      </c>
      <c r="B616" s="2" t="n">
        <v>15479</v>
      </c>
      <c r="C616" s="2" t="n">
        <v>15479</v>
      </c>
      <c r="D616" s="3" t="n">
        <v>0</v>
      </c>
    </row>
    <row r="617" customFormat="false" ht="15" hidden="false" customHeight="false" outlineLevel="0" collapsed="false">
      <c r="A617" s="6" t="s">
        <v>136</v>
      </c>
      <c r="B617" s="2" t="n">
        <v>17968.5</v>
      </c>
      <c r="C617" s="2" t="n">
        <v>17312.3333333333</v>
      </c>
      <c r="D617" s="3" t="n">
        <v>-3.65176095203644</v>
      </c>
    </row>
    <row r="618" customFormat="false" ht="15" hidden="false" customHeight="false" outlineLevel="0" collapsed="false">
      <c r="A618" s="6" t="s">
        <v>132</v>
      </c>
      <c r="B618" s="2" t="n">
        <v>13300</v>
      </c>
      <c r="C618" s="2" t="n">
        <v>13300</v>
      </c>
      <c r="D618" s="3" t="n">
        <v>0</v>
      </c>
    </row>
    <row r="619" customFormat="false" ht="15" hidden="false" customHeight="false" outlineLevel="0" collapsed="false">
      <c r="A619" s="1" t="s">
        <v>212</v>
      </c>
    </row>
    <row r="620" customFormat="false" ht="15" hidden="false" customHeight="false" outlineLevel="0" collapsed="false">
      <c r="A620" s="6" t="s">
        <v>80</v>
      </c>
      <c r="B620" s="2" t="n">
        <v>13330</v>
      </c>
      <c r="C620" s="2" t="n">
        <v>13330</v>
      </c>
      <c r="D620" s="3" t="n">
        <v>0</v>
      </c>
    </row>
    <row r="621" customFormat="false" ht="15" hidden="false" customHeight="false" outlineLevel="0" collapsed="false">
      <c r="A621" s="6" t="s">
        <v>154</v>
      </c>
      <c r="B621" s="2" t="n">
        <v>13000</v>
      </c>
      <c r="C621" s="2" t="n">
        <v>13000</v>
      </c>
      <c r="D621" s="3" t="n">
        <v>0</v>
      </c>
    </row>
    <row r="622" customFormat="false" ht="15" hidden="false" customHeight="false" outlineLevel="0" collapsed="false">
      <c r="A622" s="6" t="s">
        <v>6</v>
      </c>
      <c r="B622" s="2" t="n">
        <v>13000</v>
      </c>
      <c r="C622" s="2" t="n">
        <v>13000</v>
      </c>
      <c r="D622" s="3" t="n">
        <v>0</v>
      </c>
    </row>
    <row r="623" customFormat="false" ht="15" hidden="false" customHeight="false" outlineLevel="0" collapsed="false">
      <c r="A623" s="6" t="s">
        <v>7</v>
      </c>
      <c r="B623" s="2" t="n">
        <v>13333.3333333333</v>
      </c>
      <c r="C623" s="2" t="n">
        <v>13333.3333333333</v>
      </c>
      <c r="D623" s="3" t="n">
        <v>0</v>
      </c>
    </row>
    <row r="624" customFormat="false" ht="15" hidden="false" customHeight="false" outlineLevel="0" collapsed="false">
      <c r="A624" s="6" t="s">
        <v>111</v>
      </c>
      <c r="B624" s="2" t="n">
        <v>13325</v>
      </c>
      <c r="C624" s="2" t="n">
        <v>13825</v>
      </c>
      <c r="D624" s="3" t="n">
        <v>3.75234521575984</v>
      </c>
    </row>
    <row r="625" customFormat="false" ht="15" hidden="false" customHeight="false" outlineLevel="0" collapsed="false">
      <c r="A625" s="6" t="s">
        <v>56</v>
      </c>
      <c r="B625" s="2" t="n">
        <v>12500</v>
      </c>
      <c r="C625" s="2" t="n">
        <v>12333.3333333333</v>
      </c>
      <c r="D625" s="3" t="n">
        <v>-1.33333333333333</v>
      </c>
    </row>
    <row r="626" customFormat="false" ht="15" hidden="false" customHeight="false" outlineLevel="0" collapsed="false">
      <c r="A626" s="6" t="s">
        <v>9</v>
      </c>
      <c r="B626" s="2" t="n">
        <v>12210</v>
      </c>
      <c r="C626" s="2" t="n">
        <v>12460</v>
      </c>
      <c r="D626" s="3" t="n">
        <v>2.04750204750204</v>
      </c>
    </row>
    <row r="627" customFormat="false" ht="15" hidden="false" customHeight="false" outlineLevel="0" collapsed="false">
      <c r="A627" s="6" t="s">
        <v>10</v>
      </c>
      <c r="B627" s="2" t="n">
        <v>11375</v>
      </c>
      <c r="C627" s="2" t="n">
        <v>12200</v>
      </c>
      <c r="D627" s="3" t="n">
        <v>7.25274725274725</v>
      </c>
    </row>
    <row r="628" customFormat="false" ht="15" hidden="false" customHeight="false" outlineLevel="0" collapsed="false">
      <c r="A628" s="6" t="s">
        <v>11</v>
      </c>
      <c r="B628" s="2" t="n">
        <v>12886</v>
      </c>
      <c r="C628" s="2" t="n">
        <v>12718</v>
      </c>
      <c r="D628" s="3" t="n">
        <v>-1.3037404935589</v>
      </c>
    </row>
    <row r="629" customFormat="false" ht="15" hidden="false" customHeight="false" outlineLevel="0" collapsed="false">
      <c r="A629" s="6" t="s">
        <v>60</v>
      </c>
      <c r="B629" s="2" t="n">
        <v>12800</v>
      </c>
      <c r="C629" s="2" t="n">
        <v>13000</v>
      </c>
      <c r="D629" s="3" t="n">
        <v>1.5625</v>
      </c>
    </row>
    <row r="630" customFormat="false" ht="15" hidden="false" customHeight="false" outlineLevel="0" collapsed="false">
      <c r="A630" s="6" t="s">
        <v>61</v>
      </c>
      <c r="B630" s="2" t="n">
        <v>13076.6666666667</v>
      </c>
      <c r="C630" s="2" t="n">
        <v>13076.6666666667</v>
      </c>
      <c r="D630" s="3" t="n">
        <v>0</v>
      </c>
    </row>
    <row r="631" customFormat="false" ht="15" hidden="false" customHeight="false" outlineLevel="0" collapsed="false">
      <c r="A631" s="6" t="s">
        <v>31</v>
      </c>
      <c r="B631" s="2" t="n">
        <v>12875</v>
      </c>
      <c r="C631" s="2" t="n">
        <v>12750</v>
      </c>
      <c r="D631" s="3" t="n">
        <v>-0.970873786407767</v>
      </c>
    </row>
    <row r="632" customFormat="false" ht="15" hidden="false" customHeight="false" outlineLevel="0" collapsed="false">
      <c r="A632" s="6" t="s">
        <v>37</v>
      </c>
      <c r="B632" s="2" t="n">
        <v>13450</v>
      </c>
      <c r="C632" s="2" t="n">
        <v>13425</v>
      </c>
      <c r="D632" s="3" t="n">
        <v>-0.18587360594795</v>
      </c>
    </row>
    <row r="633" customFormat="false" ht="15" hidden="false" customHeight="false" outlineLevel="0" collapsed="false">
      <c r="A633" s="6" t="s">
        <v>194</v>
      </c>
      <c r="B633" s="2" t="n">
        <v>13666.6666666667</v>
      </c>
      <c r="C633" s="2" t="n">
        <v>13633.3333333333</v>
      </c>
      <c r="D633" s="3" t="n">
        <v>-0.243902439024379</v>
      </c>
    </row>
    <row r="634" customFormat="false" ht="15" hidden="false" customHeight="false" outlineLevel="0" collapsed="false">
      <c r="A634" s="6" t="s">
        <v>26</v>
      </c>
      <c r="B634" s="2" t="n">
        <v>12133.3333333333</v>
      </c>
      <c r="C634" s="2" t="n">
        <v>12133.3333333333</v>
      </c>
      <c r="D634" s="3" t="n">
        <v>0</v>
      </c>
    </row>
    <row r="635" customFormat="false" ht="15" hidden="false" customHeight="false" outlineLevel="0" collapsed="false">
      <c r="A635" s="6" t="s">
        <v>13</v>
      </c>
      <c r="B635" s="2" t="n">
        <v>13186.25</v>
      </c>
      <c r="C635" s="2" t="n">
        <v>13266.25</v>
      </c>
      <c r="D635" s="3" t="n">
        <v>0.606692577495505</v>
      </c>
    </row>
    <row r="636" customFormat="false" ht="15" hidden="false" customHeight="false" outlineLevel="0" collapsed="false">
      <c r="A636" s="6" t="s">
        <v>15</v>
      </c>
      <c r="B636" s="2" t="n">
        <v>12333.3333333333</v>
      </c>
      <c r="C636" s="2" t="n">
        <v>12533.3333333333</v>
      </c>
      <c r="D636" s="3" t="n">
        <v>1.62162162162163</v>
      </c>
    </row>
    <row r="637" customFormat="false" ht="15" hidden="false" customHeight="false" outlineLevel="0" collapsed="false">
      <c r="A637" s="6" t="s">
        <v>16</v>
      </c>
      <c r="B637" s="2" t="n">
        <v>12166.6666666667</v>
      </c>
      <c r="C637" s="2" t="n">
        <v>12000</v>
      </c>
      <c r="D637" s="3" t="n">
        <v>-1.36986301369862</v>
      </c>
    </row>
    <row r="638" customFormat="false" ht="15" hidden="false" customHeight="false" outlineLevel="0" collapsed="false">
      <c r="A638" s="6" t="s">
        <v>18</v>
      </c>
      <c r="B638" s="2" t="n">
        <v>13000</v>
      </c>
      <c r="C638" s="2" t="n">
        <v>13333.3333333333</v>
      </c>
      <c r="D638" s="3" t="n">
        <v>2.56410256410258</v>
      </c>
    </row>
    <row r="639" customFormat="false" ht="15" hidden="false" customHeight="false" outlineLevel="0" collapsed="false">
      <c r="A639" s="6" t="s">
        <v>44</v>
      </c>
      <c r="B639" s="2" t="n">
        <v>13450</v>
      </c>
      <c r="C639" s="2" t="n">
        <v>13950</v>
      </c>
      <c r="D639" s="3" t="n">
        <v>3.7174721189591</v>
      </c>
    </row>
    <row r="640" customFormat="false" ht="15" hidden="false" customHeight="false" outlineLevel="0" collapsed="false">
      <c r="A640" s="6" t="s">
        <v>112</v>
      </c>
      <c r="B640" s="2" t="n">
        <v>12500</v>
      </c>
      <c r="C640" s="2" t="n">
        <v>12500</v>
      </c>
      <c r="D640" s="3" t="n">
        <v>0</v>
      </c>
    </row>
    <row r="641" customFormat="false" ht="15" hidden="false" customHeight="false" outlineLevel="0" collapsed="false">
      <c r="A641" s="6" t="s">
        <v>73</v>
      </c>
      <c r="B641" s="2" t="n">
        <v>13843.3333333333</v>
      </c>
      <c r="C641" s="2" t="n">
        <v>13647.5</v>
      </c>
      <c r="D641" s="3" t="n">
        <v>-1.41464001926319</v>
      </c>
    </row>
    <row r="642" customFormat="false" ht="15" hidden="false" customHeight="false" outlineLevel="0" collapsed="false">
      <c r="A642" s="6" t="s">
        <v>45</v>
      </c>
      <c r="B642" s="2" t="n">
        <v>12960</v>
      </c>
      <c r="C642" s="2" t="n">
        <v>12860</v>
      </c>
      <c r="D642" s="3" t="n">
        <v>-0.771604938271608</v>
      </c>
    </row>
    <row r="643" customFormat="false" ht="15" hidden="false" customHeight="false" outlineLevel="0" collapsed="false">
      <c r="A643" s="6" t="s">
        <v>75</v>
      </c>
      <c r="B643" s="2" t="n">
        <v>13250</v>
      </c>
      <c r="C643" s="2" t="n">
        <v>13125</v>
      </c>
      <c r="D643" s="3" t="n">
        <v>-0.943396226415094</v>
      </c>
    </row>
    <row r="644" customFormat="false" ht="15" hidden="false" customHeight="false" outlineLevel="0" collapsed="false">
      <c r="A644" s="6" t="s">
        <v>21</v>
      </c>
      <c r="B644" s="2" t="n">
        <v>12607.5</v>
      </c>
      <c r="C644" s="2" t="n">
        <v>12325</v>
      </c>
      <c r="D644" s="3" t="n">
        <v>-2.24072972437042</v>
      </c>
    </row>
    <row r="645" customFormat="false" ht="15" hidden="false" customHeight="false" outlineLevel="0" collapsed="false">
      <c r="A645" s="6" t="s">
        <v>113</v>
      </c>
      <c r="B645" s="2" t="n">
        <v>12666.6666666667</v>
      </c>
      <c r="C645" s="2" t="n">
        <v>13033.3333333333</v>
      </c>
      <c r="D645" s="3" t="n">
        <v>2.89473684210528</v>
      </c>
    </row>
    <row r="646" customFormat="false" ht="15" hidden="false" customHeight="false" outlineLevel="0" collapsed="false">
      <c r="A646" s="6" t="s">
        <v>46</v>
      </c>
      <c r="B646" s="2" t="n">
        <v>12666.6666666667</v>
      </c>
      <c r="C646" s="2" t="n">
        <v>13050</v>
      </c>
      <c r="D646" s="3" t="n">
        <v>3.0263157894737</v>
      </c>
    </row>
    <row r="647" customFormat="false" ht="15" hidden="false" customHeight="false" outlineLevel="0" collapsed="false">
      <c r="A647" s="6" t="s">
        <v>39</v>
      </c>
      <c r="B647" s="2" t="n">
        <v>13166.6666666667</v>
      </c>
      <c r="C647" s="2" t="n">
        <v>13500</v>
      </c>
      <c r="D647" s="3" t="n">
        <v>2.53164556962027</v>
      </c>
    </row>
    <row r="648" customFormat="false" ht="15" hidden="false" customHeight="false" outlineLevel="0" collapsed="false">
      <c r="A648" s="6" t="s">
        <v>47</v>
      </c>
      <c r="B648" s="2" t="n">
        <v>13000</v>
      </c>
      <c r="C648" s="2" t="n">
        <v>13275</v>
      </c>
      <c r="D648" s="3" t="n">
        <v>2.11538461538461</v>
      </c>
    </row>
    <row r="649" customFormat="false" ht="15" hidden="false" customHeight="false" outlineLevel="0" collapsed="false">
      <c r="A649" s="6" t="s">
        <v>77</v>
      </c>
      <c r="B649" s="2" t="n">
        <v>12500</v>
      </c>
      <c r="C649" s="2" t="n">
        <v>12666.6666666667</v>
      </c>
      <c r="D649" s="3" t="n">
        <v>1.33333333333332</v>
      </c>
    </row>
    <row r="650" customFormat="false" ht="15" hidden="false" customHeight="false" outlineLevel="0" collapsed="false">
      <c r="A650" s="6" t="s">
        <v>137</v>
      </c>
      <c r="B650" s="2" t="n">
        <v>13022.5</v>
      </c>
      <c r="C650" s="2" t="n">
        <v>13905</v>
      </c>
      <c r="D650" s="3" t="n">
        <v>6.77673257822999</v>
      </c>
    </row>
    <row r="651" customFormat="false" ht="15" hidden="false" customHeight="false" outlineLevel="0" collapsed="false">
      <c r="A651" s="1" t="s">
        <v>213</v>
      </c>
    </row>
    <row r="652" customFormat="false" ht="15" hidden="false" customHeight="false" outlineLevel="0" collapsed="false">
      <c r="A652" s="6" t="s">
        <v>37</v>
      </c>
      <c r="B652" s="2" t="n">
        <v>10500</v>
      </c>
      <c r="C652" s="2" t="n">
        <v>10500</v>
      </c>
      <c r="D652" s="3" t="n">
        <v>0</v>
      </c>
    </row>
    <row r="653" customFormat="false" ht="15" hidden="false" customHeight="false" outlineLevel="0" collapsed="false">
      <c r="A653" s="6" t="s">
        <v>44</v>
      </c>
      <c r="B653" s="2" t="n">
        <v>10600</v>
      </c>
      <c r="C653" s="2" t="n">
        <v>10933.3333333333</v>
      </c>
      <c r="D653" s="3" t="n">
        <v>3.14465408805031</v>
      </c>
    </row>
    <row r="654" customFormat="false" ht="15" hidden="false" customHeight="false" outlineLevel="0" collapsed="false">
      <c r="A654" s="6" t="s">
        <v>39</v>
      </c>
      <c r="B654" s="2" t="n">
        <v>11000</v>
      </c>
      <c r="C654" s="2" t="n">
        <v>11000</v>
      </c>
      <c r="D654" s="3" t="n">
        <v>0</v>
      </c>
    </row>
    <row r="655" customFormat="false" ht="15" hidden="false" customHeight="false" outlineLevel="0" collapsed="false">
      <c r="A655" s="1" t="s">
        <v>214</v>
      </c>
    </row>
    <row r="656" customFormat="false" ht="15" hidden="false" customHeight="false" outlineLevel="0" collapsed="false">
      <c r="A656" s="6" t="s">
        <v>23</v>
      </c>
      <c r="B656" s="2" t="n">
        <v>15666.6666666667</v>
      </c>
      <c r="C656" s="2" t="n">
        <v>15750</v>
      </c>
      <c r="D656" s="3" t="n">
        <v>0.531914893617036</v>
      </c>
    </row>
    <row r="657" customFormat="false" ht="15" hidden="false" customHeight="false" outlineLevel="0" collapsed="false">
      <c r="A657" s="6" t="s">
        <v>80</v>
      </c>
      <c r="B657" s="2" t="n">
        <v>16839</v>
      </c>
      <c r="C657" s="2" t="n">
        <v>17089</v>
      </c>
      <c r="D657" s="3" t="n">
        <v>1.48464873210998</v>
      </c>
    </row>
    <row r="658" customFormat="false" ht="15" hidden="false" customHeight="false" outlineLevel="0" collapsed="false">
      <c r="A658" s="6" t="s">
        <v>51</v>
      </c>
      <c r="B658" s="2" t="n">
        <v>17375</v>
      </c>
      <c r="C658" s="2" t="n">
        <v>17583.3333333333</v>
      </c>
      <c r="D658" s="3" t="n">
        <v>1.19904076738608</v>
      </c>
    </row>
    <row r="659" customFormat="false" ht="15" hidden="false" customHeight="false" outlineLevel="0" collapsed="false">
      <c r="A659" s="6" t="s">
        <v>154</v>
      </c>
      <c r="B659" s="2" t="n">
        <v>15000</v>
      </c>
      <c r="C659" s="2" t="n">
        <v>15166.6666666667</v>
      </c>
      <c r="D659" s="3" t="n">
        <v>1.11111111111111</v>
      </c>
    </row>
    <row r="660" customFormat="false" ht="15" hidden="false" customHeight="false" outlineLevel="0" collapsed="false">
      <c r="A660" s="6" t="s">
        <v>89</v>
      </c>
      <c r="B660" s="2" t="n">
        <v>16066.6666666667</v>
      </c>
      <c r="C660" s="2" t="n">
        <v>16333.3333333333</v>
      </c>
      <c r="D660" s="3" t="n">
        <v>1.65975103734441</v>
      </c>
    </row>
    <row r="661" customFormat="false" ht="15" hidden="false" customHeight="false" outlineLevel="0" collapsed="false">
      <c r="A661" s="6" t="s">
        <v>29</v>
      </c>
      <c r="B661" s="2" t="n">
        <v>16165.5555555556</v>
      </c>
      <c r="C661" s="2" t="n">
        <v>16100</v>
      </c>
      <c r="D661" s="3" t="n">
        <v>-0.405526153000202</v>
      </c>
    </row>
    <row r="662" customFormat="false" ht="15" hidden="false" customHeight="false" outlineLevel="0" collapsed="false">
      <c r="A662" s="6" t="s">
        <v>53</v>
      </c>
      <c r="B662" s="2" t="n">
        <v>16333.3333333333</v>
      </c>
      <c r="C662" s="2" t="n">
        <v>16333.3333333333</v>
      </c>
      <c r="D662" s="3" t="n">
        <v>0</v>
      </c>
    </row>
    <row r="663" customFormat="false" ht="15" hidden="false" customHeight="false" outlineLevel="0" collapsed="false">
      <c r="A663" s="6" t="s">
        <v>5</v>
      </c>
      <c r="B663" s="2" t="n">
        <v>17400</v>
      </c>
      <c r="C663" s="2" t="n">
        <v>17450</v>
      </c>
      <c r="D663" s="3" t="n">
        <v>0.287356321839072</v>
      </c>
    </row>
    <row r="664" customFormat="false" ht="15" hidden="false" customHeight="false" outlineLevel="0" collapsed="false">
      <c r="A664" s="6" t="s">
        <v>30</v>
      </c>
      <c r="B664" s="2" t="n">
        <v>17150</v>
      </c>
      <c r="C664" s="2" t="n">
        <v>17375</v>
      </c>
      <c r="D664" s="3" t="n">
        <v>1.31195335276968</v>
      </c>
    </row>
    <row r="665" customFormat="false" ht="15" hidden="false" customHeight="false" outlineLevel="0" collapsed="false">
      <c r="A665" s="6" t="s">
        <v>6</v>
      </c>
      <c r="B665" s="2" t="n">
        <v>16000</v>
      </c>
      <c r="C665" s="2" t="n">
        <v>16250</v>
      </c>
      <c r="D665" s="3" t="n">
        <v>1.5625</v>
      </c>
    </row>
    <row r="666" customFormat="false" ht="15" hidden="false" customHeight="false" outlineLevel="0" collapsed="false">
      <c r="A666" s="6" t="s">
        <v>144</v>
      </c>
      <c r="B666" s="2" t="n">
        <v>17533.3333333333</v>
      </c>
      <c r="C666" s="2" t="n">
        <v>17616.6666666667</v>
      </c>
      <c r="D666" s="3" t="n">
        <v>0.475285171102668</v>
      </c>
    </row>
    <row r="667" customFormat="false" ht="15" hidden="false" customHeight="false" outlineLevel="0" collapsed="false">
      <c r="A667" s="6" t="s">
        <v>7</v>
      </c>
      <c r="B667" s="2" t="n">
        <v>16200</v>
      </c>
      <c r="C667" s="2" t="n">
        <v>16400</v>
      </c>
      <c r="D667" s="3" t="n">
        <v>1.23456790123457</v>
      </c>
    </row>
    <row r="668" customFormat="false" ht="15" hidden="false" customHeight="false" outlineLevel="0" collapsed="false">
      <c r="A668" s="6" t="s">
        <v>111</v>
      </c>
      <c r="B668" s="2" t="n">
        <v>14950</v>
      </c>
      <c r="C668" s="2" t="n">
        <v>15325</v>
      </c>
      <c r="D668" s="3" t="n">
        <v>2.50836120401339</v>
      </c>
    </row>
    <row r="669" customFormat="false" ht="15" hidden="false" customHeight="false" outlineLevel="0" collapsed="false">
      <c r="A669" s="6" t="s">
        <v>100</v>
      </c>
      <c r="B669" s="2" t="n">
        <v>17333.3333333333</v>
      </c>
      <c r="C669" s="2" t="n">
        <v>17333.3333333333</v>
      </c>
      <c r="D669" s="3" t="n">
        <v>0</v>
      </c>
    </row>
    <row r="670" customFormat="false" ht="15" hidden="false" customHeight="false" outlineLevel="0" collapsed="false">
      <c r="A670" s="6" t="s">
        <v>55</v>
      </c>
      <c r="B670" s="2" t="n">
        <v>16000</v>
      </c>
      <c r="C670" s="2" t="n">
        <v>16500</v>
      </c>
      <c r="D670" s="3" t="n">
        <v>3.125</v>
      </c>
    </row>
    <row r="671" customFormat="false" ht="15" hidden="false" customHeight="false" outlineLevel="0" collapsed="false">
      <c r="A671" s="6" t="s">
        <v>8</v>
      </c>
      <c r="B671" s="2" t="n">
        <v>17000</v>
      </c>
      <c r="C671" s="2" t="n">
        <v>17166.6666666667</v>
      </c>
      <c r="D671" s="3" t="n">
        <v>0.980392156862742</v>
      </c>
    </row>
    <row r="672" customFormat="false" ht="15" hidden="false" customHeight="false" outlineLevel="0" collapsed="false">
      <c r="A672" s="6" t="s">
        <v>58</v>
      </c>
      <c r="B672" s="2" t="n">
        <v>16000</v>
      </c>
      <c r="C672" s="2" t="n">
        <v>16100</v>
      </c>
      <c r="D672" s="3" t="n">
        <v>0.625000000000009</v>
      </c>
    </row>
    <row r="673" customFormat="false" ht="15" hidden="false" customHeight="false" outlineLevel="0" collapsed="false">
      <c r="A673" s="6" t="s">
        <v>42</v>
      </c>
      <c r="B673" s="2" t="n">
        <v>16200</v>
      </c>
      <c r="C673" s="2" t="n">
        <v>15933.3333333333</v>
      </c>
      <c r="D673" s="3" t="n">
        <v>-1.64609053497942</v>
      </c>
    </row>
    <row r="674" customFormat="false" ht="15" hidden="false" customHeight="false" outlineLevel="0" collapsed="false">
      <c r="A674" s="6" t="s">
        <v>9</v>
      </c>
      <c r="B674" s="2" t="n">
        <v>15937.5</v>
      </c>
      <c r="C674" s="2" t="n">
        <v>16300</v>
      </c>
      <c r="D674" s="3" t="n">
        <v>2.27450980392157</v>
      </c>
    </row>
    <row r="675" customFormat="false" ht="15" hidden="false" customHeight="false" outlineLevel="0" collapsed="false">
      <c r="A675" s="6" t="s">
        <v>10</v>
      </c>
      <c r="B675" s="2" t="n">
        <v>15375</v>
      </c>
      <c r="C675" s="2" t="n">
        <v>15250</v>
      </c>
      <c r="D675" s="3" t="n">
        <v>-0.813008130081305</v>
      </c>
    </row>
    <row r="676" customFormat="false" ht="15" hidden="false" customHeight="false" outlineLevel="0" collapsed="false">
      <c r="A676" s="6" t="s">
        <v>11</v>
      </c>
      <c r="B676" s="2" t="n">
        <v>16582.5</v>
      </c>
      <c r="C676" s="2" t="n">
        <v>16472.5</v>
      </c>
      <c r="D676" s="3" t="n">
        <v>-0.663349917081257</v>
      </c>
    </row>
    <row r="677" customFormat="false" ht="15" hidden="false" customHeight="false" outlineLevel="0" collapsed="false">
      <c r="A677" s="6" t="s">
        <v>60</v>
      </c>
      <c r="B677" s="2" t="n">
        <v>15566.6666666667</v>
      </c>
      <c r="C677" s="2" t="n">
        <v>15566.6666666667</v>
      </c>
      <c r="D677" s="3" t="n">
        <v>0</v>
      </c>
    </row>
    <row r="678" customFormat="false" ht="15" hidden="false" customHeight="false" outlineLevel="0" collapsed="false">
      <c r="A678" s="6" t="s">
        <v>43</v>
      </c>
      <c r="B678" s="2" t="n">
        <v>16000</v>
      </c>
      <c r="C678" s="2" t="n">
        <v>16000</v>
      </c>
      <c r="D678" s="3" t="n">
        <v>0</v>
      </c>
    </row>
    <row r="679" customFormat="false" ht="15" hidden="false" customHeight="false" outlineLevel="0" collapsed="false">
      <c r="A679" s="6" t="s">
        <v>81</v>
      </c>
      <c r="B679" s="2" t="n">
        <v>17250</v>
      </c>
      <c r="C679" s="2" t="n">
        <v>17500</v>
      </c>
      <c r="D679" s="3" t="n">
        <v>1.44927536231885</v>
      </c>
    </row>
    <row r="680" customFormat="false" ht="15" hidden="false" customHeight="false" outlineLevel="0" collapsed="false">
      <c r="A680" s="6" t="s">
        <v>31</v>
      </c>
      <c r="B680" s="2" t="n">
        <v>15375</v>
      </c>
      <c r="C680" s="2" t="n">
        <v>15375</v>
      </c>
      <c r="D680" s="3" t="n">
        <v>0</v>
      </c>
    </row>
    <row r="681" customFormat="false" ht="15" hidden="false" customHeight="false" outlineLevel="0" collapsed="false">
      <c r="A681" s="6" t="s">
        <v>25</v>
      </c>
      <c r="B681" s="2" t="n">
        <v>15950</v>
      </c>
      <c r="C681" s="2" t="n">
        <v>15950</v>
      </c>
      <c r="D681" s="3" t="n">
        <v>0</v>
      </c>
    </row>
    <row r="682" customFormat="false" ht="15" hidden="false" customHeight="false" outlineLevel="0" collapsed="false">
      <c r="A682" s="6" t="s">
        <v>123</v>
      </c>
      <c r="B682" s="2" t="n">
        <v>15938.6666666667</v>
      </c>
      <c r="C682" s="2" t="n">
        <v>15827.6666666667</v>
      </c>
      <c r="D682" s="3" t="n">
        <v>-0.696419608499244</v>
      </c>
    </row>
    <row r="683" customFormat="false" ht="15" hidden="false" customHeight="false" outlineLevel="0" collapsed="false">
      <c r="A683" s="6" t="s">
        <v>32</v>
      </c>
      <c r="B683" s="2" t="n">
        <v>16587.5</v>
      </c>
      <c r="C683" s="2" t="n">
        <v>16525</v>
      </c>
      <c r="D683" s="3" t="n">
        <v>-0.376789751318762</v>
      </c>
    </row>
    <row r="684" customFormat="false" ht="15" hidden="false" customHeight="false" outlineLevel="0" collapsed="false">
      <c r="A684" s="6" t="s">
        <v>62</v>
      </c>
      <c r="B684" s="2" t="n">
        <v>16007.5</v>
      </c>
      <c r="C684" s="2" t="n">
        <v>16057.5</v>
      </c>
      <c r="D684" s="3" t="n">
        <v>0.312353584257385</v>
      </c>
    </row>
    <row r="685" customFormat="false" ht="15" hidden="false" customHeight="false" outlineLevel="0" collapsed="false">
      <c r="A685" s="6" t="s">
        <v>63</v>
      </c>
      <c r="B685" s="2" t="n">
        <v>17550</v>
      </c>
      <c r="C685" s="2" t="n">
        <v>17200</v>
      </c>
      <c r="D685" s="3" t="n">
        <v>-1.99430199430199</v>
      </c>
    </row>
    <row r="686" customFormat="false" ht="15" hidden="false" customHeight="false" outlineLevel="0" collapsed="false">
      <c r="A686" s="6" t="s">
        <v>12</v>
      </c>
      <c r="B686" s="2" t="n">
        <v>15910</v>
      </c>
      <c r="C686" s="2" t="n">
        <v>15710</v>
      </c>
      <c r="D686" s="3" t="n">
        <v>-1.25707102451289</v>
      </c>
    </row>
    <row r="687" customFormat="false" ht="15" hidden="false" customHeight="false" outlineLevel="0" collapsed="false">
      <c r="A687" s="6" t="s">
        <v>148</v>
      </c>
      <c r="B687" s="2" t="n">
        <v>17350</v>
      </c>
      <c r="C687" s="2" t="n">
        <v>17350</v>
      </c>
      <c r="D687" s="3" t="n">
        <v>0</v>
      </c>
    </row>
    <row r="688" customFormat="false" ht="15" hidden="false" customHeight="false" outlineLevel="0" collapsed="false">
      <c r="A688" s="6" t="s">
        <v>64</v>
      </c>
      <c r="B688" s="2" t="n">
        <v>18833.3333333333</v>
      </c>
      <c r="C688" s="2" t="n">
        <v>18833.3333333333</v>
      </c>
      <c r="D688" s="3" t="n">
        <v>0</v>
      </c>
    </row>
    <row r="689" customFormat="false" ht="15" hidden="false" customHeight="false" outlineLevel="0" collapsed="false">
      <c r="A689" s="6" t="s">
        <v>65</v>
      </c>
      <c r="B689" s="2" t="n">
        <v>16243.3333333333</v>
      </c>
      <c r="C689" s="2" t="n">
        <v>16076.6666666667</v>
      </c>
      <c r="D689" s="3" t="n">
        <v>-1.02606197414324</v>
      </c>
    </row>
    <row r="690" customFormat="false" ht="15" hidden="false" customHeight="false" outlineLevel="0" collapsed="false">
      <c r="A690" s="6" t="s">
        <v>117</v>
      </c>
      <c r="B690" s="2" t="n">
        <v>15876</v>
      </c>
      <c r="C690" s="2" t="n">
        <v>16405.3333333333</v>
      </c>
      <c r="D690" s="3" t="n">
        <v>3.334173175443</v>
      </c>
    </row>
    <row r="691" customFormat="false" ht="15" hidden="false" customHeight="false" outlineLevel="0" collapsed="false">
      <c r="A691" s="6" t="s">
        <v>97</v>
      </c>
      <c r="B691" s="2" t="n">
        <v>16766.6666666667</v>
      </c>
      <c r="C691" s="2" t="n">
        <v>16887.5</v>
      </c>
      <c r="D691" s="3" t="n">
        <v>0.720675944333982</v>
      </c>
    </row>
    <row r="692" customFormat="false" ht="15" hidden="false" customHeight="false" outlineLevel="0" collapsed="false">
      <c r="A692" s="6" t="s">
        <v>26</v>
      </c>
      <c r="B692" s="2" t="n">
        <v>15696.6666666667</v>
      </c>
      <c r="C692" s="2" t="n">
        <v>15743.3333333333</v>
      </c>
      <c r="D692" s="3" t="n">
        <v>0.297303036738161</v>
      </c>
    </row>
    <row r="693" customFormat="false" ht="15" hidden="false" customHeight="false" outlineLevel="0" collapsed="false">
      <c r="A693" s="6" t="s">
        <v>105</v>
      </c>
      <c r="B693" s="2" t="n">
        <v>16087.5</v>
      </c>
      <c r="C693" s="2" t="n">
        <v>16370</v>
      </c>
      <c r="D693" s="3" t="n">
        <v>1.75602175602176</v>
      </c>
    </row>
    <row r="694" customFormat="false" ht="15" hidden="false" customHeight="false" outlineLevel="0" collapsed="false">
      <c r="A694" s="6" t="s">
        <v>13</v>
      </c>
      <c r="B694" s="2" t="n">
        <v>16204.4444444444</v>
      </c>
      <c r="C694" s="2" t="n">
        <v>16578.8888888889</v>
      </c>
      <c r="D694" s="3" t="n">
        <v>2.31075150850248</v>
      </c>
    </row>
    <row r="695" customFormat="false" ht="15" hidden="false" customHeight="false" outlineLevel="0" collapsed="false">
      <c r="A695" s="6" t="s">
        <v>27</v>
      </c>
      <c r="B695" s="2" t="n">
        <v>16214.2857142857</v>
      </c>
      <c r="C695" s="2" t="n">
        <v>16214.2857142857</v>
      </c>
      <c r="D695" s="3" t="n">
        <v>0</v>
      </c>
    </row>
    <row r="696" customFormat="false" ht="15" hidden="false" customHeight="false" outlineLevel="0" collapsed="false">
      <c r="A696" s="6" t="s">
        <v>14</v>
      </c>
      <c r="B696" s="2" t="n">
        <v>16075</v>
      </c>
      <c r="C696" s="2" t="n">
        <v>16125</v>
      </c>
      <c r="D696" s="3" t="n">
        <v>0.311041990668737</v>
      </c>
    </row>
    <row r="697" customFormat="false" ht="15" hidden="false" customHeight="false" outlineLevel="0" collapsed="false">
      <c r="A697" s="6" t="s">
        <v>124</v>
      </c>
      <c r="B697" s="2" t="n">
        <v>15900</v>
      </c>
      <c r="C697" s="2" t="n">
        <v>16100</v>
      </c>
      <c r="D697" s="3" t="n">
        <v>1.25786163522013</v>
      </c>
    </row>
    <row r="698" customFormat="false" ht="15" hidden="false" customHeight="false" outlineLevel="0" collapsed="false">
      <c r="A698" s="6" t="s">
        <v>15</v>
      </c>
      <c r="B698" s="2" t="n">
        <v>16033.3333333333</v>
      </c>
      <c r="C698" s="2" t="n">
        <v>16033.3333333333</v>
      </c>
      <c r="D698" s="3" t="n">
        <v>0</v>
      </c>
    </row>
    <row r="699" customFormat="false" ht="15" hidden="false" customHeight="false" outlineLevel="0" collapsed="false">
      <c r="A699" s="6" t="s">
        <v>16</v>
      </c>
      <c r="B699" s="2" t="n">
        <v>15620</v>
      </c>
      <c r="C699" s="2" t="n">
        <v>15860</v>
      </c>
      <c r="D699" s="3" t="n">
        <v>1.53649167733674</v>
      </c>
    </row>
    <row r="700" customFormat="false" ht="15" hidden="false" customHeight="false" outlineLevel="0" collapsed="false">
      <c r="A700" s="6" t="s">
        <v>109</v>
      </c>
      <c r="B700" s="2" t="n">
        <v>16483.3333333333</v>
      </c>
      <c r="C700" s="2" t="n">
        <v>16483.3333333333</v>
      </c>
      <c r="D700" s="3" t="n">
        <v>0</v>
      </c>
    </row>
    <row r="701" customFormat="false" ht="15" hidden="false" customHeight="false" outlineLevel="0" collapsed="false">
      <c r="A701" s="6" t="s">
        <v>18</v>
      </c>
      <c r="B701" s="2" t="n">
        <v>17000</v>
      </c>
      <c r="C701" s="2" t="n">
        <v>16833.3333333333</v>
      </c>
      <c r="D701" s="3" t="n">
        <v>-0.980392156862753</v>
      </c>
    </row>
    <row r="702" customFormat="false" ht="15" hidden="false" customHeight="false" outlineLevel="0" collapsed="false">
      <c r="A702" s="6" t="s">
        <v>128</v>
      </c>
      <c r="B702" s="2" t="n">
        <v>16466.6666666667</v>
      </c>
      <c r="C702" s="2" t="n">
        <v>16466.6666666667</v>
      </c>
      <c r="D702" s="3" t="n">
        <v>0</v>
      </c>
    </row>
    <row r="703" customFormat="false" ht="15" hidden="false" customHeight="false" outlineLevel="0" collapsed="false">
      <c r="A703" s="6" t="s">
        <v>19</v>
      </c>
      <c r="B703" s="2" t="n">
        <v>16240</v>
      </c>
      <c r="C703" s="2" t="n">
        <v>16080</v>
      </c>
      <c r="D703" s="3" t="n">
        <v>-0.985221674876846</v>
      </c>
    </row>
    <row r="704" customFormat="false" ht="15" hidden="false" customHeight="false" outlineLevel="0" collapsed="false">
      <c r="A704" s="6" t="s">
        <v>84</v>
      </c>
      <c r="B704" s="2" t="n">
        <v>16900</v>
      </c>
      <c r="C704" s="2" t="n">
        <v>17233.3333333333</v>
      </c>
      <c r="D704" s="3" t="n">
        <v>1.97238658777119</v>
      </c>
    </row>
    <row r="705" customFormat="false" ht="15" hidden="false" customHeight="false" outlineLevel="0" collapsed="false">
      <c r="A705" s="6" t="s">
        <v>112</v>
      </c>
      <c r="B705" s="2" t="n">
        <v>14750</v>
      </c>
      <c r="C705" s="2" t="n">
        <v>14825</v>
      </c>
      <c r="D705" s="3" t="n">
        <v>0.50847457627119</v>
      </c>
    </row>
    <row r="706" customFormat="false" ht="15" hidden="false" customHeight="false" outlineLevel="0" collapsed="false">
      <c r="A706" s="6" t="s">
        <v>71</v>
      </c>
      <c r="B706" s="2" t="n">
        <v>16276.6666666667</v>
      </c>
      <c r="C706" s="2" t="n">
        <v>16076.6666666667</v>
      </c>
      <c r="D706" s="3" t="n">
        <v>-1.22875281589186</v>
      </c>
    </row>
    <row r="707" customFormat="false" ht="15" hidden="false" customHeight="false" outlineLevel="0" collapsed="false">
      <c r="A707" s="6" t="s">
        <v>20</v>
      </c>
      <c r="B707" s="2" t="n">
        <v>16140</v>
      </c>
      <c r="C707" s="2" t="n">
        <v>16580</v>
      </c>
      <c r="D707" s="3" t="n">
        <v>2.72614622057001</v>
      </c>
    </row>
    <row r="708" customFormat="false" ht="15" hidden="false" customHeight="false" outlineLevel="0" collapsed="false">
      <c r="A708" s="6" t="s">
        <v>130</v>
      </c>
      <c r="B708" s="2" t="n">
        <v>16125</v>
      </c>
      <c r="C708" s="2" t="n">
        <v>16250</v>
      </c>
      <c r="D708" s="3" t="n">
        <v>0.775193798449614</v>
      </c>
    </row>
    <row r="709" customFormat="false" ht="15" hidden="false" customHeight="false" outlineLevel="0" collapsed="false">
      <c r="A709" s="6" t="s">
        <v>73</v>
      </c>
      <c r="B709" s="2" t="n">
        <v>17500</v>
      </c>
      <c r="C709" s="2" t="n">
        <v>17300</v>
      </c>
      <c r="D709" s="3" t="n">
        <v>-1.14285714285715</v>
      </c>
    </row>
    <row r="710" customFormat="false" ht="15" hidden="false" customHeight="false" outlineLevel="0" collapsed="false">
      <c r="A710" s="6" t="s">
        <v>74</v>
      </c>
      <c r="B710" s="2" t="n">
        <v>18000</v>
      </c>
      <c r="C710" s="2" t="n">
        <v>18166.6666666667</v>
      </c>
      <c r="D710" s="3" t="n">
        <v>0.92592592592593</v>
      </c>
    </row>
    <row r="711" customFormat="false" ht="15" hidden="false" customHeight="false" outlineLevel="0" collapsed="false">
      <c r="A711" s="6" t="s">
        <v>21</v>
      </c>
      <c r="B711" s="2" t="n">
        <v>15697.5</v>
      </c>
      <c r="C711" s="2" t="n">
        <v>16575</v>
      </c>
      <c r="D711" s="3" t="n">
        <v>5.59006211180124</v>
      </c>
    </row>
    <row r="712" customFormat="false" ht="15" hidden="false" customHeight="false" outlineLevel="0" collapsed="false">
      <c r="A712" s="6" t="s">
        <v>113</v>
      </c>
      <c r="B712" s="2" t="n">
        <v>15033.3333333333</v>
      </c>
      <c r="C712" s="2" t="n">
        <v>15033.3333333333</v>
      </c>
      <c r="D712" s="3" t="n">
        <v>0</v>
      </c>
    </row>
    <row r="713" customFormat="false" ht="15" hidden="false" customHeight="false" outlineLevel="0" collapsed="false">
      <c r="A713" s="6" t="s">
        <v>35</v>
      </c>
      <c r="B713" s="2" t="n">
        <v>16683.3333333333</v>
      </c>
      <c r="C713" s="2" t="n">
        <v>16500</v>
      </c>
      <c r="D713" s="3" t="n">
        <v>-1.0989010989011</v>
      </c>
    </row>
    <row r="714" customFormat="false" ht="15" hidden="false" customHeight="false" outlineLevel="0" collapsed="false">
      <c r="A714" s="6" t="s">
        <v>46</v>
      </c>
      <c r="B714" s="2" t="n">
        <v>14833.3333333333</v>
      </c>
      <c r="C714" s="2" t="n">
        <v>15100</v>
      </c>
      <c r="D714" s="3" t="n">
        <v>1.79775280898875</v>
      </c>
    </row>
    <row r="715" customFormat="false" ht="15" hidden="false" customHeight="false" outlineLevel="0" collapsed="false">
      <c r="A715" s="6" t="s">
        <v>39</v>
      </c>
      <c r="B715" s="2" t="n">
        <v>15250</v>
      </c>
      <c r="C715" s="2" t="n">
        <v>15125</v>
      </c>
      <c r="D715" s="3" t="n">
        <v>-0.819672131147542</v>
      </c>
    </row>
    <row r="716" customFormat="false" ht="15" hidden="false" customHeight="false" outlineLevel="0" collapsed="false">
      <c r="A716" s="6" t="s">
        <v>47</v>
      </c>
      <c r="B716" s="2" t="n">
        <v>15333.3333333333</v>
      </c>
      <c r="C716" s="2" t="n">
        <v>15833.3333333333</v>
      </c>
      <c r="D716" s="3" t="n">
        <v>3.26086956521738</v>
      </c>
    </row>
    <row r="717" customFormat="false" ht="15" hidden="false" customHeight="false" outlineLevel="0" collapsed="false">
      <c r="A717" s="6" t="s">
        <v>137</v>
      </c>
      <c r="B717" s="2" t="n">
        <v>16372.5</v>
      </c>
      <c r="C717" s="2" t="n">
        <v>16482.5</v>
      </c>
      <c r="D717" s="3" t="n">
        <v>0.671858298976935</v>
      </c>
    </row>
    <row r="718" customFormat="false" ht="15" hidden="false" customHeight="false" outlineLevel="0" collapsed="false">
      <c r="A718" s="1" t="s">
        <v>215</v>
      </c>
    </row>
    <row r="719" customFormat="false" ht="15" hidden="false" customHeight="false" outlineLevel="0" collapsed="false">
      <c r="A719" s="6" t="s">
        <v>23</v>
      </c>
      <c r="B719" s="2" t="n">
        <v>16071.4285714286</v>
      </c>
      <c r="C719" s="2" t="n">
        <v>16071.4285714286</v>
      </c>
      <c r="D719" s="3" t="n">
        <v>0</v>
      </c>
    </row>
    <row r="720" customFormat="false" ht="15" hidden="false" customHeight="false" outlineLevel="0" collapsed="false">
      <c r="A720" s="6" t="s">
        <v>80</v>
      </c>
      <c r="B720" s="2" t="n">
        <v>16980</v>
      </c>
      <c r="C720" s="2" t="n">
        <v>17420</v>
      </c>
      <c r="D720" s="3" t="n">
        <v>2.59128386336867</v>
      </c>
    </row>
    <row r="721" customFormat="false" ht="15" hidden="false" customHeight="false" outlineLevel="0" collapsed="false">
      <c r="A721" s="6" t="s">
        <v>50</v>
      </c>
      <c r="B721" s="2" t="n">
        <v>16916.6666666667</v>
      </c>
      <c r="C721" s="2" t="n">
        <v>16916.6666666667</v>
      </c>
      <c r="D721" s="3" t="n">
        <v>0</v>
      </c>
    </row>
    <row r="722" customFormat="false" ht="15" hidden="false" customHeight="false" outlineLevel="0" collapsed="false">
      <c r="A722" s="6" t="s">
        <v>51</v>
      </c>
      <c r="B722" s="2" t="n">
        <v>17050</v>
      </c>
      <c r="C722" s="2" t="n">
        <v>17050</v>
      </c>
      <c r="D722" s="3" t="n">
        <v>0</v>
      </c>
    </row>
    <row r="723" customFormat="false" ht="15" hidden="false" customHeight="false" outlineLevel="0" collapsed="false">
      <c r="A723" s="6" t="s">
        <v>154</v>
      </c>
      <c r="B723" s="2" t="n">
        <v>15166.6666666667</v>
      </c>
      <c r="C723" s="2" t="n">
        <v>15000</v>
      </c>
      <c r="D723" s="3" t="n">
        <v>-1.0989010989011</v>
      </c>
    </row>
    <row r="724" customFormat="false" ht="15" hidden="false" customHeight="false" outlineLevel="0" collapsed="false">
      <c r="A724" s="6" t="s">
        <v>89</v>
      </c>
      <c r="B724" s="2" t="n">
        <v>15900</v>
      </c>
      <c r="C724" s="2" t="n">
        <v>15933.3333333333</v>
      </c>
      <c r="D724" s="3" t="n">
        <v>0.209643605870036</v>
      </c>
    </row>
    <row r="725" customFormat="false" ht="15" hidden="false" customHeight="false" outlineLevel="0" collapsed="false">
      <c r="A725" s="6" t="s">
        <v>52</v>
      </c>
      <c r="B725" s="2" t="n">
        <v>17012.5</v>
      </c>
      <c r="C725" s="2" t="n">
        <v>17012.5</v>
      </c>
      <c r="D725" s="3" t="n">
        <v>0</v>
      </c>
    </row>
    <row r="726" customFormat="false" ht="15" hidden="false" customHeight="false" outlineLevel="0" collapsed="false">
      <c r="A726" s="6" t="s">
        <v>29</v>
      </c>
      <c r="B726" s="2" t="n">
        <v>16333.3333333333</v>
      </c>
      <c r="C726" s="2" t="n">
        <v>16483.3333333333</v>
      </c>
      <c r="D726" s="3" t="n">
        <v>0.918367346938775</v>
      </c>
    </row>
    <row r="727" customFormat="false" ht="15" hidden="false" customHeight="false" outlineLevel="0" collapsed="false">
      <c r="A727" s="6" t="s">
        <v>53</v>
      </c>
      <c r="B727" s="2" t="n">
        <v>17500</v>
      </c>
      <c r="C727" s="2" t="n">
        <v>17666.6666666667</v>
      </c>
      <c r="D727" s="3" t="n">
        <v>0.952380952380949</v>
      </c>
    </row>
    <row r="728" customFormat="false" ht="15" hidden="false" customHeight="false" outlineLevel="0" collapsed="false">
      <c r="A728" s="6" t="s">
        <v>116</v>
      </c>
      <c r="B728" s="2" t="n">
        <v>16083.3333333333</v>
      </c>
      <c r="C728" s="2" t="n">
        <v>16083.3333333333</v>
      </c>
      <c r="D728" s="3" t="n">
        <v>0</v>
      </c>
    </row>
    <row r="729" customFormat="false" ht="15" hidden="false" customHeight="false" outlineLevel="0" collapsed="false">
      <c r="A729" s="6" t="s">
        <v>5</v>
      </c>
      <c r="B729" s="2" t="n">
        <v>17475</v>
      </c>
      <c r="C729" s="2" t="n">
        <v>17475</v>
      </c>
      <c r="D729" s="3" t="n">
        <v>0</v>
      </c>
    </row>
    <row r="730" customFormat="false" ht="15" hidden="false" customHeight="false" outlineLevel="0" collapsed="false">
      <c r="A730" s="6" t="s">
        <v>30</v>
      </c>
      <c r="B730" s="2" t="n">
        <v>17780</v>
      </c>
      <c r="C730" s="2" t="n">
        <v>17960</v>
      </c>
      <c r="D730" s="3" t="n">
        <v>1.01237345331833</v>
      </c>
    </row>
    <row r="731" customFormat="false" ht="15" hidden="false" customHeight="false" outlineLevel="0" collapsed="false">
      <c r="A731" s="6" t="s">
        <v>6</v>
      </c>
      <c r="B731" s="2" t="n">
        <v>15750</v>
      </c>
      <c r="C731" s="2" t="n">
        <v>16250</v>
      </c>
      <c r="D731" s="3" t="n">
        <v>3.17460317460319</v>
      </c>
    </row>
    <row r="732" customFormat="false" ht="15" hidden="false" customHeight="false" outlineLevel="0" collapsed="false">
      <c r="A732" s="6" t="s">
        <v>108</v>
      </c>
      <c r="B732" s="2" t="n">
        <v>19166.6666666667</v>
      </c>
      <c r="C732" s="2" t="n">
        <v>18833.3333333333</v>
      </c>
      <c r="D732" s="3" t="n">
        <v>-1.73913043478262</v>
      </c>
    </row>
    <row r="733" customFormat="false" ht="15" hidden="false" customHeight="false" outlineLevel="0" collapsed="false">
      <c r="A733" s="6" t="s">
        <v>54</v>
      </c>
      <c r="B733" s="2" t="n">
        <v>18666.6666666667</v>
      </c>
      <c r="C733" s="2" t="n">
        <v>18666.6666666667</v>
      </c>
      <c r="D733" s="3" t="n">
        <v>0</v>
      </c>
    </row>
    <row r="734" customFormat="false" ht="15" hidden="false" customHeight="false" outlineLevel="0" collapsed="false">
      <c r="A734" s="6" t="s">
        <v>7</v>
      </c>
      <c r="B734" s="2" t="n">
        <v>16400</v>
      </c>
      <c r="C734" s="2" t="n">
        <v>16600</v>
      </c>
      <c r="D734" s="3" t="n">
        <v>1.21951219512195</v>
      </c>
    </row>
    <row r="735" customFormat="false" ht="15" hidden="false" customHeight="false" outlineLevel="0" collapsed="false">
      <c r="A735" s="6" t="s">
        <v>111</v>
      </c>
      <c r="B735" s="2" t="n">
        <v>15066.6666666667</v>
      </c>
      <c r="C735" s="2" t="n">
        <v>15200</v>
      </c>
      <c r="D735" s="3" t="n">
        <v>0.884955752212391</v>
      </c>
    </row>
    <row r="736" customFormat="false" ht="15" hidden="false" customHeight="false" outlineLevel="0" collapsed="false">
      <c r="A736" s="6" t="s">
        <v>55</v>
      </c>
      <c r="B736" s="2" t="n">
        <v>16500</v>
      </c>
      <c r="C736" s="2" t="n">
        <v>16500</v>
      </c>
      <c r="D736" s="3" t="n">
        <v>0</v>
      </c>
    </row>
    <row r="737" customFormat="false" ht="15" hidden="false" customHeight="false" outlineLevel="0" collapsed="false">
      <c r="A737" s="6" t="s">
        <v>56</v>
      </c>
      <c r="B737" s="2" t="n">
        <v>15166.6666666667</v>
      </c>
      <c r="C737" s="2" t="n">
        <v>15333.3333333333</v>
      </c>
      <c r="D737" s="3" t="n">
        <v>1.09890109890112</v>
      </c>
    </row>
    <row r="738" customFormat="false" ht="15" hidden="false" customHeight="false" outlineLevel="0" collapsed="false">
      <c r="A738" s="6" t="s">
        <v>8</v>
      </c>
      <c r="B738" s="2" t="n">
        <v>17333.3333333333</v>
      </c>
      <c r="C738" s="2" t="n">
        <v>17333.3333333333</v>
      </c>
      <c r="D738" s="3" t="n">
        <v>0</v>
      </c>
    </row>
    <row r="739" customFormat="false" ht="15" hidden="false" customHeight="false" outlineLevel="0" collapsed="false">
      <c r="A739" s="6" t="s">
        <v>58</v>
      </c>
      <c r="B739" s="2" t="n">
        <v>16500</v>
      </c>
      <c r="C739" s="2" t="n">
        <v>16775</v>
      </c>
      <c r="D739" s="3" t="n">
        <v>1.66666666666666</v>
      </c>
    </row>
    <row r="740" customFormat="false" ht="15" hidden="false" customHeight="false" outlineLevel="0" collapsed="false">
      <c r="A740" s="6" t="s">
        <v>59</v>
      </c>
      <c r="B740" s="2" t="n">
        <v>17200</v>
      </c>
      <c r="C740" s="2" t="n">
        <v>17200</v>
      </c>
      <c r="D740" s="3" t="n">
        <v>0</v>
      </c>
    </row>
    <row r="741" customFormat="false" ht="15" hidden="false" customHeight="false" outlineLevel="0" collapsed="false">
      <c r="A741" s="6" t="s">
        <v>42</v>
      </c>
      <c r="B741" s="2" t="n">
        <v>15500</v>
      </c>
      <c r="C741" s="2" t="n">
        <v>15533.3333333333</v>
      </c>
      <c r="D741" s="3" t="n">
        <v>0.215053763440864</v>
      </c>
    </row>
    <row r="742" customFormat="false" ht="15" hidden="false" customHeight="false" outlineLevel="0" collapsed="false">
      <c r="A742" s="6" t="s">
        <v>9</v>
      </c>
      <c r="B742" s="2" t="n">
        <v>15333.3333333333</v>
      </c>
      <c r="C742" s="2" t="n">
        <v>15500</v>
      </c>
      <c r="D742" s="3" t="n">
        <v>1.08695652173914</v>
      </c>
    </row>
    <row r="743" customFormat="false" ht="15" hidden="false" customHeight="false" outlineLevel="0" collapsed="false">
      <c r="A743" s="6" t="s">
        <v>10</v>
      </c>
      <c r="B743" s="2" t="n">
        <v>14875</v>
      </c>
      <c r="C743" s="2" t="n">
        <v>15175</v>
      </c>
      <c r="D743" s="3" t="n">
        <v>2.01680672268907</v>
      </c>
    </row>
    <row r="744" customFormat="false" ht="15" hidden="false" customHeight="false" outlineLevel="0" collapsed="false">
      <c r="A744" s="6" t="s">
        <v>60</v>
      </c>
      <c r="B744" s="2" t="n">
        <v>16062.5</v>
      </c>
      <c r="C744" s="2" t="n">
        <v>16062.5</v>
      </c>
      <c r="D744" s="3" t="n">
        <v>0</v>
      </c>
    </row>
    <row r="745" customFormat="false" ht="15" hidden="false" customHeight="false" outlineLevel="0" collapsed="false">
      <c r="A745" s="6" t="s">
        <v>43</v>
      </c>
      <c r="B745" s="2" t="n">
        <v>16000</v>
      </c>
      <c r="C745" s="2" t="n">
        <v>16000</v>
      </c>
      <c r="D745" s="3" t="n">
        <v>0</v>
      </c>
    </row>
    <row r="746" customFormat="false" ht="15" hidden="false" customHeight="false" outlineLevel="0" collapsed="false">
      <c r="A746" s="6" t="s">
        <v>81</v>
      </c>
      <c r="B746" s="2" t="n">
        <v>17000</v>
      </c>
      <c r="C746" s="2" t="n">
        <v>17000</v>
      </c>
      <c r="D746" s="3" t="n">
        <v>0</v>
      </c>
    </row>
    <row r="747" customFormat="false" ht="15" hidden="false" customHeight="false" outlineLevel="0" collapsed="false">
      <c r="A747" s="6" t="s">
        <v>61</v>
      </c>
      <c r="B747" s="2" t="n">
        <v>16330</v>
      </c>
      <c r="C747" s="2" t="n">
        <v>16460</v>
      </c>
      <c r="D747" s="3" t="n">
        <v>0.796080832823032</v>
      </c>
    </row>
    <row r="748" customFormat="false" ht="15" hidden="false" customHeight="false" outlineLevel="0" collapsed="false">
      <c r="A748" s="6" t="s">
        <v>31</v>
      </c>
      <c r="B748" s="2" t="n">
        <v>15525</v>
      </c>
      <c r="C748" s="2" t="n">
        <v>15700</v>
      </c>
      <c r="D748" s="3" t="n">
        <v>1.12721417069244</v>
      </c>
    </row>
    <row r="749" customFormat="false" ht="15" hidden="false" customHeight="false" outlineLevel="0" collapsed="false">
      <c r="A749" s="6" t="s">
        <v>25</v>
      </c>
      <c r="B749" s="2" t="n">
        <v>16700</v>
      </c>
      <c r="C749" s="2" t="n">
        <v>16700</v>
      </c>
      <c r="D749" s="3" t="n">
        <v>0</v>
      </c>
    </row>
    <row r="750" customFormat="false" ht="15" hidden="false" customHeight="false" outlineLevel="0" collapsed="false">
      <c r="A750" s="6" t="s">
        <v>32</v>
      </c>
      <c r="B750" s="2" t="n">
        <v>17175</v>
      </c>
      <c r="C750" s="2" t="n">
        <v>17237.5</v>
      </c>
      <c r="D750" s="3" t="n">
        <v>0.363901018922852</v>
      </c>
    </row>
    <row r="751" customFormat="false" ht="15" hidden="false" customHeight="false" outlineLevel="0" collapsed="false">
      <c r="A751" s="6" t="s">
        <v>63</v>
      </c>
      <c r="B751" s="2" t="n">
        <v>17225</v>
      </c>
      <c r="C751" s="2" t="n">
        <v>17225</v>
      </c>
      <c r="D751" s="3" t="n">
        <v>0</v>
      </c>
    </row>
    <row r="752" customFormat="false" ht="15" hidden="false" customHeight="false" outlineLevel="0" collapsed="false">
      <c r="A752" s="6" t="s">
        <v>37</v>
      </c>
      <c r="B752" s="2" t="n">
        <v>17840</v>
      </c>
      <c r="C752" s="2" t="n">
        <v>17840</v>
      </c>
      <c r="D752" s="3" t="n">
        <v>0</v>
      </c>
    </row>
    <row r="753" customFormat="false" ht="15" hidden="false" customHeight="false" outlineLevel="0" collapsed="false">
      <c r="A753" s="6" t="s">
        <v>117</v>
      </c>
      <c r="B753" s="2" t="n">
        <v>16534.6666666667</v>
      </c>
      <c r="C753" s="2" t="n">
        <v>17058</v>
      </c>
      <c r="D753" s="3" t="n">
        <v>3.16506733327957</v>
      </c>
    </row>
    <row r="754" customFormat="false" ht="15" hidden="false" customHeight="false" outlineLevel="0" collapsed="false">
      <c r="A754" s="6" t="s">
        <v>97</v>
      </c>
      <c r="B754" s="2" t="n">
        <v>16990</v>
      </c>
      <c r="C754" s="2" t="n">
        <v>16990</v>
      </c>
      <c r="D754" s="3" t="n">
        <v>0</v>
      </c>
    </row>
    <row r="755" customFormat="false" ht="15" hidden="false" customHeight="false" outlineLevel="0" collapsed="false">
      <c r="A755" s="6" t="s">
        <v>26</v>
      </c>
      <c r="B755" s="2" t="n">
        <v>15600</v>
      </c>
      <c r="C755" s="2" t="n">
        <v>15933.3333333333</v>
      </c>
      <c r="D755" s="3" t="n">
        <v>2.13675213675215</v>
      </c>
    </row>
    <row r="756" customFormat="false" ht="15" hidden="false" customHeight="false" outlineLevel="0" collapsed="false">
      <c r="A756" s="6" t="s">
        <v>105</v>
      </c>
      <c r="B756" s="2" t="n">
        <v>16737.5</v>
      </c>
      <c r="C756" s="2" t="n">
        <v>16850</v>
      </c>
      <c r="D756" s="3" t="n">
        <v>0.672143390589985</v>
      </c>
    </row>
    <row r="757" customFormat="false" ht="15" hidden="false" customHeight="false" outlineLevel="0" collapsed="false">
      <c r="A757" s="6" t="s">
        <v>13</v>
      </c>
      <c r="B757" s="2" t="n">
        <v>16275</v>
      </c>
      <c r="C757" s="2" t="n">
        <v>16688.3333333333</v>
      </c>
      <c r="D757" s="3" t="n">
        <v>2.53968253968253</v>
      </c>
    </row>
    <row r="758" customFormat="false" ht="15" hidden="false" customHeight="false" outlineLevel="0" collapsed="false">
      <c r="A758" s="6" t="s">
        <v>83</v>
      </c>
      <c r="B758" s="2" t="n">
        <v>16783.3333333333</v>
      </c>
      <c r="C758" s="2" t="n">
        <v>16783.3333333333</v>
      </c>
      <c r="D758" s="3" t="n">
        <v>0</v>
      </c>
    </row>
    <row r="759" customFormat="false" ht="15" hidden="false" customHeight="false" outlineLevel="0" collapsed="false">
      <c r="A759" s="6" t="s">
        <v>27</v>
      </c>
      <c r="B759" s="2" t="n">
        <v>16200</v>
      </c>
      <c r="C759" s="2" t="n">
        <v>16200</v>
      </c>
      <c r="D759" s="3" t="n">
        <v>0</v>
      </c>
    </row>
    <row r="760" customFormat="false" ht="15" hidden="false" customHeight="false" outlineLevel="0" collapsed="false">
      <c r="A760" s="6" t="s">
        <v>14</v>
      </c>
      <c r="B760" s="2" t="n">
        <v>16780</v>
      </c>
      <c r="C760" s="2" t="n">
        <v>16840</v>
      </c>
      <c r="D760" s="3" t="n">
        <v>0.357568533969022</v>
      </c>
    </row>
    <row r="761" customFormat="false" ht="15" hidden="false" customHeight="false" outlineLevel="0" collapsed="false">
      <c r="A761" s="6" t="s">
        <v>124</v>
      </c>
      <c r="B761" s="2" t="n">
        <v>17000</v>
      </c>
      <c r="C761" s="2" t="n">
        <v>17000</v>
      </c>
      <c r="D761" s="3" t="n">
        <v>0</v>
      </c>
    </row>
    <row r="762" customFormat="false" ht="15" hidden="false" customHeight="false" outlineLevel="0" collapsed="false">
      <c r="A762" s="6" t="s">
        <v>15</v>
      </c>
      <c r="B762" s="2" t="n">
        <v>16875</v>
      </c>
      <c r="C762" s="2" t="n">
        <v>16875</v>
      </c>
      <c r="D762" s="3" t="n">
        <v>0</v>
      </c>
    </row>
    <row r="763" customFormat="false" ht="15" hidden="false" customHeight="false" outlineLevel="0" collapsed="false">
      <c r="A763" s="6" t="s">
        <v>16</v>
      </c>
      <c r="B763" s="2" t="n">
        <v>15000</v>
      </c>
      <c r="C763" s="2" t="n">
        <v>15625</v>
      </c>
      <c r="D763" s="3" t="n">
        <v>4.16666666666667</v>
      </c>
    </row>
    <row r="764" customFormat="false" ht="15" hidden="false" customHeight="false" outlineLevel="0" collapsed="false">
      <c r="A764" s="6" t="s">
        <v>109</v>
      </c>
      <c r="B764" s="2" t="n">
        <v>16283.3333333333</v>
      </c>
      <c r="C764" s="2" t="n">
        <v>16283.3333333333</v>
      </c>
      <c r="D764" s="3" t="n">
        <v>0</v>
      </c>
    </row>
    <row r="765" customFormat="false" ht="15" hidden="false" customHeight="false" outlineLevel="0" collapsed="false">
      <c r="A765" s="6" t="s">
        <v>17</v>
      </c>
      <c r="B765" s="2" t="n">
        <v>17325</v>
      </c>
      <c r="C765" s="2" t="n">
        <v>17250</v>
      </c>
      <c r="D765" s="3" t="n">
        <v>-0.432900432900429</v>
      </c>
    </row>
    <row r="766" customFormat="false" ht="15" hidden="false" customHeight="false" outlineLevel="0" collapsed="false">
      <c r="A766" s="6" t="s">
        <v>68</v>
      </c>
      <c r="B766" s="2" t="n">
        <v>16775</v>
      </c>
      <c r="C766" s="2" t="n">
        <v>16775</v>
      </c>
      <c r="D766" s="3" t="n">
        <v>0</v>
      </c>
    </row>
    <row r="767" customFormat="false" ht="15" hidden="false" customHeight="false" outlineLevel="0" collapsed="false">
      <c r="A767" s="6" t="s">
        <v>18</v>
      </c>
      <c r="B767" s="2" t="n">
        <v>16525</v>
      </c>
      <c r="C767" s="2" t="n">
        <v>16925</v>
      </c>
      <c r="D767" s="3" t="n">
        <v>2.42057488653555</v>
      </c>
    </row>
    <row r="768" customFormat="false" ht="15" hidden="false" customHeight="false" outlineLevel="0" collapsed="false">
      <c r="A768" s="6" t="s">
        <v>44</v>
      </c>
      <c r="B768" s="2" t="n">
        <v>17000</v>
      </c>
      <c r="C768" s="2" t="n">
        <v>17333.3333333333</v>
      </c>
      <c r="D768" s="3" t="n">
        <v>1.96078431372548</v>
      </c>
    </row>
    <row r="769" customFormat="false" ht="15" hidden="false" customHeight="false" outlineLevel="0" collapsed="false">
      <c r="A769" s="6" t="s">
        <v>128</v>
      </c>
      <c r="B769" s="2" t="n">
        <v>16225</v>
      </c>
      <c r="C769" s="2" t="n">
        <v>16183.3333333333</v>
      </c>
      <c r="D769" s="3" t="n">
        <v>-0.256805341551103</v>
      </c>
    </row>
    <row r="770" customFormat="false" ht="15" hidden="false" customHeight="false" outlineLevel="0" collapsed="false">
      <c r="A770" s="6" t="s">
        <v>84</v>
      </c>
      <c r="B770" s="2" t="n">
        <v>16933.3333333333</v>
      </c>
      <c r="C770" s="2" t="n">
        <v>17066.6666666667</v>
      </c>
      <c r="D770" s="3" t="n">
        <v>0.78740157480317</v>
      </c>
    </row>
    <row r="771" customFormat="false" ht="15" hidden="false" customHeight="false" outlineLevel="0" collapsed="false">
      <c r="A771" s="6" t="s">
        <v>112</v>
      </c>
      <c r="B771" s="2" t="n">
        <v>15500</v>
      </c>
      <c r="C771" s="2" t="n">
        <v>15625</v>
      </c>
      <c r="D771" s="3" t="n">
        <v>0.806451612903225</v>
      </c>
    </row>
    <row r="772" customFormat="false" ht="15" hidden="false" customHeight="false" outlineLevel="0" collapsed="false">
      <c r="A772" s="6" t="s">
        <v>70</v>
      </c>
      <c r="B772" s="2" t="n">
        <v>17666.6666666667</v>
      </c>
      <c r="C772" s="2" t="n">
        <v>17333.3333333333</v>
      </c>
      <c r="D772" s="3" t="n">
        <v>-1.8867924528302</v>
      </c>
    </row>
    <row r="773" customFormat="false" ht="15" hidden="false" customHeight="false" outlineLevel="0" collapsed="false">
      <c r="A773" s="6" t="s">
        <v>130</v>
      </c>
      <c r="B773" s="2" t="n">
        <v>16437.5</v>
      </c>
      <c r="C773" s="2" t="n">
        <v>16437.5</v>
      </c>
      <c r="D773" s="3" t="n">
        <v>0</v>
      </c>
    </row>
    <row r="774" customFormat="false" ht="15" hidden="false" customHeight="false" outlineLevel="0" collapsed="false">
      <c r="A774" s="6" t="s">
        <v>90</v>
      </c>
      <c r="B774" s="2" t="n">
        <v>16833.3333333333</v>
      </c>
      <c r="C774" s="2" t="n">
        <v>17525</v>
      </c>
      <c r="D774" s="3" t="n">
        <v>4.10891089108911</v>
      </c>
    </row>
    <row r="775" customFormat="false" ht="15" hidden="false" customHeight="false" outlineLevel="0" collapsed="false">
      <c r="A775" s="6" t="s">
        <v>45</v>
      </c>
      <c r="B775" s="2" t="n">
        <v>15566.6666666667</v>
      </c>
      <c r="C775" s="2" t="n">
        <v>15633.3333333333</v>
      </c>
      <c r="D775" s="3" t="n">
        <v>0.428265524625271</v>
      </c>
    </row>
    <row r="776" customFormat="false" ht="15" hidden="false" customHeight="false" outlineLevel="0" collapsed="false">
      <c r="A776" s="6" t="s">
        <v>34</v>
      </c>
      <c r="B776" s="2" t="n">
        <v>17000</v>
      </c>
      <c r="C776" s="2" t="n">
        <v>17000</v>
      </c>
      <c r="D776" s="3" t="n">
        <v>0</v>
      </c>
    </row>
    <row r="777" customFormat="false" ht="15" hidden="false" customHeight="false" outlineLevel="0" collapsed="false">
      <c r="A777" s="6" t="s">
        <v>75</v>
      </c>
      <c r="B777" s="2" t="n">
        <v>15666.6666666667</v>
      </c>
      <c r="C777" s="2" t="n">
        <v>15866.6666666667</v>
      </c>
      <c r="D777" s="3" t="n">
        <v>1.27659574468084</v>
      </c>
    </row>
    <row r="778" customFormat="false" ht="15" hidden="false" customHeight="false" outlineLevel="0" collapsed="false">
      <c r="A778" s="6" t="s">
        <v>38</v>
      </c>
      <c r="B778" s="2" t="n">
        <v>16266.6666666667</v>
      </c>
      <c r="C778" s="2" t="n">
        <v>16433.3333333333</v>
      </c>
      <c r="D778" s="3" t="n">
        <v>1.02459016393441</v>
      </c>
    </row>
    <row r="779" customFormat="false" ht="15" hidden="false" customHeight="false" outlineLevel="0" collapsed="false">
      <c r="A779" s="6" t="s">
        <v>113</v>
      </c>
      <c r="B779" s="2" t="n">
        <v>15800</v>
      </c>
      <c r="C779" s="2" t="n">
        <v>15633.3333333333</v>
      </c>
      <c r="D779" s="3" t="n">
        <v>-1.0548523206751</v>
      </c>
    </row>
    <row r="780" customFormat="false" ht="15" hidden="false" customHeight="false" outlineLevel="0" collapsed="false">
      <c r="A780" s="6" t="s">
        <v>35</v>
      </c>
      <c r="B780" s="2" t="n">
        <v>17433.3333333333</v>
      </c>
      <c r="C780" s="2" t="n">
        <v>17450</v>
      </c>
      <c r="D780" s="3" t="n">
        <v>0.0956022944550661</v>
      </c>
    </row>
    <row r="781" customFormat="false" ht="15" hidden="false" customHeight="false" outlineLevel="0" collapsed="false">
      <c r="A781" s="6" t="s">
        <v>46</v>
      </c>
      <c r="B781" s="2" t="n">
        <v>15250</v>
      </c>
      <c r="C781" s="2" t="n">
        <v>15675</v>
      </c>
      <c r="D781" s="3" t="n">
        <v>2.78688524590165</v>
      </c>
    </row>
    <row r="782" customFormat="false" ht="15" hidden="false" customHeight="false" outlineLevel="0" collapsed="false">
      <c r="A782" s="6" t="s">
        <v>39</v>
      </c>
      <c r="B782" s="2" t="n">
        <v>16500</v>
      </c>
      <c r="C782" s="2" t="n">
        <v>16666.6666666667</v>
      </c>
      <c r="D782" s="3" t="n">
        <v>1.01010101010102</v>
      </c>
    </row>
    <row r="783" customFormat="false" ht="15" hidden="false" customHeight="false" outlineLevel="0" collapsed="false">
      <c r="A783" s="6" t="s">
        <v>47</v>
      </c>
      <c r="B783" s="2" t="n">
        <v>16225</v>
      </c>
      <c r="C783" s="2" t="n">
        <v>15750</v>
      </c>
      <c r="D783" s="3" t="n">
        <v>-2.92758089368259</v>
      </c>
    </row>
    <row r="784" customFormat="false" ht="15" hidden="false" customHeight="false" outlineLevel="0" collapsed="false">
      <c r="A784" s="6" t="s">
        <v>77</v>
      </c>
      <c r="B784" s="2" t="n">
        <v>15166.6666666667</v>
      </c>
      <c r="C784" s="2" t="n">
        <v>15166.6666666667</v>
      </c>
      <c r="D784" s="3" t="n">
        <v>0</v>
      </c>
    </row>
    <row r="785" customFormat="false" ht="15" hidden="false" customHeight="false" outlineLevel="0" collapsed="false">
      <c r="A785" s="6" t="s">
        <v>179</v>
      </c>
      <c r="B785" s="2" t="n">
        <v>17050</v>
      </c>
      <c r="C785" s="2" t="n">
        <v>17050</v>
      </c>
      <c r="D785" s="3" t="n">
        <v>0</v>
      </c>
    </row>
    <row r="786" customFormat="false" ht="15" hidden="false" customHeight="false" outlineLevel="0" collapsed="false">
      <c r="A786" s="6" t="s">
        <v>132</v>
      </c>
      <c r="B786" s="2" t="n">
        <v>15925</v>
      </c>
      <c r="C786" s="2" t="n">
        <v>15925</v>
      </c>
      <c r="D786" s="3" t="n">
        <v>0</v>
      </c>
    </row>
    <row r="787" customFormat="false" ht="15" hidden="false" customHeight="false" outlineLevel="0" collapsed="false">
      <c r="A787" s="1" t="s">
        <v>216</v>
      </c>
    </row>
    <row r="788" customFormat="false" ht="15" hidden="false" customHeight="false" outlineLevel="0" collapsed="false">
      <c r="A788" s="6" t="s">
        <v>23</v>
      </c>
      <c r="B788" s="2" t="n">
        <v>13600</v>
      </c>
      <c r="C788" s="2" t="n">
        <v>13600</v>
      </c>
      <c r="D788" s="3" t="n">
        <v>0</v>
      </c>
    </row>
    <row r="789" customFormat="false" ht="15" hidden="false" customHeight="false" outlineLevel="0" collapsed="false">
      <c r="A789" s="6" t="s">
        <v>80</v>
      </c>
      <c r="B789" s="2" t="n">
        <v>15966.6666666667</v>
      </c>
      <c r="C789" s="2" t="n">
        <v>14833.3333333333</v>
      </c>
      <c r="D789" s="3" t="n">
        <v>-7.09812108559498</v>
      </c>
    </row>
    <row r="790" customFormat="false" ht="15" hidden="false" customHeight="false" outlineLevel="0" collapsed="false">
      <c r="A790" s="6" t="s">
        <v>154</v>
      </c>
      <c r="B790" s="2" t="n">
        <v>10000</v>
      </c>
      <c r="C790" s="2" t="n">
        <v>9666.66666666667</v>
      </c>
      <c r="D790" s="3" t="n">
        <v>-3.33333333333334</v>
      </c>
    </row>
    <row r="791" customFormat="false" ht="15" hidden="false" customHeight="false" outlineLevel="0" collapsed="false">
      <c r="A791" s="6" t="s">
        <v>29</v>
      </c>
      <c r="B791" s="2" t="n">
        <v>11700</v>
      </c>
      <c r="C791" s="2" t="n">
        <v>11800</v>
      </c>
      <c r="D791" s="3" t="n">
        <v>0.854700854700852</v>
      </c>
    </row>
    <row r="792" customFormat="false" ht="15" hidden="false" customHeight="false" outlineLevel="0" collapsed="false">
      <c r="A792" s="6" t="s">
        <v>6</v>
      </c>
      <c r="B792" s="2" t="n">
        <v>10500</v>
      </c>
      <c r="C792" s="2" t="n">
        <v>11000</v>
      </c>
      <c r="D792" s="3" t="n">
        <v>4.76190476190477</v>
      </c>
    </row>
    <row r="793" customFormat="false" ht="15" hidden="false" customHeight="false" outlineLevel="0" collapsed="false">
      <c r="A793" s="6" t="s">
        <v>7</v>
      </c>
      <c r="B793" s="2" t="n">
        <v>11500</v>
      </c>
      <c r="C793" s="2" t="n">
        <v>12000</v>
      </c>
      <c r="D793" s="3" t="n">
        <v>4.34782608695652</v>
      </c>
    </row>
    <row r="794" customFormat="false" ht="15" hidden="false" customHeight="false" outlineLevel="0" collapsed="false">
      <c r="A794" s="6" t="s">
        <v>111</v>
      </c>
      <c r="B794" s="2" t="n">
        <v>9800</v>
      </c>
      <c r="C794" s="2" t="n">
        <v>9733.33333333333</v>
      </c>
      <c r="D794" s="3" t="n">
        <v>-0.680272108843527</v>
      </c>
    </row>
    <row r="795" customFormat="false" ht="15" hidden="false" customHeight="false" outlineLevel="0" collapsed="false">
      <c r="A795" s="6" t="s">
        <v>56</v>
      </c>
      <c r="B795" s="2" t="n">
        <v>9333.33333333333</v>
      </c>
      <c r="C795" s="2" t="n">
        <v>9333.33333333333</v>
      </c>
      <c r="D795" s="3" t="n">
        <v>0</v>
      </c>
    </row>
    <row r="796" customFormat="false" ht="15" hidden="false" customHeight="false" outlineLevel="0" collapsed="false">
      <c r="A796" s="6" t="s">
        <v>58</v>
      </c>
      <c r="B796" s="2" t="n">
        <v>9733.33333333333</v>
      </c>
      <c r="C796" s="2" t="n">
        <v>9733.33333333333</v>
      </c>
      <c r="D796" s="3" t="n">
        <v>0</v>
      </c>
    </row>
    <row r="797" customFormat="false" ht="15" hidden="false" customHeight="false" outlineLevel="0" collapsed="false">
      <c r="A797" s="6" t="s">
        <v>42</v>
      </c>
      <c r="B797" s="2" t="n">
        <v>9766.66666666667</v>
      </c>
      <c r="C797" s="2" t="n">
        <v>9833.33333333333</v>
      </c>
      <c r="D797" s="3" t="n">
        <v>0.6825938566553</v>
      </c>
    </row>
    <row r="798" customFormat="false" ht="15" hidden="false" customHeight="false" outlineLevel="0" collapsed="false">
      <c r="A798" s="6" t="s">
        <v>9</v>
      </c>
      <c r="B798" s="2" t="n">
        <v>10816.6666666667</v>
      </c>
      <c r="C798" s="2" t="n">
        <v>10816.6666666667</v>
      </c>
      <c r="D798" s="3" t="n">
        <v>0</v>
      </c>
    </row>
    <row r="799" customFormat="false" ht="15" hidden="false" customHeight="false" outlineLevel="0" collapsed="false">
      <c r="A799" s="6" t="s">
        <v>10</v>
      </c>
      <c r="B799" s="2" t="n">
        <v>9425</v>
      </c>
      <c r="C799" s="2" t="n">
        <v>9675</v>
      </c>
      <c r="D799" s="3" t="n">
        <v>2.65251989389921</v>
      </c>
    </row>
    <row r="800" customFormat="false" ht="15" hidden="false" customHeight="false" outlineLevel="0" collapsed="false">
      <c r="A800" s="6" t="s">
        <v>43</v>
      </c>
      <c r="B800" s="2" t="n">
        <v>13000</v>
      </c>
      <c r="C800" s="2" t="n">
        <v>13000</v>
      </c>
      <c r="D800" s="3" t="n">
        <v>0</v>
      </c>
    </row>
    <row r="801" customFormat="false" ht="15" hidden="false" customHeight="false" outlineLevel="0" collapsed="false">
      <c r="A801" s="6" t="s">
        <v>31</v>
      </c>
      <c r="B801" s="2" t="n">
        <v>10625</v>
      </c>
      <c r="C801" s="2" t="n">
        <v>10750</v>
      </c>
      <c r="D801" s="3" t="n">
        <v>1.17647058823529</v>
      </c>
    </row>
    <row r="802" customFormat="false" ht="15" hidden="false" customHeight="false" outlineLevel="0" collapsed="false">
      <c r="A802" s="6" t="s">
        <v>37</v>
      </c>
      <c r="B802" s="2" t="n">
        <v>12320</v>
      </c>
      <c r="C802" s="2" t="n">
        <v>12320</v>
      </c>
      <c r="D802" s="3" t="n">
        <v>0</v>
      </c>
    </row>
    <row r="803" customFormat="false" ht="15" hidden="false" customHeight="false" outlineLevel="0" collapsed="false">
      <c r="A803" s="6" t="s">
        <v>117</v>
      </c>
      <c r="B803" s="2" t="n">
        <v>10650</v>
      </c>
      <c r="C803" s="2" t="n">
        <v>11116.6666666667</v>
      </c>
      <c r="D803" s="3" t="n">
        <v>4.38184663536776</v>
      </c>
    </row>
    <row r="804" customFormat="false" ht="15" hidden="false" customHeight="false" outlineLevel="0" collapsed="false">
      <c r="A804" s="6" t="s">
        <v>26</v>
      </c>
      <c r="B804" s="2" t="n">
        <v>9666.66666666667</v>
      </c>
      <c r="C804" s="2" t="n">
        <v>9833.33333333333</v>
      </c>
      <c r="D804" s="3" t="n">
        <v>1.7241379310345</v>
      </c>
    </row>
    <row r="805" customFormat="false" ht="15" hidden="false" customHeight="false" outlineLevel="0" collapsed="false">
      <c r="A805" s="6" t="s">
        <v>13</v>
      </c>
      <c r="B805" s="2" t="n">
        <v>10475</v>
      </c>
      <c r="C805" s="2" t="n">
        <v>10500</v>
      </c>
      <c r="D805" s="3" t="n">
        <v>0.238663484486867</v>
      </c>
    </row>
    <row r="806" customFormat="false" ht="15" hidden="false" customHeight="false" outlineLevel="0" collapsed="false">
      <c r="A806" s="6" t="s">
        <v>27</v>
      </c>
      <c r="B806" s="2" t="n">
        <v>14875</v>
      </c>
      <c r="C806" s="2" t="n">
        <v>14875</v>
      </c>
      <c r="D806" s="3" t="n">
        <v>0</v>
      </c>
    </row>
    <row r="807" customFormat="false" ht="15" hidden="false" customHeight="false" outlineLevel="0" collapsed="false">
      <c r="A807" s="6" t="s">
        <v>124</v>
      </c>
      <c r="B807" s="2" t="n">
        <v>11166.6666666667</v>
      </c>
      <c r="C807" s="2" t="n">
        <v>11333.3333333333</v>
      </c>
      <c r="D807" s="3" t="n">
        <v>1.49253731343284</v>
      </c>
    </row>
    <row r="808" customFormat="false" ht="15" hidden="false" customHeight="false" outlineLevel="0" collapsed="false">
      <c r="A808" s="6" t="s">
        <v>16</v>
      </c>
      <c r="B808" s="2" t="n">
        <v>9250</v>
      </c>
      <c r="C808" s="2" t="n">
        <v>9200</v>
      </c>
      <c r="D808" s="3" t="n">
        <v>-0.540540540540535</v>
      </c>
    </row>
    <row r="809" customFormat="false" ht="15" hidden="false" customHeight="false" outlineLevel="0" collapsed="false">
      <c r="A809" s="6" t="s">
        <v>68</v>
      </c>
      <c r="B809" s="2" t="n">
        <v>12433.3333333333</v>
      </c>
      <c r="C809" s="2" t="n">
        <v>12433.3333333333</v>
      </c>
      <c r="D809" s="3" t="n">
        <v>0</v>
      </c>
    </row>
    <row r="810" customFormat="false" ht="15" hidden="false" customHeight="false" outlineLevel="0" collapsed="false">
      <c r="A810" s="6" t="s">
        <v>44</v>
      </c>
      <c r="B810" s="2" t="n">
        <v>13566.6666666667</v>
      </c>
      <c r="C810" s="2" t="n">
        <v>13900</v>
      </c>
      <c r="D810" s="3" t="n">
        <v>2.45700245700247</v>
      </c>
    </row>
    <row r="811" customFormat="false" ht="15" hidden="false" customHeight="false" outlineLevel="0" collapsed="false">
      <c r="A811" s="6" t="s">
        <v>112</v>
      </c>
      <c r="B811" s="2" t="n">
        <v>9250</v>
      </c>
      <c r="C811" s="2" t="n">
        <v>9250</v>
      </c>
      <c r="D811" s="3" t="n">
        <v>0</v>
      </c>
    </row>
    <row r="812" customFormat="false" ht="15" hidden="false" customHeight="false" outlineLevel="0" collapsed="false">
      <c r="A812" s="6" t="s">
        <v>73</v>
      </c>
      <c r="B812" s="2" t="n">
        <v>15000</v>
      </c>
      <c r="C812" s="2" t="n">
        <v>11666.6666666667</v>
      </c>
      <c r="D812" s="3" t="n">
        <v>-22.2222222222222</v>
      </c>
    </row>
    <row r="813" customFormat="false" ht="15" hidden="false" customHeight="false" outlineLevel="0" collapsed="false">
      <c r="A813" s="6" t="s">
        <v>34</v>
      </c>
      <c r="B813" s="2" t="n">
        <v>11500</v>
      </c>
      <c r="C813" s="2" t="n">
        <v>11500</v>
      </c>
      <c r="D813" s="3" t="n">
        <v>0</v>
      </c>
    </row>
    <row r="814" customFormat="false" ht="15" hidden="false" customHeight="false" outlineLevel="0" collapsed="false">
      <c r="A814" s="6" t="s">
        <v>75</v>
      </c>
      <c r="B814" s="2" t="n">
        <v>10833.3333333333</v>
      </c>
      <c r="C814" s="2" t="n">
        <v>10766.6666666667</v>
      </c>
      <c r="D814" s="3" t="n">
        <v>-0.615384615384629</v>
      </c>
    </row>
    <row r="815" customFormat="false" ht="15" hidden="false" customHeight="false" outlineLevel="0" collapsed="false">
      <c r="A815" s="6" t="s">
        <v>113</v>
      </c>
      <c r="B815" s="2" t="n">
        <v>9700</v>
      </c>
      <c r="C815" s="2" t="n">
        <v>9566.66666666667</v>
      </c>
      <c r="D815" s="3" t="n">
        <v>-1.3745704467354</v>
      </c>
    </row>
    <row r="816" customFormat="false" ht="15" hidden="false" customHeight="false" outlineLevel="0" collapsed="false">
      <c r="A816" s="6" t="s">
        <v>46</v>
      </c>
      <c r="B816" s="2" t="n">
        <v>10125</v>
      </c>
      <c r="C816" s="2" t="n">
        <v>10250</v>
      </c>
      <c r="D816" s="3" t="n">
        <v>1.23456790123457</v>
      </c>
    </row>
    <row r="817" customFormat="false" ht="15" hidden="false" customHeight="false" outlineLevel="0" collapsed="false">
      <c r="A817" s="6" t="s">
        <v>47</v>
      </c>
      <c r="B817" s="2" t="n">
        <v>9200</v>
      </c>
      <c r="C817" s="2" t="n">
        <v>9375</v>
      </c>
      <c r="D817" s="3" t="n">
        <v>1.90217391304348</v>
      </c>
    </row>
    <row r="818" customFormat="false" ht="15" hidden="false" customHeight="false" outlineLevel="0" collapsed="false">
      <c r="A818" s="6" t="s">
        <v>77</v>
      </c>
      <c r="B818" s="2" t="n">
        <v>9333.33333333333</v>
      </c>
      <c r="C818" s="2" t="n">
        <v>9333.33333333333</v>
      </c>
      <c r="D818" s="3" t="n">
        <v>0</v>
      </c>
    </row>
    <row r="819" customFormat="false" ht="15" hidden="false" customHeight="false" outlineLevel="0" collapsed="false">
      <c r="A819" s="6" t="s">
        <v>132</v>
      </c>
      <c r="B819" s="2" t="n">
        <v>9950</v>
      </c>
      <c r="C819" s="2" t="n">
        <v>9950</v>
      </c>
      <c r="D819" s="3" t="n">
        <v>0</v>
      </c>
    </row>
    <row r="820" customFormat="false" ht="15" hidden="false" customHeight="false" outlineLevel="0" collapsed="false">
      <c r="A820" s="1" t="s">
        <v>217</v>
      </c>
    </row>
    <row r="821" customFormat="false" ht="15" hidden="false" customHeight="false" outlineLevel="0" collapsed="false">
      <c r="A821" s="6" t="s">
        <v>51</v>
      </c>
      <c r="B821" s="2" t="n">
        <v>94950</v>
      </c>
      <c r="C821" s="2" t="n">
        <v>94950</v>
      </c>
      <c r="D821" s="3" t="n">
        <v>0</v>
      </c>
    </row>
    <row r="822" customFormat="false" ht="15" hidden="false" customHeight="false" outlineLevel="0" collapsed="false">
      <c r="A822" s="6" t="s">
        <v>52</v>
      </c>
      <c r="B822" s="2" t="n">
        <v>94850</v>
      </c>
      <c r="C822" s="2" t="n">
        <v>94850</v>
      </c>
      <c r="D822" s="3" t="n">
        <v>0</v>
      </c>
    </row>
    <row r="823" customFormat="false" ht="15" hidden="false" customHeight="false" outlineLevel="0" collapsed="false">
      <c r="A823" s="6" t="s">
        <v>9</v>
      </c>
      <c r="B823" s="2" t="n">
        <v>80300</v>
      </c>
      <c r="C823" s="2" t="n">
        <v>80300</v>
      </c>
      <c r="D823" s="3" t="n">
        <v>0</v>
      </c>
    </row>
    <row r="824" customFormat="false" ht="15" hidden="false" customHeight="false" outlineLevel="0" collapsed="false">
      <c r="A824" s="6" t="s">
        <v>97</v>
      </c>
      <c r="B824" s="2" t="n">
        <v>90362.5</v>
      </c>
      <c r="C824" s="2" t="n">
        <v>90362.5</v>
      </c>
      <c r="D824" s="3" t="n">
        <v>0</v>
      </c>
    </row>
    <row r="825" customFormat="false" ht="15" hidden="false" customHeight="false" outlineLevel="0" collapsed="false">
      <c r="A825" s="6" t="s">
        <v>109</v>
      </c>
      <c r="B825" s="2" t="n">
        <v>96450</v>
      </c>
      <c r="C825" s="2" t="n">
        <v>96712.5</v>
      </c>
      <c r="D825" s="3" t="n">
        <v>0.272161741835153</v>
      </c>
    </row>
    <row r="826" customFormat="false" ht="15" hidden="false" customHeight="false" outlineLevel="0" collapsed="false">
      <c r="A826" s="6" t="s">
        <v>68</v>
      </c>
      <c r="B826" s="2" t="n">
        <v>92700</v>
      </c>
      <c r="C826" s="2" t="n">
        <v>95100</v>
      </c>
      <c r="D826" s="3" t="n">
        <v>2.58899676375404</v>
      </c>
    </row>
    <row r="827" customFormat="false" ht="15" hidden="false" customHeight="false" outlineLevel="0" collapsed="false">
      <c r="A827" s="1" t="s">
        <v>218</v>
      </c>
    </row>
    <row r="828" customFormat="false" ht="15" hidden="false" customHeight="false" outlineLevel="0" collapsed="false">
      <c r="A828" s="6" t="s">
        <v>51</v>
      </c>
      <c r="B828" s="2" t="n">
        <v>28350</v>
      </c>
      <c r="C828" s="2" t="n">
        <v>28166.6666666667</v>
      </c>
      <c r="D828" s="3" t="n">
        <v>-0.646678424456193</v>
      </c>
    </row>
    <row r="829" customFormat="false" ht="15" hidden="false" customHeight="false" outlineLevel="0" collapsed="false">
      <c r="A829" s="6" t="s">
        <v>52</v>
      </c>
      <c r="B829" s="2" t="n">
        <v>27475</v>
      </c>
      <c r="C829" s="2" t="n">
        <v>27475</v>
      </c>
      <c r="D829" s="3" t="n">
        <v>0</v>
      </c>
    </row>
    <row r="830" customFormat="false" ht="15" hidden="false" customHeight="false" outlineLevel="0" collapsed="false">
      <c r="A830" s="6" t="s">
        <v>124</v>
      </c>
      <c r="B830" s="2" t="n">
        <v>25666.6666666667</v>
      </c>
      <c r="C830" s="2" t="n">
        <v>25666.6666666667</v>
      </c>
      <c r="D830" s="3" t="n">
        <v>0</v>
      </c>
    </row>
    <row r="831" customFormat="false" ht="15" hidden="false" customHeight="false" outlineLevel="0" collapsed="false">
      <c r="A831" s="6" t="s">
        <v>130</v>
      </c>
      <c r="B831" s="2" t="n">
        <v>27833.3333333333</v>
      </c>
      <c r="C831" s="2" t="n">
        <v>28166.6666666667</v>
      </c>
      <c r="D831" s="3" t="n">
        <v>1.19760479041917</v>
      </c>
    </row>
    <row r="832" customFormat="false" ht="15" hidden="false" customHeight="false" outlineLevel="0" collapsed="false">
      <c r="A832" s="1" t="s">
        <v>219</v>
      </c>
    </row>
    <row r="833" customFormat="false" ht="15" hidden="false" customHeight="false" outlineLevel="0" collapsed="false">
      <c r="A833" s="6" t="s">
        <v>51</v>
      </c>
      <c r="B833" s="2" t="n">
        <v>26383.3333333333</v>
      </c>
      <c r="C833" s="2" t="n">
        <v>27783.3333333333</v>
      </c>
      <c r="D833" s="3" t="n">
        <v>5.3063802905875</v>
      </c>
    </row>
    <row r="834" customFormat="false" ht="15" hidden="false" customHeight="false" outlineLevel="0" collapsed="false">
      <c r="A834" s="6" t="s">
        <v>89</v>
      </c>
      <c r="B834" s="2" t="n">
        <v>25100</v>
      </c>
      <c r="C834" s="2" t="n">
        <v>26266.6666666667</v>
      </c>
      <c r="D834" s="3" t="n">
        <v>4.6480743691899</v>
      </c>
    </row>
    <row r="835" customFormat="false" ht="15" hidden="false" customHeight="false" outlineLevel="0" collapsed="false">
      <c r="A835" s="6" t="s">
        <v>52</v>
      </c>
      <c r="B835" s="2" t="n">
        <v>24883.3333333333</v>
      </c>
      <c r="C835" s="2" t="n">
        <v>25000</v>
      </c>
      <c r="D835" s="3" t="n">
        <v>0.468854655056927</v>
      </c>
    </row>
    <row r="836" customFormat="false" ht="15" hidden="false" customHeight="false" outlineLevel="0" collapsed="false">
      <c r="A836" s="6" t="s">
        <v>29</v>
      </c>
      <c r="B836" s="2" t="n">
        <v>26800</v>
      </c>
      <c r="C836" s="2" t="n">
        <v>27300</v>
      </c>
      <c r="D836" s="3" t="n">
        <v>1.86567164179106</v>
      </c>
    </row>
    <row r="837" customFormat="false" ht="15" hidden="false" customHeight="false" outlineLevel="0" collapsed="false">
      <c r="A837" s="6" t="s">
        <v>53</v>
      </c>
      <c r="B837" s="2" t="n">
        <v>23333.3333333333</v>
      </c>
      <c r="C837" s="2" t="n">
        <v>23333.3333333333</v>
      </c>
      <c r="D837" s="3" t="n">
        <v>0</v>
      </c>
    </row>
    <row r="838" customFormat="false" ht="15" hidden="false" customHeight="false" outlineLevel="0" collapsed="false">
      <c r="A838" s="6" t="s">
        <v>5</v>
      </c>
      <c r="B838" s="2" t="n">
        <v>26800</v>
      </c>
      <c r="C838" s="2" t="n">
        <v>27300</v>
      </c>
      <c r="D838" s="3" t="n">
        <v>1.86567164179106</v>
      </c>
    </row>
    <row r="839" customFormat="false" ht="15" hidden="false" customHeight="false" outlineLevel="0" collapsed="false">
      <c r="A839" s="6" t="s">
        <v>30</v>
      </c>
      <c r="B839" s="2" t="n">
        <v>29533.3333333333</v>
      </c>
      <c r="C839" s="2" t="n">
        <v>29566.6666666667</v>
      </c>
      <c r="D839" s="3" t="n">
        <v>0.112866817155766</v>
      </c>
    </row>
    <row r="840" customFormat="false" ht="15" hidden="false" customHeight="false" outlineLevel="0" collapsed="false">
      <c r="A840" s="6" t="s">
        <v>6</v>
      </c>
      <c r="B840" s="2" t="n">
        <v>27000</v>
      </c>
      <c r="C840" s="2" t="n">
        <v>27750</v>
      </c>
      <c r="D840" s="3" t="n">
        <v>2.77777777777777</v>
      </c>
    </row>
    <row r="841" customFormat="false" ht="15" hidden="false" customHeight="false" outlineLevel="0" collapsed="false">
      <c r="A841" s="6" t="s">
        <v>7</v>
      </c>
      <c r="B841" s="2" t="n">
        <v>29000</v>
      </c>
      <c r="C841" s="2" t="n">
        <v>29250</v>
      </c>
      <c r="D841" s="3" t="n">
        <v>0.862068965517238</v>
      </c>
    </row>
    <row r="842" customFormat="false" ht="15" hidden="false" customHeight="false" outlineLevel="0" collapsed="false">
      <c r="A842" s="6" t="s">
        <v>111</v>
      </c>
      <c r="B842" s="2" t="n">
        <v>24150</v>
      </c>
      <c r="C842" s="2" t="n">
        <v>24200</v>
      </c>
      <c r="D842" s="3" t="n">
        <v>0.207039337474124</v>
      </c>
    </row>
    <row r="843" customFormat="false" ht="15" hidden="false" customHeight="false" outlineLevel="0" collapsed="false">
      <c r="A843" s="6" t="s">
        <v>55</v>
      </c>
      <c r="B843" s="2" t="n">
        <v>27666.6666666667</v>
      </c>
      <c r="C843" s="2" t="n">
        <v>27666.6666666667</v>
      </c>
      <c r="D843" s="3" t="n">
        <v>0</v>
      </c>
    </row>
    <row r="844" customFormat="false" ht="15" hidden="false" customHeight="false" outlineLevel="0" collapsed="false">
      <c r="A844" s="6" t="s">
        <v>8</v>
      </c>
      <c r="B844" s="2" t="n">
        <v>25500</v>
      </c>
      <c r="C844" s="2" t="n">
        <v>25750</v>
      </c>
      <c r="D844" s="3" t="n">
        <v>0.980392156862742</v>
      </c>
    </row>
    <row r="845" customFormat="false" ht="15" hidden="false" customHeight="false" outlineLevel="0" collapsed="false">
      <c r="A845" s="6" t="s">
        <v>58</v>
      </c>
      <c r="B845" s="2" t="n">
        <v>27600</v>
      </c>
      <c r="C845" s="2" t="n">
        <v>27600</v>
      </c>
      <c r="D845" s="3" t="n">
        <v>0</v>
      </c>
    </row>
    <row r="846" customFormat="false" ht="15" hidden="false" customHeight="false" outlineLevel="0" collapsed="false">
      <c r="A846" s="6" t="s">
        <v>9</v>
      </c>
      <c r="B846" s="2" t="n">
        <v>23500</v>
      </c>
      <c r="C846" s="2" t="n">
        <v>23500</v>
      </c>
      <c r="D846" s="3" t="n">
        <v>0</v>
      </c>
    </row>
    <row r="847" customFormat="false" ht="15" hidden="false" customHeight="false" outlineLevel="0" collapsed="false">
      <c r="A847" s="6" t="s">
        <v>10</v>
      </c>
      <c r="B847" s="2" t="n">
        <v>21333.3333333333</v>
      </c>
      <c r="C847" s="2" t="n">
        <v>24500</v>
      </c>
      <c r="D847" s="3" t="n">
        <v>14.84375</v>
      </c>
    </row>
    <row r="848" customFormat="false" ht="15" hidden="false" customHeight="false" outlineLevel="0" collapsed="false">
      <c r="A848" s="6" t="s">
        <v>43</v>
      </c>
      <c r="B848" s="2" t="n">
        <v>29333.3333333333</v>
      </c>
      <c r="C848" s="2" t="n">
        <v>29666.6666666667</v>
      </c>
      <c r="D848" s="3" t="n">
        <v>1.13636363636365</v>
      </c>
    </row>
    <row r="849" customFormat="false" ht="15" hidden="false" customHeight="false" outlineLevel="0" collapsed="false">
      <c r="A849" s="6" t="s">
        <v>31</v>
      </c>
      <c r="B849" s="2" t="n">
        <v>26000</v>
      </c>
      <c r="C849" s="2" t="n">
        <v>26250</v>
      </c>
      <c r="D849" s="3" t="n">
        <v>0.961538461538458</v>
      </c>
    </row>
    <row r="850" customFormat="false" ht="15" hidden="false" customHeight="false" outlineLevel="0" collapsed="false">
      <c r="A850" s="6" t="s">
        <v>32</v>
      </c>
      <c r="B850" s="2" t="n">
        <v>26850</v>
      </c>
      <c r="C850" s="2" t="n">
        <v>27483.3333333333</v>
      </c>
      <c r="D850" s="3" t="n">
        <v>2.35878336436994</v>
      </c>
    </row>
    <row r="851" customFormat="false" ht="15" hidden="false" customHeight="false" outlineLevel="0" collapsed="false">
      <c r="A851" s="6" t="s">
        <v>37</v>
      </c>
      <c r="B851" s="2" t="n">
        <v>27000</v>
      </c>
      <c r="C851" s="2" t="n">
        <v>27000</v>
      </c>
      <c r="D851" s="3" t="n">
        <v>0</v>
      </c>
    </row>
    <row r="852" customFormat="false" ht="15" hidden="false" customHeight="false" outlineLevel="0" collapsed="false">
      <c r="A852" s="6" t="s">
        <v>65</v>
      </c>
      <c r="B852" s="2" t="n">
        <v>26500</v>
      </c>
      <c r="C852" s="2" t="n">
        <v>26333.3333333333</v>
      </c>
      <c r="D852" s="3" t="n">
        <v>-0.628930817610063</v>
      </c>
    </row>
    <row r="853" customFormat="false" ht="15" hidden="false" customHeight="false" outlineLevel="0" collapsed="false">
      <c r="A853" s="6" t="s">
        <v>105</v>
      </c>
      <c r="B853" s="2" t="n">
        <v>26133.3333333333</v>
      </c>
      <c r="C853" s="2" t="n">
        <v>28350</v>
      </c>
      <c r="D853" s="3" t="n">
        <v>8.48214285714286</v>
      </c>
    </row>
    <row r="854" customFormat="false" ht="15" hidden="false" customHeight="false" outlineLevel="0" collapsed="false">
      <c r="A854" s="6" t="s">
        <v>83</v>
      </c>
      <c r="B854" s="2" t="n">
        <v>28315.5</v>
      </c>
      <c r="C854" s="2" t="n">
        <v>28325</v>
      </c>
      <c r="D854" s="3" t="n">
        <v>0.0335505288622917</v>
      </c>
    </row>
    <row r="855" customFormat="false" ht="15" hidden="false" customHeight="false" outlineLevel="0" collapsed="false">
      <c r="A855" s="6" t="s">
        <v>14</v>
      </c>
      <c r="B855" s="2" t="n">
        <v>26500</v>
      </c>
      <c r="C855" s="2" t="n">
        <v>26750</v>
      </c>
      <c r="D855" s="3" t="n">
        <v>0.943396226415105</v>
      </c>
    </row>
    <row r="856" customFormat="false" ht="15" hidden="false" customHeight="false" outlineLevel="0" collapsed="false">
      <c r="A856" s="6" t="s">
        <v>16</v>
      </c>
      <c r="B856" s="2" t="n">
        <v>24250</v>
      </c>
      <c r="C856" s="2" t="n">
        <v>24250</v>
      </c>
      <c r="D856" s="3" t="n">
        <v>0</v>
      </c>
    </row>
    <row r="857" customFormat="false" ht="15" hidden="false" customHeight="false" outlineLevel="0" collapsed="false">
      <c r="A857" s="6" t="s">
        <v>109</v>
      </c>
      <c r="B857" s="2" t="n">
        <v>25587.5</v>
      </c>
      <c r="C857" s="2" t="n">
        <v>26487.5</v>
      </c>
      <c r="D857" s="3" t="n">
        <v>3.51734245236932</v>
      </c>
    </row>
    <row r="858" customFormat="false" ht="15" hidden="false" customHeight="false" outlineLevel="0" collapsed="false">
      <c r="A858" s="6" t="s">
        <v>17</v>
      </c>
      <c r="B858" s="2" t="n">
        <v>26333.3333333333</v>
      </c>
      <c r="C858" s="2" t="n">
        <v>26666.6666666667</v>
      </c>
      <c r="D858" s="3" t="n">
        <v>1.26582278481013</v>
      </c>
    </row>
    <row r="859" customFormat="false" ht="15" hidden="false" customHeight="false" outlineLevel="0" collapsed="false">
      <c r="A859" s="6" t="s">
        <v>68</v>
      </c>
      <c r="B859" s="2" t="n">
        <v>25233.3333333333</v>
      </c>
      <c r="C859" s="2" t="n">
        <v>26325</v>
      </c>
      <c r="D859" s="3" t="n">
        <v>4.32628797886394</v>
      </c>
    </row>
    <row r="860" customFormat="false" ht="15" hidden="false" customHeight="false" outlineLevel="0" collapsed="false">
      <c r="A860" s="6" t="s">
        <v>18</v>
      </c>
      <c r="B860" s="2" t="n">
        <v>26750</v>
      </c>
      <c r="C860" s="2" t="n">
        <v>26850</v>
      </c>
      <c r="D860" s="3" t="n">
        <v>0.373831775700939</v>
      </c>
    </row>
    <row r="861" customFormat="false" ht="15" hidden="false" customHeight="false" outlineLevel="0" collapsed="false">
      <c r="A861" s="6" t="s">
        <v>128</v>
      </c>
      <c r="B861" s="2" t="n">
        <v>27650</v>
      </c>
      <c r="C861" s="2" t="n">
        <v>27750</v>
      </c>
      <c r="D861" s="3" t="n">
        <v>0.361663652802902</v>
      </c>
    </row>
    <row r="862" customFormat="false" ht="15" hidden="false" customHeight="false" outlineLevel="0" collapsed="false">
      <c r="A862" s="6" t="s">
        <v>19</v>
      </c>
      <c r="B862" s="2" t="n">
        <v>25125</v>
      </c>
      <c r="C862" s="2" t="n">
        <v>25125</v>
      </c>
      <c r="D862" s="3" t="n">
        <v>0</v>
      </c>
    </row>
    <row r="863" customFormat="false" ht="15" hidden="false" customHeight="false" outlineLevel="0" collapsed="false">
      <c r="A863" s="6" t="s">
        <v>69</v>
      </c>
      <c r="B863" s="2" t="n">
        <v>27633.3333333333</v>
      </c>
      <c r="C863" s="2" t="n">
        <v>28266.6666666667</v>
      </c>
      <c r="D863" s="3" t="n">
        <v>2.29191797346202</v>
      </c>
    </row>
    <row r="864" customFormat="false" ht="15" hidden="false" customHeight="false" outlineLevel="0" collapsed="false">
      <c r="A864" s="6" t="s">
        <v>86</v>
      </c>
      <c r="B864" s="2" t="n">
        <v>24000</v>
      </c>
      <c r="C864" s="2" t="n">
        <v>24666.6666666667</v>
      </c>
      <c r="D864" s="3" t="n">
        <v>2.77777777777779</v>
      </c>
    </row>
    <row r="865" customFormat="false" ht="15" hidden="false" customHeight="false" outlineLevel="0" collapsed="false">
      <c r="A865" s="6" t="s">
        <v>20</v>
      </c>
      <c r="B865" s="2" t="n">
        <v>25600</v>
      </c>
      <c r="C865" s="2" t="n">
        <v>26580</v>
      </c>
      <c r="D865" s="3" t="n">
        <v>3.828125</v>
      </c>
    </row>
    <row r="866" customFormat="false" ht="15" hidden="false" customHeight="false" outlineLevel="0" collapsed="false">
      <c r="A866" s="6" t="s">
        <v>38</v>
      </c>
      <c r="B866" s="2" t="n">
        <v>26733.3333333333</v>
      </c>
      <c r="C866" s="2" t="n">
        <v>27066.6666666667</v>
      </c>
      <c r="D866" s="3" t="n">
        <v>1.24688279301746</v>
      </c>
    </row>
    <row r="867" customFormat="false" ht="15" hidden="false" customHeight="false" outlineLevel="0" collapsed="false">
      <c r="A867" s="6" t="s">
        <v>113</v>
      </c>
      <c r="B867" s="2" t="n">
        <v>27033.3333333333</v>
      </c>
      <c r="C867" s="2" t="n">
        <v>27100</v>
      </c>
      <c r="D867" s="3" t="n">
        <v>0.246609124537622</v>
      </c>
    </row>
    <row r="868" customFormat="false" ht="15" hidden="false" customHeight="false" outlineLevel="0" collapsed="false">
      <c r="A868" s="6" t="s">
        <v>35</v>
      </c>
      <c r="B868" s="2" t="n">
        <v>25783.3333333333</v>
      </c>
      <c r="C868" s="2" t="n">
        <v>27783.3333333333</v>
      </c>
      <c r="D868" s="3" t="n">
        <v>7.75694893341952</v>
      </c>
    </row>
    <row r="869" customFormat="false" ht="15" hidden="false" customHeight="false" outlineLevel="0" collapsed="false">
      <c r="A869" s="6" t="s">
        <v>39</v>
      </c>
      <c r="B869" s="2" t="n">
        <v>27500</v>
      </c>
      <c r="C869" s="2" t="n">
        <v>27250</v>
      </c>
      <c r="D869" s="3" t="n">
        <v>-0.909090909090904</v>
      </c>
    </row>
    <row r="870" customFormat="false" ht="15" hidden="false" customHeight="false" outlineLevel="0" collapsed="false">
      <c r="A870" s="1" t="s">
        <v>220</v>
      </c>
    </row>
    <row r="871" customFormat="false" ht="15" hidden="false" customHeight="false" outlineLevel="0" collapsed="false">
      <c r="A871" s="6" t="s">
        <v>5</v>
      </c>
      <c r="B871" s="2" t="n">
        <v>9233.33333333333</v>
      </c>
      <c r="C871" s="2" t="n">
        <v>9333.33333333333</v>
      </c>
      <c r="D871" s="3" t="n">
        <v>1.08303249097472</v>
      </c>
    </row>
    <row r="872" customFormat="false" ht="15" hidden="false" customHeight="false" outlineLevel="0" collapsed="false">
      <c r="A872" s="6" t="s">
        <v>111</v>
      </c>
      <c r="B872" s="2" t="n">
        <v>8833.33333333333</v>
      </c>
      <c r="C872" s="2" t="n">
        <v>8833.33333333333</v>
      </c>
      <c r="D872" s="3" t="n">
        <v>0</v>
      </c>
    </row>
    <row r="873" customFormat="false" ht="15" hidden="false" customHeight="false" outlineLevel="0" collapsed="false">
      <c r="A873" s="6" t="s">
        <v>37</v>
      </c>
      <c r="B873" s="2" t="n">
        <v>9266.66666666667</v>
      </c>
      <c r="C873" s="2" t="n">
        <v>9266.66666666667</v>
      </c>
      <c r="D873" s="3" t="n">
        <v>0</v>
      </c>
    </row>
    <row r="874" customFormat="false" ht="15" hidden="false" customHeight="false" outlineLevel="0" collapsed="false">
      <c r="A874" s="6" t="s">
        <v>113</v>
      </c>
      <c r="B874" s="2" t="n">
        <v>9033.33333333333</v>
      </c>
      <c r="C874" s="2" t="n">
        <v>9233.33333333333</v>
      </c>
      <c r="D874" s="3" t="n">
        <v>2.21402214022139</v>
      </c>
    </row>
    <row r="875" customFormat="false" ht="15" hidden="false" customHeight="false" outlineLevel="0" collapsed="false">
      <c r="A875" s="6" t="s">
        <v>39</v>
      </c>
      <c r="B875" s="2" t="n">
        <v>11000</v>
      </c>
      <c r="C875" s="2" t="n">
        <v>10750</v>
      </c>
      <c r="D875" s="3" t="n">
        <v>-2.27272727272727</v>
      </c>
    </row>
    <row r="876" customFormat="false" ht="15" hidden="false" customHeight="false" outlineLevel="0" collapsed="false">
      <c r="A876" s="1" t="s">
        <v>221</v>
      </c>
    </row>
    <row r="877" customFormat="false" ht="15" hidden="false" customHeight="false" outlineLevel="0" collapsed="false">
      <c r="A877" s="6" t="s">
        <v>29</v>
      </c>
      <c r="B877" s="2" t="n">
        <v>12200</v>
      </c>
      <c r="C877" s="2" t="n">
        <v>12290.9090909091</v>
      </c>
      <c r="D877" s="3" t="n">
        <v>0.745156482861398</v>
      </c>
    </row>
    <row r="878" customFormat="false" ht="15" hidden="false" customHeight="false" outlineLevel="0" collapsed="false">
      <c r="A878" s="6" t="s">
        <v>53</v>
      </c>
      <c r="B878" s="2" t="n">
        <v>12500</v>
      </c>
      <c r="C878" s="2" t="n">
        <v>12500</v>
      </c>
      <c r="D878" s="3" t="n">
        <v>0</v>
      </c>
    </row>
    <row r="879" customFormat="false" ht="15" hidden="false" customHeight="false" outlineLevel="0" collapsed="false">
      <c r="A879" s="6" t="s">
        <v>5</v>
      </c>
      <c r="B879" s="2" t="n">
        <v>13166.6666666667</v>
      </c>
      <c r="C879" s="2" t="n">
        <v>13166.6666666667</v>
      </c>
      <c r="D879" s="3" t="n">
        <v>0</v>
      </c>
    </row>
    <row r="880" customFormat="false" ht="15" hidden="false" customHeight="false" outlineLevel="0" collapsed="false">
      <c r="A880" s="6" t="s">
        <v>7</v>
      </c>
      <c r="B880" s="2" t="n">
        <v>13333.3333333333</v>
      </c>
      <c r="C880" s="2" t="n">
        <v>13333.3333333333</v>
      </c>
      <c r="D880" s="3" t="n">
        <v>0</v>
      </c>
    </row>
    <row r="881" customFormat="false" ht="15" hidden="false" customHeight="false" outlineLevel="0" collapsed="false">
      <c r="A881" s="6" t="s">
        <v>111</v>
      </c>
      <c r="B881" s="2" t="n">
        <v>11780</v>
      </c>
      <c r="C881" s="2" t="n">
        <v>12120</v>
      </c>
      <c r="D881" s="3" t="n">
        <v>2.88624787775891</v>
      </c>
    </row>
    <row r="882" customFormat="false" ht="15" hidden="false" customHeight="false" outlineLevel="0" collapsed="false">
      <c r="A882" s="6" t="s">
        <v>59</v>
      </c>
      <c r="B882" s="2" t="n">
        <v>11028.5714285714</v>
      </c>
      <c r="C882" s="2" t="n">
        <v>11057.1428571429</v>
      </c>
      <c r="D882" s="3" t="n">
        <v>0.259067357512954</v>
      </c>
    </row>
    <row r="883" customFormat="false" ht="15" hidden="false" customHeight="false" outlineLevel="0" collapsed="false">
      <c r="A883" s="6" t="s">
        <v>97</v>
      </c>
      <c r="B883" s="2" t="n">
        <v>11766.6666666667</v>
      </c>
      <c r="C883" s="2" t="n">
        <v>12200</v>
      </c>
      <c r="D883" s="3" t="n">
        <v>3.68271954674222</v>
      </c>
    </row>
    <row r="884" customFormat="false" ht="15" hidden="false" customHeight="false" outlineLevel="0" collapsed="false">
      <c r="A884" s="6" t="s">
        <v>26</v>
      </c>
      <c r="B884" s="2" t="n">
        <v>10006.6666666667</v>
      </c>
      <c r="C884" s="2" t="n">
        <v>10006.6666666667</v>
      </c>
      <c r="D884" s="3" t="n">
        <v>0</v>
      </c>
    </row>
    <row r="885" customFormat="false" ht="15" hidden="false" customHeight="false" outlineLevel="0" collapsed="false">
      <c r="A885" s="6" t="s">
        <v>27</v>
      </c>
      <c r="B885" s="2" t="n">
        <v>11000</v>
      </c>
      <c r="C885" s="2" t="n">
        <v>11000</v>
      </c>
      <c r="D885" s="3" t="n">
        <v>0</v>
      </c>
    </row>
    <row r="886" customFormat="false" ht="15" hidden="false" customHeight="false" outlineLevel="0" collapsed="false">
      <c r="A886" s="6" t="s">
        <v>124</v>
      </c>
      <c r="B886" s="2" t="n">
        <v>12250</v>
      </c>
      <c r="C886" s="2" t="n">
        <v>13055.5555555556</v>
      </c>
      <c r="D886" s="3" t="n">
        <v>6.57596371882085</v>
      </c>
    </row>
    <row r="887" customFormat="false" ht="15" hidden="false" customHeight="false" outlineLevel="0" collapsed="false">
      <c r="A887" s="6" t="s">
        <v>15</v>
      </c>
      <c r="B887" s="2" t="n">
        <v>10928.5714285714</v>
      </c>
      <c r="C887" s="2" t="n">
        <v>11200</v>
      </c>
      <c r="D887" s="3" t="n">
        <v>2.48366013071895</v>
      </c>
    </row>
    <row r="888" customFormat="false" ht="15" hidden="false" customHeight="false" outlineLevel="0" collapsed="false">
      <c r="A888" s="6" t="s">
        <v>18</v>
      </c>
      <c r="B888" s="2" t="n">
        <v>12433.3333333333</v>
      </c>
      <c r="C888" s="2" t="n">
        <v>12466.6666666667</v>
      </c>
      <c r="D888" s="3" t="n">
        <v>0.268096514745309</v>
      </c>
    </row>
    <row r="889" customFormat="false" ht="15" hidden="false" customHeight="false" outlineLevel="0" collapsed="false">
      <c r="A889" s="6" t="s">
        <v>112</v>
      </c>
      <c r="B889" s="2" t="n">
        <v>12166.6666666667</v>
      </c>
      <c r="C889" s="2" t="n">
        <v>12166.6666666667</v>
      </c>
      <c r="D889" s="3" t="n">
        <v>0</v>
      </c>
    </row>
    <row r="890" customFormat="false" ht="15" hidden="false" customHeight="false" outlineLevel="0" collapsed="false">
      <c r="A890" s="6" t="s">
        <v>113</v>
      </c>
      <c r="B890" s="2" t="n">
        <v>12333.3333333333</v>
      </c>
      <c r="C890" s="2" t="n">
        <v>12500</v>
      </c>
      <c r="D890" s="3" t="n">
        <v>1.35135135135134</v>
      </c>
    </row>
    <row r="891" customFormat="false" ht="15" hidden="false" customHeight="false" outlineLevel="0" collapsed="false">
      <c r="A891" s="6" t="s">
        <v>39</v>
      </c>
      <c r="B891" s="2" t="n">
        <v>12500</v>
      </c>
      <c r="C891" s="2" t="n">
        <v>12400</v>
      </c>
      <c r="D891" s="3" t="n">
        <v>-0.800000000000001</v>
      </c>
    </row>
    <row r="892" customFormat="false" ht="15" hidden="false" customHeight="false" outlineLevel="0" collapsed="false">
      <c r="A892" s="6" t="s">
        <v>191</v>
      </c>
      <c r="B892" s="2" t="n">
        <v>12000</v>
      </c>
      <c r="C892" s="2" t="n">
        <v>12000</v>
      </c>
      <c r="D892" s="3" t="n">
        <v>0</v>
      </c>
    </row>
    <row r="893" customFormat="false" ht="15" hidden="false" customHeight="false" outlineLevel="0" collapsed="false">
      <c r="A893" s="6" t="s">
        <v>132</v>
      </c>
      <c r="B893" s="2" t="n">
        <v>12325</v>
      </c>
      <c r="C893" s="2" t="n">
        <v>12325</v>
      </c>
      <c r="D893" s="3" t="n">
        <v>0</v>
      </c>
    </row>
    <row r="894" customFormat="false" ht="15" hidden="false" customHeight="false" outlineLevel="0" collapsed="false">
      <c r="A894" s="1" t="s">
        <v>222</v>
      </c>
    </row>
    <row r="895" customFormat="false" ht="15" hidden="false" customHeight="false" outlineLevel="0" collapsed="false">
      <c r="A895" s="6" t="s">
        <v>23</v>
      </c>
      <c r="B895" s="2" t="n">
        <v>11800</v>
      </c>
      <c r="C895" s="2" t="n">
        <v>11800</v>
      </c>
      <c r="D895" s="3" t="n">
        <v>0</v>
      </c>
    </row>
    <row r="896" customFormat="false" ht="15" hidden="false" customHeight="false" outlineLevel="0" collapsed="false">
      <c r="A896" s="6" t="s">
        <v>80</v>
      </c>
      <c r="B896" s="2" t="n">
        <v>12754</v>
      </c>
      <c r="C896" s="2" t="n">
        <v>12879</v>
      </c>
      <c r="D896" s="3" t="n">
        <v>0.980084679316295</v>
      </c>
    </row>
    <row r="897" customFormat="false" ht="15" hidden="false" customHeight="false" outlineLevel="0" collapsed="false">
      <c r="A897" s="6" t="s">
        <v>51</v>
      </c>
      <c r="B897" s="2" t="n">
        <v>13637.5</v>
      </c>
      <c r="C897" s="2" t="n">
        <v>13675</v>
      </c>
      <c r="D897" s="3" t="n">
        <v>0.274977085242889</v>
      </c>
    </row>
    <row r="898" customFormat="false" ht="15" hidden="false" customHeight="false" outlineLevel="0" collapsed="false">
      <c r="A898" s="6" t="s">
        <v>89</v>
      </c>
      <c r="B898" s="2" t="n">
        <v>13012.5</v>
      </c>
      <c r="C898" s="2" t="n">
        <v>12825</v>
      </c>
      <c r="D898" s="3" t="n">
        <v>-1.44092219020173</v>
      </c>
    </row>
    <row r="899" customFormat="false" ht="15" hidden="false" customHeight="false" outlineLevel="0" collapsed="false">
      <c r="A899" s="6" t="s">
        <v>52</v>
      </c>
      <c r="B899" s="2" t="n">
        <v>13475</v>
      </c>
      <c r="C899" s="2" t="n">
        <v>13600</v>
      </c>
      <c r="D899" s="3" t="n">
        <v>0.927643784786647</v>
      </c>
    </row>
    <row r="900" customFormat="false" ht="15" hidden="false" customHeight="false" outlineLevel="0" collapsed="false">
      <c r="A900" s="6" t="s">
        <v>29</v>
      </c>
      <c r="B900" s="2" t="n">
        <v>13200</v>
      </c>
      <c r="C900" s="2" t="n">
        <v>13200</v>
      </c>
      <c r="D900" s="3" t="n">
        <v>0</v>
      </c>
    </row>
    <row r="901" customFormat="false" ht="15" hidden="false" customHeight="false" outlineLevel="0" collapsed="false">
      <c r="A901" s="6" t="s">
        <v>53</v>
      </c>
      <c r="B901" s="2" t="n">
        <v>14000</v>
      </c>
      <c r="C901" s="2" t="n">
        <v>14000</v>
      </c>
      <c r="D901" s="3" t="n">
        <v>0</v>
      </c>
    </row>
    <row r="902" customFormat="false" ht="15" hidden="false" customHeight="false" outlineLevel="0" collapsed="false">
      <c r="A902" s="6" t="s">
        <v>30</v>
      </c>
      <c r="B902" s="2" t="n">
        <v>13320</v>
      </c>
      <c r="C902" s="2" t="n">
        <v>13320</v>
      </c>
      <c r="D902" s="3" t="n">
        <v>0</v>
      </c>
    </row>
    <row r="903" customFormat="false" ht="15" hidden="false" customHeight="false" outlineLevel="0" collapsed="false">
      <c r="A903" s="6" t="s">
        <v>127</v>
      </c>
      <c r="B903" s="2" t="n">
        <v>13433.3333333333</v>
      </c>
      <c r="C903" s="2" t="n">
        <v>13516.6666666667</v>
      </c>
      <c r="D903" s="3" t="n">
        <v>0.620347394540932</v>
      </c>
    </row>
    <row r="904" customFormat="false" ht="15" hidden="false" customHeight="false" outlineLevel="0" collapsed="false">
      <c r="A904" s="6" t="s">
        <v>54</v>
      </c>
      <c r="B904" s="2" t="n">
        <v>15033.3333333333</v>
      </c>
      <c r="C904" s="2" t="n">
        <v>15200</v>
      </c>
      <c r="D904" s="3" t="n">
        <v>1.10864745011086</v>
      </c>
    </row>
    <row r="905" customFormat="false" ht="15" hidden="false" customHeight="false" outlineLevel="0" collapsed="false">
      <c r="A905" s="6" t="s">
        <v>7</v>
      </c>
      <c r="B905" s="2" t="n">
        <v>13500</v>
      </c>
      <c r="C905" s="2" t="n">
        <v>13200</v>
      </c>
      <c r="D905" s="3" t="n">
        <v>-2.22222222222223</v>
      </c>
    </row>
    <row r="906" customFormat="false" ht="15" hidden="false" customHeight="false" outlineLevel="0" collapsed="false">
      <c r="A906" s="6" t="s">
        <v>111</v>
      </c>
      <c r="B906" s="2" t="n">
        <v>13100</v>
      </c>
      <c r="C906" s="2" t="n">
        <v>13666.6666666667</v>
      </c>
      <c r="D906" s="3" t="n">
        <v>4.32569974554706</v>
      </c>
    </row>
    <row r="907" customFormat="false" ht="15" hidden="false" customHeight="false" outlineLevel="0" collapsed="false">
      <c r="A907" s="6" t="s">
        <v>8</v>
      </c>
      <c r="B907" s="2" t="n">
        <v>13625</v>
      </c>
      <c r="C907" s="2" t="n">
        <v>13625</v>
      </c>
      <c r="D907" s="3" t="n">
        <v>0</v>
      </c>
    </row>
    <row r="908" customFormat="false" ht="15" hidden="false" customHeight="false" outlineLevel="0" collapsed="false">
      <c r="A908" s="6" t="s">
        <v>58</v>
      </c>
      <c r="B908" s="2" t="n">
        <v>13400</v>
      </c>
      <c r="C908" s="2" t="n">
        <v>13333.3333333333</v>
      </c>
      <c r="D908" s="3" t="n">
        <v>-0.497512437810943</v>
      </c>
    </row>
    <row r="909" customFormat="false" ht="15" hidden="false" customHeight="false" outlineLevel="0" collapsed="false">
      <c r="A909" s="6" t="s">
        <v>59</v>
      </c>
      <c r="B909" s="2" t="n">
        <v>12600</v>
      </c>
      <c r="C909" s="2" t="n">
        <v>12666.6666666667</v>
      </c>
      <c r="D909" s="3" t="n">
        <v>0.529100529100535</v>
      </c>
    </row>
    <row r="910" customFormat="false" ht="15" hidden="false" customHeight="false" outlineLevel="0" collapsed="false">
      <c r="A910" s="6" t="s">
        <v>9</v>
      </c>
      <c r="B910" s="2" t="n">
        <v>11557.5</v>
      </c>
      <c r="C910" s="2" t="n">
        <v>11557.5</v>
      </c>
      <c r="D910" s="3" t="n">
        <v>0</v>
      </c>
    </row>
    <row r="911" customFormat="false" ht="15" hidden="false" customHeight="false" outlineLevel="0" collapsed="false">
      <c r="A911" s="6" t="s">
        <v>10</v>
      </c>
      <c r="B911" s="2" t="n">
        <v>11175</v>
      </c>
      <c r="C911" s="2" t="n">
        <v>11175</v>
      </c>
      <c r="D911" s="3" t="n">
        <v>0</v>
      </c>
    </row>
    <row r="912" customFormat="false" ht="15" hidden="false" customHeight="false" outlineLevel="0" collapsed="false">
      <c r="A912" s="6" t="s">
        <v>61</v>
      </c>
      <c r="B912" s="2" t="n">
        <v>12416.6666666667</v>
      </c>
      <c r="C912" s="2" t="n">
        <v>12436.6666666667</v>
      </c>
      <c r="D912" s="3" t="n">
        <v>0.161073825503366</v>
      </c>
    </row>
    <row r="913" customFormat="false" ht="15" hidden="false" customHeight="false" outlineLevel="0" collapsed="false">
      <c r="A913" s="6" t="s">
        <v>31</v>
      </c>
      <c r="B913" s="2" t="n">
        <v>12000</v>
      </c>
      <c r="C913" s="2" t="n">
        <v>12166.6666666667</v>
      </c>
      <c r="D913" s="3" t="n">
        <v>1.38888888888888</v>
      </c>
    </row>
    <row r="914" customFormat="false" ht="15" hidden="false" customHeight="false" outlineLevel="0" collapsed="false">
      <c r="A914" s="6" t="s">
        <v>32</v>
      </c>
      <c r="B914" s="2" t="n">
        <v>13087.5</v>
      </c>
      <c r="C914" s="2" t="n">
        <v>13050</v>
      </c>
      <c r="D914" s="3" t="n">
        <v>-0.286532951289398</v>
      </c>
    </row>
    <row r="915" customFormat="false" ht="15" hidden="false" customHeight="false" outlineLevel="0" collapsed="false">
      <c r="A915" s="6" t="s">
        <v>37</v>
      </c>
      <c r="B915" s="2" t="n">
        <v>13300</v>
      </c>
      <c r="C915" s="2" t="n">
        <v>13300</v>
      </c>
      <c r="D915" s="3" t="n">
        <v>0</v>
      </c>
    </row>
    <row r="916" customFormat="false" ht="15" hidden="false" customHeight="false" outlineLevel="0" collapsed="false">
      <c r="A916" s="6" t="s">
        <v>33</v>
      </c>
      <c r="B916" s="2" t="n">
        <v>14333.3333333333</v>
      </c>
      <c r="C916" s="2" t="n">
        <v>14500</v>
      </c>
      <c r="D916" s="3" t="n">
        <v>1.16279069767442</v>
      </c>
    </row>
    <row r="917" customFormat="false" ht="15" hidden="false" customHeight="false" outlineLevel="0" collapsed="false">
      <c r="A917" s="6" t="s">
        <v>97</v>
      </c>
      <c r="B917" s="2" t="n">
        <v>12266.6666666667</v>
      </c>
      <c r="C917" s="2" t="n">
        <v>12266.6666666667</v>
      </c>
      <c r="D917" s="3" t="n">
        <v>0</v>
      </c>
    </row>
    <row r="918" customFormat="false" ht="15" hidden="false" customHeight="false" outlineLevel="0" collapsed="false">
      <c r="A918" s="6" t="s">
        <v>26</v>
      </c>
      <c r="B918" s="2" t="n">
        <v>11880</v>
      </c>
      <c r="C918" s="2" t="n">
        <v>12566.6666666667</v>
      </c>
      <c r="D918" s="3" t="n">
        <v>5.78002244668912</v>
      </c>
    </row>
    <row r="919" customFormat="false" ht="15" hidden="false" customHeight="false" outlineLevel="0" collapsed="false">
      <c r="A919" s="6" t="s">
        <v>105</v>
      </c>
      <c r="B919" s="2" t="n">
        <v>12575</v>
      </c>
      <c r="C919" s="2" t="n">
        <v>12733.3333333333</v>
      </c>
      <c r="D919" s="3" t="n">
        <v>1.25911199469848</v>
      </c>
    </row>
    <row r="920" customFormat="false" ht="15" hidden="false" customHeight="false" outlineLevel="0" collapsed="false">
      <c r="A920" s="6" t="s">
        <v>13</v>
      </c>
      <c r="B920" s="2" t="n">
        <v>13447</v>
      </c>
      <c r="C920" s="2" t="n">
        <v>13631</v>
      </c>
      <c r="D920" s="3" t="n">
        <v>1.36833494459732</v>
      </c>
    </row>
    <row r="921" customFormat="false" ht="15" hidden="false" customHeight="false" outlineLevel="0" collapsed="false">
      <c r="A921" s="6" t="s">
        <v>67</v>
      </c>
      <c r="B921" s="2" t="n">
        <v>14033.3333333333</v>
      </c>
      <c r="C921" s="2" t="n">
        <v>14775</v>
      </c>
      <c r="D921" s="3" t="n">
        <v>5.28503562945368</v>
      </c>
    </row>
    <row r="922" customFormat="false" ht="15" hidden="false" customHeight="false" outlineLevel="0" collapsed="false">
      <c r="A922" s="6" t="s">
        <v>14</v>
      </c>
      <c r="B922" s="2" t="n">
        <v>13000</v>
      </c>
      <c r="C922" s="2" t="n">
        <v>13000</v>
      </c>
      <c r="D922" s="3" t="n">
        <v>0</v>
      </c>
    </row>
    <row r="923" customFormat="false" ht="15" hidden="false" customHeight="false" outlineLevel="0" collapsed="false">
      <c r="A923" s="6" t="s">
        <v>124</v>
      </c>
      <c r="B923" s="2" t="n">
        <v>13500</v>
      </c>
      <c r="C923" s="2" t="n">
        <v>13666.6666666667</v>
      </c>
      <c r="D923" s="3" t="n">
        <v>1.23456790123457</v>
      </c>
    </row>
    <row r="924" customFormat="false" ht="15" hidden="false" customHeight="false" outlineLevel="0" collapsed="false">
      <c r="A924" s="6" t="s">
        <v>15</v>
      </c>
      <c r="B924" s="2" t="n">
        <v>12025</v>
      </c>
      <c r="C924" s="2" t="n">
        <v>12025</v>
      </c>
      <c r="D924" s="3" t="n">
        <v>0</v>
      </c>
    </row>
    <row r="925" customFormat="false" ht="15" hidden="false" customHeight="false" outlineLevel="0" collapsed="false">
      <c r="A925" s="6" t="s">
        <v>16</v>
      </c>
      <c r="B925" s="2" t="n">
        <v>12125</v>
      </c>
      <c r="C925" s="2" t="n">
        <v>12125</v>
      </c>
      <c r="D925" s="3" t="n">
        <v>0</v>
      </c>
    </row>
    <row r="926" customFormat="false" ht="15" hidden="false" customHeight="false" outlineLevel="0" collapsed="false">
      <c r="A926" s="6" t="s">
        <v>109</v>
      </c>
      <c r="B926" s="2" t="n">
        <v>12810</v>
      </c>
      <c r="C926" s="2" t="n">
        <v>12940</v>
      </c>
      <c r="D926" s="3" t="n">
        <v>1.01483216237315</v>
      </c>
    </row>
    <row r="927" customFormat="false" ht="15" hidden="false" customHeight="false" outlineLevel="0" collapsed="false">
      <c r="A927" s="6" t="s">
        <v>17</v>
      </c>
      <c r="B927" s="2" t="n">
        <v>14020</v>
      </c>
      <c r="C927" s="2" t="n">
        <v>14040</v>
      </c>
      <c r="D927" s="3" t="n">
        <v>0.142653352353772</v>
      </c>
    </row>
    <row r="928" customFormat="false" ht="15" hidden="false" customHeight="false" outlineLevel="0" collapsed="false">
      <c r="A928" s="6" t="s">
        <v>18</v>
      </c>
      <c r="B928" s="2" t="n">
        <v>13855.5555555556</v>
      </c>
      <c r="C928" s="2" t="n">
        <v>14144.4444444444</v>
      </c>
      <c r="D928" s="3" t="n">
        <v>2.0850040096231</v>
      </c>
    </row>
    <row r="929" customFormat="false" ht="15" hidden="false" customHeight="false" outlineLevel="0" collapsed="false">
      <c r="A929" s="6" t="s">
        <v>44</v>
      </c>
      <c r="B929" s="2" t="n">
        <v>12766.6666666667</v>
      </c>
      <c r="C929" s="2" t="n">
        <v>12766.6666666667</v>
      </c>
      <c r="D929" s="3" t="n">
        <v>0</v>
      </c>
    </row>
    <row r="930" customFormat="false" ht="15" hidden="false" customHeight="false" outlineLevel="0" collapsed="false">
      <c r="A930" s="6" t="s">
        <v>70</v>
      </c>
      <c r="B930" s="2" t="n">
        <v>13566.6666666667</v>
      </c>
      <c r="C930" s="2" t="n">
        <v>13900</v>
      </c>
      <c r="D930" s="3" t="n">
        <v>2.45700245700247</v>
      </c>
    </row>
    <row r="931" customFormat="false" ht="15" hidden="false" customHeight="false" outlineLevel="0" collapsed="false">
      <c r="A931" s="6" t="s">
        <v>72</v>
      </c>
      <c r="B931" s="2" t="n">
        <v>13833.3333333333</v>
      </c>
      <c r="C931" s="2" t="n">
        <v>14633.3333333333</v>
      </c>
      <c r="D931" s="3" t="n">
        <v>5.78313253012048</v>
      </c>
    </row>
    <row r="932" customFormat="false" ht="15" hidden="false" customHeight="false" outlineLevel="0" collapsed="false">
      <c r="A932" s="6" t="s">
        <v>130</v>
      </c>
      <c r="B932" s="2" t="n">
        <v>12666.6666666667</v>
      </c>
      <c r="C932" s="2" t="n">
        <v>12666.6666666667</v>
      </c>
      <c r="D932" s="3" t="n">
        <v>0</v>
      </c>
    </row>
    <row r="933" customFormat="false" ht="15" hidden="false" customHeight="false" outlineLevel="0" collapsed="false">
      <c r="A933" s="6" t="s">
        <v>90</v>
      </c>
      <c r="B933" s="2" t="n">
        <v>13750</v>
      </c>
      <c r="C933" s="2" t="n">
        <v>13825</v>
      </c>
      <c r="D933" s="3" t="n">
        <v>0.545454545454538</v>
      </c>
    </row>
    <row r="934" customFormat="false" ht="15" hidden="false" customHeight="false" outlineLevel="0" collapsed="false">
      <c r="A934" s="6" t="s">
        <v>184</v>
      </c>
      <c r="B934" s="2" t="n">
        <v>13350</v>
      </c>
      <c r="C934" s="2" t="n">
        <v>13766.6666666667</v>
      </c>
      <c r="D934" s="3" t="n">
        <v>3.12109862671659</v>
      </c>
    </row>
    <row r="935" customFormat="false" ht="15" hidden="false" customHeight="false" outlineLevel="0" collapsed="false">
      <c r="A935" s="6" t="s">
        <v>45</v>
      </c>
      <c r="B935" s="2" t="n">
        <v>13533.3333333333</v>
      </c>
      <c r="C935" s="2" t="n">
        <v>13033.3333333333</v>
      </c>
      <c r="D935" s="3" t="n">
        <v>-3.69458128078818</v>
      </c>
    </row>
    <row r="936" customFormat="false" ht="15" hidden="false" customHeight="false" outlineLevel="0" collapsed="false">
      <c r="A936" s="6" t="s">
        <v>74</v>
      </c>
      <c r="B936" s="2" t="n">
        <v>15000</v>
      </c>
      <c r="C936" s="2" t="n">
        <v>14833.3333333333</v>
      </c>
      <c r="D936" s="3" t="n">
        <v>-1.11111111111111</v>
      </c>
    </row>
    <row r="937" customFormat="false" ht="15" hidden="false" customHeight="false" outlineLevel="0" collapsed="false">
      <c r="A937" s="6" t="s">
        <v>34</v>
      </c>
      <c r="B937" s="2" t="n">
        <v>13500</v>
      </c>
      <c r="C937" s="2" t="n">
        <v>13333.3333333333</v>
      </c>
      <c r="D937" s="3" t="n">
        <v>-1.23456790123456</v>
      </c>
    </row>
    <row r="938" customFormat="false" ht="15" hidden="false" customHeight="false" outlineLevel="0" collapsed="false">
      <c r="A938" s="6" t="s">
        <v>113</v>
      </c>
      <c r="B938" s="2" t="n">
        <v>13250</v>
      </c>
      <c r="C938" s="2" t="n">
        <v>13400</v>
      </c>
      <c r="D938" s="3" t="n">
        <v>1.13207547169811</v>
      </c>
    </row>
    <row r="939" customFormat="false" ht="15" hidden="false" customHeight="false" outlineLevel="0" collapsed="false">
      <c r="A939" s="6" t="s">
        <v>35</v>
      </c>
      <c r="B939" s="2" t="n">
        <v>12883.3333333333</v>
      </c>
      <c r="C939" s="2" t="n">
        <v>13000</v>
      </c>
      <c r="D939" s="3" t="n">
        <v>0.905562742561439</v>
      </c>
    </row>
    <row r="940" customFormat="false" ht="15" hidden="false" customHeight="false" outlineLevel="0" collapsed="false">
      <c r="A940" s="6" t="s">
        <v>46</v>
      </c>
      <c r="B940" s="2" t="n">
        <v>13000</v>
      </c>
      <c r="C940" s="2" t="n">
        <v>13400</v>
      </c>
      <c r="D940" s="3" t="n">
        <v>3.07692307692307</v>
      </c>
    </row>
    <row r="941" customFormat="false" ht="15" hidden="false" customHeight="false" outlineLevel="0" collapsed="false">
      <c r="A941" s="6" t="s">
        <v>39</v>
      </c>
      <c r="B941" s="2" t="n">
        <v>13050</v>
      </c>
      <c r="C941" s="2" t="n">
        <v>13216.6666666667</v>
      </c>
      <c r="D941" s="3" t="n">
        <v>1.27713920817369</v>
      </c>
    </row>
    <row r="942" customFormat="false" ht="15" hidden="false" customHeight="false" outlineLevel="0" collapsed="false">
      <c r="A942" s="6" t="s">
        <v>77</v>
      </c>
      <c r="B942" s="2" t="n">
        <v>13250</v>
      </c>
      <c r="C942" s="2" t="n">
        <v>13000</v>
      </c>
      <c r="D942" s="3" t="n">
        <v>-1.88679245283019</v>
      </c>
    </row>
    <row r="943" customFormat="false" ht="15" hidden="false" customHeight="false" outlineLevel="0" collapsed="false">
      <c r="A943" s="6" t="s">
        <v>136</v>
      </c>
      <c r="B943" s="2" t="n">
        <v>14750</v>
      </c>
      <c r="C943" s="2" t="n">
        <v>14333.3333333333</v>
      </c>
      <c r="D943" s="3" t="n">
        <v>-2.82485875706214</v>
      </c>
    </row>
    <row r="944" customFormat="false" ht="15" hidden="false" customHeight="false" outlineLevel="0" collapsed="false">
      <c r="A944" s="1" t="s">
        <v>223</v>
      </c>
    </row>
    <row r="945" customFormat="false" ht="15" hidden="false" customHeight="false" outlineLevel="0" collapsed="false">
      <c r="A945" s="6" t="s">
        <v>89</v>
      </c>
      <c r="B945" s="2" t="n">
        <v>179116.666666667</v>
      </c>
      <c r="C945" s="2" t="n">
        <v>179130</v>
      </c>
      <c r="D945" s="3" t="n">
        <v>0.00744393784313235</v>
      </c>
    </row>
    <row r="946" customFormat="false" ht="15" hidden="false" customHeight="false" outlineLevel="0" collapsed="false">
      <c r="A946" s="6" t="s">
        <v>13</v>
      </c>
      <c r="B946" s="2" t="n">
        <v>160316.666666667</v>
      </c>
      <c r="C946" s="2" t="n">
        <v>166980</v>
      </c>
      <c r="D946" s="3" t="n">
        <v>4.15635720968917</v>
      </c>
    </row>
    <row r="947" customFormat="false" ht="15" hidden="false" customHeight="false" outlineLevel="0" collapsed="false">
      <c r="A947" s="6" t="s">
        <v>14</v>
      </c>
      <c r="B947" s="2" t="n">
        <v>177233.333333333</v>
      </c>
      <c r="C947" s="2" t="n">
        <v>175766.666666667</v>
      </c>
      <c r="D947" s="3" t="n">
        <v>-0.827534323866852</v>
      </c>
    </row>
    <row r="948" customFormat="false" ht="15" hidden="false" customHeight="false" outlineLevel="0" collapsed="false">
      <c r="A948" s="6" t="s">
        <v>18</v>
      </c>
      <c r="B948" s="2" t="n">
        <v>162360</v>
      </c>
      <c r="C948" s="2" t="n">
        <v>163400</v>
      </c>
      <c r="D948" s="3" t="n">
        <v>0.640551860064065</v>
      </c>
    </row>
    <row r="949" customFormat="false" ht="15" hidden="false" customHeight="false" outlineLevel="0" collapsed="false">
      <c r="A949" s="6" t="s">
        <v>128</v>
      </c>
      <c r="B949" s="2" t="n">
        <v>176350</v>
      </c>
      <c r="C949" s="2" t="n">
        <v>173583.333333333</v>
      </c>
      <c r="D949" s="3" t="n">
        <v>-1.56884982515829</v>
      </c>
    </row>
    <row r="950" customFormat="false" ht="15" hidden="false" customHeight="false" outlineLevel="0" collapsed="false">
      <c r="A950" s="1" t="s">
        <v>224</v>
      </c>
    </row>
    <row r="951" customFormat="false" ht="15" hidden="false" customHeight="false" outlineLevel="0" collapsed="false">
      <c r="A951" s="6" t="s">
        <v>23</v>
      </c>
      <c r="B951" s="2" t="n">
        <v>16666.6666666667</v>
      </c>
      <c r="C951" s="2" t="n">
        <v>16666.6666666667</v>
      </c>
      <c r="D951" s="3" t="n">
        <v>0</v>
      </c>
    </row>
    <row r="952" customFormat="false" ht="15" hidden="false" customHeight="false" outlineLevel="0" collapsed="false">
      <c r="A952" s="6" t="s">
        <v>80</v>
      </c>
      <c r="B952" s="2" t="n">
        <v>18033</v>
      </c>
      <c r="C952" s="2" t="n">
        <v>18033</v>
      </c>
      <c r="D952" s="3" t="n">
        <v>0</v>
      </c>
    </row>
    <row r="953" customFormat="false" ht="15" hidden="false" customHeight="false" outlineLevel="0" collapsed="false">
      <c r="A953" s="6" t="s">
        <v>89</v>
      </c>
      <c r="B953" s="2" t="n">
        <v>19412.5</v>
      </c>
      <c r="C953" s="2" t="n">
        <v>19662.5</v>
      </c>
      <c r="D953" s="3" t="n">
        <v>1.28783000643915</v>
      </c>
    </row>
    <row r="954" customFormat="false" ht="15" hidden="false" customHeight="false" outlineLevel="0" collapsed="false">
      <c r="A954" s="6" t="s">
        <v>52</v>
      </c>
      <c r="B954" s="2" t="n">
        <v>20200</v>
      </c>
      <c r="C954" s="2" t="n">
        <v>20600</v>
      </c>
      <c r="D954" s="3" t="n">
        <v>1.98019801980198</v>
      </c>
    </row>
    <row r="955" customFormat="false" ht="15" hidden="false" customHeight="false" outlineLevel="0" collapsed="false">
      <c r="A955" s="6" t="s">
        <v>41</v>
      </c>
      <c r="B955" s="2" t="n">
        <v>19500</v>
      </c>
      <c r="C955" s="2" t="n">
        <v>20166.6666666667</v>
      </c>
      <c r="D955" s="3" t="n">
        <v>3.41880341880343</v>
      </c>
    </row>
    <row r="956" customFormat="false" ht="15" hidden="false" customHeight="false" outlineLevel="0" collapsed="false">
      <c r="A956" s="6" t="s">
        <v>5</v>
      </c>
      <c r="B956" s="2" t="n">
        <v>20500</v>
      </c>
      <c r="C956" s="2" t="n">
        <v>20500</v>
      </c>
      <c r="D956" s="3" t="n">
        <v>0</v>
      </c>
    </row>
    <row r="957" customFormat="false" ht="15" hidden="false" customHeight="false" outlineLevel="0" collapsed="false">
      <c r="A957" s="6" t="s">
        <v>30</v>
      </c>
      <c r="B957" s="2" t="n">
        <v>20966.6666666667</v>
      </c>
      <c r="C957" s="2" t="n">
        <v>20966.6666666667</v>
      </c>
      <c r="D957" s="3" t="n">
        <v>0</v>
      </c>
    </row>
    <row r="958" customFormat="false" ht="15" hidden="false" customHeight="false" outlineLevel="0" collapsed="false">
      <c r="A958" s="6" t="s">
        <v>6</v>
      </c>
      <c r="B958" s="2" t="n">
        <v>19333.3333333333</v>
      </c>
      <c r="C958" s="2" t="n">
        <v>19333.3333333333</v>
      </c>
      <c r="D958" s="3" t="n">
        <v>0</v>
      </c>
    </row>
    <row r="959" customFormat="false" ht="15" hidden="false" customHeight="false" outlineLevel="0" collapsed="false">
      <c r="A959" s="6" t="s">
        <v>7</v>
      </c>
      <c r="B959" s="2" t="n">
        <v>17400</v>
      </c>
      <c r="C959" s="2" t="n">
        <v>17400</v>
      </c>
      <c r="D959" s="3" t="n">
        <v>0</v>
      </c>
    </row>
    <row r="960" customFormat="false" ht="15" hidden="false" customHeight="false" outlineLevel="0" collapsed="false">
      <c r="A960" s="6" t="s">
        <v>111</v>
      </c>
      <c r="B960" s="2" t="n">
        <v>18200</v>
      </c>
      <c r="C960" s="2" t="n">
        <v>18200</v>
      </c>
      <c r="D960" s="3" t="n">
        <v>0</v>
      </c>
    </row>
    <row r="961" customFormat="false" ht="15" hidden="false" customHeight="false" outlineLevel="0" collapsed="false">
      <c r="A961" s="6" t="s">
        <v>55</v>
      </c>
      <c r="B961" s="2" t="n">
        <v>18333.3333333333</v>
      </c>
      <c r="C961" s="2" t="n">
        <v>18333.3333333333</v>
      </c>
      <c r="D961" s="3" t="n">
        <v>0</v>
      </c>
    </row>
    <row r="962" customFormat="false" ht="15" hidden="false" customHeight="false" outlineLevel="0" collapsed="false">
      <c r="A962" s="6" t="s">
        <v>10</v>
      </c>
      <c r="B962" s="2" t="n">
        <v>16666.6666666667</v>
      </c>
      <c r="C962" s="2" t="n">
        <v>17566.6666666667</v>
      </c>
      <c r="D962" s="3" t="n">
        <v>5.40000000000001</v>
      </c>
    </row>
    <row r="963" customFormat="false" ht="15" hidden="false" customHeight="false" outlineLevel="0" collapsed="false">
      <c r="A963" s="6" t="s">
        <v>31</v>
      </c>
      <c r="B963" s="2" t="n">
        <v>19540</v>
      </c>
      <c r="C963" s="2" t="n">
        <v>19540</v>
      </c>
      <c r="D963" s="3" t="n">
        <v>0</v>
      </c>
    </row>
    <row r="964" customFormat="false" ht="15" hidden="false" customHeight="false" outlineLevel="0" collapsed="false">
      <c r="A964" s="6" t="s">
        <v>25</v>
      </c>
      <c r="B964" s="2" t="n">
        <v>19250</v>
      </c>
      <c r="C964" s="2" t="n">
        <v>19250</v>
      </c>
      <c r="D964" s="3" t="n">
        <v>0</v>
      </c>
    </row>
    <row r="965" customFormat="false" ht="15" hidden="false" customHeight="false" outlineLevel="0" collapsed="false">
      <c r="A965" s="6" t="s">
        <v>37</v>
      </c>
      <c r="B965" s="2" t="n">
        <v>20125</v>
      </c>
      <c r="C965" s="2" t="n">
        <v>20250</v>
      </c>
      <c r="D965" s="3" t="n">
        <v>0.62111801242235</v>
      </c>
    </row>
    <row r="966" customFormat="false" ht="15" hidden="false" customHeight="false" outlineLevel="0" collapsed="false">
      <c r="A966" s="6" t="s">
        <v>82</v>
      </c>
      <c r="B966" s="2" t="n">
        <v>19100</v>
      </c>
      <c r="C966" s="2" t="n">
        <v>19100</v>
      </c>
      <c r="D966" s="3" t="n">
        <v>0</v>
      </c>
    </row>
    <row r="967" customFormat="false" ht="15" hidden="false" customHeight="false" outlineLevel="0" collapsed="false">
      <c r="A967" s="6" t="s">
        <v>97</v>
      </c>
      <c r="B967" s="2" t="n">
        <v>20637.5</v>
      </c>
      <c r="C967" s="2" t="n">
        <v>20637.5</v>
      </c>
      <c r="D967" s="3" t="n">
        <v>0</v>
      </c>
    </row>
    <row r="968" customFormat="false" ht="15" hidden="false" customHeight="false" outlineLevel="0" collapsed="false">
      <c r="A968" s="6" t="s">
        <v>26</v>
      </c>
      <c r="B968" s="2" t="n">
        <v>18076.6666666667</v>
      </c>
      <c r="C968" s="2" t="n">
        <v>18076.6666666667</v>
      </c>
      <c r="D968" s="3" t="n">
        <v>0</v>
      </c>
    </row>
    <row r="969" customFormat="false" ht="15" hidden="false" customHeight="false" outlineLevel="0" collapsed="false">
      <c r="A969" s="6" t="s">
        <v>105</v>
      </c>
      <c r="B969" s="2" t="n">
        <v>20300</v>
      </c>
      <c r="C969" s="2" t="n">
        <v>20433.3333333333</v>
      </c>
      <c r="D969" s="3" t="n">
        <v>0.656814449917897</v>
      </c>
    </row>
    <row r="970" customFormat="false" ht="15" hidden="false" customHeight="false" outlineLevel="0" collapsed="false">
      <c r="A970" s="6" t="s">
        <v>13</v>
      </c>
      <c r="B970" s="2" t="n">
        <v>18400</v>
      </c>
      <c r="C970" s="2" t="n">
        <v>19066.6666666667</v>
      </c>
      <c r="D970" s="3" t="n">
        <v>3.62318840579712</v>
      </c>
    </row>
    <row r="971" customFormat="false" ht="15" hidden="false" customHeight="false" outlineLevel="0" collapsed="false">
      <c r="A971" s="6" t="s">
        <v>14</v>
      </c>
      <c r="B971" s="2" t="n">
        <v>19775</v>
      </c>
      <c r="C971" s="2" t="n">
        <v>19775</v>
      </c>
      <c r="D971" s="3" t="n">
        <v>0</v>
      </c>
    </row>
    <row r="972" customFormat="false" ht="15" hidden="false" customHeight="false" outlineLevel="0" collapsed="false">
      <c r="A972" s="6" t="s">
        <v>16</v>
      </c>
      <c r="B972" s="2" t="n">
        <v>17500</v>
      </c>
      <c r="C972" s="2" t="n">
        <v>17500</v>
      </c>
      <c r="D972" s="3" t="n">
        <v>0</v>
      </c>
    </row>
    <row r="973" customFormat="false" ht="15" hidden="false" customHeight="false" outlineLevel="0" collapsed="false">
      <c r="A973" s="6" t="s">
        <v>109</v>
      </c>
      <c r="B973" s="2" t="n">
        <v>21000</v>
      </c>
      <c r="C973" s="2" t="n">
        <v>19766.6666666667</v>
      </c>
      <c r="D973" s="3" t="n">
        <v>-5.87301587301586</v>
      </c>
    </row>
    <row r="974" customFormat="false" ht="15" hidden="false" customHeight="false" outlineLevel="0" collapsed="false">
      <c r="A974" s="6" t="s">
        <v>17</v>
      </c>
      <c r="B974" s="2" t="n">
        <v>18500</v>
      </c>
      <c r="C974" s="2" t="n">
        <v>18800</v>
      </c>
      <c r="D974" s="3" t="n">
        <v>1.62162162162163</v>
      </c>
    </row>
    <row r="975" customFormat="false" ht="15" hidden="false" customHeight="false" outlineLevel="0" collapsed="false">
      <c r="A975" s="6" t="s">
        <v>68</v>
      </c>
      <c r="B975" s="2" t="n">
        <v>20500</v>
      </c>
      <c r="C975" s="2" t="n">
        <v>20500</v>
      </c>
      <c r="D975" s="3" t="n">
        <v>0</v>
      </c>
    </row>
    <row r="976" customFormat="false" ht="15" hidden="false" customHeight="false" outlineLevel="0" collapsed="false">
      <c r="A976" s="6" t="s">
        <v>18</v>
      </c>
      <c r="B976" s="2" t="n">
        <v>18520</v>
      </c>
      <c r="C976" s="2" t="n">
        <v>18720</v>
      </c>
      <c r="D976" s="3" t="n">
        <v>1.07991360691144</v>
      </c>
    </row>
    <row r="977" customFormat="false" ht="15" hidden="false" customHeight="false" outlineLevel="0" collapsed="false">
      <c r="A977" s="6" t="s">
        <v>84</v>
      </c>
      <c r="B977" s="2" t="n">
        <v>20400</v>
      </c>
      <c r="C977" s="2" t="n">
        <v>20400</v>
      </c>
      <c r="D977" s="3" t="n">
        <v>0</v>
      </c>
    </row>
    <row r="978" customFormat="false" ht="15" hidden="false" customHeight="false" outlineLevel="0" collapsed="false">
      <c r="A978" s="6" t="s">
        <v>69</v>
      </c>
      <c r="B978" s="2" t="n">
        <v>20150</v>
      </c>
      <c r="C978" s="2" t="n">
        <v>20133.3333333333</v>
      </c>
      <c r="D978" s="3" t="n">
        <v>-0.0827129859387932</v>
      </c>
    </row>
    <row r="979" customFormat="false" ht="15" hidden="false" customHeight="false" outlineLevel="0" collapsed="false">
      <c r="A979" s="6" t="s">
        <v>70</v>
      </c>
      <c r="B979" s="2" t="n">
        <v>18300</v>
      </c>
      <c r="C979" s="2" t="n">
        <v>18300</v>
      </c>
      <c r="D979" s="3" t="n">
        <v>0</v>
      </c>
    </row>
    <row r="980" customFormat="false" ht="15" hidden="false" customHeight="false" outlineLevel="0" collapsed="false">
      <c r="A980" s="6" t="s">
        <v>113</v>
      </c>
      <c r="B980" s="2" t="n">
        <v>18566.6666666667</v>
      </c>
      <c r="C980" s="2" t="n">
        <v>18400</v>
      </c>
      <c r="D980" s="3" t="n">
        <v>-0.897666068222625</v>
      </c>
    </row>
    <row r="981" customFormat="false" ht="15" hidden="false" customHeight="false" outlineLevel="0" collapsed="false">
      <c r="A981" s="6" t="s">
        <v>35</v>
      </c>
      <c r="B981" s="2" t="n">
        <v>20266.6666666667</v>
      </c>
      <c r="C981" s="2" t="n">
        <v>20266.6666666667</v>
      </c>
      <c r="D981" s="3" t="n">
        <v>0</v>
      </c>
    </row>
    <row r="982" customFormat="false" ht="15" hidden="false" customHeight="false" outlineLevel="0" collapsed="false">
      <c r="A982" s="6" t="s">
        <v>77</v>
      </c>
      <c r="B982" s="2" t="n">
        <v>17000</v>
      </c>
      <c r="C982" s="2" t="n">
        <v>17500</v>
      </c>
      <c r="D982" s="3" t="n">
        <v>2.94117647058823</v>
      </c>
    </row>
    <row r="983" customFormat="false" ht="15" hidden="false" customHeight="false" outlineLevel="0" collapsed="false">
      <c r="A983" s="1" t="s">
        <v>225</v>
      </c>
    </row>
    <row r="984" customFormat="false" ht="15" hidden="false" customHeight="false" outlineLevel="0" collapsed="false">
      <c r="A984" s="6" t="s">
        <v>89</v>
      </c>
      <c r="B984" s="2" t="n">
        <v>138600</v>
      </c>
      <c r="C984" s="2" t="n">
        <v>139116.666666667</v>
      </c>
      <c r="D984" s="3" t="n">
        <v>0.372775372775358</v>
      </c>
    </row>
    <row r="985" customFormat="false" ht="15" hidden="false" customHeight="false" outlineLevel="0" collapsed="false">
      <c r="A985" s="6" t="s">
        <v>144</v>
      </c>
      <c r="B985" s="2" t="n">
        <v>153933.333333333</v>
      </c>
      <c r="C985" s="2" t="n">
        <v>155416.666666667</v>
      </c>
      <c r="D985" s="3" t="n">
        <v>0.963620614984828</v>
      </c>
    </row>
    <row r="986" customFormat="false" ht="15" hidden="false" customHeight="false" outlineLevel="0" collapsed="false">
      <c r="A986" s="6" t="s">
        <v>81</v>
      </c>
      <c r="B986" s="2" t="n">
        <v>137000</v>
      </c>
      <c r="C986" s="2" t="n">
        <v>141333.333333333</v>
      </c>
      <c r="D986" s="3" t="n">
        <v>3.16301703163018</v>
      </c>
    </row>
    <row r="987" customFormat="false" ht="15" hidden="false" customHeight="false" outlineLevel="0" collapsed="false">
      <c r="A987" s="6" t="s">
        <v>109</v>
      </c>
      <c r="B987" s="2" t="n">
        <v>151850</v>
      </c>
      <c r="C987" s="2" t="n">
        <v>151850</v>
      </c>
      <c r="D987" s="3" t="n">
        <v>0</v>
      </c>
    </row>
    <row r="988" customFormat="false" ht="15" hidden="false" customHeight="false" outlineLevel="0" collapsed="false">
      <c r="A988" s="6" t="s">
        <v>119</v>
      </c>
      <c r="B988" s="2" t="n">
        <v>131075</v>
      </c>
      <c r="C988" s="2" t="n">
        <v>129275.666666667</v>
      </c>
      <c r="D988" s="3" t="n">
        <v>-1.3727509695467</v>
      </c>
    </row>
    <row r="989" customFormat="false" ht="15" hidden="false" customHeight="false" outlineLevel="0" collapsed="false">
      <c r="A989" s="6" t="s">
        <v>130</v>
      </c>
      <c r="B989" s="2" t="n">
        <v>152275</v>
      </c>
      <c r="C989" s="2" t="n">
        <v>149183.333333333</v>
      </c>
      <c r="D989" s="3" t="n">
        <v>-2.0303179554534</v>
      </c>
    </row>
    <row r="990" customFormat="false" ht="15" hidden="false" customHeight="false" outlineLevel="0" collapsed="false">
      <c r="A990" s="1" t="s">
        <v>226</v>
      </c>
    </row>
    <row r="991" customFormat="false" ht="15" hidden="false" customHeight="false" outlineLevel="0" collapsed="false">
      <c r="A991" s="6" t="s">
        <v>23</v>
      </c>
      <c r="B991" s="2" t="n">
        <v>19333.3333333333</v>
      </c>
      <c r="C991" s="2" t="n">
        <v>19333.3333333333</v>
      </c>
      <c r="D991" s="3" t="n">
        <v>0</v>
      </c>
    </row>
    <row r="992" customFormat="false" ht="15" hidden="false" customHeight="false" outlineLevel="0" collapsed="false">
      <c r="A992" s="6" t="s">
        <v>89</v>
      </c>
      <c r="B992" s="2" t="n">
        <v>19275</v>
      </c>
      <c r="C992" s="2" t="n">
        <v>19316.6666666667</v>
      </c>
      <c r="D992" s="3" t="n">
        <v>0.216169476869865</v>
      </c>
    </row>
    <row r="993" customFormat="false" ht="15" hidden="false" customHeight="false" outlineLevel="0" collapsed="false">
      <c r="A993" s="6" t="s">
        <v>52</v>
      </c>
      <c r="B993" s="2" t="n">
        <v>20283.3333333333</v>
      </c>
      <c r="C993" s="2" t="n">
        <v>20083.3333333333</v>
      </c>
      <c r="D993" s="3" t="n">
        <v>-0.986031224322104</v>
      </c>
    </row>
    <row r="994" customFormat="false" ht="15" hidden="false" customHeight="false" outlineLevel="0" collapsed="false">
      <c r="A994" s="6" t="s">
        <v>5</v>
      </c>
      <c r="B994" s="2" t="n">
        <v>21600</v>
      </c>
      <c r="C994" s="2" t="n">
        <v>21600</v>
      </c>
      <c r="D994" s="3" t="n">
        <v>0</v>
      </c>
    </row>
    <row r="995" customFormat="false" ht="15" hidden="false" customHeight="false" outlineLevel="0" collapsed="false">
      <c r="A995" s="6" t="s">
        <v>144</v>
      </c>
      <c r="B995" s="2" t="n">
        <v>21116.6666666667</v>
      </c>
      <c r="C995" s="2" t="n">
        <v>21366.6666666667</v>
      </c>
      <c r="D995" s="3" t="n">
        <v>1.18389897395421</v>
      </c>
    </row>
    <row r="996" customFormat="false" ht="15" hidden="false" customHeight="false" outlineLevel="0" collapsed="false">
      <c r="A996" s="6" t="s">
        <v>100</v>
      </c>
      <c r="B996" s="2" t="n">
        <v>19666.6666666667</v>
      </c>
      <c r="C996" s="2" t="n">
        <v>19666.6666666667</v>
      </c>
      <c r="D996" s="3" t="n">
        <v>0</v>
      </c>
    </row>
    <row r="997" customFormat="false" ht="15" hidden="false" customHeight="false" outlineLevel="0" collapsed="false">
      <c r="A997" s="6" t="s">
        <v>25</v>
      </c>
      <c r="B997" s="2" t="n">
        <v>20050</v>
      </c>
      <c r="C997" s="2" t="n">
        <v>20050</v>
      </c>
      <c r="D997" s="3" t="n">
        <v>0</v>
      </c>
    </row>
    <row r="998" customFormat="false" ht="15" hidden="false" customHeight="false" outlineLevel="0" collapsed="false">
      <c r="A998" s="6" t="s">
        <v>97</v>
      </c>
      <c r="B998" s="2" t="n">
        <v>20550</v>
      </c>
      <c r="C998" s="2" t="n">
        <v>20550</v>
      </c>
      <c r="D998" s="3" t="n">
        <v>0</v>
      </c>
    </row>
    <row r="999" customFormat="false" ht="15" hidden="false" customHeight="false" outlineLevel="0" collapsed="false">
      <c r="A999" s="6" t="s">
        <v>27</v>
      </c>
      <c r="B999" s="2" t="n">
        <v>19800</v>
      </c>
      <c r="C999" s="2" t="n">
        <v>19800</v>
      </c>
      <c r="D999" s="3" t="n">
        <v>0</v>
      </c>
    </row>
    <row r="1000" customFormat="false" ht="15" hidden="false" customHeight="false" outlineLevel="0" collapsed="false">
      <c r="A1000" s="6" t="s">
        <v>124</v>
      </c>
      <c r="B1000" s="2" t="n">
        <v>19666.6666666667</v>
      </c>
      <c r="C1000" s="2" t="n">
        <v>20333.3333333333</v>
      </c>
      <c r="D1000" s="3" t="n">
        <v>3.38983050847457</v>
      </c>
    </row>
    <row r="1001" customFormat="false" ht="15" hidden="false" customHeight="false" outlineLevel="0" collapsed="false">
      <c r="A1001" s="6" t="s">
        <v>109</v>
      </c>
      <c r="B1001" s="2" t="n">
        <v>20483.3333333333</v>
      </c>
      <c r="C1001" s="2" t="n">
        <v>20483.3333333333</v>
      </c>
      <c r="D1001" s="3" t="n">
        <v>0</v>
      </c>
    </row>
    <row r="1002" customFormat="false" ht="15" hidden="false" customHeight="false" outlineLevel="0" collapsed="false">
      <c r="A1002" s="6" t="s">
        <v>84</v>
      </c>
      <c r="B1002" s="2" t="n">
        <v>20516.6666666667</v>
      </c>
      <c r="C1002" s="2" t="n">
        <v>20350</v>
      </c>
      <c r="D1002" s="3" t="n">
        <v>-0.812347684809101</v>
      </c>
    </row>
    <row r="1003" customFormat="false" ht="15" hidden="false" customHeight="false" outlineLevel="0" collapsed="false">
      <c r="A1003" s="6" t="s">
        <v>130</v>
      </c>
      <c r="B1003" s="2" t="n">
        <v>20575</v>
      </c>
      <c r="C1003" s="2" t="n">
        <v>20216.6666666667</v>
      </c>
      <c r="D1003" s="3" t="n">
        <v>-1.74159578776832</v>
      </c>
    </row>
    <row r="1004" customFormat="false" ht="15" hidden="false" customHeight="false" outlineLevel="0" collapsed="false">
      <c r="A1004" s="1" t="s">
        <v>227</v>
      </c>
    </row>
    <row r="1005" customFormat="false" ht="15" hidden="false" customHeight="false" outlineLevel="0" collapsed="false">
      <c r="A1005" s="6" t="s">
        <v>29</v>
      </c>
      <c r="B1005" s="2" t="n">
        <v>130900</v>
      </c>
      <c r="C1005" s="2" t="n">
        <v>130900</v>
      </c>
      <c r="D1005" s="3" t="n">
        <v>0</v>
      </c>
    </row>
    <row r="1006" customFormat="false" ht="15" hidden="false" customHeight="false" outlineLevel="0" collapsed="false">
      <c r="A1006" s="6" t="s">
        <v>37</v>
      </c>
      <c r="B1006" s="2" t="n">
        <v>129400</v>
      </c>
      <c r="C1006" s="2" t="n">
        <v>129600</v>
      </c>
      <c r="D1006" s="3" t="n">
        <v>0.154559505409591</v>
      </c>
    </row>
    <row r="1007" customFormat="false" ht="15" hidden="false" customHeight="false" outlineLevel="0" collapsed="false">
      <c r="A1007" s="6" t="s">
        <v>124</v>
      </c>
      <c r="B1007" s="2" t="n">
        <v>126500</v>
      </c>
      <c r="C1007" s="2" t="n">
        <v>126750</v>
      </c>
      <c r="D1007" s="3" t="n">
        <v>0.197628458498023</v>
      </c>
    </row>
    <row r="1008" customFormat="false" ht="15" hidden="false" customHeight="false" outlineLevel="0" collapsed="false">
      <c r="A1008" s="1" t="s">
        <v>228</v>
      </c>
    </row>
    <row r="1009" customFormat="false" ht="15" hidden="false" customHeight="false" outlineLevel="0" collapsed="false">
      <c r="A1009" s="6" t="s">
        <v>52</v>
      </c>
      <c r="B1009" s="2" t="n">
        <v>14500</v>
      </c>
      <c r="C1009" s="2" t="n">
        <v>14840</v>
      </c>
      <c r="D1009" s="3" t="n">
        <v>2.34482758620689</v>
      </c>
    </row>
    <row r="1010" customFormat="false" ht="15" hidden="false" customHeight="false" outlineLevel="0" collapsed="false">
      <c r="A1010" s="6" t="s">
        <v>5</v>
      </c>
      <c r="B1010" s="2" t="n">
        <v>16733.3333333333</v>
      </c>
      <c r="C1010" s="2" t="n">
        <v>16166.6666666667</v>
      </c>
      <c r="D1010" s="3" t="n">
        <v>-3.38645418326693</v>
      </c>
    </row>
    <row r="1011" customFormat="false" ht="15" hidden="false" customHeight="false" outlineLevel="0" collapsed="false">
      <c r="A1011" s="6" t="s">
        <v>30</v>
      </c>
      <c r="B1011" s="2" t="n">
        <v>16000</v>
      </c>
      <c r="C1011" s="2" t="n">
        <v>17350</v>
      </c>
      <c r="D1011" s="3" t="n">
        <v>8.43750000000001</v>
      </c>
    </row>
    <row r="1012" customFormat="false" ht="15" hidden="false" customHeight="false" outlineLevel="0" collapsed="false">
      <c r="A1012" s="6" t="s">
        <v>6</v>
      </c>
      <c r="B1012" s="2" t="n">
        <v>16000</v>
      </c>
      <c r="C1012" s="2" t="n">
        <v>15875</v>
      </c>
      <c r="D1012" s="3" t="n">
        <v>-0.78125</v>
      </c>
    </row>
    <row r="1013" customFormat="false" ht="15" hidden="false" customHeight="false" outlineLevel="0" collapsed="false">
      <c r="A1013" s="6" t="s">
        <v>7</v>
      </c>
      <c r="B1013" s="2" t="n">
        <v>17800</v>
      </c>
      <c r="C1013" s="2" t="n">
        <v>18000</v>
      </c>
      <c r="D1013" s="3" t="n">
        <v>1.12359550561798</v>
      </c>
    </row>
    <row r="1014" customFormat="false" ht="15" hidden="false" customHeight="false" outlineLevel="0" collapsed="false">
      <c r="A1014" s="6" t="s">
        <v>111</v>
      </c>
      <c r="B1014" s="2" t="n">
        <v>15100</v>
      </c>
      <c r="C1014" s="2" t="n">
        <v>15100</v>
      </c>
      <c r="D1014" s="3" t="n">
        <v>0</v>
      </c>
    </row>
    <row r="1015" customFormat="false" ht="15" hidden="false" customHeight="false" outlineLevel="0" collapsed="false">
      <c r="A1015" s="6" t="s">
        <v>55</v>
      </c>
      <c r="B1015" s="2" t="n">
        <v>15750</v>
      </c>
      <c r="C1015" s="2" t="n">
        <v>15750</v>
      </c>
      <c r="D1015" s="3" t="n">
        <v>0</v>
      </c>
    </row>
    <row r="1016" customFormat="false" ht="15" hidden="false" customHeight="false" outlineLevel="0" collapsed="false">
      <c r="A1016" s="6" t="s">
        <v>56</v>
      </c>
      <c r="B1016" s="2" t="n">
        <v>15500</v>
      </c>
      <c r="C1016" s="2" t="n">
        <v>15833.3333333333</v>
      </c>
      <c r="D1016" s="3" t="n">
        <v>2.1505376344086</v>
      </c>
    </row>
    <row r="1017" customFormat="false" ht="15" hidden="false" customHeight="false" outlineLevel="0" collapsed="false">
      <c r="A1017" s="6" t="s">
        <v>10</v>
      </c>
      <c r="B1017" s="2" t="n">
        <v>13833.3333333333</v>
      </c>
      <c r="C1017" s="2" t="n">
        <v>14166.6666666667</v>
      </c>
      <c r="D1017" s="3" t="n">
        <v>2.40963855421685</v>
      </c>
    </row>
    <row r="1018" customFormat="false" ht="15" hidden="false" customHeight="false" outlineLevel="0" collapsed="false">
      <c r="A1018" s="6" t="s">
        <v>43</v>
      </c>
      <c r="B1018" s="2" t="n">
        <v>15333.3333333333</v>
      </c>
      <c r="C1018" s="2" t="n">
        <v>15333.3333333333</v>
      </c>
      <c r="D1018" s="3" t="n">
        <v>0</v>
      </c>
    </row>
    <row r="1019" customFormat="false" ht="15" hidden="false" customHeight="false" outlineLevel="0" collapsed="false">
      <c r="A1019" s="6" t="s">
        <v>31</v>
      </c>
      <c r="B1019" s="2" t="n">
        <v>15375</v>
      </c>
      <c r="C1019" s="2" t="n">
        <v>15375</v>
      </c>
      <c r="D1019" s="3" t="n">
        <v>0</v>
      </c>
    </row>
    <row r="1020" customFormat="false" ht="15" hidden="false" customHeight="false" outlineLevel="0" collapsed="false">
      <c r="A1020" s="6" t="s">
        <v>32</v>
      </c>
      <c r="B1020" s="2" t="n">
        <v>17387.5</v>
      </c>
      <c r="C1020" s="2" t="n">
        <v>17400</v>
      </c>
      <c r="D1020" s="3" t="n">
        <v>0.0718907260963242</v>
      </c>
    </row>
    <row r="1021" customFormat="false" ht="15" hidden="false" customHeight="false" outlineLevel="0" collapsed="false">
      <c r="A1021" s="6" t="s">
        <v>62</v>
      </c>
      <c r="B1021" s="2" t="n">
        <v>14666.6666666667</v>
      </c>
      <c r="C1021" s="2" t="n">
        <v>14666.6666666667</v>
      </c>
      <c r="D1021" s="3" t="n">
        <v>0</v>
      </c>
    </row>
    <row r="1022" customFormat="false" ht="15" hidden="false" customHeight="false" outlineLevel="0" collapsed="false">
      <c r="A1022" s="6" t="s">
        <v>65</v>
      </c>
      <c r="B1022" s="2" t="n">
        <v>14666.6666666667</v>
      </c>
      <c r="C1022" s="2" t="n">
        <v>14500</v>
      </c>
      <c r="D1022" s="3" t="n">
        <v>-1.13636363636364</v>
      </c>
    </row>
    <row r="1023" customFormat="false" ht="15" hidden="false" customHeight="false" outlineLevel="0" collapsed="false">
      <c r="A1023" s="6" t="s">
        <v>13</v>
      </c>
      <c r="B1023" s="2" t="n">
        <v>15700</v>
      </c>
      <c r="C1023" s="2" t="n">
        <v>16200</v>
      </c>
      <c r="D1023" s="3" t="n">
        <v>3.18471337579618</v>
      </c>
    </row>
    <row r="1024" customFormat="false" ht="15" hidden="false" customHeight="false" outlineLevel="0" collapsed="false">
      <c r="A1024" s="6" t="s">
        <v>14</v>
      </c>
      <c r="B1024" s="2" t="n">
        <v>15000</v>
      </c>
      <c r="C1024" s="2" t="n">
        <v>15333.3333333333</v>
      </c>
      <c r="D1024" s="3" t="n">
        <v>2.22222222222224</v>
      </c>
    </row>
    <row r="1025" customFormat="false" ht="15" hidden="false" customHeight="false" outlineLevel="0" collapsed="false">
      <c r="A1025" s="6" t="s">
        <v>16</v>
      </c>
      <c r="B1025" s="2" t="n">
        <v>13875</v>
      </c>
      <c r="C1025" s="2" t="n">
        <v>13875</v>
      </c>
      <c r="D1025" s="3" t="n">
        <v>0</v>
      </c>
    </row>
    <row r="1026" customFormat="false" ht="15" hidden="false" customHeight="false" outlineLevel="0" collapsed="false">
      <c r="A1026" s="6" t="s">
        <v>68</v>
      </c>
      <c r="B1026" s="2" t="n">
        <v>15966.6666666667</v>
      </c>
      <c r="C1026" s="2" t="n">
        <v>15966.6666666667</v>
      </c>
      <c r="D1026" s="3" t="n">
        <v>0</v>
      </c>
    </row>
    <row r="1027" customFormat="false" ht="15" hidden="false" customHeight="false" outlineLevel="0" collapsed="false">
      <c r="A1027" s="6" t="s">
        <v>44</v>
      </c>
      <c r="B1027" s="2" t="n">
        <v>16000</v>
      </c>
      <c r="C1027" s="2" t="n">
        <v>15666.6666666667</v>
      </c>
      <c r="D1027" s="3" t="n">
        <v>-2.08333333333334</v>
      </c>
    </row>
    <row r="1028" customFormat="false" ht="15" hidden="false" customHeight="false" outlineLevel="0" collapsed="false">
      <c r="A1028" s="6" t="s">
        <v>19</v>
      </c>
      <c r="B1028" s="2" t="n">
        <v>14675</v>
      </c>
      <c r="C1028" s="2" t="n">
        <v>15075</v>
      </c>
      <c r="D1028" s="3" t="n">
        <v>2.72572402044293</v>
      </c>
    </row>
    <row r="1029" customFormat="false" ht="15" hidden="false" customHeight="false" outlineLevel="0" collapsed="false">
      <c r="A1029" s="6" t="s">
        <v>20</v>
      </c>
      <c r="B1029" s="2" t="n">
        <v>13560</v>
      </c>
      <c r="C1029" s="2" t="n">
        <v>14100</v>
      </c>
      <c r="D1029" s="3" t="n">
        <v>3.98230088495575</v>
      </c>
    </row>
    <row r="1030" customFormat="false" ht="15" hidden="false" customHeight="false" outlineLevel="0" collapsed="false">
      <c r="A1030" s="6" t="s">
        <v>45</v>
      </c>
      <c r="B1030" s="2" t="n">
        <v>15666.6666666667</v>
      </c>
      <c r="C1030" s="2" t="n">
        <v>15666.6666666667</v>
      </c>
      <c r="D1030" s="3" t="n">
        <v>0</v>
      </c>
    </row>
    <row r="1031" customFormat="false" ht="15" hidden="false" customHeight="false" outlineLevel="0" collapsed="false">
      <c r="A1031" s="6" t="s">
        <v>113</v>
      </c>
      <c r="B1031" s="2" t="n">
        <v>15200</v>
      </c>
      <c r="C1031" s="2" t="n">
        <v>15366.6666666667</v>
      </c>
      <c r="D1031" s="3" t="n">
        <v>1.09649122807016</v>
      </c>
    </row>
    <row r="1032" customFormat="false" ht="15" hidden="false" customHeight="false" outlineLevel="0" collapsed="false">
      <c r="A1032" s="6" t="s">
        <v>35</v>
      </c>
      <c r="B1032" s="2" t="n">
        <v>15575</v>
      </c>
      <c r="C1032" s="2" t="n">
        <v>16233.3333333333</v>
      </c>
      <c r="D1032" s="3" t="n">
        <v>4.22685928303905</v>
      </c>
    </row>
    <row r="1033" customFormat="false" ht="15" hidden="false" customHeight="false" outlineLevel="0" collapsed="false">
      <c r="A1033" s="6" t="s">
        <v>46</v>
      </c>
      <c r="B1033" s="2" t="n">
        <v>15500</v>
      </c>
      <c r="C1033" s="2" t="n">
        <v>14833.3333333333</v>
      </c>
      <c r="D1033" s="3" t="n">
        <v>-4.3010752688172</v>
      </c>
    </row>
    <row r="1034" customFormat="false" ht="15" hidden="false" customHeight="false" outlineLevel="0" collapsed="false">
      <c r="A1034" s="1" t="s">
        <v>229</v>
      </c>
    </row>
    <row r="1035" customFormat="false" ht="15" hidden="false" customHeight="false" outlineLevel="0" collapsed="false">
      <c r="A1035" s="6" t="s">
        <v>49</v>
      </c>
      <c r="B1035" s="2" t="n">
        <v>18250</v>
      </c>
      <c r="C1035" s="2" t="n">
        <v>18250</v>
      </c>
      <c r="D1035" s="3" t="n">
        <v>0</v>
      </c>
    </row>
    <row r="1036" customFormat="false" ht="15" hidden="false" customHeight="false" outlineLevel="0" collapsed="false">
      <c r="A1036" s="6" t="s">
        <v>80</v>
      </c>
      <c r="B1036" s="2" t="n">
        <v>12081.5</v>
      </c>
      <c r="C1036" s="2" t="n">
        <v>12081.5</v>
      </c>
      <c r="D1036" s="3" t="n">
        <v>0</v>
      </c>
    </row>
    <row r="1037" customFormat="false" ht="15" hidden="false" customHeight="false" outlineLevel="0" collapsed="false">
      <c r="A1037" s="6" t="s">
        <v>50</v>
      </c>
      <c r="B1037" s="2" t="n">
        <v>12833.3333333333</v>
      </c>
      <c r="C1037" s="2" t="n">
        <v>12833.3333333333</v>
      </c>
      <c r="D1037" s="3" t="n">
        <v>0</v>
      </c>
    </row>
    <row r="1038" customFormat="false" ht="15" hidden="false" customHeight="false" outlineLevel="0" collapsed="false">
      <c r="A1038" s="6" t="s">
        <v>51</v>
      </c>
      <c r="B1038" s="2" t="n">
        <v>9000</v>
      </c>
      <c r="C1038" s="2" t="n">
        <v>9333.33333333333</v>
      </c>
      <c r="D1038" s="3" t="n">
        <v>3.70370370370372</v>
      </c>
    </row>
    <row r="1039" customFormat="false" ht="15" hidden="false" customHeight="false" outlineLevel="0" collapsed="false">
      <c r="A1039" s="6" t="s">
        <v>52</v>
      </c>
      <c r="B1039" s="2" t="n">
        <v>10333.3333333333</v>
      </c>
      <c r="C1039" s="2" t="n">
        <v>10333.3333333333</v>
      </c>
      <c r="D1039" s="3" t="n">
        <v>0</v>
      </c>
    </row>
    <row r="1040" customFormat="false" ht="15" hidden="false" customHeight="false" outlineLevel="0" collapsed="false">
      <c r="A1040" s="6" t="s">
        <v>29</v>
      </c>
      <c r="B1040" s="2" t="n">
        <v>12833.3333333333</v>
      </c>
      <c r="C1040" s="2" t="n">
        <v>12866.6666666667</v>
      </c>
      <c r="D1040" s="3" t="n">
        <v>0.259740259740249</v>
      </c>
    </row>
    <row r="1041" customFormat="false" ht="15" hidden="false" customHeight="false" outlineLevel="0" collapsed="false">
      <c r="A1041" s="6" t="s">
        <v>53</v>
      </c>
      <c r="B1041" s="2" t="n">
        <v>11600</v>
      </c>
      <c r="C1041" s="2" t="n">
        <v>11600</v>
      </c>
      <c r="D1041" s="3" t="n">
        <v>0</v>
      </c>
    </row>
    <row r="1042" customFormat="false" ht="15" hidden="false" customHeight="false" outlineLevel="0" collapsed="false">
      <c r="A1042" s="6" t="s">
        <v>230</v>
      </c>
      <c r="B1042" s="2" t="n">
        <v>14000</v>
      </c>
      <c r="C1042" s="2" t="n">
        <v>13833.3333333333</v>
      </c>
      <c r="D1042" s="3" t="n">
        <v>-1.19047619047619</v>
      </c>
    </row>
    <row r="1043" customFormat="false" ht="15" hidden="false" customHeight="false" outlineLevel="0" collapsed="false">
      <c r="A1043" s="6" t="s">
        <v>5</v>
      </c>
      <c r="B1043" s="2" t="n">
        <v>8933.33333333333</v>
      </c>
      <c r="C1043" s="2" t="n">
        <v>8933.33333333333</v>
      </c>
      <c r="D1043" s="3" t="n">
        <v>0</v>
      </c>
    </row>
    <row r="1044" customFormat="false" ht="15" hidden="false" customHeight="false" outlineLevel="0" collapsed="false">
      <c r="A1044" s="6" t="s">
        <v>30</v>
      </c>
      <c r="B1044" s="2" t="n">
        <v>12325</v>
      </c>
      <c r="C1044" s="2" t="n">
        <v>12275</v>
      </c>
      <c r="D1044" s="3" t="n">
        <v>-0.405679513184587</v>
      </c>
    </row>
    <row r="1045" customFormat="false" ht="15" hidden="false" customHeight="false" outlineLevel="0" collapsed="false">
      <c r="A1045" s="6" t="s">
        <v>6</v>
      </c>
      <c r="B1045" s="2" t="n">
        <v>12750</v>
      </c>
      <c r="C1045" s="2" t="n">
        <v>12625</v>
      </c>
      <c r="D1045" s="3" t="n">
        <v>-0.980392156862742</v>
      </c>
    </row>
    <row r="1046" customFormat="false" ht="15" hidden="false" customHeight="false" outlineLevel="0" collapsed="false">
      <c r="A1046" s="6" t="s">
        <v>7</v>
      </c>
      <c r="B1046" s="2" t="n">
        <v>13666.6666666667</v>
      </c>
      <c r="C1046" s="2" t="n">
        <v>13400</v>
      </c>
      <c r="D1046" s="3" t="n">
        <v>-1.95121951219511</v>
      </c>
    </row>
    <row r="1047" customFormat="false" ht="15" hidden="false" customHeight="false" outlineLevel="0" collapsed="false">
      <c r="A1047" s="6" t="s">
        <v>55</v>
      </c>
      <c r="B1047" s="2" t="n">
        <v>12333.3333333333</v>
      </c>
      <c r="C1047" s="2" t="n">
        <v>12500</v>
      </c>
      <c r="D1047" s="3" t="n">
        <v>1.35135135135134</v>
      </c>
    </row>
    <row r="1048" customFormat="false" ht="15" hidden="false" customHeight="false" outlineLevel="0" collapsed="false">
      <c r="A1048" s="6" t="s">
        <v>56</v>
      </c>
      <c r="B1048" s="2" t="n">
        <v>12500</v>
      </c>
      <c r="C1048" s="2" t="n">
        <v>12166.6666666667</v>
      </c>
      <c r="D1048" s="3" t="n">
        <v>-2.66666666666667</v>
      </c>
    </row>
    <row r="1049" customFormat="false" ht="15" hidden="false" customHeight="false" outlineLevel="0" collapsed="false">
      <c r="A1049" s="6" t="s">
        <v>8</v>
      </c>
      <c r="B1049" s="2" t="n">
        <v>12625</v>
      </c>
      <c r="C1049" s="2" t="n">
        <v>12625</v>
      </c>
      <c r="D1049" s="3" t="n">
        <v>0</v>
      </c>
    </row>
    <row r="1050" customFormat="false" ht="15" hidden="false" customHeight="false" outlineLevel="0" collapsed="false">
      <c r="A1050" s="6" t="s">
        <v>58</v>
      </c>
      <c r="B1050" s="2" t="n">
        <v>12750</v>
      </c>
      <c r="C1050" s="2" t="n">
        <v>12466.6666666667</v>
      </c>
      <c r="D1050" s="3" t="n">
        <v>-2.22222222222223</v>
      </c>
    </row>
    <row r="1051" customFormat="false" ht="15" hidden="false" customHeight="false" outlineLevel="0" collapsed="false">
      <c r="A1051" s="6" t="s">
        <v>59</v>
      </c>
      <c r="B1051" s="2" t="n">
        <v>10000</v>
      </c>
      <c r="C1051" s="2" t="n">
        <v>10000</v>
      </c>
      <c r="D1051" s="3" t="n">
        <v>0</v>
      </c>
    </row>
    <row r="1052" customFormat="false" ht="15" hidden="false" customHeight="false" outlineLevel="0" collapsed="false">
      <c r="A1052" s="6" t="s">
        <v>9</v>
      </c>
      <c r="B1052" s="2" t="n">
        <v>12575</v>
      </c>
      <c r="C1052" s="2" t="n">
        <v>12575</v>
      </c>
      <c r="D1052" s="3" t="n">
        <v>0</v>
      </c>
    </row>
    <row r="1053" customFormat="false" ht="15" hidden="false" customHeight="false" outlineLevel="0" collapsed="false">
      <c r="A1053" s="6" t="s">
        <v>10</v>
      </c>
      <c r="B1053" s="2" t="n">
        <v>11100</v>
      </c>
      <c r="C1053" s="2" t="n">
        <v>10933.3333333333</v>
      </c>
      <c r="D1053" s="3" t="n">
        <v>-1.5015015015015</v>
      </c>
    </row>
    <row r="1054" customFormat="false" ht="15" hidden="false" customHeight="false" outlineLevel="0" collapsed="false">
      <c r="A1054" s="6" t="s">
        <v>43</v>
      </c>
      <c r="B1054" s="2" t="n">
        <v>12000</v>
      </c>
      <c r="C1054" s="2" t="n">
        <v>12000</v>
      </c>
      <c r="D1054" s="3" t="n">
        <v>0</v>
      </c>
    </row>
    <row r="1055" customFormat="false" ht="15" hidden="false" customHeight="false" outlineLevel="0" collapsed="false">
      <c r="A1055" s="6" t="s">
        <v>81</v>
      </c>
      <c r="B1055" s="2" t="n">
        <v>8100</v>
      </c>
      <c r="C1055" s="2" t="n">
        <v>9866.66666666667</v>
      </c>
      <c r="D1055" s="3" t="n">
        <v>21.8106995884774</v>
      </c>
    </row>
    <row r="1056" customFormat="false" ht="15" hidden="false" customHeight="false" outlineLevel="0" collapsed="false">
      <c r="A1056" s="6" t="s">
        <v>31</v>
      </c>
      <c r="B1056" s="2" t="n">
        <v>11900</v>
      </c>
      <c r="C1056" s="2" t="n">
        <v>11900</v>
      </c>
      <c r="D1056" s="3" t="n">
        <v>0</v>
      </c>
    </row>
    <row r="1057" customFormat="false" ht="15" hidden="false" customHeight="false" outlineLevel="0" collapsed="false">
      <c r="A1057" s="6" t="s">
        <v>25</v>
      </c>
      <c r="B1057" s="2" t="n">
        <v>13400</v>
      </c>
      <c r="C1057" s="2" t="n">
        <v>13366.6666666667</v>
      </c>
      <c r="D1057" s="3" t="n">
        <v>-0.248756218905477</v>
      </c>
    </row>
    <row r="1058" customFormat="false" ht="15" hidden="false" customHeight="false" outlineLevel="0" collapsed="false">
      <c r="A1058" s="6" t="s">
        <v>63</v>
      </c>
      <c r="B1058" s="2" t="n">
        <v>10166.6666666667</v>
      </c>
      <c r="C1058" s="2" t="n">
        <v>10500</v>
      </c>
      <c r="D1058" s="3" t="n">
        <v>3.27868852459017</v>
      </c>
    </row>
    <row r="1059" customFormat="false" ht="15" hidden="false" customHeight="false" outlineLevel="0" collapsed="false">
      <c r="A1059" s="6" t="s">
        <v>12</v>
      </c>
      <c r="B1059" s="2" t="n">
        <v>12125</v>
      </c>
      <c r="C1059" s="2" t="n">
        <v>12450</v>
      </c>
      <c r="D1059" s="3" t="n">
        <v>2.68041237113401</v>
      </c>
    </row>
    <row r="1060" customFormat="false" ht="15" hidden="false" customHeight="false" outlineLevel="0" collapsed="false">
      <c r="A1060" s="6" t="s">
        <v>64</v>
      </c>
      <c r="B1060" s="2" t="n">
        <v>15000</v>
      </c>
      <c r="C1060" s="2" t="n">
        <v>15166.6666666667</v>
      </c>
      <c r="D1060" s="3" t="n">
        <v>1.11111111111111</v>
      </c>
    </row>
    <row r="1061" customFormat="false" ht="15" hidden="false" customHeight="false" outlineLevel="0" collapsed="false">
      <c r="A1061" s="6" t="s">
        <v>82</v>
      </c>
      <c r="B1061" s="2" t="n">
        <v>13475</v>
      </c>
      <c r="C1061" s="2" t="n">
        <v>13475</v>
      </c>
      <c r="D1061" s="3" t="n">
        <v>0</v>
      </c>
    </row>
    <row r="1062" customFormat="false" ht="15" hidden="false" customHeight="false" outlineLevel="0" collapsed="false">
      <c r="A1062" s="6" t="s">
        <v>117</v>
      </c>
      <c r="B1062" s="2" t="n">
        <v>13050</v>
      </c>
      <c r="C1062" s="2" t="n">
        <v>13350</v>
      </c>
      <c r="D1062" s="3" t="n">
        <v>2.29885057471264</v>
      </c>
    </row>
    <row r="1063" customFormat="false" ht="15" hidden="false" customHeight="false" outlineLevel="0" collapsed="false">
      <c r="A1063" s="6" t="s">
        <v>97</v>
      </c>
      <c r="B1063" s="2" t="n">
        <v>12500</v>
      </c>
      <c r="C1063" s="2" t="n">
        <v>12533.3333333333</v>
      </c>
      <c r="D1063" s="3" t="n">
        <v>0.266666666666682</v>
      </c>
    </row>
    <row r="1064" customFormat="false" ht="15" hidden="false" customHeight="false" outlineLevel="0" collapsed="false">
      <c r="A1064" s="6" t="s">
        <v>26</v>
      </c>
      <c r="B1064" s="2" t="n">
        <v>12626.6666666667</v>
      </c>
      <c r="C1064" s="2" t="n">
        <v>12493.3333333333</v>
      </c>
      <c r="D1064" s="3" t="n">
        <v>-1.05596620908131</v>
      </c>
    </row>
    <row r="1065" customFormat="false" ht="15" hidden="false" customHeight="false" outlineLevel="0" collapsed="false">
      <c r="A1065" s="6" t="s">
        <v>105</v>
      </c>
      <c r="B1065" s="2" t="n">
        <v>11000</v>
      </c>
      <c r="C1065" s="2" t="n">
        <v>11200</v>
      </c>
      <c r="D1065" s="3" t="n">
        <v>1.81818181818181</v>
      </c>
    </row>
    <row r="1066" customFormat="false" ht="15" hidden="false" customHeight="false" outlineLevel="0" collapsed="false">
      <c r="A1066" s="6" t="s">
        <v>13</v>
      </c>
      <c r="B1066" s="2" t="n">
        <v>12560</v>
      </c>
      <c r="C1066" s="2" t="n">
        <v>12635</v>
      </c>
      <c r="D1066" s="3" t="n">
        <v>0.597133757961776</v>
      </c>
    </row>
    <row r="1067" customFormat="false" ht="15" hidden="false" customHeight="false" outlineLevel="0" collapsed="false">
      <c r="A1067" s="6" t="s">
        <v>83</v>
      </c>
      <c r="B1067" s="2" t="n">
        <v>14095</v>
      </c>
      <c r="C1067" s="2" t="n">
        <v>14100</v>
      </c>
      <c r="D1067" s="3" t="n">
        <v>0.0354735721887156</v>
      </c>
    </row>
    <row r="1068" customFormat="false" ht="15" hidden="false" customHeight="false" outlineLevel="0" collapsed="false">
      <c r="A1068" s="6" t="s">
        <v>27</v>
      </c>
      <c r="B1068" s="2" t="n">
        <v>11000</v>
      </c>
      <c r="C1068" s="2" t="n">
        <v>11000</v>
      </c>
      <c r="D1068" s="3" t="n">
        <v>0</v>
      </c>
    </row>
    <row r="1069" customFormat="false" ht="15" hidden="false" customHeight="false" outlineLevel="0" collapsed="false">
      <c r="A1069" s="6" t="s">
        <v>124</v>
      </c>
      <c r="B1069" s="2" t="n">
        <v>12666.6666666667</v>
      </c>
      <c r="C1069" s="2" t="n">
        <v>12666.6666666667</v>
      </c>
      <c r="D1069" s="3" t="n">
        <v>0</v>
      </c>
    </row>
    <row r="1070" customFormat="false" ht="15" hidden="false" customHeight="false" outlineLevel="0" collapsed="false">
      <c r="A1070" s="6" t="s">
        <v>15</v>
      </c>
      <c r="B1070" s="2" t="n">
        <v>13700</v>
      </c>
      <c r="C1070" s="2" t="n">
        <v>13700</v>
      </c>
      <c r="D1070" s="3" t="n">
        <v>0</v>
      </c>
    </row>
    <row r="1071" customFormat="false" ht="15" hidden="false" customHeight="false" outlineLevel="0" collapsed="false">
      <c r="A1071" s="6" t="s">
        <v>16</v>
      </c>
      <c r="B1071" s="2" t="n">
        <v>10833.3333333333</v>
      </c>
      <c r="C1071" s="2" t="n">
        <v>11000</v>
      </c>
      <c r="D1071" s="3" t="n">
        <v>1.53846153846153</v>
      </c>
    </row>
    <row r="1072" customFormat="false" ht="15" hidden="false" customHeight="false" outlineLevel="0" collapsed="false">
      <c r="A1072" s="6" t="s">
        <v>109</v>
      </c>
      <c r="B1072" s="2" t="n">
        <v>9875</v>
      </c>
      <c r="C1072" s="2" t="n">
        <v>9875</v>
      </c>
      <c r="D1072" s="3" t="n">
        <v>0</v>
      </c>
    </row>
    <row r="1073" customFormat="false" ht="15" hidden="false" customHeight="false" outlineLevel="0" collapsed="false">
      <c r="A1073" s="6" t="s">
        <v>68</v>
      </c>
      <c r="B1073" s="2" t="n">
        <v>13880</v>
      </c>
      <c r="C1073" s="2" t="n">
        <v>13940</v>
      </c>
      <c r="D1073" s="3" t="n">
        <v>0.432276657060515</v>
      </c>
    </row>
    <row r="1074" customFormat="false" ht="15" hidden="false" customHeight="false" outlineLevel="0" collapsed="false">
      <c r="A1074" s="6" t="s">
        <v>18</v>
      </c>
      <c r="B1074" s="2" t="n">
        <v>12700</v>
      </c>
      <c r="C1074" s="2" t="n">
        <v>12620</v>
      </c>
      <c r="D1074" s="3" t="n">
        <v>-0.629921259842525</v>
      </c>
    </row>
    <row r="1075" customFormat="false" ht="15" hidden="false" customHeight="false" outlineLevel="0" collapsed="false">
      <c r="A1075" s="6" t="s">
        <v>128</v>
      </c>
      <c r="B1075" s="2" t="n">
        <v>10500</v>
      </c>
      <c r="C1075" s="2" t="n">
        <v>10866.6666666667</v>
      </c>
      <c r="D1075" s="3" t="n">
        <v>3.49206349206348</v>
      </c>
    </row>
    <row r="1076" customFormat="false" ht="15" hidden="false" customHeight="false" outlineLevel="0" collapsed="false">
      <c r="A1076" s="6" t="s">
        <v>84</v>
      </c>
      <c r="B1076" s="2" t="n">
        <v>10650</v>
      </c>
      <c r="C1076" s="2" t="n">
        <v>11800</v>
      </c>
      <c r="D1076" s="3" t="n">
        <v>10.7981220657277</v>
      </c>
    </row>
    <row r="1077" customFormat="false" ht="15" hidden="false" customHeight="false" outlineLevel="0" collapsed="false">
      <c r="A1077" s="6" t="s">
        <v>86</v>
      </c>
      <c r="B1077" s="2" t="n">
        <v>12333.3333333333</v>
      </c>
      <c r="C1077" s="2" t="n">
        <v>12666.6666666667</v>
      </c>
      <c r="D1077" s="3" t="n">
        <v>2.7027027027027</v>
      </c>
    </row>
    <row r="1078" customFormat="false" ht="15" hidden="false" customHeight="false" outlineLevel="0" collapsed="false">
      <c r="A1078" s="6" t="s">
        <v>20</v>
      </c>
      <c r="B1078" s="2" t="n">
        <v>10933.3333333333</v>
      </c>
      <c r="C1078" s="2" t="n">
        <v>10933.3333333333</v>
      </c>
      <c r="D1078" s="3" t="n">
        <v>0</v>
      </c>
    </row>
    <row r="1079" customFormat="false" ht="15" hidden="false" customHeight="false" outlineLevel="0" collapsed="false">
      <c r="A1079" s="6" t="s">
        <v>72</v>
      </c>
      <c r="B1079" s="2" t="n">
        <v>11266.6666666667</v>
      </c>
      <c r="C1079" s="2" t="n">
        <v>11266.6666666667</v>
      </c>
      <c r="D1079" s="3" t="n">
        <v>0</v>
      </c>
    </row>
    <row r="1080" customFormat="false" ht="15" hidden="false" customHeight="false" outlineLevel="0" collapsed="false">
      <c r="A1080" s="6" t="s">
        <v>130</v>
      </c>
      <c r="B1080" s="2" t="n">
        <v>9100</v>
      </c>
      <c r="C1080" s="2" t="n">
        <v>9100</v>
      </c>
      <c r="D1080" s="3" t="n">
        <v>0</v>
      </c>
    </row>
    <row r="1081" customFormat="false" ht="15" hidden="false" customHeight="false" outlineLevel="0" collapsed="false">
      <c r="A1081" s="6" t="s">
        <v>45</v>
      </c>
      <c r="B1081" s="2" t="n">
        <v>11500</v>
      </c>
      <c r="C1081" s="2" t="n">
        <v>11833.3333333333</v>
      </c>
      <c r="D1081" s="3" t="n">
        <v>2.89855072463769</v>
      </c>
    </row>
    <row r="1082" customFormat="false" ht="15" hidden="false" customHeight="false" outlineLevel="0" collapsed="false">
      <c r="A1082" s="6" t="s">
        <v>152</v>
      </c>
      <c r="B1082" s="2" t="n">
        <v>11333.3333333333</v>
      </c>
      <c r="C1082" s="2" t="n">
        <v>11333.3333333333</v>
      </c>
      <c r="D1082" s="3" t="n">
        <v>0</v>
      </c>
    </row>
    <row r="1083" customFormat="false" ht="15" hidden="false" customHeight="false" outlineLevel="0" collapsed="false">
      <c r="A1083" s="6" t="s">
        <v>21</v>
      </c>
      <c r="B1083" s="2" t="n">
        <v>11793.3333333333</v>
      </c>
      <c r="C1083" s="2" t="n">
        <v>11793.3333333333</v>
      </c>
      <c r="D1083" s="3" t="n">
        <v>0</v>
      </c>
    </row>
    <row r="1084" customFormat="false" ht="15" hidden="false" customHeight="false" outlineLevel="0" collapsed="false">
      <c r="A1084" s="6" t="s">
        <v>113</v>
      </c>
      <c r="B1084" s="2" t="n">
        <v>12733.3333333333</v>
      </c>
      <c r="C1084" s="2" t="n">
        <v>12733.3333333333</v>
      </c>
      <c r="D1084" s="3" t="n">
        <v>0</v>
      </c>
    </row>
    <row r="1085" customFormat="false" ht="15" hidden="false" customHeight="false" outlineLevel="0" collapsed="false">
      <c r="A1085" s="6" t="s">
        <v>46</v>
      </c>
      <c r="B1085" s="2" t="n">
        <v>12666.6666666667</v>
      </c>
      <c r="C1085" s="2" t="n">
        <v>13525</v>
      </c>
      <c r="D1085" s="3" t="n">
        <v>6.77631578947369</v>
      </c>
    </row>
    <row r="1086" customFormat="false" ht="15" hidden="false" customHeight="false" outlineLevel="0" collapsed="false">
      <c r="A1086" s="6" t="s">
        <v>39</v>
      </c>
      <c r="B1086" s="2" t="n">
        <v>14675</v>
      </c>
      <c r="C1086" s="2" t="n">
        <v>14675</v>
      </c>
      <c r="D1086" s="3" t="n">
        <v>0</v>
      </c>
    </row>
    <row r="1087" customFormat="false" ht="15" hidden="false" customHeight="false" outlineLevel="0" collapsed="false">
      <c r="A1087" s="6" t="s">
        <v>77</v>
      </c>
      <c r="B1087" s="2" t="n">
        <v>12166.6666666667</v>
      </c>
      <c r="C1087" s="2" t="n">
        <v>12666.6666666667</v>
      </c>
      <c r="D1087" s="3" t="n">
        <v>4.10958904109589</v>
      </c>
    </row>
    <row r="1088" customFormat="false" ht="15" hidden="false" customHeight="false" outlineLevel="0" collapsed="false">
      <c r="A1088" s="1" t="s">
        <v>231</v>
      </c>
    </row>
    <row r="1089" customFormat="false" ht="15" hidden="false" customHeight="false" outlineLevel="0" collapsed="false">
      <c r="A1089" s="6" t="s">
        <v>54</v>
      </c>
      <c r="B1089" s="2" t="n">
        <v>14333.3333333333</v>
      </c>
      <c r="C1089" s="2" t="n">
        <v>14333.3333333333</v>
      </c>
      <c r="D1089" s="3" t="n">
        <v>0</v>
      </c>
    </row>
    <row r="1090" customFormat="false" ht="15" hidden="false" customHeight="false" outlineLevel="0" collapsed="false">
      <c r="A1090" s="6" t="s">
        <v>124</v>
      </c>
      <c r="B1090" s="2" t="n">
        <v>11375</v>
      </c>
      <c r="C1090" s="2" t="n">
        <v>11500</v>
      </c>
      <c r="D1090" s="3" t="n">
        <v>1.0989010989011</v>
      </c>
    </row>
    <row r="1091" customFormat="false" ht="15" hidden="false" customHeight="false" outlineLevel="0" collapsed="false">
      <c r="A1091" s="6" t="s">
        <v>17</v>
      </c>
      <c r="B1091" s="2" t="n">
        <v>17333.3333333333</v>
      </c>
      <c r="C1091" s="2" t="n">
        <v>17666.6666666667</v>
      </c>
      <c r="D1091" s="3" t="n">
        <v>1.92307692307694</v>
      </c>
    </row>
    <row r="1092" customFormat="false" ht="15" hidden="false" customHeight="false" outlineLevel="0" collapsed="false">
      <c r="A1092" s="6" t="s">
        <v>39</v>
      </c>
      <c r="B1092" s="2" t="n">
        <v>11333.3333333333</v>
      </c>
      <c r="C1092" s="2" t="n">
        <v>11333.3333333333</v>
      </c>
      <c r="D1092" s="3" t="n">
        <v>0</v>
      </c>
    </row>
    <row r="1093" customFormat="false" ht="15" hidden="false" customHeight="false" outlineLevel="0" collapsed="false">
      <c r="A1093" s="1" t="s">
        <v>232</v>
      </c>
    </row>
    <row r="1094" customFormat="false" ht="15" hidden="false" customHeight="false" outlineLevel="0" collapsed="false">
      <c r="A1094" s="6" t="s">
        <v>23</v>
      </c>
      <c r="B1094" s="2" t="n">
        <v>17333.3333333333</v>
      </c>
      <c r="C1094" s="2" t="n">
        <v>17333.3333333333</v>
      </c>
      <c r="D1094" s="3" t="n">
        <v>0</v>
      </c>
    </row>
    <row r="1095" customFormat="false" ht="15" hidden="false" customHeight="false" outlineLevel="0" collapsed="false">
      <c r="A1095" s="6" t="s">
        <v>37</v>
      </c>
      <c r="B1095" s="2" t="n">
        <v>18833.3333333333</v>
      </c>
      <c r="C1095" s="2" t="n">
        <v>18833.3333333333</v>
      </c>
      <c r="D1095" s="3" t="n">
        <v>0</v>
      </c>
    </row>
    <row r="1096" customFormat="false" ht="15" hidden="false" customHeight="false" outlineLevel="0" collapsed="false">
      <c r="A1096" s="6" t="s">
        <v>44</v>
      </c>
      <c r="B1096" s="2" t="n">
        <v>21666.6666666667</v>
      </c>
      <c r="C1096" s="2" t="n">
        <v>22333.3333333333</v>
      </c>
      <c r="D1096" s="3" t="n">
        <v>3.07692307692307</v>
      </c>
    </row>
    <row r="1097" customFormat="false" ht="15" hidden="false" customHeight="false" outlineLevel="0" collapsed="false">
      <c r="A1097" s="1" t="s">
        <v>233</v>
      </c>
    </row>
    <row r="1098" customFormat="false" ht="15" hidden="false" customHeight="false" outlineLevel="0" collapsed="false">
      <c r="A1098" s="6" t="s">
        <v>80</v>
      </c>
      <c r="B1098" s="2" t="n">
        <v>52780</v>
      </c>
      <c r="C1098" s="2" t="n">
        <v>51870</v>
      </c>
      <c r="D1098" s="3" t="n">
        <v>-1.72413793103449</v>
      </c>
    </row>
    <row r="1099" customFormat="false" ht="15" hidden="false" customHeight="false" outlineLevel="0" collapsed="false">
      <c r="A1099" s="6" t="s">
        <v>29</v>
      </c>
      <c r="B1099" s="2" t="n">
        <v>49833.3333333333</v>
      </c>
      <c r="C1099" s="2" t="n">
        <v>51833.3333333333</v>
      </c>
      <c r="D1099" s="3" t="n">
        <v>4.0133779264214</v>
      </c>
    </row>
    <row r="1100" customFormat="false" ht="15" hidden="false" customHeight="false" outlineLevel="0" collapsed="false">
      <c r="A1100" s="6" t="s">
        <v>25</v>
      </c>
      <c r="B1100" s="2" t="n">
        <v>44520</v>
      </c>
      <c r="C1100" s="2" t="n">
        <v>46116.6666666667</v>
      </c>
      <c r="D1100" s="3" t="n">
        <v>3.58640311470499</v>
      </c>
    </row>
    <row r="1101" customFormat="false" ht="15" hidden="false" customHeight="false" outlineLevel="0" collapsed="false">
      <c r="A1101" s="6" t="s">
        <v>82</v>
      </c>
      <c r="B1101" s="2" t="n">
        <v>47400</v>
      </c>
      <c r="C1101" s="2" t="n">
        <v>49680</v>
      </c>
      <c r="D1101" s="3" t="n">
        <v>4.81012658227848</v>
      </c>
    </row>
    <row r="1102" customFormat="false" ht="15" hidden="false" customHeight="false" outlineLevel="0" collapsed="false">
      <c r="A1102" s="6" t="s">
        <v>97</v>
      </c>
      <c r="B1102" s="2" t="n">
        <v>41833.3333333333</v>
      </c>
      <c r="C1102" s="2" t="n">
        <v>42833.3333333333</v>
      </c>
      <c r="D1102" s="3" t="n">
        <v>2.39043824701195</v>
      </c>
    </row>
    <row r="1103" customFormat="false" ht="15" hidden="false" customHeight="false" outlineLevel="0" collapsed="false">
      <c r="A1103" s="6" t="s">
        <v>13</v>
      </c>
      <c r="B1103" s="2" t="n">
        <v>45420</v>
      </c>
      <c r="C1103" s="2" t="n">
        <v>45170</v>
      </c>
      <c r="D1103" s="3" t="n">
        <v>-0.550418317921619</v>
      </c>
    </row>
    <row r="1104" customFormat="false" ht="15" hidden="false" customHeight="false" outlineLevel="0" collapsed="false">
      <c r="A1104" s="6" t="s">
        <v>83</v>
      </c>
      <c r="B1104" s="2" t="n">
        <v>44410</v>
      </c>
      <c r="C1104" s="2" t="n">
        <v>44635</v>
      </c>
      <c r="D1104" s="3" t="n">
        <v>0.506642648052247</v>
      </c>
    </row>
    <row r="1105" customFormat="false" ht="15" hidden="false" customHeight="false" outlineLevel="0" collapsed="false">
      <c r="A1105" s="6" t="s">
        <v>109</v>
      </c>
      <c r="B1105" s="2" t="n">
        <v>43750</v>
      </c>
      <c r="C1105" s="2" t="n">
        <v>45166.6666666667</v>
      </c>
      <c r="D1105" s="3" t="n">
        <v>3.23809523809524</v>
      </c>
    </row>
    <row r="1106" customFormat="false" ht="15" hidden="false" customHeight="false" outlineLevel="0" collapsed="false">
      <c r="A1106" s="6" t="s">
        <v>68</v>
      </c>
      <c r="B1106" s="2" t="n">
        <v>46310</v>
      </c>
      <c r="C1106" s="2" t="n">
        <v>48580</v>
      </c>
      <c r="D1106" s="3" t="n">
        <v>4.90174908227166</v>
      </c>
    </row>
    <row r="1107" customFormat="false" ht="15" hidden="false" customHeight="false" outlineLevel="0" collapsed="false">
      <c r="A1107" s="6" t="s">
        <v>136</v>
      </c>
      <c r="B1107" s="2" t="n">
        <v>39936.25</v>
      </c>
      <c r="C1107" s="2" t="n">
        <v>40288.5</v>
      </c>
      <c r="D1107" s="3" t="n">
        <v>0.882030736486272</v>
      </c>
    </row>
    <row r="1108" customFormat="false" ht="15" hidden="false" customHeight="false" outlineLevel="0" collapsed="false">
      <c r="A1108" s="6" t="s">
        <v>120</v>
      </c>
      <c r="B1108" s="2" t="n">
        <v>42150.3333333333</v>
      </c>
      <c r="C1108" s="2" t="n">
        <v>43609.3333333333</v>
      </c>
      <c r="D1108" s="3" t="n">
        <v>3.46141983851451</v>
      </c>
    </row>
    <row r="1109" customFormat="false" ht="15" hidden="false" customHeight="false" outlineLevel="0" collapsed="false">
      <c r="A1109" s="1" t="s">
        <v>234</v>
      </c>
    </row>
    <row r="1110" customFormat="false" ht="15" hidden="false" customHeight="false" outlineLevel="0" collapsed="false">
      <c r="A1110" s="6" t="s">
        <v>25</v>
      </c>
      <c r="B1110" s="2" t="n">
        <v>14450</v>
      </c>
      <c r="C1110" s="2" t="n">
        <v>14450</v>
      </c>
      <c r="D1110" s="3" t="n">
        <v>0</v>
      </c>
    </row>
    <row r="1111" customFormat="false" ht="15" hidden="false" customHeight="false" outlineLevel="0" collapsed="false">
      <c r="A1111" s="6" t="s">
        <v>82</v>
      </c>
      <c r="B1111" s="2" t="n">
        <v>14225</v>
      </c>
      <c r="C1111" s="2" t="n">
        <v>14025</v>
      </c>
      <c r="D1111" s="3" t="n">
        <v>-1.40597539543058</v>
      </c>
    </row>
    <row r="1112" customFormat="false" ht="15" hidden="false" customHeight="false" outlineLevel="0" collapsed="false">
      <c r="A1112" s="6" t="s">
        <v>68</v>
      </c>
      <c r="B1112" s="2" t="n">
        <v>14360</v>
      </c>
      <c r="C1112" s="2" t="n">
        <v>14600</v>
      </c>
      <c r="D1112" s="3" t="n">
        <v>1.67130919220055</v>
      </c>
    </row>
    <row r="1113" customFormat="false" ht="15" hidden="false" customHeight="false" outlineLevel="0" collapsed="false">
      <c r="A1113" s="1" t="s">
        <v>235</v>
      </c>
    </row>
    <row r="1114" customFormat="false" ht="15" hidden="false" customHeight="false" outlineLevel="0" collapsed="false">
      <c r="A1114" s="6" t="s">
        <v>37</v>
      </c>
      <c r="B1114" s="2" t="n">
        <v>140000</v>
      </c>
      <c r="C1114" s="2" t="n">
        <v>143250</v>
      </c>
      <c r="D1114" s="3" t="n">
        <v>2.32142857142856</v>
      </c>
    </row>
    <row r="1115" customFormat="false" ht="15" hidden="false" customHeight="false" outlineLevel="0" collapsed="false">
      <c r="A1115" s="6" t="s">
        <v>44</v>
      </c>
      <c r="B1115" s="2" t="n">
        <v>137666.666666667</v>
      </c>
      <c r="C1115" s="2" t="n">
        <v>141666.666666667</v>
      </c>
      <c r="D1115" s="3" t="n">
        <v>2.90556900726393</v>
      </c>
    </row>
    <row r="1116" customFormat="false" ht="15" hidden="false" customHeight="false" outlineLevel="0" collapsed="false">
      <c r="A1116" s="6" t="s">
        <v>39</v>
      </c>
      <c r="B1116" s="2" t="n">
        <v>131333.333333333</v>
      </c>
      <c r="C1116" s="2" t="n">
        <v>132666.666666667</v>
      </c>
      <c r="D1116" s="3" t="n">
        <v>1.01522842639592</v>
      </c>
    </row>
    <row r="1117" customFormat="false" ht="15" hidden="false" customHeight="false" outlineLevel="0" collapsed="false">
      <c r="A1117" s="1" t="s">
        <v>236</v>
      </c>
    </row>
    <row r="1118" customFormat="false" ht="15" hidden="false" customHeight="false" outlineLevel="0" collapsed="false">
      <c r="A1118" s="6" t="s">
        <v>65</v>
      </c>
      <c r="B1118" s="2" t="n">
        <v>19983.3333333333</v>
      </c>
      <c r="C1118" s="2" t="n">
        <v>19500</v>
      </c>
      <c r="D1118" s="3" t="n">
        <v>-2.41868223519599</v>
      </c>
    </row>
    <row r="1119" customFormat="false" ht="15" hidden="false" customHeight="false" outlineLevel="0" collapsed="false">
      <c r="A1119" s="6" t="s">
        <v>16</v>
      </c>
      <c r="B1119" s="2" t="n">
        <v>17333.3333333333</v>
      </c>
      <c r="C1119" s="2" t="n">
        <v>17333.3333333333</v>
      </c>
      <c r="D1119" s="3" t="n">
        <v>0</v>
      </c>
    </row>
    <row r="1120" customFormat="false" ht="15" hidden="false" customHeight="false" outlineLevel="0" collapsed="false">
      <c r="A1120" s="6" t="s">
        <v>19</v>
      </c>
      <c r="B1120" s="2" t="n">
        <v>20375</v>
      </c>
      <c r="C1120" s="2" t="n">
        <v>20300</v>
      </c>
      <c r="D1120" s="3" t="n">
        <v>-0.3680981595092</v>
      </c>
    </row>
    <row r="1121" customFormat="false" ht="15" hidden="false" customHeight="false" outlineLevel="0" collapsed="false">
      <c r="A1121" s="6" t="s">
        <v>20</v>
      </c>
      <c r="B1121" s="2" t="n">
        <v>19500</v>
      </c>
      <c r="C1121" s="2" t="n">
        <v>19625</v>
      </c>
      <c r="D1121" s="3" t="n">
        <v>0.641025641025639</v>
      </c>
    </row>
    <row r="1122" customFormat="false" ht="15" hidden="false" customHeight="false" outlineLevel="0" collapsed="false">
      <c r="A1122" s="1" t="s">
        <v>237</v>
      </c>
    </row>
    <row r="1123" customFormat="false" ht="15" hidden="false" customHeight="false" outlineLevel="0" collapsed="false">
      <c r="A1123" s="6" t="s">
        <v>23</v>
      </c>
      <c r="B1123" s="2" t="n">
        <v>15333.3333333333</v>
      </c>
      <c r="C1123" s="2" t="n">
        <v>15333.3333333333</v>
      </c>
      <c r="D1123" s="3" t="n">
        <v>0</v>
      </c>
    </row>
    <row r="1124" customFormat="false" ht="15" hidden="false" customHeight="false" outlineLevel="0" collapsed="false">
      <c r="A1124" s="6" t="s">
        <v>25</v>
      </c>
      <c r="B1124" s="2" t="n">
        <v>16250</v>
      </c>
      <c r="C1124" s="2" t="n">
        <v>15800</v>
      </c>
      <c r="D1124" s="3" t="n">
        <v>-2.76923076923077</v>
      </c>
    </row>
    <row r="1125" customFormat="false" ht="15" hidden="false" customHeight="false" outlineLevel="0" collapsed="false">
      <c r="A1125" s="6" t="s">
        <v>82</v>
      </c>
      <c r="B1125" s="2" t="n">
        <v>15600</v>
      </c>
      <c r="C1125" s="2" t="n">
        <v>15700</v>
      </c>
      <c r="D1125" s="3" t="n">
        <v>0.641025641025639</v>
      </c>
    </row>
    <row r="1126" customFormat="false" ht="15" hidden="false" customHeight="false" outlineLevel="0" collapsed="false">
      <c r="A1126" s="6" t="s">
        <v>124</v>
      </c>
      <c r="B1126" s="2" t="n">
        <v>16000</v>
      </c>
      <c r="C1126" s="2" t="n">
        <v>16333.3333333333</v>
      </c>
      <c r="D1126" s="3" t="n">
        <v>2.08333333333335</v>
      </c>
    </row>
    <row r="1127" customFormat="false" ht="15" hidden="false" customHeight="false" outlineLevel="0" collapsed="false">
      <c r="A1127" s="6" t="s">
        <v>15</v>
      </c>
      <c r="B1127" s="2" t="n">
        <v>15033.3333333333</v>
      </c>
      <c r="C1127" s="2" t="n">
        <v>15033.3333333333</v>
      </c>
      <c r="D1127" s="3" t="n">
        <v>0</v>
      </c>
    </row>
    <row r="1128" customFormat="false" ht="15" hidden="false" customHeight="false" outlineLevel="0" collapsed="false">
      <c r="A1128" s="6" t="s">
        <v>68</v>
      </c>
      <c r="B1128" s="2" t="n">
        <v>16200</v>
      </c>
      <c r="C1128" s="2" t="n">
        <v>16133.3333333333</v>
      </c>
      <c r="D1128" s="3" t="n">
        <v>-0.411522633744854</v>
      </c>
    </row>
    <row r="1129" customFormat="false" ht="15" hidden="false" customHeight="false" outlineLevel="0" collapsed="false">
      <c r="A1129" s="6" t="s">
        <v>119</v>
      </c>
      <c r="B1129" s="2" t="n">
        <v>16377.3333333333</v>
      </c>
      <c r="C1129" s="2" t="n">
        <v>16377.3333333333</v>
      </c>
      <c r="D1129" s="3" t="n">
        <v>0</v>
      </c>
    </row>
    <row r="1130" customFormat="false" ht="15" hidden="false" customHeight="false" outlineLevel="0" collapsed="false">
      <c r="A1130" s="1" t="s">
        <v>238</v>
      </c>
    </row>
    <row r="1131" customFormat="false" ht="15" hidden="false" customHeight="false" outlineLevel="0" collapsed="false">
      <c r="A1131" s="6" t="s">
        <v>9</v>
      </c>
      <c r="B1131" s="2" t="n">
        <v>112866.666666667</v>
      </c>
      <c r="C1131" s="2" t="n">
        <v>112866.666666667</v>
      </c>
      <c r="D1131" s="3" t="n">
        <v>0</v>
      </c>
    </row>
    <row r="1132" customFormat="false" ht="15" hidden="false" customHeight="false" outlineLevel="0" collapsed="false">
      <c r="A1132" s="6" t="s">
        <v>26</v>
      </c>
      <c r="B1132" s="2" t="n">
        <v>111766.666666667</v>
      </c>
      <c r="C1132" s="2" t="n">
        <v>111766.666666667</v>
      </c>
      <c r="D1132" s="3" t="n">
        <v>0</v>
      </c>
    </row>
    <row r="1133" customFormat="false" ht="15" hidden="false" customHeight="false" outlineLevel="0" collapsed="false">
      <c r="A1133" s="6" t="s">
        <v>18</v>
      </c>
      <c r="B1133" s="2" t="n">
        <v>119666.666666667</v>
      </c>
      <c r="C1133" s="2" t="n">
        <v>120333.333333333</v>
      </c>
      <c r="D1133" s="3" t="n">
        <v>0.557103064066844</v>
      </c>
    </row>
    <row r="1134" customFormat="false" ht="15" hidden="false" customHeight="false" outlineLevel="0" collapsed="false">
      <c r="A1134" s="1" t="s">
        <v>239</v>
      </c>
    </row>
    <row r="1135" customFormat="false" ht="15" hidden="false" customHeight="false" outlineLevel="0" collapsed="false">
      <c r="A1135" s="6" t="s">
        <v>23</v>
      </c>
      <c r="B1135" s="2" t="n">
        <v>17250</v>
      </c>
      <c r="C1135" s="2" t="n">
        <v>17250</v>
      </c>
      <c r="D1135" s="3" t="n">
        <v>0</v>
      </c>
    </row>
    <row r="1136" customFormat="false" ht="15" hidden="false" customHeight="false" outlineLevel="0" collapsed="false">
      <c r="A1136" s="6" t="s">
        <v>25</v>
      </c>
      <c r="B1136" s="2" t="n">
        <v>16075</v>
      </c>
      <c r="C1136" s="2" t="n">
        <v>16075</v>
      </c>
      <c r="D1136" s="3" t="n">
        <v>0</v>
      </c>
    </row>
    <row r="1137" customFormat="false" ht="15" hidden="false" customHeight="false" outlineLevel="0" collapsed="false">
      <c r="A1137" s="6" t="s">
        <v>63</v>
      </c>
      <c r="B1137" s="2" t="n">
        <v>16500</v>
      </c>
      <c r="C1137" s="2" t="n">
        <v>16900</v>
      </c>
      <c r="D1137" s="3" t="n">
        <v>2.42424242424242</v>
      </c>
    </row>
    <row r="1138" customFormat="false" ht="15" hidden="false" customHeight="false" outlineLevel="0" collapsed="false">
      <c r="A1138" s="6" t="s">
        <v>37</v>
      </c>
      <c r="B1138" s="2" t="n">
        <v>16780</v>
      </c>
      <c r="C1138" s="2" t="n">
        <v>16780</v>
      </c>
      <c r="D1138" s="3" t="n">
        <v>0</v>
      </c>
    </row>
    <row r="1139" customFormat="false" ht="15" hidden="false" customHeight="false" outlineLevel="0" collapsed="false">
      <c r="A1139" s="6" t="s">
        <v>26</v>
      </c>
      <c r="B1139" s="2" t="n">
        <v>15033.3333333333</v>
      </c>
      <c r="C1139" s="2" t="n">
        <v>14900</v>
      </c>
      <c r="D1139" s="3" t="n">
        <v>-0.886917960088696</v>
      </c>
    </row>
    <row r="1140" customFormat="false" ht="15" hidden="false" customHeight="false" outlineLevel="0" collapsed="false">
      <c r="A1140" s="6" t="s">
        <v>18</v>
      </c>
      <c r="B1140" s="2" t="n">
        <v>17500</v>
      </c>
      <c r="C1140" s="2" t="n">
        <v>17500</v>
      </c>
      <c r="D1140" s="3" t="n">
        <v>0</v>
      </c>
    </row>
    <row r="1141" customFormat="false" ht="15" hidden="false" customHeight="false" outlineLevel="0" collapsed="false">
      <c r="A1141" s="6" t="s">
        <v>19</v>
      </c>
      <c r="B1141" s="2" t="n">
        <v>14933.3333333333</v>
      </c>
      <c r="C1141" s="2" t="n">
        <v>14933.3333333333</v>
      </c>
      <c r="D1141" s="3" t="n">
        <v>0</v>
      </c>
    </row>
    <row r="1142" customFormat="false" ht="15" hidden="false" customHeight="false" outlineLevel="0" collapsed="false">
      <c r="A1142" s="6" t="s">
        <v>46</v>
      </c>
      <c r="B1142" s="2" t="n">
        <v>15540</v>
      </c>
      <c r="C1142" s="2" t="n">
        <v>15380</v>
      </c>
      <c r="D1142" s="3" t="n">
        <v>-1.02960102960104</v>
      </c>
    </row>
    <row r="1143" customFormat="false" ht="15" hidden="false" customHeight="false" outlineLevel="0" collapsed="false">
      <c r="A1143" s="1" t="s">
        <v>240</v>
      </c>
    </row>
    <row r="1144" customFormat="false" ht="15" hidden="false" customHeight="false" outlineLevel="0" collapsed="false">
      <c r="A1144" s="6" t="s">
        <v>80</v>
      </c>
      <c r="B1144" s="2" t="n">
        <v>17433.3333333333</v>
      </c>
      <c r="C1144" s="2" t="n">
        <v>17600</v>
      </c>
      <c r="D1144" s="3" t="n">
        <v>0.956022944550683</v>
      </c>
    </row>
    <row r="1145" customFormat="false" ht="15" hidden="false" customHeight="false" outlineLevel="0" collapsed="false">
      <c r="A1145" s="6" t="s">
        <v>50</v>
      </c>
      <c r="B1145" s="2" t="n">
        <v>16950</v>
      </c>
      <c r="C1145" s="2" t="n">
        <v>16950</v>
      </c>
      <c r="D1145" s="3" t="n">
        <v>0</v>
      </c>
    </row>
    <row r="1146" customFormat="false" ht="15" hidden="false" customHeight="false" outlineLevel="0" collapsed="false">
      <c r="A1146" s="6" t="s">
        <v>154</v>
      </c>
      <c r="B1146" s="2" t="n">
        <v>16500</v>
      </c>
      <c r="C1146" s="2" t="n">
        <v>16333.3333333333</v>
      </c>
      <c r="D1146" s="3" t="n">
        <v>-1.01010101010101</v>
      </c>
    </row>
    <row r="1147" customFormat="false" ht="15" hidden="false" customHeight="false" outlineLevel="0" collapsed="false">
      <c r="A1147" s="6" t="s">
        <v>89</v>
      </c>
      <c r="B1147" s="2" t="n">
        <v>15887.5</v>
      </c>
      <c r="C1147" s="2" t="n">
        <v>16162.5</v>
      </c>
      <c r="D1147" s="3" t="n">
        <v>1.7309205350118</v>
      </c>
    </row>
    <row r="1148" customFormat="false" ht="15" hidden="false" customHeight="false" outlineLevel="0" collapsed="false">
      <c r="A1148" s="6" t="s">
        <v>52</v>
      </c>
      <c r="B1148" s="2" t="n">
        <v>17340</v>
      </c>
      <c r="C1148" s="2" t="n">
        <v>17340</v>
      </c>
      <c r="D1148" s="3" t="n">
        <v>0</v>
      </c>
    </row>
    <row r="1149" customFormat="false" ht="15" hidden="false" customHeight="false" outlineLevel="0" collapsed="false">
      <c r="A1149" s="6" t="s">
        <v>29</v>
      </c>
      <c r="B1149" s="2" t="n">
        <v>16928.5714285714</v>
      </c>
      <c r="C1149" s="2" t="n">
        <v>17000</v>
      </c>
      <c r="D1149" s="3" t="n">
        <v>0.421940928270059</v>
      </c>
    </row>
    <row r="1150" customFormat="false" ht="15" hidden="false" customHeight="false" outlineLevel="0" collapsed="false">
      <c r="A1150" s="6" t="s">
        <v>53</v>
      </c>
      <c r="B1150" s="2" t="n">
        <v>18666.6666666667</v>
      </c>
      <c r="C1150" s="2" t="n">
        <v>18333.3333333333</v>
      </c>
      <c r="D1150" s="3" t="n">
        <v>-1.7857142857143</v>
      </c>
    </row>
    <row r="1151" customFormat="false" ht="15" hidden="false" customHeight="false" outlineLevel="0" collapsed="false">
      <c r="A1151" s="6" t="s">
        <v>116</v>
      </c>
      <c r="B1151" s="2" t="n">
        <v>16600</v>
      </c>
      <c r="C1151" s="2" t="n">
        <v>16900</v>
      </c>
      <c r="D1151" s="3" t="n">
        <v>1.80722891566265</v>
      </c>
    </row>
    <row r="1152" customFormat="false" ht="15" hidden="false" customHeight="false" outlineLevel="0" collapsed="false">
      <c r="A1152" s="6" t="s">
        <v>5</v>
      </c>
      <c r="B1152" s="2" t="n">
        <v>19933.3333333333</v>
      </c>
      <c r="C1152" s="2" t="n">
        <v>20600</v>
      </c>
      <c r="D1152" s="3" t="n">
        <v>3.34448160535117</v>
      </c>
    </row>
    <row r="1153" customFormat="false" ht="15" hidden="false" customHeight="false" outlineLevel="0" collapsed="false">
      <c r="A1153" s="6" t="s">
        <v>30</v>
      </c>
      <c r="B1153" s="2" t="n">
        <v>18950</v>
      </c>
      <c r="C1153" s="2" t="n">
        <v>18950</v>
      </c>
      <c r="D1153" s="3" t="n">
        <v>0</v>
      </c>
    </row>
    <row r="1154" customFormat="false" ht="15" hidden="false" customHeight="false" outlineLevel="0" collapsed="false">
      <c r="A1154" s="6" t="s">
        <v>6</v>
      </c>
      <c r="B1154" s="2" t="n">
        <v>17000</v>
      </c>
      <c r="C1154" s="2" t="n">
        <v>17000</v>
      </c>
      <c r="D1154" s="3" t="n">
        <v>0</v>
      </c>
    </row>
    <row r="1155" customFormat="false" ht="15" hidden="false" customHeight="false" outlineLevel="0" collapsed="false">
      <c r="A1155" s="6" t="s">
        <v>144</v>
      </c>
      <c r="B1155" s="2" t="n">
        <v>18600</v>
      </c>
      <c r="C1155" s="2" t="n">
        <v>18816.6666666667</v>
      </c>
      <c r="D1155" s="3" t="n">
        <v>1.16487455197134</v>
      </c>
    </row>
    <row r="1156" customFormat="false" ht="15" hidden="false" customHeight="false" outlineLevel="0" collapsed="false">
      <c r="A1156" s="6" t="s">
        <v>7</v>
      </c>
      <c r="B1156" s="2" t="n">
        <v>17600</v>
      </c>
      <c r="C1156" s="2" t="n">
        <v>17600</v>
      </c>
      <c r="D1156" s="3" t="n">
        <v>0</v>
      </c>
    </row>
    <row r="1157" customFormat="false" ht="15" hidden="false" customHeight="false" outlineLevel="0" collapsed="false">
      <c r="A1157" s="6" t="s">
        <v>111</v>
      </c>
      <c r="B1157" s="2" t="n">
        <v>16033.3333333333</v>
      </c>
      <c r="C1157" s="2" t="n">
        <v>16575</v>
      </c>
      <c r="D1157" s="3" t="n">
        <v>3.37837837837838</v>
      </c>
    </row>
    <row r="1158" customFormat="false" ht="15" hidden="false" customHeight="false" outlineLevel="0" collapsed="false">
      <c r="A1158" s="6" t="s">
        <v>100</v>
      </c>
      <c r="B1158" s="2" t="n">
        <v>17750</v>
      </c>
      <c r="C1158" s="2" t="n">
        <v>17750</v>
      </c>
      <c r="D1158" s="3" t="n">
        <v>0</v>
      </c>
    </row>
    <row r="1159" customFormat="false" ht="15" hidden="false" customHeight="false" outlineLevel="0" collapsed="false">
      <c r="A1159" s="6" t="s">
        <v>55</v>
      </c>
      <c r="B1159" s="2" t="n">
        <v>16750</v>
      </c>
      <c r="C1159" s="2" t="n">
        <v>17000</v>
      </c>
      <c r="D1159" s="3" t="n">
        <v>1.49253731343284</v>
      </c>
    </row>
    <row r="1160" customFormat="false" ht="15" hidden="false" customHeight="false" outlineLevel="0" collapsed="false">
      <c r="A1160" s="6" t="s">
        <v>8</v>
      </c>
      <c r="B1160" s="2" t="n">
        <v>19400</v>
      </c>
      <c r="C1160" s="2" t="n">
        <v>19400</v>
      </c>
      <c r="D1160" s="3" t="n">
        <v>0</v>
      </c>
    </row>
    <row r="1161" customFormat="false" ht="15" hidden="false" customHeight="false" outlineLevel="0" collapsed="false">
      <c r="A1161" s="6" t="s">
        <v>58</v>
      </c>
      <c r="B1161" s="2" t="n">
        <v>18125</v>
      </c>
      <c r="C1161" s="2" t="n">
        <v>18125</v>
      </c>
      <c r="D1161" s="3" t="n">
        <v>0</v>
      </c>
    </row>
    <row r="1162" customFormat="false" ht="15" hidden="false" customHeight="false" outlineLevel="0" collapsed="false">
      <c r="A1162" s="6" t="s">
        <v>59</v>
      </c>
      <c r="B1162" s="2" t="n">
        <v>18333.3333333333</v>
      </c>
      <c r="C1162" s="2" t="n">
        <v>18333.3333333333</v>
      </c>
      <c r="D1162" s="3" t="n">
        <v>0</v>
      </c>
    </row>
    <row r="1163" customFormat="false" ht="15" hidden="false" customHeight="false" outlineLevel="0" collapsed="false">
      <c r="A1163" s="6" t="s">
        <v>9</v>
      </c>
      <c r="B1163" s="2" t="n">
        <v>17333.3333333333</v>
      </c>
      <c r="C1163" s="2" t="n">
        <v>17333.3333333333</v>
      </c>
      <c r="D1163" s="3" t="n">
        <v>0</v>
      </c>
    </row>
    <row r="1164" customFormat="false" ht="15" hidden="false" customHeight="false" outlineLevel="0" collapsed="false">
      <c r="A1164" s="6" t="s">
        <v>10</v>
      </c>
      <c r="B1164" s="2" t="n">
        <v>15500</v>
      </c>
      <c r="C1164" s="2" t="n">
        <v>15750</v>
      </c>
      <c r="D1164" s="3" t="n">
        <v>1.61290322580645</v>
      </c>
    </row>
    <row r="1165" customFormat="false" ht="15" hidden="false" customHeight="false" outlineLevel="0" collapsed="false">
      <c r="A1165" s="6" t="s">
        <v>43</v>
      </c>
      <c r="B1165" s="2" t="n">
        <v>17000</v>
      </c>
      <c r="C1165" s="2" t="n">
        <v>17000</v>
      </c>
      <c r="D1165" s="3" t="n">
        <v>0</v>
      </c>
    </row>
    <row r="1166" customFormat="false" ht="15" hidden="false" customHeight="false" outlineLevel="0" collapsed="false">
      <c r="A1166" s="6" t="s">
        <v>81</v>
      </c>
      <c r="B1166" s="2" t="n">
        <v>18350</v>
      </c>
      <c r="C1166" s="2" t="n">
        <v>18050</v>
      </c>
      <c r="D1166" s="3" t="n">
        <v>-1.63487738419619</v>
      </c>
    </row>
    <row r="1167" customFormat="false" ht="15" hidden="false" customHeight="false" outlineLevel="0" collapsed="false">
      <c r="A1167" s="6" t="s">
        <v>31</v>
      </c>
      <c r="B1167" s="2" t="n">
        <v>16750</v>
      </c>
      <c r="C1167" s="2" t="n">
        <v>16750</v>
      </c>
      <c r="D1167" s="3" t="n">
        <v>0</v>
      </c>
    </row>
    <row r="1168" customFormat="false" ht="15" hidden="false" customHeight="false" outlineLevel="0" collapsed="false">
      <c r="A1168" s="6" t="s">
        <v>25</v>
      </c>
      <c r="B1168" s="2" t="n">
        <v>17000</v>
      </c>
      <c r="C1168" s="2" t="n">
        <v>17000</v>
      </c>
      <c r="D1168" s="3" t="n">
        <v>0</v>
      </c>
    </row>
    <row r="1169" customFormat="false" ht="15" hidden="false" customHeight="false" outlineLevel="0" collapsed="false">
      <c r="A1169" s="6" t="s">
        <v>123</v>
      </c>
      <c r="B1169" s="2" t="n">
        <v>17888.6666666667</v>
      </c>
      <c r="C1169" s="2" t="n">
        <v>17796.3333333333</v>
      </c>
      <c r="D1169" s="3" t="n">
        <v>-0.516155480192315</v>
      </c>
    </row>
    <row r="1170" customFormat="false" ht="15" hidden="false" customHeight="false" outlineLevel="0" collapsed="false">
      <c r="A1170" s="6" t="s">
        <v>32</v>
      </c>
      <c r="B1170" s="2" t="n">
        <v>17283.3333333333</v>
      </c>
      <c r="C1170" s="2" t="n">
        <v>17683.3333333333</v>
      </c>
      <c r="D1170" s="3" t="n">
        <v>2.31436837029895</v>
      </c>
    </row>
    <row r="1171" customFormat="false" ht="15" hidden="false" customHeight="false" outlineLevel="0" collapsed="false">
      <c r="A1171" s="6" t="s">
        <v>63</v>
      </c>
      <c r="B1171" s="2" t="n">
        <v>18733.3333333333</v>
      </c>
      <c r="C1171" s="2" t="n">
        <v>19100</v>
      </c>
      <c r="D1171" s="3" t="n">
        <v>1.95729537366549</v>
      </c>
    </row>
    <row r="1172" customFormat="false" ht="15" hidden="false" customHeight="false" outlineLevel="0" collapsed="false">
      <c r="A1172" s="6" t="s">
        <v>64</v>
      </c>
      <c r="B1172" s="2" t="n">
        <v>21000</v>
      </c>
      <c r="C1172" s="2" t="n">
        <v>20333.3333333333</v>
      </c>
      <c r="D1172" s="3" t="n">
        <v>-3.17460317460319</v>
      </c>
    </row>
    <row r="1173" customFormat="false" ht="15" hidden="false" customHeight="false" outlineLevel="0" collapsed="false">
      <c r="A1173" s="6" t="s">
        <v>117</v>
      </c>
      <c r="B1173" s="2" t="n">
        <v>17500</v>
      </c>
      <c r="C1173" s="2" t="n">
        <v>18604.3333333333</v>
      </c>
      <c r="D1173" s="3" t="n">
        <v>6.31047619047618</v>
      </c>
    </row>
    <row r="1174" customFormat="false" ht="15" hidden="false" customHeight="false" outlineLevel="0" collapsed="false">
      <c r="A1174" s="6" t="s">
        <v>97</v>
      </c>
      <c r="B1174" s="2" t="n">
        <v>17310</v>
      </c>
      <c r="C1174" s="2" t="n">
        <v>17230</v>
      </c>
      <c r="D1174" s="3" t="n">
        <v>-0.462160600808781</v>
      </c>
    </row>
    <row r="1175" customFormat="false" ht="15" hidden="false" customHeight="false" outlineLevel="0" collapsed="false">
      <c r="A1175" s="6" t="s">
        <v>26</v>
      </c>
      <c r="B1175" s="2" t="n">
        <v>16300</v>
      </c>
      <c r="C1175" s="2" t="n">
        <v>16966.6666666667</v>
      </c>
      <c r="D1175" s="3" t="n">
        <v>4.08997955010226</v>
      </c>
    </row>
    <row r="1176" customFormat="false" ht="15" hidden="false" customHeight="false" outlineLevel="0" collapsed="false">
      <c r="A1176" s="6" t="s">
        <v>105</v>
      </c>
      <c r="B1176" s="2" t="n">
        <v>17525</v>
      </c>
      <c r="C1176" s="2" t="n">
        <v>17700</v>
      </c>
      <c r="D1176" s="3" t="n">
        <v>0.998573466476471</v>
      </c>
    </row>
    <row r="1177" customFormat="false" ht="15" hidden="false" customHeight="false" outlineLevel="0" collapsed="false">
      <c r="A1177" s="6" t="s">
        <v>13</v>
      </c>
      <c r="B1177" s="2" t="n">
        <v>16733.3333333333</v>
      </c>
      <c r="C1177" s="2" t="n">
        <v>17650</v>
      </c>
      <c r="D1177" s="3" t="n">
        <v>5.47808764940241</v>
      </c>
    </row>
    <row r="1178" customFormat="false" ht="15" hidden="false" customHeight="false" outlineLevel="0" collapsed="false">
      <c r="A1178" s="6" t="s">
        <v>14</v>
      </c>
      <c r="B1178" s="2" t="n">
        <v>18133.3333333333</v>
      </c>
      <c r="C1178" s="2" t="n">
        <v>18133.3333333333</v>
      </c>
      <c r="D1178" s="3" t="n">
        <v>0</v>
      </c>
    </row>
    <row r="1179" customFormat="false" ht="15" hidden="false" customHeight="false" outlineLevel="0" collapsed="false">
      <c r="A1179" s="6" t="s">
        <v>124</v>
      </c>
      <c r="B1179" s="2" t="n">
        <v>17666.6666666667</v>
      </c>
      <c r="C1179" s="2" t="n">
        <v>18000</v>
      </c>
      <c r="D1179" s="3" t="n">
        <v>1.88679245283019</v>
      </c>
    </row>
    <row r="1180" customFormat="false" ht="15" hidden="false" customHeight="false" outlineLevel="0" collapsed="false">
      <c r="A1180" s="6" t="s">
        <v>16</v>
      </c>
      <c r="B1180" s="2" t="n">
        <v>15625</v>
      </c>
      <c r="C1180" s="2" t="n">
        <v>16000</v>
      </c>
      <c r="D1180" s="3" t="n">
        <v>2.4</v>
      </c>
    </row>
    <row r="1181" customFormat="false" ht="15" hidden="false" customHeight="false" outlineLevel="0" collapsed="false">
      <c r="A1181" s="6" t="s">
        <v>109</v>
      </c>
      <c r="B1181" s="2" t="n">
        <v>17040</v>
      </c>
      <c r="C1181" s="2" t="n">
        <v>17040</v>
      </c>
      <c r="D1181" s="3" t="n">
        <v>0</v>
      </c>
    </row>
    <row r="1182" customFormat="false" ht="15" hidden="false" customHeight="false" outlineLevel="0" collapsed="false">
      <c r="A1182" s="6" t="s">
        <v>17</v>
      </c>
      <c r="B1182" s="2" t="n">
        <v>16550</v>
      </c>
      <c r="C1182" s="2" t="n">
        <v>16875</v>
      </c>
      <c r="D1182" s="3" t="n">
        <v>1.96374622356494</v>
      </c>
    </row>
    <row r="1183" customFormat="false" ht="15" hidden="false" customHeight="false" outlineLevel="0" collapsed="false">
      <c r="A1183" s="6" t="s">
        <v>18</v>
      </c>
      <c r="B1183" s="2" t="n">
        <v>16700</v>
      </c>
      <c r="C1183" s="2" t="n">
        <v>16900</v>
      </c>
      <c r="D1183" s="3" t="n">
        <v>1.19760479041917</v>
      </c>
    </row>
    <row r="1184" customFormat="false" ht="15" hidden="false" customHeight="false" outlineLevel="0" collapsed="false">
      <c r="A1184" s="6" t="s">
        <v>44</v>
      </c>
      <c r="B1184" s="2" t="n">
        <v>17900</v>
      </c>
      <c r="C1184" s="2" t="n">
        <v>18233.3333333333</v>
      </c>
      <c r="D1184" s="3" t="n">
        <v>1.86219739292364</v>
      </c>
    </row>
    <row r="1185" customFormat="false" ht="15" hidden="false" customHeight="false" outlineLevel="0" collapsed="false">
      <c r="A1185" s="6" t="s">
        <v>128</v>
      </c>
      <c r="B1185" s="2" t="n">
        <v>16783.3333333333</v>
      </c>
      <c r="C1185" s="2" t="n">
        <v>16816.6666666667</v>
      </c>
      <c r="D1185" s="3" t="n">
        <v>0.198609731876886</v>
      </c>
    </row>
    <row r="1186" customFormat="false" ht="15" hidden="false" customHeight="false" outlineLevel="0" collapsed="false">
      <c r="A1186" s="6" t="s">
        <v>84</v>
      </c>
      <c r="B1186" s="2" t="n">
        <v>17483.3333333333</v>
      </c>
      <c r="C1186" s="2" t="n">
        <v>17483.3333333333</v>
      </c>
      <c r="D1186" s="3" t="n">
        <v>0</v>
      </c>
    </row>
    <row r="1187" customFormat="false" ht="15" hidden="false" customHeight="false" outlineLevel="0" collapsed="false">
      <c r="A1187" s="6" t="s">
        <v>69</v>
      </c>
      <c r="B1187" s="2" t="n">
        <v>18200</v>
      </c>
      <c r="C1187" s="2" t="n">
        <v>18183.3333333333</v>
      </c>
      <c r="D1187" s="3" t="n">
        <v>-0.0915750915751024</v>
      </c>
    </row>
    <row r="1188" customFormat="false" ht="15" hidden="false" customHeight="false" outlineLevel="0" collapsed="false">
      <c r="A1188" s="6" t="s">
        <v>130</v>
      </c>
      <c r="B1188" s="2" t="n">
        <v>16833.3333333333</v>
      </c>
      <c r="C1188" s="2" t="n">
        <v>16833.3333333333</v>
      </c>
      <c r="D1188" s="3" t="n">
        <v>0</v>
      </c>
    </row>
    <row r="1189" customFormat="false" ht="15" hidden="false" customHeight="false" outlineLevel="0" collapsed="false">
      <c r="A1189" s="6" t="s">
        <v>184</v>
      </c>
      <c r="B1189" s="2" t="n">
        <v>18533.3333333333</v>
      </c>
      <c r="C1189" s="2" t="n">
        <v>18866.6666666667</v>
      </c>
      <c r="D1189" s="3" t="n">
        <v>1.79856115107915</v>
      </c>
    </row>
    <row r="1190" customFormat="false" ht="15" hidden="false" customHeight="false" outlineLevel="0" collapsed="false">
      <c r="A1190" s="6" t="s">
        <v>45</v>
      </c>
      <c r="B1190" s="2" t="n">
        <v>17300</v>
      </c>
      <c r="C1190" s="2" t="n">
        <v>17300</v>
      </c>
      <c r="D1190" s="3" t="n">
        <v>0</v>
      </c>
    </row>
    <row r="1191" customFormat="false" ht="15" hidden="false" customHeight="false" outlineLevel="0" collapsed="false">
      <c r="A1191" s="6" t="s">
        <v>74</v>
      </c>
      <c r="B1191" s="2" t="n">
        <v>19500</v>
      </c>
      <c r="C1191" s="2" t="n">
        <v>19500</v>
      </c>
      <c r="D1191" s="3" t="n">
        <v>0</v>
      </c>
    </row>
    <row r="1192" customFormat="false" ht="15" hidden="false" customHeight="false" outlineLevel="0" collapsed="false">
      <c r="A1192" s="6" t="s">
        <v>38</v>
      </c>
      <c r="B1192" s="2" t="n">
        <v>17700</v>
      </c>
      <c r="C1192" s="2" t="n">
        <v>17900</v>
      </c>
      <c r="D1192" s="3" t="n">
        <v>1.12994350282485</v>
      </c>
    </row>
    <row r="1193" customFormat="false" ht="15" hidden="false" customHeight="false" outlineLevel="0" collapsed="false">
      <c r="A1193" s="6" t="s">
        <v>113</v>
      </c>
      <c r="B1193" s="2" t="n">
        <v>16533.3333333333</v>
      </c>
      <c r="C1193" s="2" t="n">
        <v>16866.6666666667</v>
      </c>
      <c r="D1193" s="3" t="n">
        <v>2.01612903225807</v>
      </c>
    </row>
    <row r="1194" customFormat="false" ht="15" hidden="false" customHeight="false" outlineLevel="0" collapsed="false">
      <c r="A1194" s="6" t="s">
        <v>35</v>
      </c>
      <c r="B1194" s="2" t="n">
        <v>17937.5</v>
      </c>
      <c r="C1194" s="2" t="n">
        <v>18687.5</v>
      </c>
      <c r="D1194" s="3" t="n">
        <v>4.18118466898956</v>
      </c>
    </row>
    <row r="1195" customFormat="false" ht="15" hidden="false" customHeight="false" outlineLevel="0" collapsed="false">
      <c r="A1195" s="6" t="s">
        <v>46</v>
      </c>
      <c r="B1195" s="2" t="n">
        <v>16500</v>
      </c>
      <c r="C1195" s="2" t="n">
        <v>17000</v>
      </c>
      <c r="D1195" s="3" t="n">
        <v>3.03030303030303</v>
      </c>
    </row>
    <row r="1196" customFormat="false" ht="15" hidden="false" customHeight="false" outlineLevel="0" collapsed="false">
      <c r="A1196" s="6" t="s">
        <v>39</v>
      </c>
      <c r="B1196" s="2" t="n">
        <v>17333.3333333333</v>
      </c>
      <c r="C1196" s="2" t="n">
        <v>17166.6666666667</v>
      </c>
      <c r="D1196" s="3" t="n">
        <v>-0.961538461538447</v>
      </c>
    </row>
    <row r="1197" customFormat="false" ht="15" hidden="false" customHeight="false" outlineLevel="0" collapsed="false">
      <c r="A1197" s="6" t="s">
        <v>47</v>
      </c>
      <c r="B1197" s="2" t="n">
        <v>15666.6666666667</v>
      </c>
      <c r="C1197" s="2" t="n">
        <v>16500</v>
      </c>
      <c r="D1197" s="3" t="n">
        <v>5.31914893617023</v>
      </c>
    </row>
    <row r="1198" customFormat="false" ht="15" hidden="false" customHeight="false" outlineLevel="0" collapsed="false">
      <c r="A1198" s="6" t="s">
        <v>77</v>
      </c>
      <c r="B1198" s="2" t="n">
        <v>16166.6666666667</v>
      </c>
      <c r="C1198" s="2" t="n">
        <v>16166.6666666667</v>
      </c>
      <c r="D1198" s="3" t="n">
        <v>0</v>
      </c>
    </row>
    <row r="1199" customFormat="false" ht="15" hidden="false" customHeight="false" outlineLevel="0" collapsed="false">
      <c r="A1199" s="6" t="s">
        <v>179</v>
      </c>
      <c r="B1199" s="2" t="n">
        <v>18200</v>
      </c>
      <c r="C1199" s="2" t="n">
        <v>18200</v>
      </c>
      <c r="D1199" s="3" t="n">
        <v>0</v>
      </c>
    </row>
    <row r="1200" customFormat="false" ht="15" hidden="false" customHeight="false" outlineLevel="0" collapsed="false">
      <c r="A1200" s="1" t="s">
        <v>241</v>
      </c>
    </row>
    <row r="1201" customFormat="false" ht="15" hidden="false" customHeight="false" outlineLevel="0" collapsed="false">
      <c r="A1201" s="6" t="s">
        <v>23</v>
      </c>
      <c r="B1201" s="2" t="n">
        <v>16285.7142857143</v>
      </c>
      <c r="C1201" s="2" t="n">
        <v>16285.7142857143</v>
      </c>
      <c r="D1201" s="3" t="n">
        <v>0</v>
      </c>
    </row>
    <row r="1202" customFormat="false" ht="15" hidden="false" customHeight="false" outlineLevel="0" collapsed="false">
      <c r="A1202" s="6" t="s">
        <v>49</v>
      </c>
      <c r="B1202" s="2" t="n">
        <v>24333.3333333333</v>
      </c>
      <c r="C1202" s="2" t="n">
        <v>24000</v>
      </c>
      <c r="D1202" s="3" t="n">
        <v>-1.36986301369862</v>
      </c>
    </row>
    <row r="1203" customFormat="false" ht="15" hidden="false" customHeight="false" outlineLevel="0" collapsed="false">
      <c r="A1203" s="6" t="s">
        <v>80</v>
      </c>
      <c r="B1203" s="2" t="n">
        <v>17661.3333333333</v>
      </c>
      <c r="C1203" s="2" t="n">
        <v>17730.3333333333</v>
      </c>
      <c r="D1203" s="3" t="n">
        <v>0.390683980069451</v>
      </c>
    </row>
    <row r="1204" customFormat="false" ht="15" hidden="false" customHeight="false" outlineLevel="0" collapsed="false">
      <c r="A1204" s="6" t="s">
        <v>50</v>
      </c>
      <c r="B1204" s="2" t="n">
        <v>17716.6666666667</v>
      </c>
      <c r="C1204" s="2" t="n">
        <v>18050</v>
      </c>
      <c r="D1204" s="3" t="n">
        <v>1.88146754468486</v>
      </c>
    </row>
    <row r="1205" customFormat="false" ht="15" hidden="false" customHeight="false" outlineLevel="0" collapsed="false">
      <c r="A1205" s="6" t="s">
        <v>51</v>
      </c>
      <c r="B1205" s="2" t="n">
        <v>17900</v>
      </c>
      <c r="C1205" s="2" t="n">
        <v>17900</v>
      </c>
      <c r="D1205" s="3" t="n">
        <v>0</v>
      </c>
    </row>
    <row r="1206" customFormat="false" ht="15" hidden="false" customHeight="false" outlineLevel="0" collapsed="false">
      <c r="A1206" s="6" t="s">
        <v>89</v>
      </c>
      <c r="B1206" s="2" t="n">
        <v>17487.5</v>
      </c>
      <c r="C1206" s="2" t="n">
        <v>17487.5</v>
      </c>
      <c r="D1206" s="3" t="n">
        <v>0</v>
      </c>
    </row>
    <row r="1207" customFormat="false" ht="15" hidden="false" customHeight="false" outlineLevel="0" collapsed="false">
      <c r="A1207" s="6" t="s">
        <v>52</v>
      </c>
      <c r="B1207" s="2" t="n">
        <v>17200</v>
      </c>
      <c r="C1207" s="2" t="n">
        <v>17200</v>
      </c>
      <c r="D1207" s="3" t="n">
        <v>0</v>
      </c>
    </row>
    <row r="1208" customFormat="false" ht="15" hidden="false" customHeight="false" outlineLevel="0" collapsed="false">
      <c r="A1208" s="6" t="s">
        <v>29</v>
      </c>
      <c r="B1208" s="2" t="n">
        <v>16840.0909090909</v>
      </c>
      <c r="C1208" s="2" t="n">
        <v>16966.6666666667</v>
      </c>
      <c r="D1208" s="3" t="n">
        <v>0.75163345767586</v>
      </c>
    </row>
    <row r="1209" customFormat="false" ht="15" hidden="false" customHeight="false" outlineLevel="0" collapsed="false">
      <c r="A1209" s="6" t="s">
        <v>53</v>
      </c>
      <c r="B1209" s="2" t="n">
        <v>18500</v>
      </c>
      <c r="C1209" s="2" t="n">
        <v>18333.3333333333</v>
      </c>
      <c r="D1209" s="3" t="n">
        <v>-0.900900900900903</v>
      </c>
    </row>
    <row r="1210" customFormat="false" ht="15" hidden="false" customHeight="false" outlineLevel="0" collapsed="false">
      <c r="A1210" s="6" t="s">
        <v>41</v>
      </c>
      <c r="B1210" s="2" t="n">
        <v>17933.3333333333</v>
      </c>
      <c r="C1210" s="2" t="n">
        <v>18933.3333333333</v>
      </c>
      <c r="D1210" s="3" t="n">
        <v>5.57620817843867</v>
      </c>
    </row>
    <row r="1211" customFormat="false" ht="15" hidden="false" customHeight="false" outlineLevel="0" collapsed="false">
      <c r="A1211" s="6" t="s">
        <v>116</v>
      </c>
      <c r="B1211" s="2" t="n">
        <v>17316.6666666667</v>
      </c>
      <c r="C1211" s="2" t="n">
        <v>17316.6666666667</v>
      </c>
      <c r="D1211" s="3" t="n">
        <v>0</v>
      </c>
    </row>
    <row r="1212" customFormat="false" ht="15" hidden="false" customHeight="false" outlineLevel="0" collapsed="false">
      <c r="A1212" s="6" t="s">
        <v>5</v>
      </c>
      <c r="B1212" s="2" t="n">
        <v>19600</v>
      </c>
      <c r="C1212" s="2" t="n">
        <v>19600</v>
      </c>
      <c r="D1212" s="3" t="n">
        <v>0</v>
      </c>
    </row>
    <row r="1213" customFormat="false" ht="15" hidden="false" customHeight="false" outlineLevel="0" collapsed="false">
      <c r="A1213" s="6" t="s">
        <v>30</v>
      </c>
      <c r="B1213" s="2" t="n">
        <v>18966.6666666667</v>
      </c>
      <c r="C1213" s="2" t="n">
        <v>18966.6666666667</v>
      </c>
      <c r="D1213" s="3" t="n">
        <v>0</v>
      </c>
    </row>
    <row r="1214" customFormat="false" ht="15" hidden="false" customHeight="false" outlineLevel="0" collapsed="false">
      <c r="A1214" s="6" t="s">
        <v>6</v>
      </c>
      <c r="B1214" s="2" t="n">
        <v>16666.6666666667</v>
      </c>
      <c r="C1214" s="2" t="n">
        <v>16666.6666666667</v>
      </c>
      <c r="D1214" s="3" t="n">
        <v>0</v>
      </c>
    </row>
    <row r="1215" customFormat="false" ht="15" hidden="false" customHeight="false" outlineLevel="0" collapsed="false">
      <c r="A1215" s="6" t="s">
        <v>127</v>
      </c>
      <c r="B1215" s="2" t="n">
        <v>18250</v>
      </c>
      <c r="C1215" s="2" t="n">
        <v>18683.3333333333</v>
      </c>
      <c r="D1215" s="3" t="n">
        <v>2.37442922374429</v>
      </c>
    </row>
    <row r="1216" customFormat="false" ht="15" hidden="false" customHeight="false" outlineLevel="0" collapsed="false">
      <c r="A1216" s="6" t="s">
        <v>144</v>
      </c>
      <c r="B1216" s="2" t="n">
        <v>18133.3333333333</v>
      </c>
      <c r="C1216" s="2" t="n">
        <v>18133.3333333333</v>
      </c>
      <c r="D1216" s="3" t="n">
        <v>0</v>
      </c>
    </row>
    <row r="1217" customFormat="false" ht="15" hidden="false" customHeight="false" outlineLevel="0" collapsed="false">
      <c r="A1217" s="6" t="s">
        <v>7</v>
      </c>
      <c r="B1217" s="2" t="n">
        <v>17800</v>
      </c>
      <c r="C1217" s="2" t="n">
        <v>17800</v>
      </c>
      <c r="D1217" s="3" t="n">
        <v>0</v>
      </c>
    </row>
    <row r="1218" customFormat="false" ht="15" hidden="false" customHeight="false" outlineLevel="0" collapsed="false">
      <c r="A1218" s="6" t="s">
        <v>111</v>
      </c>
      <c r="B1218" s="2" t="n">
        <v>16500</v>
      </c>
      <c r="C1218" s="2" t="n">
        <v>16450</v>
      </c>
      <c r="D1218" s="3" t="n">
        <v>-0.303030303030305</v>
      </c>
    </row>
    <row r="1219" customFormat="false" ht="15" hidden="false" customHeight="false" outlineLevel="0" collapsed="false">
      <c r="A1219" s="6" t="s">
        <v>56</v>
      </c>
      <c r="B1219" s="2" t="n">
        <v>16833.3333333333</v>
      </c>
      <c r="C1219" s="2" t="n">
        <v>16666.6666666667</v>
      </c>
      <c r="D1219" s="3" t="n">
        <v>-0.99009900990098</v>
      </c>
    </row>
    <row r="1220" customFormat="false" ht="15" hidden="false" customHeight="false" outlineLevel="0" collapsed="false">
      <c r="A1220" s="6" t="s">
        <v>58</v>
      </c>
      <c r="B1220" s="2" t="n">
        <v>18600</v>
      </c>
      <c r="C1220" s="2" t="n">
        <v>18600</v>
      </c>
      <c r="D1220" s="3" t="n">
        <v>0</v>
      </c>
    </row>
    <row r="1221" customFormat="false" ht="15" hidden="false" customHeight="false" outlineLevel="0" collapsed="false">
      <c r="A1221" s="6" t="s">
        <v>59</v>
      </c>
      <c r="B1221" s="2" t="n">
        <v>19133.3333333333</v>
      </c>
      <c r="C1221" s="2" t="n">
        <v>19500</v>
      </c>
      <c r="D1221" s="3" t="n">
        <v>1.9163763066202</v>
      </c>
    </row>
    <row r="1222" customFormat="false" ht="15" hidden="false" customHeight="false" outlineLevel="0" collapsed="false">
      <c r="A1222" s="6" t="s">
        <v>42</v>
      </c>
      <c r="B1222" s="2" t="n">
        <v>17633.3333333333</v>
      </c>
      <c r="C1222" s="2" t="n">
        <v>17533.3333333333</v>
      </c>
      <c r="D1222" s="3" t="n">
        <v>-0.567107750472595</v>
      </c>
    </row>
    <row r="1223" customFormat="false" ht="15" hidden="false" customHeight="false" outlineLevel="0" collapsed="false">
      <c r="A1223" s="6" t="s">
        <v>9</v>
      </c>
      <c r="B1223" s="2" t="n">
        <v>17465</v>
      </c>
      <c r="C1223" s="2" t="n">
        <v>17465</v>
      </c>
      <c r="D1223" s="3" t="n">
        <v>0</v>
      </c>
    </row>
    <row r="1224" customFormat="false" ht="15" hidden="false" customHeight="false" outlineLevel="0" collapsed="false">
      <c r="A1224" s="6" t="s">
        <v>10</v>
      </c>
      <c r="B1224" s="2" t="n">
        <v>15825</v>
      </c>
      <c r="C1224" s="2" t="n">
        <v>15825</v>
      </c>
      <c r="D1224" s="3" t="n">
        <v>0</v>
      </c>
    </row>
    <row r="1225" customFormat="false" ht="15" hidden="false" customHeight="false" outlineLevel="0" collapsed="false">
      <c r="A1225" s="6" t="s">
        <v>43</v>
      </c>
      <c r="B1225" s="2" t="n">
        <v>16666.6666666667</v>
      </c>
      <c r="C1225" s="2" t="n">
        <v>16666.6666666667</v>
      </c>
      <c r="D1225" s="3" t="n">
        <v>0</v>
      </c>
    </row>
    <row r="1226" customFormat="false" ht="15" hidden="false" customHeight="false" outlineLevel="0" collapsed="false">
      <c r="A1226" s="6" t="s">
        <v>81</v>
      </c>
      <c r="B1226" s="2" t="n">
        <v>19450</v>
      </c>
      <c r="C1226" s="2" t="n">
        <v>19225</v>
      </c>
      <c r="D1226" s="3" t="n">
        <v>-1.15681233933161</v>
      </c>
    </row>
    <row r="1227" customFormat="false" ht="15" hidden="false" customHeight="false" outlineLevel="0" collapsed="false">
      <c r="A1227" s="6" t="s">
        <v>61</v>
      </c>
      <c r="B1227" s="2" t="n">
        <v>18377.5</v>
      </c>
      <c r="C1227" s="2" t="n">
        <v>18315</v>
      </c>
      <c r="D1227" s="3" t="n">
        <v>-0.340089783702902</v>
      </c>
    </row>
    <row r="1228" customFormat="false" ht="15" hidden="false" customHeight="false" outlineLevel="0" collapsed="false">
      <c r="A1228" s="6" t="s">
        <v>31</v>
      </c>
      <c r="B1228" s="2" t="n">
        <v>17600</v>
      </c>
      <c r="C1228" s="2" t="n">
        <v>17600</v>
      </c>
      <c r="D1228" s="3" t="n">
        <v>0</v>
      </c>
    </row>
    <row r="1229" customFormat="false" ht="15" hidden="false" customHeight="false" outlineLevel="0" collapsed="false">
      <c r="A1229" s="6" t="s">
        <v>25</v>
      </c>
      <c r="B1229" s="2" t="n">
        <v>17975</v>
      </c>
      <c r="C1229" s="2" t="n">
        <v>18100</v>
      </c>
      <c r="D1229" s="3" t="n">
        <v>0.695410292072318</v>
      </c>
    </row>
    <row r="1230" customFormat="false" ht="15" hidden="false" customHeight="false" outlineLevel="0" collapsed="false">
      <c r="A1230" s="6" t="s">
        <v>32</v>
      </c>
      <c r="B1230" s="2" t="n">
        <v>17912.5</v>
      </c>
      <c r="C1230" s="2" t="n">
        <v>17987.5</v>
      </c>
      <c r="D1230" s="3" t="n">
        <v>0.418702023726447</v>
      </c>
    </row>
    <row r="1231" customFormat="false" ht="15" hidden="false" customHeight="false" outlineLevel="0" collapsed="false">
      <c r="A1231" s="6" t="s">
        <v>62</v>
      </c>
      <c r="B1231" s="2" t="n">
        <v>17600</v>
      </c>
      <c r="C1231" s="2" t="n">
        <v>17625</v>
      </c>
      <c r="D1231" s="3" t="n">
        <v>0.142045454545459</v>
      </c>
    </row>
    <row r="1232" customFormat="false" ht="15" hidden="false" customHeight="false" outlineLevel="0" collapsed="false">
      <c r="A1232" s="6" t="s">
        <v>63</v>
      </c>
      <c r="B1232" s="2" t="n">
        <v>19200</v>
      </c>
      <c r="C1232" s="2" t="n">
        <v>19450</v>
      </c>
      <c r="D1232" s="3" t="n">
        <v>1.30208333333333</v>
      </c>
    </row>
    <row r="1233" customFormat="false" ht="15" hidden="false" customHeight="false" outlineLevel="0" collapsed="false">
      <c r="A1233" s="6" t="s">
        <v>37</v>
      </c>
      <c r="B1233" s="2" t="n">
        <v>17428.5714285714</v>
      </c>
      <c r="C1233" s="2" t="n">
        <v>17428.5714285714</v>
      </c>
      <c r="D1233" s="3" t="n">
        <v>0</v>
      </c>
    </row>
    <row r="1234" customFormat="false" ht="15" hidden="false" customHeight="false" outlineLevel="0" collapsed="false">
      <c r="A1234" s="6" t="s">
        <v>12</v>
      </c>
      <c r="B1234" s="2" t="n">
        <v>17500</v>
      </c>
      <c r="C1234" s="2" t="n">
        <v>17500</v>
      </c>
      <c r="D1234" s="3" t="n">
        <v>0</v>
      </c>
    </row>
    <row r="1235" customFormat="false" ht="15" hidden="false" customHeight="false" outlineLevel="0" collapsed="false">
      <c r="A1235" s="6" t="s">
        <v>82</v>
      </c>
      <c r="B1235" s="2" t="n">
        <v>18233.3333333333</v>
      </c>
      <c r="C1235" s="2" t="n">
        <v>18233.3333333333</v>
      </c>
      <c r="D1235" s="3" t="n">
        <v>0</v>
      </c>
    </row>
    <row r="1236" customFormat="false" ht="15" hidden="false" customHeight="false" outlineLevel="0" collapsed="false">
      <c r="A1236" s="6" t="s">
        <v>65</v>
      </c>
      <c r="B1236" s="2" t="n">
        <v>18000</v>
      </c>
      <c r="C1236" s="2" t="n">
        <v>17900</v>
      </c>
      <c r="D1236" s="3" t="n">
        <v>-0.555555555555554</v>
      </c>
    </row>
    <row r="1237" customFormat="false" ht="15" hidden="false" customHeight="false" outlineLevel="0" collapsed="false">
      <c r="A1237" s="6" t="s">
        <v>117</v>
      </c>
      <c r="B1237" s="2" t="n">
        <v>17654</v>
      </c>
      <c r="C1237" s="2" t="n">
        <v>18132.3333333333</v>
      </c>
      <c r="D1237" s="3" t="n">
        <v>2.70948982289188</v>
      </c>
    </row>
    <row r="1238" customFormat="false" ht="15" hidden="false" customHeight="false" outlineLevel="0" collapsed="false">
      <c r="A1238" s="6" t="s">
        <v>97</v>
      </c>
      <c r="B1238" s="2" t="n">
        <v>17410</v>
      </c>
      <c r="C1238" s="2" t="n">
        <v>17190</v>
      </c>
      <c r="D1238" s="3" t="n">
        <v>-1.26364158529581</v>
      </c>
    </row>
    <row r="1239" customFormat="false" ht="15" hidden="false" customHeight="false" outlineLevel="0" collapsed="false">
      <c r="A1239" s="6" t="s">
        <v>26</v>
      </c>
      <c r="B1239" s="2" t="n">
        <v>16800</v>
      </c>
      <c r="C1239" s="2" t="n">
        <v>17233.3333333333</v>
      </c>
      <c r="D1239" s="3" t="n">
        <v>2.57936507936507</v>
      </c>
    </row>
    <row r="1240" customFormat="false" ht="15" hidden="false" customHeight="false" outlineLevel="0" collapsed="false">
      <c r="A1240" s="6" t="s">
        <v>105</v>
      </c>
      <c r="B1240" s="2" t="n">
        <v>17733.3333333333</v>
      </c>
      <c r="C1240" s="2" t="n">
        <v>17800</v>
      </c>
      <c r="D1240" s="3" t="n">
        <v>0.375939849624074</v>
      </c>
    </row>
    <row r="1241" customFormat="false" ht="15" hidden="false" customHeight="false" outlineLevel="0" collapsed="false">
      <c r="A1241" s="6" t="s">
        <v>13</v>
      </c>
      <c r="B1241" s="2" t="n">
        <v>17917.7777777778</v>
      </c>
      <c r="C1241" s="2" t="n">
        <v>17962.2222222222</v>
      </c>
      <c r="D1241" s="3" t="n">
        <v>0.248046632766963</v>
      </c>
    </row>
    <row r="1242" customFormat="false" ht="15" hidden="false" customHeight="false" outlineLevel="0" collapsed="false">
      <c r="A1242" s="6" t="s">
        <v>83</v>
      </c>
      <c r="B1242" s="2" t="n">
        <v>18561</v>
      </c>
      <c r="C1242" s="2" t="n">
        <v>18566.6666666667</v>
      </c>
      <c r="D1242" s="3" t="n">
        <v>0.0305299642619827</v>
      </c>
    </row>
    <row r="1243" customFormat="false" ht="15" hidden="false" customHeight="false" outlineLevel="0" collapsed="false">
      <c r="A1243" s="6" t="s">
        <v>27</v>
      </c>
      <c r="B1243" s="2" t="n">
        <v>15333.3333333333</v>
      </c>
      <c r="C1243" s="2" t="n">
        <v>16500</v>
      </c>
      <c r="D1243" s="3" t="n">
        <v>7.6086956521739</v>
      </c>
    </row>
    <row r="1244" customFormat="false" ht="15" hidden="false" customHeight="false" outlineLevel="0" collapsed="false">
      <c r="A1244" s="6" t="s">
        <v>14</v>
      </c>
      <c r="B1244" s="2" t="n">
        <v>17666.6666666667</v>
      </c>
      <c r="C1244" s="2" t="n">
        <v>17666.6666666667</v>
      </c>
      <c r="D1244" s="3" t="n">
        <v>0</v>
      </c>
    </row>
    <row r="1245" customFormat="false" ht="15" hidden="false" customHeight="false" outlineLevel="0" collapsed="false">
      <c r="A1245" s="6" t="s">
        <v>124</v>
      </c>
      <c r="B1245" s="2" t="n">
        <v>19000</v>
      </c>
      <c r="C1245" s="2" t="n">
        <v>18000</v>
      </c>
      <c r="D1245" s="3" t="n">
        <v>-5.26315789473685</v>
      </c>
    </row>
    <row r="1246" customFormat="false" ht="15" hidden="false" customHeight="false" outlineLevel="0" collapsed="false">
      <c r="A1246" s="6" t="s">
        <v>15</v>
      </c>
      <c r="B1246" s="2" t="n">
        <v>16625</v>
      </c>
      <c r="C1246" s="2" t="n">
        <v>16975</v>
      </c>
      <c r="D1246" s="3" t="n">
        <v>2.10526315789474</v>
      </c>
    </row>
    <row r="1247" customFormat="false" ht="15" hidden="false" customHeight="false" outlineLevel="0" collapsed="false">
      <c r="A1247" s="6" t="s">
        <v>16</v>
      </c>
      <c r="B1247" s="2" t="n">
        <v>16250</v>
      </c>
      <c r="C1247" s="2" t="n">
        <v>16325</v>
      </c>
      <c r="D1247" s="3" t="n">
        <v>0.461538461538469</v>
      </c>
    </row>
    <row r="1248" customFormat="false" ht="15" hidden="false" customHeight="false" outlineLevel="0" collapsed="false">
      <c r="A1248" s="6" t="s">
        <v>109</v>
      </c>
      <c r="B1248" s="2" t="n">
        <v>17575</v>
      </c>
      <c r="C1248" s="2" t="n">
        <v>17575</v>
      </c>
      <c r="D1248" s="3" t="n">
        <v>0</v>
      </c>
    </row>
    <row r="1249" customFormat="false" ht="15" hidden="false" customHeight="false" outlineLevel="0" collapsed="false">
      <c r="A1249" s="6" t="s">
        <v>17</v>
      </c>
      <c r="B1249" s="2" t="n">
        <v>17166.6666666667</v>
      </c>
      <c r="C1249" s="2" t="n">
        <v>17166.6666666667</v>
      </c>
      <c r="D1249" s="3" t="n">
        <v>0</v>
      </c>
    </row>
    <row r="1250" customFormat="false" ht="15" hidden="false" customHeight="false" outlineLevel="0" collapsed="false">
      <c r="A1250" s="6" t="s">
        <v>68</v>
      </c>
      <c r="B1250" s="2" t="n">
        <v>18750</v>
      </c>
      <c r="C1250" s="2" t="n">
        <v>18750</v>
      </c>
      <c r="D1250" s="3" t="n">
        <v>0</v>
      </c>
    </row>
    <row r="1251" customFormat="false" ht="15" hidden="false" customHeight="false" outlineLevel="0" collapsed="false">
      <c r="A1251" s="6" t="s">
        <v>18</v>
      </c>
      <c r="B1251" s="2" t="n">
        <v>16333.3333333333</v>
      </c>
      <c r="C1251" s="2" t="n">
        <v>16833.3333333333</v>
      </c>
      <c r="D1251" s="3" t="n">
        <v>3.06122448979591</v>
      </c>
    </row>
    <row r="1252" customFormat="false" ht="15" hidden="false" customHeight="false" outlineLevel="0" collapsed="false">
      <c r="A1252" s="6" t="s">
        <v>44</v>
      </c>
      <c r="B1252" s="2" t="n">
        <v>17250</v>
      </c>
      <c r="C1252" s="2" t="n">
        <v>17500</v>
      </c>
      <c r="D1252" s="3" t="n">
        <v>1.44927536231885</v>
      </c>
    </row>
    <row r="1253" customFormat="false" ht="15" hidden="false" customHeight="false" outlineLevel="0" collapsed="false">
      <c r="A1253" s="6" t="s">
        <v>128</v>
      </c>
      <c r="B1253" s="2" t="n">
        <v>17616.6666666667</v>
      </c>
      <c r="C1253" s="2" t="n">
        <v>17566.6666666667</v>
      </c>
      <c r="D1253" s="3" t="n">
        <v>-0.283822138126777</v>
      </c>
    </row>
    <row r="1254" customFormat="false" ht="15" hidden="false" customHeight="false" outlineLevel="0" collapsed="false">
      <c r="A1254" s="6" t="s">
        <v>19</v>
      </c>
      <c r="B1254" s="2" t="n">
        <v>18140</v>
      </c>
      <c r="C1254" s="2" t="n">
        <v>17980</v>
      </c>
      <c r="D1254" s="3" t="n">
        <v>-0.882028665931645</v>
      </c>
    </row>
    <row r="1255" customFormat="false" ht="15" hidden="false" customHeight="false" outlineLevel="0" collapsed="false">
      <c r="A1255" s="6" t="s">
        <v>84</v>
      </c>
      <c r="B1255" s="2" t="n">
        <v>18050</v>
      </c>
      <c r="C1255" s="2" t="n">
        <v>18050</v>
      </c>
      <c r="D1255" s="3" t="n">
        <v>0</v>
      </c>
    </row>
    <row r="1256" customFormat="false" ht="15" hidden="false" customHeight="false" outlineLevel="0" collapsed="false">
      <c r="A1256" s="6" t="s">
        <v>69</v>
      </c>
      <c r="B1256" s="2" t="n">
        <v>18183.3333333333</v>
      </c>
      <c r="C1256" s="2" t="n">
        <v>18300</v>
      </c>
      <c r="D1256" s="3" t="n">
        <v>0.641613198900104</v>
      </c>
    </row>
    <row r="1257" customFormat="false" ht="15" hidden="false" customHeight="false" outlineLevel="0" collapsed="false">
      <c r="A1257" s="6" t="s">
        <v>112</v>
      </c>
      <c r="B1257" s="2" t="n">
        <v>16500</v>
      </c>
      <c r="C1257" s="2" t="n">
        <v>16500</v>
      </c>
      <c r="D1257" s="3" t="n">
        <v>0</v>
      </c>
    </row>
    <row r="1258" customFormat="false" ht="15" hidden="false" customHeight="false" outlineLevel="0" collapsed="false">
      <c r="A1258" s="6" t="s">
        <v>70</v>
      </c>
      <c r="B1258" s="2" t="n">
        <v>18066.6666666667</v>
      </c>
      <c r="C1258" s="2" t="n">
        <v>18066.6666666667</v>
      </c>
      <c r="D1258" s="3" t="n">
        <v>0</v>
      </c>
    </row>
    <row r="1259" customFormat="false" ht="15" hidden="false" customHeight="false" outlineLevel="0" collapsed="false">
      <c r="A1259" s="6" t="s">
        <v>71</v>
      </c>
      <c r="B1259" s="2" t="n">
        <v>17900</v>
      </c>
      <c r="C1259" s="2" t="n">
        <v>17900</v>
      </c>
      <c r="D1259" s="3" t="n">
        <v>0</v>
      </c>
    </row>
    <row r="1260" customFormat="false" ht="15" hidden="false" customHeight="false" outlineLevel="0" collapsed="false">
      <c r="A1260" s="6" t="s">
        <v>20</v>
      </c>
      <c r="B1260" s="2" t="n">
        <v>17520</v>
      </c>
      <c r="C1260" s="2" t="n">
        <v>17660</v>
      </c>
      <c r="D1260" s="3" t="n">
        <v>0.799086757990875</v>
      </c>
    </row>
    <row r="1261" customFormat="false" ht="15" hidden="false" customHeight="false" outlineLevel="0" collapsed="false">
      <c r="A1261" s="6" t="s">
        <v>72</v>
      </c>
      <c r="B1261" s="2" t="n">
        <v>19425</v>
      </c>
      <c r="C1261" s="2" t="n">
        <v>20225</v>
      </c>
      <c r="D1261" s="3" t="n">
        <v>4.11840411840412</v>
      </c>
    </row>
    <row r="1262" customFormat="false" ht="15" hidden="false" customHeight="false" outlineLevel="0" collapsed="false">
      <c r="A1262" s="6" t="s">
        <v>130</v>
      </c>
      <c r="B1262" s="2" t="n">
        <v>17433.3333333333</v>
      </c>
      <c r="C1262" s="2" t="n">
        <v>17433.3333333333</v>
      </c>
      <c r="D1262" s="3" t="n">
        <v>0</v>
      </c>
    </row>
    <row r="1263" customFormat="false" ht="15" hidden="false" customHeight="false" outlineLevel="0" collapsed="false">
      <c r="A1263" s="6" t="s">
        <v>73</v>
      </c>
      <c r="B1263" s="2" t="n">
        <v>18177.5</v>
      </c>
      <c r="C1263" s="2" t="n">
        <v>17762</v>
      </c>
      <c r="D1263" s="3" t="n">
        <v>-2.285792875808</v>
      </c>
    </row>
    <row r="1264" customFormat="false" ht="15" hidden="false" customHeight="false" outlineLevel="0" collapsed="false">
      <c r="A1264" s="6" t="s">
        <v>90</v>
      </c>
      <c r="B1264" s="2" t="n">
        <v>18166.6666666667</v>
      </c>
      <c r="C1264" s="2" t="n">
        <v>18266.6666666667</v>
      </c>
      <c r="D1264" s="3" t="n">
        <v>0.550458715596336</v>
      </c>
    </row>
    <row r="1265" customFormat="false" ht="15" hidden="false" customHeight="false" outlineLevel="0" collapsed="false">
      <c r="A1265" s="6" t="s">
        <v>45</v>
      </c>
      <c r="B1265" s="2" t="n">
        <v>18100</v>
      </c>
      <c r="C1265" s="2" t="n">
        <v>18200</v>
      </c>
      <c r="D1265" s="3" t="n">
        <v>0.552486187845314</v>
      </c>
    </row>
    <row r="1266" customFormat="false" ht="15" hidden="false" customHeight="false" outlineLevel="0" collapsed="false">
      <c r="A1266" s="6" t="s">
        <v>34</v>
      </c>
      <c r="B1266" s="2" t="n">
        <v>17933.3333333333</v>
      </c>
      <c r="C1266" s="2" t="n">
        <v>17933.3333333333</v>
      </c>
      <c r="D1266" s="3" t="n">
        <v>0</v>
      </c>
    </row>
    <row r="1267" customFormat="false" ht="15" hidden="false" customHeight="false" outlineLevel="0" collapsed="false">
      <c r="A1267" s="6" t="s">
        <v>38</v>
      </c>
      <c r="B1267" s="2" t="n">
        <v>17733.3333333333</v>
      </c>
      <c r="C1267" s="2" t="n">
        <v>17900</v>
      </c>
      <c r="D1267" s="3" t="n">
        <v>0.939849624060152</v>
      </c>
    </row>
    <row r="1268" customFormat="false" ht="15" hidden="false" customHeight="false" outlineLevel="0" collapsed="false">
      <c r="A1268" s="6" t="s">
        <v>113</v>
      </c>
      <c r="B1268" s="2" t="n">
        <v>17066.6666666667</v>
      </c>
      <c r="C1268" s="2" t="n">
        <v>17066.6666666667</v>
      </c>
      <c r="D1268" s="3" t="n">
        <v>0</v>
      </c>
    </row>
    <row r="1269" customFormat="false" ht="15" hidden="false" customHeight="false" outlineLevel="0" collapsed="false">
      <c r="A1269" s="6" t="s">
        <v>35</v>
      </c>
      <c r="B1269" s="2" t="n">
        <v>17550</v>
      </c>
      <c r="C1269" s="2" t="n">
        <v>17550</v>
      </c>
      <c r="D1269" s="3" t="n">
        <v>0</v>
      </c>
    </row>
    <row r="1270" customFormat="false" ht="15" hidden="false" customHeight="false" outlineLevel="0" collapsed="false">
      <c r="A1270" s="6" t="s">
        <v>46</v>
      </c>
      <c r="B1270" s="2" t="n">
        <v>16550</v>
      </c>
      <c r="C1270" s="2" t="n">
        <v>16666.6666666667</v>
      </c>
      <c r="D1270" s="3" t="n">
        <v>0.704934541792546</v>
      </c>
    </row>
    <row r="1271" customFormat="false" ht="15" hidden="false" customHeight="false" outlineLevel="0" collapsed="false">
      <c r="A1271" s="6" t="s">
        <v>39</v>
      </c>
      <c r="B1271" s="2" t="n">
        <v>16500</v>
      </c>
      <c r="C1271" s="2" t="n">
        <v>16666.6666666667</v>
      </c>
      <c r="D1271" s="3" t="n">
        <v>1.01010101010102</v>
      </c>
    </row>
    <row r="1272" customFormat="false" ht="15" hidden="false" customHeight="false" outlineLevel="0" collapsed="false">
      <c r="A1272" s="6" t="s">
        <v>47</v>
      </c>
      <c r="B1272" s="2" t="n">
        <v>16933.3333333333</v>
      </c>
      <c r="C1272" s="2" t="n">
        <v>17333.3333333333</v>
      </c>
      <c r="D1272" s="3" t="n">
        <v>2.36220472440944</v>
      </c>
    </row>
    <row r="1273" customFormat="false" ht="15" hidden="false" customHeight="false" outlineLevel="0" collapsed="false">
      <c r="A1273" s="6" t="s">
        <v>179</v>
      </c>
      <c r="B1273" s="2" t="n">
        <v>18050</v>
      </c>
      <c r="C1273" s="2" t="n">
        <v>18100</v>
      </c>
      <c r="D1273" s="3" t="n">
        <v>0.277008310249305</v>
      </c>
    </row>
    <row r="1274" customFormat="false" ht="15" hidden="false" customHeight="false" outlineLevel="0" collapsed="false">
      <c r="A1274" s="6" t="s">
        <v>132</v>
      </c>
      <c r="B1274" s="2" t="n">
        <v>17766.6666666667</v>
      </c>
      <c r="C1274" s="2" t="n">
        <v>17766.6666666667</v>
      </c>
      <c r="D1274" s="3" t="n">
        <v>0</v>
      </c>
    </row>
    <row r="1275" customFormat="false" ht="15" hidden="false" customHeight="false" outlineLevel="0" collapsed="false">
      <c r="A1275" s="1" t="s">
        <v>242</v>
      </c>
    </row>
    <row r="1276" customFormat="false" ht="15" hidden="false" customHeight="false" outlineLevel="0" collapsed="false">
      <c r="A1276" s="6" t="s">
        <v>89</v>
      </c>
      <c r="B1276" s="2" t="n">
        <v>141283.333333333</v>
      </c>
      <c r="C1276" s="2" t="n">
        <v>143100</v>
      </c>
      <c r="D1276" s="3" t="n">
        <v>1.28583225197594</v>
      </c>
    </row>
    <row r="1277" customFormat="false" ht="15" hidden="false" customHeight="false" outlineLevel="0" collapsed="false">
      <c r="A1277" s="6" t="s">
        <v>52</v>
      </c>
      <c r="B1277" s="2" t="n">
        <v>140266.666666667</v>
      </c>
      <c r="C1277" s="2" t="n">
        <v>140366.666666667</v>
      </c>
      <c r="D1277" s="3" t="n">
        <v>0.0712927756653992</v>
      </c>
    </row>
    <row r="1278" customFormat="false" ht="15" hidden="false" customHeight="false" outlineLevel="0" collapsed="false">
      <c r="A1278" s="6" t="s">
        <v>29</v>
      </c>
      <c r="B1278" s="2" t="n">
        <v>132316.666666667</v>
      </c>
      <c r="C1278" s="2" t="n">
        <v>131916.666666667</v>
      </c>
      <c r="D1278" s="3" t="n">
        <v>-0.302305076206066</v>
      </c>
    </row>
    <row r="1279" customFormat="false" ht="15" hidden="false" customHeight="false" outlineLevel="0" collapsed="false">
      <c r="A1279" s="6" t="s">
        <v>5</v>
      </c>
      <c r="B1279" s="2" t="n">
        <v>137375</v>
      </c>
      <c r="C1279" s="2" t="n">
        <v>137375</v>
      </c>
      <c r="D1279" s="3" t="n">
        <v>0</v>
      </c>
    </row>
    <row r="1280" customFormat="false" ht="15" hidden="false" customHeight="false" outlineLevel="0" collapsed="false">
      <c r="A1280" s="6" t="s">
        <v>111</v>
      </c>
      <c r="B1280" s="2" t="n">
        <v>129000</v>
      </c>
      <c r="C1280" s="2" t="n">
        <v>129666.666666667</v>
      </c>
      <c r="D1280" s="3" t="n">
        <v>0.516795865633069</v>
      </c>
    </row>
    <row r="1281" customFormat="false" ht="15" hidden="false" customHeight="false" outlineLevel="0" collapsed="false">
      <c r="A1281" s="6" t="s">
        <v>9</v>
      </c>
      <c r="B1281" s="2" t="n">
        <v>135563.333333333</v>
      </c>
      <c r="C1281" s="2" t="n">
        <v>135563.333333333</v>
      </c>
      <c r="D1281" s="3" t="n">
        <v>0</v>
      </c>
    </row>
    <row r="1282" customFormat="false" ht="15" hidden="false" customHeight="false" outlineLevel="0" collapsed="false">
      <c r="A1282" s="6" t="s">
        <v>10</v>
      </c>
      <c r="B1282" s="2" t="n">
        <v>120000</v>
      </c>
      <c r="C1282" s="2" t="n">
        <v>122750</v>
      </c>
      <c r="D1282" s="3" t="n">
        <v>2.29166666666667</v>
      </c>
    </row>
    <row r="1283" customFormat="false" ht="15" hidden="false" customHeight="false" outlineLevel="0" collapsed="false">
      <c r="A1283" s="6" t="s">
        <v>43</v>
      </c>
      <c r="B1283" s="2" t="n">
        <v>124666.666666667</v>
      </c>
      <c r="C1283" s="2" t="n">
        <v>124333.333333333</v>
      </c>
      <c r="D1283" s="3" t="n">
        <v>-0.267379679144397</v>
      </c>
    </row>
    <row r="1284" customFormat="false" ht="15" hidden="false" customHeight="false" outlineLevel="0" collapsed="false">
      <c r="A1284" s="6" t="s">
        <v>81</v>
      </c>
      <c r="B1284" s="2" t="n">
        <v>151500</v>
      </c>
      <c r="C1284" s="2" t="n">
        <v>143166.666666667</v>
      </c>
      <c r="D1284" s="3" t="n">
        <v>-5.50055005500551</v>
      </c>
    </row>
    <row r="1285" customFormat="false" ht="15" hidden="false" customHeight="false" outlineLevel="0" collapsed="false">
      <c r="A1285" s="6" t="s">
        <v>61</v>
      </c>
      <c r="B1285" s="2" t="n">
        <v>138380</v>
      </c>
      <c r="C1285" s="2" t="n">
        <v>138380</v>
      </c>
      <c r="D1285" s="3" t="n">
        <v>0</v>
      </c>
    </row>
    <row r="1286" customFormat="false" ht="15" hidden="false" customHeight="false" outlineLevel="0" collapsed="false">
      <c r="A1286" s="6" t="s">
        <v>31</v>
      </c>
      <c r="B1286" s="2" t="n">
        <v>136333.333333333</v>
      </c>
      <c r="C1286" s="2" t="n">
        <v>138666.666666667</v>
      </c>
      <c r="D1286" s="3" t="n">
        <v>1.71149144254277</v>
      </c>
    </row>
    <row r="1287" customFormat="false" ht="15" hidden="false" customHeight="false" outlineLevel="0" collapsed="false">
      <c r="A1287" s="6" t="s">
        <v>63</v>
      </c>
      <c r="B1287" s="2" t="n">
        <v>135333.333333333</v>
      </c>
      <c r="C1287" s="2" t="n">
        <v>138666.666666667</v>
      </c>
      <c r="D1287" s="3" t="n">
        <v>2.4630541871921</v>
      </c>
    </row>
    <row r="1288" customFormat="false" ht="15" hidden="false" customHeight="false" outlineLevel="0" collapsed="false">
      <c r="A1288" s="6" t="s">
        <v>26</v>
      </c>
      <c r="B1288" s="2" t="n">
        <v>131360</v>
      </c>
      <c r="C1288" s="2" t="n">
        <v>131360</v>
      </c>
      <c r="D1288" s="3" t="n">
        <v>0</v>
      </c>
    </row>
    <row r="1289" customFormat="false" ht="15" hidden="false" customHeight="false" outlineLevel="0" collapsed="false">
      <c r="A1289" s="6" t="s">
        <v>13</v>
      </c>
      <c r="B1289" s="2" t="n">
        <v>140100</v>
      </c>
      <c r="C1289" s="2" t="n">
        <v>140100</v>
      </c>
      <c r="D1289" s="3" t="n">
        <v>0</v>
      </c>
    </row>
    <row r="1290" customFormat="false" ht="15" hidden="false" customHeight="false" outlineLevel="0" collapsed="false">
      <c r="A1290" s="6" t="s">
        <v>27</v>
      </c>
      <c r="B1290" s="2" t="n">
        <v>118000</v>
      </c>
      <c r="C1290" s="2" t="n">
        <v>118000</v>
      </c>
      <c r="D1290" s="3" t="n">
        <v>0</v>
      </c>
    </row>
    <row r="1291" customFormat="false" ht="15" hidden="false" customHeight="false" outlineLevel="0" collapsed="false">
      <c r="A1291" s="6" t="s">
        <v>14</v>
      </c>
      <c r="B1291" s="2" t="n">
        <v>142966.666666667</v>
      </c>
      <c r="C1291" s="2" t="n">
        <v>142966.666666667</v>
      </c>
      <c r="D1291" s="3" t="n">
        <v>0</v>
      </c>
    </row>
    <row r="1292" customFormat="false" ht="15" hidden="false" customHeight="false" outlineLevel="0" collapsed="false">
      <c r="A1292" s="6" t="s">
        <v>109</v>
      </c>
      <c r="B1292" s="2" t="n">
        <v>144233.333333333</v>
      </c>
      <c r="C1292" s="2" t="n">
        <v>145675</v>
      </c>
      <c r="D1292" s="3" t="n">
        <v>0.999537785994908</v>
      </c>
    </row>
    <row r="1293" customFormat="false" ht="15" hidden="false" customHeight="false" outlineLevel="0" collapsed="false">
      <c r="A1293" s="6" t="s">
        <v>17</v>
      </c>
      <c r="B1293" s="2" t="n">
        <v>141333.333333333</v>
      </c>
      <c r="C1293" s="2" t="n">
        <v>141666.666666667</v>
      </c>
      <c r="D1293" s="3" t="n">
        <v>0.235849056603765</v>
      </c>
    </row>
    <row r="1294" customFormat="false" ht="15" hidden="false" customHeight="false" outlineLevel="0" collapsed="false">
      <c r="A1294" s="6" t="s">
        <v>19</v>
      </c>
      <c r="B1294" s="2" t="n">
        <v>134300</v>
      </c>
      <c r="C1294" s="2" t="n">
        <v>133875</v>
      </c>
      <c r="D1294" s="3" t="n">
        <v>-0.316455696202533</v>
      </c>
    </row>
    <row r="1295" customFormat="false" ht="15" hidden="false" customHeight="false" outlineLevel="0" collapsed="false">
      <c r="A1295" s="6" t="s">
        <v>20</v>
      </c>
      <c r="B1295" s="2" t="n">
        <v>130920</v>
      </c>
      <c r="C1295" s="2" t="n">
        <v>131640</v>
      </c>
      <c r="D1295" s="3" t="n">
        <v>0.5499541704858</v>
      </c>
    </row>
    <row r="1296" customFormat="false" ht="15" hidden="false" customHeight="false" outlineLevel="0" collapsed="false">
      <c r="A1296" s="6" t="s">
        <v>130</v>
      </c>
      <c r="B1296" s="2" t="n">
        <v>143700</v>
      </c>
      <c r="C1296" s="2" t="n">
        <v>142800</v>
      </c>
      <c r="D1296" s="3" t="n">
        <v>-0.626304801670141</v>
      </c>
    </row>
    <row r="1297" customFormat="false" ht="15" hidden="false" customHeight="false" outlineLevel="0" collapsed="false">
      <c r="A1297" s="6" t="s">
        <v>73</v>
      </c>
      <c r="B1297" s="2" t="n">
        <v>136000</v>
      </c>
      <c r="C1297" s="2" t="n">
        <v>132000</v>
      </c>
      <c r="D1297" s="3" t="n">
        <v>-2.94117647058824</v>
      </c>
    </row>
    <row r="1298" customFormat="false" ht="15" hidden="false" customHeight="false" outlineLevel="0" collapsed="false">
      <c r="A1298" s="1" t="s">
        <v>243</v>
      </c>
    </row>
    <row r="1299" customFormat="false" ht="15" hidden="false" customHeight="false" outlineLevel="0" collapsed="false">
      <c r="A1299" s="6" t="s">
        <v>80</v>
      </c>
      <c r="B1299" s="2" t="n">
        <v>18904.6666666667</v>
      </c>
      <c r="C1299" s="2" t="n">
        <v>19238</v>
      </c>
      <c r="D1299" s="3" t="n">
        <v>1.76323306414641</v>
      </c>
    </row>
    <row r="1300" customFormat="false" ht="15" hidden="false" customHeight="false" outlineLevel="0" collapsed="false">
      <c r="A1300" s="6" t="s">
        <v>50</v>
      </c>
      <c r="B1300" s="2" t="n">
        <v>17466.6666666667</v>
      </c>
      <c r="C1300" s="2" t="n">
        <v>17466.6666666667</v>
      </c>
      <c r="D1300" s="3" t="n">
        <v>0</v>
      </c>
    </row>
    <row r="1301" customFormat="false" ht="15" hidden="false" customHeight="false" outlineLevel="0" collapsed="false">
      <c r="A1301" s="6" t="s">
        <v>52</v>
      </c>
      <c r="B1301" s="2" t="n">
        <v>17250</v>
      </c>
      <c r="C1301" s="2" t="n">
        <v>17283.3333333333</v>
      </c>
      <c r="D1301" s="3" t="n">
        <v>0.193236714975842</v>
      </c>
    </row>
    <row r="1302" customFormat="false" ht="15" hidden="false" customHeight="false" outlineLevel="0" collapsed="false">
      <c r="A1302" s="6" t="s">
        <v>53</v>
      </c>
      <c r="B1302" s="2" t="n">
        <v>16666.6666666667</v>
      </c>
      <c r="C1302" s="2" t="n">
        <v>16666.6666666667</v>
      </c>
      <c r="D1302" s="3" t="n">
        <v>0</v>
      </c>
    </row>
    <row r="1303" customFormat="false" ht="15" hidden="false" customHeight="false" outlineLevel="0" collapsed="false">
      <c r="A1303" s="6" t="s">
        <v>5</v>
      </c>
      <c r="B1303" s="2" t="n">
        <v>17000</v>
      </c>
      <c r="C1303" s="2" t="n">
        <v>17000</v>
      </c>
      <c r="D1303" s="3" t="n">
        <v>0</v>
      </c>
    </row>
    <row r="1304" customFormat="false" ht="15" hidden="false" customHeight="false" outlineLevel="0" collapsed="false">
      <c r="A1304" s="6" t="s">
        <v>7</v>
      </c>
      <c r="B1304" s="2" t="n">
        <v>16000</v>
      </c>
      <c r="C1304" s="2" t="n">
        <v>16250</v>
      </c>
      <c r="D1304" s="3" t="n">
        <v>1.5625</v>
      </c>
    </row>
    <row r="1305" customFormat="false" ht="15" hidden="false" customHeight="false" outlineLevel="0" collapsed="false">
      <c r="A1305" s="6" t="s">
        <v>111</v>
      </c>
      <c r="B1305" s="2" t="n">
        <v>15866.6666666667</v>
      </c>
      <c r="C1305" s="2" t="n">
        <v>15866.6666666667</v>
      </c>
      <c r="D1305" s="3" t="n">
        <v>0</v>
      </c>
    </row>
    <row r="1306" customFormat="false" ht="15" hidden="false" customHeight="false" outlineLevel="0" collapsed="false">
      <c r="A1306" s="6" t="s">
        <v>100</v>
      </c>
      <c r="B1306" s="2" t="n">
        <v>17000</v>
      </c>
      <c r="C1306" s="2" t="n">
        <v>16750</v>
      </c>
      <c r="D1306" s="3" t="n">
        <v>-1.47058823529411</v>
      </c>
    </row>
    <row r="1307" customFormat="false" ht="15" hidden="false" customHeight="false" outlineLevel="0" collapsed="false">
      <c r="A1307" s="6" t="s">
        <v>8</v>
      </c>
      <c r="B1307" s="2" t="n">
        <v>17500</v>
      </c>
      <c r="C1307" s="2" t="n">
        <v>17500</v>
      </c>
      <c r="D1307" s="3" t="n">
        <v>0</v>
      </c>
    </row>
    <row r="1308" customFormat="false" ht="15" hidden="false" customHeight="false" outlineLevel="0" collapsed="false">
      <c r="A1308" s="6" t="s">
        <v>9</v>
      </c>
      <c r="B1308" s="2" t="n">
        <v>16266.6666666667</v>
      </c>
      <c r="C1308" s="2" t="n">
        <v>16266.6666666667</v>
      </c>
      <c r="D1308" s="3" t="n">
        <v>0</v>
      </c>
    </row>
    <row r="1309" customFormat="false" ht="15" hidden="false" customHeight="false" outlineLevel="0" collapsed="false">
      <c r="A1309" s="6" t="s">
        <v>10</v>
      </c>
      <c r="B1309" s="2" t="n">
        <v>14333.3333333333</v>
      </c>
      <c r="C1309" s="2" t="n">
        <v>14666.6666666667</v>
      </c>
      <c r="D1309" s="3" t="n">
        <v>2.32558139534882</v>
      </c>
    </row>
    <row r="1310" customFormat="false" ht="15" hidden="false" customHeight="false" outlineLevel="0" collapsed="false">
      <c r="A1310" s="6" t="s">
        <v>31</v>
      </c>
      <c r="B1310" s="2" t="n">
        <v>17200</v>
      </c>
      <c r="C1310" s="2" t="n">
        <v>17000</v>
      </c>
      <c r="D1310" s="3" t="n">
        <v>-1.16279069767442</v>
      </c>
    </row>
    <row r="1311" customFormat="false" ht="15" hidden="false" customHeight="false" outlineLevel="0" collapsed="false">
      <c r="A1311" s="6" t="s">
        <v>25</v>
      </c>
      <c r="B1311" s="2" t="n">
        <v>16820</v>
      </c>
      <c r="C1311" s="2" t="n">
        <v>16820</v>
      </c>
      <c r="D1311" s="3" t="n">
        <v>0</v>
      </c>
    </row>
    <row r="1312" customFormat="false" ht="15" hidden="false" customHeight="false" outlineLevel="0" collapsed="false">
      <c r="A1312" s="6" t="s">
        <v>62</v>
      </c>
      <c r="B1312" s="2" t="n">
        <v>16375</v>
      </c>
      <c r="C1312" s="2" t="n">
        <v>16225</v>
      </c>
      <c r="D1312" s="3" t="n">
        <v>-0.916030534351142</v>
      </c>
    </row>
    <row r="1313" customFormat="false" ht="15" hidden="false" customHeight="false" outlineLevel="0" collapsed="false">
      <c r="A1313" s="6" t="s">
        <v>37</v>
      </c>
      <c r="B1313" s="2" t="n">
        <v>16620</v>
      </c>
      <c r="C1313" s="2" t="n">
        <v>16680</v>
      </c>
      <c r="D1313" s="3" t="n">
        <v>0.361010830324915</v>
      </c>
    </row>
    <row r="1314" customFormat="false" ht="15" hidden="false" customHeight="false" outlineLevel="0" collapsed="false">
      <c r="A1314" s="6" t="s">
        <v>26</v>
      </c>
      <c r="B1314" s="2" t="n">
        <v>15822.5</v>
      </c>
      <c r="C1314" s="2" t="n">
        <v>15697.5</v>
      </c>
      <c r="D1314" s="3" t="n">
        <v>-0.790014220255964</v>
      </c>
    </row>
    <row r="1315" customFormat="false" ht="15" hidden="false" customHeight="false" outlineLevel="0" collapsed="false">
      <c r="A1315" s="6" t="s">
        <v>13</v>
      </c>
      <c r="B1315" s="2" t="n">
        <v>16188</v>
      </c>
      <c r="C1315" s="2" t="n">
        <v>16418</v>
      </c>
      <c r="D1315" s="3" t="n">
        <v>1.42080553496418</v>
      </c>
    </row>
    <row r="1316" customFormat="false" ht="15" hidden="false" customHeight="false" outlineLevel="0" collapsed="false">
      <c r="A1316" s="6" t="s">
        <v>83</v>
      </c>
      <c r="B1316" s="2" t="n">
        <v>16800</v>
      </c>
      <c r="C1316" s="2" t="n">
        <v>16800</v>
      </c>
      <c r="D1316" s="3" t="n">
        <v>0</v>
      </c>
    </row>
    <row r="1317" customFormat="false" ht="15" hidden="false" customHeight="false" outlineLevel="0" collapsed="false">
      <c r="A1317" s="6" t="s">
        <v>16</v>
      </c>
      <c r="B1317" s="2" t="n">
        <v>15000</v>
      </c>
      <c r="C1317" s="2" t="n">
        <v>15000</v>
      </c>
      <c r="D1317" s="3" t="n">
        <v>0</v>
      </c>
    </row>
    <row r="1318" customFormat="false" ht="15" hidden="false" customHeight="false" outlineLevel="0" collapsed="false">
      <c r="A1318" s="6" t="s">
        <v>109</v>
      </c>
      <c r="B1318" s="2" t="n">
        <v>17250</v>
      </c>
      <c r="C1318" s="2" t="n">
        <v>17283.3333333333</v>
      </c>
      <c r="D1318" s="3" t="n">
        <v>0.193236714975842</v>
      </c>
    </row>
    <row r="1319" customFormat="false" ht="15" hidden="false" customHeight="false" outlineLevel="0" collapsed="false">
      <c r="A1319" s="6" t="s">
        <v>68</v>
      </c>
      <c r="B1319" s="2" t="n">
        <v>17833.3333333333</v>
      </c>
      <c r="C1319" s="2" t="n">
        <v>17833.3333333333</v>
      </c>
      <c r="D1319" s="3" t="n">
        <v>0</v>
      </c>
    </row>
    <row r="1320" customFormat="false" ht="15" hidden="false" customHeight="false" outlineLevel="0" collapsed="false">
      <c r="A1320" s="6" t="s">
        <v>128</v>
      </c>
      <c r="B1320" s="2" t="n">
        <v>16800</v>
      </c>
      <c r="C1320" s="2" t="n">
        <v>16800</v>
      </c>
      <c r="D1320" s="3" t="n">
        <v>0</v>
      </c>
    </row>
    <row r="1321" customFormat="false" ht="15" hidden="false" customHeight="false" outlineLevel="0" collapsed="false">
      <c r="A1321" s="6" t="s">
        <v>19</v>
      </c>
      <c r="B1321" s="2" t="n">
        <v>16200</v>
      </c>
      <c r="C1321" s="2" t="n">
        <v>16100</v>
      </c>
      <c r="D1321" s="3" t="n">
        <v>-0.617283950617287</v>
      </c>
    </row>
    <row r="1322" customFormat="false" ht="15" hidden="false" customHeight="false" outlineLevel="0" collapsed="false">
      <c r="A1322" s="6" t="s">
        <v>84</v>
      </c>
      <c r="B1322" s="2" t="n">
        <v>17366.6666666667</v>
      </c>
      <c r="C1322" s="2" t="n">
        <v>17366.6666666667</v>
      </c>
      <c r="D1322" s="3" t="n">
        <v>0</v>
      </c>
    </row>
    <row r="1323" customFormat="false" ht="15" hidden="false" customHeight="false" outlineLevel="0" collapsed="false">
      <c r="A1323" s="6" t="s">
        <v>69</v>
      </c>
      <c r="B1323" s="2" t="n">
        <v>17250</v>
      </c>
      <c r="C1323" s="2" t="n">
        <v>17250</v>
      </c>
      <c r="D1323" s="3" t="n">
        <v>0</v>
      </c>
    </row>
    <row r="1324" customFormat="false" ht="15" hidden="false" customHeight="false" outlineLevel="0" collapsed="false">
      <c r="A1324" s="6" t="s">
        <v>71</v>
      </c>
      <c r="B1324" s="2" t="n">
        <v>15833.3333333333</v>
      </c>
      <c r="C1324" s="2" t="n">
        <v>16133.3333333333</v>
      </c>
      <c r="D1324" s="3" t="n">
        <v>1.89473684210526</v>
      </c>
    </row>
    <row r="1325" customFormat="false" ht="15" hidden="false" customHeight="false" outlineLevel="0" collapsed="false">
      <c r="A1325" s="6" t="s">
        <v>20</v>
      </c>
      <c r="B1325" s="2" t="n">
        <v>15740</v>
      </c>
      <c r="C1325" s="2" t="n">
        <v>15860</v>
      </c>
      <c r="D1325" s="3" t="n">
        <v>0.762388818297333</v>
      </c>
    </row>
    <row r="1326" customFormat="false" ht="15" hidden="false" customHeight="false" outlineLevel="0" collapsed="false">
      <c r="A1326" s="6" t="s">
        <v>130</v>
      </c>
      <c r="B1326" s="2" t="n">
        <v>17483.3333333333</v>
      </c>
      <c r="C1326" s="2" t="n">
        <v>17383.3333333333</v>
      </c>
      <c r="D1326" s="3" t="n">
        <v>-0.571973307912299</v>
      </c>
    </row>
    <row r="1327" customFormat="false" ht="15" hidden="false" customHeight="false" outlineLevel="0" collapsed="false">
      <c r="A1327" s="6" t="s">
        <v>34</v>
      </c>
      <c r="B1327" s="2" t="n">
        <v>17266.6666666667</v>
      </c>
      <c r="C1327" s="2" t="n">
        <v>17266.6666666667</v>
      </c>
      <c r="D1327" s="3" t="n">
        <v>0</v>
      </c>
    </row>
    <row r="1328" customFormat="false" ht="15" hidden="false" customHeight="false" outlineLevel="0" collapsed="false">
      <c r="A1328" s="6" t="s">
        <v>46</v>
      </c>
      <c r="B1328" s="2" t="n">
        <v>17000</v>
      </c>
      <c r="C1328" s="2" t="n">
        <v>16750</v>
      </c>
      <c r="D1328" s="3" t="n">
        <v>-1.47058823529411</v>
      </c>
    </row>
    <row r="1329" customFormat="false" ht="15" hidden="false" customHeight="false" outlineLevel="0" collapsed="false">
      <c r="A1329" s="1" t="s">
        <v>244</v>
      </c>
    </row>
    <row r="1330" customFormat="false" ht="15" hidden="false" customHeight="false" outlineLevel="0" collapsed="false">
      <c r="A1330" s="6" t="s">
        <v>80</v>
      </c>
      <c r="B1330" s="2" t="n">
        <v>38102.5</v>
      </c>
      <c r="C1330" s="2" t="n">
        <v>38602.5</v>
      </c>
      <c r="D1330" s="3" t="n">
        <v>1.31224985237188</v>
      </c>
    </row>
    <row r="1331" customFormat="false" ht="15" hidden="false" customHeight="false" outlineLevel="0" collapsed="false">
      <c r="A1331" s="6" t="s">
        <v>50</v>
      </c>
      <c r="B1331" s="2" t="n">
        <v>40650</v>
      </c>
      <c r="C1331" s="2" t="n">
        <v>40650</v>
      </c>
      <c r="D1331" s="3" t="n">
        <v>0</v>
      </c>
    </row>
    <row r="1332" customFormat="false" ht="15" hidden="false" customHeight="false" outlineLevel="0" collapsed="false">
      <c r="A1332" s="6" t="s">
        <v>52</v>
      </c>
      <c r="B1332" s="2" t="n">
        <v>39950</v>
      </c>
      <c r="C1332" s="2" t="n">
        <v>40033.3333333333</v>
      </c>
      <c r="D1332" s="3" t="n">
        <v>0.208594075928259</v>
      </c>
    </row>
    <row r="1333" customFormat="false" ht="15" hidden="false" customHeight="false" outlineLevel="0" collapsed="false">
      <c r="A1333" s="6" t="s">
        <v>53</v>
      </c>
      <c r="B1333" s="2" t="n">
        <v>36000</v>
      </c>
      <c r="C1333" s="2" t="n">
        <v>36000</v>
      </c>
      <c r="D1333" s="3" t="n">
        <v>0</v>
      </c>
    </row>
    <row r="1334" customFormat="false" ht="15" hidden="false" customHeight="false" outlineLevel="0" collapsed="false">
      <c r="A1334" s="6" t="s">
        <v>5</v>
      </c>
      <c r="B1334" s="2" t="n">
        <v>40925</v>
      </c>
      <c r="C1334" s="2" t="n">
        <v>40925</v>
      </c>
      <c r="D1334" s="3" t="n">
        <v>0</v>
      </c>
    </row>
    <row r="1335" customFormat="false" ht="15" hidden="false" customHeight="false" outlineLevel="0" collapsed="false">
      <c r="A1335" s="6" t="s">
        <v>59</v>
      </c>
      <c r="B1335" s="2" t="n">
        <v>36766.6666666667</v>
      </c>
      <c r="C1335" s="2" t="n">
        <v>36766.6666666667</v>
      </c>
      <c r="D1335" s="3" t="n">
        <v>0</v>
      </c>
    </row>
    <row r="1336" customFormat="false" ht="15" hidden="false" customHeight="false" outlineLevel="0" collapsed="false">
      <c r="A1336" s="6" t="s">
        <v>42</v>
      </c>
      <c r="B1336" s="2" t="n">
        <v>38425</v>
      </c>
      <c r="C1336" s="2" t="n">
        <v>36550</v>
      </c>
      <c r="D1336" s="3" t="n">
        <v>-4.87963565387117</v>
      </c>
    </row>
    <row r="1337" customFormat="false" ht="15" hidden="false" customHeight="false" outlineLevel="0" collapsed="false">
      <c r="A1337" s="6" t="s">
        <v>9</v>
      </c>
      <c r="B1337" s="2" t="n">
        <v>37023.3333333333</v>
      </c>
      <c r="C1337" s="2" t="n">
        <v>37190</v>
      </c>
      <c r="D1337" s="3" t="n">
        <v>0.450166561627796</v>
      </c>
    </row>
    <row r="1338" customFormat="false" ht="15" hidden="false" customHeight="false" outlineLevel="0" collapsed="false">
      <c r="A1338" s="6" t="s">
        <v>10</v>
      </c>
      <c r="B1338" s="2" t="n">
        <v>33250</v>
      </c>
      <c r="C1338" s="2" t="n">
        <v>35000</v>
      </c>
      <c r="D1338" s="3" t="n">
        <v>5.26315789473684</v>
      </c>
    </row>
    <row r="1339" customFormat="false" ht="15" hidden="false" customHeight="false" outlineLevel="0" collapsed="false">
      <c r="A1339" s="6" t="s">
        <v>81</v>
      </c>
      <c r="B1339" s="2" t="n">
        <v>39900</v>
      </c>
      <c r="C1339" s="2" t="n">
        <v>39800</v>
      </c>
      <c r="D1339" s="3" t="n">
        <v>-0.250626566416046</v>
      </c>
    </row>
    <row r="1340" customFormat="false" ht="15" hidden="false" customHeight="false" outlineLevel="0" collapsed="false">
      <c r="A1340" s="6" t="s">
        <v>25</v>
      </c>
      <c r="B1340" s="2" t="n">
        <v>39166.6666666667</v>
      </c>
      <c r="C1340" s="2" t="n">
        <v>39166.6666666667</v>
      </c>
      <c r="D1340" s="3" t="n">
        <v>0</v>
      </c>
    </row>
    <row r="1341" customFormat="false" ht="15" hidden="false" customHeight="false" outlineLevel="0" collapsed="false">
      <c r="A1341" s="6" t="s">
        <v>63</v>
      </c>
      <c r="B1341" s="2" t="n">
        <v>36900</v>
      </c>
      <c r="C1341" s="2" t="n">
        <v>37400</v>
      </c>
      <c r="D1341" s="3" t="n">
        <v>1.3550135501355</v>
      </c>
    </row>
    <row r="1342" customFormat="false" ht="15" hidden="false" customHeight="false" outlineLevel="0" collapsed="false">
      <c r="A1342" s="6" t="s">
        <v>97</v>
      </c>
      <c r="B1342" s="2" t="n">
        <v>40083.3333333333</v>
      </c>
      <c r="C1342" s="2" t="n">
        <v>40083.3333333333</v>
      </c>
      <c r="D1342" s="3" t="n">
        <v>0</v>
      </c>
    </row>
    <row r="1343" customFormat="false" ht="15" hidden="false" customHeight="false" outlineLevel="0" collapsed="false">
      <c r="A1343" s="6" t="s">
        <v>26</v>
      </c>
      <c r="B1343" s="2" t="n">
        <v>36517.5</v>
      </c>
      <c r="C1343" s="2" t="n">
        <v>36517.5</v>
      </c>
      <c r="D1343" s="3" t="n">
        <v>0</v>
      </c>
    </row>
    <row r="1344" customFormat="false" ht="15" hidden="false" customHeight="false" outlineLevel="0" collapsed="false">
      <c r="A1344" s="6" t="s">
        <v>13</v>
      </c>
      <c r="B1344" s="2" t="n">
        <v>37420</v>
      </c>
      <c r="C1344" s="2" t="n">
        <v>37670</v>
      </c>
      <c r="D1344" s="3" t="n">
        <v>0.668091929449499</v>
      </c>
    </row>
    <row r="1345" customFormat="false" ht="15" hidden="false" customHeight="false" outlineLevel="0" collapsed="false">
      <c r="A1345" s="6" t="s">
        <v>83</v>
      </c>
      <c r="B1345" s="2" t="n">
        <v>38933.3333333333</v>
      </c>
      <c r="C1345" s="2" t="n">
        <v>38933.3333333333</v>
      </c>
      <c r="D1345" s="3" t="n">
        <v>0</v>
      </c>
    </row>
    <row r="1346" customFormat="false" ht="15" hidden="false" customHeight="false" outlineLevel="0" collapsed="false">
      <c r="A1346" s="6" t="s">
        <v>27</v>
      </c>
      <c r="B1346" s="2" t="n">
        <v>33375</v>
      </c>
      <c r="C1346" s="2" t="n">
        <v>33375</v>
      </c>
      <c r="D1346" s="3" t="n">
        <v>0</v>
      </c>
    </row>
    <row r="1347" customFormat="false" ht="15" hidden="false" customHeight="false" outlineLevel="0" collapsed="false">
      <c r="A1347" s="6" t="s">
        <v>14</v>
      </c>
      <c r="B1347" s="2" t="n">
        <v>38833.3333333333</v>
      </c>
      <c r="C1347" s="2" t="n">
        <v>39000</v>
      </c>
      <c r="D1347" s="3" t="n">
        <v>0.42918454935621</v>
      </c>
    </row>
    <row r="1348" customFormat="false" ht="15" hidden="false" customHeight="false" outlineLevel="0" collapsed="false">
      <c r="A1348" s="6" t="s">
        <v>15</v>
      </c>
      <c r="B1348" s="2" t="n">
        <v>37600</v>
      </c>
      <c r="C1348" s="2" t="n">
        <v>37600</v>
      </c>
      <c r="D1348" s="3" t="n">
        <v>0</v>
      </c>
    </row>
    <row r="1349" customFormat="false" ht="15" hidden="false" customHeight="false" outlineLevel="0" collapsed="false">
      <c r="A1349" s="6" t="s">
        <v>16</v>
      </c>
      <c r="B1349" s="2" t="n">
        <v>35125</v>
      </c>
      <c r="C1349" s="2" t="n">
        <v>35125</v>
      </c>
      <c r="D1349" s="3" t="n">
        <v>0</v>
      </c>
    </row>
    <row r="1350" customFormat="false" ht="15" hidden="false" customHeight="false" outlineLevel="0" collapsed="false">
      <c r="A1350" s="6" t="s">
        <v>109</v>
      </c>
      <c r="B1350" s="2" t="n">
        <v>40116.6666666667</v>
      </c>
      <c r="C1350" s="2" t="n">
        <v>41025</v>
      </c>
      <c r="D1350" s="3" t="n">
        <v>2.26422933111758</v>
      </c>
    </row>
    <row r="1351" customFormat="false" ht="15" hidden="false" customHeight="false" outlineLevel="0" collapsed="false">
      <c r="A1351" s="6" t="s">
        <v>68</v>
      </c>
      <c r="B1351" s="2" t="n">
        <v>40333.3333333333</v>
      </c>
      <c r="C1351" s="2" t="n">
        <v>40333.3333333333</v>
      </c>
      <c r="D1351" s="3" t="n">
        <v>0</v>
      </c>
    </row>
    <row r="1352" customFormat="false" ht="15" hidden="false" customHeight="false" outlineLevel="0" collapsed="false">
      <c r="A1352" s="6" t="s">
        <v>19</v>
      </c>
      <c r="B1352" s="2" t="n">
        <v>38250</v>
      </c>
      <c r="C1352" s="2" t="n">
        <v>37675</v>
      </c>
      <c r="D1352" s="3" t="n">
        <v>-1.5032679738562</v>
      </c>
    </row>
    <row r="1353" customFormat="false" ht="15" hidden="false" customHeight="false" outlineLevel="0" collapsed="false">
      <c r="A1353" s="6" t="s">
        <v>20</v>
      </c>
      <c r="B1353" s="2" t="n">
        <v>36580</v>
      </c>
      <c r="C1353" s="2" t="n">
        <v>36580</v>
      </c>
      <c r="D1353" s="3" t="n">
        <v>0</v>
      </c>
    </row>
    <row r="1354" customFormat="false" ht="15" hidden="false" customHeight="false" outlineLevel="0" collapsed="false">
      <c r="A1354" s="6" t="s">
        <v>130</v>
      </c>
      <c r="B1354" s="2" t="n">
        <v>40350</v>
      </c>
      <c r="C1354" s="2" t="n">
        <v>40483.3333333333</v>
      </c>
      <c r="D1354" s="3" t="n">
        <v>0.330441966129702</v>
      </c>
    </row>
    <row r="1355" customFormat="false" ht="15" hidden="false" customHeight="false" outlineLevel="0" collapsed="false">
      <c r="A1355" s="6" t="s">
        <v>73</v>
      </c>
      <c r="B1355" s="2" t="n">
        <v>38000</v>
      </c>
      <c r="C1355" s="2" t="n">
        <v>38666.6666666667</v>
      </c>
      <c r="D1355" s="3" t="n">
        <v>1.75438596491226</v>
      </c>
    </row>
    <row r="1356" customFormat="false" ht="15" hidden="false" customHeight="false" outlineLevel="0" collapsed="false">
      <c r="A1356" s="6" t="s">
        <v>74</v>
      </c>
      <c r="B1356" s="2" t="n">
        <v>37666.6666666667</v>
      </c>
      <c r="C1356" s="2" t="n">
        <v>38333.3333333333</v>
      </c>
      <c r="D1356" s="3" t="n">
        <v>1.76991150442478</v>
      </c>
    </row>
    <row r="1357" customFormat="false" ht="15" hidden="false" customHeight="false" outlineLevel="0" collapsed="false">
      <c r="A1357" s="6" t="s">
        <v>34</v>
      </c>
      <c r="B1357" s="2" t="n">
        <v>38133.3333333333</v>
      </c>
      <c r="C1357" s="2" t="n">
        <v>38133.3333333333</v>
      </c>
      <c r="D1357" s="3" t="n">
        <v>0</v>
      </c>
    </row>
    <row r="1358" customFormat="false" ht="15" hidden="false" customHeight="false" outlineLevel="0" collapsed="false">
      <c r="A1358" s="6" t="s">
        <v>39</v>
      </c>
      <c r="B1358" s="2" t="n">
        <v>38000</v>
      </c>
      <c r="C1358" s="2" t="n">
        <v>38000</v>
      </c>
      <c r="D1358" s="3" t="n">
        <v>0</v>
      </c>
    </row>
    <row r="1359" customFormat="false" ht="15" hidden="false" customHeight="false" outlineLevel="0" collapsed="false">
      <c r="A1359" s="6" t="s">
        <v>179</v>
      </c>
      <c r="B1359" s="2" t="n">
        <v>41316.6666666667</v>
      </c>
      <c r="C1359" s="2" t="n">
        <v>41316.6666666667</v>
      </c>
      <c r="D1359" s="3" t="n">
        <v>0</v>
      </c>
    </row>
    <row r="1360" customFormat="false" ht="15" hidden="false" customHeight="false" outlineLevel="0" collapsed="false">
      <c r="A1360" s="1" t="s">
        <v>245</v>
      </c>
    </row>
    <row r="1361" customFormat="false" ht="15" hidden="false" customHeight="false" outlineLevel="0" collapsed="false">
      <c r="A1361" s="6" t="s">
        <v>23</v>
      </c>
      <c r="B1361" s="2" t="n">
        <v>16250</v>
      </c>
      <c r="C1361" s="2" t="n">
        <v>16250</v>
      </c>
      <c r="D1361" s="3" t="n">
        <v>0</v>
      </c>
    </row>
    <row r="1362" customFormat="false" ht="15" hidden="false" customHeight="false" outlineLevel="0" collapsed="false">
      <c r="A1362" s="6" t="s">
        <v>100</v>
      </c>
      <c r="B1362" s="2" t="n">
        <v>17333.3333333333</v>
      </c>
      <c r="C1362" s="2" t="n">
        <v>17333.3333333333</v>
      </c>
      <c r="D1362" s="3" t="n">
        <v>0</v>
      </c>
    </row>
    <row r="1363" customFormat="false" ht="15" hidden="false" customHeight="false" outlineLevel="0" collapsed="false">
      <c r="A1363" s="6" t="s">
        <v>117</v>
      </c>
      <c r="B1363" s="2" t="n">
        <v>16233.3333333333</v>
      </c>
      <c r="C1363" s="2" t="n">
        <v>16850</v>
      </c>
      <c r="D1363" s="3" t="n">
        <v>3.79876796714578</v>
      </c>
    </row>
    <row r="1364" customFormat="false" ht="15" hidden="false" customHeight="false" outlineLevel="0" collapsed="false">
      <c r="A1364" s="1" t="s">
        <v>246</v>
      </c>
    </row>
    <row r="1365" customFormat="false" ht="15" hidden="false" customHeight="false" outlineLevel="0" collapsed="false">
      <c r="A1365" s="6" t="s">
        <v>5</v>
      </c>
      <c r="B1365" s="2" t="n">
        <v>13200</v>
      </c>
      <c r="C1365" s="2" t="n">
        <v>13200</v>
      </c>
      <c r="D1365" s="3" t="n">
        <v>0</v>
      </c>
    </row>
    <row r="1366" customFormat="false" ht="15" hidden="false" customHeight="false" outlineLevel="0" collapsed="false">
      <c r="A1366" s="6" t="s">
        <v>111</v>
      </c>
      <c r="B1366" s="2" t="n">
        <v>12066.6666666667</v>
      </c>
      <c r="C1366" s="2" t="n">
        <v>12266.6666666667</v>
      </c>
      <c r="D1366" s="3" t="n">
        <v>1.65745856353592</v>
      </c>
    </row>
    <row r="1367" customFormat="false" ht="15" hidden="false" customHeight="false" outlineLevel="0" collapsed="false">
      <c r="A1367" s="6" t="s">
        <v>56</v>
      </c>
      <c r="B1367" s="2" t="n">
        <v>12333.3333333333</v>
      </c>
      <c r="C1367" s="2" t="n">
        <v>12333.3333333333</v>
      </c>
      <c r="D1367" s="3" t="n">
        <v>0</v>
      </c>
    </row>
    <row r="1368" customFormat="false" ht="15" hidden="false" customHeight="false" outlineLevel="0" collapsed="false">
      <c r="A1368" s="6" t="s">
        <v>31</v>
      </c>
      <c r="B1368" s="2" t="n">
        <v>13500</v>
      </c>
      <c r="C1368" s="2" t="n">
        <v>13500</v>
      </c>
      <c r="D1368" s="3" t="n">
        <v>0</v>
      </c>
    </row>
    <row r="1369" customFormat="false" ht="15" hidden="false" customHeight="false" outlineLevel="0" collapsed="false">
      <c r="A1369" s="6" t="s">
        <v>37</v>
      </c>
      <c r="B1369" s="2" t="n">
        <v>13250</v>
      </c>
      <c r="C1369" s="2" t="n">
        <v>13250</v>
      </c>
      <c r="D1369" s="3" t="n">
        <v>0</v>
      </c>
    </row>
    <row r="1370" customFormat="false" ht="15" hidden="false" customHeight="false" outlineLevel="0" collapsed="false">
      <c r="A1370" s="6" t="s">
        <v>113</v>
      </c>
      <c r="B1370" s="2" t="n">
        <v>12033.3333333333</v>
      </c>
      <c r="C1370" s="2" t="n">
        <v>12133.3333333333</v>
      </c>
      <c r="D1370" s="3" t="n">
        <v>0.831024930747915</v>
      </c>
    </row>
    <row r="1371" customFormat="false" ht="15" hidden="false" customHeight="false" outlineLevel="0" collapsed="false">
      <c r="A1371" s="6" t="s">
        <v>46</v>
      </c>
      <c r="B1371" s="2" t="n">
        <v>12240</v>
      </c>
      <c r="C1371" s="2" t="n">
        <v>12040</v>
      </c>
      <c r="D1371" s="3" t="n">
        <v>-1.63398692810458</v>
      </c>
    </row>
    <row r="1372" customFormat="false" ht="15" hidden="false" customHeight="false" outlineLevel="0" collapsed="false">
      <c r="A1372" s="6" t="s">
        <v>77</v>
      </c>
      <c r="B1372" s="2" t="n">
        <v>12166.6666666667</v>
      </c>
      <c r="C1372" s="2" t="n">
        <v>12000</v>
      </c>
      <c r="D1372" s="3" t="n">
        <v>-1.36986301369862</v>
      </c>
    </row>
    <row r="1373" customFormat="false" ht="15" hidden="false" customHeight="false" outlineLevel="0" collapsed="false">
      <c r="A1373" s="1" t="s">
        <v>247</v>
      </c>
    </row>
    <row r="1374" customFormat="false" ht="15" hidden="false" customHeight="false" outlineLevel="0" collapsed="false">
      <c r="A1374" s="6" t="s">
        <v>23</v>
      </c>
      <c r="B1374" s="2" t="n">
        <v>13500</v>
      </c>
      <c r="C1374" s="2" t="n">
        <v>13666.6666666667</v>
      </c>
      <c r="D1374" s="3" t="n">
        <v>1.23456790123457</v>
      </c>
    </row>
    <row r="1375" customFormat="false" ht="15" hidden="false" customHeight="false" outlineLevel="0" collapsed="false">
      <c r="A1375" s="6" t="s">
        <v>31</v>
      </c>
      <c r="B1375" s="2" t="n">
        <v>13000</v>
      </c>
      <c r="C1375" s="2" t="n">
        <v>13000</v>
      </c>
      <c r="D1375" s="3" t="n">
        <v>0</v>
      </c>
    </row>
    <row r="1376" customFormat="false" ht="15" hidden="false" customHeight="false" outlineLevel="0" collapsed="false">
      <c r="A1376" s="6" t="s">
        <v>124</v>
      </c>
      <c r="B1376" s="2" t="n">
        <v>14166.6666666667</v>
      </c>
      <c r="C1376" s="2" t="n">
        <v>13833.3333333333</v>
      </c>
      <c r="D1376" s="3" t="n">
        <v>-2.35294117647058</v>
      </c>
    </row>
    <row r="1377" customFormat="false" ht="15" hidden="false" customHeight="false" outlineLevel="0" collapsed="false">
      <c r="A1377" s="1" t="s">
        <v>248</v>
      </c>
    </row>
    <row r="1378" customFormat="false" ht="15" hidden="false" customHeight="false" outlineLevel="0" collapsed="false">
      <c r="A1378" s="6" t="s">
        <v>23</v>
      </c>
      <c r="B1378" s="2" t="n">
        <v>16611.1111111111</v>
      </c>
      <c r="C1378" s="2" t="n">
        <v>16611.1111111111</v>
      </c>
      <c r="D1378" s="3" t="n">
        <v>0</v>
      </c>
    </row>
    <row r="1379" customFormat="false" ht="15" hidden="false" customHeight="false" outlineLevel="0" collapsed="false">
      <c r="A1379" s="6" t="s">
        <v>89</v>
      </c>
      <c r="B1379" s="2" t="n">
        <v>17012.5</v>
      </c>
      <c r="C1379" s="2" t="n">
        <v>17050</v>
      </c>
      <c r="D1379" s="3" t="n">
        <v>0.220426157237319</v>
      </c>
    </row>
    <row r="1380" customFormat="false" ht="15" hidden="false" customHeight="false" outlineLevel="0" collapsed="false">
      <c r="A1380" s="6" t="s">
        <v>52</v>
      </c>
      <c r="B1380" s="2" t="n">
        <v>17775</v>
      </c>
      <c r="C1380" s="2" t="n">
        <v>17690</v>
      </c>
      <c r="D1380" s="3" t="n">
        <v>-0.478199718706052</v>
      </c>
    </row>
    <row r="1381" customFormat="false" ht="15" hidden="false" customHeight="false" outlineLevel="0" collapsed="false">
      <c r="A1381" s="6" t="s">
        <v>29</v>
      </c>
      <c r="B1381" s="2" t="n">
        <v>17020</v>
      </c>
      <c r="C1381" s="2" t="n">
        <v>17320</v>
      </c>
      <c r="D1381" s="3" t="n">
        <v>1.76263219741482</v>
      </c>
    </row>
    <row r="1382" customFormat="false" ht="15" hidden="false" customHeight="false" outlineLevel="0" collapsed="false">
      <c r="A1382" s="6" t="s">
        <v>116</v>
      </c>
      <c r="B1382" s="2" t="n">
        <v>17250</v>
      </c>
      <c r="C1382" s="2" t="n">
        <v>16933.3333333333</v>
      </c>
      <c r="D1382" s="3" t="n">
        <v>-1.83574879227054</v>
      </c>
    </row>
    <row r="1383" customFormat="false" ht="15" hidden="false" customHeight="false" outlineLevel="0" collapsed="false">
      <c r="A1383" s="6" t="s">
        <v>5</v>
      </c>
      <c r="B1383" s="2" t="n">
        <v>17933.3333333333</v>
      </c>
      <c r="C1383" s="2" t="n">
        <v>18666.6666666667</v>
      </c>
      <c r="D1383" s="3" t="n">
        <v>4.08921933085504</v>
      </c>
    </row>
    <row r="1384" customFormat="false" ht="15" hidden="false" customHeight="false" outlineLevel="0" collapsed="false">
      <c r="A1384" s="6" t="s">
        <v>30</v>
      </c>
      <c r="B1384" s="2" t="n">
        <v>17833.3333333333</v>
      </c>
      <c r="C1384" s="2" t="n">
        <v>18800</v>
      </c>
      <c r="D1384" s="3" t="n">
        <v>5.42056074766355</v>
      </c>
    </row>
    <row r="1385" customFormat="false" ht="15" hidden="false" customHeight="false" outlineLevel="0" collapsed="false">
      <c r="A1385" s="6" t="s">
        <v>6</v>
      </c>
      <c r="B1385" s="2" t="n">
        <v>17250</v>
      </c>
      <c r="C1385" s="2" t="n">
        <v>17125</v>
      </c>
      <c r="D1385" s="3" t="n">
        <v>-0.724637681159424</v>
      </c>
    </row>
    <row r="1386" customFormat="false" ht="15" hidden="false" customHeight="false" outlineLevel="0" collapsed="false">
      <c r="A1386" s="6" t="s">
        <v>144</v>
      </c>
      <c r="B1386" s="2" t="n">
        <v>18166.6666666667</v>
      </c>
      <c r="C1386" s="2" t="n">
        <v>18383.3333333333</v>
      </c>
      <c r="D1386" s="3" t="n">
        <v>1.1926605504587</v>
      </c>
    </row>
    <row r="1387" customFormat="false" ht="15" hidden="false" customHeight="false" outlineLevel="0" collapsed="false">
      <c r="A1387" s="6" t="s">
        <v>7</v>
      </c>
      <c r="B1387" s="2" t="n">
        <v>17400</v>
      </c>
      <c r="C1387" s="2" t="n">
        <v>17400</v>
      </c>
      <c r="D1387" s="3" t="n">
        <v>0</v>
      </c>
    </row>
    <row r="1388" customFormat="false" ht="15" hidden="false" customHeight="false" outlineLevel="0" collapsed="false">
      <c r="A1388" s="6" t="s">
        <v>100</v>
      </c>
      <c r="B1388" s="2" t="n">
        <v>18000</v>
      </c>
      <c r="C1388" s="2" t="n">
        <v>18333.3333333333</v>
      </c>
      <c r="D1388" s="3" t="n">
        <v>1.85185185185184</v>
      </c>
    </row>
    <row r="1389" customFormat="false" ht="15" hidden="false" customHeight="false" outlineLevel="0" collapsed="false">
      <c r="A1389" s="6" t="s">
        <v>55</v>
      </c>
      <c r="B1389" s="2" t="n">
        <v>18125</v>
      </c>
      <c r="C1389" s="2" t="n">
        <v>18250</v>
      </c>
      <c r="D1389" s="3" t="n">
        <v>0.689655172413795</v>
      </c>
    </row>
    <row r="1390" customFormat="false" ht="15" hidden="false" customHeight="false" outlineLevel="0" collapsed="false">
      <c r="A1390" s="6" t="s">
        <v>58</v>
      </c>
      <c r="B1390" s="2" t="n">
        <v>17366.6666666667</v>
      </c>
      <c r="C1390" s="2" t="n">
        <v>17366.6666666667</v>
      </c>
      <c r="D1390" s="3" t="n">
        <v>0</v>
      </c>
    </row>
    <row r="1391" customFormat="false" ht="15" hidden="false" customHeight="false" outlineLevel="0" collapsed="false">
      <c r="A1391" s="6" t="s">
        <v>59</v>
      </c>
      <c r="B1391" s="2" t="n">
        <v>17500</v>
      </c>
      <c r="C1391" s="2" t="n">
        <v>17500</v>
      </c>
      <c r="D1391" s="3" t="n">
        <v>0</v>
      </c>
    </row>
    <row r="1392" customFormat="false" ht="15" hidden="false" customHeight="false" outlineLevel="0" collapsed="false">
      <c r="A1392" s="6" t="s">
        <v>60</v>
      </c>
      <c r="B1392" s="2" t="n">
        <v>17316.6666666667</v>
      </c>
      <c r="C1392" s="2" t="n">
        <v>17450</v>
      </c>
      <c r="D1392" s="3" t="n">
        <v>0.769971126082769</v>
      </c>
    </row>
    <row r="1393" customFormat="false" ht="15" hidden="false" customHeight="false" outlineLevel="0" collapsed="false">
      <c r="A1393" s="6" t="s">
        <v>43</v>
      </c>
      <c r="B1393" s="2" t="n">
        <v>17333.3333333333</v>
      </c>
      <c r="C1393" s="2" t="n">
        <v>17333.3333333333</v>
      </c>
      <c r="D1393" s="3" t="n">
        <v>0</v>
      </c>
    </row>
    <row r="1394" customFormat="false" ht="15" hidden="false" customHeight="false" outlineLevel="0" collapsed="false">
      <c r="A1394" s="6" t="s">
        <v>31</v>
      </c>
      <c r="B1394" s="2" t="n">
        <v>16825</v>
      </c>
      <c r="C1394" s="2" t="n">
        <v>16825</v>
      </c>
      <c r="D1394" s="3" t="n">
        <v>0</v>
      </c>
    </row>
    <row r="1395" customFormat="false" ht="15" hidden="false" customHeight="false" outlineLevel="0" collapsed="false">
      <c r="A1395" s="6" t="s">
        <v>25</v>
      </c>
      <c r="B1395" s="2" t="n">
        <v>17160</v>
      </c>
      <c r="C1395" s="2" t="n">
        <v>17360</v>
      </c>
      <c r="D1395" s="3" t="n">
        <v>1.16550116550116</v>
      </c>
    </row>
    <row r="1396" customFormat="false" ht="15" hidden="false" customHeight="false" outlineLevel="0" collapsed="false">
      <c r="A1396" s="6" t="s">
        <v>63</v>
      </c>
      <c r="B1396" s="2" t="n">
        <v>17425</v>
      </c>
      <c r="C1396" s="2" t="n">
        <v>17625</v>
      </c>
      <c r="D1396" s="3" t="n">
        <v>1.14777618364419</v>
      </c>
    </row>
    <row r="1397" customFormat="false" ht="15" hidden="false" customHeight="false" outlineLevel="0" collapsed="false">
      <c r="A1397" s="6" t="s">
        <v>37</v>
      </c>
      <c r="B1397" s="2" t="n">
        <v>18200</v>
      </c>
      <c r="C1397" s="2" t="n">
        <v>18200</v>
      </c>
      <c r="D1397" s="3" t="n">
        <v>0</v>
      </c>
    </row>
    <row r="1398" customFormat="false" ht="15" hidden="false" customHeight="false" outlineLevel="0" collapsed="false">
      <c r="A1398" s="6" t="s">
        <v>64</v>
      </c>
      <c r="B1398" s="2" t="n">
        <v>19500</v>
      </c>
      <c r="C1398" s="2" t="n">
        <v>19333.3333333333</v>
      </c>
      <c r="D1398" s="3" t="n">
        <v>-0.854700854700863</v>
      </c>
    </row>
    <row r="1399" customFormat="false" ht="15" hidden="false" customHeight="false" outlineLevel="0" collapsed="false">
      <c r="A1399" s="6" t="s">
        <v>117</v>
      </c>
      <c r="B1399" s="2" t="n">
        <v>17830</v>
      </c>
      <c r="C1399" s="2" t="n">
        <v>18277</v>
      </c>
      <c r="D1399" s="3" t="n">
        <v>2.50701065619743</v>
      </c>
    </row>
    <row r="1400" customFormat="false" ht="15" hidden="false" customHeight="false" outlineLevel="0" collapsed="false">
      <c r="A1400" s="6" t="s">
        <v>97</v>
      </c>
      <c r="B1400" s="2" t="n">
        <v>18066.6666666667</v>
      </c>
      <c r="C1400" s="2" t="n">
        <v>18233.3333333333</v>
      </c>
      <c r="D1400" s="3" t="n">
        <v>0.922509225092227</v>
      </c>
    </row>
    <row r="1401" customFormat="false" ht="15" hidden="false" customHeight="false" outlineLevel="0" collapsed="false">
      <c r="A1401" s="6" t="s">
        <v>27</v>
      </c>
      <c r="B1401" s="2" t="n">
        <v>16750</v>
      </c>
      <c r="C1401" s="2" t="n">
        <v>16750</v>
      </c>
      <c r="D1401" s="3" t="n">
        <v>0</v>
      </c>
    </row>
    <row r="1402" customFormat="false" ht="15" hidden="false" customHeight="false" outlineLevel="0" collapsed="false">
      <c r="A1402" s="6" t="s">
        <v>124</v>
      </c>
      <c r="B1402" s="2" t="n">
        <v>17400</v>
      </c>
      <c r="C1402" s="2" t="n">
        <v>17400</v>
      </c>
      <c r="D1402" s="3" t="n">
        <v>0</v>
      </c>
    </row>
    <row r="1403" customFormat="false" ht="15" hidden="false" customHeight="false" outlineLevel="0" collapsed="false">
      <c r="A1403" s="6" t="s">
        <v>15</v>
      </c>
      <c r="B1403" s="2" t="n">
        <v>17625</v>
      </c>
      <c r="C1403" s="2" t="n">
        <v>17625</v>
      </c>
      <c r="D1403" s="3" t="n">
        <v>0</v>
      </c>
    </row>
    <row r="1404" customFormat="false" ht="15" hidden="false" customHeight="false" outlineLevel="0" collapsed="false">
      <c r="A1404" s="6" t="s">
        <v>16</v>
      </c>
      <c r="B1404" s="2" t="n">
        <v>16000</v>
      </c>
      <c r="C1404" s="2" t="n">
        <v>16450</v>
      </c>
      <c r="D1404" s="3" t="n">
        <v>2.8125</v>
      </c>
    </row>
    <row r="1405" customFormat="false" ht="15" hidden="false" customHeight="false" outlineLevel="0" collapsed="false">
      <c r="A1405" s="6" t="s">
        <v>109</v>
      </c>
      <c r="B1405" s="2" t="n">
        <v>17700</v>
      </c>
      <c r="C1405" s="2" t="n">
        <v>17700</v>
      </c>
      <c r="D1405" s="3" t="n">
        <v>0</v>
      </c>
    </row>
    <row r="1406" customFormat="false" ht="15" hidden="false" customHeight="false" outlineLevel="0" collapsed="false">
      <c r="A1406" s="6" t="s">
        <v>17</v>
      </c>
      <c r="B1406" s="2" t="n">
        <v>16920</v>
      </c>
      <c r="C1406" s="2" t="n">
        <v>17140</v>
      </c>
      <c r="D1406" s="3" t="n">
        <v>1.30023640661938</v>
      </c>
    </row>
    <row r="1407" customFormat="false" ht="15" hidden="false" customHeight="false" outlineLevel="0" collapsed="false">
      <c r="A1407" s="6" t="s">
        <v>68</v>
      </c>
      <c r="B1407" s="2" t="n">
        <v>17650</v>
      </c>
      <c r="C1407" s="2" t="n">
        <v>17650</v>
      </c>
      <c r="D1407" s="3" t="n">
        <v>0</v>
      </c>
    </row>
    <row r="1408" customFormat="false" ht="15" hidden="false" customHeight="false" outlineLevel="0" collapsed="false">
      <c r="A1408" s="6" t="s">
        <v>18</v>
      </c>
      <c r="B1408" s="2" t="n">
        <v>16333.3333333333</v>
      </c>
      <c r="C1408" s="2" t="n">
        <v>16500</v>
      </c>
      <c r="D1408" s="3" t="n">
        <v>1.0204081632653</v>
      </c>
    </row>
    <row r="1409" customFormat="false" ht="15" hidden="false" customHeight="false" outlineLevel="0" collapsed="false">
      <c r="A1409" s="6" t="s">
        <v>44</v>
      </c>
      <c r="B1409" s="2" t="n">
        <v>18666.6666666667</v>
      </c>
      <c r="C1409" s="2" t="n">
        <v>18333.3333333333</v>
      </c>
      <c r="D1409" s="3" t="n">
        <v>-1.7857142857143</v>
      </c>
    </row>
    <row r="1410" customFormat="false" ht="15" hidden="false" customHeight="false" outlineLevel="0" collapsed="false">
      <c r="A1410" s="6" t="s">
        <v>128</v>
      </c>
      <c r="B1410" s="2" t="n">
        <v>17200</v>
      </c>
      <c r="C1410" s="2" t="n">
        <v>17300</v>
      </c>
      <c r="D1410" s="3" t="n">
        <v>0.58139534883721</v>
      </c>
    </row>
    <row r="1411" customFormat="false" ht="15" hidden="false" customHeight="false" outlineLevel="0" collapsed="false">
      <c r="A1411" s="6" t="s">
        <v>84</v>
      </c>
      <c r="B1411" s="2" t="n">
        <v>17800</v>
      </c>
      <c r="C1411" s="2" t="n">
        <v>18366.6666666667</v>
      </c>
      <c r="D1411" s="3" t="n">
        <v>3.18352059925093</v>
      </c>
    </row>
    <row r="1412" customFormat="false" ht="15" hidden="false" customHeight="false" outlineLevel="0" collapsed="false">
      <c r="A1412" s="6" t="s">
        <v>130</v>
      </c>
      <c r="B1412" s="2" t="n">
        <v>17433.3333333333</v>
      </c>
      <c r="C1412" s="2" t="n">
        <v>17633.3333333333</v>
      </c>
      <c r="D1412" s="3" t="n">
        <v>1.14722753346079</v>
      </c>
    </row>
    <row r="1413" customFormat="false" ht="15" hidden="false" customHeight="false" outlineLevel="0" collapsed="false">
      <c r="A1413" s="6" t="s">
        <v>184</v>
      </c>
      <c r="B1413" s="2" t="n">
        <v>18300</v>
      </c>
      <c r="C1413" s="2" t="n">
        <v>19300</v>
      </c>
      <c r="D1413" s="3" t="n">
        <v>5.46448087431695</v>
      </c>
    </row>
    <row r="1414" customFormat="false" ht="15" hidden="false" customHeight="false" outlineLevel="0" collapsed="false">
      <c r="A1414" s="6" t="s">
        <v>34</v>
      </c>
      <c r="B1414" s="2" t="n">
        <v>18250</v>
      </c>
      <c r="C1414" s="2" t="n">
        <v>18250</v>
      </c>
      <c r="D1414" s="3" t="n">
        <v>0</v>
      </c>
    </row>
    <row r="1415" customFormat="false" ht="15" hidden="false" customHeight="false" outlineLevel="0" collapsed="false">
      <c r="A1415" s="6" t="s">
        <v>113</v>
      </c>
      <c r="B1415" s="2" t="n">
        <v>16400</v>
      </c>
      <c r="C1415" s="2" t="n">
        <v>16233.3333333333</v>
      </c>
      <c r="D1415" s="3" t="n">
        <v>-1.01626016260162</v>
      </c>
    </row>
    <row r="1416" customFormat="false" ht="15" hidden="false" customHeight="false" outlineLevel="0" collapsed="false">
      <c r="A1416" s="6" t="s">
        <v>46</v>
      </c>
      <c r="B1416" s="2" t="n">
        <v>16500</v>
      </c>
      <c r="C1416" s="2" t="n">
        <v>16625</v>
      </c>
      <c r="D1416" s="3" t="n">
        <v>0.757575757575757</v>
      </c>
    </row>
    <row r="1417" customFormat="false" ht="15" hidden="false" customHeight="false" outlineLevel="0" collapsed="false">
      <c r="A1417" s="6" t="s">
        <v>39</v>
      </c>
      <c r="B1417" s="2" t="n">
        <v>16833.3333333333</v>
      </c>
      <c r="C1417" s="2" t="n">
        <v>17125</v>
      </c>
      <c r="D1417" s="3" t="n">
        <v>1.73267326732673</v>
      </c>
    </row>
    <row r="1418" customFormat="false" ht="15" hidden="false" customHeight="false" outlineLevel="0" collapsed="false">
      <c r="A1418" s="6" t="s">
        <v>47</v>
      </c>
      <c r="B1418" s="2" t="n">
        <v>16666.6666666667</v>
      </c>
      <c r="C1418" s="2" t="n">
        <v>16666.6666666667</v>
      </c>
      <c r="D1418" s="3" t="n">
        <v>0</v>
      </c>
    </row>
    <row r="1419" customFormat="false" ht="15" hidden="false" customHeight="false" outlineLevel="0" collapsed="false">
      <c r="A1419" s="6" t="s">
        <v>77</v>
      </c>
      <c r="B1419" s="2" t="n">
        <v>16000</v>
      </c>
      <c r="C1419" s="2" t="n">
        <v>16000</v>
      </c>
      <c r="D1419" s="3" t="n">
        <v>0</v>
      </c>
    </row>
    <row r="1420" customFormat="false" ht="15" hidden="false" customHeight="false" outlineLevel="0" collapsed="false">
      <c r="A1420" s="6" t="s">
        <v>132</v>
      </c>
      <c r="B1420" s="2" t="n">
        <v>17275</v>
      </c>
      <c r="C1420" s="2" t="n">
        <v>17275</v>
      </c>
      <c r="D1420" s="3" t="n">
        <v>0</v>
      </c>
    </row>
    <row r="1421" customFormat="false" ht="15" hidden="false" customHeight="false" outlineLevel="0" collapsed="false">
      <c r="A1421" s="1" t="s">
        <v>249</v>
      </c>
    </row>
    <row r="1422" customFormat="false" ht="15" hidden="false" customHeight="false" outlineLevel="0" collapsed="false">
      <c r="A1422" s="6" t="s">
        <v>6</v>
      </c>
      <c r="B1422" s="2" t="n">
        <v>29333.3333333333</v>
      </c>
      <c r="C1422" s="2" t="n">
        <v>30000</v>
      </c>
      <c r="D1422" s="3" t="n">
        <v>2.27272727272727</v>
      </c>
    </row>
    <row r="1423" customFormat="false" ht="15" hidden="false" customHeight="false" outlineLevel="0" collapsed="false">
      <c r="A1423" s="6" t="s">
        <v>111</v>
      </c>
      <c r="B1423" s="2" t="n">
        <v>23800</v>
      </c>
      <c r="C1423" s="2" t="n">
        <v>23800</v>
      </c>
      <c r="D1423" s="3" t="n">
        <v>0</v>
      </c>
    </row>
    <row r="1424" customFormat="false" ht="15" hidden="false" customHeight="false" outlineLevel="0" collapsed="false">
      <c r="A1424" s="6" t="s">
        <v>59</v>
      </c>
      <c r="B1424" s="2" t="n">
        <v>25400</v>
      </c>
      <c r="C1424" s="2" t="n">
        <v>25400</v>
      </c>
      <c r="D1424" s="3" t="n">
        <v>0</v>
      </c>
    </row>
    <row r="1425" customFormat="false" ht="15" hidden="false" customHeight="false" outlineLevel="0" collapsed="false">
      <c r="A1425" s="6" t="s">
        <v>31</v>
      </c>
      <c r="B1425" s="2" t="n">
        <v>25666.6666666667</v>
      </c>
      <c r="C1425" s="2" t="n">
        <v>26666.6666666667</v>
      </c>
      <c r="D1425" s="3" t="n">
        <v>3.89610389610389</v>
      </c>
    </row>
    <row r="1426" customFormat="false" ht="15" hidden="false" customHeight="false" outlineLevel="0" collapsed="false">
      <c r="A1426" s="6" t="s">
        <v>25</v>
      </c>
      <c r="B1426" s="2" t="n">
        <v>23800</v>
      </c>
      <c r="C1426" s="2" t="n">
        <v>23800</v>
      </c>
      <c r="D1426" s="3" t="n">
        <v>0</v>
      </c>
    </row>
    <row r="1427" customFormat="false" ht="15" hidden="false" customHeight="false" outlineLevel="0" collapsed="false">
      <c r="A1427" s="6" t="s">
        <v>37</v>
      </c>
      <c r="B1427" s="2" t="n">
        <v>26440</v>
      </c>
      <c r="C1427" s="2" t="n">
        <v>26860</v>
      </c>
      <c r="D1427" s="3" t="n">
        <v>1.58850226928895</v>
      </c>
    </row>
    <row r="1428" customFormat="false" ht="15" hidden="false" customHeight="false" outlineLevel="0" collapsed="false">
      <c r="A1428" s="6" t="s">
        <v>124</v>
      </c>
      <c r="B1428" s="2" t="n">
        <v>27666.6666666667</v>
      </c>
      <c r="C1428" s="2" t="n">
        <v>27666.6666666667</v>
      </c>
      <c r="D1428" s="3" t="n">
        <v>0</v>
      </c>
    </row>
    <row r="1429" customFormat="false" ht="15" hidden="false" customHeight="false" outlineLevel="0" collapsed="false">
      <c r="A1429" s="6" t="s">
        <v>68</v>
      </c>
      <c r="B1429" s="2" t="n">
        <v>27633.3333333333</v>
      </c>
      <c r="C1429" s="2" t="n">
        <v>26275</v>
      </c>
      <c r="D1429" s="3" t="n">
        <v>-4.91556091676718</v>
      </c>
    </row>
    <row r="1430" customFormat="false" ht="15" hidden="false" customHeight="false" outlineLevel="0" collapsed="false">
      <c r="A1430" s="6" t="s">
        <v>44</v>
      </c>
      <c r="B1430" s="2" t="n">
        <v>28333.3333333333</v>
      </c>
      <c r="C1430" s="2" t="n">
        <v>28333.3333333333</v>
      </c>
      <c r="D1430" s="3" t="n">
        <v>0</v>
      </c>
    </row>
    <row r="1431" customFormat="false" ht="15" hidden="false" customHeight="false" outlineLevel="0" collapsed="false">
      <c r="A1431" s="6" t="s">
        <v>119</v>
      </c>
      <c r="B1431" s="2" t="n">
        <v>28270</v>
      </c>
      <c r="C1431" s="2" t="n">
        <v>28036.6666666667</v>
      </c>
      <c r="D1431" s="3" t="n">
        <v>-0.825374366230391</v>
      </c>
    </row>
    <row r="1432" customFormat="false" ht="15" hidden="false" customHeight="false" outlineLevel="0" collapsed="false">
      <c r="A1432" s="6" t="s">
        <v>39</v>
      </c>
      <c r="B1432" s="2" t="n">
        <v>28200</v>
      </c>
      <c r="C1432" s="2" t="n">
        <v>27500</v>
      </c>
      <c r="D1432" s="3" t="n">
        <v>-2.4822695035461</v>
      </c>
    </row>
    <row r="1433" customFormat="false" ht="15" hidden="false" customHeight="false" outlineLevel="0" collapsed="false">
      <c r="A1433" s="1" t="s">
        <v>250</v>
      </c>
    </row>
    <row r="1434" customFormat="false" ht="15" hidden="false" customHeight="false" outlineLevel="0" collapsed="false">
      <c r="A1434" s="6" t="s">
        <v>37</v>
      </c>
      <c r="B1434" s="2" t="n">
        <v>9575</v>
      </c>
      <c r="C1434" s="2" t="n">
        <v>9575</v>
      </c>
      <c r="D1434" s="3" t="n">
        <v>0</v>
      </c>
    </row>
    <row r="1435" customFormat="false" ht="15" hidden="false" customHeight="false" outlineLevel="0" collapsed="false">
      <c r="A1435" s="6" t="s">
        <v>44</v>
      </c>
      <c r="B1435" s="2" t="n">
        <v>10000</v>
      </c>
      <c r="C1435" s="2" t="n">
        <v>10000</v>
      </c>
      <c r="D1435" s="3" t="n">
        <v>0</v>
      </c>
    </row>
    <row r="1436" customFormat="false" ht="15" hidden="false" customHeight="false" outlineLevel="0" collapsed="false">
      <c r="A1436" s="6" t="s">
        <v>39</v>
      </c>
      <c r="B1436" s="2" t="n">
        <v>10500</v>
      </c>
      <c r="C1436" s="2" t="n">
        <v>10200</v>
      </c>
      <c r="D1436" s="3" t="n">
        <v>-2.85714285714286</v>
      </c>
    </row>
    <row r="1437" customFormat="false" ht="15" hidden="false" customHeight="false" outlineLevel="0" collapsed="false">
      <c r="A1437" s="1" t="s">
        <v>251</v>
      </c>
    </row>
    <row r="1438" customFormat="false" ht="15" hidden="false" customHeight="false" outlineLevel="0" collapsed="false">
      <c r="A1438" s="6" t="s">
        <v>82</v>
      </c>
      <c r="B1438" s="2" t="n">
        <v>365500</v>
      </c>
      <c r="C1438" s="2" t="n">
        <v>365500</v>
      </c>
      <c r="D1438" s="3" t="n">
        <v>0</v>
      </c>
    </row>
    <row r="1439" customFormat="false" ht="15" hidden="false" customHeight="false" outlineLevel="0" collapsed="false">
      <c r="A1439" s="6" t="s">
        <v>109</v>
      </c>
      <c r="B1439" s="2" t="n">
        <v>343100</v>
      </c>
      <c r="C1439" s="2" t="n">
        <v>347400</v>
      </c>
      <c r="D1439" s="3" t="n">
        <v>1.25327892742642</v>
      </c>
    </row>
    <row r="1440" customFormat="false" ht="15" hidden="false" customHeight="false" outlineLevel="0" collapsed="false">
      <c r="A1440" s="6" t="s">
        <v>68</v>
      </c>
      <c r="B1440" s="2" t="n">
        <v>370500</v>
      </c>
      <c r="C1440" s="2" t="n">
        <v>370500</v>
      </c>
      <c r="D1440" s="3" t="n">
        <v>0</v>
      </c>
    </row>
    <row r="1441" customFormat="false" ht="15" hidden="false" customHeight="false" outlineLevel="0" collapsed="false">
      <c r="A1441" s="1" t="s">
        <v>252</v>
      </c>
    </row>
    <row r="1442" customFormat="false" ht="15" hidden="false" customHeight="false" outlineLevel="0" collapsed="false">
      <c r="A1442" s="6" t="s">
        <v>52</v>
      </c>
      <c r="B1442" s="2" t="n">
        <v>19875</v>
      </c>
      <c r="C1442" s="2" t="n">
        <v>19887.5</v>
      </c>
      <c r="D1442" s="3" t="n">
        <v>0.0628930817610174</v>
      </c>
    </row>
    <row r="1443" customFormat="false" ht="15" hidden="false" customHeight="false" outlineLevel="0" collapsed="false">
      <c r="A1443" s="6" t="s">
        <v>25</v>
      </c>
      <c r="B1443" s="2" t="n">
        <v>20850</v>
      </c>
      <c r="C1443" s="2" t="n">
        <v>20850</v>
      </c>
      <c r="D1443" s="3" t="n">
        <v>0</v>
      </c>
    </row>
    <row r="1444" customFormat="false" ht="15" hidden="false" customHeight="false" outlineLevel="0" collapsed="false">
      <c r="A1444" s="6" t="s">
        <v>82</v>
      </c>
      <c r="B1444" s="2" t="n">
        <v>20533.3333333333</v>
      </c>
      <c r="C1444" s="2" t="n">
        <v>20533.3333333333</v>
      </c>
      <c r="D1444" s="3" t="n">
        <v>0</v>
      </c>
    </row>
    <row r="1445" customFormat="false" ht="15" hidden="false" customHeight="false" outlineLevel="0" collapsed="false">
      <c r="A1445" s="6" t="s">
        <v>109</v>
      </c>
      <c r="B1445" s="2" t="n">
        <v>19775</v>
      </c>
      <c r="C1445" s="2" t="n">
        <v>20383.3333333333</v>
      </c>
      <c r="D1445" s="3" t="n">
        <v>3.07627475769068</v>
      </c>
    </row>
    <row r="1446" customFormat="false" ht="15" hidden="false" customHeight="false" outlineLevel="0" collapsed="false">
      <c r="A1446" s="1" t="s">
        <v>253</v>
      </c>
    </row>
    <row r="1447" customFormat="false" ht="15" hidden="false" customHeight="false" outlineLevel="0" collapsed="false">
      <c r="A1447" s="6" t="s">
        <v>52</v>
      </c>
      <c r="B1447" s="2" t="n">
        <v>29350</v>
      </c>
      <c r="C1447" s="2" t="n">
        <v>29350</v>
      </c>
      <c r="D1447" s="3" t="n">
        <v>0</v>
      </c>
    </row>
    <row r="1448" customFormat="false" ht="15" hidden="false" customHeight="false" outlineLevel="0" collapsed="false">
      <c r="A1448" s="6" t="s">
        <v>30</v>
      </c>
      <c r="B1448" s="2" t="n">
        <v>31525</v>
      </c>
      <c r="C1448" s="2" t="n">
        <v>31525</v>
      </c>
      <c r="D1448" s="3" t="n">
        <v>0</v>
      </c>
    </row>
    <row r="1449" customFormat="false" ht="15" hidden="false" customHeight="false" outlineLevel="0" collapsed="false">
      <c r="A1449" s="6" t="s">
        <v>31</v>
      </c>
      <c r="B1449" s="2" t="n">
        <v>33333.3333333333</v>
      </c>
      <c r="C1449" s="2" t="n">
        <v>33333.3333333333</v>
      </c>
      <c r="D1449" s="3" t="n">
        <v>0</v>
      </c>
    </row>
    <row r="1450" customFormat="false" ht="15" hidden="false" customHeight="false" outlineLevel="0" collapsed="false">
      <c r="A1450" s="6" t="s">
        <v>32</v>
      </c>
      <c r="B1450" s="2" t="n">
        <v>30366.6666666667</v>
      </c>
      <c r="C1450" s="2" t="n">
        <v>30466.6666666667</v>
      </c>
      <c r="D1450" s="3" t="n">
        <v>0.329308452250277</v>
      </c>
    </row>
    <row r="1451" customFormat="false" ht="15" hidden="false" customHeight="false" outlineLevel="0" collapsed="false">
      <c r="A1451" s="6" t="s">
        <v>37</v>
      </c>
      <c r="B1451" s="2" t="n">
        <v>29060</v>
      </c>
      <c r="C1451" s="2" t="n">
        <v>29060</v>
      </c>
      <c r="D1451" s="3" t="n">
        <v>0</v>
      </c>
    </row>
    <row r="1452" customFormat="false" ht="15" hidden="false" customHeight="false" outlineLevel="0" collapsed="false">
      <c r="A1452" s="6" t="s">
        <v>15</v>
      </c>
      <c r="B1452" s="2" t="n">
        <v>28250</v>
      </c>
      <c r="C1452" s="2" t="n">
        <v>29166.6666666667</v>
      </c>
      <c r="D1452" s="3" t="n">
        <v>3.24483775811211</v>
      </c>
    </row>
    <row r="1453" customFormat="false" ht="15" hidden="false" customHeight="false" outlineLevel="0" collapsed="false">
      <c r="A1453" s="6" t="s">
        <v>109</v>
      </c>
      <c r="B1453" s="2" t="n">
        <v>29487.5</v>
      </c>
      <c r="C1453" s="2" t="n">
        <v>29862.5</v>
      </c>
      <c r="D1453" s="3" t="n">
        <v>1.27172530733362</v>
      </c>
    </row>
    <row r="1454" customFormat="false" ht="15" hidden="false" customHeight="false" outlineLevel="0" collapsed="false">
      <c r="A1454" s="6" t="s">
        <v>68</v>
      </c>
      <c r="B1454" s="2" t="n">
        <v>30700</v>
      </c>
      <c r="C1454" s="2" t="n">
        <v>30700</v>
      </c>
      <c r="D1454" s="3" t="n">
        <v>0</v>
      </c>
    </row>
    <row r="1455" customFormat="false" ht="15" hidden="false" customHeight="false" outlineLevel="0" collapsed="false">
      <c r="A1455" s="6" t="s">
        <v>44</v>
      </c>
      <c r="B1455" s="2" t="n">
        <v>29333.3333333333</v>
      </c>
      <c r="C1455" s="2" t="n">
        <v>30000</v>
      </c>
      <c r="D1455" s="3" t="n">
        <v>2.27272727272727</v>
      </c>
    </row>
    <row r="1456" customFormat="false" ht="15" hidden="false" customHeight="false" outlineLevel="0" collapsed="false">
      <c r="A1456" s="6" t="s">
        <v>35</v>
      </c>
      <c r="B1456" s="2" t="n">
        <v>29300</v>
      </c>
      <c r="C1456" s="2" t="n">
        <v>28933.3333333333</v>
      </c>
      <c r="D1456" s="3" t="n">
        <v>-1.2514220705347</v>
      </c>
    </row>
    <row r="1457" customFormat="false" ht="15" hidden="false" customHeight="false" outlineLevel="0" collapsed="false">
      <c r="A1457" s="6" t="s">
        <v>39</v>
      </c>
      <c r="B1457" s="2" t="n">
        <v>29333.3333333333</v>
      </c>
      <c r="C1457" s="2" t="n">
        <v>29666.6666666667</v>
      </c>
      <c r="D1457" s="3" t="n">
        <v>1.13636363636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8.13"/>
    <col collapsed="false" customWidth="true" hidden="true" outlineLevel="0" max="2" min="2" style="2" width="26.42"/>
    <col collapsed="false" customWidth="true" hidden="false" outlineLevel="0" max="3" min="3" style="2" width="26.42"/>
    <col collapsed="false" customWidth="true" hidden="false" outlineLevel="0" max="4" min="4" style="3" width="26.42"/>
  </cols>
  <sheetData>
    <row r="1" customFormat="false" ht="15" hidden="false" customHeight="false" outlineLevel="0" collapsed="false">
      <c r="A1" s="1" t="s">
        <v>0</v>
      </c>
      <c r="B1" s="4" t="s">
        <v>174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254</v>
      </c>
    </row>
    <row r="3" customFormat="false" ht="15" hidden="false" customHeight="false" outlineLevel="0" collapsed="false">
      <c r="A3" s="6" t="s">
        <v>52</v>
      </c>
      <c r="B3" s="2" t="n">
        <v>35383.3333333333</v>
      </c>
      <c r="C3" s="2" t="n">
        <v>35610</v>
      </c>
      <c r="D3" s="3" t="n">
        <v>0.64060292039565</v>
      </c>
    </row>
    <row r="4" customFormat="false" ht="15" hidden="false" customHeight="false" outlineLevel="0" collapsed="false">
      <c r="A4" s="6" t="s">
        <v>105</v>
      </c>
      <c r="B4" s="2" t="n">
        <v>34412.5</v>
      </c>
      <c r="C4" s="2" t="n">
        <v>34412.5</v>
      </c>
      <c r="D4" s="3" t="n">
        <v>0</v>
      </c>
    </row>
    <row r="5" customFormat="false" ht="15" hidden="false" customHeight="false" outlineLevel="0" collapsed="false">
      <c r="A5" s="6" t="s">
        <v>109</v>
      </c>
      <c r="B5" s="2" t="n">
        <v>34825</v>
      </c>
      <c r="C5" s="2" t="n">
        <v>34883.3333333333</v>
      </c>
      <c r="D5" s="3" t="n">
        <v>0.167504187604695</v>
      </c>
    </row>
    <row r="6" customFormat="false" ht="15" hidden="false" customHeight="false" outlineLevel="0" collapsed="false">
      <c r="A6" s="1" t="s">
        <v>255</v>
      </c>
    </row>
    <row r="7" customFormat="false" ht="15" hidden="false" customHeight="false" outlineLevel="0" collapsed="false">
      <c r="A7" s="6" t="s">
        <v>59</v>
      </c>
      <c r="B7" s="2" t="n">
        <v>49800</v>
      </c>
      <c r="C7" s="2" t="n">
        <v>49800</v>
      </c>
      <c r="D7" s="3" t="n">
        <v>0</v>
      </c>
    </row>
    <row r="8" customFormat="false" ht="15" hidden="false" customHeight="false" outlineLevel="0" collapsed="false">
      <c r="A8" s="6" t="s">
        <v>164</v>
      </c>
      <c r="B8" s="2" t="n">
        <v>50866.6666666667</v>
      </c>
      <c r="C8" s="2" t="n">
        <v>50866.6666666667</v>
      </c>
      <c r="D8" s="3" t="n">
        <v>0</v>
      </c>
    </row>
    <row r="9" customFormat="false" ht="15" hidden="false" customHeight="false" outlineLevel="0" collapsed="false">
      <c r="A9" s="6" t="s">
        <v>63</v>
      </c>
      <c r="B9" s="2" t="n">
        <v>50400</v>
      </c>
      <c r="C9" s="2" t="n">
        <v>50233.3333333333</v>
      </c>
      <c r="D9" s="3" t="n">
        <v>-0.330687830687826</v>
      </c>
    </row>
    <row r="10" customFormat="false" ht="15" hidden="false" customHeight="false" outlineLevel="0" collapsed="false">
      <c r="A10" s="1" t="s">
        <v>256</v>
      </c>
    </row>
    <row r="11" customFormat="false" ht="15" hidden="false" customHeight="false" outlineLevel="0" collapsed="false">
      <c r="A11" s="6" t="s">
        <v>5</v>
      </c>
      <c r="B11" s="2" t="n">
        <v>26433.3333333333</v>
      </c>
      <c r="C11" s="2" t="n">
        <v>26433.3333333333</v>
      </c>
      <c r="D11" s="3" t="n">
        <v>0</v>
      </c>
    </row>
    <row r="12" customFormat="false" ht="15" hidden="false" customHeight="false" outlineLevel="0" collapsed="false">
      <c r="A12" s="6" t="s">
        <v>9</v>
      </c>
      <c r="B12" s="2" t="n">
        <v>24875</v>
      </c>
      <c r="C12" s="2" t="n">
        <v>24625</v>
      </c>
      <c r="D12" s="3" t="n">
        <v>-1.00502512562815</v>
      </c>
    </row>
    <row r="13" customFormat="false" ht="15" hidden="false" customHeight="false" outlineLevel="0" collapsed="false">
      <c r="A13" s="6" t="s">
        <v>26</v>
      </c>
      <c r="B13" s="2" t="n">
        <v>23233.3333333333</v>
      </c>
      <c r="C13" s="2" t="n">
        <v>23800</v>
      </c>
      <c r="D13" s="3" t="n">
        <v>2.4390243902439</v>
      </c>
    </row>
    <row r="14" customFormat="false" ht="15" hidden="false" customHeight="false" outlineLevel="0" collapsed="false">
      <c r="A14" s="6" t="s">
        <v>13</v>
      </c>
      <c r="B14" s="2" t="n">
        <v>26233.3333333333</v>
      </c>
      <c r="C14" s="2" t="n">
        <v>26066.6666666667</v>
      </c>
      <c r="D14" s="3" t="n">
        <v>-0.635324015247762</v>
      </c>
    </row>
    <row r="15" customFormat="false" ht="15" hidden="false" customHeight="false" outlineLevel="0" collapsed="false">
      <c r="A15" s="6" t="s">
        <v>16</v>
      </c>
      <c r="B15" s="2" t="n">
        <v>24300</v>
      </c>
      <c r="C15" s="2" t="n">
        <v>24200</v>
      </c>
      <c r="D15" s="3" t="n">
        <v>-0.411522633744854</v>
      </c>
    </row>
    <row r="16" customFormat="false" ht="15" hidden="false" customHeight="false" outlineLevel="0" collapsed="false">
      <c r="A16" s="6" t="s">
        <v>19</v>
      </c>
      <c r="B16" s="2" t="n">
        <v>25725</v>
      </c>
      <c r="C16" s="2" t="n">
        <v>25825</v>
      </c>
      <c r="D16" s="3" t="n">
        <v>0.388726919339155</v>
      </c>
    </row>
    <row r="17" customFormat="false" ht="15" hidden="false" customHeight="false" outlineLevel="0" collapsed="false">
      <c r="A17" s="1" t="s">
        <v>257</v>
      </c>
    </row>
    <row r="18" customFormat="false" ht="15" hidden="false" customHeight="false" outlineLevel="0" collapsed="false">
      <c r="A18" s="6" t="s">
        <v>23</v>
      </c>
      <c r="B18" s="2" t="n">
        <v>5000</v>
      </c>
      <c r="C18" s="2" t="n">
        <v>5000</v>
      </c>
      <c r="D18" s="3" t="n">
        <v>0</v>
      </c>
    </row>
    <row r="19" customFormat="false" ht="15" hidden="false" customHeight="false" outlineLevel="0" collapsed="false">
      <c r="A19" s="6" t="s">
        <v>51</v>
      </c>
      <c r="B19" s="2" t="n">
        <v>4312.5</v>
      </c>
      <c r="C19" s="2" t="n">
        <v>4387.5</v>
      </c>
      <c r="D19" s="3" t="n">
        <v>1.7391304347826</v>
      </c>
    </row>
    <row r="20" customFormat="false" ht="15" hidden="false" customHeight="false" outlineLevel="0" collapsed="false">
      <c r="A20" s="6" t="s">
        <v>89</v>
      </c>
      <c r="B20" s="2" t="n">
        <v>4050</v>
      </c>
      <c r="C20" s="2" t="n">
        <v>4462.5</v>
      </c>
      <c r="D20" s="3" t="n">
        <v>10.1851851851852</v>
      </c>
    </row>
    <row r="21" customFormat="false" ht="15" hidden="false" customHeight="false" outlineLevel="0" collapsed="false">
      <c r="A21" s="6" t="s">
        <v>52</v>
      </c>
      <c r="B21" s="2" t="n">
        <v>4258.33333333333</v>
      </c>
      <c r="C21" s="2" t="n">
        <v>4341.66666666667</v>
      </c>
      <c r="D21" s="3" t="n">
        <v>1.95694716242663</v>
      </c>
    </row>
    <row r="22" customFormat="false" ht="15" hidden="false" customHeight="false" outlineLevel="0" collapsed="false">
      <c r="A22" s="6" t="s">
        <v>29</v>
      </c>
      <c r="B22" s="2" t="n">
        <v>4780</v>
      </c>
      <c r="C22" s="2" t="n">
        <v>4780</v>
      </c>
      <c r="D22" s="3" t="n">
        <v>0</v>
      </c>
    </row>
    <row r="23" customFormat="false" ht="15" hidden="false" customHeight="false" outlineLevel="0" collapsed="false">
      <c r="A23" s="6" t="s">
        <v>30</v>
      </c>
      <c r="B23" s="2" t="n">
        <v>4333.33333333333</v>
      </c>
      <c r="C23" s="2" t="n">
        <v>4475</v>
      </c>
      <c r="D23" s="3" t="n">
        <v>3.26923076923078</v>
      </c>
    </row>
    <row r="24" customFormat="false" ht="15" hidden="false" customHeight="false" outlineLevel="0" collapsed="false">
      <c r="A24" s="6" t="s">
        <v>6</v>
      </c>
      <c r="B24" s="2" t="n">
        <v>5000</v>
      </c>
      <c r="C24" s="2" t="n">
        <v>5000</v>
      </c>
      <c r="D24" s="3" t="n">
        <v>0</v>
      </c>
    </row>
    <row r="25" customFormat="false" ht="15" hidden="false" customHeight="false" outlineLevel="0" collapsed="false">
      <c r="A25" s="6" t="s">
        <v>127</v>
      </c>
      <c r="B25" s="2" t="n">
        <v>4416.66666666667</v>
      </c>
      <c r="C25" s="2" t="n">
        <v>4416.66666666667</v>
      </c>
      <c r="D25" s="3" t="n">
        <v>0</v>
      </c>
    </row>
    <row r="26" customFormat="false" ht="15" hidden="false" customHeight="false" outlineLevel="0" collapsed="false">
      <c r="A26" s="6" t="s">
        <v>7</v>
      </c>
      <c r="B26" s="2" t="n">
        <v>5166.66666666667</v>
      </c>
      <c r="C26" s="2" t="n">
        <v>5166.66666666667</v>
      </c>
      <c r="D26" s="3" t="n">
        <v>0</v>
      </c>
    </row>
    <row r="27" customFormat="false" ht="15" hidden="false" customHeight="false" outlineLevel="0" collapsed="false">
      <c r="A27" s="6" t="s">
        <v>55</v>
      </c>
      <c r="B27" s="2" t="n">
        <v>5000</v>
      </c>
      <c r="C27" s="2" t="n">
        <v>5000</v>
      </c>
      <c r="D27" s="3" t="n">
        <v>0</v>
      </c>
    </row>
    <row r="28" customFormat="false" ht="15" hidden="false" customHeight="false" outlineLevel="0" collapsed="false">
      <c r="A28" s="6" t="s">
        <v>8</v>
      </c>
      <c r="B28" s="2" t="n">
        <v>4669.66666666667</v>
      </c>
      <c r="C28" s="2" t="n">
        <v>4666.66666666667</v>
      </c>
      <c r="D28" s="3" t="n">
        <v>-0.0642444143050924</v>
      </c>
    </row>
    <row r="29" customFormat="false" ht="15" hidden="false" customHeight="false" outlineLevel="0" collapsed="false">
      <c r="A29" s="6" t="s">
        <v>59</v>
      </c>
      <c r="B29" s="2" t="n">
        <v>4300</v>
      </c>
      <c r="C29" s="2" t="n">
        <v>4300</v>
      </c>
      <c r="D29" s="3" t="n">
        <v>0</v>
      </c>
    </row>
    <row r="30" customFormat="false" ht="15" hidden="false" customHeight="false" outlineLevel="0" collapsed="false">
      <c r="A30" s="6" t="s">
        <v>43</v>
      </c>
      <c r="B30" s="2" t="n">
        <v>5000</v>
      </c>
      <c r="C30" s="2" t="n">
        <v>5000</v>
      </c>
      <c r="D30" s="3" t="n">
        <v>0</v>
      </c>
    </row>
    <row r="31" customFormat="false" ht="15" hidden="false" customHeight="false" outlineLevel="0" collapsed="false">
      <c r="A31" s="6" t="s">
        <v>31</v>
      </c>
      <c r="B31" s="2" t="n">
        <v>5000</v>
      </c>
      <c r="C31" s="2" t="n">
        <v>5000</v>
      </c>
      <c r="D31" s="3" t="n">
        <v>0</v>
      </c>
    </row>
    <row r="32" customFormat="false" ht="15" hidden="false" customHeight="false" outlineLevel="0" collapsed="false">
      <c r="A32" s="6" t="s">
        <v>25</v>
      </c>
      <c r="B32" s="2" t="n">
        <v>4400</v>
      </c>
      <c r="C32" s="2" t="n">
        <v>4400</v>
      </c>
      <c r="D32" s="3" t="n">
        <v>0</v>
      </c>
    </row>
    <row r="33" customFormat="false" ht="15" hidden="false" customHeight="false" outlineLevel="0" collapsed="false">
      <c r="A33" s="6" t="s">
        <v>32</v>
      </c>
      <c r="B33" s="2" t="n">
        <v>4875</v>
      </c>
      <c r="C33" s="2" t="n">
        <v>4875</v>
      </c>
      <c r="D33" s="3" t="n">
        <v>0</v>
      </c>
    </row>
    <row r="34" customFormat="false" ht="15" hidden="false" customHeight="false" outlineLevel="0" collapsed="false">
      <c r="A34" s="6" t="s">
        <v>63</v>
      </c>
      <c r="B34" s="2" t="n">
        <v>4450</v>
      </c>
      <c r="C34" s="2" t="n">
        <v>4800</v>
      </c>
      <c r="D34" s="3" t="n">
        <v>7.86516853932584</v>
      </c>
    </row>
    <row r="35" customFormat="false" ht="15" hidden="false" customHeight="false" outlineLevel="0" collapsed="false">
      <c r="A35" s="6" t="s">
        <v>37</v>
      </c>
      <c r="B35" s="2" t="n">
        <v>5000</v>
      </c>
      <c r="C35" s="2" t="n">
        <v>5000</v>
      </c>
      <c r="D35" s="3" t="n">
        <v>0</v>
      </c>
    </row>
    <row r="36" customFormat="false" ht="15" hidden="false" customHeight="false" outlineLevel="0" collapsed="false">
      <c r="A36" s="6" t="s">
        <v>148</v>
      </c>
      <c r="B36" s="2" t="n">
        <v>4150</v>
      </c>
      <c r="C36" s="2" t="n">
        <v>4150</v>
      </c>
      <c r="D36" s="3" t="n">
        <v>0</v>
      </c>
    </row>
    <row r="37" customFormat="false" ht="15" hidden="false" customHeight="false" outlineLevel="0" collapsed="false">
      <c r="A37" s="6" t="s">
        <v>82</v>
      </c>
      <c r="B37" s="2" t="n">
        <v>4300</v>
      </c>
      <c r="C37" s="2" t="n">
        <v>4300</v>
      </c>
      <c r="D37" s="3" t="n">
        <v>0</v>
      </c>
    </row>
    <row r="38" customFormat="false" ht="15" hidden="false" customHeight="false" outlineLevel="0" collapsed="false">
      <c r="A38" s="6" t="s">
        <v>97</v>
      </c>
      <c r="B38" s="2" t="n">
        <v>4116.66666666667</v>
      </c>
      <c r="C38" s="2" t="n">
        <v>4212.5</v>
      </c>
      <c r="D38" s="3" t="n">
        <v>2.32793522267205</v>
      </c>
    </row>
    <row r="39" customFormat="false" ht="15" hidden="false" customHeight="false" outlineLevel="0" collapsed="false">
      <c r="A39" s="6" t="s">
        <v>105</v>
      </c>
      <c r="B39" s="2" t="n">
        <v>4312.5</v>
      </c>
      <c r="C39" s="2" t="n">
        <v>4312.5</v>
      </c>
      <c r="D39" s="3" t="n">
        <v>0</v>
      </c>
    </row>
    <row r="40" customFormat="false" ht="15" hidden="false" customHeight="false" outlineLevel="0" collapsed="false">
      <c r="A40" s="6" t="s">
        <v>27</v>
      </c>
      <c r="B40" s="2" t="n">
        <v>4766.66666666667</v>
      </c>
      <c r="C40" s="2" t="n">
        <v>4766.66666666667</v>
      </c>
      <c r="D40" s="3" t="n">
        <v>0</v>
      </c>
    </row>
    <row r="41" customFormat="false" ht="15" hidden="false" customHeight="false" outlineLevel="0" collapsed="false">
      <c r="A41" s="6" t="s">
        <v>124</v>
      </c>
      <c r="B41" s="2" t="n">
        <v>5000</v>
      </c>
      <c r="C41" s="2" t="n">
        <v>5333.33333333333</v>
      </c>
      <c r="D41" s="3" t="n">
        <v>6.66666666666667</v>
      </c>
    </row>
    <row r="42" customFormat="false" ht="15" hidden="false" customHeight="false" outlineLevel="0" collapsed="false">
      <c r="A42" s="6" t="s">
        <v>15</v>
      </c>
      <c r="B42" s="2" t="n">
        <v>4750</v>
      </c>
      <c r="C42" s="2" t="n">
        <v>5066.66666666667</v>
      </c>
      <c r="D42" s="3" t="n">
        <v>6.66666666666667</v>
      </c>
    </row>
    <row r="43" customFormat="false" ht="15" hidden="false" customHeight="false" outlineLevel="0" collapsed="false">
      <c r="A43" s="6" t="s">
        <v>109</v>
      </c>
      <c r="B43" s="2" t="n">
        <v>4116.66666666667</v>
      </c>
      <c r="C43" s="2" t="n">
        <v>4083.33333333333</v>
      </c>
      <c r="D43" s="3" t="n">
        <v>-0.809716599190291</v>
      </c>
    </row>
    <row r="44" customFormat="false" ht="15" hidden="false" customHeight="false" outlineLevel="0" collapsed="false">
      <c r="A44" s="6" t="s">
        <v>17</v>
      </c>
      <c r="B44" s="2" t="n">
        <v>4333.33333333333</v>
      </c>
      <c r="C44" s="2" t="n">
        <v>4333.33333333333</v>
      </c>
      <c r="D44" s="3" t="n">
        <v>0</v>
      </c>
    </row>
    <row r="45" customFormat="false" ht="15" hidden="false" customHeight="false" outlineLevel="0" collapsed="false">
      <c r="A45" s="6" t="s">
        <v>68</v>
      </c>
      <c r="B45" s="2" t="n">
        <v>4300</v>
      </c>
      <c r="C45" s="2" t="n">
        <v>4400</v>
      </c>
      <c r="D45" s="3" t="n">
        <v>2.32558139534884</v>
      </c>
    </row>
    <row r="46" customFormat="false" ht="15" hidden="false" customHeight="false" outlineLevel="0" collapsed="false">
      <c r="A46" s="6" t="s">
        <v>18</v>
      </c>
      <c r="B46" s="2" t="n">
        <v>4900</v>
      </c>
      <c r="C46" s="2" t="n">
        <v>5000</v>
      </c>
      <c r="D46" s="3" t="n">
        <v>2.04081632653061</v>
      </c>
    </row>
    <row r="47" customFormat="false" ht="15" hidden="false" customHeight="false" outlineLevel="0" collapsed="false">
      <c r="A47" s="6" t="s">
        <v>44</v>
      </c>
      <c r="B47" s="2" t="n">
        <v>5000</v>
      </c>
      <c r="C47" s="2" t="n">
        <v>5000</v>
      </c>
      <c r="D47" s="3" t="n">
        <v>0</v>
      </c>
    </row>
    <row r="48" customFormat="false" ht="15" hidden="false" customHeight="false" outlineLevel="0" collapsed="false">
      <c r="A48" s="6" t="s">
        <v>128</v>
      </c>
      <c r="B48" s="2" t="n">
        <v>3916.66666666667</v>
      </c>
      <c r="C48" s="2" t="n">
        <v>3916.66666666667</v>
      </c>
      <c r="D48" s="3" t="n">
        <v>0</v>
      </c>
    </row>
    <row r="49" customFormat="false" ht="15" hidden="false" customHeight="false" outlineLevel="0" collapsed="false">
      <c r="A49" s="6" t="s">
        <v>69</v>
      </c>
      <c r="B49" s="2" t="n">
        <v>4283.33333333333</v>
      </c>
      <c r="C49" s="2" t="n">
        <v>4283.33333333333</v>
      </c>
      <c r="D49" s="3" t="n">
        <v>0</v>
      </c>
    </row>
    <row r="50" customFormat="false" ht="15" hidden="false" customHeight="false" outlineLevel="0" collapsed="false">
      <c r="A50" s="6" t="s">
        <v>112</v>
      </c>
      <c r="B50" s="2" t="n">
        <v>4900</v>
      </c>
      <c r="C50" s="2" t="n">
        <v>4900</v>
      </c>
      <c r="D50" s="3" t="n">
        <v>0</v>
      </c>
    </row>
    <row r="51" customFormat="false" ht="15" hidden="false" customHeight="false" outlineLevel="0" collapsed="false">
      <c r="A51" s="6" t="s">
        <v>130</v>
      </c>
      <c r="B51" s="2" t="n">
        <v>4316.66666666667</v>
      </c>
      <c r="C51" s="2" t="n">
        <v>4350</v>
      </c>
      <c r="D51" s="3" t="n">
        <v>0.772200772200771</v>
      </c>
    </row>
    <row r="52" customFormat="false" ht="15" hidden="false" customHeight="false" outlineLevel="0" collapsed="false">
      <c r="A52" s="6" t="s">
        <v>184</v>
      </c>
      <c r="B52" s="2" t="n">
        <v>4466.66666666667</v>
      </c>
      <c r="C52" s="2" t="n">
        <v>4466.66666666667</v>
      </c>
      <c r="D52" s="3" t="n">
        <v>0</v>
      </c>
    </row>
    <row r="53" customFormat="false" ht="15" hidden="false" customHeight="false" outlineLevel="0" collapsed="false">
      <c r="A53" s="6" t="s">
        <v>113</v>
      </c>
      <c r="B53" s="2" t="n">
        <v>4766.66666666667</v>
      </c>
      <c r="C53" s="2" t="n">
        <v>4766.66666666667</v>
      </c>
      <c r="D53" s="3" t="n">
        <v>0</v>
      </c>
    </row>
    <row r="54" customFormat="false" ht="15" hidden="false" customHeight="false" outlineLevel="0" collapsed="false">
      <c r="A54" s="6" t="s">
        <v>46</v>
      </c>
      <c r="B54" s="2" t="n">
        <v>4733.33333333333</v>
      </c>
      <c r="C54" s="2" t="n">
        <v>4733.33333333333</v>
      </c>
      <c r="D54" s="3" t="n">
        <v>0</v>
      </c>
    </row>
    <row r="55" customFormat="false" ht="15" hidden="false" customHeight="false" outlineLevel="0" collapsed="false">
      <c r="A55" s="6" t="s">
        <v>47</v>
      </c>
      <c r="B55" s="2" t="n">
        <v>4700</v>
      </c>
      <c r="C55" s="2" t="n">
        <v>4700</v>
      </c>
      <c r="D55" s="3" t="n">
        <v>0</v>
      </c>
    </row>
    <row r="56" customFormat="false" ht="15" hidden="false" customHeight="false" outlineLevel="0" collapsed="false">
      <c r="A56" s="6" t="s">
        <v>77</v>
      </c>
      <c r="B56" s="2" t="n">
        <v>4766.66666666667</v>
      </c>
      <c r="C56" s="2" t="n">
        <v>4766.66666666667</v>
      </c>
      <c r="D56" s="3" t="n">
        <v>0</v>
      </c>
    </row>
    <row r="57" customFormat="false" ht="15" hidden="false" customHeight="false" outlineLevel="0" collapsed="false">
      <c r="A57" s="6" t="s">
        <v>179</v>
      </c>
      <c r="B57" s="2" t="n">
        <v>4375</v>
      </c>
      <c r="C57" s="2" t="n">
        <v>4750</v>
      </c>
      <c r="D57" s="3" t="n">
        <v>8.57142857142856</v>
      </c>
    </row>
    <row r="58" customFormat="false" ht="15" hidden="false" customHeight="false" outlineLevel="0" collapsed="false">
      <c r="A58" s="1" t="s">
        <v>258</v>
      </c>
    </row>
    <row r="59" customFormat="false" ht="15" hidden="false" customHeight="false" outlineLevel="0" collapsed="false">
      <c r="A59" s="6" t="s">
        <v>29</v>
      </c>
      <c r="B59" s="2" t="n">
        <v>82550</v>
      </c>
      <c r="C59" s="2" t="n">
        <v>83700</v>
      </c>
      <c r="D59" s="3" t="n">
        <v>1.3930950938825</v>
      </c>
    </row>
    <row r="60" customFormat="false" ht="15" hidden="false" customHeight="false" outlineLevel="0" collapsed="false">
      <c r="A60" s="6" t="s">
        <v>12</v>
      </c>
      <c r="B60" s="2" t="n">
        <v>89940</v>
      </c>
      <c r="C60" s="2" t="n">
        <v>90300</v>
      </c>
      <c r="D60" s="3" t="n">
        <v>0.400266844563046</v>
      </c>
    </row>
    <row r="61" customFormat="false" ht="15" hidden="false" customHeight="false" outlineLevel="0" collapsed="false">
      <c r="A61" s="6" t="s">
        <v>65</v>
      </c>
      <c r="B61" s="2" t="n">
        <v>83565</v>
      </c>
      <c r="C61" s="2" t="n">
        <v>84300</v>
      </c>
      <c r="D61" s="3" t="n">
        <v>0.879554837551599</v>
      </c>
    </row>
    <row r="62" customFormat="false" ht="15" hidden="false" customHeight="false" outlineLevel="0" collapsed="false">
      <c r="A62" s="6" t="s">
        <v>27</v>
      </c>
      <c r="B62" s="2" t="n">
        <v>74200</v>
      </c>
      <c r="C62" s="2" t="n">
        <v>74300</v>
      </c>
      <c r="D62" s="3" t="n">
        <v>0.134770889487879</v>
      </c>
    </row>
    <row r="63" customFormat="false" ht="15" hidden="false" customHeight="false" outlineLevel="0" collapsed="false">
      <c r="A63" s="6" t="s">
        <v>19</v>
      </c>
      <c r="B63" s="2" t="n">
        <v>78466.6666666667</v>
      </c>
      <c r="C63" s="2" t="n">
        <v>78966.6666666667</v>
      </c>
      <c r="D63" s="3" t="n">
        <v>0.637213254035673</v>
      </c>
    </row>
    <row r="64" customFormat="false" ht="15" hidden="false" customHeight="false" outlineLevel="0" collapsed="false">
      <c r="A64" s="6" t="s">
        <v>71</v>
      </c>
      <c r="B64" s="2" t="n">
        <v>87586.6666666667</v>
      </c>
      <c r="C64" s="2" t="n">
        <v>88900</v>
      </c>
      <c r="D64" s="3" t="n">
        <v>1.49946719439793</v>
      </c>
    </row>
    <row r="65" customFormat="false" ht="15" hidden="false" customHeight="false" outlineLevel="0" collapsed="false">
      <c r="A65" s="6" t="s">
        <v>20</v>
      </c>
      <c r="B65" s="2" t="n">
        <v>84150</v>
      </c>
      <c r="C65" s="2" t="n">
        <v>84900</v>
      </c>
      <c r="D65" s="3" t="n">
        <v>0.891265597147961</v>
      </c>
    </row>
    <row r="66" customFormat="false" ht="15" hidden="false" customHeight="false" outlineLevel="0" collapsed="false">
      <c r="A66" s="6" t="s">
        <v>21</v>
      </c>
      <c r="B66" s="2" t="n">
        <v>89270</v>
      </c>
      <c r="C66" s="2" t="n">
        <v>89145</v>
      </c>
      <c r="D66" s="3" t="n">
        <v>-0.1400246443374</v>
      </c>
    </row>
    <row r="67" customFormat="false" ht="15" hidden="false" customHeight="false" outlineLevel="0" collapsed="false">
      <c r="A67" s="6" t="s">
        <v>132</v>
      </c>
      <c r="B67" s="2" t="n">
        <v>94033.3333333333</v>
      </c>
      <c r="C67" s="2" t="n">
        <v>94033.3333333333</v>
      </c>
      <c r="D67" s="3" t="n">
        <v>0</v>
      </c>
    </row>
    <row r="68" customFormat="false" ht="15" hidden="false" customHeight="false" outlineLevel="0" collapsed="false">
      <c r="A68" s="1" t="s">
        <v>259</v>
      </c>
    </row>
    <row r="69" customFormat="false" ht="15" hidden="false" customHeight="false" outlineLevel="0" collapsed="false">
      <c r="A69" s="6" t="s">
        <v>23</v>
      </c>
      <c r="B69" s="2" t="n">
        <v>23500</v>
      </c>
      <c r="C69" s="2" t="n">
        <v>23500</v>
      </c>
      <c r="D69" s="3" t="n">
        <v>0</v>
      </c>
    </row>
    <row r="70" customFormat="false" ht="15" hidden="false" customHeight="false" outlineLevel="0" collapsed="false">
      <c r="A70" s="6" t="s">
        <v>12</v>
      </c>
      <c r="B70" s="2" t="n">
        <v>24602.5</v>
      </c>
      <c r="C70" s="2" t="n">
        <v>24200</v>
      </c>
      <c r="D70" s="3" t="n">
        <v>-1.63601260034549</v>
      </c>
    </row>
    <row r="71" customFormat="false" ht="15" hidden="false" customHeight="false" outlineLevel="0" collapsed="false">
      <c r="A71" s="6" t="s">
        <v>65</v>
      </c>
      <c r="B71" s="2" t="n">
        <v>25477.5</v>
      </c>
      <c r="C71" s="2" t="n">
        <v>25252.5</v>
      </c>
      <c r="D71" s="3" t="n">
        <v>-0.883132175448931</v>
      </c>
    </row>
    <row r="72" customFormat="false" ht="15" hidden="false" customHeight="false" outlineLevel="0" collapsed="false">
      <c r="A72" s="6" t="s">
        <v>27</v>
      </c>
      <c r="B72" s="2" t="n">
        <v>22666.6666666667</v>
      </c>
      <c r="C72" s="2" t="n">
        <v>22666.6666666667</v>
      </c>
      <c r="D72" s="3" t="n">
        <v>0</v>
      </c>
    </row>
    <row r="73" customFormat="false" ht="15" hidden="false" customHeight="false" outlineLevel="0" collapsed="false">
      <c r="A73" s="6" t="s">
        <v>124</v>
      </c>
      <c r="B73" s="2" t="n">
        <v>24666.6666666667</v>
      </c>
      <c r="C73" s="2" t="n">
        <v>25333.3333333333</v>
      </c>
      <c r="D73" s="3" t="n">
        <v>2.7027027027027</v>
      </c>
    </row>
    <row r="74" customFormat="false" ht="15" hidden="false" customHeight="false" outlineLevel="0" collapsed="false">
      <c r="A74" s="6" t="s">
        <v>19</v>
      </c>
      <c r="B74" s="2" t="n">
        <v>23566.6666666667</v>
      </c>
      <c r="C74" s="2" t="n">
        <v>23400</v>
      </c>
      <c r="D74" s="3" t="n">
        <v>-0.707213578500709</v>
      </c>
    </row>
    <row r="75" customFormat="false" ht="15" hidden="false" customHeight="false" outlineLevel="0" collapsed="false">
      <c r="A75" s="6" t="s">
        <v>71</v>
      </c>
      <c r="B75" s="2" t="n">
        <v>25636.6666666667</v>
      </c>
      <c r="C75" s="2" t="n">
        <v>25200</v>
      </c>
      <c r="D75" s="3" t="n">
        <v>-1.70328955922507</v>
      </c>
    </row>
    <row r="76" customFormat="false" ht="15" hidden="false" customHeight="false" outlineLevel="0" collapsed="false">
      <c r="A76" s="6" t="s">
        <v>20</v>
      </c>
      <c r="B76" s="2" t="n">
        <v>23650</v>
      </c>
      <c r="C76" s="2" t="n">
        <v>23375</v>
      </c>
      <c r="D76" s="3" t="n">
        <v>-1.16279069767442</v>
      </c>
    </row>
    <row r="77" customFormat="false" ht="15" hidden="false" customHeight="false" outlineLevel="0" collapsed="false">
      <c r="A77" s="6" t="s">
        <v>21</v>
      </c>
      <c r="B77" s="2" t="n">
        <v>24512.5</v>
      </c>
      <c r="C77" s="2" t="n">
        <v>24637.5</v>
      </c>
      <c r="D77" s="3" t="n">
        <v>0.509943906170318</v>
      </c>
    </row>
    <row r="78" customFormat="false" ht="15" hidden="false" customHeight="false" outlineLevel="0" collapsed="false">
      <c r="A78" s="1" t="s">
        <v>260</v>
      </c>
    </row>
    <row r="79" customFormat="false" ht="15" hidden="false" customHeight="false" outlineLevel="0" collapsed="false">
      <c r="A79" s="6" t="s">
        <v>51</v>
      </c>
      <c r="B79" s="2" t="n">
        <v>7483.33333333333</v>
      </c>
      <c r="C79" s="2" t="n">
        <v>7550</v>
      </c>
      <c r="D79" s="3" t="n">
        <v>0.890868596881966</v>
      </c>
    </row>
    <row r="80" customFormat="false" ht="15" hidden="false" customHeight="false" outlineLevel="0" collapsed="false">
      <c r="A80" s="6" t="s">
        <v>52</v>
      </c>
      <c r="B80" s="2" t="n">
        <v>7016.66666666667</v>
      </c>
      <c r="C80" s="2" t="n">
        <v>7183.33333333333</v>
      </c>
      <c r="D80" s="3" t="n">
        <v>2.375296912114</v>
      </c>
    </row>
    <row r="81" customFormat="false" ht="15" hidden="false" customHeight="false" outlineLevel="0" collapsed="false">
      <c r="A81" s="6" t="s">
        <v>127</v>
      </c>
      <c r="B81" s="2" t="n">
        <v>7633.33333333333</v>
      </c>
      <c r="C81" s="2" t="n">
        <v>7633.33333333333</v>
      </c>
      <c r="D81" s="3" t="n">
        <v>0</v>
      </c>
    </row>
    <row r="82" customFormat="false" ht="15" hidden="false" customHeight="false" outlineLevel="0" collapsed="false">
      <c r="A82" s="6" t="s">
        <v>25</v>
      </c>
      <c r="B82" s="2" t="n">
        <v>7566.66666666667</v>
      </c>
      <c r="C82" s="2" t="n">
        <v>7566.66666666667</v>
      </c>
      <c r="D82" s="3" t="n">
        <v>0</v>
      </c>
    </row>
    <row r="83" customFormat="false" ht="15" hidden="false" customHeight="false" outlineLevel="0" collapsed="false">
      <c r="A83" s="6" t="s">
        <v>63</v>
      </c>
      <c r="B83" s="2" t="n">
        <v>8166.66666666667</v>
      </c>
      <c r="C83" s="2" t="n">
        <v>8216.66666666667</v>
      </c>
      <c r="D83" s="3" t="n">
        <v>0.612244897959169</v>
      </c>
    </row>
    <row r="84" customFormat="false" ht="15" hidden="false" customHeight="false" outlineLevel="0" collapsed="false">
      <c r="A84" s="6" t="s">
        <v>82</v>
      </c>
      <c r="B84" s="2" t="n">
        <v>7725</v>
      </c>
      <c r="C84" s="2" t="n">
        <v>7725</v>
      </c>
      <c r="D84" s="3" t="n">
        <v>0</v>
      </c>
    </row>
    <row r="85" customFormat="false" ht="15" hidden="false" customHeight="false" outlineLevel="0" collapsed="false">
      <c r="A85" s="6" t="s">
        <v>105</v>
      </c>
      <c r="B85" s="2" t="n">
        <v>7162.5</v>
      </c>
      <c r="C85" s="2" t="n">
        <v>7170</v>
      </c>
      <c r="D85" s="3" t="n">
        <v>0.104712041884825</v>
      </c>
    </row>
    <row r="86" customFormat="false" ht="15" hidden="false" customHeight="false" outlineLevel="0" collapsed="false">
      <c r="A86" s="6" t="s">
        <v>13</v>
      </c>
      <c r="B86" s="2" t="n">
        <v>7233.33333333333</v>
      </c>
      <c r="C86" s="2" t="n">
        <v>7233.33333333333</v>
      </c>
      <c r="D86" s="3" t="n">
        <v>0</v>
      </c>
    </row>
    <row r="87" customFormat="false" ht="15" hidden="false" customHeight="false" outlineLevel="0" collapsed="false">
      <c r="A87" s="6" t="s">
        <v>68</v>
      </c>
      <c r="B87" s="2" t="n">
        <v>8400</v>
      </c>
      <c r="C87" s="2" t="n">
        <v>7900</v>
      </c>
      <c r="D87" s="3" t="n">
        <v>-5.95238095238095</v>
      </c>
    </row>
    <row r="88" customFormat="false" ht="15" hidden="false" customHeight="false" outlineLevel="0" collapsed="false">
      <c r="A88" s="6" t="s">
        <v>84</v>
      </c>
      <c r="B88" s="2" t="n">
        <v>7350</v>
      </c>
      <c r="C88" s="2" t="n">
        <v>7416.66666666667</v>
      </c>
      <c r="D88" s="3" t="n">
        <v>0.907029478458044</v>
      </c>
    </row>
    <row r="89" customFormat="false" ht="15" hidden="false" customHeight="false" outlineLevel="0" collapsed="false">
      <c r="A89" s="6" t="s">
        <v>130</v>
      </c>
      <c r="B89" s="2" t="n">
        <v>7116.66666666667</v>
      </c>
      <c r="C89" s="2" t="n">
        <v>7183.33333333333</v>
      </c>
      <c r="D89" s="3" t="n">
        <v>0.936768149882905</v>
      </c>
    </row>
    <row r="90" customFormat="false" ht="15" hidden="false" customHeight="false" outlineLevel="0" collapsed="false">
      <c r="A90" s="1" t="s">
        <v>261</v>
      </c>
    </row>
    <row r="91" customFormat="false" ht="15" hidden="false" customHeight="false" outlineLevel="0" collapsed="false">
      <c r="A91" s="6" t="s">
        <v>52</v>
      </c>
      <c r="B91" s="2" t="n">
        <v>12437.5</v>
      </c>
      <c r="C91" s="2" t="n">
        <v>13010</v>
      </c>
      <c r="D91" s="3" t="n">
        <v>4.60301507537688</v>
      </c>
    </row>
    <row r="92" customFormat="false" ht="15" hidden="false" customHeight="false" outlineLevel="0" collapsed="false">
      <c r="A92" s="6" t="s">
        <v>30</v>
      </c>
      <c r="B92" s="2" t="n">
        <v>13625</v>
      </c>
      <c r="C92" s="2" t="n">
        <v>13900</v>
      </c>
      <c r="D92" s="3" t="n">
        <v>2.01834862385322</v>
      </c>
    </row>
    <row r="93" customFormat="false" ht="15" hidden="false" customHeight="false" outlineLevel="0" collapsed="false">
      <c r="A93" s="6" t="s">
        <v>127</v>
      </c>
      <c r="B93" s="2" t="n">
        <v>13516.6666666667</v>
      </c>
      <c r="C93" s="2" t="n">
        <v>13516.6666666667</v>
      </c>
      <c r="D93" s="3" t="n">
        <v>0</v>
      </c>
    </row>
    <row r="94" customFormat="false" ht="15" hidden="false" customHeight="false" outlineLevel="0" collapsed="false">
      <c r="A94" s="6" t="s">
        <v>31</v>
      </c>
      <c r="B94" s="2" t="n">
        <v>14300</v>
      </c>
      <c r="C94" s="2" t="n">
        <v>14060</v>
      </c>
      <c r="D94" s="3" t="n">
        <v>-1.67832167832168</v>
      </c>
    </row>
    <row r="95" customFormat="false" ht="15" hidden="false" customHeight="false" outlineLevel="0" collapsed="false">
      <c r="A95" s="6" t="s">
        <v>32</v>
      </c>
      <c r="B95" s="2" t="n">
        <v>13100</v>
      </c>
      <c r="C95" s="2" t="n">
        <v>13100</v>
      </c>
      <c r="D95" s="3" t="n">
        <v>0</v>
      </c>
    </row>
    <row r="96" customFormat="false" ht="15" hidden="false" customHeight="false" outlineLevel="0" collapsed="false">
      <c r="A96" s="6" t="s">
        <v>63</v>
      </c>
      <c r="B96" s="2" t="n">
        <v>14150</v>
      </c>
      <c r="C96" s="2" t="n">
        <v>14100</v>
      </c>
      <c r="D96" s="3" t="n">
        <v>-0.353356890459366</v>
      </c>
    </row>
    <row r="97" customFormat="false" ht="15" hidden="false" customHeight="false" outlineLevel="0" collapsed="false">
      <c r="A97" s="6" t="s">
        <v>97</v>
      </c>
      <c r="B97" s="2" t="n">
        <v>12537.5</v>
      </c>
      <c r="C97" s="2" t="n">
        <v>12787.5</v>
      </c>
      <c r="D97" s="3" t="n">
        <v>1.99401794616152</v>
      </c>
    </row>
    <row r="98" customFormat="false" ht="15" hidden="false" customHeight="false" outlineLevel="0" collapsed="false">
      <c r="A98" s="6" t="s">
        <v>105</v>
      </c>
      <c r="B98" s="2" t="n">
        <v>13433.3333333333</v>
      </c>
      <c r="C98" s="2" t="n">
        <v>13237.5</v>
      </c>
      <c r="D98" s="3" t="n">
        <v>-1.45781637717122</v>
      </c>
    </row>
    <row r="99" customFormat="false" ht="15" hidden="false" customHeight="false" outlineLevel="0" collapsed="false">
      <c r="A99" s="6" t="s">
        <v>67</v>
      </c>
      <c r="B99" s="2" t="n">
        <v>12950</v>
      </c>
      <c r="C99" s="2" t="n">
        <v>12783.3333333333</v>
      </c>
      <c r="D99" s="3" t="n">
        <v>-1.28700128700128</v>
      </c>
    </row>
    <row r="100" customFormat="false" ht="15" hidden="false" customHeight="false" outlineLevel="0" collapsed="false">
      <c r="A100" s="6" t="s">
        <v>68</v>
      </c>
      <c r="B100" s="2" t="n">
        <v>14600</v>
      </c>
      <c r="C100" s="2" t="n">
        <v>14366.6666666667</v>
      </c>
      <c r="D100" s="3" t="n">
        <v>-1.59817351598174</v>
      </c>
    </row>
    <row r="101" customFormat="false" ht="15" hidden="false" customHeight="false" outlineLevel="0" collapsed="false">
      <c r="A101" s="6" t="s">
        <v>18</v>
      </c>
      <c r="B101" s="2" t="n">
        <v>13250</v>
      </c>
      <c r="C101" s="2" t="n">
        <v>13500</v>
      </c>
      <c r="D101" s="3" t="n">
        <v>1.88679245283019</v>
      </c>
    </row>
    <row r="102" customFormat="false" ht="15" hidden="false" customHeight="false" outlineLevel="0" collapsed="false">
      <c r="A102" s="6" t="s">
        <v>84</v>
      </c>
      <c r="B102" s="2" t="n">
        <v>12450</v>
      </c>
      <c r="C102" s="2" t="n">
        <v>12450</v>
      </c>
      <c r="D102" s="3" t="n">
        <v>0</v>
      </c>
    </row>
    <row r="103" customFormat="false" ht="15" hidden="false" customHeight="false" outlineLevel="0" collapsed="false">
      <c r="A103" s="6" t="s">
        <v>130</v>
      </c>
      <c r="B103" s="2" t="n">
        <v>13150</v>
      </c>
      <c r="C103" s="2" t="n">
        <v>13150</v>
      </c>
      <c r="D103" s="3" t="n">
        <v>0</v>
      </c>
    </row>
    <row r="104" customFormat="false" ht="15" hidden="false" customHeight="false" outlineLevel="0" collapsed="false">
      <c r="A104" s="6" t="s">
        <v>179</v>
      </c>
      <c r="B104" s="2" t="n">
        <v>13550</v>
      </c>
      <c r="C104" s="2" t="n">
        <v>13550</v>
      </c>
      <c r="D104" s="3" t="n">
        <v>0</v>
      </c>
    </row>
    <row r="105" customFormat="false" ht="15" hidden="false" customHeight="false" outlineLevel="0" collapsed="false">
      <c r="A105" s="1" t="s">
        <v>262</v>
      </c>
    </row>
    <row r="106" customFormat="false" ht="15" hidden="false" customHeight="false" outlineLevel="0" collapsed="false">
      <c r="A106" s="6" t="s">
        <v>37</v>
      </c>
      <c r="B106" s="2" t="n">
        <v>17000</v>
      </c>
      <c r="C106" s="2" t="n">
        <v>17000</v>
      </c>
      <c r="D106" s="3" t="n">
        <v>0</v>
      </c>
    </row>
    <row r="107" customFormat="false" ht="15" hidden="false" customHeight="false" outlineLevel="0" collapsed="false">
      <c r="A107" s="6" t="s">
        <v>44</v>
      </c>
      <c r="B107" s="2" t="n">
        <v>16333.3333333333</v>
      </c>
      <c r="C107" s="2" t="n">
        <v>16666.6666666667</v>
      </c>
      <c r="D107" s="3" t="n">
        <v>2.04081632653061</v>
      </c>
    </row>
    <row r="108" customFormat="false" ht="15" hidden="false" customHeight="false" outlineLevel="0" collapsed="false">
      <c r="A108" s="6" t="s">
        <v>39</v>
      </c>
      <c r="B108" s="2" t="n">
        <v>16000</v>
      </c>
      <c r="C108" s="2" t="n">
        <v>16333.3333333333</v>
      </c>
      <c r="D108" s="3" t="n">
        <v>2.08333333333335</v>
      </c>
    </row>
    <row r="109" customFormat="false" ht="15" hidden="false" customHeight="false" outlineLevel="0" collapsed="false">
      <c r="A109" s="1" t="s">
        <v>263</v>
      </c>
    </row>
    <row r="110" customFormat="false" ht="15" hidden="false" customHeight="false" outlineLevel="0" collapsed="false">
      <c r="A110" s="6" t="s">
        <v>105</v>
      </c>
      <c r="B110" s="2" t="n">
        <v>19700</v>
      </c>
      <c r="C110" s="2" t="n">
        <v>19966.6666666667</v>
      </c>
      <c r="D110" s="3" t="n">
        <v>1.35363790186125</v>
      </c>
    </row>
    <row r="111" customFormat="false" ht="15" hidden="false" customHeight="false" outlineLevel="0" collapsed="false">
      <c r="A111" s="6" t="s">
        <v>124</v>
      </c>
      <c r="B111" s="2" t="n">
        <v>22566.6666666667</v>
      </c>
      <c r="C111" s="2" t="n">
        <v>21750</v>
      </c>
      <c r="D111" s="3" t="n">
        <v>-3.61890694239292</v>
      </c>
    </row>
    <row r="112" customFormat="false" ht="15" hidden="false" customHeight="false" outlineLevel="0" collapsed="false">
      <c r="A112" s="6" t="s">
        <v>17</v>
      </c>
      <c r="B112" s="2" t="n">
        <v>19866.6666666667</v>
      </c>
      <c r="C112" s="2" t="n">
        <v>20700</v>
      </c>
      <c r="D112" s="3" t="n">
        <v>4.19463087248322</v>
      </c>
    </row>
    <row r="113" customFormat="false" ht="15" hidden="false" customHeight="false" outlineLevel="0" collapsed="false">
      <c r="A113" s="6" t="s">
        <v>130</v>
      </c>
      <c r="B113" s="2" t="n">
        <v>20133.3333333333</v>
      </c>
      <c r="C113" s="2" t="n">
        <v>20266.6666666667</v>
      </c>
      <c r="D113" s="3" t="n">
        <v>0.662251655629143</v>
      </c>
    </row>
    <row r="114" customFormat="false" ht="15" hidden="false" customHeight="false" outlineLevel="0" collapsed="false">
      <c r="A114" s="1" t="s">
        <v>264</v>
      </c>
    </row>
    <row r="115" customFormat="false" ht="15" hidden="false" customHeight="false" outlineLevel="0" collapsed="false">
      <c r="A115" s="6" t="s">
        <v>81</v>
      </c>
      <c r="B115" s="2" t="n">
        <v>13450</v>
      </c>
      <c r="C115" s="2" t="n">
        <v>12750</v>
      </c>
      <c r="D115" s="3" t="n">
        <v>-5.20446096654275</v>
      </c>
    </row>
    <row r="116" customFormat="false" ht="15" hidden="false" customHeight="false" outlineLevel="0" collapsed="false">
      <c r="A116" s="6" t="s">
        <v>128</v>
      </c>
      <c r="B116" s="2" t="n">
        <v>10533.3333333333</v>
      </c>
      <c r="C116" s="2" t="n">
        <v>10500</v>
      </c>
      <c r="D116" s="3" t="n">
        <v>-0.316455696202533</v>
      </c>
    </row>
    <row r="117" customFormat="false" ht="15" hidden="false" customHeight="false" outlineLevel="0" collapsed="false">
      <c r="A117" s="6" t="s">
        <v>113</v>
      </c>
      <c r="B117" s="2" t="n">
        <v>13100</v>
      </c>
      <c r="C117" s="2" t="n">
        <v>13100</v>
      </c>
      <c r="D117" s="3" t="n">
        <v>0</v>
      </c>
    </row>
    <row r="118" customFormat="false" ht="15" hidden="false" customHeight="false" outlineLevel="0" collapsed="false">
      <c r="A118" s="6" t="s">
        <v>179</v>
      </c>
      <c r="B118" s="2" t="n">
        <v>12116.6666666667</v>
      </c>
      <c r="C118" s="2" t="n">
        <v>12116.6666666667</v>
      </c>
      <c r="D118" s="3" t="n">
        <v>0</v>
      </c>
    </row>
    <row r="119" customFormat="false" ht="15" hidden="false" customHeight="false" outlineLevel="0" collapsed="false">
      <c r="A119" s="1" t="s">
        <v>265</v>
      </c>
    </row>
    <row r="120" customFormat="false" ht="15" hidden="false" customHeight="false" outlineLevel="0" collapsed="false">
      <c r="A120" s="6" t="s">
        <v>23</v>
      </c>
      <c r="B120" s="2" t="n">
        <v>49333.3333333333</v>
      </c>
      <c r="C120" s="2" t="n">
        <v>49333.3333333333</v>
      </c>
      <c r="D120" s="3" t="n">
        <v>0</v>
      </c>
    </row>
    <row r="121" customFormat="false" ht="15" hidden="false" customHeight="false" outlineLevel="0" collapsed="false">
      <c r="A121" s="6" t="s">
        <v>80</v>
      </c>
      <c r="B121" s="2" t="n">
        <v>52064.6666666667</v>
      </c>
      <c r="C121" s="2" t="n">
        <v>52064.6666666667</v>
      </c>
      <c r="D121" s="3" t="n">
        <v>0</v>
      </c>
    </row>
    <row r="122" customFormat="false" ht="15" hidden="false" customHeight="false" outlineLevel="0" collapsed="false">
      <c r="A122" s="6" t="s">
        <v>154</v>
      </c>
      <c r="B122" s="2" t="n">
        <v>46833.3333333333</v>
      </c>
      <c r="C122" s="2" t="n">
        <v>47333.3333333333</v>
      </c>
      <c r="D122" s="3" t="n">
        <v>1.067615658363</v>
      </c>
    </row>
    <row r="123" customFormat="false" ht="15" hidden="false" customHeight="false" outlineLevel="0" collapsed="false">
      <c r="A123" s="6" t="s">
        <v>89</v>
      </c>
      <c r="B123" s="2" t="n">
        <v>52162.5</v>
      </c>
      <c r="C123" s="2" t="n">
        <v>53037.5</v>
      </c>
      <c r="D123" s="3" t="n">
        <v>1.67745027558113</v>
      </c>
    </row>
    <row r="124" customFormat="false" ht="15" hidden="false" customHeight="false" outlineLevel="0" collapsed="false">
      <c r="A124" s="6" t="s">
        <v>52</v>
      </c>
      <c r="B124" s="2" t="n">
        <v>54087.5</v>
      </c>
      <c r="C124" s="2" t="n">
        <v>53837.5</v>
      </c>
      <c r="D124" s="3" t="n">
        <v>-0.462214005084349</v>
      </c>
    </row>
    <row r="125" customFormat="false" ht="15" hidden="false" customHeight="false" outlineLevel="0" collapsed="false">
      <c r="A125" s="6" t="s">
        <v>29</v>
      </c>
      <c r="B125" s="2" t="n">
        <v>48488.8888888889</v>
      </c>
      <c r="C125" s="2" t="n">
        <v>48909.0909090909</v>
      </c>
      <c r="D125" s="3" t="n">
        <v>0.866594450462466</v>
      </c>
    </row>
    <row r="126" customFormat="false" ht="15" hidden="false" customHeight="false" outlineLevel="0" collapsed="false">
      <c r="A126" s="6" t="s">
        <v>30</v>
      </c>
      <c r="B126" s="2" t="n">
        <v>57900</v>
      </c>
      <c r="C126" s="2" t="n">
        <v>58450</v>
      </c>
      <c r="D126" s="3" t="n">
        <v>0.949913644214173</v>
      </c>
    </row>
    <row r="127" customFormat="false" ht="15" hidden="false" customHeight="false" outlineLevel="0" collapsed="false">
      <c r="A127" s="6" t="s">
        <v>6</v>
      </c>
      <c r="B127" s="2" t="n">
        <v>51000</v>
      </c>
      <c r="C127" s="2" t="n">
        <v>52000</v>
      </c>
      <c r="D127" s="3" t="n">
        <v>1.96078431372548</v>
      </c>
    </row>
    <row r="128" customFormat="false" ht="15" hidden="false" customHeight="false" outlineLevel="0" collapsed="false">
      <c r="A128" s="6" t="s">
        <v>127</v>
      </c>
      <c r="B128" s="2" t="n">
        <v>55583.3333333333</v>
      </c>
      <c r="C128" s="2" t="n">
        <v>56816.6666666667</v>
      </c>
      <c r="D128" s="3" t="n">
        <v>2.21889055472262</v>
      </c>
    </row>
    <row r="129" customFormat="false" ht="15" hidden="false" customHeight="false" outlineLevel="0" collapsed="false">
      <c r="A129" s="6" t="s">
        <v>7</v>
      </c>
      <c r="B129" s="2" t="n">
        <v>49750</v>
      </c>
      <c r="C129" s="2" t="n">
        <v>49400</v>
      </c>
      <c r="D129" s="3" t="n">
        <v>-0.703517587939695</v>
      </c>
    </row>
    <row r="130" customFormat="false" ht="15" hidden="false" customHeight="false" outlineLevel="0" collapsed="false">
      <c r="A130" s="6" t="s">
        <v>111</v>
      </c>
      <c r="B130" s="2" t="n">
        <v>48266.6666666667</v>
      </c>
      <c r="C130" s="2" t="n">
        <v>48000</v>
      </c>
      <c r="D130" s="3" t="n">
        <v>-0.552486187845303</v>
      </c>
    </row>
    <row r="131" customFormat="false" ht="15" hidden="false" customHeight="false" outlineLevel="0" collapsed="false">
      <c r="A131" s="6" t="s">
        <v>100</v>
      </c>
      <c r="B131" s="2" t="n">
        <v>53000</v>
      </c>
      <c r="C131" s="2" t="n">
        <v>54333.3333333333</v>
      </c>
      <c r="D131" s="3" t="n">
        <v>2.51572327044025</v>
      </c>
    </row>
    <row r="132" customFormat="false" ht="15" hidden="false" customHeight="false" outlineLevel="0" collapsed="false">
      <c r="A132" s="6" t="s">
        <v>55</v>
      </c>
      <c r="B132" s="2" t="n">
        <v>51333.3333333333</v>
      </c>
      <c r="C132" s="2" t="n">
        <v>52000</v>
      </c>
      <c r="D132" s="3" t="n">
        <v>1.29870129870129</v>
      </c>
    </row>
    <row r="133" customFormat="false" ht="15" hidden="false" customHeight="false" outlineLevel="0" collapsed="false">
      <c r="A133" s="6" t="s">
        <v>56</v>
      </c>
      <c r="B133" s="2" t="n">
        <v>48000</v>
      </c>
      <c r="C133" s="2" t="n">
        <v>47666.6666666667</v>
      </c>
      <c r="D133" s="3" t="n">
        <v>-0.694444444444453</v>
      </c>
    </row>
    <row r="134" customFormat="false" ht="15" hidden="false" customHeight="false" outlineLevel="0" collapsed="false">
      <c r="A134" s="6" t="s">
        <v>8</v>
      </c>
      <c r="B134" s="2" t="n">
        <v>55333.3333333333</v>
      </c>
      <c r="C134" s="2" t="n">
        <v>55333.3333333333</v>
      </c>
      <c r="D134" s="3" t="n">
        <v>0</v>
      </c>
    </row>
    <row r="135" customFormat="false" ht="15" hidden="false" customHeight="false" outlineLevel="0" collapsed="false">
      <c r="A135" s="6" t="s">
        <v>42</v>
      </c>
      <c r="B135" s="2" t="n">
        <v>47625</v>
      </c>
      <c r="C135" s="2" t="n">
        <v>47425</v>
      </c>
      <c r="D135" s="3" t="n">
        <v>-0.41994750656168</v>
      </c>
    </row>
    <row r="136" customFormat="false" ht="15" hidden="false" customHeight="false" outlineLevel="0" collapsed="false">
      <c r="A136" s="6" t="s">
        <v>9</v>
      </c>
      <c r="B136" s="2" t="n">
        <v>48720</v>
      </c>
      <c r="C136" s="2" t="n">
        <v>48740</v>
      </c>
      <c r="D136" s="3" t="n">
        <v>0.0410509031198769</v>
      </c>
    </row>
    <row r="137" customFormat="false" ht="15" hidden="false" customHeight="false" outlineLevel="0" collapsed="false">
      <c r="A137" s="6" t="s">
        <v>10</v>
      </c>
      <c r="B137" s="2" t="n">
        <v>44250</v>
      </c>
      <c r="C137" s="2" t="n">
        <v>45250</v>
      </c>
      <c r="D137" s="3" t="n">
        <v>2.25988700564972</v>
      </c>
    </row>
    <row r="138" customFormat="false" ht="15" hidden="false" customHeight="false" outlineLevel="0" collapsed="false">
      <c r="A138" s="6" t="s">
        <v>11</v>
      </c>
      <c r="B138" s="2" t="n">
        <v>50145</v>
      </c>
      <c r="C138" s="2" t="n">
        <v>50295</v>
      </c>
      <c r="D138" s="3" t="n">
        <v>0.299132515704459</v>
      </c>
    </row>
    <row r="139" customFormat="false" ht="15" hidden="false" customHeight="false" outlineLevel="0" collapsed="false">
      <c r="A139" s="6" t="s">
        <v>60</v>
      </c>
      <c r="B139" s="2" t="n">
        <v>49600</v>
      </c>
      <c r="C139" s="2" t="n">
        <v>49666.6666666667</v>
      </c>
      <c r="D139" s="3" t="n">
        <v>0.134408602150526</v>
      </c>
    </row>
    <row r="140" customFormat="false" ht="15" hidden="false" customHeight="false" outlineLevel="0" collapsed="false">
      <c r="A140" s="6" t="s">
        <v>43</v>
      </c>
      <c r="B140" s="2" t="n">
        <v>48666.6666666667</v>
      </c>
      <c r="C140" s="2" t="n">
        <v>48666.6666666667</v>
      </c>
      <c r="D140" s="3" t="n">
        <v>0</v>
      </c>
    </row>
    <row r="141" customFormat="false" ht="15" hidden="false" customHeight="false" outlineLevel="0" collapsed="false">
      <c r="A141" s="6" t="s">
        <v>81</v>
      </c>
      <c r="B141" s="2" t="n">
        <v>54850</v>
      </c>
      <c r="C141" s="2" t="n">
        <v>52925</v>
      </c>
      <c r="D141" s="3" t="n">
        <v>-3.50957155879672</v>
      </c>
    </row>
    <row r="142" customFormat="false" ht="15" hidden="false" customHeight="false" outlineLevel="0" collapsed="false">
      <c r="A142" s="6" t="s">
        <v>61</v>
      </c>
      <c r="B142" s="2" t="n">
        <v>53193.3333333333</v>
      </c>
      <c r="C142" s="2" t="n">
        <v>53193.3333333333</v>
      </c>
      <c r="D142" s="3" t="n">
        <v>0</v>
      </c>
    </row>
    <row r="143" customFormat="false" ht="15" hidden="false" customHeight="false" outlineLevel="0" collapsed="false">
      <c r="A143" s="6" t="s">
        <v>31</v>
      </c>
      <c r="B143" s="2" t="n">
        <v>48750</v>
      </c>
      <c r="C143" s="2" t="n">
        <v>47725</v>
      </c>
      <c r="D143" s="3" t="n">
        <v>-2.1025641025641</v>
      </c>
    </row>
    <row r="144" customFormat="false" ht="15" hidden="false" customHeight="false" outlineLevel="0" collapsed="false">
      <c r="A144" s="6" t="s">
        <v>25</v>
      </c>
      <c r="B144" s="2" t="n">
        <v>52050</v>
      </c>
      <c r="C144" s="2" t="n">
        <v>51033.3333333333</v>
      </c>
      <c r="D144" s="3" t="n">
        <v>-1.95325008005123</v>
      </c>
    </row>
    <row r="145" customFormat="false" ht="15" hidden="false" customHeight="false" outlineLevel="0" collapsed="false">
      <c r="A145" s="6" t="s">
        <v>62</v>
      </c>
      <c r="B145" s="2" t="n">
        <v>48270</v>
      </c>
      <c r="C145" s="2" t="n">
        <v>48645</v>
      </c>
      <c r="D145" s="3" t="n">
        <v>0.776880049720319</v>
      </c>
    </row>
    <row r="146" customFormat="false" ht="15" hidden="false" customHeight="false" outlineLevel="0" collapsed="false">
      <c r="A146" s="6" t="s">
        <v>63</v>
      </c>
      <c r="B146" s="2" t="n">
        <v>54600</v>
      </c>
      <c r="C146" s="2" t="n">
        <v>54633.3333333333</v>
      </c>
      <c r="D146" s="3" t="n">
        <v>0.0610500610500608</v>
      </c>
    </row>
    <row r="147" customFormat="false" ht="15" hidden="false" customHeight="false" outlineLevel="0" collapsed="false">
      <c r="A147" s="6" t="s">
        <v>37</v>
      </c>
      <c r="B147" s="2" t="n">
        <v>54140</v>
      </c>
      <c r="C147" s="2" t="n">
        <v>54816.6666666667</v>
      </c>
      <c r="D147" s="3" t="n">
        <v>1.24984607806919</v>
      </c>
    </row>
    <row r="148" customFormat="false" ht="15" hidden="false" customHeight="false" outlineLevel="0" collapsed="false">
      <c r="A148" s="6" t="s">
        <v>12</v>
      </c>
      <c r="B148" s="2" t="n">
        <v>46270</v>
      </c>
      <c r="C148" s="2" t="n">
        <v>47145</v>
      </c>
      <c r="D148" s="3" t="n">
        <v>1.8910741301059</v>
      </c>
    </row>
    <row r="149" customFormat="false" ht="15" hidden="false" customHeight="false" outlineLevel="0" collapsed="false">
      <c r="A149" s="6" t="s">
        <v>65</v>
      </c>
      <c r="B149" s="2" t="n">
        <v>52770</v>
      </c>
      <c r="C149" s="2" t="n">
        <v>52495</v>
      </c>
      <c r="D149" s="3" t="n">
        <v>-0.521129429600153</v>
      </c>
    </row>
    <row r="150" customFormat="false" ht="15" hidden="false" customHeight="false" outlineLevel="0" collapsed="false">
      <c r="A150" s="6" t="s">
        <v>117</v>
      </c>
      <c r="B150" s="2" t="n">
        <v>54950</v>
      </c>
      <c r="C150" s="2" t="n">
        <v>56150</v>
      </c>
      <c r="D150" s="3" t="n">
        <v>2.1838034576888</v>
      </c>
    </row>
    <row r="151" customFormat="false" ht="15" hidden="false" customHeight="false" outlineLevel="0" collapsed="false">
      <c r="A151" s="6" t="s">
        <v>97</v>
      </c>
      <c r="B151" s="2" t="n">
        <v>52700</v>
      </c>
      <c r="C151" s="2" t="n">
        <v>53033.3333333333</v>
      </c>
      <c r="D151" s="3" t="n">
        <v>0.632511068943709</v>
      </c>
    </row>
    <row r="152" customFormat="false" ht="15" hidden="false" customHeight="false" outlineLevel="0" collapsed="false">
      <c r="A152" s="6" t="s">
        <v>26</v>
      </c>
      <c r="B152" s="2" t="n">
        <v>48500</v>
      </c>
      <c r="C152" s="2" t="n">
        <v>48833.3333333333</v>
      </c>
      <c r="D152" s="3" t="n">
        <v>0.687285223367695</v>
      </c>
    </row>
    <row r="153" customFormat="false" ht="15" hidden="false" customHeight="false" outlineLevel="0" collapsed="false">
      <c r="A153" s="6" t="s">
        <v>13</v>
      </c>
      <c r="B153" s="2" t="n">
        <v>50096.6666666667</v>
      </c>
      <c r="C153" s="2" t="n">
        <v>50546.6666666667</v>
      </c>
      <c r="D153" s="3" t="n">
        <v>0.898263357508822</v>
      </c>
    </row>
    <row r="154" customFormat="false" ht="15" hidden="false" customHeight="false" outlineLevel="0" collapsed="false">
      <c r="A154" s="6" t="s">
        <v>83</v>
      </c>
      <c r="B154" s="2" t="n">
        <v>52236.3333333333</v>
      </c>
      <c r="C154" s="2" t="n">
        <v>52233.3333333333</v>
      </c>
      <c r="D154" s="3" t="n">
        <v>-0.00574312898429241</v>
      </c>
    </row>
    <row r="155" customFormat="false" ht="15" hidden="false" customHeight="false" outlineLevel="0" collapsed="false">
      <c r="A155" s="6" t="s">
        <v>27</v>
      </c>
      <c r="B155" s="2" t="n">
        <v>43500</v>
      </c>
      <c r="C155" s="2" t="n">
        <v>43500</v>
      </c>
      <c r="D155" s="3" t="n">
        <v>0</v>
      </c>
    </row>
    <row r="156" customFormat="false" ht="15" hidden="false" customHeight="false" outlineLevel="0" collapsed="false">
      <c r="A156" s="6" t="s">
        <v>124</v>
      </c>
      <c r="B156" s="2" t="n">
        <v>45333.3333333333</v>
      </c>
      <c r="C156" s="2" t="n">
        <v>45000</v>
      </c>
      <c r="D156" s="3" t="n">
        <v>-0.735294117647067</v>
      </c>
    </row>
    <row r="157" customFormat="false" ht="15" hidden="false" customHeight="false" outlineLevel="0" collapsed="false">
      <c r="A157" s="6" t="s">
        <v>15</v>
      </c>
      <c r="B157" s="2" t="n">
        <v>49200</v>
      </c>
      <c r="C157" s="2" t="n">
        <v>49200</v>
      </c>
      <c r="D157" s="3" t="n">
        <v>0</v>
      </c>
    </row>
    <row r="158" customFormat="false" ht="15" hidden="false" customHeight="false" outlineLevel="0" collapsed="false">
      <c r="A158" s="6" t="s">
        <v>16</v>
      </c>
      <c r="B158" s="2" t="n">
        <v>46250</v>
      </c>
      <c r="C158" s="2" t="n">
        <v>46325</v>
      </c>
      <c r="D158" s="3" t="n">
        <v>0.162162162162161</v>
      </c>
    </row>
    <row r="159" customFormat="false" ht="15" hidden="false" customHeight="false" outlineLevel="0" collapsed="false">
      <c r="A159" s="6" t="s">
        <v>68</v>
      </c>
      <c r="B159" s="2" t="n">
        <v>54033.3333333333</v>
      </c>
      <c r="C159" s="2" t="n">
        <v>54033.3333333333</v>
      </c>
      <c r="D159" s="3" t="n">
        <v>0</v>
      </c>
    </row>
    <row r="160" customFormat="false" ht="15" hidden="false" customHeight="false" outlineLevel="0" collapsed="false">
      <c r="A160" s="6" t="s">
        <v>18</v>
      </c>
      <c r="B160" s="2" t="n">
        <v>46400</v>
      </c>
      <c r="C160" s="2" t="n">
        <v>46800</v>
      </c>
      <c r="D160" s="3" t="n">
        <v>0.862068965517238</v>
      </c>
    </row>
    <row r="161" customFormat="false" ht="15" hidden="false" customHeight="false" outlineLevel="0" collapsed="false">
      <c r="A161" s="6" t="s">
        <v>19</v>
      </c>
      <c r="B161" s="2" t="n">
        <v>50150</v>
      </c>
      <c r="C161" s="2" t="n">
        <v>50540</v>
      </c>
      <c r="D161" s="3" t="n">
        <v>0.777666999002991</v>
      </c>
    </row>
    <row r="162" customFormat="false" ht="15" hidden="false" customHeight="false" outlineLevel="0" collapsed="false">
      <c r="A162" s="6" t="s">
        <v>69</v>
      </c>
      <c r="B162" s="2" t="n">
        <v>54150</v>
      </c>
      <c r="C162" s="2" t="n">
        <v>54137.5</v>
      </c>
      <c r="D162" s="3" t="n">
        <v>-0.0230840258541143</v>
      </c>
    </row>
    <row r="163" customFormat="false" ht="15" hidden="false" customHeight="false" outlineLevel="0" collapsed="false">
      <c r="A163" s="6" t="s">
        <v>112</v>
      </c>
      <c r="B163" s="2" t="n">
        <v>48200</v>
      </c>
      <c r="C163" s="2" t="n">
        <v>48200</v>
      </c>
      <c r="D163" s="3" t="n">
        <v>0</v>
      </c>
    </row>
    <row r="164" customFormat="false" ht="15" hidden="false" customHeight="false" outlineLevel="0" collapsed="false">
      <c r="A164" s="6" t="s">
        <v>71</v>
      </c>
      <c r="B164" s="2" t="n">
        <v>53020</v>
      </c>
      <c r="C164" s="2" t="n">
        <v>52945</v>
      </c>
      <c r="D164" s="3" t="n">
        <v>-0.141456054319122</v>
      </c>
    </row>
    <row r="165" customFormat="false" ht="15" hidden="false" customHeight="false" outlineLevel="0" collapsed="false">
      <c r="A165" s="6" t="s">
        <v>20</v>
      </c>
      <c r="B165" s="2" t="n">
        <v>48200</v>
      </c>
      <c r="C165" s="2" t="n">
        <v>49120</v>
      </c>
      <c r="D165" s="3" t="n">
        <v>1.90871369294605</v>
      </c>
    </row>
    <row r="166" customFormat="false" ht="15" hidden="false" customHeight="false" outlineLevel="0" collapsed="false">
      <c r="A166" s="6" t="s">
        <v>151</v>
      </c>
      <c r="B166" s="2" t="n">
        <v>52166.6666666667</v>
      </c>
      <c r="C166" s="2" t="n">
        <v>52166.6666666667</v>
      </c>
      <c r="D166" s="3" t="n">
        <v>0</v>
      </c>
    </row>
    <row r="167" customFormat="false" ht="15" hidden="false" customHeight="false" outlineLevel="0" collapsed="false">
      <c r="A167" s="6" t="s">
        <v>130</v>
      </c>
      <c r="B167" s="2" t="n">
        <v>52316.6666666667</v>
      </c>
      <c r="C167" s="2" t="n">
        <v>52950</v>
      </c>
      <c r="D167" s="3" t="n">
        <v>1.21057661675694</v>
      </c>
    </row>
    <row r="168" customFormat="false" ht="15" hidden="false" customHeight="false" outlineLevel="0" collapsed="false">
      <c r="A168" s="6" t="s">
        <v>73</v>
      </c>
      <c r="B168" s="2" t="n">
        <v>51793.3333333333</v>
      </c>
      <c r="C168" s="2" t="n">
        <v>51793.3333333333</v>
      </c>
      <c r="D168" s="3" t="n">
        <v>0</v>
      </c>
    </row>
    <row r="169" customFormat="false" ht="15" hidden="false" customHeight="false" outlineLevel="0" collapsed="false">
      <c r="A169" s="6" t="s">
        <v>184</v>
      </c>
      <c r="B169" s="2" t="n">
        <v>56866.6666666667</v>
      </c>
      <c r="C169" s="2" t="n">
        <v>56866.6666666667</v>
      </c>
      <c r="D169" s="3" t="n">
        <v>0</v>
      </c>
    </row>
    <row r="170" customFormat="false" ht="15" hidden="false" customHeight="false" outlineLevel="0" collapsed="false">
      <c r="A170" s="6" t="s">
        <v>45</v>
      </c>
      <c r="B170" s="2" t="n">
        <v>50960</v>
      </c>
      <c r="C170" s="2" t="n">
        <v>50960</v>
      </c>
      <c r="D170" s="3" t="n">
        <v>0</v>
      </c>
    </row>
    <row r="171" customFormat="false" ht="15" hidden="false" customHeight="false" outlineLevel="0" collapsed="false">
      <c r="A171" s="6" t="s">
        <v>75</v>
      </c>
      <c r="B171" s="2" t="n">
        <v>47166.6666666667</v>
      </c>
      <c r="C171" s="2" t="n">
        <v>47100</v>
      </c>
      <c r="D171" s="3" t="n">
        <v>-0.141342756183738</v>
      </c>
    </row>
    <row r="172" customFormat="false" ht="15" hidden="false" customHeight="false" outlineLevel="0" collapsed="false">
      <c r="A172" s="6" t="s">
        <v>21</v>
      </c>
      <c r="B172" s="2" t="n">
        <v>46537.5</v>
      </c>
      <c r="C172" s="2" t="n">
        <v>46525</v>
      </c>
      <c r="D172" s="3" t="n">
        <v>-0.0268600590921264</v>
      </c>
    </row>
    <row r="173" customFormat="false" ht="15" hidden="false" customHeight="false" outlineLevel="0" collapsed="false">
      <c r="A173" s="6" t="s">
        <v>38</v>
      </c>
      <c r="B173" s="2" t="n">
        <v>50866.6666666667</v>
      </c>
      <c r="C173" s="2" t="n">
        <v>50866.6666666667</v>
      </c>
      <c r="D173" s="3" t="n">
        <v>0</v>
      </c>
    </row>
    <row r="174" customFormat="false" ht="15" hidden="false" customHeight="false" outlineLevel="0" collapsed="false">
      <c r="A174" s="6" t="s">
        <v>113</v>
      </c>
      <c r="B174" s="2" t="n">
        <v>47766.6666666667</v>
      </c>
      <c r="C174" s="2" t="n">
        <v>47433.3333333333</v>
      </c>
      <c r="D174" s="3" t="n">
        <v>-0.697836706210742</v>
      </c>
    </row>
    <row r="175" customFormat="false" ht="15" hidden="false" customHeight="false" outlineLevel="0" collapsed="false">
      <c r="A175" s="6" t="s">
        <v>35</v>
      </c>
      <c r="B175" s="2" t="n">
        <v>53183.3333333333</v>
      </c>
      <c r="C175" s="2" t="n">
        <v>54716.6666666667</v>
      </c>
      <c r="D175" s="3" t="n">
        <v>2.88310874334063</v>
      </c>
    </row>
    <row r="176" customFormat="false" ht="15" hidden="false" customHeight="false" outlineLevel="0" collapsed="false">
      <c r="A176" s="6" t="s">
        <v>46</v>
      </c>
      <c r="B176" s="2" t="n">
        <v>47933.3333333333</v>
      </c>
      <c r="C176" s="2" t="n">
        <v>48100</v>
      </c>
      <c r="D176" s="3" t="n">
        <v>0.347705146036148</v>
      </c>
    </row>
    <row r="177" customFormat="false" ht="15" hidden="false" customHeight="false" outlineLevel="0" collapsed="false">
      <c r="A177" s="6" t="s">
        <v>39</v>
      </c>
      <c r="B177" s="2" t="n">
        <v>53333.3333333333</v>
      </c>
      <c r="C177" s="2" t="n">
        <v>53333.3333333333</v>
      </c>
      <c r="D177" s="3" t="n">
        <v>0</v>
      </c>
    </row>
    <row r="178" customFormat="false" ht="15" hidden="false" customHeight="false" outlineLevel="0" collapsed="false">
      <c r="A178" s="6" t="s">
        <v>47</v>
      </c>
      <c r="B178" s="2" t="n">
        <v>45750</v>
      </c>
      <c r="C178" s="2" t="n">
        <v>45500</v>
      </c>
      <c r="D178" s="3" t="n">
        <v>-0.546448087431695</v>
      </c>
    </row>
    <row r="179" customFormat="false" ht="15" hidden="false" customHeight="false" outlineLevel="0" collapsed="false">
      <c r="A179" s="6" t="s">
        <v>77</v>
      </c>
      <c r="B179" s="2" t="n">
        <v>47500</v>
      </c>
      <c r="C179" s="2" t="n">
        <v>47666.6666666667</v>
      </c>
      <c r="D179" s="3" t="n">
        <v>0.350877192982457</v>
      </c>
    </row>
    <row r="180" customFormat="false" ht="15" hidden="false" customHeight="false" outlineLevel="0" collapsed="false">
      <c r="A180" s="1" t="s">
        <v>266</v>
      </c>
    </row>
    <row r="181" customFormat="false" ht="15" hidden="false" customHeight="false" outlineLevel="0" collapsed="false">
      <c r="A181" s="6" t="s">
        <v>154</v>
      </c>
      <c r="B181" s="2" t="n">
        <v>15833.3333333333</v>
      </c>
      <c r="C181" s="2" t="n">
        <v>15666.6666666667</v>
      </c>
      <c r="D181" s="3" t="n">
        <v>-1.05263157894737</v>
      </c>
    </row>
    <row r="182" customFormat="false" ht="15" hidden="false" customHeight="false" outlineLevel="0" collapsed="false">
      <c r="A182" s="6" t="s">
        <v>52</v>
      </c>
      <c r="B182" s="2" t="n">
        <v>17740</v>
      </c>
      <c r="C182" s="2" t="n">
        <v>17740</v>
      </c>
      <c r="D182" s="3" t="n">
        <v>0</v>
      </c>
    </row>
    <row r="183" customFormat="false" ht="15" hidden="false" customHeight="false" outlineLevel="0" collapsed="false">
      <c r="A183" s="6" t="s">
        <v>29</v>
      </c>
      <c r="B183" s="2" t="n">
        <v>16000</v>
      </c>
      <c r="C183" s="2" t="n">
        <v>16000</v>
      </c>
      <c r="D183" s="3" t="n">
        <v>0</v>
      </c>
    </row>
    <row r="184" customFormat="false" ht="15" hidden="false" customHeight="false" outlineLevel="0" collapsed="false">
      <c r="A184" s="6" t="s">
        <v>5</v>
      </c>
      <c r="B184" s="2" t="n">
        <v>19250</v>
      </c>
      <c r="C184" s="2" t="n">
        <v>18600</v>
      </c>
      <c r="D184" s="3" t="n">
        <v>-3.37662337662338</v>
      </c>
    </row>
    <row r="185" customFormat="false" ht="15" hidden="false" customHeight="false" outlineLevel="0" collapsed="false">
      <c r="A185" s="6" t="s">
        <v>30</v>
      </c>
      <c r="B185" s="2" t="n">
        <v>18700</v>
      </c>
      <c r="C185" s="2" t="n">
        <v>19400</v>
      </c>
      <c r="D185" s="3" t="n">
        <v>3.74331550802138</v>
      </c>
    </row>
    <row r="186" customFormat="false" ht="15" hidden="false" customHeight="false" outlineLevel="0" collapsed="false">
      <c r="A186" s="6" t="s">
        <v>127</v>
      </c>
      <c r="B186" s="2" t="n">
        <v>18566.6666666667</v>
      </c>
      <c r="C186" s="2" t="n">
        <v>18566.6666666667</v>
      </c>
      <c r="D186" s="3" t="n">
        <v>0</v>
      </c>
    </row>
    <row r="187" customFormat="false" ht="15" hidden="false" customHeight="false" outlineLevel="0" collapsed="false">
      <c r="A187" s="6" t="s">
        <v>54</v>
      </c>
      <c r="B187" s="2" t="n">
        <v>19333.3333333333</v>
      </c>
      <c r="C187" s="2" t="n">
        <v>19333.3333333333</v>
      </c>
      <c r="D187" s="3" t="n">
        <v>0</v>
      </c>
    </row>
    <row r="188" customFormat="false" ht="15" hidden="false" customHeight="false" outlineLevel="0" collapsed="false">
      <c r="A188" s="6" t="s">
        <v>111</v>
      </c>
      <c r="B188" s="2" t="n">
        <v>16000</v>
      </c>
      <c r="C188" s="2" t="n">
        <v>16266.6666666667</v>
      </c>
      <c r="D188" s="3" t="n">
        <v>1.66666666666666</v>
      </c>
    </row>
    <row r="189" customFormat="false" ht="15" hidden="false" customHeight="false" outlineLevel="0" collapsed="false">
      <c r="A189" s="6" t="s">
        <v>56</v>
      </c>
      <c r="B189" s="2" t="n">
        <v>16000</v>
      </c>
      <c r="C189" s="2" t="n">
        <v>16000</v>
      </c>
      <c r="D189" s="3" t="n">
        <v>0</v>
      </c>
    </row>
    <row r="190" customFormat="false" ht="15" hidden="false" customHeight="false" outlineLevel="0" collapsed="false">
      <c r="A190" s="6" t="s">
        <v>8</v>
      </c>
      <c r="B190" s="2" t="n">
        <v>18000</v>
      </c>
      <c r="C190" s="2" t="n">
        <v>18000</v>
      </c>
      <c r="D190" s="3" t="n">
        <v>0</v>
      </c>
    </row>
    <row r="191" customFormat="false" ht="15" hidden="false" customHeight="false" outlineLevel="0" collapsed="false">
      <c r="A191" s="6" t="s">
        <v>42</v>
      </c>
      <c r="B191" s="2" t="n">
        <v>16700</v>
      </c>
      <c r="C191" s="2" t="n">
        <v>16200</v>
      </c>
      <c r="D191" s="3" t="n">
        <v>-2.99401197604791</v>
      </c>
    </row>
    <row r="192" customFormat="false" ht="15" hidden="false" customHeight="false" outlineLevel="0" collapsed="false">
      <c r="A192" s="6" t="s">
        <v>9</v>
      </c>
      <c r="B192" s="2" t="n">
        <v>16633.3333333333</v>
      </c>
      <c r="C192" s="2" t="n">
        <v>16633.3333333333</v>
      </c>
      <c r="D192" s="3" t="n">
        <v>0</v>
      </c>
    </row>
    <row r="193" customFormat="false" ht="15" hidden="false" customHeight="false" outlineLevel="0" collapsed="false">
      <c r="A193" s="6" t="s">
        <v>10</v>
      </c>
      <c r="B193" s="2" t="n">
        <v>15333.3333333333</v>
      </c>
      <c r="C193" s="2" t="n">
        <v>15366.6666666667</v>
      </c>
      <c r="D193" s="3" t="n">
        <v>0.217391304347814</v>
      </c>
    </row>
    <row r="194" customFormat="false" ht="15" hidden="false" customHeight="false" outlineLevel="0" collapsed="false">
      <c r="A194" s="6" t="s">
        <v>81</v>
      </c>
      <c r="B194" s="2" t="n">
        <v>18200</v>
      </c>
      <c r="C194" s="2" t="n">
        <v>18175</v>
      </c>
      <c r="D194" s="3" t="n">
        <v>-0.137362637362637</v>
      </c>
    </row>
    <row r="195" customFormat="false" ht="15" hidden="false" customHeight="false" outlineLevel="0" collapsed="false">
      <c r="A195" s="6" t="s">
        <v>25</v>
      </c>
      <c r="B195" s="2" t="n">
        <v>18000</v>
      </c>
      <c r="C195" s="2" t="n">
        <v>18000</v>
      </c>
      <c r="D195" s="3" t="n">
        <v>0</v>
      </c>
    </row>
    <row r="196" customFormat="false" ht="15" hidden="false" customHeight="false" outlineLevel="0" collapsed="false">
      <c r="A196" s="6" t="s">
        <v>63</v>
      </c>
      <c r="B196" s="2" t="n">
        <v>18000</v>
      </c>
      <c r="C196" s="2" t="n">
        <v>17066.6666666667</v>
      </c>
      <c r="D196" s="3" t="n">
        <v>-5.18518518518518</v>
      </c>
    </row>
    <row r="197" customFormat="false" ht="15" hidden="false" customHeight="false" outlineLevel="0" collapsed="false">
      <c r="A197" s="6" t="s">
        <v>37</v>
      </c>
      <c r="B197" s="2" t="n">
        <v>17775</v>
      </c>
      <c r="C197" s="2" t="n">
        <v>17820</v>
      </c>
      <c r="D197" s="3" t="n">
        <v>0.253164556962027</v>
      </c>
    </row>
    <row r="198" customFormat="false" ht="15" hidden="false" customHeight="false" outlineLevel="0" collapsed="false">
      <c r="A198" s="6" t="s">
        <v>65</v>
      </c>
      <c r="B198" s="2" t="n">
        <v>17126.6666666667</v>
      </c>
      <c r="C198" s="2" t="n">
        <v>17160</v>
      </c>
      <c r="D198" s="3" t="n">
        <v>0.194628260023344</v>
      </c>
    </row>
    <row r="199" customFormat="false" ht="15" hidden="false" customHeight="false" outlineLevel="0" collapsed="false">
      <c r="A199" s="6" t="s">
        <v>117</v>
      </c>
      <c r="B199" s="2" t="n">
        <v>17900</v>
      </c>
      <c r="C199" s="2" t="n">
        <v>18300</v>
      </c>
      <c r="D199" s="3" t="n">
        <v>2.23463687150838</v>
      </c>
    </row>
    <row r="200" customFormat="false" ht="15" hidden="false" customHeight="false" outlineLevel="0" collapsed="false">
      <c r="A200" s="6" t="s">
        <v>26</v>
      </c>
      <c r="B200" s="2" t="n">
        <v>16125</v>
      </c>
      <c r="C200" s="2" t="n">
        <v>16375</v>
      </c>
      <c r="D200" s="3" t="n">
        <v>1.55038759689923</v>
      </c>
    </row>
    <row r="201" customFormat="false" ht="15" hidden="false" customHeight="false" outlineLevel="0" collapsed="false">
      <c r="A201" s="6" t="s">
        <v>105</v>
      </c>
      <c r="B201" s="2" t="n">
        <v>18900</v>
      </c>
      <c r="C201" s="2" t="n">
        <v>18300</v>
      </c>
      <c r="D201" s="3" t="n">
        <v>-3.17460317460317</v>
      </c>
    </row>
    <row r="202" customFormat="false" ht="15" hidden="false" customHeight="false" outlineLevel="0" collapsed="false">
      <c r="A202" s="6" t="s">
        <v>13</v>
      </c>
      <c r="B202" s="2" t="n">
        <v>17066.6666666667</v>
      </c>
      <c r="C202" s="2" t="n">
        <v>17700</v>
      </c>
      <c r="D202" s="3" t="n">
        <v>3.7109375</v>
      </c>
    </row>
    <row r="203" customFormat="false" ht="15" hidden="false" customHeight="false" outlineLevel="0" collapsed="false">
      <c r="A203" s="6" t="s">
        <v>27</v>
      </c>
      <c r="B203" s="2" t="n">
        <v>15375</v>
      </c>
      <c r="C203" s="2" t="n">
        <v>15375</v>
      </c>
      <c r="D203" s="3" t="n">
        <v>0</v>
      </c>
    </row>
    <row r="204" customFormat="false" ht="15" hidden="false" customHeight="false" outlineLevel="0" collapsed="false">
      <c r="A204" s="6" t="s">
        <v>16</v>
      </c>
      <c r="B204" s="2" t="n">
        <v>15250</v>
      </c>
      <c r="C204" s="2" t="n">
        <v>15250</v>
      </c>
      <c r="D204" s="3" t="n">
        <v>0</v>
      </c>
    </row>
    <row r="205" customFormat="false" ht="15" hidden="false" customHeight="false" outlineLevel="0" collapsed="false">
      <c r="A205" s="6" t="s">
        <v>68</v>
      </c>
      <c r="B205" s="2" t="n">
        <v>19266.6666666667</v>
      </c>
      <c r="C205" s="2" t="n">
        <v>19266.6666666667</v>
      </c>
      <c r="D205" s="3" t="n">
        <v>0</v>
      </c>
    </row>
    <row r="206" customFormat="false" ht="15" hidden="false" customHeight="false" outlineLevel="0" collapsed="false">
      <c r="A206" s="6" t="s">
        <v>18</v>
      </c>
      <c r="B206" s="2" t="n">
        <v>16775</v>
      </c>
      <c r="C206" s="2" t="n">
        <v>16900</v>
      </c>
      <c r="D206" s="3" t="n">
        <v>0.745156482861398</v>
      </c>
    </row>
    <row r="207" customFormat="false" ht="15" hidden="false" customHeight="false" outlineLevel="0" collapsed="false">
      <c r="A207" s="6" t="s">
        <v>44</v>
      </c>
      <c r="B207" s="2" t="n">
        <v>18333.3333333333</v>
      </c>
      <c r="C207" s="2" t="n">
        <v>18333.3333333333</v>
      </c>
      <c r="D207" s="3" t="n">
        <v>0</v>
      </c>
    </row>
    <row r="208" customFormat="false" ht="15" hidden="false" customHeight="false" outlineLevel="0" collapsed="false">
      <c r="A208" s="6" t="s">
        <v>19</v>
      </c>
      <c r="B208" s="2" t="n">
        <v>16933.3333333333</v>
      </c>
      <c r="C208" s="2" t="n">
        <v>17100</v>
      </c>
      <c r="D208" s="3" t="n">
        <v>0.984251968503935</v>
      </c>
    </row>
    <row r="209" customFormat="false" ht="15" hidden="false" customHeight="false" outlineLevel="0" collapsed="false">
      <c r="A209" s="6" t="s">
        <v>69</v>
      </c>
      <c r="B209" s="2" t="n">
        <v>18366.6666666667</v>
      </c>
      <c r="C209" s="2" t="n">
        <v>18366.6666666667</v>
      </c>
      <c r="D209" s="3" t="n">
        <v>0</v>
      </c>
    </row>
    <row r="210" customFormat="false" ht="15" hidden="false" customHeight="false" outlineLevel="0" collapsed="false">
      <c r="A210" s="6" t="s">
        <v>112</v>
      </c>
      <c r="B210" s="2" t="n">
        <v>16333.3333333333</v>
      </c>
      <c r="C210" s="2" t="n">
        <v>16500</v>
      </c>
      <c r="D210" s="3" t="n">
        <v>1.0204081632653</v>
      </c>
    </row>
    <row r="211" customFormat="false" ht="15" hidden="false" customHeight="false" outlineLevel="0" collapsed="false">
      <c r="A211" s="6" t="s">
        <v>71</v>
      </c>
      <c r="B211" s="2" t="n">
        <v>17295</v>
      </c>
      <c r="C211" s="2" t="n">
        <v>17620</v>
      </c>
      <c r="D211" s="3" t="n">
        <v>1.87915582538305</v>
      </c>
    </row>
    <row r="212" customFormat="false" ht="15" hidden="false" customHeight="false" outlineLevel="0" collapsed="false">
      <c r="A212" s="6" t="s">
        <v>20</v>
      </c>
      <c r="B212" s="2" t="n">
        <v>16350</v>
      </c>
      <c r="C212" s="2" t="n">
        <v>16575</v>
      </c>
      <c r="D212" s="3" t="n">
        <v>1.37614678899083</v>
      </c>
    </row>
    <row r="213" customFormat="false" ht="15" hidden="false" customHeight="false" outlineLevel="0" collapsed="false">
      <c r="A213" s="6" t="s">
        <v>130</v>
      </c>
      <c r="B213" s="2" t="n">
        <v>18250</v>
      </c>
      <c r="C213" s="2" t="n">
        <v>18366.6666666667</v>
      </c>
      <c r="D213" s="3" t="n">
        <v>0.639269406392695</v>
      </c>
    </row>
    <row r="214" customFormat="false" ht="15" hidden="false" customHeight="false" outlineLevel="0" collapsed="false">
      <c r="A214" s="6" t="s">
        <v>73</v>
      </c>
      <c r="B214" s="2" t="n">
        <v>16180</v>
      </c>
      <c r="C214" s="2" t="n">
        <v>16993.3333333333</v>
      </c>
      <c r="D214" s="3" t="n">
        <v>5.0267820354347</v>
      </c>
    </row>
    <row r="215" customFormat="false" ht="15" hidden="false" customHeight="false" outlineLevel="0" collapsed="false">
      <c r="A215" s="6" t="s">
        <v>21</v>
      </c>
      <c r="B215" s="2" t="n">
        <v>16025</v>
      </c>
      <c r="C215" s="2" t="n">
        <v>16025</v>
      </c>
      <c r="D215" s="3" t="n">
        <v>0</v>
      </c>
    </row>
    <row r="216" customFormat="false" ht="15" hidden="false" customHeight="false" outlineLevel="0" collapsed="false">
      <c r="A216" s="6" t="s">
        <v>113</v>
      </c>
      <c r="B216" s="2" t="n">
        <v>16033.3333333333</v>
      </c>
      <c r="C216" s="2" t="n">
        <v>16200</v>
      </c>
      <c r="D216" s="3" t="n">
        <v>1.03950103950103</v>
      </c>
    </row>
    <row r="217" customFormat="false" ht="15" hidden="false" customHeight="false" outlineLevel="0" collapsed="false">
      <c r="A217" s="6" t="s">
        <v>46</v>
      </c>
      <c r="B217" s="2" t="n">
        <v>15916.6666666667</v>
      </c>
      <c r="C217" s="2" t="n">
        <v>15916.6666666667</v>
      </c>
      <c r="D217" s="3" t="n">
        <v>0</v>
      </c>
    </row>
    <row r="218" customFormat="false" ht="15" hidden="false" customHeight="false" outlineLevel="0" collapsed="false">
      <c r="A218" s="6" t="s">
        <v>39</v>
      </c>
      <c r="B218" s="2" t="n">
        <v>17333.3333333333</v>
      </c>
      <c r="C218" s="2" t="n">
        <v>17500</v>
      </c>
      <c r="D218" s="3" t="n">
        <v>0.961538461538458</v>
      </c>
    </row>
    <row r="219" customFormat="false" ht="15" hidden="false" customHeight="false" outlineLevel="0" collapsed="false">
      <c r="A219" s="6" t="s">
        <v>47</v>
      </c>
      <c r="B219" s="2" t="n">
        <v>15925</v>
      </c>
      <c r="C219" s="2" t="n">
        <v>15800</v>
      </c>
      <c r="D219" s="3" t="n">
        <v>-0.784929356357933</v>
      </c>
    </row>
    <row r="220" customFormat="false" ht="15" hidden="false" customHeight="false" outlineLevel="0" collapsed="false">
      <c r="A220" s="6" t="s">
        <v>77</v>
      </c>
      <c r="B220" s="2" t="n">
        <v>16000</v>
      </c>
      <c r="C220" s="2" t="n">
        <v>16000</v>
      </c>
      <c r="D220" s="3" t="n">
        <v>0</v>
      </c>
    </row>
    <row r="221" customFormat="false" ht="15" hidden="false" customHeight="false" outlineLevel="0" collapsed="false">
      <c r="A221" s="1" t="s">
        <v>267</v>
      </c>
    </row>
    <row r="222" customFormat="false" ht="15" hidden="false" customHeight="false" outlineLevel="0" collapsed="false">
      <c r="A222" s="6" t="s">
        <v>89</v>
      </c>
      <c r="B222" s="2" t="n">
        <v>108650</v>
      </c>
      <c r="C222" s="2" t="n">
        <v>108483.333333333</v>
      </c>
      <c r="D222" s="3" t="n">
        <v>-0.153397760392704</v>
      </c>
    </row>
    <row r="223" customFormat="false" ht="15" hidden="false" customHeight="false" outlineLevel="0" collapsed="false">
      <c r="A223" s="6" t="s">
        <v>29</v>
      </c>
      <c r="B223" s="2" t="n">
        <v>103666.666666667</v>
      </c>
      <c r="C223" s="2" t="n">
        <v>103666.666666667</v>
      </c>
      <c r="D223" s="3" t="n">
        <v>0</v>
      </c>
    </row>
    <row r="224" customFormat="false" ht="15" hidden="false" customHeight="false" outlineLevel="0" collapsed="false">
      <c r="A224" s="6" t="s">
        <v>144</v>
      </c>
      <c r="B224" s="2" t="n">
        <v>115866.666666667</v>
      </c>
      <c r="C224" s="2" t="n">
        <v>117183.333333333</v>
      </c>
      <c r="D224" s="3" t="n">
        <v>1.13636363636362</v>
      </c>
    </row>
    <row r="225" customFormat="false" ht="15" hidden="false" customHeight="false" outlineLevel="0" collapsed="false">
      <c r="A225" s="6" t="s">
        <v>97</v>
      </c>
      <c r="B225" s="2" t="n">
        <v>110210</v>
      </c>
      <c r="C225" s="2" t="n">
        <v>112810</v>
      </c>
      <c r="D225" s="3" t="n">
        <v>2.35913256510298</v>
      </c>
    </row>
    <row r="226" customFormat="false" ht="15" hidden="false" customHeight="false" outlineLevel="0" collapsed="false">
      <c r="A226" s="1" t="s">
        <v>268</v>
      </c>
    </row>
    <row r="227" customFormat="false" ht="15" hidden="false" customHeight="false" outlineLevel="0" collapsed="false">
      <c r="A227" s="6" t="s">
        <v>89</v>
      </c>
      <c r="B227" s="2" t="n">
        <v>26466.6666666667</v>
      </c>
      <c r="C227" s="2" t="n">
        <v>26433.3333333333</v>
      </c>
      <c r="D227" s="3" t="n">
        <v>-0.125944584382875</v>
      </c>
    </row>
    <row r="228" customFormat="false" ht="15" hidden="false" customHeight="false" outlineLevel="0" collapsed="false">
      <c r="A228" s="6" t="s">
        <v>29</v>
      </c>
      <c r="B228" s="2" t="n">
        <v>26500</v>
      </c>
      <c r="C228" s="2" t="n">
        <v>27166.6666666667</v>
      </c>
      <c r="D228" s="3" t="n">
        <v>2.51572327044025</v>
      </c>
    </row>
    <row r="229" customFormat="false" ht="15" hidden="false" customHeight="false" outlineLevel="0" collapsed="false">
      <c r="A229" s="6" t="s">
        <v>111</v>
      </c>
      <c r="B229" s="2" t="n">
        <v>24150</v>
      </c>
      <c r="C229" s="2" t="n">
        <v>24266.6666666667</v>
      </c>
      <c r="D229" s="3" t="n">
        <v>0.483091787439616</v>
      </c>
    </row>
    <row r="230" customFormat="false" ht="15" hidden="false" customHeight="false" outlineLevel="0" collapsed="false">
      <c r="A230" s="6" t="s">
        <v>97</v>
      </c>
      <c r="B230" s="2" t="n">
        <v>26390</v>
      </c>
      <c r="C230" s="2" t="n">
        <v>26790</v>
      </c>
      <c r="D230" s="3" t="n">
        <v>1.5157256536567</v>
      </c>
    </row>
    <row r="231" customFormat="false" ht="15" hidden="false" customHeight="false" outlineLevel="0" collapsed="false">
      <c r="A231" s="6" t="s">
        <v>77</v>
      </c>
      <c r="B231" s="2" t="n">
        <v>23833.3333333333</v>
      </c>
      <c r="C231" s="2" t="n">
        <v>24500</v>
      </c>
      <c r="D231" s="3" t="n">
        <v>2.79720279720281</v>
      </c>
    </row>
    <row r="232" customFormat="false" ht="15" hidden="false" customHeight="false" outlineLevel="0" collapsed="false">
      <c r="A232" s="1" t="s">
        <v>269</v>
      </c>
    </row>
    <row r="233" customFormat="false" ht="15" hidden="false" customHeight="false" outlineLevel="0" collapsed="false">
      <c r="A233" s="6" t="s">
        <v>23</v>
      </c>
      <c r="B233" s="2" t="n">
        <v>39666.6666666667</v>
      </c>
      <c r="C233" s="2" t="n">
        <v>39666.6666666667</v>
      </c>
      <c r="D233" s="3" t="n">
        <v>0</v>
      </c>
    </row>
    <row r="234" customFormat="false" ht="15" hidden="false" customHeight="false" outlineLevel="0" collapsed="false">
      <c r="A234" s="6" t="s">
        <v>89</v>
      </c>
      <c r="B234" s="2" t="n">
        <v>41316.6666666667</v>
      </c>
      <c r="C234" s="2" t="n">
        <v>41983.3333333333</v>
      </c>
      <c r="D234" s="3" t="n">
        <v>1.61355385235984</v>
      </c>
    </row>
    <row r="235" customFormat="false" ht="15" hidden="false" customHeight="false" outlineLevel="0" collapsed="false">
      <c r="A235" s="6" t="s">
        <v>52</v>
      </c>
      <c r="B235" s="2" t="n">
        <v>42166.6666666667</v>
      </c>
      <c r="C235" s="2" t="n">
        <v>42233.3333333333</v>
      </c>
      <c r="D235" s="3" t="n">
        <v>0.15810276679844</v>
      </c>
    </row>
    <row r="236" customFormat="false" ht="15" hidden="false" customHeight="false" outlineLevel="0" collapsed="false">
      <c r="A236" s="6" t="s">
        <v>7</v>
      </c>
      <c r="B236" s="2" t="n">
        <v>42500</v>
      </c>
      <c r="C236" s="2" t="n">
        <v>42333.3333333333</v>
      </c>
      <c r="D236" s="3" t="n">
        <v>-0.392156862745097</v>
      </c>
    </row>
    <row r="237" customFormat="false" ht="15" hidden="false" customHeight="false" outlineLevel="0" collapsed="false">
      <c r="A237" s="6" t="s">
        <v>60</v>
      </c>
      <c r="B237" s="2" t="n">
        <v>43633.3333333333</v>
      </c>
      <c r="C237" s="2" t="n">
        <v>43633.3333333333</v>
      </c>
      <c r="D237" s="3" t="n">
        <v>0</v>
      </c>
    </row>
    <row r="238" customFormat="false" ht="15" hidden="false" customHeight="false" outlineLevel="0" collapsed="false">
      <c r="A238" s="6" t="s">
        <v>81</v>
      </c>
      <c r="B238" s="2" t="n">
        <v>43800</v>
      </c>
      <c r="C238" s="2" t="n">
        <v>42550</v>
      </c>
      <c r="D238" s="3" t="n">
        <v>-2.85388127853882</v>
      </c>
    </row>
    <row r="239" customFormat="false" ht="15" hidden="false" customHeight="false" outlineLevel="0" collapsed="false">
      <c r="A239" s="6" t="s">
        <v>31</v>
      </c>
      <c r="B239" s="2" t="n">
        <v>39833.3333333333</v>
      </c>
      <c r="C239" s="2" t="n">
        <v>39333.3333333333</v>
      </c>
      <c r="D239" s="3" t="n">
        <v>-1.25523012552301</v>
      </c>
    </row>
    <row r="240" customFormat="false" ht="15" hidden="false" customHeight="false" outlineLevel="0" collapsed="false">
      <c r="A240" s="6" t="s">
        <v>25</v>
      </c>
      <c r="B240" s="2" t="n">
        <v>42700</v>
      </c>
      <c r="C240" s="2" t="n">
        <v>43725</v>
      </c>
      <c r="D240" s="3" t="n">
        <v>2.40046838407495</v>
      </c>
    </row>
    <row r="241" customFormat="false" ht="15" hidden="false" customHeight="false" outlineLevel="0" collapsed="false">
      <c r="A241" s="6" t="s">
        <v>32</v>
      </c>
      <c r="B241" s="2" t="n">
        <v>45837.5</v>
      </c>
      <c r="C241" s="2" t="n">
        <v>47212.5</v>
      </c>
      <c r="D241" s="3" t="n">
        <v>2.99972729751841</v>
      </c>
    </row>
    <row r="242" customFormat="false" ht="15" hidden="false" customHeight="false" outlineLevel="0" collapsed="false">
      <c r="A242" s="6" t="s">
        <v>37</v>
      </c>
      <c r="B242" s="2" t="n">
        <v>44640</v>
      </c>
      <c r="C242" s="2" t="n">
        <v>44620</v>
      </c>
      <c r="D242" s="3" t="n">
        <v>-0.0448028673835088</v>
      </c>
    </row>
    <row r="243" customFormat="false" ht="15" hidden="false" customHeight="false" outlineLevel="0" collapsed="false">
      <c r="A243" s="6" t="s">
        <v>97</v>
      </c>
      <c r="B243" s="2" t="n">
        <v>42066.6666666667</v>
      </c>
      <c r="C243" s="2" t="n">
        <v>44133.3333333333</v>
      </c>
      <c r="D243" s="3" t="n">
        <v>4.91283676703647</v>
      </c>
    </row>
    <row r="244" customFormat="false" ht="15" hidden="false" customHeight="false" outlineLevel="0" collapsed="false">
      <c r="A244" s="6" t="s">
        <v>27</v>
      </c>
      <c r="B244" s="2" t="n">
        <v>39250</v>
      </c>
      <c r="C244" s="2" t="n">
        <v>39250</v>
      </c>
      <c r="D244" s="3" t="n">
        <v>0</v>
      </c>
    </row>
    <row r="245" customFormat="false" ht="15" hidden="false" customHeight="false" outlineLevel="0" collapsed="false">
      <c r="A245" s="6" t="s">
        <v>14</v>
      </c>
      <c r="B245" s="2" t="n">
        <v>44000</v>
      </c>
      <c r="C245" s="2" t="n">
        <v>44000</v>
      </c>
      <c r="D245" s="3" t="n">
        <v>0</v>
      </c>
    </row>
    <row r="246" customFormat="false" ht="15" hidden="false" customHeight="false" outlineLevel="0" collapsed="false">
      <c r="A246" s="6" t="s">
        <v>16</v>
      </c>
      <c r="B246" s="2" t="n">
        <v>39333.3333333333</v>
      </c>
      <c r="C246" s="2" t="n">
        <v>39333.3333333333</v>
      </c>
      <c r="D246" s="3" t="n">
        <v>0</v>
      </c>
    </row>
    <row r="247" customFormat="false" ht="15" hidden="false" customHeight="false" outlineLevel="0" collapsed="false">
      <c r="A247" s="6" t="s">
        <v>18</v>
      </c>
      <c r="B247" s="2" t="n">
        <v>41750</v>
      </c>
      <c r="C247" s="2" t="n">
        <v>42250</v>
      </c>
      <c r="D247" s="3" t="n">
        <v>1.19760479041917</v>
      </c>
    </row>
    <row r="248" customFormat="false" ht="15" hidden="false" customHeight="false" outlineLevel="0" collapsed="false">
      <c r="A248" s="6" t="s">
        <v>44</v>
      </c>
      <c r="B248" s="2" t="n">
        <v>43875</v>
      </c>
      <c r="C248" s="2" t="n">
        <v>44600</v>
      </c>
      <c r="D248" s="3" t="n">
        <v>1.65242165242165</v>
      </c>
    </row>
    <row r="249" customFormat="false" ht="15" hidden="false" customHeight="false" outlineLevel="0" collapsed="false">
      <c r="A249" s="6" t="s">
        <v>112</v>
      </c>
      <c r="B249" s="2" t="n">
        <v>40750</v>
      </c>
      <c r="C249" s="2" t="n">
        <v>41750</v>
      </c>
      <c r="D249" s="3" t="n">
        <v>2.45398773006136</v>
      </c>
    </row>
    <row r="250" customFormat="false" ht="15" hidden="false" customHeight="false" outlineLevel="0" collapsed="false">
      <c r="A250" s="6" t="s">
        <v>45</v>
      </c>
      <c r="B250" s="2" t="n">
        <v>39500</v>
      </c>
      <c r="C250" s="2" t="n">
        <v>40833.3333333333</v>
      </c>
      <c r="D250" s="3" t="n">
        <v>3.37552742616034</v>
      </c>
    </row>
    <row r="251" customFormat="false" ht="15" hidden="false" customHeight="false" outlineLevel="0" collapsed="false">
      <c r="A251" s="6" t="s">
        <v>38</v>
      </c>
      <c r="B251" s="2" t="n">
        <v>43066.6666666667</v>
      </c>
      <c r="C251" s="2" t="n">
        <v>42400</v>
      </c>
      <c r="D251" s="3" t="n">
        <v>-1.54798761609907</v>
      </c>
    </row>
    <row r="252" customFormat="false" ht="15" hidden="false" customHeight="false" outlineLevel="0" collapsed="false">
      <c r="A252" s="6" t="s">
        <v>46</v>
      </c>
      <c r="B252" s="2" t="n">
        <v>39400</v>
      </c>
      <c r="C252" s="2" t="n">
        <v>38900</v>
      </c>
      <c r="D252" s="3" t="n">
        <v>-1.26903553299492</v>
      </c>
    </row>
    <row r="253" customFormat="false" ht="15" hidden="false" customHeight="false" outlineLevel="0" collapsed="false">
      <c r="A253" s="6" t="s">
        <v>39</v>
      </c>
      <c r="B253" s="2" t="n">
        <v>42333.3333333333</v>
      </c>
      <c r="C253" s="2" t="n">
        <v>42333.3333333333</v>
      </c>
      <c r="D253" s="3" t="n">
        <v>0</v>
      </c>
    </row>
    <row r="254" customFormat="false" ht="15" hidden="false" customHeight="false" outlineLevel="0" collapsed="false">
      <c r="A254" s="6" t="s">
        <v>47</v>
      </c>
      <c r="B254" s="2" t="n">
        <v>39333.3333333333</v>
      </c>
      <c r="C254" s="2" t="n">
        <v>40666.6666666667</v>
      </c>
      <c r="D254" s="3" t="n">
        <v>3.38983050847457</v>
      </c>
    </row>
    <row r="255" customFormat="false" ht="15" hidden="false" customHeight="false" outlineLevel="0" collapsed="false">
      <c r="A255" s="6" t="s">
        <v>77</v>
      </c>
      <c r="B255" s="2" t="n">
        <v>38333.3333333333</v>
      </c>
      <c r="C255" s="2" t="n">
        <v>38833.3333333333</v>
      </c>
      <c r="D255" s="3" t="n">
        <v>1.30434782608695</v>
      </c>
    </row>
    <row r="256" customFormat="false" ht="15" hidden="false" customHeight="false" outlineLevel="0" collapsed="false">
      <c r="A256" s="1" t="s">
        <v>270</v>
      </c>
    </row>
    <row r="257" customFormat="false" ht="15" hidden="false" customHeight="false" outlineLevel="0" collapsed="false">
      <c r="A257" s="6" t="s">
        <v>89</v>
      </c>
      <c r="B257" s="2" t="n">
        <v>156187.5</v>
      </c>
      <c r="C257" s="2" t="n">
        <v>154006</v>
      </c>
      <c r="D257" s="3" t="n">
        <v>-1.39671868747498</v>
      </c>
    </row>
    <row r="258" customFormat="false" ht="15" hidden="false" customHeight="false" outlineLevel="0" collapsed="false">
      <c r="A258" s="6" t="s">
        <v>52</v>
      </c>
      <c r="B258" s="2" t="n">
        <v>161333.333333333</v>
      </c>
      <c r="C258" s="2" t="n">
        <v>162600</v>
      </c>
      <c r="D258" s="3" t="n">
        <v>0.785123966942147</v>
      </c>
    </row>
    <row r="259" customFormat="false" ht="15" hidden="false" customHeight="false" outlineLevel="0" collapsed="false">
      <c r="A259" s="6" t="s">
        <v>29</v>
      </c>
      <c r="B259" s="2" t="n">
        <v>153309.090909091</v>
      </c>
      <c r="C259" s="2" t="n">
        <v>152672.727272727</v>
      </c>
      <c r="D259" s="3" t="n">
        <v>-0.415085388994318</v>
      </c>
    </row>
    <row r="260" customFormat="false" ht="15" hidden="false" customHeight="false" outlineLevel="0" collapsed="false">
      <c r="A260" s="6" t="s">
        <v>53</v>
      </c>
      <c r="B260" s="2" t="n">
        <v>162333.333333333</v>
      </c>
      <c r="C260" s="2" t="n">
        <v>160000</v>
      </c>
      <c r="D260" s="3" t="n">
        <v>-1.43737166324436</v>
      </c>
    </row>
    <row r="261" customFormat="false" ht="15" hidden="false" customHeight="false" outlineLevel="0" collapsed="false">
      <c r="A261" s="6" t="s">
        <v>5</v>
      </c>
      <c r="B261" s="2" t="n">
        <v>164333.333333333</v>
      </c>
      <c r="C261" s="2" t="n">
        <v>161500</v>
      </c>
      <c r="D261" s="3" t="n">
        <v>-1.72413793103449</v>
      </c>
    </row>
    <row r="262" customFormat="false" ht="15" hidden="false" customHeight="false" outlineLevel="0" collapsed="false">
      <c r="A262" s="6" t="s">
        <v>111</v>
      </c>
      <c r="B262" s="2" t="n">
        <v>150666.666666667</v>
      </c>
      <c r="C262" s="2" t="n">
        <v>152125</v>
      </c>
      <c r="D262" s="3" t="n">
        <v>0.967920353982299</v>
      </c>
    </row>
    <row r="263" customFormat="false" ht="15" hidden="false" customHeight="false" outlineLevel="0" collapsed="false">
      <c r="A263" s="6" t="s">
        <v>9</v>
      </c>
      <c r="B263" s="2" t="n">
        <v>149955</v>
      </c>
      <c r="C263" s="2" t="n">
        <v>150205</v>
      </c>
      <c r="D263" s="3" t="n">
        <v>0.166716681671164</v>
      </c>
    </row>
    <row r="264" customFormat="false" ht="15" hidden="false" customHeight="false" outlineLevel="0" collapsed="false">
      <c r="A264" s="6" t="s">
        <v>81</v>
      </c>
      <c r="B264" s="2" t="n">
        <v>156700</v>
      </c>
      <c r="C264" s="2" t="n">
        <v>163233.333333333</v>
      </c>
      <c r="D264" s="3" t="n">
        <v>4.16932567538821</v>
      </c>
    </row>
    <row r="265" customFormat="false" ht="15" hidden="false" customHeight="false" outlineLevel="0" collapsed="false">
      <c r="A265" s="6" t="s">
        <v>63</v>
      </c>
      <c r="B265" s="2" t="n">
        <v>153750</v>
      </c>
      <c r="C265" s="2" t="n">
        <v>158750</v>
      </c>
      <c r="D265" s="3" t="n">
        <v>3.2520325203252</v>
      </c>
    </row>
    <row r="266" customFormat="false" ht="15" hidden="false" customHeight="false" outlineLevel="0" collapsed="false">
      <c r="A266" s="6" t="s">
        <v>37</v>
      </c>
      <c r="B266" s="2" t="n">
        <v>161333.333333333</v>
      </c>
      <c r="C266" s="2" t="n">
        <v>161833.333333333</v>
      </c>
      <c r="D266" s="3" t="n">
        <v>0.309917355371891</v>
      </c>
    </row>
    <row r="267" customFormat="false" ht="15" hidden="false" customHeight="false" outlineLevel="0" collapsed="false">
      <c r="A267" s="6" t="s">
        <v>12</v>
      </c>
      <c r="B267" s="2" t="n">
        <v>152773.333333333</v>
      </c>
      <c r="C267" s="2" t="n">
        <v>153106.666666667</v>
      </c>
      <c r="D267" s="3" t="n">
        <v>0.218188165473898</v>
      </c>
    </row>
    <row r="268" customFormat="false" ht="15" hidden="false" customHeight="false" outlineLevel="0" collapsed="false">
      <c r="A268" s="6" t="s">
        <v>65</v>
      </c>
      <c r="B268" s="2" t="n">
        <v>155773.333333333</v>
      </c>
      <c r="C268" s="2" t="n">
        <v>155476.666666667</v>
      </c>
      <c r="D268" s="3" t="n">
        <v>-0.19044765899171</v>
      </c>
    </row>
    <row r="269" customFormat="false" ht="15" hidden="false" customHeight="false" outlineLevel="0" collapsed="false">
      <c r="A269" s="6" t="s">
        <v>117</v>
      </c>
      <c r="B269" s="2" t="n">
        <v>165900</v>
      </c>
      <c r="C269" s="2" t="n">
        <v>170550</v>
      </c>
      <c r="D269" s="3" t="n">
        <v>2.80289330922243</v>
      </c>
    </row>
    <row r="270" customFormat="false" ht="15" hidden="false" customHeight="false" outlineLevel="0" collapsed="false">
      <c r="A270" s="6" t="s">
        <v>97</v>
      </c>
      <c r="B270" s="2" t="n">
        <v>162725</v>
      </c>
      <c r="C270" s="2" t="n">
        <v>159600</v>
      </c>
      <c r="D270" s="3" t="n">
        <v>-1.92041788293132</v>
      </c>
    </row>
    <row r="271" customFormat="false" ht="15" hidden="false" customHeight="false" outlineLevel="0" collapsed="false">
      <c r="A271" s="6" t="s">
        <v>17</v>
      </c>
      <c r="B271" s="2" t="n">
        <v>160666.666666667</v>
      </c>
      <c r="C271" s="2" t="n">
        <v>160666.666666667</v>
      </c>
      <c r="D271" s="3" t="n">
        <v>0</v>
      </c>
    </row>
    <row r="272" customFormat="false" ht="15" hidden="false" customHeight="false" outlineLevel="0" collapsed="false">
      <c r="A272" s="6" t="s">
        <v>18</v>
      </c>
      <c r="B272" s="2" t="n">
        <v>160500</v>
      </c>
      <c r="C272" s="2" t="n">
        <v>161000</v>
      </c>
      <c r="D272" s="3" t="n">
        <v>0.311526479750768</v>
      </c>
    </row>
    <row r="273" customFormat="false" ht="15" hidden="false" customHeight="false" outlineLevel="0" collapsed="false">
      <c r="A273" s="6" t="s">
        <v>44</v>
      </c>
      <c r="B273" s="2" t="n">
        <v>166900</v>
      </c>
      <c r="C273" s="2" t="n">
        <v>166900</v>
      </c>
      <c r="D273" s="3" t="n">
        <v>0</v>
      </c>
    </row>
    <row r="274" customFormat="false" ht="15" hidden="false" customHeight="false" outlineLevel="0" collapsed="false">
      <c r="A274" s="6" t="s">
        <v>19</v>
      </c>
      <c r="B274" s="2" t="n">
        <v>153933.333333333</v>
      </c>
      <c r="C274" s="2" t="n">
        <v>154100</v>
      </c>
      <c r="D274" s="3" t="n">
        <v>0.108271979211771</v>
      </c>
    </row>
    <row r="275" customFormat="false" ht="15" hidden="false" customHeight="false" outlineLevel="0" collapsed="false">
      <c r="A275" s="6" t="s">
        <v>119</v>
      </c>
      <c r="B275" s="2" t="n">
        <v>158166.666666667</v>
      </c>
      <c r="C275" s="2" t="n">
        <v>158366.666666667</v>
      </c>
      <c r="D275" s="3" t="n">
        <v>0.126448893572184</v>
      </c>
    </row>
    <row r="276" customFormat="false" ht="15" hidden="false" customHeight="false" outlineLevel="0" collapsed="false">
      <c r="A276" s="6" t="s">
        <v>112</v>
      </c>
      <c r="B276" s="2" t="n">
        <v>150666.666666667</v>
      </c>
      <c r="C276" s="2" t="n">
        <v>150666.666666667</v>
      </c>
      <c r="D276" s="3" t="n">
        <v>0</v>
      </c>
    </row>
    <row r="277" customFormat="false" ht="15" hidden="false" customHeight="false" outlineLevel="0" collapsed="false">
      <c r="A277" s="6" t="s">
        <v>71</v>
      </c>
      <c r="B277" s="2" t="n">
        <v>154205</v>
      </c>
      <c r="C277" s="2" t="n">
        <v>154055</v>
      </c>
      <c r="D277" s="3" t="n">
        <v>-0.097273110469831</v>
      </c>
    </row>
    <row r="278" customFormat="false" ht="15" hidden="false" customHeight="false" outlineLevel="0" collapsed="false">
      <c r="A278" s="6" t="s">
        <v>20</v>
      </c>
      <c r="B278" s="2" t="n">
        <v>151075</v>
      </c>
      <c r="C278" s="2" t="n">
        <v>151275</v>
      </c>
      <c r="D278" s="3" t="n">
        <v>0.132384577196754</v>
      </c>
    </row>
    <row r="279" customFormat="false" ht="15" hidden="false" customHeight="false" outlineLevel="0" collapsed="false">
      <c r="A279" s="6" t="s">
        <v>73</v>
      </c>
      <c r="B279" s="2" t="n">
        <v>155333.333333333</v>
      </c>
      <c r="C279" s="2" t="n">
        <v>153000</v>
      </c>
      <c r="D279" s="3" t="n">
        <v>-1.50214592274679</v>
      </c>
    </row>
    <row r="280" customFormat="false" ht="15" hidden="false" customHeight="false" outlineLevel="0" collapsed="false">
      <c r="A280" s="6" t="s">
        <v>75</v>
      </c>
      <c r="B280" s="2" t="n">
        <v>151500</v>
      </c>
      <c r="C280" s="2" t="n">
        <v>156000</v>
      </c>
      <c r="D280" s="3" t="n">
        <v>2.97029702970297</v>
      </c>
    </row>
    <row r="281" customFormat="false" ht="15" hidden="false" customHeight="false" outlineLevel="0" collapsed="false">
      <c r="A281" s="6" t="s">
        <v>21</v>
      </c>
      <c r="B281" s="2" t="n">
        <v>149827.5</v>
      </c>
      <c r="C281" s="2" t="n">
        <v>150327.5</v>
      </c>
      <c r="D281" s="3" t="n">
        <v>0.333717108007536</v>
      </c>
    </row>
    <row r="282" customFormat="false" ht="15" hidden="false" customHeight="false" outlineLevel="0" collapsed="false">
      <c r="A282" s="6" t="s">
        <v>46</v>
      </c>
      <c r="B282" s="2" t="n">
        <v>143666.666666667</v>
      </c>
      <c r="C282" s="2" t="n">
        <v>149750</v>
      </c>
      <c r="D282" s="3" t="n">
        <v>4.23433874709978</v>
      </c>
    </row>
    <row r="283" customFormat="false" ht="15" hidden="false" customHeight="false" outlineLevel="0" collapsed="false">
      <c r="A283" s="6" t="s">
        <v>39</v>
      </c>
      <c r="B283" s="2" t="n">
        <v>155000</v>
      </c>
      <c r="C283" s="2" t="n">
        <v>156666.666666667</v>
      </c>
      <c r="D283" s="3" t="n">
        <v>1.0752688172043</v>
      </c>
    </row>
    <row r="284" customFormat="false" ht="15" hidden="false" customHeight="false" outlineLevel="0" collapsed="false">
      <c r="A284" s="6" t="s">
        <v>47</v>
      </c>
      <c r="B284" s="2" t="n">
        <v>144333.333333333</v>
      </c>
      <c r="C284" s="2" t="n">
        <v>148500</v>
      </c>
      <c r="D284" s="3" t="n">
        <v>2.88683602771362</v>
      </c>
    </row>
    <row r="285" customFormat="false" ht="15" hidden="false" customHeight="false" outlineLevel="0" collapsed="false">
      <c r="A285" s="6" t="s">
        <v>161</v>
      </c>
      <c r="B285" s="2" t="n">
        <v>160566.666666667</v>
      </c>
      <c r="C285" s="2" t="n">
        <v>164233.333333333</v>
      </c>
      <c r="D285" s="3" t="n">
        <v>2.2835789910733</v>
      </c>
    </row>
    <row r="286" customFormat="false" ht="15" hidden="false" customHeight="false" outlineLevel="0" collapsed="false">
      <c r="A286" s="6" t="s">
        <v>77</v>
      </c>
      <c r="B286" s="2" t="n">
        <v>149000</v>
      </c>
      <c r="C286" s="2" t="n">
        <v>149666.666666667</v>
      </c>
      <c r="D286" s="3" t="n">
        <v>0.447427293064862</v>
      </c>
    </row>
    <row r="287" customFormat="false" ht="15" hidden="false" customHeight="false" outlineLevel="0" collapsed="false">
      <c r="A287" s="6" t="s">
        <v>137</v>
      </c>
      <c r="B287" s="2" t="n">
        <v>147970</v>
      </c>
      <c r="C287" s="2" t="n">
        <v>148683.333333333</v>
      </c>
      <c r="D287" s="3" t="n">
        <v>0.482079700840266</v>
      </c>
    </row>
    <row r="288" customFormat="false" ht="15" hidden="false" customHeight="false" outlineLevel="0" collapsed="false">
      <c r="A288" s="6" t="s">
        <v>132</v>
      </c>
      <c r="B288" s="2" t="n">
        <v>163300</v>
      </c>
      <c r="C288" s="2" t="n">
        <v>163300</v>
      </c>
      <c r="D288" s="3" t="n">
        <v>0</v>
      </c>
    </row>
    <row r="289" customFormat="false" ht="15" hidden="false" customHeight="false" outlineLevel="0" collapsed="false">
      <c r="A289" s="1" t="s">
        <v>271</v>
      </c>
    </row>
    <row r="290" customFormat="false" ht="15" hidden="false" customHeight="false" outlineLevel="0" collapsed="false">
      <c r="A290" s="6" t="s">
        <v>5</v>
      </c>
      <c r="B290" s="2" t="n">
        <v>20075</v>
      </c>
      <c r="C290" s="2" t="n">
        <v>20075</v>
      </c>
      <c r="D290" s="3" t="n">
        <v>0</v>
      </c>
    </row>
    <row r="291" customFormat="false" ht="15" hidden="false" customHeight="false" outlineLevel="0" collapsed="false">
      <c r="A291" s="6" t="s">
        <v>81</v>
      </c>
      <c r="B291" s="2" t="n">
        <v>18700</v>
      </c>
      <c r="C291" s="2" t="n">
        <v>19066.6666666667</v>
      </c>
      <c r="D291" s="3" t="n">
        <v>1.96078431372551</v>
      </c>
    </row>
    <row r="292" customFormat="false" ht="15" hidden="false" customHeight="false" outlineLevel="0" collapsed="false">
      <c r="A292" s="6" t="s">
        <v>63</v>
      </c>
      <c r="B292" s="2" t="n">
        <v>18550</v>
      </c>
      <c r="C292" s="2" t="n">
        <v>18700</v>
      </c>
      <c r="D292" s="3" t="n">
        <v>0.808625336927227</v>
      </c>
    </row>
    <row r="293" customFormat="false" ht="15" hidden="false" customHeight="false" outlineLevel="0" collapsed="false">
      <c r="A293" s="6" t="s">
        <v>37</v>
      </c>
      <c r="B293" s="2" t="n">
        <v>19000</v>
      </c>
      <c r="C293" s="2" t="n">
        <v>19000</v>
      </c>
      <c r="D293" s="3" t="n">
        <v>0</v>
      </c>
    </row>
    <row r="294" customFormat="false" ht="15" hidden="false" customHeight="false" outlineLevel="0" collapsed="false">
      <c r="A294" s="6" t="s">
        <v>18</v>
      </c>
      <c r="B294" s="2" t="n">
        <v>19800</v>
      </c>
      <c r="C294" s="2" t="n">
        <v>19800</v>
      </c>
      <c r="D294" s="3" t="n">
        <v>0</v>
      </c>
    </row>
    <row r="295" customFormat="false" ht="15" hidden="false" customHeight="false" outlineLevel="0" collapsed="false">
      <c r="A295" s="1" t="s">
        <v>272</v>
      </c>
    </row>
    <row r="296" customFormat="false" ht="15" hidden="false" customHeight="false" outlineLevel="0" collapsed="false">
      <c r="A296" s="6" t="s">
        <v>23</v>
      </c>
      <c r="B296" s="2" t="n">
        <v>39666.6666666667</v>
      </c>
      <c r="C296" s="2" t="n">
        <v>39666.6666666667</v>
      </c>
      <c r="D296" s="3" t="n">
        <v>0</v>
      </c>
    </row>
    <row r="297" customFormat="false" ht="15" hidden="false" customHeight="false" outlineLevel="0" collapsed="false">
      <c r="A297" s="6" t="s">
        <v>89</v>
      </c>
      <c r="B297" s="2" t="n">
        <v>43040</v>
      </c>
      <c r="C297" s="2" t="n">
        <v>43540</v>
      </c>
      <c r="D297" s="3" t="n">
        <v>1.16171003717471</v>
      </c>
    </row>
    <row r="298" customFormat="false" ht="15" hidden="false" customHeight="false" outlineLevel="0" collapsed="false">
      <c r="A298" s="6" t="s">
        <v>52</v>
      </c>
      <c r="B298" s="2" t="n">
        <v>44925</v>
      </c>
      <c r="C298" s="2" t="n">
        <v>44962.5</v>
      </c>
      <c r="D298" s="3" t="n">
        <v>0.0834724540901499</v>
      </c>
    </row>
    <row r="299" customFormat="false" ht="15" hidden="false" customHeight="false" outlineLevel="0" collapsed="false">
      <c r="A299" s="6" t="s">
        <v>29</v>
      </c>
      <c r="B299" s="2" t="n">
        <v>42720</v>
      </c>
      <c r="C299" s="2" t="n">
        <v>42125</v>
      </c>
      <c r="D299" s="3" t="n">
        <v>-1.39279026217228</v>
      </c>
    </row>
    <row r="300" customFormat="false" ht="15" hidden="false" customHeight="false" outlineLevel="0" collapsed="false">
      <c r="A300" s="6" t="s">
        <v>53</v>
      </c>
      <c r="B300" s="2" t="n">
        <v>44000</v>
      </c>
      <c r="C300" s="2" t="n">
        <v>42333.3333333333</v>
      </c>
      <c r="D300" s="3" t="n">
        <v>-3.78787878787878</v>
      </c>
    </row>
    <row r="301" customFormat="false" ht="15" hidden="false" customHeight="false" outlineLevel="0" collapsed="false">
      <c r="A301" s="6" t="s">
        <v>5</v>
      </c>
      <c r="B301" s="2" t="n">
        <v>46700</v>
      </c>
      <c r="C301" s="2" t="n">
        <v>46700</v>
      </c>
      <c r="D301" s="3" t="n">
        <v>0</v>
      </c>
    </row>
    <row r="302" customFormat="false" ht="15" hidden="false" customHeight="false" outlineLevel="0" collapsed="false">
      <c r="A302" s="6" t="s">
        <v>6</v>
      </c>
      <c r="B302" s="2" t="n">
        <v>45000</v>
      </c>
      <c r="C302" s="2" t="n">
        <v>46000</v>
      </c>
      <c r="D302" s="3" t="n">
        <v>2.22222222222221</v>
      </c>
    </row>
    <row r="303" customFormat="false" ht="15" hidden="false" customHeight="false" outlineLevel="0" collapsed="false">
      <c r="A303" s="6" t="s">
        <v>127</v>
      </c>
      <c r="B303" s="2" t="n">
        <v>46733.3333333333</v>
      </c>
      <c r="C303" s="2" t="n">
        <v>46733.3333333333</v>
      </c>
      <c r="D303" s="3" t="n">
        <v>0</v>
      </c>
    </row>
    <row r="304" customFormat="false" ht="15" hidden="false" customHeight="false" outlineLevel="0" collapsed="false">
      <c r="A304" s="6" t="s">
        <v>7</v>
      </c>
      <c r="B304" s="2" t="n">
        <v>42750</v>
      </c>
      <c r="C304" s="2" t="n">
        <v>42250</v>
      </c>
      <c r="D304" s="3" t="n">
        <v>-1.16959064327485</v>
      </c>
    </row>
    <row r="305" customFormat="false" ht="15" hidden="false" customHeight="false" outlineLevel="0" collapsed="false">
      <c r="A305" s="6" t="s">
        <v>111</v>
      </c>
      <c r="B305" s="2" t="n">
        <v>43675</v>
      </c>
      <c r="C305" s="2" t="n">
        <v>42425</v>
      </c>
      <c r="D305" s="3" t="n">
        <v>-2.86204922724671</v>
      </c>
    </row>
    <row r="306" customFormat="false" ht="15" hidden="false" customHeight="false" outlineLevel="0" collapsed="false">
      <c r="A306" s="6" t="s">
        <v>100</v>
      </c>
      <c r="B306" s="2" t="n">
        <v>40666.6666666667</v>
      </c>
      <c r="C306" s="2" t="n">
        <v>41333.3333333333</v>
      </c>
      <c r="D306" s="3" t="n">
        <v>1.63934426229508</v>
      </c>
    </row>
    <row r="307" customFormat="false" ht="15" hidden="false" customHeight="false" outlineLevel="0" collapsed="false">
      <c r="A307" s="6" t="s">
        <v>55</v>
      </c>
      <c r="B307" s="2" t="n">
        <v>42333.3333333333</v>
      </c>
      <c r="C307" s="2" t="n">
        <v>42333.3333333333</v>
      </c>
      <c r="D307" s="3" t="n">
        <v>0</v>
      </c>
    </row>
    <row r="308" customFormat="false" ht="15" hidden="false" customHeight="false" outlineLevel="0" collapsed="false">
      <c r="A308" s="6" t="s">
        <v>59</v>
      </c>
      <c r="B308" s="2" t="n">
        <v>44666.6666666667</v>
      </c>
      <c r="C308" s="2" t="n">
        <v>44666.6666666667</v>
      </c>
      <c r="D308" s="3" t="n">
        <v>0</v>
      </c>
    </row>
    <row r="309" customFormat="false" ht="15" hidden="false" customHeight="false" outlineLevel="0" collapsed="false">
      <c r="A309" s="6" t="s">
        <v>9</v>
      </c>
      <c r="B309" s="2" t="n">
        <v>42266.6666666667</v>
      </c>
      <c r="C309" s="2" t="n">
        <v>42600</v>
      </c>
      <c r="D309" s="3" t="n">
        <v>0.788643533123024</v>
      </c>
    </row>
    <row r="310" customFormat="false" ht="15" hidden="false" customHeight="false" outlineLevel="0" collapsed="false">
      <c r="A310" s="6" t="s">
        <v>10</v>
      </c>
      <c r="B310" s="2" t="n">
        <v>38625</v>
      </c>
      <c r="C310" s="2" t="n">
        <v>38950</v>
      </c>
      <c r="D310" s="3" t="n">
        <v>0.841423948220066</v>
      </c>
    </row>
    <row r="311" customFormat="false" ht="15" hidden="false" customHeight="false" outlineLevel="0" collapsed="false">
      <c r="A311" s="6" t="s">
        <v>11</v>
      </c>
      <c r="B311" s="2" t="n">
        <v>42610</v>
      </c>
      <c r="C311" s="2" t="n">
        <v>42610</v>
      </c>
      <c r="D311" s="3" t="n">
        <v>0</v>
      </c>
    </row>
    <row r="312" customFormat="false" ht="15" hidden="false" customHeight="false" outlineLevel="0" collapsed="false">
      <c r="A312" s="6" t="s">
        <v>81</v>
      </c>
      <c r="B312" s="2" t="n">
        <v>44350</v>
      </c>
      <c r="C312" s="2" t="n">
        <v>43925</v>
      </c>
      <c r="D312" s="3" t="n">
        <v>-0.95828635851184</v>
      </c>
    </row>
    <row r="313" customFormat="false" ht="15" hidden="false" customHeight="false" outlineLevel="0" collapsed="false">
      <c r="A313" s="6" t="s">
        <v>31</v>
      </c>
      <c r="B313" s="2" t="n">
        <v>43520</v>
      </c>
      <c r="C313" s="2" t="n">
        <v>43320</v>
      </c>
      <c r="D313" s="3" t="n">
        <v>-0.459558823529416</v>
      </c>
    </row>
    <row r="314" customFormat="false" ht="15" hidden="false" customHeight="false" outlineLevel="0" collapsed="false">
      <c r="A314" s="6" t="s">
        <v>62</v>
      </c>
      <c r="B314" s="2" t="n">
        <v>39966.6666666667</v>
      </c>
      <c r="C314" s="2" t="n">
        <v>40500</v>
      </c>
      <c r="D314" s="3" t="n">
        <v>1.33444537114262</v>
      </c>
    </row>
    <row r="315" customFormat="false" ht="15" hidden="false" customHeight="false" outlineLevel="0" collapsed="false">
      <c r="A315" s="6" t="s">
        <v>63</v>
      </c>
      <c r="B315" s="2" t="n">
        <v>45975</v>
      </c>
      <c r="C315" s="2" t="n">
        <v>45475</v>
      </c>
      <c r="D315" s="3" t="n">
        <v>-1.08754758020664</v>
      </c>
    </row>
    <row r="316" customFormat="false" ht="15" hidden="false" customHeight="false" outlineLevel="0" collapsed="false">
      <c r="A316" s="6" t="s">
        <v>37</v>
      </c>
      <c r="B316" s="2" t="n">
        <v>42916.6666666667</v>
      </c>
      <c r="C316" s="2" t="n">
        <v>43000</v>
      </c>
      <c r="D316" s="3" t="n">
        <v>0.194174757281562</v>
      </c>
    </row>
    <row r="317" customFormat="false" ht="15" hidden="false" customHeight="false" outlineLevel="0" collapsed="false">
      <c r="A317" s="6" t="s">
        <v>12</v>
      </c>
      <c r="B317" s="2" t="n">
        <v>40613.3333333333</v>
      </c>
      <c r="C317" s="2" t="n">
        <v>40946.6666666667</v>
      </c>
      <c r="D317" s="3" t="n">
        <v>0.820748522652637</v>
      </c>
    </row>
    <row r="318" customFormat="false" ht="15" hidden="false" customHeight="false" outlineLevel="0" collapsed="false">
      <c r="A318" s="6" t="s">
        <v>65</v>
      </c>
      <c r="B318" s="2" t="n">
        <v>44335</v>
      </c>
      <c r="C318" s="2" t="n">
        <v>44210</v>
      </c>
      <c r="D318" s="3" t="n">
        <v>-0.281944287808733</v>
      </c>
    </row>
    <row r="319" customFormat="false" ht="15" hidden="false" customHeight="false" outlineLevel="0" collapsed="false">
      <c r="A319" s="6" t="s">
        <v>117</v>
      </c>
      <c r="B319" s="2" t="n">
        <v>45733.3333333333</v>
      </c>
      <c r="C319" s="2" t="n">
        <v>45833.3333333333</v>
      </c>
      <c r="D319" s="3" t="n">
        <v>0.218658892128287</v>
      </c>
    </row>
    <row r="320" customFormat="false" ht="15" hidden="false" customHeight="false" outlineLevel="0" collapsed="false">
      <c r="A320" s="6" t="s">
        <v>26</v>
      </c>
      <c r="B320" s="2" t="n">
        <v>41400</v>
      </c>
      <c r="C320" s="2" t="n">
        <v>41150</v>
      </c>
      <c r="D320" s="3" t="n">
        <v>-0.60386473429952</v>
      </c>
    </row>
    <row r="321" customFormat="false" ht="15" hidden="false" customHeight="false" outlineLevel="0" collapsed="false">
      <c r="A321" s="6" t="s">
        <v>105</v>
      </c>
      <c r="B321" s="2" t="n">
        <v>45933.3333333333</v>
      </c>
      <c r="C321" s="2" t="n">
        <v>46100</v>
      </c>
      <c r="D321" s="3" t="n">
        <v>0.362844702467346</v>
      </c>
    </row>
    <row r="322" customFormat="false" ht="15" hidden="false" customHeight="false" outlineLevel="0" collapsed="false">
      <c r="A322" s="6" t="s">
        <v>13</v>
      </c>
      <c r="B322" s="2" t="n">
        <v>40288</v>
      </c>
      <c r="C322" s="2" t="n">
        <v>40130</v>
      </c>
      <c r="D322" s="3" t="n">
        <v>-0.392176330420968</v>
      </c>
    </row>
    <row r="323" customFormat="false" ht="15" hidden="false" customHeight="false" outlineLevel="0" collapsed="false">
      <c r="A323" s="6" t="s">
        <v>83</v>
      </c>
      <c r="B323" s="2" t="n">
        <v>45087</v>
      </c>
      <c r="C323" s="2" t="n">
        <v>45100</v>
      </c>
      <c r="D323" s="3" t="n">
        <v>0.0288331448089263</v>
      </c>
    </row>
    <row r="324" customFormat="false" ht="15" hidden="false" customHeight="false" outlineLevel="0" collapsed="false">
      <c r="A324" s="6" t="s">
        <v>27</v>
      </c>
      <c r="B324" s="2" t="n">
        <v>39000</v>
      </c>
      <c r="C324" s="2" t="n">
        <v>39500</v>
      </c>
      <c r="D324" s="3" t="n">
        <v>1.28205128205128</v>
      </c>
    </row>
    <row r="325" customFormat="false" ht="15" hidden="false" customHeight="false" outlineLevel="0" collapsed="false">
      <c r="A325" s="6" t="s">
        <v>16</v>
      </c>
      <c r="B325" s="2" t="n">
        <v>38875</v>
      </c>
      <c r="C325" s="2" t="n">
        <v>38875</v>
      </c>
      <c r="D325" s="3" t="n">
        <v>0</v>
      </c>
    </row>
    <row r="326" customFormat="false" ht="15" hidden="false" customHeight="false" outlineLevel="0" collapsed="false">
      <c r="A326" s="6" t="s">
        <v>109</v>
      </c>
      <c r="B326" s="2" t="n">
        <v>46666.6666666667</v>
      </c>
      <c r="C326" s="2" t="n">
        <v>46666.6666666667</v>
      </c>
      <c r="D326" s="3" t="n">
        <v>0</v>
      </c>
    </row>
    <row r="327" customFormat="false" ht="15" hidden="false" customHeight="false" outlineLevel="0" collapsed="false">
      <c r="A327" s="6" t="s">
        <v>17</v>
      </c>
      <c r="B327" s="2" t="n">
        <v>43000</v>
      </c>
      <c r="C327" s="2" t="n">
        <v>44666.6666666667</v>
      </c>
      <c r="D327" s="3" t="n">
        <v>3.87596899224805</v>
      </c>
    </row>
    <row r="328" customFormat="false" ht="15" hidden="false" customHeight="false" outlineLevel="0" collapsed="false">
      <c r="A328" s="6" t="s">
        <v>68</v>
      </c>
      <c r="B328" s="2" t="n">
        <v>46366.6666666667</v>
      </c>
      <c r="C328" s="2" t="n">
        <v>46366.6666666667</v>
      </c>
      <c r="D328" s="3" t="n">
        <v>0</v>
      </c>
    </row>
    <row r="329" customFormat="false" ht="15" hidden="false" customHeight="false" outlineLevel="0" collapsed="false">
      <c r="A329" s="6" t="s">
        <v>18</v>
      </c>
      <c r="B329" s="2" t="n">
        <v>44428.5714285714</v>
      </c>
      <c r="C329" s="2" t="n">
        <v>44500</v>
      </c>
      <c r="D329" s="3" t="n">
        <v>0.160771704180074</v>
      </c>
    </row>
    <row r="330" customFormat="false" ht="15" hidden="false" customHeight="false" outlineLevel="0" collapsed="false">
      <c r="A330" s="6" t="s">
        <v>44</v>
      </c>
      <c r="B330" s="2" t="n">
        <v>44875</v>
      </c>
      <c r="C330" s="2" t="n">
        <v>44875</v>
      </c>
      <c r="D330" s="3" t="n">
        <v>0</v>
      </c>
    </row>
    <row r="331" customFormat="false" ht="15" hidden="false" customHeight="false" outlineLevel="0" collapsed="false">
      <c r="A331" s="6" t="s">
        <v>19</v>
      </c>
      <c r="B331" s="2" t="n">
        <v>43187.5</v>
      </c>
      <c r="C331" s="2" t="n">
        <v>43175</v>
      </c>
      <c r="D331" s="3" t="n">
        <v>-0.0289435600578924</v>
      </c>
    </row>
    <row r="332" customFormat="false" ht="15" hidden="false" customHeight="false" outlineLevel="0" collapsed="false">
      <c r="A332" s="6" t="s">
        <v>119</v>
      </c>
      <c r="B332" s="2" t="n">
        <v>42100</v>
      </c>
      <c r="C332" s="2" t="n">
        <v>43500</v>
      </c>
      <c r="D332" s="3" t="n">
        <v>3.32541567695963</v>
      </c>
    </row>
    <row r="333" customFormat="false" ht="15" hidden="false" customHeight="false" outlineLevel="0" collapsed="false">
      <c r="A333" s="6" t="s">
        <v>112</v>
      </c>
      <c r="B333" s="2" t="n">
        <v>43600</v>
      </c>
      <c r="C333" s="2" t="n">
        <v>43800</v>
      </c>
      <c r="D333" s="3" t="n">
        <v>0.458715596330284</v>
      </c>
    </row>
    <row r="334" customFormat="false" ht="15" hidden="false" customHeight="false" outlineLevel="0" collapsed="false">
      <c r="A334" s="6" t="s">
        <v>71</v>
      </c>
      <c r="B334" s="2" t="n">
        <v>44585</v>
      </c>
      <c r="C334" s="2" t="n">
        <v>44935</v>
      </c>
      <c r="D334" s="3" t="n">
        <v>0.785017382527764</v>
      </c>
    </row>
    <row r="335" customFormat="false" ht="15" hidden="false" customHeight="false" outlineLevel="0" collapsed="false">
      <c r="A335" s="6" t="s">
        <v>20</v>
      </c>
      <c r="B335" s="2" t="n">
        <v>41850</v>
      </c>
      <c r="C335" s="2" t="n">
        <v>42150</v>
      </c>
      <c r="D335" s="3" t="n">
        <v>0.716845878136208</v>
      </c>
    </row>
    <row r="336" customFormat="false" ht="15" hidden="false" customHeight="false" outlineLevel="0" collapsed="false">
      <c r="A336" s="6" t="s">
        <v>73</v>
      </c>
      <c r="B336" s="2" t="n">
        <v>43985</v>
      </c>
      <c r="C336" s="2" t="n">
        <v>43110</v>
      </c>
      <c r="D336" s="3" t="n">
        <v>-1.9893145390474</v>
      </c>
    </row>
    <row r="337" customFormat="false" ht="15" hidden="false" customHeight="false" outlineLevel="0" collapsed="false">
      <c r="A337" s="6" t="s">
        <v>75</v>
      </c>
      <c r="B337" s="2" t="n">
        <v>41000</v>
      </c>
      <c r="C337" s="2" t="n">
        <v>42100</v>
      </c>
      <c r="D337" s="3" t="n">
        <v>2.6829268292683</v>
      </c>
    </row>
    <row r="338" customFormat="false" ht="15" hidden="false" customHeight="false" outlineLevel="0" collapsed="false">
      <c r="A338" s="6" t="s">
        <v>21</v>
      </c>
      <c r="B338" s="2" t="n">
        <v>42240</v>
      </c>
      <c r="C338" s="2" t="n">
        <v>42740</v>
      </c>
      <c r="D338" s="3" t="n">
        <v>1.18371212121211</v>
      </c>
    </row>
    <row r="339" customFormat="false" ht="15" hidden="false" customHeight="false" outlineLevel="0" collapsed="false">
      <c r="A339" s="6" t="s">
        <v>46</v>
      </c>
      <c r="B339" s="2" t="n">
        <v>41266.6666666667</v>
      </c>
      <c r="C339" s="2" t="n">
        <v>40700</v>
      </c>
      <c r="D339" s="3" t="n">
        <v>-1.37318255250404</v>
      </c>
    </row>
    <row r="340" customFormat="false" ht="15" hidden="false" customHeight="false" outlineLevel="0" collapsed="false">
      <c r="A340" s="6" t="s">
        <v>39</v>
      </c>
      <c r="B340" s="2" t="n">
        <v>41000</v>
      </c>
      <c r="C340" s="2" t="n">
        <v>41000</v>
      </c>
      <c r="D340" s="3" t="n">
        <v>0</v>
      </c>
    </row>
    <row r="341" customFormat="false" ht="15" hidden="false" customHeight="false" outlineLevel="0" collapsed="false">
      <c r="A341" s="6" t="s">
        <v>47</v>
      </c>
      <c r="B341" s="2" t="n">
        <v>41833.3333333333</v>
      </c>
      <c r="C341" s="2" t="n">
        <v>42625</v>
      </c>
      <c r="D341" s="3" t="n">
        <v>1.89243027888446</v>
      </c>
    </row>
    <row r="342" customFormat="false" ht="15" hidden="false" customHeight="false" outlineLevel="0" collapsed="false">
      <c r="A342" s="6" t="s">
        <v>77</v>
      </c>
      <c r="B342" s="2" t="n">
        <v>40500</v>
      </c>
      <c r="C342" s="2" t="n">
        <v>40333.3333333333</v>
      </c>
      <c r="D342" s="3" t="n">
        <v>-0.411522633744854</v>
      </c>
    </row>
    <row r="343" customFormat="false" ht="15" hidden="false" customHeight="false" outlineLevel="0" collapsed="false">
      <c r="A343" s="1" t="s">
        <v>273</v>
      </c>
    </row>
    <row r="344" customFormat="false" ht="15" hidden="false" customHeight="false" outlineLevel="0" collapsed="false">
      <c r="A344" s="6" t="s">
        <v>23</v>
      </c>
      <c r="B344" s="2" t="n">
        <v>15500</v>
      </c>
      <c r="C344" s="2" t="n">
        <v>15500</v>
      </c>
      <c r="D344" s="3" t="n">
        <v>0</v>
      </c>
    </row>
    <row r="345" customFormat="false" ht="15" hidden="false" customHeight="false" outlineLevel="0" collapsed="false">
      <c r="A345" s="6" t="s">
        <v>51</v>
      </c>
      <c r="B345" s="2" t="n">
        <v>15300</v>
      </c>
      <c r="C345" s="2" t="n">
        <v>15116.6666666667</v>
      </c>
      <c r="D345" s="3" t="n">
        <v>-1.19825708061002</v>
      </c>
    </row>
    <row r="346" customFormat="false" ht="15" hidden="false" customHeight="false" outlineLevel="0" collapsed="false">
      <c r="A346" s="6" t="s">
        <v>52</v>
      </c>
      <c r="B346" s="2" t="n">
        <v>14383.3333333333</v>
      </c>
      <c r="C346" s="2" t="n">
        <v>14583.3333333333</v>
      </c>
      <c r="D346" s="3" t="n">
        <v>1.39049826187718</v>
      </c>
    </row>
    <row r="347" customFormat="false" ht="15" hidden="false" customHeight="false" outlineLevel="0" collapsed="false">
      <c r="A347" s="6" t="s">
        <v>29</v>
      </c>
      <c r="B347" s="2" t="n">
        <v>15428.5714285714</v>
      </c>
      <c r="C347" s="2" t="n">
        <v>14928.5714285714</v>
      </c>
      <c r="D347" s="3" t="n">
        <v>-3.24074074074074</v>
      </c>
    </row>
    <row r="348" customFormat="false" ht="15" hidden="false" customHeight="false" outlineLevel="0" collapsed="false">
      <c r="A348" s="6" t="s">
        <v>53</v>
      </c>
      <c r="B348" s="2" t="n">
        <v>15833.3333333333</v>
      </c>
      <c r="C348" s="2" t="n">
        <v>15666.6666666667</v>
      </c>
      <c r="D348" s="3" t="n">
        <v>-1.05263157894737</v>
      </c>
    </row>
    <row r="349" customFormat="false" ht="15" hidden="false" customHeight="false" outlineLevel="0" collapsed="false">
      <c r="A349" s="6" t="s">
        <v>5</v>
      </c>
      <c r="B349" s="2" t="n">
        <v>17600</v>
      </c>
      <c r="C349" s="2" t="n">
        <v>17175</v>
      </c>
      <c r="D349" s="3" t="n">
        <v>-2.41477272727273</v>
      </c>
    </row>
    <row r="350" customFormat="false" ht="15" hidden="false" customHeight="false" outlineLevel="0" collapsed="false">
      <c r="A350" s="6" t="s">
        <v>6</v>
      </c>
      <c r="B350" s="2" t="n">
        <v>15750</v>
      </c>
      <c r="C350" s="2" t="n">
        <v>16000</v>
      </c>
      <c r="D350" s="3" t="n">
        <v>1.58730158730158</v>
      </c>
    </row>
    <row r="351" customFormat="false" ht="15" hidden="false" customHeight="false" outlineLevel="0" collapsed="false">
      <c r="A351" s="6" t="s">
        <v>54</v>
      </c>
      <c r="B351" s="2" t="n">
        <v>16875</v>
      </c>
      <c r="C351" s="2" t="n">
        <v>16875</v>
      </c>
      <c r="D351" s="3" t="n">
        <v>0</v>
      </c>
    </row>
    <row r="352" customFormat="false" ht="15" hidden="false" customHeight="false" outlineLevel="0" collapsed="false">
      <c r="A352" s="6" t="s">
        <v>7</v>
      </c>
      <c r="B352" s="2" t="n">
        <v>16500</v>
      </c>
      <c r="C352" s="2" t="n">
        <v>16400</v>
      </c>
      <c r="D352" s="3" t="n">
        <v>-0.60606060606061</v>
      </c>
    </row>
    <row r="353" customFormat="false" ht="15" hidden="false" customHeight="false" outlineLevel="0" collapsed="false">
      <c r="A353" s="6" t="s">
        <v>111</v>
      </c>
      <c r="B353" s="2" t="n">
        <v>13766.6666666667</v>
      </c>
      <c r="C353" s="2" t="n">
        <v>13766.6666666667</v>
      </c>
      <c r="D353" s="3" t="n">
        <v>0</v>
      </c>
    </row>
    <row r="354" customFormat="false" ht="15" hidden="false" customHeight="false" outlineLevel="0" collapsed="false">
      <c r="A354" s="6" t="s">
        <v>55</v>
      </c>
      <c r="B354" s="2" t="n">
        <v>16250</v>
      </c>
      <c r="C354" s="2" t="n">
        <v>16250</v>
      </c>
      <c r="D354" s="3" t="n">
        <v>0</v>
      </c>
    </row>
    <row r="355" customFormat="false" ht="15" hidden="false" customHeight="false" outlineLevel="0" collapsed="false">
      <c r="A355" s="6" t="s">
        <v>8</v>
      </c>
      <c r="B355" s="2" t="n">
        <v>15500</v>
      </c>
      <c r="C355" s="2" t="n">
        <v>15500</v>
      </c>
      <c r="D355" s="3" t="n">
        <v>0</v>
      </c>
    </row>
    <row r="356" customFormat="false" ht="15" hidden="false" customHeight="false" outlineLevel="0" collapsed="false">
      <c r="A356" s="6" t="s">
        <v>42</v>
      </c>
      <c r="B356" s="2" t="n">
        <v>15033.3333333333</v>
      </c>
      <c r="C356" s="2" t="n">
        <v>15466.6666666667</v>
      </c>
      <c r="D356" s="3" t="n">
        <v>2.88248337028825</v>
      </c>
    </row>
    <row r="357" customFormat="false" ht="15" hidden="false" customHeight="false" outlineLevel="0" collapsed="false">
      <c r="A357" s="6" t="s">
        <v>9</v>
      </c>
      <c r="B357" s="2" t="n">
        <v>12633.3333333333</v>
      </c>
      <c r="C357" s="2" t="n">
        <v>12866.6666666667</v>
      </c>
      <c r="D357" s="3" t="n">
        <v>1.84696569920844</v>
      </c>
    </row>
    <row r="358" customFormat="false" ht="15" hidden="false" customHeight="false" outlineLevel="0" collapsed="false">
      <c r="A358" s="6" t="s">
        <v>10</v>
      </c>
      <c r="B358" s="2" t="n">
        <v>13333.3333333333</v>
      </c>
      <c r="C358" s="2" t="n">
        <v>13333.3333333333</v>
      </c>
      <c r="D358" s="3" t="n">
        <v>0</v>
      </c>
    </row>
    <row r="359" customFormat="false" ht="15" hidden="false" customHeight="false" outlineLevel="0" collapsed="false">
      <c r="A359" s="6" t="s">
        <v>43</v>
      </c>
      <c r="B359" s="2" t="n">
        <v>15666.6666666667</v>
      </c>
      <c r="C359" s="2" t="n">
        <v>15666.6666666667</v>
      </c>
      <c r="D359" s="3" t="n">
        <v>0</v>
      </c>
    </row>
    <row r="360" customFormat="false" ht="15" hidden="false" customHeight="false" outlineLevel="0" collapsed="false">
      <c r="A360" s="6" t="s">
        <v>31</v>
      </c>
      <c r="B360" s="2" t="n">
        <v>14500</v>
      </c>
      <c r="C360" s="2" t="n">
        <v>14500</v>
      </c>
      <c r="D360" s="3" t="n">
        <v>0</v>
      </c>
    </row>
    <row r="361" customFormat="false" ht="15" hidden="false" customHeight="false" outlineLevel="0" collapsed="false">
      <c r="A361" s="6" t="s">
        <v>25</v>
      </c>
      <c r="B361" s="2" t="n">
        <v>15966.6666666667</v>
      </c>
      <c r="C361" s="2" t="n">
        <v>15966.6666666667</v>
      </c>
      <c r="D361" s="3" t="n">
        <v>0</v>
      </c>
    </row>
    <row r="362" customFormat="false" ht="15" hidden="false" customHeight="false" outlineLevel="0" collapsed="false">
      <c r="A362" s="6" t="s">
        <v>148</v>
      </c>
      <c r="B362" s="2" t="n">
        <v>15200</v>
      </c>
      <c r="C362" s="2" t="n">
        <v>15150</v>
      </c>
      <c r="D362" s="3" t="n">
        <v>-0.328947368421051</v>
      </c>
    </row>
    <row r="363" customFormat="false" ht="15" hidden="false" customHeight="false" outlineLevel="0" collapsed="false">
      <c r="A363" s="6" t="s">
        <v>117</v>
      </c>
      <c r="B363" s="2" t="n">
        <v>14633.3333333333</v>
      </c>
      <c r="C363" s="2" t="n">
        <v>15116.6666666667</v>
      </c>
      <c r="D363" s="3" t="n">
        <v>3.30296127562642</v>
      </c>
    </row>
    <row r="364" customFormat="false" ht="15" hidden="false" customHeight="false" outlineLevel="0" collapsed="false">
      <c r="A364" s="6" t="s">
        <v>26</v>
      </c>
      <c r="B364" s="2" t="n">
        <v>15066.6666666667</v>
      </c>
      <c r="C364" s="2" t="n">
        <v>15233.3333333333</v>
      </c>
      <c r="D364" s="3" t="n">
        <v>1.10619469026549</v>
      </c>
    </row>
    <row r="365" customFormat="false" ht="15" hidden="false" customHeight="false" outlineLevel="0" collapsed="false">
      <c r="A365" s="6" t="s">
        <v>105</v>
      </c>
      <c r="B365" s="2" t="n">
        <v>14650</v>
      </c>
      <c r="C365" s="2" t="n">
        <v>14730</v>
      </c>
      <c r="D365" s="3" t="n">
        <v>0.546075085324227</v>
      </c>
    </row>
    <row r="366" customFormat="false" ht="15" hidden="false" customHeight="false" outlineLevel="0" collapsed="false">
      <c r="A366" s="6" t="s">
        <v>13</v>
      </c>
      <c r="B366" s="2" t="n">
        <v>15491.6666666667</v>
      </c>
      <c r="C366" s="2" t="n">
        <v>15746.6666666667</v>
      </c>
      <c r="D366" s="3" t="n">
        <v>1.64604626143088</v>
      </c>
    </row>
    <row r="367" customFormat="false" ht="15" hidden="false" customHeight="false" outlineLevel="0" collapsed="false">
      <c r="A367" s="6" t="s">
        <v>27</v>
      </c>
      <c r="B367" s="2" t="n">
        <v>15250</v>
      </c>
      <c r="C367" s="2" t="n">
        <v>15250</v>
      </c>
      <c r="D367" s="3" t="n">
        <v>0</v>
      </c>
    </row>
    <row r="368" customFormat="false" ht="15" hidden="false" customHeight="false" outlineLevel="0" collapsed="false">
      <c r="A368" s="6" t="s">
        <v>14</v>
      </c>
      <c r="B368" s="2" t="n">
        <v>13966.6666666667</v>
      </c>
      <c r="C368" s="2" t="n">
        <v>13866.6666666667</v>
      </c>
      <c r="D368" s="3" t="n">
        <v>-0.715990453460624</v>
      </c>
    </row>
    <row r="369" customFormat="false" ht="15" hidden="false" customHeight="false" outlineLevel="0" collapsed="false">
      <c r="A369" s="6" t="s">
        <v>124</v>
      </c>
      <c r="B369" s="2" t="n">
        <v>14675</v>
      </c>
      <c r="C369" s="2" t="n">
        <v>16000</v>
      </c>
      <c r="D369" s="3" t="n">
        <v>9.0289608177172</v>
      </c>
    </row>
    <row r="370" customFormat="false" ht="15" hidden="false" customHeight="false" outlineLevel="0" collapsed="false">
      <c r="A370" s="6" t="s">
        <v>15</v>
      </c>
      <c r="B370" s="2" t="n">
        <v>13933.3333333333</v>
      </c>
      <c r="C370" s="2" t="n">
        <v>13933.3333333333</v>
      </c>
      <c r="D370" s="3" t="n">
        <v>0</v>
      </c>
    </row>
    <row r="371" customFormat="false" ht="15" hidden="false" customHeight="false" outlineLevel="0" collapsed="false">
      <c r="A371" s="6" t="s">
        <v>16</v>
      </c>
      <c r="B371" s="2" t="n">
        <v>13375</v>
      </c>
      <c r="C371" s="2" t="n">
        <v>13500</v>
      </c>
      <c r="D371" s="3" t="n">
        <v>0.934579439252326</v>
      </c>
    </row>
    <row r="372" customFormat="false" ht="15" hidden="false" customHeight="false" outlineLevel="0" collapsed="false">
      <c r="A372" s="6" t="s">
        <v>109</v>
      </c>
      <c r="B372" s="2" t="n">
        <v>14575</v>
      </c>
      <c r="C372" s="2" t="n">
        <v>15130</v>
      </c>
      <c r="D372" s="3" t="n">
        <v>3.80789022298456</v>
      </c>
    </row>
    <row r="373" customFormat="false" ht="15" hidden="false" customHeight="false" outlineLevel="0" collapsed="false">
      <c r="A373" s="6" t="s">
        <v>68</v>
      </c>
      <c r="B373" s="2" t="n">
        <v>15950</v>
      </c>
      <c r="C373" s="2" t="n">
        <v>15950</v>
      </c>
      <c r="D373" s="3" t="n">
        <v>0</v>
      </c>
    </row>
    <row r="374" customFormat="false" ht="15" hidden="false" customHeight="false" outlineLevel="0" collapsed="false">
      <c r="A374" s="6" t="s">
        <v>18</v>
      </c>
      <c r="B374" s="2" t="n">
        <v>16280</v>
      </c>
      <c r="C374" s="2" t="n">
        <v>16440</v>
      </c>
      <c r="D374" s="3" t="n">
        <v>0.982800982800991</v>
      </c>
    </row>
    <row r="375" customFormat="false" ht="15" hidden="false" customHeight="false" outlineLevel="0" collapsed="false">
      <c r="A375" s="6" t="s">
        <v>112</v>
      </c>
      <c r="B375" s="2" t="n">
        <v>14833.3333333333</v>
      </c>
      <c r="C375" s="2" t="n">
        <v>14833.3333333333</v>
      </c>
      <c r="D375" s="3" t="n">
        <v>0</v>
      </c>
    </row>
    <row r="376" customFormat="false" ht="15" hidden="false" customHeight="false" outlineLevel="0" collapsed="false">
      <c r="A376" s="6" t="s">
        <v>38</v>
      </c>
      <c r="B376" s="2" t="n">
        <v>14666.6666666667</v>
      </c>
      <c r="C376" s="2" t="n">
        <v>14833.3333333333</v>
      </c>
      <c r="D376" s="3" t="n">
        <v>1.13636363636365</v>
      </c>
    </row>
    <row r="377" customFormat="false" ht="15" hidden="false" customHeight="false" outlineLevel="0" collapsed="false">
      <c r="A377" s="6" t="s">
        <v>35</v>
      </c>
      <c r="B377" s="2" t="n">
        <v>15066.6666666667</v>
      </c>
      <c r="C377" s="2" t="n">
        <v>15283.3333333333</v>
      </c>
      <c r="D377" s="3" t="n">
        <v>1.43805309734515</v>
      </c>
    </row>
    <row r="378" customFormat="false" ht="15" hidden="false" customHeight="false" outlineLevel="0" collapsed="false">
      <c r="A378" s="6" t="s">
        <v>39</v>
      </c>
      <c r="B378" s="2" t="n">
        <v>14500</v>
      </c>
      <c r="C378" s="2" t="n">
        <v>14600</v>
      </c>
      <c r="D378" s="3" t="n">
        <v>0.689655172413795</v>
      </c>
    </row>
    <row r="379" customFormat="false" ht="15" hidden="false" customHeight="false" outlineLevel="0" collapsed="false">
      <c r="A379" s="1" t="s">
        <v>274</v>
      </c>
    </row>
    <row r="380" customFormat="false" ht="15" hidden="false" customHeight="false" outlineLevel="0" collapsed="false">
      <c r="A380" s="6" t="s">
        <v>5</v>
      </c>
      <c r="B380" s="2" t="n">
        <v>31000</v>
      </c>
      <c r="C380" s="2" t="n">
        <v>31433.3333333333</v>
      </c>
      <c r="D380" s="3" t="n">
        <v>1.39784946236559</v>
      </c>
    </row>
    <row r="381" customFormat="false" ht="15" hidden="false" customHeight="false" outlineLevel="0" collapsed="false">
      <c r="A381" s="6" t="s">
        <v>100</v>
      </c>
      <c r="B381" s="2" t="n">
        <v>27666.6666666667</v>
      </c>
      <c r="C381" s="2" t="n">
        <v>27666.6666666667</v>
      </c>
      <c r="D381" s="3" t="n">
        <v>0</v>
      </c>
    </row>
    <row r="382" customFormat="false" ht="15" hidden="false" customHeight="false" outlineLevel="0" collapsed="false">
      <c r="A382" s="6" t="s">
        <v>25</v>
      </c>
      <c r="B382" s="2" t="n">
        <v>30550</v>
      </c>
      <c r="C382" s="2" t="n">
        <v>31040</v>
      </c>
      <c r="D382" s="3" t="n">
        <v>1.60392798690672</v>
      </c>
    </row>
    <row r="383" customFormat="false" ht="15" hidden="false" customHeight="false" outlineLevel="0" collapsed="false">
      <c r="A383" s="6" t="s">
        <v>82</v>
      </c>
      <c r="B383" s="2" t="n">
        <v>31066.6666666667</v>
      </c>
      <c r="C383" s="2" t="n">
        <v>30733.3333333333</v>
      </c>
      <c r="D383" s="3" t="n">
        <v>-1.07296137339057</v>
      </c>
    </row>
    <row r="384" customFormat="false" ht="15" hidden="false" customHeight="false" outlineLevel="0" collapsed="false">
      <c r="A384" s="6" t="s">
        <v>117</v>
      </c>
      <c r="B384" s="2" t="n">
        <v>30250</v>
      </c>
      <c r="C384" s="2" t="n">
        <v>31016.6666666667</v>
      </c>
      <c r="D384" s="3" t="n">
        <v>2.534435261708</v>
      </c>
    </row>
    <row r="385" customFormat="false" ht="15" hidden="false" customHeight="false" outlineLevel="0" collapsed="false">
      <c r="A385" s="6" t="s">
        <v>27</v>
      </c>
      <c r="B385" s="2" t="n">
        <v>25000</v>
      </c>
      <c r="C385" s="2" t="n">
        <v>25000</v>
      </c>
      <c r="D385" s="3" t="n">
        <v>0</v>
      </c>
    </row>
    <row r="386" customFormat="false" ht="15" hidden="false" customHeight="false" outlineLevel="0" collapsed="false">
      <c r="A386" s="6" t="s">
        <v>68</v>
      </c>
      <c r="B386" s="2" t="n">
        <v>30166.6666666667</v>
      </c>
      <c r="C386" s="2" t="n">
        <v>30333.3333333333</v>
      </c>
      <c r="D386" s="3" t="n">
        <v>0.552486187845291</v>
      </c>
    </row>
    <row r="387" customFormat="false" ht="15" hidden="false" customHeight="false" outlineLevel="0" collapsed="false">
      <c r="A387" s="6" t="s">
        <v>69</v>
      </c>
      <c r="B387" s="2" t="n">
        <v>30866.6666666667</v>
      </c>
      <c r="C387" s="2" t="n">
        <v>30833.3333333333</v>
      </c>
      <c r="D387" s="3" t="n">
        <v>-0.107991360691151</v>
      </c>
    </row>
    <row r="388" customFormat="false" ht="15" hidden="false" customHeight="false" outlineLevel="0" collapsed="false">
      <c r="A388" s="6" t="s">
        <v>34</v>
      </c>
      <c r="B388" s="2" t="n">
        <v>27000</v>
      </c>
      <c r="C388" s="2" t="n">
        <v>27000</v>
      </c>
      <c r="D388" s="3" t="n">
        <v>0</v>
      </c>
    </row>
    <row r="389" customFormat="false" ht="15" hidden="false" customHeight="false" outlineLevel="0" collapsed="false">
      <c r="A389" s="1" t="s">
        <v>275</v>
      </c>
    </row>
    <row r="390" customFormat="false" ht="15" hidden="false" customHeight="false" outlineLevel="0" collapsed="false">
      <c r="A390" s="6" t="s">
        <v>5</v>
      </c>
      <c r="B390" s="2" t="n">
        <v>137450</v>
      </c>
      <c r="C390" s="2" t="n">
        <v>137666.666666667</v>
      </c>
      <c r="D390" s="3" t="n">
        <v>0.157633078695274</v>
      </c>
    </row>
    <row r="391" customFormat="false" ht="15" hidden="false" customHeight="false" outlineLevel="0" collapsed="false">
      <c r="A391" s="6" t="s">
        <v>25</v>
      </c>
      <c r="B391" s="2" t="n">
        <v>138666.666666667</v>
      </c>
      <c r="C391" s="2" t="n">
        <v>138566.666666667</v>
      </c>
      <c r="D391" s="3" t="n">
        <v>-0.0721153846153899</v>
      </c>
    </row>
    <row r="392" customFormat="false" ht="15" hidden="false" customHeight="false" outlineLevel="0" collapsed="false">
      <c r="A392" s="6" t="s">
        <v>117</v>
      </c>
      <c r="B392" s="2" t="n">
        <v>141600</v>
      </c>
      <c r="C392" s="2" t="n">
        <v>144500</v>
      </c>
      <c r="D392" s="3" t="n">
        <v>2.04802259887005</v>
      </c>
    </row>
    <row r="393" customFormat="false" ht="15" hidden="false" customHeight="false" outlineLevel="0" collapsed="false">
      <c r="A393" s="6" t="s">
        <v>69</v>
      </c>
      <c r="B393" s="2" t="n">
        <v>135800</v>
      </c>
      <c r="C393" s="2" t="n">
        <v>135666.666666667</v>
      </c>
      <c r="D393" s="3" t="n">
        <v>-0.0981836033382533</v>
      </c>
    </row>
    <row r="394" customFormat="false" ht="15" hidden="false" customHeight="false" outlineLevel="0" collapsed="false">
      <c r="A394" s="6" t="s">
        <v>130</v>
      </c>
      <c r="B394" s="2" t="n">
        <v>138150</v>
      </c>
      <c r="C394" s="2" t="n">
        <v>141550</v>
      </c>
      <c r="D394" s="3" t="n">
        <v>2.46109301483894</v>
      </c>
    </row>
    <row r="395" customFormat="false" ht="15" hidden="false" customHeight="false" outlineLevel="0" collapsed="false">
      <c r="A395" s="1" t="s">
        <v>276</v>
      </c>
    </row>
    <row r="396" customFormat="false" ht="15" hidden="false" customHeight="false" outlineLevel="0" collapsed="false">
      <c r="A396" s="6" t="s">
        <v>50</v>
      </c>
      <c r="B396" s="2" t="n">
        <v>33383.3333333333</v>
      </c>
      <c r="C396" s="2" t="n">
        <v>33383.3333333333</v>
      </c>
      <c r="D396" s="3" t="n">
        <v>0</v>
      </c>
    </row>
    <row r="397" customFormat="false" ht="15" hidden="false" customHeight="false" outlineLevel="0" collapsed="false">
      <c r="A397" s="6" t="s">
        <v>51</v>
      </c>
      <c r="B397" s="2" t="n">
        <v>33600</v>
      </c>
      <c r="C397" s="2" t="n">
        <v>33883.3333333333</v>
      </c>
      <c r="D397" s="3" t="n">
        <v>0.843253968253976</v>
      </c>
    </row>
    <row r="398" customFormat="false" ht="15" hidden="false" customHeight="false" outlineLevel="0" collapsed="false">
      <c r="A398" s="6" t="s">
        <v>52</v>
      </c>
      <c r="B398" s="2" t="n">
        <v>32700</v>
      </c>
      <c r="C398" s="2" t="n">
        <v>33590</v>
      </c>
      <c r="D398" s="3" t="n">
        <v>2.72171253822631</v>
      </c>
    </row>
    <row r="399" customFormat="false" ht="15" hidden="false" customHeight="false" outlineLevel="0" collapsed="false">
      <c r="A399" s="6" t="s">
        <v>25</v>
      </c>
      <c r="B399" s="2" t="n">
        <v>30566.6666666667</v>
      </c>
      <c r="C399" s="2" t="n">
        <v>29425</v>
      </c>
      <c r="D399" s="3" t="n">
        <v>-3.73500545256271</v>
      </c>
    </row>
    <row r="400" customFormat="false" ht="15" hidden="false" customHeight="false" outlineLevel="0" collapsed="false">
      <c r="A400" s="6" t="s">
        <v>148</v>
      </c>
      <c r="B400" s="2" t="n">
        <v>33333.3333333333</v>
      </c>
      <c r="C400" s="2" t="n">
        <v>33350</v>
      </c>
      <c r="D400" s="3" t="n">
        <v>0.0499999999999945</v>
      </c>
    </row>
    <row r="401" customFormat="false" ht="15" hidden="false" customHeight="false" outlineLevel="0" collapsed="false">
      <c r="A401" s="6" t="s">
        <v>117</v>
      </c>
      <c r="B401" s="2" t="n">
        <v>32066.6666666667</v>
      </c>
      <c r="C401" s="2" t="n">
        <v>33166.6666666667</v>
      </c>
      <c r="D401" s="3" t="n">
        <v>3.43035343035343</v>
      </c>
    </row>
    <row r="402" customFormat="false" ht="15" hidden="false" customHeight="false" outlineLevel="0" collapsed="false">
      <c r="A402" s="6" t="s">
        <v>97</v>
      </c>
      <c r="B402" s="2" t="n">
        <v>32150</v>
      </c>
      <c r="C402" s="2" t="n">
        <v>32150</v>
      </c>
      <c r="D402" s="3" t="n">
        <v>0</v>
      </c>
    </row>
    <row r="403" customFormat="false" ht="15" hidden="false" customHeight="false" outlineLevel="0" collapsed="false">
      <c r="A403" s="6" t="s">
        <v>26</v>
      </c>
      <c r="B403" s="2" t="n">
        <v>29183.3333333333</v>
      </c>
      <c r="C403" s="2" t="n">
        <v>29016.6666666667</v>
      </c>
      <c r="D403" s="3" t="n">
        <v>-0.571102227298681</v>
      </c>
    </row>
    <row r="404" customFormat="false" ht="15" hidden="false" customHeight="false" outlineLevel="0" collapsed="false">
      <c r="A404" s="6" t="s">
        <v>105</v>
      </c>
      <c r="B404" s="2" t="n">
        <v>32450</v>
      </c>
      <c r="C404" s="2" t="n">
        <v>33210</v>
      </c>
      <c r="D404" s="3" t="n">
        <v>2.34206471494607</v>
      </c>
    </row>
    <row r="405" customFormat="false" ht="15" hidden="false" customHeight="false" outlineLevel="0" collapsed="false">
      <c r="A405" s="6" t="s">
        <v>109</v>
      </c>
      <c r="B405" s="2" t="n">
        <v>32866.6666666667</v>
      </c>
      <c r="C405" s="2" t="n">
        <v>32650</v>
      </c>
      <c r="D405" s="3" t="n">
        <v>-0.659229208924939</v>
      </c>
    </row>
    <row r="406" customFormat="false" ht="15" hidden="false" customHeight="false" outlineLevel="0" collapsed="false">
      <c r="A406" s="6" t="s">
        <v>68</v>
      </c>
      <c r="B406" s="2" t="n">
        <v>31566.6666666667</v>
      </c>
      <c r="C406" s="2" t="n">
        <v>31233.3333333333</v>
      </c>
      <c r="D406" s="3" t="n">
        <v>-1.05596620908132</v>
      </c>
    </row>
    <row r="407" customFormat="false" ht="15" hidden="false" customHeight="false" outlineLevel="0" collapsed="false">
      <c r="A407" s="6" t="s">
        <v>84</v>
      </c>
      <c r="B407" s="2" t="n">
        <v>32950</v>
      </c>
      <c r="C407" s="2" t="n">
        <v>32950</v>
      </c>
      <c r="D407" s="3" t="n">
        <v>0</v>
      </c>
    </row>
    <row r="408" customFormat="false" ht="15" hidden="false" customHeight="false" outlineLevel="0" collapsed="false">
      <c r="A408" s="6" t="s">
        <v>69</v>
      </c>
      <c r="B408" s="2" t="n">
        <v>32200</v>
      </c>
      <c r="C408" s="2" t="n">
        <v>32200</v>
      </c>
      <c r="D408" s="3" t="n">
        <v>0</v>
      </c>
    </row>
    <row r="409" customFormat="false" ht="15" hidden="false" customHeight="false" outlineLevel="0" collapsed="false">
      <c r="A409" s="6" t="s">
        <v>130</v>
      </c>
      <c r="B409" s="2" t="n">
        <v>33500</v>
      </c>
      <c r="C409" s="2" t="n">
        <v>33783.3333333333</v>
      </c>
      <c r="D409" s="3" t="n">
        <v>0.845771144278618</v>
      </c>
    </row>
    <row r="410" customFormat="false" ht="15" hidden="false" customHeight="false" outlineLevel="0" collapsed="false">
      <c r="A410" s="6" t="s">
        <v>179</v>
      </c>
      <c r="B410" s="2" t="n">
        <v>32150</v>
      </c>
      <c r="C410" s="2" t="n">
        <v>32150</v>
      </c>
      <c r="D410" s="3" t="n">
        <v>0</v>
      </c>
    </row>
    <row r="411" customFormat="false" ht="15" hidden="false" customHeight="false" outlineLevel="0" collapsed="false">
      <c r="A411" s="1" t="s">
        <v>277</v>
      </c>
    </row>
    <row r="412" customFormat="false" ht="15" hidden="false" customHeight="false" outlineLevel="0" collapsed="false">
      <c r="A412" s="6" t="s">
        <v>29</v>
      </c>
      <c r="B412" s="2" t="n">
        <v>47700</v>
      </c>
      <c r="C412" s="2" t="n">
        <v>47200</v>
      </c>
      <c r="D412" s="3" t="n">
        <v>-1.0482180293501</v>
      </c>
    </row>
    <row r="413" customFormat="false" ht="15" hidden="false" customHeight="false" outlineLevel="0" collapsed="false">
      <c r="A413" s="6" t="s">
        <v>59</v>
      </c>
      <c r="B413" s="2" t="n">
        <v>47300</v>
      </c>
      <c r="C413" s="2" t="n">
        <v>47300</v>
      </c>
      <c r="D413" s="3" t="n">
        <v>0</v>
      </c>
    </row>
    <row r="414" customFormat="false" ht="15" hidden="false" customHeight="false" outlineLevel="0" collapsed="false">
      <c r="A414" s="6" t="s">
        <v>37</v>
      </c>
      <c r="B414" s="2" t="n">
        <v>50750</v>
      </c>
      <c r="C414" s="2" t="n">
        <v>50750</v>
      </c>
      <c r="D414" s="3" t="n">
        <v>0</v>
      </c>
    </row>
    <row r="415" customFormat="false" ht="15" hidden="false" customHeight="false" outlineLevel="0" collapsed="false">
      <c r="A415" s="6" t="s">
        <v>124</v>
      </c>
      <c r="B415" s="2" t="n">
        <v>47333.3333333333</v>
      </c>
      <c r="C415" s="2" t="n">
        <v>49333.3333333333</v>
      </c>
      <c r="D415" s="3" t="n">
        <v>4.22535211267605</v>
      </c>
    </row>
    <row r="416" customFormat="false" ht="15" hidden="false" customHeight="false" outlineLevel="0" collapsed="false">
      <c r="A416" s="6" t="s">
        <v>44</v>
      </c>
      <c r="B416" s="2" t="n">
        <v>51333.3333333333</v>
      </c>
      <c r="C416" s="2" t="n">
        <v>51333.3333333333</v>
      </c>
      <c r="D416" s="3" t="n">
        <v>0</v>
      </c>
    </row>
    <row r="417" customFormat="false" ht="15" hidden="false" customHeight="false" outlineLevel="0" collapsed="false">
      <c r="A417" s="6" t="s">
        <v>46</v>
      </c>
      <c r="B417" s="2" t="n">
        <v>50666.6666666667</v>
      </c>
      <c r="C417" s="2" t="n">
        <v>50433.3333333333</v>
      </c>
      <c r="D417" s="3" t="n">
        <v>-0.460526315789467</v>
      </c>
    </row>
    <row r="418" customFormat="false" ht="15" hidden="false" customHeight="false" outlineLevel="0" collapsed="false">
      <c r="A418" s="6" t="s">
        <v>39</v>
      </c>
      <c r="B418" s="2" t="n">
        <v>48800</v>
      </c>
      <c r="C418" s="2" t="n">
        <v>49200</v>
      </c>
      <c r="D418" s="3" t="n">
        <v>0.819672131147531</v>
      </c>
    </row>
    <row r="419" customFormat="false" ht="15" hidden="false" customHeight="false" outlineLevel="0" collapsed="false">
      <c r="A419" s="6" t="s">
        <v>77</v>
      </c>
      <c r="B419" s="2" t="n">
        <v>45666.6666666667</v>
      </c>
      <c r="C419" s="2" t="n">
        <v>46666.6666666667</v>
      </c>
      <c r="D419" s="3" t="n">
        <v>2.18978102189782</v>
      </c>
    </row>
    <row r="420" customFormat="false" ht="15" hidden="false" customHeight="false" outlineLevel="0" collapsed="false">
      <c r="A420" s="1" t="s">
        <v>278</v>
      </c>
    </row>
    <row r="421" customFormat="false" ht="15" hidden="false" customHeight="false" outlineLevel="0" collapsed="false">
      <c r="A421" s="6" t="s">
        <v>37</v>
      </c>
      <c r="B421" s="2" t="n">
        <v>10333.3333333333</v>
      </c>
      <c r="C421" s="2" t="n">
        <v>10333.3333333333</v>
      </c>
      <c r="D421" s="3" t="n">
        <v>0</v>
      </c>
    </row>
    <row r="422" customFormat="false" ht="15" hidden="false" customHeight="false" outlineLevel="0" collapsed="false">
      <c r="A422" s="6" t="s">
        <v>44</v>
      </c>
      <c r="B422" s="2" t="n">
        <v>9933.33333333333</v>
      </c>
      <c r="C422" s="2" t="n">
        <v>9933.33333333333</v>
      </c>
      <c r="D422" s="3" t="n">
        <v>0</v>
      </c>
    </row>
    <row r="423" customFormat="false" ht="15" hidden="false" customHeight="false" outlineLevel="0" collapsed="false">
      <c r="A423" s="6" t="s">
        <v>39</v>
      </c>
      <c r="B423" s="2" t="n">
        <v>10400</v>
      </c>
      <c r="C423" s="2" t="n">
        <v>10333.3333333333</v>
      </c>
      <c r="D423" s="3" t="n">
        <v>-0.641025641025639</v>
      </c>
    </row>
    <row r="424" customFormat="false" ht="15" hidden="false" customHeight="false" outlineLevel="0" collapsed="false">
      <c r="A424" s="1" t="s">
        <v>279</v>
      </c>
    </row>
    <row r="425" customFormat="false" ht="15" hidden="false" customHeight="false" outlineLevel="0" collapsed="false">
      <c r="A425" s="6" t="s">
        <v>37</v>
      </c>
      <c r="B425" s="2" t="n">
        <v>16875</v>
      </c>
      <c r="C425" s="2" t="n">
        <v>16875</v>
      </c>
      <c r="D425" s="3" t="n">
        <v>0</v>
      </c>
    </row>
    <row r="426" customFormat="false" ht="15" hidden="false" customHeight="false" outlineLevel="0" collapsed="false">
      <c r="A426" s="6" t="s">
        <v>44</v>
      </c>
      <c r="B426" s="2" t="n">
        <v>17000</v>
      </c>
      <c r="C426" s="2" t="n">
        <v>17000</v>
      </c>
      <c r="D426" s="3" t="n">
        <v>0</v>
      </c>
    </row>
    <row r="427" customFormat="false" ht="15" hidden="false" customHeight="false" outlineLevel="0" collapsed="false">
      <c r="A427" s="6" t="s">
        <v>39</v>
      </c>
      <c r="B427" s="2" t="n">
        <v>17100</v>
      </c>
      <c r="C427" s="2" t="n">
        <v>17166.6666666667</v>
      </c>
      <c r="D427" s="3" t="n">
        <v>0.389863547758296</v>
      </c>
    </row>
    <row r="428" customFormat="false" ht="15" hidden="false" customHeight="false" outlineLevel="0" collapsed="false">
      <c r="A428" s="6" t="s">
        <v>77</v>
      </c>
      <c r="B428" s="2" t="n">
        <v>15333.3333333333</v>
      </c>
      <c r="C428" s="2" t="n">
        <v>16000</v>
      </c>
      <c r="D428" s="3" t="n">
        <v>4.34782608695652</v>
      </c>
    </row>
    <row r="429" customFormat="false" ht="15" hidden="false" customHeight="false" outlineLevel="0" collapsed="false">
      <c r="A429" s="1" t="s">
        <v>280</v>
      </c>
    </row>
    <row r="430" customFormat="false" ht="15" hidden="false" customHeight="false" outlineLevel="0" collapsed="false">
      <c r="A430" s="6" t="s">
        <v>80</v>
      </c>
      <c r="B430" s="2" t="n">
        <v>12633.3333333333</v>
      </c>
      <c r="C430" s="2" t="n">
        <v>12466.6666666667</v>
      </c>
      <c r="D430" s="3" t="n">
        <v>-1.31926121372032</v>
      </c>
    </row>
    <row r="431" customFormat="false" ht="15" hidden="false" customHeight="false" outlineLevel="0" collapsed="false">
      <c r="A431" s="6" t="s">
        <v>52</v>
      </c>
      <c r="B431" s="2" t="n">
        <v>11687.5</v>
      </c>
      <c r="C431" s="2" t="n">
        <v>11712.5</v>
      </c>
      <c r="D431" s="3" t="n">
        <v>0.213903743315513</v>
      </c>
    </row>
    <row r="432" customFormat="false" ht="15" hidden="false" customHeight="false" outlineLevel="0" collapsed="false">
      <c r="A432" s="6" t="s">
        <v>29</v>
      </c>
      <c r="B432" s="2" t="n">
        <v>11833.3333333333</v>
      </c>
      <c r="C432" s="2" t="n">
        <v>11983.3333333333</v>
      </c>
      <c r="D432" s="3" t="n">
        <v>1.26760563380282</v>
      </c>
    </row>
    <row r="433" customFormat="false" ht="15" hidden="false" customHeight="false" outlineLevel="0" collapsed="false">
      <c r="A433" s="6" t="s">
        <v>30</v>
      </c>
      <c r="B433" s="2" t="n">
        <v>12500</v>
      </c>
      <c r="C433" s="2" t="n">
        <v>12500</v>
      </c>
      <c r="D433" s="3" t="n">
        <v>0</v>
      </c>
    </row>
    <row r="434" customFormat="false" ht="15" hidden="false" customHeight="false" outlineLevel="0" collapsed="false">
      <c r="A434" s="6" t="s">
        <v>108</v>
      </c>
      <c r="B434" s="2" t="n">
        <v>16166.6666666667</v>
      </c>
      <c r="C434" s="2" t="n">
        <v>15833.3333333333</v>
      </c>
      <c r="D434" s="3" t="n">
        <v>-2.06185567010309</v>
      </c>
    </row>
    <row r="435" customFormat="false" ht="15" hidden="false" customHeight="false" outlineLevel="0" collapsed="false">
      <c r="A435" s="6" t="s">
        <v>54</v>
      </c>
      <c r="B435" s="2" t="n">
        <v>14250</v>
      </c>
      <c r="C435" s="2" t="n">
        <v>13833.3333333333</v>
      </c>
      <c r="D435" s="3" t="n">
        <v>-2.92397660818713</v>
      </c>
    </row>
    <row r="436" customFormat="false" ht="15" hidden="false" customHeight="false" outlineLevel="0" collapsed="false">
      <c r="A436" s="6" t="s">
        <v>111</v>
      </c>
      <c r="B436" s="2" t="n">
        <v>11833.3333333333</v>
      </c>
      <c r="C436" s="2" t="n">
        <v>11833.3333333333</v>
      </c>
      <c r="D436" s="3" t="n">
        <v>0</v>
      </c>
    </row>
    <row r="437" customFormat="false" ht="15" hidden="false" customHeight="false" outlineLevel="0" collapsed="false">
      <c r="A437" s="6" t="s">
        <v>9</v>
      </c>
      <c r="B437" s="2" t="n">
        <v>11333.3333333333</v>
      </c>
      <c r="C437" s="2" t="n">
        <v>11333.3333333333</v>
      </c>
      <c r="D437" s="3" t="n">
        <v>0</v>
      </c>
    </row>
    <row r="438" customFormat="false" ht="15" hidden="false" customHeight="false" outlineLevel="0" collapsed="false">
      <c r="A438" s="6" t="s">
        <v>60</v>
      </c>
      <c r="B438" s="2" t="n">
        <v>12550</v>
      </c>
      <c r="C438" s="2" t="n">
        <v>12383.3333333333</v>
      </c>
      <c r="D438" s="3" t="n">
        <v>-1.32802124833997</v>
      </c>
    </row>
    <row r="439" customFormat="false" ht="15" hidden="false" customHeight="false" outlineLevel="0" collapsed="false">
      <c r="A439" s="6" t="s">
        <v>97</v>
      </c>
      <c r="B439" s="2" t="n">
        <v>11512.5</v>
      </c>
      <c r="C439" s="2" t="n">
        <v>11612.5</v>
      </c>
      <c r="D439" s="3" t="n">
        <v>0.868621064060804</v>
      </c>
    </row>
    <row r="440" customFormat="false" ht="15" hidden="false" customHeight="false" outlineLevel="0" collapsed="false">
      <c r="A440" s="6" t="s">
        <v>26</v>
      </c>
      <c r="B440" s="2" t="n">
        <v>11600</v>
      </c>
      <c r="C440" s="2" t="n">
        <v>11600</v>
      </c>
      <c r="D440" s="3" t="n">
        <v>0</v>
      </c>
    </row>
    <row r="441" customFormat="false" ht="15" hidden="false" customHeight="false" outlineLevel="0" collapsed="false">
      <c r="A441" s="6" t="s">
        <v>13</v>
      </c>
      <c r="B441" s="2" t="n">
        <v>11775</v>
      </c>
      <c r="C441" s="2" t="n">
        <v>11775</v>
      </c>
      <c r="D441" s="3" t="n">
        <v>0</v>
      </c>
    </row>
    <row r="442" customFormat="false" ht="15" hidden="false" customHeight="false" outlineLevel="0" collapsed="false">
      <c r="A442" s="6" t="s">
        <v>83</v>
      </c>
      <c r="B442" s="2" t="n">
        <v>11379</v>
      </c>
      <c r="C442" s="2" t="n">
        <v>10866.6666666667</v>
      </c>
      <c r="D442" s="3" t="n">
        <v>-4.50244602630577</v>
      </c>
    </row>
    <row r="443" customFormat="false" ht="15" hidden="false" customHeight="false" outlineLevel="0" collapsed="false">
      <c r="A443" s="6" t="s">
        <v>109</v>
      </c>
      <c r="B443" s="2" t="n">
        <v>11850</v>
      </c>
      <c r="C443" s="2" t="n">
        <v>11666.6666666667</v>
      </c>
      <c r="D443" s="3" t="n">
        <v>-1.54711673699016</v>
      </c>
    </row>
    <row r="444" customFormat="false" ht="15" hidden="false" customHeight="false" outlineLevel="0" collapsed="false">
      <c r="A444" s="6" t="s">
        <v>68</v>
      </c>
      <c r="B444" s="2" t="n">
        <v>14000</v>
      </c>
      <c r="C444" s="2" t="n">
        <v>12266.6666666667</v>
      </c>
      <c r="D444" s="3" t="n">
        <v>-12.3809523809524</v>
      </c>
    </row>
    <row r="445" customFormat="false" ht="15" hidden="false" customHeight="false" outlineLevel="0" collapsed="false">
      <c r="A445" s="6" t="s">
        <v>20</v>
      </c>
      <c r="B445" s="2" t="n">
        <v>12150</v>
      </c>
      <c r="C445" s="2" t="n">
        <v>12050</v>
      </c>
      <c r="D445" s="3" t="n">
        <v>-0.823045267489708</v>
      </c>
    </row>
    <row r="446" customFormat="false" ht="15" hidden="false" customHeight="false" outlineLevel="0" collapsed="false">
      <c r="A446" s="6" t="s">
        <v>130</v>
      </c>
      <c r="B446" s="2" t="n">
        <v>11833.3333333333</v>
      </c>
      <c r="C446" s="2" t="n">
        <v>11833.3333333333</v>
      </c>
      <c r="D446" s="3" t="n">
        <v>0</v>
      </c>
    </row>
    <row r="447" customFormat="false" ht="15" hidden="false" customHeight="false" outlineLevel="0" collapsed="false">
      <c r="A447" s="6" t="s">
        <v>90</v>
      </c>
      <c r="B447" s="2" t="n">
        <v>12133.3333333333</v>
      </c>
      <c r="C447" s="2" t="n">
        <v>12133.3333333333</v>
      </c>
      <c r="D447" s="3" t="n">
        <v>0</v>
      </c>
    </row>
    <row r="448" customFormat="false" ht="15" hidden="false" customHeight="false" outlineLevel="0" collapsed="false">
      <c r="A448" s="6" t="s">
        <v>39</v>
      </c>
      <c r="B448" s="2" t="n">
        <v>11500</v>
      </c>
      <c r="C448" s="2" t="n">
        <v>11500</v>
      </c>
      <c r="D448" s="3" t="n">
        <v>0</v>
      </c>
    </row>
    <row r="449" customFormat="false" ht="15" hidden="false" customHeight="false" outlineLevel="0" collapsed="false">
      <c r="A449" s="6" t="s">
        <v>76</v>
      </c>
      <c r="B449" s="2" t="n">
        <v>15666.6666666667</v>
      </c>
      <c r="C449" s="2" t="n">
        <v>15666.6666666667</v>
      </c>
      <c r="D449" s="3" t="n">
        <v>0</v>
      </c>
    </row>
    <row r="450" customFormat="false" ht="15" hidden="false" customHeight="false" outlineLevel="0" collapsed="false">
      <c r="A450" s="1" t="s">
        <v>281</v>
      </c>
    </row>
    <row r="451" customFormat="false" ht="15" hidden="false" customHeight="false" outlineLevel="0" collapsed="false">
      <c r="A451" s="6" t="s">
        <v>23</v>
      </c>
      <c r="B451" s="2" t="n">
        <v>32166.6666666667</v>
      </c>
      <c r="C451" s="2" t="n">
        <v>32166.6666666667</v>
      </c>
      <c r="D451" s="3" t="n">
        <v>0</v>
      </c>
    </row>
    <row r="452" customFormat="false" ht="15" hidden="false" customHeight="false" outlineLevel="0" collapsed="false">
      <c r="A452" s="6" t="s">
        <v>49</v>
      </c>
      <c r="B452" s="2" t="n">
        <v>50000</v>
      </c>
      <c r="C452" s="2" t="n">
        <v>49333.3333333333</v>
      </c>
      <c r="D452" s="3" t="n">
        <v>-1.33333333333333</v>
      </c>
    </row>
    <row r="453" customFormat="false" ht="15" hidden="false" customHeight="false" outlineLevel="0" collapsed="false">
      <c r="A453" s="6" t="s">
        <v>80</v>
      </c>
      <c r="B453" s="2" t="n">
        <v>33276.6666666667</v>
      </c>
      <c r="C453" s="2" t="n">
        <v>33443.3333333333</v>
      </c>
      <c r="D453" s="3" t="n">
        <v>0.500851447460704</v>
      </c>
    </row>
    <row r="454" customFormat="false" ht="15" hidden="false" customHeight="false" outlineLevel="0" collapsed="false">
      <c r="A454" s="6" t="s">
        <v>52</v>
      </c>
      <c r="B454" s="2" t="n">
        <v>32375</v>
      </c>
      <c r="C454" s="2" t="n">
        <v>32875</v>
      </c>
      <c r="D454" s="3" t="n">
        <v>1.54440154440154</v>
      </c>
    </row>
    <row r="455" customFormat="false" ht="15" hidden="false" customHeight="false" outlineLevel="0" collapsed="false">
      <c r="A455" s="6" t="s">
        <v>29</v>
      </c>
      <c r="B455" s="2" t="n">
        <v>32050</v>
      </c>
      <c r="C455" s="2" t="n">
        <v>32377.7777777778</v>
      </c>
      <c r="D455" s="3" t="n">
        <v>1.02270757496967</v>
      </c>
    </row>
    <row r="456" customFormat="false" ht="15" hidden="false" customHeight="false" outlineLevel="0" collapsed="false">
      <c r="A456" s="6" t="s">
        <v>30</v>
      </c>
      <c r="B456" s="2" t="n">
        <v>32475</v>
      </c>
      <c r="C456" s="2" t="n">
        <v>32475</v>
      </c>
      <c r="D456" s="3" t="n">
        <v>0</v>
      </c>
    </row>
    <row r="457" customFormat="false" ht="15" hidden="false" customHeight="false" outlineLevel="0" collapsed="false">
      <c r="A457" s="6" t="s">
        <v>108</v>
      </c>
      <c r="B457" s="2" t="n">
        <v>38833.3333333333</v>
      </c>
      <c r="C457" s="2" t="n">
        <v>38800</v>
      </c>
      <c r="D457" s="3" t="n">
        <v>-0.0858369098712508</v>
      </c>
    </row>
    <row r="458" customFormat="false" ht="15" hidden="false" customHeight="false" outlineLevel="0" collapsed="false">
      <c r="A458" s="6" t="s">
        <v>111</v>
      </c>
      <c r="B458" s="2" t="n">
        <v>30150</v>
      </c>
      <c r="C458" s="2" t="n">
        <v>29600</v>
      </c>
      <c r="D458" s="3" t="n">
        <v>-1.82421227197347</v>
      </c>
    </row>
    <row r="459" customFormat="false" ht="15" hidden="false" customHeight="false" outlineLevel="0" collapsed="false">
      <c r="A459" s="6" t="s">
        <v>56</v>
      </c>
      <c r="B459" s="2" t="n">
        <v>31666.6666666667</v>
      </c>
      <c r="C459" s="2" t="n">
        <v>31666.6666666667</v>
      </c>
      <c r="D459" s="3" t="n">
        <v>0</v>
      </c>
    </row>
    <row r="460" customFormat="false" ht="15" hidden="false" customHeight="false" outlineLevel="0" collapsed="false">
      <c r="A460" s="6" t="s">
        <v>8</v>
      </c>
      <c r="B460" s="2" t="n">
        <v>31669.6666666667</v>
      </c>
      <c r="C460" s="2" t="n">
        <v>31666.6666666667</v>
      </c>
      <c r="D460" s="3" t="n">
        <v>-0.0094727867886224</v>
      </c>
    </row>
    <row r="461" customFormat="false" ht="15" hidden="false" customHeight="false" outlineLevel="0" collapsed="false">
      <c r="A461" s="6" t="s">
        <v>58</v>
      </c>
      <c r="B461" s="2" t="n">
        <v>31833.3333333333</v>
      </c>
      <c r="C461" s="2" t="n">
        <v>32166.6666666667</v>
      </c>
      <c r="D461" s="3" t="n">
        <v>1.04712041884818</v>
      </c>
    </row>
    <row r="462" customFormat="false" ht="15" hidden="false" customHeight="false" outlineLevel="0" collapsed="false">
      <c r="A462" s="6" t="s">
        <v>9</v>
      </c>
      <c r="B462" s="2" t="n">
        <v>29000</v>
      </c>
      <c r="C462" s="2" t="n">
        <v>29000</v>
      </c>
      <c r="D462" s="3" t="n">
        <v>0</v>
      </c>
    </row>
    <row r="463" customFormat="false" ht="15" hidden="false" customHeight="false" outlineLevel="0" collapsed="false">
      <c r="A463" s="6" t="s">
        <v>10</v>
      </c>
      <c r="B463" s="2" t="n">
        <v>29250</v>
      </c>
      <c r="C463" s="2" t="n">
        <v>30000</v>
      </c>
      <c r="D463" s="3" t="n">
        <v>2.56410256410256</v>
      </c>
    </row>
    <row r="464" customFormat="false" ht="15" hidden="false" customHeight="false" outlineLevel="0" collapsed="false">
      <c r="A464" s="6" t="s">
        <v>60</v>
      </c>
      <c r="B464" s="2" t="n">
        <v>30987.5</v>
      </c>
      <c r="C464" s="2" t="n">
        <v>31062.5</v>
      </c>
      <c r="D464" s="3" t="n">
        <v>0.242033077853976</v>
      </c>
    </row>
    <row r="465" customFormat="false" ht="15" hidden="false" customHeight="false" outlineLevel="0" collapsed="false">
      <c r="A465" s="6" t="s">
        <v>123</v>
      </c>
      <c r="B465" s="2" t="n">
        <v>33000</v>
      </c>
      <c r="C465" s="2" t="n">
        <v>33000</v>
      </c>
      <c r="D465" s="3" t="n">
        <v>0</v>
      </c>
    </row>
    <row r="466" customFormat="false" ht="15" hidden="false" customHeight="false" outlineLevel="0" collapsed="false">
      <c r="A466" s="6" t="s">
        <v>37</v>
      </c>
      <c r="B466" s="2" t="n">
        <v>33333.3333333333</v>
      </c>
      <c r="C466" s="2" t="n">
        <v>33666.6666666667</v>
      </c>
      <c r="D466" s="3" t="n">
        <v>0.999999999999979</v>
      </c>
    </row>
    <row r="467" customFormat="false" ht="15" hidden="false" customHeight="false" outlineLevel="0" collapsed="false">
      <c r="A467" s="6" t="s">
        <v>26</v>
      </c>
      <c r="B467" s="2" t="n">
        <v>32000</v>
      </c>
      <c r="C467" s="2" t="n">
        <v>31507.5</v>
      </c>
      <c r="D467" s="3" t="n">
        <v>-1.5390625</v>
      </c>
    </row>
    <row r="468" customFormat="false" ht="15" hidden="false" customHeight="false" outlineLevel="0" collapsed="false">
      <c r="A468" s="6" t="s">
        <v>13</v>
      </c>
      <c r="B468" s="2" t="n">
        <v>34166.6666666667</v>
      </c>
      <c r="C468" s="2" t="n">
        <v>34233.3333333333</v>
      </c>
      <c r="D468" s="3" t="n">
        <v>0.195121951219535</v>
      </c>
    </row>
    <row r="469" customFormat="false" ht="15" hidden="false" customHeight="false" outlineLevel="0" collapsed="false">
      <c r="A469" s="6" t="s">
        <v>83</v>
      </c>
      <c r="B469" s="2" t="n">
        <v>34248</v>
      </c>
      <c r="C469" s="2" t="n">
        <v>33633.3333333333</v>
      </c>
      <c r="D469" s="3" t="n">
        <v>-1.79475200498326</v>
      </c>
    </row>
    <row r="470" customFormat="false" ht="15" hidden="false" customHeight="false" outlineLevel="0" collapsed="false">
      <c r="A470" s="6" t="s">
        <v>27</v>
      </c>
      <c r="B470" s="2" t="n">
        <v>30500</v>
      </c>
      <c r="C470" s="2" t="n">
        <v>30500</v>
      </c>
      <c r="D470" s="3" t="n">
        <v>0</v>
      </c>
    </row>
    <row r="471" customFormat="false" ht="15" hidden="false" customHeight="false" outlineLevel="0" collapsed="false">
      <c r="A471" s="6" t="s">
        <v>14</v>
      </c>
      <c r="B471" s="2" t="n">
        <v>29225</v>
      </c>
      <c r="C471" s="2" t="n">
        <v>29875</v>
      </c>
      <c r="D471" s="3" t="n">
        <v>2.22412318220702</v>
      </c>
    </row>
    <row r="472" customFormat="false" ht="15" hidden="false" customHeight="false" outlineLevel="0" collapsed="false">
      <c r="A472" s="6" t="s">
        <v>15</v>
      </c>
      <c r="B472" s="2" t="n">
        <v>33260</v>
      </c>
      <c r="C472" s="2" t="n">
        <v>33260</v>
      </c>
      <c r="D472" s="3" t="n">
        <v>0</v>
      </c>
    </row>
    <row r="473" customFormat="false" ht="15" hidden="false" customHeight="false" outlineLevel="0" collapsed="false">
      <c r="A473" s="6" t="s">
        <v>16</v>
      </c>
      <c r="B473" s="2" t="n">
        <v>29000</v>
      </c>
      <c r="C473" s="2" t="n">
        <v>29000</v>
      </c>
      <c r="D473" s="3" t="n">
        <v>0</v>
      </c>
    </row>
    <row r="474" customFormat="false" ht="15" hidden="false" customHeight="false" outlineLevel="0" collapsed="false">
      <c r="A474" s="6" t="s">
        <v>109</v>
      </c>
      <c r="B474" s="2" t="n">
        <v>34533.3333333333</v>
      </c>
      <c r="C474" s="2" t="n">
        <v>34025</v>
      </c>
      <c r="D474" s="3" t="n">
        <v>-1.47200772200773</v>
      </c>
    </row>
    <row r="475" customFormat="false" ht="15" hidden="false" customHeight="false" outlineLevel="0" collapsed="false">
      <c r="A475" s="6" t="s">
        <v>17</v>
      </c>
      <c r="B475" s="2" t="n">
        <v>32333.3333333333</v>
      </c>
      <c r="C475" s="2" t="n">
        <v>32666.6666666667</v>
      </c>
      <c r="D475" s="3" t="n">
        <v>1.03092783505157</v>
      </c>
    </row>
    <row r="476" customFormat="false" ht="15" hidden="false" customHeight="false" outlineLevel="0" collapsed="false">
      <c r="A476" s="6" t="s">
        <v>68</v>
      </c>
      <c r="B476" s="2" t="n">
        <v>32500</v>
      </c>
      <c r="C476" s="2" t="n">
        <v>31966.6666666667</v>
      </c>
      <c r="D476" s="3" t="n">
        <v>-1.64102564102564</v>
      </c>
    </row>
    <row r="477" customFormat="false" ht="15" hidden="false" customHeight="false" outlineLevel="0" collapsed="false">
      <c r="A477" s="6" t="s">
        <v>18</v>
      </c>
      <c r="B477" s="2" t="n">
        <v>31600</v>
      </c>
      <c r="C477" s="2" t="n">
        <v>32400</v>
      </c>
      <c r="D477" s="3" t="n">
        <v>2.53164556962024</v>
      </c>
    </row>
    <row r="478" customFormat="false" ht="15" hidden="false" customHeight="false" outlineLevel="0" collapsed="false">
      <c r="A478" s="6" t="s">
        <v>44</v>
      </c>
      <c r="B478" s="2" t="n">
        <v>32633.3333333333</v>
      </c>
      <c r="C478" s="2" t="n">
        <v>34000</v>
      </c>
      <c r="D478" s="3" t="n">
        <v>4.18794688457611</v>
      </c>
    </row>
    <row r="479" customFormat="false" ht="15" hidden="false" customHeight="false" outlineLevel="0" collapsed="false">
      <c r="A479" s="6" t="s">
        <v>130</v>
      </c>
      <c r="B479" s="2" t="n">
        <v>32266.6666666667</v>
      </c>
      <c r="C479" s="2" t="n">
        <v>32266.6666666667</v>
      </c>
      <c r="D479" s="3" t="n">
        <v>0</v>
      </c>
    </row>
    <row r="480" customFormat="false" ht="15" hidden="false" customHeight="false" outlineLevel="0" collapsed="false">
      <c r="A480" s="6" t="s">
        <v>90</v>
      </c>
      <c r="B480" s="2" t="n">
        <v>32166.6666666667</v>
      </c>
      <c r="C480" s="2" t="n">
        <v>32166.6666666667</v>
      </c>
      <c r="D480" s="3" t="n">
        <v>0</v>
      </c>
    </row>
    <row r="481" customFormat="false" ht="15" hidden="false" customHeight="false" outlineLevel="0" collapsed="false">
      <c r="A481" s="6" t="s">
        <v>45</v>
      </c>
      <c r="B481" s="2" t="n">
        <v>29333.3333333333</v>
      </c>
      <c r="C481" s="2" t="n">
        <v>29933.3333333333</v>
      </c>
      <c r="D481" s="3" t="n">
        <v>2.04545454545455</v>
      </c>
    </row>
    <row r="482" customFormat="false" ht="15" hidden="false" customHeight="false" outlineLevel="0" collapsed="false">
      <c r="A482" s="6" t="s">
        <v>34</v>
      </c>
      <c r="B482" s="2" t="n">
        <v>34333.3333333333</v>
      </c>
      <c r="C482" s="2" t="n">
        <v>34333.3333333333</v>
      </c>
      <c r="D482" s="3" t="n">
        <v>0</v>
      </c>
    </row>
    <row r="483" customFormat="false" ht="15" hidden="false" customHeight="false" outlineLevel="0" collapsed="false">
      <c r="A483" s="6" t="s">
        <v>35</v>
      </c>
      <c r="B483" s="2" t="n">
        <v>31325</v>
      </c>
      <c r="C483" s="2" t="n">
        <v>31325</v>
      </c>
      <c r="D483" s="3" t="n">
        <v>0</v>
      </c>
    </row>
    <row r="484" customFormat="false" ht="15" hidden="false" customHeight="false" outlineLevel="0" collapsed="false">
      <c r="A484" s="6" t="s">
        <v>46</v>
      </c>
      <c r="B484" s="2" t="n">
        <v>30000</v>
      </c>
      <c r="C484" s="2" t="n">
        <v>30333.3333333333</v>
      </c>
      <c r="D484" s="3" t="n">
        <v>1.11111111111111</v>
      </c>
    </row>
    <row r="485" customFormat="false" ht="15" hidden="false" customHeight="false" outlineLevel="0" collapsed="false">
      <c r="A485" s="6" t="s">
        <v>39</v>
      </c>
      <c r="B485" s="2" t="n">
        <v>33000</v>
      </c>
      <c r="C485" s="2" t="n">
        <v>32990</v>
      </c>
      <c r="D485" s="3" t="n">
        <v>-0.0303030303030249</v>
      </c>
    </row>
    <row r="486" customFormat="false" ht="15" hidden="false" customHeight="false" outlineLevel="0" collapsed="false">
      <c r="A486" s="6" t="s">
        <v>77</v>
      </c>
      <c r="B486" s="2" t="n">
        <v>28333.3333333333</v>
      </c>
      <c r="C486" s="2" t="n">
        <v>29333.3333333333</v>
      </c>
      <c r="D486" s="3" t="n">
        <v>3.52941176470589</v>
      </c>
    </row>
    <row r="487" customFormat="false" ht="15" hidden="false" customHeight="false" outlineLevel="0" collapsed="false">
      <c r="A487" s="6" t="s">
        <v>120</v>
      </c>
      <c r="B487" s="2" t="n">
        <v>42000</v>
      </c>
      <c r="C487" s="2" t="n">
        <v>35666.6666666667</v>
      </c>
      <c r="D487" s="3" t="n">
        <v>-15.0793650793651</v>
      </c>
    </row>
    <row r="488" customFormat="false" ht="15" hidden="false" customHeight="false" outlineLevel="0" collapsed="false">
      <c r="A488" s="1" t="s">
        <v>282</v>
      </c>
    </row>
    <row r="489" customFormat="false" ht="15" hidden="false" customHeight="false" outlineLevel="0" collapsed="false">
      <c r="A489" s="6" t="s">
        <v>49</v>
      </c>
      <c r="B489" s="2" t="n">
        <v>27000</v>
      </c>
      <c r="C489" s="2" t="n">
        <v>26333.3333333333</v>
      </c>
      <c r="D489" s="3" t="n">
        <v>-2.46913580246914</v>
      </c>
    </row>
    <row r="490" customFormat="false" ht="15" hidden="false" customHeight="false" outlineLevel="0" collapsed="false">
      <c r="A490" s="6" t="s">
        <v>147</v>
      </c>
      <c r="B490" s="2" t="n">
        <v>24300</v>
      </c>
      <c r="C490" s="2" t="n">
        <v>24300</v>
      </c>
      <c r="D490" s="3" t="n">
        <v>0</v>
      </c>
    </row>
    <row r="491" customFormat="false" ht="15" hidden="false" customHeight="false" outlineLevel="0" collapsed="false">
      <c r="A491" s="6" t="s">
        <v>73</v>
      </c>
      <c r="B491" s="2" t="n">
        <v>19260</v>
      </c>
      <c r="C491" s="2" t="n">
        <v>19326.6666666667</v>
      </c>
      <c r="D491" s="3" t="n">
        <v>0.346140533056438</v>
      </c>
    </row>
    <row r="492" customFormat="false" ht="15" hidden="false" customHeight="false" outlineLevel="0" collapsed="false">
      <c r="A492" s="6" t="s">
        <v>152</v>
      </c>
      <c r="B492" s="2" t="n">
        <v>18750</v>
      </c>
      <c r="C492" s="2" t="n">
        <v>18700</v>
      </c>
      <c r="D492" s="3" t="n">
        <v>-0.266666666666671</v>
      </c>
    </row>
    <row r="493" customFormat="false" ht="15" hidden="false" customHeight="false" outlineLevel="0" collapsed="false">
      <c r="A493" s="1" t="s">
        <v>283</v>
      </c>
    </row>
    <row r="494" customFormat="false" ht="15" hidden="false" customHeight="false" outlineLevel="0" collapsed="false">
      <c r="A494" s="6" t="s">
        <v>9</v>
      </c>
      <c r="B494" s="2" t="n">
        <v>11200</v>
      </c>
      <c r="C494" s="2" t="n">
        <v>11200</v>
      </c>
      <c r="D494" s="3" t="n">
        <v>0</v>
      </c>
    </row>
    <row r="495" customFormat="false" ht="15" hidden="false" customHeight="false" outlineLevel="0" collapsed="false">
      <c r="A495" s="6" t="s">
        <v>10</v>
      </c>
      <c r="B495" s="2" t="n">
        <v>10250</v>
      </c>
      <c r="C495" s="2" t="n">
        <v>10250</v>
      </c>
      <c r="D495" s="3" t="n">
        <v>0</v>
      </c>
    </row>
    <row r="496" customFormat="false" ht="15" hidden="false" customHeight="false" outlineLevel="0" collapsed="false">
      <c r="A496" s="6" t="s">
        <v>26</v>
      </c>
      <c r="B496" s="2" t="n">
        <v>10716.6666666667</v>
      </c>
      <c r="C496" s="2" t="n">
        <v>10683.3333333333</v>
      </c>
      <c r="D496" s="3" t="n">
        <v>-0.311041990668726</v>
      </c>
    </row>
    <row r="497" customFormat="false" ht="15" hidden="false" customHeight="false" outlineLevel="0" collapsed="false">
      <c r="A497" s="6" t="s">
        <v>16</v>
      </c>
      <c r="B497" s="2" t="n">
        <v>10500</v>
      </c>
      <c r="C497" s="2" t="n">
        <v>10500</v>
      </c>
      <c r="D497" s="3" t="n">
        <v>0</v>
      </c>
    </row>
    <row r="498" customFormat="false" ht="15" hidden="false" customHeight="false" outlineLevel="0" collapsed="false">
      <c r="A498" s="1" t="s">
        <v>284</v>
      </c>
    </row>
    <row r="499" customFormat="false" ht="15" hidden="false" customHeight="false" outlineLevel="0" collapsed="false">
      <c r="A499" s="6" t="s">
        <v>53</v>
      </c>
      <c r="B499" s="2" t="n">
        <v>101000</v>
      </c>
      <c r="C499" s="2" t="n">
        <v>105000</v>
      </c>
      <c r="D499" s="3" t="n">
        <v>3.96039603960396</v>
      </c>
    </row>
    <row r="500" customFormat="false" ht="15" hidden="false" customHeight="false" outlineLevel="0" collapsed="false">
      <c r="A500" s="6" t="s">
        <v>6</v>
      </c>
      <c r="B500" s="2" t="n">
        <v>105333.333333333</v>
      </c>
      <c r="C500" s="2" t="n">
        <v>103666.666666667</v>
      </c>
      <c r="D500" s="3" t="n">
        <v>-1.58227848101264</v>
      </c>
    </row>
    <row r="501" customFormat="false" ht="15" hidden="false" customHeight="false" outlineLevel="0" collapsed="false">
      <c r="A501" s="6" t="s">
        <v>111</v>
      </c>
      <c r="B501" s="2" t="n">
        <v>101166.666666667</v>
      </c>
      <c r="C501" s="2" t="n">
        <v>101166.666666667</v>
      </c>
      <c r="D501" s="3" t="n">
        <v>0</v>
      </c>
    </row>
    <row r="502" customFormat="false" ht="15" hidden="false" customHeight="false" outlineLevel="0" collapsed="false">
      <c r="A502" s="6" t="s">
        <v>55</v>
      </c>
      <c r="B502" s="2" t="n">
        <v>103666.666666667</v>
      </c>
      <c r="C502" s="2" t="n">
        <v>102333.333333333</v>
      </c>
      <c r="D502" s="3" t="n">
        <v>-1.28617363344052</v>
      </c>
    </row>
    <row r="503" customFormat="false" ht="15" hidden="false" customHeight="false" outlineLevel="0" collapsed="false">
      <c r="A503" s="6" t="s">
        <v>43</v>
      </c>
      <c r="B503" s="2" t="n">
        <v>98333.3333333333</v>
      </c>
      <c r="C503" s="2" t="n">
        <v>96666.6666666667</v>
      </c>
      <c r="D503" s="3" t="n">
        <v>-1.69491525423728</v>
      </c>
    </row>
    <row r="504" customFormat="false" ht="15" hidden="false" customHeight="false" outlineLevel="0" collapsed="false">
      <c r="A504" s="6" t="s">
        <v>81</v>
      </c>
      <c r="B504" s="2" t="n">
        <v>112100</v>
      </c>
      <c r="C504" s="2" t="n">
        <v>113700</v>
      </c>
      <c r="D504" s="3" t="n">
        <v>1.42729705619982</v>
      </c>
    </row>
    <row r="505" customFormat="false" ht="15" hidden="false" customHeight="false" outlineLevel="0" collapsed="false">
      <c r="A505" s="6" t="s">
        <v>31</v>
      </c>
      <c r="B505" s="2" t="n">
        <v>102000</v>
      </c>
      <c r="C505" s="2" t="n">
        <v>100666.666666667</v>
      </c>
      <c r="D505" s="3" t="n">
        <v>-1.30718954248366</v>
      </c>
    </row>
    <row r="506" customFormat="false" ht="15" hidden="false" customHeight="false" outlineLevel="0" collapsed="false">
      <c r="A506" s="6" t="s">
        <v>25</v>
      </c>
      <c r="B506" s="2" t="n">
        <v>107333.333333333</v>
      </c>
      <c r="C506" s="2" t="n">
        <v>107333.333333333</v>
      </c>
      <c r="D506" s="3" t="n">
        <v>0</v>
      </c>
    </row>
    <row r="507" customFormat="false" ht="15" hidden="false" customHeight="false" outlineLevel="0" collapsed="false">
      <c r="A507" s="6" t="s">
        <v>65</v>
      </c>
      <c r="B507" s="2" t="n">
        <v>111000</v>
      </c>
      <c r="C507" s="2" t="n">
        <v>111333.333333333</v>
      </c>
      <c r="D507" s="3" t="n">
        <v>0.300300300300305</v>
      </c>
    </row>
    <row r="508" customFormat="false" ht="15" hidden="false" customHeight="false" outlineLevel="0" collapsed="false">
      <c r="A508" s="6" t="s">
        <v>13</v>
      </c>
      <c r="B508" s="2" t="n">
        <v>102200</v>
      </c>
      <c r="C508" s="2" t="n">
        <v>104333.333333333</v>
      </c>
      <c r="D508" s="3" t="n">
        <v>2.08741030658839</v>
      </c>
    </row>
    <row r="509" customFormat="false" ht="15" hidden="false" customHeight="false" outlineLevel="0" collapsed="false">
      <c r="A509" s="6" t="s">
        <v>109</v>
      </c>
      <c r="B509" s="2" t="n">
        <v>107000</v>
      </c>
      <c r="C509" s="2" t="n">
        <v>105800</v>
      </c>
      <c r="D509" s="3" t="n">
        <v>-1.12149532710281</v>
      </c>
    </row>
    <row r="510" customFormat="false" ht="15" hidden="false" customHeight="false" outlineLevel="0" collapsed="false">
      <c r="A510" s="6" t="s">
        <v>18</v>
      </c>
      <c r="B510" s="2" t="n">
        <v>105700</v>
      </c>
      <c r="C510" s="2" t="n">
        <v>106033.333333333</v>
      </c>
      <c r="D510" s="3" t="n">
        <v>0.315357931251969</v>
      </c>
    </row>
    <row r="511" customFormat="false" ht="15" hidden="false" customHeight="false" outlineLevel="0" collapsed="false">
      <c r="A511" s="6" t="s">
        <v>19</v>
      </c>
      <c r="B511" s="2" t="n">
        <v>117166.666666667</v>
      </c>
      <c r="C511" s="2" t="n">
        <v>118166.666666667</v>
      </c>
      <c r="D511" s="3" t="n">
        <v>0.853485064011372</v>
      </c>
    </row>
    <row r="512" customFormat="false" ht="15" hidden="false" customHeight="false" outlineLevel="0" collapsed="false">
      <c r="A512" s="6" t="s">
        <v>71</v>
      </c>
      <c r="B512" s="2" t="n">
        <v>106333.333333333</v>
      </c>
      <c r="C512" s="2" t="n">
        <v>107333.333333333</v>
      </c>
      <c r="D512" s="3" t="n">
        <v>0.940438871473348</v>
      </c>
    </row>
    <row r="513" customFormat="false" ht="15" hidden="false" customHeight="false" outlineLevel="0" collapsed="false">
      <c r="A513" s="6" t="s">
        <v>20</v>
      </c>
      <c r="B513" s="2" t="n">
        <v>105975</v>
      </c>
      <c r="C513" s="2" t="n">
        <v>106325</v>
      </c>
      <c r="D513" s="3" t="n">
        <v>0.330266572304794</v>
      </c>
    </row>
    <row r="514" customFormat="false" ht="15" hidden="false" customHeight="false" outlineLevel="0" collapsed="false">
      <c r="A514" s="6" t="s">
        <v>34</v>
      </c>
      <c r="B514" s="2" t="n">
        <v>100000</v>
      </c>
      <c r="C514" s="2" t="n">
        <v>100000</v>
      </c>
      <c r="D514" s="3" t="n">
        <v>0</v>
      </c>
    </row>
    <row r="515" customFormat="false" ht="15" hidden="false" customHeight="false" outlineLevel="0" collapsed="false">
      <c r="A515" s="6" t="s">
        <v>38</v>
      </c>
      <c r="B515" s="2" t="n">
        <v>106866.666666667</v>
      </c>
      <c r="C515" s="2" t="n">
        <v>107433.333333333</v>
      </c>
      <c r="D515" s="3" t="n">
        <v>0.530255770430443</v>
      </c>
    </row>
    <row r="516" customFormat="false" ht="15" hidden="false" customHeight="false" outlineLevel="0" collapsed="false">
      <c r="A516" s="6" t="s">
        <v>132</v>
      </c>
      <c r="B516" s="2" t="n">
        <v>107700</v>
      </c>
      <c r="C516" s="2" t="n">
        <v>107700</v>
      </c>
      <c r="D516" s="3" t="n">
        <v>0</v>
      </c>
    </row>
    <row r="517" customFormat="false" ht="15" hidden="false" customHeight="false" outlineLevel="0" collapsed="false">
      <c r="A517" s="1" t="s">
        <v>285</v>
      </c>
    </row>
    <row r="518" customFormat="false" ht="15" hidden="false" customHeight="false" outlineLevel="0" collapsed="false">
      <c r="A518" s="6" t="s">
        <v>50</v>
      </c>
      <c r="B518" s="2" t="n">
        <v>11900</v>
      </c>
      <c r="C518" s="2" t="n">
        <v>11900</v>
      </c>
      <c r="D518" s="3" t="n">
        <v>0</v>
      </c>
    </row>
    <row r="519" customFormat="false" ht="15" hidden="false" customHeight="false" outlineLevel="0" collapsed="false">
      <c r="A519" s="6" t="s">
        <v>52</v>
      </c>
      <c r="B519" s="2" t="n">
        <v>11766.6666666667</v>
      </c>
      <c r="C519" s="2" t="n">
        <v>11800</v>
      </c>
      <c r="D519" s="3" t="n">
        <v>0.283286118980186</v>
      </c>
    </row>
    <row r="520" customFormat="false" ht="15" hidden="false" customHeight="false" outlineLevel="0" collapsed="false">
      <c r="A520" s="6" t="s">
        <v>53</v>
      </c>
      <c r="B520" s="2" t="n">
        <v>12000</v>
      </c>
      <c r="C520" s="2" t="n">
        <v>12000</v>
      </c>
      <c r="D520" s="3" t="n">
        <v>0</v>
      </c>
    </row>
    <row r="521" customFormat="false" ht="15" hidden="false" customHeight="false" outlineLevel="0" collapsed="false">
      <c r="A521" s="6" t="s">
        <v>144</v>
      </c>
      <c r="B521" s="2" t="n">
        <v>11800</v>
      </c>
      <c r="C521" s="2" t="n">
        <v>11816.6666666667</v>
      </c>
      <c r="D521" s="3" t="n">
        <v>0.141242937853092</v>
      </c>
    </row>
    <row r="522" customFormat="false" ht="15" hidden="false" customHeight="false" outlineLevel="0" collapsed="false">
      <c r="A522" s="6" t="s">
        <v>111</v>
      </c>
      <c r="B522" s="2" t="n">
        <v>11466.6666666667</v>
      </c>
      <c r="C522" s="2" t="n">
        <v>11566.6666666667</v>
      </c>
      <c r="D522" s="3" t="n">
        <v>0.872093023255816</v>
      </c>
    </row>
    <row r="523" customFormat="false" ht="15" hidden="false" customHeight="false" outlineLevel="0" collapsed="false">
      <c r="A523" s="6" t="s">
        <v>42</v>
      </c>
      <c r="B523" s="2" t="n">
        <v>11500</v>
      </c>
      <c r="C523" s="2" t="n">
        <v>11333.3333333333</v>
      </c>
      <c r="D523" s="3" t="n">
        <v>-1.44927536231884</v>
      </c>
    </row>
    <row r="524" customFormat="false" ht="15" hidden="false" customHeight="false" outlineLevel="0" collapsed="false">
      <c r="A524" s="6" t="s">
        <v>25</v>
      </c>
      <c r="B524" s="2" t="n">
        <v>11740</v>
      </c>
      <c r="C524" s="2" t="n">
        <v>11840</v>
      </c>
      <c r="D524" s="3" t="n">
        <v>0.851788756388405</v>
      </c>
    </row>
    <row r="525" customFormat="false" ht="15" hidden="false" customHeight="false" outlineLevel="0" collapsed="false">
      <c r="A525" s="6" t="s">
        <v>63</v>
      </c>
      <c r="B525" s="2" t="n">
        <v>12140</v>
      </c>
      <c r="C525" s="2" t="n">
        <v>12240</v>
      </c>
      <c r="D525" s="3" t="n">
        <v>0.823723228995066</v>
      </c>
    </row>
    <row r="526" customFormat="false" ht="15" hidden="false" customHeight="false" outlineLevel="0" collapsed="false">
      <c r="A526" s="6" t="s">
        <v>37</v>
      </c>
      <c r="B526" s="2" t="n">
        <v>11733.3333333333</v>
      </c>
      <c r="C526" s="2" t="n">
        <v>11733.3333333333</v>
      </c>
      <c r="D526" s="3" t="n">
        <v>0</v>
      </c>
    </row>
    <row r="527" customFormat="false" ht="15" hidden="false" customHeight="false" outlineLevel="0" collapsed="false">
      <c r="A527" s="6" t="s">
        <v>97</v>
      </c>
      <c r="B527" s="2" t="n">
        <v>11650</v>
      </c>
      <c r="C527" s="2" t="n">
        <v>11620</v>
      </c>
      <c r="D527" s="3" t="n">
        <v>-0.25751072961373</v>
      </c>
    </row>
    <row r="528" customFormat="false" ht="15" hidden="false" customHeight="false" outlineLevel="0" collapsed="false">
      <c r="A528" s="6" t="s">
        <v>13</v>
      </c>
      <c r="B528" s="2" t="n">
        <v>11582.5</v>
      </c>
      <c r="C528" s="2" t="n">
        <v>11707.5</v>
      </c>
      <c r="D528" s="3" t="n">
        <v>1.07921433196634</v>
      </c>
    </row>
    <row r="529" customFormat="false" ht="15" hidden="false" customHeight="false" outlineLevel="0" collapsed="false">
      <c r="A529" s="6" t="s">
        <v>14</v>
      </c>
      <c r="B529" s="2" t="n">
        <v>11833.3333333333</v>
      </c>
      <c r="C529" s="2" t="n">
        <v>11833.3333333333</v>
      </c>
      <c r="D529" s="3" t="n">
        <v>0</v>
      </c>
    </row>
    <row r="530" customFormat="false" ht="15" hidden="false" customHeight="false" outlineLevel="0" collapsed="false">
      <c r="A530" s="6" t="s">
        <v>109</v>
      </c>
      <c r="B530" s="2" t="n">
        <v>11700</v>
      </c>
      <c r="C530" s="2" t="n">
        <v>11733.3333333333</v>
      </c>
      <c r="D530" s="3" t="n">
        <v>0.284900284900291</v>
      </c>
    </row>
    <row r="531" customFormat="false" ht="15" hidden="false" customHeight="false" outlineLevel="0" collapsed="false">
      <c r="A531" s="6" t="s">
        <v>69</v>
      </c>
      <c r="B531" s="2" t="n">
        <v>11533.3333333333</v>
      </c>
      <c r="C531" s="2" t="n">
        <v>11550</v>
      </c>
      <c r="D531" s="3" t="n">
        <v>0.144508670520227</v>
      </c>
    </row>
    <row r="532" customFormat="false" ht="15" hidden="false" customHeight="false" outlineLevel="0" collapsed="false">
      <c r="A532" s="6" t="s">
        <v>20</v>
      </c>
      <c r="B532" s="2" t="n">
        <v>10950</v>
      </c>
      <c r="C532" s="2" t="n">
        <v>10925</v>
      </c>
      <c r="D532" s="3" t="n">
        <v>-0.228310502283102</v>
      </c>
    </row>
    <row r="533" customFormat="false" ht="15" hidden="false" customHeight="false" outlineLevel="0" collapsed="false">
      <c r="A533" s="6" t="s">
        <v>34</v>
      </c>
      <c r="B533" s="2" t="n">
        <v>11933.3333333333</v>
      </c>
      <c r="C533" s="2" t="n">
        <v>11933.3333333333</v>
      </c>
      <c r="D533" s="3" t="n">
        <v>0</v>
      </c>
    </row>
    <row r="534" customFormat="false" ht="15" hidden="false" customHeight="false" outlineLevel="0" collapsed="false">
      <c r="A534" s="6" t="s">
        <v>47</v>
      </c>
      <c r="B534" s="2" t="n">
        <v>11333.3333333333</v>
      </c>
      <c r="C534" s="2" t="n">
        <v>11666.6666666667</v>
      </c>
      <c r="D534" s="3" t="n">
        <v>2.94117647058823</v>
      </c>
    </row>
    <row r="535" customFormat="false" ht="15" hidden="false" customHeight="false" outlineLevel="0" collapsed="false">
      <c r="A535" s="6" t="s">
        <v>77</v>
      </c>
      <c r="B535" s="2" t="n">
        <v>11166.6666666667</v>
      </c>
      <c r="C535" s="2" t="n">
        <v>11166.6666666667</v>
      </c>
      <c r="D535" s="3" t="n">
        <v>0</v>
      </c>
    </row>
    <row r="536" customFormat="false" ht="15" hidden="false" customHeight="false" outlineLevel="0" collapsed="false">
      <c r="A536" s="1" t="s">
        <v>286</v>
      </c>
    </row>
    <row r="537" customFormat="false" ht="15" hidden="false" customHeight="false" outlineLevel="0" collapsed="false">
      <c r="A537" s="6" t="s">
        <v>80</v>
      </c>
      <c r="B537" s="2" t="n">
        <v>10083.3333333333</v>
      </c>
      <c r="C537" s="2" t="n">
        <v>9966.66666666667</v>
      </c>
      <c r="D537" s="3" t="n">
        <v>-1.15702479338844</v>
      </c>
    </row>
    <row r="538" customFormat="false" ht="15" hidden="false" customHeight="false" outlineLevel="0" collapsed="false">
      <c r="A538" s="6" t="s">
        <v>29</v>
      </c>
      <c r="B538" s="2" t="n">
        <v>10666.6666666667</v>
      </c>
      <c r="C538" s="2" t="n">
        <v>10444.4444444444</v>
      </c>
      <c r="D538" s="3" t="n">
        <v>-2.08333333333332</v>
      </c>
    </row>
    <row r="539" customFormat="false" ht="15" hidden="false" customHeight="false" outlineLevel="0" collapsed="false">
      <c r="A539" s="6" t="s">
        <v>6</v>
      </c>
      <c r="B539" s="2" t="n">
        <v>10000</v>
      </c>
      <c r="C539" s="2" t="n">
        <v>10000</v>
      </c>
      <c r="D539" s="3" t="n">
        <v>0</v>
      </c>
    </row>
    <row r="540" customFormat="false" ht="15" hidden="false" customHeight="false" outlineLevel="0" collapsed="false">
      <c r="A540" s="6" t="s">
        <v>108</v>
      </c>
      <c r="B540" s="2" t="n">
        <v>11233.3333333333</v>
      </c>
      <c r="C540" s="2" t="n">
        <v>11433.3333333333</v>
      </c>
      <c r="D540" s="3" t="n">
        <v>1.78041543026706</v>
      </c>
    </row>
    <row r="541" customFormat="false" ht="15" hidden="false" customHeight="false" outlineLevel="0" collapsed="false">
      <c r="A541" s="6" t="s">
        <v>7</v>
      </c>
      <c r="B541" s="2" t="n">
        <v>9750</v>
      </c>
      <c r="C541" s="2" t="n">
        <v>9750</v>
      </c>
      <c r="D541" s="3" t="n">
        <v>0</v>
      </c>
    </row>
    <row r="542" customFormat="false" ht="15" hidden="false" customHeight="false" outlineLevel="0" collapsed="false">
      <c r="A542" s="6" t="s">
        <v>111</v>
      </c>
      <c r="B542" s="2" t="n">
        <v>9366.66666666667</v>
      </c>
      <c r="C542" s="2" t="n">
        <v>9466.66666666667</v>
      </c>
      <c r="D542" s="3" t="n">
        <v>1.067615658363</v>
      </c>
    </row>
    <row r="543" customFormat="false" ht="15" hidden="false" customHeight="false" outlineLevel="0" collapsed="false">
      <c r="A543" s="6" t="s">
        <v>58</v>
      </c>
      <c r="B543" s="2" t="n">
        <v>10466.6666666667</v>
      </c>
      <c r="C543" s="2" t="n">
        <v>10466.6666666667</v>
      </c>
      <c r="D543" s="3" t="n">
        <v>0</v>
      </c>
    </row>
    <row r="544" customFormat="false" ht="15" hidden="false" customHeight="false" outlineLevel="0" collapsed="false">
      <c r="A544" s="6" t="s">
        <v>9</v>
      </c>
      <c r="B544" s="2" t="n">
        <v>9600</v>
      </c>
      <c r="C544" s="2" t="n">
        <v>9666.66666666667</v>
      </c>
      <c r="D544" s="3" t="n">
        <v>0.694444444444442</v>
      </c>
    </row>
    <row r="545" customFormat="false" ht="15" hidden="false" customHeight="false" outlineLevel="0" collapsed="false">
      <c r="A545" s="6" t="s">
        <v>10</v>
      </c>
      <c r="B545" s="2" t="n">
        <v>8900</v>
      </c>
      <c r="C545" s="2" t="n">
        <v>9566.66666666667</v>
      </c>
      <c r="D545" s="3" t="n">
        <v>7.49063670411985</v>
      </c>
    </row>
    <row r="546" customFormat="false" ht="15" hidden="false" customHeight="false" outlineLevel="0" collapsed="false">
      <c r="A546" s="6" t="s">
        <v>60</v>
      </c>
      <c r="B546" s="2" t="n">
        <v>9500</v>
      </c>
      <c r="C546" s="2" t="n">
        <v>9600</v>
      </c>
      <c r="D546" s="3" t="n">
        <v>1.05263157894737</v>
      </c>
    </row>
    <row r="547" customFormat="false" ht="15" hidden="false" customHeight="false" outlineLevel="0" collapsed="false">
      <c r="A547" s="6" t="s">
        <v>43</v>
      </c>
      <c r="B547" s="2" t="n">
        <v>10666.6666666667</v>
      </c>
      <c r="C547" s="2" t="n">
        <v>10666.6666666667</v>
      </c>
      <c r="D547" s="3" t="n">
        <v>0</v>
      </c>
    </row>
    <row r="548" customFormat="false" ht="15" hidden="false" customHeight="false" outlineLevel="0" collapsed="false">
      <c r="A548" s="6" t="s">
        <v>31</v>
      </c>
      <c r="B548" s="2" t="n">
        <v>9400</v>
      </c>
      <c r="C548" s="2" t="n">
        <v>9400</v>
      </c>
      <c r="D548" s="3" t="n">
        <v>0</v>
      </c>
    </row>
    <row r="549" customFormat="false" ht="15" hidden="false" customHeight="false" outlineLevel="0" collapsed="false">
      <c r="A549" s="6" t="s">
        <v>62</v>
      </c>
      <c r="B549" s="2" t="n">
        <v>9367.5</v>
      </c>
      <c r="C549" s="2" t="n">
        <v>9525</v>
      </c>
      <c r="D549" s="3" t="n">
        <v>1.68134507606086</v>
      </c>
    </row>
    <row r="550" customFormat="false" ht="15" hidden="false" customHeight="false" outlineLevel="0" collapsed="false">
      <c r="A550" s="6" t="s">
        <v>37</v>
      </c>
      <c r="B550" s="2" t="n">
        <v>10766.6666666667</v>
      </c>
      <c r="C550" s="2" t="n">
        <v>10766.6666666667</v>
      </c>
      <c r="D550" s="3" t="n">
        <v>0</v>
      </c>
    </row>
    <row r="551" customFormat="false" ht="15" hidden="false" customHeight="false" outlineLevel="0" collapsed="false">
      <c r="A551" s="6" t="s">
        <v>65</v>
      </c>
      <c r="B551" s="2" t="n">
        <v>9525</v>
      </c>
      <c r="C551" s="2" t="n">
        <v>9625</v>
      </c>
      <c r="D551" s="3" t="n">
        <v>1.04986876640421</v>
      </c>
    </row>
    <row r="552" customFormat="false" ht="15" hidden="false" customHeight="false" outlineLevel="0" collapsed="false">
      <c r="A552" s="6" t="s">
        <v>26</v>
      </c>
      <c r="B552" s="2" t="n">
        <v>9300</v>
      </c>
      <c r="C552" s="2" t="n">
        <v>9300</v>
      </c>
      <c r="D552" s="3" t="n">
        <v>0</v>
      </c>
    </row>
    <row r="553" customFormat="false" ht="15" hidden="false" customHeight="false" outlineLevel="0" collapsed="false">
      <c r="A553" s="6" t="s">
        <v>13</v>
      </c>
      <c r="B553" s="2" t="n">
        <v>9946.66666666667</v>
      </c>
      <c r="C553" s="2" t="n">
        <v>9833.33333333333</v>
      </c>
      <c r="D553" s="3" t="n">
        <v>-1.13941018766754</v>
      </c>
    </row>
    <row r="554" customFormat="false" ht="15" hidden="false" customHeight="false" outlineLevel="0" collapsed="false">
      <c r="A554" s="6" t="s">
        <v>15</v>
      </c>
      <c r="B554" s="2" t="n">
        <v>10625</v>
      </c>
      <c r="C554" s="2" t="n">
        <v>10625</v>
      </c>
      <c r="D554" s="3" t="n">
        <v>0</v>
      </c>
    </row>
    <row r="555" customFormat="false" ht="15" hidden="false" customHeight="false" outlineLevel="0" collapsed="false">
      <c r="A555" s="6" t="s">
        <v>16</v>
      </c>
      <c r="B555" s="2" t="n">
        <v>8500</v>
      </c>
      <c r="C555" s="2" t="n">
        <v>8500</v>
      </c>
      <c r="D555" s="3" t="n">
        <v>0</v>
      </c>
    </row>
    <row r="556" customFormat="false" ht="15" hidden="false" customHeight="false" outlineLevel="0" collapsed="false">
      <c r="A556" s="6" t="s">
        <v>19</v>
      </c>
      <c r="B556" s="2" t="n">
        <v>9250</v>
      </c>
      <c r="C556" s="2" t="n">
        <v>9625</v>
      </c>
      <c r="D556" s="3" t="n">
        <v>4.05405405405406</v>
      </c>
    </row>
    <row r="557" customFormat="false" ht="15" hidden="false" customHeight="false" outlineLevel="0" collapsed="false">
      <c r="A557" s="6" t="s">
        <v>112</v>
      </c>
      <c r="B557" s="2" t="n">
        <v>9375</v>
      </c>
      <c r="C557" s="2" t="n">
        <v>9375</v>
      </c>
      <c r="D557" s="3" t="n">
        <v>0</v>
      </c>
    </row>
    <row r="558" customFormat="false" ht="15" hidden="false" customHeight="false" outlineLevel="0" collapsed="false">
      <c r="A558" s="6" t="s">
        <v>20</v>
      </c>
      <c r="B558" s="2" t="n">
        <v>9250</v>
      </c>
      <c r="C558" s="2" t="n">
        <v>9200</v>
      </c>
      <c r="D558" s="3" t="n">
        <v>-0.540540540540535</v>
      </c>
    </row>
    <row r="559" customFormat="false" ht="15" hidden="false" customHeight="false" outlineLevel="0" collapsed="false">
      <c r="A559" s="6" t="s">
        <v>113</v>
      </c>
      <c r="B559" s="2" t="n">
        <v>9333.33333333333</v>
      </c>
      <c r="C559" s="2" t="n">
        <v>9233.33333333333</v>
      </c>
      <c r="D559" s="3" t="n">
        <v>-1.07142857142857</v>
      </c>
    </row>
    <row r="560" customFormat="false" ht="15" hidden="false" customHeight="false" outlineLevel="0" collapsed="false">
      <c r="A560" s="6" t="s">
        <v>46</v>
      </c>
      <c r="B560" s="2" t="n">
        <v>9820</v>
      </c>
      <c r="C560" s="2" t="n">
        <v>9800</v>
      </c>
      <c r="D560" s="3" t="n">
        <v>-0.203665987780044</v>
      </c>
    </row>
    <row r="561" customFormat="false" ht="15" hidden="false" customHeight="false" outlineLevel="0" collapsed="false">
      <c r="A561" s="6" t="s">
        <v>39</v>
      </c>
      <c r="B561" s="2" t="n">
        <v>10000</v>
      </c>
      <c r="C561" s="2" t="n">
        <v>10000</v>
      </c>
      <c r="D561" s="3" t="n">
        <v>0</v>
      </c>
    </row>
    <row r="562" customFormat="false" ht="15" hidden="false" customHeight="false" outlineLevel="0" collapsed="false">
      <c r="A562" s="6" t="s">
        <v>47</v>
      </c>
      <c r="B562" s="2" t="n">
        <v>9625</v>
      </c>
      <c r="C562" s="2" t="n">
        <v>9875</v>
      </c>
      <c r="D562" s="3" t="n">
        <v>2.5974025974026</v>
      </c>
    </row>
    <row r="563" customFormat="false" ht="15" hidden="false" customHeight="false" outlineLevel="0" collapsed="false">
      <c r="A563" s="6" t="s">
        <v>77</v>
      </c>
      <c r="B563" s="2" t="n">
        <v>8750</v>
      </c>
      <c r="C563" s="2" t="n">
        <v>9000</v>
      </c>
      <c r="D563" s="3" t="n">
        <v>2.85714285714285</v>
      </c>
    </row>
    <row r="564" customFormat="false" ht="15" hidden="false" customHeight="false" outlineLevel="0" collapsed="false">
      <c r="A564" s="1" t="s">
        <v>287</v>
      </c>
    </row>
    <row r="565" customFormat="false" ht="15" hidden="false" customHeight="false" outlineLevel="0" collapsed="false">
      <c r="A565" s="6" t="s">
        <v>89</v>
      </c>
      <c r="B565" s="2" t="n">
        <v>27050</v>
      </c>
      <c r="C565" s="2" t="n">
        <v>27687.5</v>
      </c>
      <c r="D565" s="3" t="n">
        <v>2.35674676524953</v>
      </c>
    </row>
    <row r="566" customFormat="false" ht="15" hidden="false" customHeight="false" outlineLevel="0" collapsed="false">
      <c r="A566" s="6" t="s">
        <v>52</v>
      </c>
      <c r="B566" s="2" t="n">
        <v>26666.6666666667</v>
      </c>
      <c r="C566" s="2" t="n">
        <v>26750</v>
      </c>
      <c r="D566" s="3" t="n">
        <v>0.312500000000004</v>
      </c>
    </row>
    <row r="567" customFormat="false" ht="15" hidden="false" customHeight="false" outlineLevel="0" collapsed="false">
      <c r="A567" s="6" t="s">
        <v>29</v>
      </c>
      <c r="B567" s="2" t="n">
        <v>28025</v>
      </c>
      <c r="C567" s="2" t="n">
        <v>28725</v>
      </c>
      <c r="D567" s="3" t="n">
        <v>2.49776984834968</v>
      </c>
    </row>
    <row r="568" customFormat="false" ht="15" hidden="false" customHeight="false" outlineLevel="0" collapsed="false">
      <c r="A568" s="6" t="s">
        <v>53</v>
      </c>
      <c r="B568" s="2" t="n">
        <v>31000</v>
      </c>
      <c r="C568" s="2" t="n">
        <v>30666.6666666667</v>
      </c>
      <c r="D568" s="3" t="n">
        <v>-1.0752688172043</v>
      </c>
    </row>
    <row r="569" customFormat="false" ht="15" hidden="false" customHeight="false" outlineLevel="0" collapsed="false">
      <c r="A569" s="6" t="s">
        <v>30</v>
      </c>
      <c r="B569" s="2" t="n">
        <v>28675</v>
      </c>
      <c r="C569" s="2" t="n">
        <v>28675</v>
      </c>
      <c r="D569" s="3" t="n">
        <v>0</v>
      </c>
    </row>
    <row r="570" customFormat="false" ht="15" hidden="false" customHeight="false" outlineLevel="0" collapsed="false">
      <c r="A570" s="6" t="s">
        <v>6</v>
      </c>
      <c r="B570" s="2" t="n">
        <v>28000</v>
      </c>
      <c r="C570" s="2" t="n">
        <v>28500</v>
      </c>
      <c r="D570" s="3" t="n">
        <v>1.78571428571428</v>
      </c>
    </row>
    <row r="571" customFormat="false" ht="15" hidden="false" customHeight="false" outlineLevel="0" collapsed="false">
      <c r="A571" s="6" t="s">
        <v>127</v>
      </c>
      <c r="B571" s="2" t="n">
        <v>29500</v>
      </c>
      <c r="C571" s="2" t="n">
        <v>29500</v>
      </c>
      <c r="D571" s="3" t="n">
        <v>0</v>
      </c>
    </row>
    <row r="572" customFormat="false" ht="15" hidden="false" customHeight="false" outlineLevel="0" collapsed="false">
      <c r="A572" s="6" t="s">
        <v>7</v>
      </c>
      <c r="B572" s="2" t="n">
        <v>29500</v>
      </c>
      <c r="C572" s="2" t="n">
        <v>30000</v>
      </c>
      <c r="D572" s="3" t="n">
        <v>1.69491525423728</v>
      </c>
    </row>
    <row r="573" customFormat="false" ht="15" hidden="false" customHeight="false" outlineLevel="0" collapsed="false">
      <c r="A573" s="6" t="s">
        <v>111</v>
      </c>
      <c r="B573" s="2" t="n">
        <v>26200</v>
      </c>
      <c r="C573" s="2" t="n">
        <v>26700</v>
      </c>
      <c r="D573" s="3" t="n">
        <v>1.90839694656488</v>
      </c>
    </row>
    <row r="574" customFormat="false" ht="15" hidden="false" customHeight="false" outlineLevel="0" collapsed="false">
      <c r="A574" s="6" t="s">
        <v>55</v>
      </c>
      <c r="B574" s="2" t="n">
        <v>28000</v>
      </c>
      <c r="C574" s="2" t="n">
        <v>28666.6666666667</v>
      </c>
      <c r="D574" s="3" t="n">
        <v>2.38095238095239</v>
      </c>
    </row>
    <row r="575" customFormat="false" ht="15" hidden="false" customHeight="false" outlineLevel="0" collapsed="false">
      <c r="A575" s="6" t="s">
        <v>9</v>
      </c>
      <c r="B575" s="2" t="n">
        <v>27333.3333333333</v>
      </c>
      <c r="C575" s="2" t="n">
        <v>27333.3333333333</v>
      </c>
      <c r="D575" s="3" t="n">
        <v>0</v>
      </c>
    </row>
    <row r="576" customFormat="false" ht="15" hidden="false" customHeight="false" outlineLevel="0" collapsed="false">
      <c r="A576" s="6" t="s">
        <v>43</v>
      </c>
      <c r="B576" s="2" t="n">
        <v>28000</v>
      </c>
      <c r="C576" s="2" t="n">
        <v>28333.3333333333</v>
      </c>
      <c r="D576" s="3" t="n">
        <v>1.19047619047619</v>
      </c>
    </row>
    <row r="577" customFormat="false" ht="15" hidden="false" customHeight="false" outlineLevel="0" collapsed="false">
      <c r="A577" s="6" t="s">
        <v>81</v>
      </c>
      <c r="B577" s="2" t="n">
        <v>31150</v>
      </c>
      <c r="C577" s="2" t="n">
        <v>30433.3333333333</v>
      </c>
      <c r="D577" s="3" t="n">
        <v>-2.30069555912253</v>
      </c>
    </row>
    <row r="578" customFormat="false" ht="15" hidden="false" customHeight="false" outlineLevel="0" collapsed="false">
      <c r="A578" s="6" t="s">
        <v>31</v>
      </c>
      <c r="B578" s="2" t="n">
        <v>26500</v>
      </c>
      <c r="C578" s="2" t="n">
        <v>27000</v>
      </c>
      <c r="D578" s="3" t="n">
        <v>1.88679245283019</v>
      </c>
    </row>
    <row r="579" customFormat="false" ht="15" hidden="false" customHeight="false" outlineLevel="0" collapsed="false">
      <c r="A579" s="6" t="s">
        <v>12</v>
      </c>
      <c r="B579" s="2" t="n">
        <v>26666.6666666667</v>
      </c>
      <c r="C579" s="2" t="n">
        <v>26666.6666666667</v>
      </c>
      <c r="D579" s="3" t="n">
        <v>0</v>
      </c>
    </row>
    <row r="580" customFormat="false" ht="15" hidden="false" customHeight="false" outlineLevel="0" collapsed="false">
      <c r="A580" s="6" t="s">
        <v>117</v>
      </c>
      <c r="B580" s="2" t="n">
        <v>26900</v>
      </c>
      <c r="C580" s="2" t="n">
        <v>27500</v>
      </c>
      <c r="D580" s="3" t="n">
        <v>2.23048327137547</v>
      </c>
    </row>
    <row r="581" customFormat="false" ht="15" hidden="false" customHeight="false" outlineLevel="0" collapsed="false">
      <c r="A581" s="6" t="s">
        <v>26</v>
      </c>
      <c r="B581" s="2" t="n">
        <v>25500</v>
      </c>
      <c r="C581" s="2" t="n">
        <v>25666.6666666667</v>
      </c>
      <c r="D581" s="3" t="n">
        <v>0.653594771241828</v>
      </c>
    </row>
    <row r="582" customFormat="false" ht="15" hidden="false" customHeight="false" outlineLevel="0" collapsed="false">
      <c r="A582" s="6" t="s">
        <v>105</v>
      </c>
      <c r="B582" s="2" t="n">
        <v>27750</v>
      </c>
      <c r="C582" s="2" t="n">
        <v>28166.6666666667</v>
      </c>
      <c r="D582" s="3" t="n">
        <v>1.5015015015015</v>
      </c>
    </row>
    <row r="583" customFormat="false" ht="15" hidden="false" customHeight="false" outlineLevel="0" collapsed="false">
      <c r="A583" s="6" t="s">
        <v>13</v>
      </c>
      <c r="B583" s="2" t="n">
        <v>26250</v>
      </c>
      <c r="C583" s="2" t="n">
        <v>27450</v>
      </c>
      <c r="D583" s="3" t="n">
        <v>4.57142857142858</v>
      </c>
    </row>
    <row r="584" customFormat="false" ht="15" hidden="false" customHeight="false" outlineLevel="0" collapsed="false">
      <c r="A584" s="6" t="s">
        <v>14</v>
      </c>
      <c r="B584" s="2" t="n">
        <v>26850</v>
      </c>
      <c r="C584" s="2" t="n">
        <v>27400</v>
      </c>
      <c r="D584" s="3" t="n">
        <v>2.04841713221602</v>
      </c>
    </row>
    <row r="585" customFormat="false" ht="15" hidden="false" customHeight="false" outlineLevel="0" collapsed="false">
      <c r="A585" s="6" t="s">
        <v>124</v>
      </c>
      <c r="B585" s="2" t="n">
        <v>27000</v>
      </c>
      <c r="C585" s="2" t="n">
        <v>29000</v>
      </c>
      <c r="D585" s="3" t="n">
        <v>7.40740740740742</v>
      </c>
    </row>
    <row r="586" customFormat="false" ht="15" hidden="false" customHeight="false" outlineLevel="0" collapsed="false">
      <c r="A586" s="6" t="s">
        <v>17</v>
      </c>
      <c r="B586" s="2" t="n">
        <v>26400</v>
      </c>
      <c r="C586" s="2" t="n">
        <v>27000</v>
      </c>
      <c r="D586" s="3" t="n">
        <v>2.27272727272727</v>
      </c>
    </row>
    <row r="587" customFormat="false" ht="15" hidden="false" customHeight="false" outlineLevel="0" collapsed="false">
      <c r="A587" s="6" t="s">
        <v>68</v>
      </c>
      <c r="B587" s="2" t="n">
        <v>28900</v>
      </c>
      <c r="C587" s="2" t="n">
        <v>29275</v>
      </c>
      <c r="D587" s="3" t="n">
        <v>1.29757785467128</v>
      </c>
    </row>
    <row r="588" customFormat="false" ht="15" hidden="false" customHeight="false" outlineLevel="0" collapsed="false">
      <c r="A588" s="6" t="s">
        <v>18</v>
      </c>
      <c r="B588" s="2" t="n">
        <v>31000</v>
      </c>
      <c r="C588" s="2" t="n">
        <v>30900</v>
      </c>
      <c r="D588" s="3" t="n">
        <v>-0.322580645161286</v>
      </c>
    </row>
    <row r="589" customFormat="false" ht="15" hidden="false" customHeight="false" outlineLevel="0" collapsed="false">
      <c r="A589" s="6" t="s">
        <v>19</v>
      </c>
      <c r="B589" s="2" t="n">
        <v>26860</v>
      </c>
      <c r="C589" s="2" t="n">
        <v>26940</v>
      </c>
      <c r="D589" s="3" t="n">
        <v>0.297840655249448</v>
      </c>
    </row>
    <row r="590" customFormat="false" ht="15" hidden="false" customHeight="false" outlineLevel="0" collapsed="false">
      <c r="A590" s="6" t="s">
        <v>112</v>
      </c>
      <c r="B590" s="2" t="n">
        <v>27425</v>
      </c>
      <c r="C590" s="2" t="n">
        <v>27675</v>
      </c>
      <c r="D590" s="3" t="n">
        <v>0.911577028258881</v>
      </c>
    </row>
    <row r="591" customFormat="false" ht="15" hidden="false" customHeight="false" outlineLevel="0" collapsed="false">
      <c r="A591" s="6" t="s">
        <v>20</v>
      </c>
      <c r="B591" s="2" t="n">
        <v>25600</v>
      </c>
      <c r="C591" s="2" t="n">
        <v>25600</v>
      </c>
      <c r="D591" s="3" t="n">
        <v>0</v>
      </c>
    </row>
    <row r="592" customFormat="false" ht="15" hidden="false" customHeight="false" outlineLevel="0" collapsed="false">
      <c r="A592" s="6" t="s">
        <v>184</v>
      </c>
      <c r="B592" s="2" t="n">
        <v>28750</v>
      </c>
      <c r="C592" s="2" t="n">
        <v>29566.6666666667</v>
      </c>
      <c r="D592" s="3" t="n">
        <v>2.84057971014493</v>
      </c>
    </row>
    <row r="593" customFormat="false" ht="15" hidden="false" customHeight="false" outlineLevel="0" collapsed="false">
      <c r="A593" s="6" t="s">
        <v>38</v>
      </c>
      <c r="B593" s="2" t="n">
        <v>27466.6666666667</v>
      </c>
      <c r="C593" s="2" t="n">
        <v>28000</v>
      </c>
      <c r="D593" s="3" t="n">
        <v>1.94174757281553</v>
      </c>
    </row>
    <row r="594" customFormat="false" ht="15" hidden="false" customHeight="false" outlineLevel="0" collapsed="false">
      <c r="A594" s="6" t="s">
        <v>35</v>
      </c>
      <c r="B594" s="2" t="n">
        <v>29050</v>
      </c>
      <c r="C594" s="2" t="n">
        <v>29400</v>
      </c>
      <c r="D594" s="3" t="n">
        <v>1.20481927710843</v>
      </c>
    </row>
    <row r="595" customFormat="false" ht="15" hidden="false" customHeight="false" outlineLevel="0" collapsed="false">
      <c r="A595" s="6" t="s">
        <v>46</v>
      </c>
      <c r="B595" s="2" t="n">
        <v>26900</v>
      </c>
      <c r="C595" s="2" t="n">
        <v>27266.6666666667</v>
      </c>
      <c r="D595" s="3" t="n">
        <v>1.36307311028501</v>
      </c>
    </row>
    <row r="596" customFormat="false" ht="15" hidden="false" customHeight="false" outlineLevel="0" collapsed="false">
      <c r="A596" s="6" t="s">
        <v>47</v>
      </c>
      <c r="B596" s="2" t="n">
        <v>25000</v>
      </c>
      <c r="C596" s="2" t="n">
        <v>26125</v>
      </c>
      <c r="D596" s="3" t="n">
        <v>4.49999999999999</v>
      </c>
    </row>
    <row r="597" customFormat="false" ht="15" hidden="false" customHeight="false" outlineLevel="0" collapsed="false">
      <c r="A597" s="1" t="s">
        <v>288</v>
      </c>
    </row>
    <row r="598" customFormat="false" ht="15" hidden="false" customHeight="false" outlineLevel="0" collapsed="false">
      <c r="A598" s="6" t="s">
        <v>23</v>
      </c>
      <c r="B598" s="2" t="n">
        <v>57333.3333333333</v>
      </c>
      <c r="C598" s="2" t="n">
        <v>57333.3333333333</v>
      </c>
      <c r="D598" s="3" t="n">
        <v>0</v>
      </c>
    </row>
    <row r="599" customFormat="false" ht="15" hidden="false" customHeight="false" outlineLevel="0" collapsed="false">
      <c r="A599" s="6" t="s">
        <v>80</v>
      </c>
      <c r="B599" s="2" t="n">
        <v>68116.6666666667</v>
      </c>
      <c r="C599" s="2" t="n">
        <v>67283.3333333333</v>
      </c>
      <c r="D599" s="3" t="n">
        <v>-1.22339124051873</v>
      </c>
    </row>
    <row r="600" customFormat="false" ht="15" hidden="false" customHeight="false" outlineLevel="0" collapsed="false">
      <c r="A600" s="6" t="s">
        <v>29</v>
      </c>
      <c r="B600" s="2" t="n">
        <v>57540</v>
      </c>
      <c r="C600" s="2" t="n">
        <v>57940</v>
      </c>
      <c r="D600" s="3" t="n">
        <v>0.695168578380256</v>
      </c>
    </row>
    <row r="601" customFormat="false" ht="15" hidden="false" customHeight="false" outlineLevel="0" collapsed="false">
      <c r="A601" s="6" t="s">
        <v>5</v>
      </c>
      <c r="B601" s="2" t="n">
        <v>62000</v>
      </c>
      <c r="C601" s="2" t="n">
        <v>62666.6666666667</v>
      </c>
      <c r="D601" s="3" t="n">
        <v>1.0752688172043</v>
      </c>
    </row>
    <row r="602" customFormat="false" ht="15" hidden="false" customHeight="false" outlineLevel="0" collapsed="false">
      <c r="A602" s="6" t="s">
        <v>30</v>
      </c>
      <c r="B602" s="2" t="n">
        <v>65533.3333333333</v>
      </c>
      <c r="C602" s="2" t="n">
        <v>65533.3333333333</v>
      </c>
      <c r="D602" s="3" t="n">
        <v>0</v>
      </c>
    </row>
    <row r="603" customFormat="false" ht="15" hidden="false" customHeight="false" outlineLevel="0" collapsed="false">
      <c r="A603" s="6" t="s">
        <v>111</v>
      </c>
      <c r="B603" s="2" t="n">
        <v>56800</v>
      </c>
      <c r="C603" s="2" t="n">
        <v>57650</v>
      </c>
      <c r="D603" s="3" t="n">
        <v>1.49647887323943</v>
      </c>
    </row>
    <row r="604" customFormat="false" ht="15" hidden="false" customHeight="false" outlineLevel="0" collapsed="false">
      <c r="A604" s="6" t="s">
        <v>100</v>
      </c>
      <c r="B604" s="2" t="n">
        <v>59000</v>
      </c>
      <c r="C604" s="2" t="n">
        <v>61000</v>
      </c>
      <c r="D604" s="3" t="n">
        <v>3.38983050847457</v>
      </c>
    </row>
    <row r="605" customFormat="false" ht="15" hidden="false" customHeight="false" outlineLevel="0" collapsed="false">
      <c r="A605" s="6" t="s">
        <v>58</v>
      </c>
      <c r="B605" s="2" t="n">
        <v>60366.6666666667</v>
      </c>
      <c r="C605" s="2" t="n">
        <v>60366.6666666667</v>
      </c>
      <c r="D605" s="3" t="n">
        <v>0</v>
      </c>
    </row>
    <row r="606" customFormat="false" ht="15" hidden="false" customHeight="false" outlineLevel="0" collapsed="false">
      <c r="A606" s="6" t="s">
        <v>9</v>
      </c>
      <c r="B606" s="2" t="n">
        <v>60960</v>
      </c>
      <c r="C606" s="2" t="n">
        <v>60960</v>
      </c>
      <c r="D606" s="3" t="n">
        <v>0</v>
      </c>
    </row>
    <row r="607" customFormat="false" ht="15" hidden="false" customHeight="false" outlineLevel="0" collapsed="false">
      <c r="A607" s="6" t="s">
        <v>10</v>
      </c>
      <c r="B607" s="2" t="n">
        <v>55875</v>
      </c>
      <c r="C607" s="2" t="n">
        <v>56250</v>
      </c>
      <c r="D607" s="3" t="n">
        <v>0.671140939597326</v>
      </c>
    </row>
    <row r="608" customFormat="false" ht="15" hidden="false" customHeight="false" outlineLevel="0" collapsed="false">
      <c r="A608" s="6" t="s">
        <v>43</v>
      </c>
      <c r="B608" s="2" t="n">
        <v>58333.3333333333</v>
      </c>
      <c r="C608" s="2" t="n">
        <v>58000</v>
      </c>
      <c r="D608" s="3" t="n">
        <v>-0.571428571428578</v>
      </c>
    </row>
    <row r="609" customFormat="false" ht="15" hidden="false" customHeight="false" outlineLevel="0" collapsed="false">
      <c r="A609" s="6" t="s">
        <v>61</v>
      </c>
      <c r="B609" s="2" t="n">
        <v>59120</v>
      </c>
      <c r="C609" s="2" t="n">
        <v>59120</v>
      </c>
      <c r="D609" s="3" t="n">
        <v>0</v>
      </c>
    </row>
    <row r="610" customFormat="false" ht="15" hidden="false" customHeight="false" outlineLevel="0" collapsed="false">
      <c r="A610" s="6" t="s">
        <v>25</v>
      </c>
      <c r="B610" s="2" t="n">
        <v>62833.3333333333</v>
      </c>
      <c r="C610" s="2" t="n">
        <v>62833.3333333333</v>
      </c>
      <c r="D610" s="3" t="n">
        <v>0</v>
      </c>
    </row>
    <row r="611" customFormat="false" ht="15" hidden="false" customHeight="false" outlineLevel="0" collapsed="false">
      <c r="A611" s="6" t="s">
        <v>62</v>
      </c>
      <c r="B611" s="2" t="n">
        <v>57790</v>
      </c>
      <c r="C611" s="2" t="n">
        <v>60125</v>
      </c>
      <c r="D611" s="3" t="n">
        <v>4.04049143450425</v>
      </c>
    </row>
    <row r="612" customFormat="false" ht="15" hidden="false" customHeight="false" outlineLevel="0" collapsed="false">
      <c r="A612" s="6" t="s">
        <v>26</v>
      </c>
      <c r="B612" s="2" t="n">
        <v>62633.3333333333</v>
      </c>
      <c r="C612" s="2" t="n">
        <v>60633.3333333333</v>
      </c>
      <c r="D612" s="3" t="n">
        <v>-3.1931878658861</v>
      </c>
    </row>
    <row r="613" customFormat="false" ht="15" hidden="false" customHeight="false" outlineLevel="0" collapsed="false">
      <c r="A613" s="6" t="s">
        <v>13</v>
      </c>
      <c r="B613" s="2" t="n">
        <v>62951.4285714286</v>
      </c>
      <c r="C613" s="2" t="n">
        <v>62285.7142857143</v>
      </c>
      <c r="D613" s="3" t="n">
        <v>-1.05750465211275</v>
      </c>
    </row>
    <row r="614" customFormat="false" ht="15" hidden="false" customHeight="false" outlineLevel="0" collapsed="false">
      <c r="A614" s="6" t="s">
        <v>27</v>
      </c>
      <c r="B614" s="2" t="n">
        <v>57400</v>
      </c>
      <c r="C614" s="2" t="n">
        <v>57400</v>
      </c>
      <c r="D614" s="3" t="n">
        <v>0</v>
      </c>
    </row>
    <row r="615" customFormat="false" ht="15" hidden="false" customHeight="false" outlineLevel="0" collapsed="false">
      <c r="A615" s="6" t="s">
        <v>124</v>
      </c>
      <c r="B615" s="2" t="n">
        <v>59000</v>
      </c>
      <c r="C615" s="2" t="n">
        <v>58250</v>
      </c>
      <c r="D615" s="3" t="n">
        <v>-1.27118644067796</v>
      </c>
    </row>
    <row r="616" customFormat="false" ht="15" hidden="false" customHeight="false" outlineLevel="0" collapsed="false">
      <c r="A616" s="6" t="s">
        <v>16</v>
      </c>
      <c r="B616" s="2" t="n">
        <v>57250</v>
      </c>
      <c r="C616" s="2" t="n">
        <v>57250</v>
      </c>
      <c r="D616" s="3" t="n">
        <v>0</v>
      </c>
    </row>
    <row r="617" customFormat="false" ht="15" hidden="false" customHeight="false" outlineLevel="0" collapsed="false">
      <c r="A617" s="6" t="s">
        <v>18</v>
      </c>
      <c r="B617" s="2" t="n">
        <v>57350</v>
      </c>
      <c r="C617" s="2" t="n">
        <v>58100</v>
      </c>
      <c r="D617" s="3" t="n">
        <v>1.3077593722755</v>
      </c>
    </row>
    <row r="618" customFormat="false" ht="15" hidden="false" customHeight="false" outlineLevel="0" collapsed="false">
      <c r="A618" s="6" t="s">
        <v>119</v>
      </c>
      <c r="B618" s="2" t="n">
        <v>55200</v>
      </c>
      <c r="C618" s="2" t="n">
        <v>55424</v>
      </c>
      <c r="D618" s="3" t="n">
        <v>0.405797101449279</v>
      </c>
    </row>
    <row r="619" customFormat="false" ht="15" hidden="false" customHeight="false" outlineLevel="0" collapsed="false">
      <c r="A619" s="6" t="s">
        <v>112</v>
      </c>
      <c r="B619" s="2" t="n">
        <v>58600</v>
      </c>
      <c r="C619" s="2" t="n">
        <v>58933.3333333333</v>
      </c>
      <c r="D619" s="3" t="n">
        <v>0.568828213879402</v>
      </c>
    </row>
    <row r="620" customFormat="false" ht="15" hidden="false" customHeight="false" outlineLevel="0" collapsed="false">
      <c r="A620" s="6" t="s">
        <v>20</v>
      </c>
      <c r="B620" s="2" t="n">
        <v>58400</v>
      </c>
      <c r="C620" s="2" t="n">
        <v>58400</v>
      </c>
      <c r="D620" s="3" t="n">
        <v>0</v>
      </c>
    </row>
    <row r="621" customFormat="false" ht="15" hidden="false" customHeight="false" outlineLevel="0" collapsed="false">
      <c r="A621" s="6" t="s">
        <v>38</v>
      </c>
      <c r="B621" s="2" t="n">
        <v>63366.6666666667</v>
      </c>
      <c r="C621" s="2" t="n">
        <v>62633.3333333333</v>
      </c>
      <c r="D621" s="3" t="n">
        <v>-1.15728563913728</v>
      </c>
    </row>
    <row r="622" customFormat="false" ht="15" hidden="false" customHeight="false" outlineLevel="0" collapsed="false">
      <c r="A622" s="6" t="s">
        <v>46</v>
      </c>
      <c r="B622" s="2" t="n">
        <v>56833.3333333333</v>
      </c>
      <c r="C622" s="2" t="n">
        <v>57600</v>
      </c>
      <c r="D622" s="3" t="n">
        <v>1.34897360703812</v>
      </c>
    </row>
    <row r="623" customFormat="false" ht="15" hidden="false" customHeight="false" outlineLevel="0" collapsed="false">
      <c r="A623" s="6" t="s">
        <v>39</v>
      </c>
      <c r="B623" s="2" t="n">
        <v>57075</v>
      </c>
      <c r="C623" s="2" t="n">
        <v>57575</v>
      </c>
      <c r="D623" s="3" t="n">
        <v>0.876040297853709</v>
      </c>
    </row>
    <row r="624" customFormat="false" ht="15" hidden="false" customHeight="false" outlineLevel="0" collapsed="false">
      <c r="A624" s="6" t="s">
        <v>161</v>
      </c>
      <c r="B624" s="2" t="n">
        <v>60866.6666666667</v>
      </c>
      <c r="C624" s="2" t="n">
        <v>59866.6666666667</v>
      </c>
      <c r="D624" s="3" t="n">
        <v>-1.64293537787513</v>
      </c>
    </row>
    <row r="625" customFormat="false" ht="15" hidden="false" customHeight="false" outlineLevel="0" collapsed="false">
      <c r="A625" s="6" t="s">
        <v>137</v>
      </c>
      <c r="B625" s="2" t="n">
        <v>60000</v>
      </c>
      <c r="C625" s="2" t="n">
        <v>61233.3333333333</v>
      </c>
      <c r="D625" s="3" t="n">
        <v>2.05555555555557</v>
      </c>
    </row>
    <row r="626" customFormat="false" ht="15" hidden="false" customHeight="false" outlineLevel="0" collapsed="false">
      <c r="A626" s="1" t="s">
        <v>289</v>
      </c>
    </row>
    <row r="627" customFormat="false" ht="15" hidden="false" customHeight="false" outlineLevel="0" collapsed="false">
      <c r="A627" s="6" t="s">
        <v>23</v>
      </c>
      <c r="B627" s="2" t="n">
        <v>15666.6666666667</v>
      </c>
      <c r="C627" s="2" t="n">
        <v>15666.6666666667</v>
      </c>
      <c r="D627" s="3" t="n">
        <v>0</v>
      </c>
    </row>
    <row r="628" customFormat="false" ht="15" hidden="false" customHeight="false" outlineLevel="0" collapsed="false">
      <c r="A628" s="6" t="s">
        <v>80</v>
      </c>
      <c r="B628" s="2" t="n">
        <v>18283.3333333333</v>
      </c>
      <c r="C628" s="2" t="n">
        <v>18283.3333333333</v>
      </c>
      <c r="D628" s="3" t="n">
        <v>0</v>
      </c>
    </row>
    <row r="629" customFormat="false" ht="15" hidden="false" customHeight="false" outlineLevel="0" collapsed="false">
      <c r="A629" s="6" t="s">
        <v>52</v>
      </c>
      <c r="B629" s="2" t="n">
        <v>17800</v>
      </c>
      <c r="C629" s="2" t="n">
        <v>17800</v>
      </c>
      <c r="D629" s="3" t="n">
        <v>0</v>
      </c>
    </row>
    <row r="630" customFormat="false" ht="15" hidden="false" customHeight="false" outlineLevel="0" collapsed="false">
      <c r="A630" s="6" t="s">
        <v>5</v>
      </c>
      <c r="B630" s="2" t="n">
        <v>17033.3333333333</v>
      </c>
      <c r="C630" s="2" t="n">
        <v>17033.3333333333</v>
      </c>
      <c r="D630" s="3" t="n">
        <v>0</v>
      </c>
    </row>
    <row r="631" customFormat="false" ht="15" hidden="false" customHeight="false" outlineLevel="0" collapsed="false">
      <c r="A631" s="6" t="s">
        <v>111</v>
      </c>
      <c r="B631" s="2" t="n">
        <v>16533.3333333333</v>
      </c>
      <c r="C631" s="2" t="n">
        <v>16000</v>
      </c>
      <c r="D631" s="3" t="n">
        <v>-3.2258064516129</v>
      </c>
    </row>
    <row r="632" customFormat="false" ht="15" hidden="false" customHeight="false" outlineLevel="0" collapsed="false">
      <c r="A632" s="6" t="s">
        <v>100</v>
      </c>
      <c r="B632" s="2" t="n">
        <v>16500</v>
      </c>
      <c r="C632" s="2" t="n">
        <v>16750</v>
      </c>
      <c r="D632" s="3" t="n">
        <v>1.51515151515151</v>
      </c>
    </row>
    <row r="633" customFormat="false" ht="15" hidden="false" customHeight="false" outlineLevel="0" collapsed="false">
      <c r="A633" s="6" t="s">
        <v>9</v>
      </c>
      <c r="B633" s="2" t="n">
        <v>17103.3333333333</v>
      </c>
      <c r="C633" s="2" t="n">
        <v>17103.3333333333</v>
      </c>
      <c r="D633" s="3" t="n">
        <v>0</v>
      </c>
    </row>
    <row r="634" customFormat="false" ht="15" hidden="false" customHeight="false" outlineLevel="0" collapsed="false">
      <c r="A634" s="6" t="s">
        <v>10</v>
      </c>
      <c r="B634" s="2" t="n">
        <v>15000</v>
      </c>
      <c r="C634" s="2" t="n">
        <v>15000</v>
      </c>
      <c r="D634" s="3" t="n">
        <v>0</v>
      </c>
    </row>
    <row r="635" customFormat="false" ht="15" hidden="false" customHeight="false" outlineLevel="0" collapsed="false">
      <c r="A635" s="6" t="s">
        <v>11</v>
      </c>
      <c r="B635" s="2" t="n">
        <v>15866.6666666667</v>
      </c>
      <c r="C635" s="2" t="n">
        <v>15936.6666666667</v>
      </c>
      <c r="D635" s="3" t="n">
        <v>0.441176470588234</v>
      </c>
    </row>
    <row r="636" customFormat="false" ht="15" hidden="false" customHeight="false" outlineLevel="0" collapsed="false">
      <c r="A636" s="6" t="s">
        <v>37</v>
      </c>
      <c r="B636" s="2" t="n">
        <v>14700</v>
      </c>
      <c r="C636" s="2" t="n">
        <v>14840</v>
      </c>
      <c r="D636" s="3" t="n">
        <v>0.952380952380949</v>
      </c>
    </row>
    <row r="637" customFormat="false" ht="15" hidden="false" customHeight="false" outlineLevel="0" collapsed="false">
      <c r="A637" s="6" t="s">
        <v>26</v>
      </c>
      <c r="B637" s="2" t="n">
        <v>16533.3333333333</v>
      </c>
      <c r="C637" s="2" t="n">
        <v>16100</v>
      </c>
      <c r="D637" s="3" t="n">
        <v>-2.62096774193548</v>
      </c>
    </row>
    <row r="638" customFormat="false" ht="15" hidden="false" customHeight="false" outlineLevel="0" collapsed="false">
      <c r="A638" s="6" t="s">
        <v>13</v>
      </c>
      <c r="B638" s="2" t="n">
        <v>16527.5</v>
      </c>
      <c r="C638" s="2" t="n">
        <v>16070</v>
      </c>
      <c r="D638" s="3" t="n">
        <v>-2.76811374981092</v>
      </c>
    </row>
    <row r="639" customFormat="false" ht="15" hidden="false" customHeight="false" outlineLevel="0" collapsed="false">
      <c r="A639" s="6" t="s">
        <v>27</v>
      </c>
      <c r="B639" s="2" t="n">
        <v>15300</v>
      </c>
      <c r="C639" s="2" t="n">
        <v>15300</v>
      </c>
      <c r="D639" s="3" t="n">
        <v>0</v>
      </c>
    </row>
    <row r="640" customFormat="false" ht="15" hidden="false" customHeight="false" outlineLevel="0" collapsed="false">
      <c r="A640" s="6" t="s">
        <v>124</v>
      </c>
      <c r="B640" s="2" t="n">
        <v>16666.6666666667</v>
      </c>
      <c r="C640" s="2" t="n">
        <v>16000</v>
      </c>
      <c r="D640" s="3" t="n">
        <v>-4</v>
      </c>
    </row>
    <row r="641" customFormat="false" ht="15" hidden="false" customHeight="false" outlineLevel="0" collapsed="false">
      <c r="A641" s="6" t="s">
        <v>16</v>
      </c>
      <c r="B641" s="2" t="n">
        <v>15125</v>
      </c>
      <c r="C641" s="2" t="n">
        <v>15125</v>
      </c>
      <c r="D641" s="3" t="n">
        <v>0</v>
      </c>
    </row>
    <row r="642" customFormat="false" ht="15" hidden="false" customHeight="false" outlineLevel="0" collapsed="false">
      <c r="A642" s="6" t="s">
        <v>20</v>
      </c>
      <c r="B642" s="2" t="n">
        <v>15750</v>
      </c>
      <c r="C642" s="2" t="n">
        <v>15700</v>
      </c>
      <c r="D642" s="3" t="n">
        <v>-0.317460317460316</v>
      </c>
    </row>
    <row r="643" customFormat="false" ht="15" hidden="false" customHeight="false" outlineLevel="0" collapsed="false">
      <c r="A643" s="6" t="s">
        <v>130</v>
      </c>
      <c r="B643" s="2" t="n">
        <v>18250</v>
      </c>
      <c r="C643" s="2" t="n">
        <v>18250</v>
      </c>
      <c r="D643" s="3" t="n">
        <v>0</v>
      </c>
    </row>
    <row r="644" customFormat="false" ht="15" hidden="false" customHeight="false" outlineLevel="0" collapsed="false">
      <c r="A644" s="6" t="s">
        <v>74</v>
      </c>
      <c r="B644" s="2" t="n">
        <v>18000</v>
      </c>
      <c r="C644" s="2" t="n">
        <v>18333.3333333333</v>
      </c>
      <c r="D644" s="3" t="n">
        <v>1.85185185185184</v>
      </c>
    </row>
    <row r="645" customFormat="false" ht="15" hidden="false" customHeight="false" outlineLevel="0" collapsed="false">
      <c r="A645" s="6" t="s">
        <v>75</v>
      </c>
      <c r="B645" s="2" t="n">
        <v>16333.3333333333</v>
      </c>
      <c r="C645" s="2" t="n">
        <v>16466.6666666667</v>
      </c>
      <c r="D645" s="3" t="n">
        <v>0.816326530612255</v>
      </c>
    </row>
    <row r="646" customFormat="false" ht="15" hidden="false" customHeight="false" outlineLevel="0" collapsed="false">
      <c r="A646" s="6" t="s">
        <v>113</v>
      </c>
      <c r="B646" s="2" t="n">
        <v>15333.3333333333</v>
      </c>
      <c r="C646" s="2" t="n">
        <v>15133.3333333333</v>
      </c>
      <c r="D646" s="3" t="n">
        <v>-1.30434782608696</v>
      </c>
    </row>
    <row r="647" customFormat="false" ht="15" hidden="false" customHeight="false" outlineLevel="0" collapsed="false">
      <c r="A647" s="6" t="s">
        <v>46</v>
      </c>
      <c r="B647" s="2" t="n">
        <v>15600</v>
      </c>
      <c r="C647" s="2" t="n">
        <v>15600</v>
      </c>
      <c r="D647" s="3" t="n">
        <v>0</v>
      </c>
    </row>
    <row r="648" customFormat="false" ht="15" hidden="false" customHeight="false" outlineLevel="0" collapsed="false">
      <c r="A648" s="6" t="s">
        <v>39</v>
      </c>
      <c r="B648" s="2" t="n">
        <v>15820</v>
      </c>
      <c r="C648" s="2" t="n">
        <v>15950</v>
      </c>
      <c r="D648" s="3" t="n">
        <v>0.821744627054355</v>
      </c>
    </row>
    <row r="649" customFormat="false" ht="15" hidden="false" customHeight="false" outlineLevel="0" collapsed="false">
      <c r="A649" s="1" t="s">
        <v>290</v>
      </c>
    </row>
    <row r="650" customFormat="false" ht="15" hidden="false" customHeight="false" outlineLevel="0" collapsed="false">
      <c r="A650" s="6" t="s">
        <v>23</v>
      </c>
      <c r="B650" s="2" t="n">
        <v>5200</v>
      </c>
      <c r="C650" s="2" t="n">
        <v>5200</v>
      </c>
      <c r="D650" s="3" t="n">
        <v>0</v>
      </c>
    </row>
    <row r="651" customFormat="false" ht="15" hidden="false" customHeight="false" outlineLevel="0" collapsed="false">
      <c r="A651" s="6" t="s">
        <v>134</v>
      </c>
      <c r="B651" s="2" t="n">
        <v>4866.66666666667</v>
      </c>
      <c r="C651" s="2" t="n">
        <v>4866.66666666667</v>
      </c>
      <c r="D651" s="3" t="n">
        <v>0</v>
      </c>
    </row>
    <row r="652" customFormat="false" ht="15" hidden="false" customHeight="false" outlineLevel="0" collapsed="false">
      <c r="A652" s="6" t="s">
        <v>291</v>
      </c>
      <c r="B652" s="2" t="n">
        <v>5833.33333333333</v>
      </c>
      <c r="C652" s="2" t="n">
        <v>5875</v>
      </c>
      <c r="D652" s="3" t="n">
        <v>0.714285714285712</v>
      </c>
    </row>
    <row r="653" customFormat="false" ht="15" hidden="false" customHeight="false" outlineLevel="0" collapsed="false">
      <c r="A653" s="6" t="s">
        <v>49</v>
      </c>
      <c r="B653" s="2" t="n">
        <v>6000</v>
      </c>
      <c r="C653" s="2" t="n">
        <v>6000</v>
      </c>
      <c r="D653" s="3" t="n">
        <v>0</v>
      </c>
    </row>
    <row r="654" customFormat="false" ht="15" hidden="false" customHeight="false" outlineLevel="0" collapsed="false">
      <c r="A654" s="6" t="s">
        <v>80</v>
      </c>
      <c r="B654" s="2" t="n">
        <v>4821.75</v>
      </c>
      <c r="C654" s="2" t="n">
        <v>4821.75</v>
      </c>
      <c r="D654" s="3" t="n">
        <v>0</v>
      </c>
    </row>
    <row r="655" customFormat="false" ht="15" hidden="false" customHeight="false" outlineLevel="0" collapsed="false">
      <c r="A655" s="6" t="s">
        <v>50</v>
      </c>
      <c r="B655" s="2" t="n">
        <v>5083.33333333333</v>
      </c>
      <c r="C655" s="2" t="n">
        <v>5116.66666666667</v>
      </c>
      <c r="D655" s="3" t="n">
        <v>0.655737704918047</v>
      </c>
    </row>
    <row r="656" customFormat="false" ht="15" hidden="false" customHeight="false" outlineLevel="0" collapsed="false">
      <c r="A656" s="6" t="s">
        <v>51</v>
      </c>
      <c r="B656" s="2" t="n">
        <v>5533.33333333333</v>
      </c>
      <c r="C656" s="2" t="n">
        <v>5487.5</v>
      </c>
      <c r="D656" s="3" t="n">
        <v>-0.828313253012047</v>
      </c>
    </row>
    <row r="657" customFormat="false" ht="15" hidden="false" customHeight="false" outlineLevel="0" collapsed="false">
      <c r="A657" s="6" t="s">
        <v>89</v>
      </c>
      <c r="B657" s="2" t="n">
        <v>4917.5</v>
      </c>
      <c r="C657" s="2" t="n">
        <v>4947.5</v>
      </c>
      <c r="D657" s="3" t="n">
        <v>0.610066090493144</v>
      </c>
    </row>
    <row r="658" customFormat="false" ht="15" hidden="false" customHeight="false" outlineLevel="0" collapsed="false">
      <c r="A658" s="6" t="s">
        <v>292</v>
      </c>
      <c r="B658" s="2" t="n">
        <v>5365</v>
      </c>
      <c r="C658" s="2" t="n">
        <v>5365</v>
      </c>
      <c r="D658" s="3" t="n">
        <v>0</v>
      </c>
    </row>
    <row r="659" customFormat="false" ht="15" hidden="false" customHeight="false" outlineLevel="0" collapsed="false">
      <c r="A659" s="6" t="s">
        <v>52</v>
      </c>
      <c r="B659" s="2" t="n">
        <v>5341.66666666667</v>
      </c>
      <c r="C659" s="2" t="n">
        <v>5375</v>
      </c>
      <c r="D659" s="3" t="n">
        <v>0.624024960998426</v>
      </c>
    </row>
    <row r="660" customFormat="false" ht="15" hidden="false" customHeight="false" outlineLevel="0" collapsed="false">
      <c r="A660" s="6" t="s">
        <v>29</v>
      </c>
      <c r="B660" s="2" t="n">
        <v>5535.71428571429</v>
      </c>
      <c r="C660" s="2" t="n">
        <v>5535.71428571429</v>
      </c>
      <c r="D660" s="3" t="n">
        <v>0</v>
      </c>
    </row>
    <row r="661" customFormat="false" ht="15" hidden="false" customHeight="false" outlineLevel="0" collapsed="false">
      <c r="A661" s="6" t="s">
        <v>293</v>
      </c>
      <c r="B661" s="2" t="n">
        <v>5600</v>
      </c>
      <c r="C661" s="2" t="n">
        <v>5200</v>
      </c>
      <c r="D661" s="3" t="n">
        <v>-7.14285714285714</v>
      </c>
    </row>
    <row r="662" customFormat="false" ht="15" hidden="false" customHeight="false" outlineLevel="0" collapsed="false">
      <c r="A662" s="6" t="s">
        <v>53</v>
      </c>
      <c r="B662" s="2" t="n">
        <v>5250</v>
      </c>
      <c r="C662" s="2" t="n">
        <v>5250</v>
      </c>
      <c r="D662" s="3" t="n">
        <v>0</v>
      </c>
    </row>
    <row r="663" customFormat="false" ht="15" hidden="false" customHeight="false" outlineLevel="0" collapsed="false">
      <c r="A663" s="6" t="s">
        <v>41</v>
      </c>
      <c r="B663" s="2" t="n">
        <v>5666.66666666667</v>
      </c>
      <c r="C663" s="2" t="n">
        <v>5833.33333333333</v>
      </c>
      <c r="D663" s="3" t="n">
        <v>2.94117647058823</v>
      </c>
    </row>
    <row r="664" customFormat="false" ht="15" hidden="false" customHeight="false" outlineLevel="0" collapsed="false">
      <c r="A664" s="6" t="s">
        <v>116</v>
      </c>
      <c r="B664" s="2" t="n">
        <v>5000</v>
      </c>
      <c r="C664" s="2" t="n">
        <v>5000</v>
      </c>
      <c r="D664" s="3" t="n">
        <v>0</v>
      </c>
    </row>
    <row r="665" customFormat="false" ht="15" hidden="false" customHeight="false" outlineLevel="0" collapsed="false">
      <c r="A665" s="6" t="s">
        <v>5</v>
      </c>
      <c r="B665" s="2" t="n">
        <v>5260</v>
      </c>
      <c r="C665" s="2" t="n">
        <v>5280</v>
      </c>
      <c r="D665" s="3" t="n">
        <v>0.380228136882121</v>
      </c>
    </row>
    <row r="666" customFormat="false" ht="15" hidden="false" customHeight="false" outlineLevel="0" collapsed="false">
      <c r="A666" s="6" t="s">
        <v>30</v>
      </c>
      <c r="B666" s="2" t="n">
        <v>5440</v>
      </c>
      <c r="C666" s="2" t="n">
        <v>5400</v>
      </c>
      <c r="D666" s="3" t="n">
        <v>-0.735294117647056</v>
      </c>
    </row>
    <row r="667" customFormat="false" ht="15" hidden="false" customHeight="false" outlineLevel="0" collapsed="false">
      <c r="A667" s="6" t="s">
        <v>6</v>
      </c>
      <c r="B667" s="2" t="n">
        <v>5166.66666666667</v>
      </c>
      <c r="C667" s="2" t="n">
        <v>5166.66666666667</v>
      </c>
      <c r="D667" s="3" t="n">
        <v>0</v>
      </c>
    </row>
    <row r="668" customFormat="false" ht="15" hidden="false" customHeight="false" outlineLevel="0" collapsed="false">
      <c r="A668" s="6" t="s">
        <v>147</v>
      </c>
      <c r="B668" s="2" t="n">
        <v>5565.5</v>
      </c>
      <c r="C668" s="2" t="n">
        <v>5565.5</v>
      </c>
      <c r="D668" s="3" t="n">
        <v>0</v>
      </c>
    </row>
    <row r="669" customFormat="false" ht="15" hidden="false" customHeight="false" outlineLevel="0" collapsed="false">
      <c r="A669" s="6" t="s">
        <v>127</v>
      </c>
      <c r="B669" s="2" t="n">
        <v>5266.66666666667</v>
      </c>
      <c r="C669" s="2" t="n">
        <v>5266.66666666667</v>
      </c>
      <c r="D669" s="3" t="n">
        <v>0</v>
      </c>
    </row>
    <row r="670" customFormat="false" ht="15" hidden="false" customHeight="false" outlineLevel="0" collapsed="false">
      <c r="A670" s="6" t="s">
        <v>294</v>
      </c>
      <c r="B670" s="2" t="n">
        <v>5125</v>
      </c>
      <c r="C670" s="2" t="n">
        <v>5125</v>
      </c>
      <c r="D670" s="3" t="n">
        <v>0</v>
      </c>
    </row>
    <row r="671" customFormat="false" ht="15" hidden="false" customHeight="false" outlineLevel="0" collapsed="false">
      <c r="A671" s="6" t="s">
        <v>108</v>
      </c>
      <c r="B671" s="2" t="n">
        <v>7075</v>
      </c>
      <c r="C671" s="2" t="n">
        <v>7150</v>
      </c>
      <c r="D671" s="3" t="n">
        <v>1.0600706713781</v>
      </c>
    </row>
    <row r="672" customFormat="false" ht="15" hidden="false" customHeight="false" outlineLevel="0" collapsed="false">
      <c r="A672" s="6" t="s">
        <v>54</v>
      </c>
      <c r="B672" s="2" t="n">
        <v>6250</v>
      </c>
      <c r="C672" s="2" t="n">
        <v>6250</v>
      </c>
      <c r="D672" s="3" t="n">
        <v>0</v>
      </c>
    </row>
    <row r="673" customFormat="false" ht="15" hidden="false" customHeight="false" outlineLevel="0" collapsed="false">
      <c r="A673" s="6" t="s">
        <v>144</v>
      </c>
      <c r="B673" s="2" t="n">
        <v>4850</v>
      </c>
      <c r="C673" s="2" t="n">
        <v>4750</v>
      </c>
      <c r="D673" s="3" t="n">
        <v>-2.0618556701031</v>
      </c>
    </row>
    <row r="674" customFormat="false" ht="15" hidden="false" customHeight="false" outlineLevel="0" collapsed="false">
      <c r="A674" s="6" t="s">
        <v>7</v>
      </c>
      <c r="B674" s="2" t="n">
        <v>5200</v>
      </c>
      <c r="C674" s="2" t="n">
        <v>5200</v>
      </c>
      <c r="D674" s="3" t="n">
        <v>0</v>
      </c>
    </row>
    <row r="675" customFormat="false" ht="15" hidden="false" customHeight="false" outlineLevel="0" collapsed="false">
      <c r="A675" s="6" t="s">
        <v>111</v>
      </c>
      <c r="B675" s="2" t="n">
        <v>4933.33333333333</v>
      </c>
      <c r="C675" s="2" t="n">
        <v>4933.33333333333</v>
      </c>
      <c r="D675" s="3" t="n">
        <v>0</v>
      </c>
    </row>
    <row r="676" customFormat="false" ht="15" hidden="false" customHeight="false" outlineLevel="0" collapsed="false">
      <c r="A676" s="6" t="s">
        <v>55</v>
      </c>
      <c r="B676" s="2" t="n">
        <v>5000</v>
      </c>
      <c r="C676" s="2" t="n">
        <v>5000</v>
      </c>
      <c r="D676" s="3" t="n">
        <v>0</v>
      </c>
    </row>
    <row r="677" customFormat="false" ht="15" hidden="false" customHeight="false" outlineLevel="0" collapsed="false">
      <c r="A677" s="6" t="s">
        <v>56</v>
      </c>
      <c r="B677" s="2" t="n">
        <v>5000</v>
      </c>
      <c r="C677" s="2" t="n">
        <v>5166.66666666667</v>
      </c>
      <c r="D677" s="3" t="n">
        <v>3.33333333333334</v>
      </c>
    </row>
    <row r="678" customFormat="false" ht="15" hidden="false" customHeight="false" outlineLevel="0" collapsed="false">
      <c r="A678" s="6" t="s">
        <v>8</v>
      </c>
      <c r="B678" s="2" t="n">
        <v>5125</v>
      </c>
      <c r="C678" s="2" t="n">
        <v>5125</v>
      </c>
      <c r="D678" s="3" t="n">
        <v>0</v>
      </c>
    </row>
    <row r="679" customFormat="false" ht="15" hidden="false" customHeight="false" outlineLevel="0" collapsed="false">
      <c r="A679" s="6" t="s">
        <v>57</v>
      </c>
      <c r="B679" s="2" t="n">
        <v>5125</v>
      </c>
      <c r="C679" s="2" t="n">
        <v>5125</v>
      </c>
      <c r="D679" s="3" t="n">
        <v>0</v>
      </c>
    </row>
    <row r="680" customFormat="false" ht="15" hidden="false" customHeight="false" outlineLevel="0" collapsed="false">
      <c r="A680" s="6" t="s">
        <v>295</v>
      </c>
      <c r="B680" s="2" t="n">
        <v>5800</v>
      </c>
      <c r="C680" s="2" t="n">
        <v>5900</v>
      </c>
      <c r="D680" s="3" t="n">
        <v>1.72413793103448</v>
      </c>
    </row>
    <row r="681" customFormat="false" ht="15" hidden="false" customHeight="false" outlineLevel="0" collapsed="false">
      <c r="A681" s="6" t="s">
        <v>9</v>
      </c>
      <c r="B681" s="2" t="n">
        <v>4852.5</v>
      </c>
      <c r="C681" s="2" t="n">
        <v>4872.5</v>
      </c>
      <c r="D681" s="3" t="n">
        <v>0.412158681092212</v>
      </c>
    </row>
    <row r="682" customFormat="false" ht="15" hidden="false" customHeight="false" outlineLevel="0" collapsed="false">
      <c r="A682" s="6" t="s">
        <v>10</v>
      </c>
      <c r="B682" s="2" t="n">
        <v>4450</v>
      </c>
      <c r="C682" s="2" t="n">
        <v>4450</v>
      </c>
      <c r="D682" s="3" t="n">
        <v>0</v>
      </c>
    </row>
    <row r="683" customFormat="false" ht="15" hidden="false" customHeight="false" outlineLevel="0" collapsed="false">
      <c r="A683" s="6" t="s">
        <v>11</v>
      </c>
      <c r="B683" s="2" t="n">
        <v>4842.5</v>
      </c>
      <c r="C683" s="2" t="n">
        <v>4877.5</v>
      </c>
      <c r="D683" s="3" t="n">
        <v>0.722767165720195</v>
      </c>
    </row>
    <row r="684" customFormat="false" ht="15" hidden="false" customHeight="false" outlineLevel="0" collapsed="false">
      <c r="A684" s="6" t="s">
        <v>164</v>
      </c>
      <c r="B684" s="2" t="n">
        <v>4766.66666666667</v>
      </c>
      <c r="C684" s="2" t="n">
        <v>4766.66666666667</v>
      </c>
      <c r="D684" s="3" t="n">
        <v>0</v>
      </c>
    </row>
    <row r="685" customFormat="false" ht="15" hidden="false" customHeight="false" outlineLevel="0" collapsed="false">
      <c r="A685" s="6" t="s">
        <v>60</v>
      </c>
      <c r="B685" s="2" t="n">
        <v>5100</v>
      </c>
      <c r="C685" s="2" t="n">
        <v>5100</v>
      </c>
      <c r="D685" s="3" t="n">
        <v>0</v>
      </c>
    </row>
    <row r="686" customFormat="false" ht="15" hidden="false" customHeight="false" outlineLevel="0" collapsed="false">
      <c r="A686" s="6" t="s">
        <v>43</v>
      </c>
      <c r="B686" s="2" t="n">
        <v>5166.66666666667</v>
      </c>
      <c r="C686" s="2" t="n">
        <v>5166.66666666667</v>
      </c>
      <c r="D686" s="3" t="n">
        <v>0</v>
      </c>
    </row>
    <row r="687" customFormat="false" ht="15" hidden="false" customHeight="false" outlineLevel="0" collapsed="false">
      <c r="A687" s="6" t="s">
        <v>81</v>
      </c>
      <c r="B687" s="2" t="n">
        <v>4850</v>
      </c>
      <c r="C687" s="2" t="n">
        <v>4766.66666666667</v>
      </c>
      <c r="D687" s="3" t="n">
        <v>-1.71821305841924</v>
      </c>
    </row>
    <row r="688" customFormat="false" ht="15" hidden="false" customHeight="false" outlineLevel="0" collapsed="false">
      <c r="A688" s="6" t="s">
        <v>296</v>
      </c>
      <c r="B688" s="2" t="n">
        <v>5562.5</v>
      </c>
      <c r="C688" s="2" t="n">
        <v>5279.6</v>
      </c>
      <c r="D688" s="3" t="n">
        <v>-5.08584269662921</v>
      </c>
    </row>
    <row r="689" customFormat="false" ht="15" hidden="false" customHeight="false" outlineLevel="0" collapsed="false">
      <c r="A689" s="6" t="s">
        <v>61</v>
      </c>
      <c r="B689" s="2" t="n">
        <v>5867.5</v>
      </c>
      <c r="C689" s="2" t="n">
        <v>5860</v>
      </c>
      <c r="D689" s="3" t="n">
        <v>-0.127822752449935</v>
      </c>
    </row>
    <row r="690" customFormat="false" ht="15" hidden="false" customHeight="false" outlineLevel="0" collapsed="false">
      <c r="A690" s="6" t="s">
        <v>31</v>
      </c>
      <c r="B690" s="2" t="n">
        <v>5060</v>
      </c>
      <c r="C690" s="2" t="n">
        <v>5100</v>
      </c>
      <c r="D690" s="3" t="n">
        <v>0.79051383399209</v>
      </c>
    </row>
    <row r="691" customFormat="false" ht="15" hidden="false" customHeight="false" outlineLevel="0" collapsed="false">
      <c r="A691" s="6" t="s">
        <v>25</v>
      </c>
      <c r="B691" s="2" t="n">
        <v>5150</v>
      </c>
      <c r="C691" s="2" t="n">
        <v>5200</v>
      </c>
      <c r="D691" s="3" t="n">
        <v>0.970873786407767</v>
      </c>
    </row>
    <row r="692" customFormat="false" ht="15" hidden="false" customHeight="false" outlineLevel="0" collapsed="false">
      <c r="A692" s="6" t="s">
        <v>297</v>
      </c>
      <c r="B692" s="2" t="n">
        <v>5100</v>
      </c>
      <c r="C692" s="2" t="n">
        <v>5033.33333333333</v>
      </c>
      <c r="D692" s="3" t="n">
        <v>-1.30718954248367</v>
      </c>
    </row>
    <row r="693" customFormat="false" ht="15" hidden="false" customHeight="false" outlineLevel="0" collapsed="false">
      <c r="A693" s="6" t="s">
        <v>123</v>
      </c>
      <c r="B693" s="2" t="n">
        <v>5000</v>
      </c>
      <c r="C693" s="2" t="n">
        <v>4980</v>
      </c>
      <c r="D693" s="3" t="n">
        <v>-0.4</v>
      </c>
    </row>
    <row r="694" customFormat="false" ht="15" hidden="false" customHeight="false" outlineLevel="0" collapsed="false">
      <c r="A694" s="6" t="s">
        <v>32</v>
      </c>
      <c r="B694" s="2" t="n">
        <v>5637.5</v>
      </c>
      <c r="C694" s="2" t="n">
        <v>5687.5</v>
      </c>
      <c r="D694" s="3" t="n">
        <v>0.886917960088685</v>
      </c>
    </row>
    <row r="695" customFormat="false" ht="15" hidden="false" customHeight="false" outlineLevel="0" collapsed="false">
      <c r="A695" s="6" t="s">
        <v>298</v>
      </c>
      <c r="B695" s="2" t="n">
        <v>5333.33333333333</v>
      </c>
      <c r="C695" s="2" t="n">
        <v>5333.33333333333</v>
      </c>
      <c r="D695" s="3" t="n">
        <v>0</v>
      </c>
    </row>
    <row r="696" customFormat="false" ht="15" hidden="false" customHeight="false" outlineLevel="0" collapsed="false">
      <c r="A696" s="6" t="s">
        <v>62</v>
      </c>
      <c r="B696" s="2" t="n">
        <v>4737.5</v>
      </c>
      <c r="C696" s="2" t="n">
        <v>4767.5</v>
      </c>
      <c r="D696" s="3" t="n">
        <v>0.633245382585757</v>
      </c>
    </row>
    <row r="697" customFormat="false" ht="15" hidden="false" customHeight="false" outlineLevel="0" collapsed="false">
      <c r="A697" s="6" t="s">
        <v>63</v>
      </c>
      <c r="B697" s="2" t="n">
        <v>5100</v>
      </c>
      <c r="C697" s="2" t="n">
        <v>5100</v>
      </c>
      <c r="D697" s="3" t="n">
        <v>0</v>
      </c>
    </row>
    <row r="698" customFormat="false" ht="15" hidden="false" customHeight="false" outlineLevel="0" collapsed="false">
      <c r="A698" s="6" t="s">
        <v>37</v>
      </c>
      <c r="B698" s="2" t="n">
        <v>5500</v>
      </c>
      <c r="C698" s="2" t="n">
        <v>5250</v>
      </c>
      <c r="D698" s="3" t="n">
        <v>-4.54545454545454</v>
      </c>
    </row>
    <row r="699" customFormat="false" ht="15" hidden="false" customHeight="false" outlineLevel="0" collapsed="false">
      <c r="A699" s="6" t="s">
        <v>12</v>
      </c>
      <c r="B699" s="2" t="n">
        <v>5192.5</v>
      </c>
      <c r="C699" s="2" t="n">
        <v>5242.5</v>
      </c>
      <c r="D699" s="3" t="n">
        <v>0.962927298988925</v>
      </c>
    </row>
    <row r="700" customFormat="false" ht="15" hidden="false" customHeight="false" outlineLevel="0" collapsed="false">
      <c r="A700" s="6" t="s">
        <v>148</v>
      </c>
      <c r="B700" s="2" t="n">
        <v>5616.66666666667</v>
      </c>
      <c r="C700" s="2" t="n">
        <v>5716.66666666667</v>
      </c>
      <c r="D700" s="3" t="n">
        <v>1.78041543026706</v>
      </c>
    </row>
    <row r="701" customFormat="false" ht="15" hidden="false" customHeight="false" outlineLevel="0" collapsed="false">
      <c r="A701" s="6" t="s">
        <v>299</v>
      </c>
      <c r="B701" s="2" t="n">
        <v>5117.5</v>
      </c>
      <c r="C701" s="2" t="n">
        <v>5110</v>
      </c>
      <c r="D701" s="3" t="n">
        <v>-0.146555935515391</v>
      </c>
    </row>
    <row r="702" customFormat="false" ht="15" hidden="false" customHeight="false" outlineLevel="0" collapsed="false">
      <c r="A702" s="6" t="s">
        <v>64</v>
      </c>
      <c r="B702" s="2" t="n">
        <v>6060</v>
      </c>
      <c r="C702" s="2" t="n">
        <v>6160</v>
      </c>
      <c r="D702" s="3" t="n">
        <v>1.65016501650166</v>
      </c>
    </row>
    <row r="703" customFormat="false" ht="15" hidden="false" customHeight="false" outlineLevel="0" collapsed="false">
      <c r="A703" s="6" t="s">
        <v>300</v>
      </c>
      <c r="B703" s="2" t="n">
        <v>4700</v>
      </c>
      <c r="C703" s="2" t="n">
        <v>4700</v>
      </c>
      <c r="D703" s="3" t="n">
        <v>0</v>
      </c>
    </row>
    <row r="704" customFormat="false" ht="15" hidden="false" customHeight="false" outlineLevel="0" collapsed="false">
      <c r="A704" s="6" t="s">
        <v>117</v>
      </c>
      <c r="B704" s="2" t="n">
        <v>5066.66666666667</v>
      </c>
      <c r="C704" s="2" t="n">
        <v>5100</v>
      </c>
      <c r="D704" s="3" t="n">
        <v>0.657894736842102</v>
      </c>
    </row>
    <row r="705" customFormat="false" ht="15" hidden="false" customHeight="false" outlineLevel="0" collapsed="false">
      <c r="A705" s="6" t="s">
        <v>95</v>
      </c>
      <c r="B705" s="2" t="n">
        <v>5250</v>
      </c>
      <c r="C705" s="2" t="n">
        <v>5250</v>
      </c>
      <c r="D705" s="3" t="n">
        <v>0</v>
      </c>
    </row>
    <row r="706" customFormat="false" ht="15" hidden="false" customHeight="false" outlineLevel="0" collapsed="false">
      <c r="A706" s="6" t="s">
        <v>118</v>
      </c>
      <c r="B706" s="2" t="n">
        <v>5475</v>
      </c>
      <c r="C706" s="2" t="n">
        <v>5311</v>
      </c>
      <c r="D706" s="3" t="n">
        <v>-2.99543378995434</v>
      </c>
    </row>
    <row r="707" customFormat="false" ht="15" hidden="false" customHeight="false" outlineLevel="0" collapsed="false">
      <c r="A707" s="6" t="s">
        <v>301</v>
      </c>
      <c r="B707" s="2" t="n">
        <v>4775</v>
      </c>
      <c r="C707" s="2" t="n">
        <v>5075</v>
      </c>
      <c r="D707" s="3" t="n">
        <v>6.28272251308901</v>
      </c>
    </row>
    <row r="708" customFormat="false" ht="15" hidden="false" customHeight="false" outlineLevel="0" collapsed="false">
      <c r="A708" s="6" t="s">
        <v>165</v>
      </c>
      <c r="B708" s="2" t="n">
        <v>5666.66666666667</v>
      </c>
      <c r="C708" s="2" t="n">
        <v>5500</v>
      </c>
      <c r="D708" s="3" t="n">
        <v>-2.94117647058824</v>
      </c>
    </row>
    <row r="709" customFormat="false" ht="15" hidden="false" customHeight="false" outlineLevel="0" collapsed="false">
      <c r="A709" s="6" t="s">
        <v>97</v>
      </c>
      <c r="B709" s="2" t="n">
        <v>4970</v>
      </c>
      <c r="C709" s="2" t="n">
        <v>4970</v>
      </c>
      <c r="D709" s="3" t="n">
        <v>0</v>
      </c>
    </row>
    <row r="710" customFormat="false" ht="15" hidden="false" customHeight="false" outlineLevel="0" collapsed="false">
      <c r="A710" s="6" t="s">
        <v>26</v>
      </c>
      <c r="B710" s="2" t="n">
        <v>4736.66666666667</v>
      </c>
      <c r="C710" s="2" t="n">
        <v>4546.66666666667</v>
      </c>
      <c r="D710" s="3" t="n">
        <v>-4.01125967628431</v>
      </c>
    </row>
    <row r="711" customFormat="false" ht="15" hidden="false" customHeight="false" outlineLevel="0" collapsed="false">
      <c r="A711" s="6" t="s">
        <v>105</v>
      </c>
      <c r="B711" s="2" t="n">
        <v>5337.5</v>
      </c>
      <c r="C711" s="2" t="n">
        <v>5330</v>
      </c>
      <c r="D711" s="3" t="n">
        <v>-0.14051522248244</v>
      </c>
    </row>
    <row r="712" customFormat="false" ht="15" hidden="false" customHeight="false" outlineLevel="0" collapsed="false">
      <c r="A712" s="6" t="s">
        <v>13</v>
      </c>
      <c r="B712" s="2" t="n">
        <v>5490</v>
      </c>
      <c r="C712" s="2" t="n">
        <v>5482.22222222222</v>
      </c>
      <c r="D712" s="3" t="n">
        <v>-0.141671726371173</v>
      </c>
    </row>
    <row r="713" customFormat="false" ht="15" hidden="false" customHeight="false" outlineLevel="0" collapsed="false">
      <c r="A713" s="6" t="s">
        <v>149</v>
      </c>
      <c r="B713" s="2" t="n">
        <v>5175</v>
      </c>
      <c r="C713" s="2" t="n">
        <v>5200</v>
      </c>
      <c r="D713" s="3" t="n">
        <v>0.483091787439616</v>
      </c>
    </row>
    <row r="714" customFormat="false" ht="15" hidden="false" customHeight="false" outlineLevel="0" collapsed="false">
      <c r="A714" s="6" t="s">
        <v>83</v>
      </c>
      <c r="B714" s="2" t="n">
        <v>5364.25</v>
      </c>
      <c r="C714" s="2" t="n">
        <v>5375</v>
      </c>
      <c r="D714" s="3" t="n">
        <v>0.200400801603196</v>
      </c>
    </row>
    <row r="715" customFormat="false" ht="15" hidden="false" customHeight="false" outlineLevel="0" collapsed="false">
      <c r="A715" s="6" t="s">
        <v>27</v>
      </c>
      <c r="B715" s="2" t="n">
        <v>4750</v>
      </c>
      <c r="C715" s="2" t="n">
        <v>4750</v>
      </c>
      <c r="D715" s="3" t="n">
        <v>0</v>
      </c>
    </row>
    <row r="716" customFormat="false" ht="15" hidden="false" customHeight="false" outlineLevel="0" collapsed="false">
      <c r="A716" s="6" t="s">
        <v>67</v>
      </c>
      <c r="B716" s="2" t="n">
        <v>5416.66666666667</v>
      </c>
      <c r="C716" s="2" t="n">
        <v>5416.66666666667</v>
      </c>
      <c r="D716" s="3" t="n">
        <v>0</v>
      </c>
    </row>
    <row r="717" customFormat="false" ht="15" hidden="false" customHeight="false" outlineLevel="0" collapsed="false">
      <c r="A717" s="6" t="s">
        <v>14</v>
      </c>
      <c r="B717" s="2" t="n">
        <v>5080</v>
      </c>
      <c r="C717" s="2" t="n">
        <v>5080</v>
      </c>
      <c r="D717" s="3" t="n">
        <v>0</v>
      </c>
    </row>
    <row r="718" customFormat="false" ht="15" hidden="false" customHeight="false" outlineLevel="0" collapsed="false">
      <c r="A718" s="6" t="s">
        <v>124</v>
      </c>
      <c r="B718" s="2" t="n">
        <v>5125</v>
      </c>
      <c r="C718" s="2" t="n">
        <v>5250</v>
      </c>
      <c r="D718" s="3" t="n">
        <v>2.4390243902439</v>
      </c>
    </row>
    <row r="719" customFormat="false" ht="15" hidden="false" customHeight="false" outlineLevel="0" collapsed="false">
      <c r="A719" s="6" t="s">
        <v>15</v>
      </c>
      <c r="B719" s="2" t="n">
        <v>4875</v>
      </c>
      <c r="C719" s="2" t="n">
        <v>4900</v>
      </c>
      <c r="D719" s="3" t="n">
        <v>0.512820512820511</v>
      </c>
    </row>
    <row r="720" customFormat="false" ht="15" hidden="false" customHeight="false" outlineLevel="0" collapsed="false">
      <c r="A720" s="6" t="s">
        <v>302</v>
      </c>
      <c r="B720" s="2" t="n">
        <v>6000</v>
      </c>
      <c r="C720" s="2" t="n">
        <v>5666.66666666667</v>
      </c>
      <c r="D720" s="3" t="n">
        <v>-5.55555555555555</v>
      </c>
    </row>
    <row r="721" customFormat="false" ht="15" hidden="false" customHeight="false" outlineLevel="0" collapsed="false">
      <c r="A721" s="6" t="s">
        <v>16</v>
      </c>
      <c r="B721" s="2" t="n">
        <v>4625</v>
      </c>
      <c r="C721" s="2" t="n">
        <v>4700</v>
      </c>
      <c r="D721" s="3" t="n">
        <v>1.62162162162163</v>
      </c>
    </row>
    <row r="722" customFormat="false" ht="15" hidden="false" customHeight="false" outlineLevel="0" collapsed="false">
      <c r="A722" s="6" t="s">
        <v>109</v>
      </c>
      <c r="B722" s="2" t="n">
        <v>5187.5</v>
      </c>
      <c r="C722" s="2" t="n">
        <v>5387.5</v>
      </c>
      <c r="D722" s="3" t="n">
        <v>3.855421686747</v>
      </c>
    </row>
    <row r="723" customFormat="false" ht="15" hidden="false" customHeight="false" outlineLevel="0" collapsed="false">
      <c r="A723" s="6" t="s">
        <v>17</v>
      </c>
      <c r="B723" s="2" t="n">
        <v>5075</v>
      </c>
      <c r="C723" s="2" t="n">
        <v>5125</v>
      </c>
      <c r="D723" s="3" t="n">
        <v>0.985221674876846</v>
      </c>
    </row>
    <row r="724" customFormat="false" ht="15" hidden="false" customHeight="false" outlineLevel="0" collapsed="false">
      <c r="A724" s="6" t="s">
        <v>68</v>
      </c>
      <c r="B724" s="2" t="n">
        <v>5250</v>
      </c>
      <c r="C724" s="2" t="n">
        <v>5250</v>
      </c>
      <c r="D724" s="3" t="n">
        <v>0</v>
      </c>
    </row>
    <row r="725" customFormat="false" ht="15" hidden="false" customHeight="false" outlineLevel="0" collapsed="false">
      <c r="A725" s="6" t="s">
        <v>18</v>
      </c>
      <c r="B725" s="2" t="n">
        <v>5050</v>
      </c>
      <c r="C725" s="2" t="n">
        <v>5087.5</v>
      </c>
      <c r="D725" s="3" t="n">
        <v>0.742574257425743</v>
      </c>
    </row>
    <row r="726" customFormat="false" ht="15" hidden="false" customHeight="false" outlineLevel="0" collapsed="false">
      <c r="A726" s="6" t="s">
        <v>211</v>
      </c>
      <c r="B726" s="2" t="n">
        <v>5100</v>
      </c>
      <c r="C726" s="2" t="n">
        <v>5100</v>
      </c>
      <c r="D726" s="3" t="n">
        <v>0</v>
      </c>
    </row>
    <row r="727" customFormat="false" ht="15" hidden="false" customHeight="false" outlineLevel="0" collapsed="false">
      <c r="A727" s="6" t="s">
        <v>44</v>
      </c>
      <c r="B727" s="2" t="n">
        <v>4916.66666666667</v>
      </c>
      <c r="C727" s="2" t="n">
        <v>5000</v>
      </c>
      <c r="D727" s="3" t="n">
        <v>1.69491525423728</v>
      </c>
    </row>
    <row r="728" customFormat="false" ht="15" hidden="false" customHeight="false" outlineLevel="0" collapsed="false">
      <c r="A728" s="6" t="s">
        <v>128</v>
      </c>
      <c r="B728" s="2" t="n">
        <v>4916.66666666667</v>
      </c>
      <c r="C728" s="2" t="n">
        <v>4950</v>
      </c>
      <c r="D728" s="3" t="n">
        <v>0.677966101694905</v>
      </c>
    </row>
    <row r="729" customFormat="false" ht="15" hidden="false" customHeight="false" outlineLevel="0" collapsed="false">
      <c r="A729" s="6" t="s">
        <v>19</v>
      </c>
      <c r="B729" s="2" t="n">
        <v>4975</v>
      </c>
      <c r="C729" s="2" t="n">
        <v>4975</v>
      </c>
      <c r="D729" s="3" t="n">
        <v>0</v>
      </c>
    </row>
    <row r="730" customFormat="false" ht="15" hidden="false" customHeight="false" outlineLevel="0" collapsed="false">
      <c r="A730" s="6" t="s">
        <v>84</v>
      </c>
      <c r="B730" s="2" t="n">
        <v>5016.66666666667</v>
      </c>
      <c r="C730" s="2" t="n">
        <v>4983.33333333333</v>
      </c>
      <c r="D730" s="3" t="n">
        <v>-0.66445182724254</v>
      </c>
    </row>
    <row r="731" customFormat="false" ht="15" hidden="false" customHeight="false" outlineLevel="0" collapsed="false">
      <c r="A731" s="6" t="s">
        <v>69</v>
      </c>
      <c r="B731" s="2" t="n">
        <v>5187.5</v>
      </c>
      <c r="C731" s="2" t="n">
        <v>5350</v>
      </c>
      <c r="D731" s="3" t="n">
        <v>3.13253012048194</v>
      </c>
    </row>
    <row r="732" customFormat="false" ht="15" hidden="false" customHeight="false" outlineLevel="0" collapsed="false">
      <c r="A732" s="6" t="s">
        <v>303</v>
      </c>
      <c r="B732" s="2" t="n">
        <v>5300</v>
      </c>
      <c r="C732" s="2" t="n">
        <v>5300</v>
      </c>
      <c r="D732" s="3" t="n">
        <v>0</v>
      </c>
    </row>
    <row r="733" customFormat="false" ht="15" hidden="false" customHeight="false" outlineLevel="0" collapsed="false">
      <c r="A733" s="6" t="s">
        <v>304</v>
      </c>
      <c r="B733" s="2" t="n">
        <v>5512</v>
      </c>
      <c r="C733" s="2" t="n">
        <v>5510</v>
      </c>
      <c r="D733" s="3" t="n">
        <v>-0.0362844702467391</v>
      </c>
    </row>
    <row r="734" customFormat="false" ht="15" hidden="false" customHeight="false" outlineLevel="0" collapsed="false">
      <c r="A734" s="6" t="s">
        <v>119</v>
      </c>
      <c r="B734" s="2" t="n">
        <v>4716.66666666667</v>
      </c>
      <c r="C734" s="2" t="n">
        <v>4787.5</v>
      </c>
      <c r="D734" s="3" t="n">
        <v>1.50176678445229</v>
      </c>
    </row>
    <row r="735" customFormat="false" ht="15" hidden="false" customHeight="false" outlineLevel="0" collapsed="false">
      <c r="A735" s="6" t="s">
        <v>112</v>
      </c>
      <c r="B735" s="2" t="n">
        <v>4933.33333333333</v>
      </c>
      <c r="C735" s="2" t="n">
        <v>4933.33333333333</v>
      </c>
      <c r="D735" s="3" t="n">
        <v>0</v>
      </c>
    </row>
    <row r="736" customFormat="false" ht="15" hidden="false" customHeight="false" outlineLevel="0" collapsed="false">
      <c r="A736" s="6" t="s">
        <v>86</v>
      </c>
      <c r="B736" s="2" t="n">
        <v>5333.33333333333</v>
      </c>
      <c r="C736" s="2" t="n">
        <v>5333.33333333333</v>
      </c>
      <c r="D736" s="3" t="n">
        <v>0</v>
      </c>
    </row>
    <row r="737" customFormat="false" ht="15" hidden="false" customHeight="false" outlineLevel="0" collapsed="false">
      <c r="A737" s="6" t="s">
        <v>71</v>
      </c>
      <c r="B737" s="2" t="n">
        <v>4967.5</v>
      </c>
      <c r="C737" s="2" t="n">
        <v>4907.5</v>
      </c>
      <c r="D737" s="3" t="n">
        <v>-1.20785103170609</v>
      </c>
    </row>
    <row r="738" customFormat="false" ht="15" hidden="false" customHeight="false" outlineLevel="0" collapsed="false">
      <c r="A738" s="6" t="s">
        <v>150</v>
      </c>
      <c r="B738" s="2" t="n">
        <v>5400</v>
      </c>
      <c r="C738" s="2" t="n">
        <v>5433.33333333333</v>
      </c>
      <c r="D738" s="3" t="n">
        <v>0.617283950617287</v>
      </c>
    </row>
    <row r="739" customFormat="false" ht="15" hidden="false" customHeight="false" outlineLevel="0" collapsed="false">
      <c r="A739" s="6" t="s">
        <v>20</v>
      </c>
      <c r="B739" s="2" t="n">
        <v>4600</v>
      </c>
      <c r="C739" s="2" t="n">
        <v>4625</v>
      </c>
      <c r="D739" s="3" t="n">
        <v>0.543478260869557</v>
      </c>
    </row>
    <row r="740" customFormat="false" ht="15" hidden="false" customHeight="false" outlineLevel="0" collapsed="false">
      <c r="A740" s="6" t="s">
        <v>72</v>
      </c>
      <c r="B740" s="2" t="n">
        <v>5850</v>
      </c>
      <c r="C740" s="2" t="n">
        <v>5825</v>
      </c>
      <c r="D740" s="3" t="n">
        <v>-0.427350427350426</v>
      </c>
    </row>
    <row r="741" customFormat="false" ht="15" hidden="false" customHeight="false" outlineLevel="0" collapsed="false">
      <c r="A741" s="6" t="s">
        <v>151</v>
      </c>
      <c r="B741" s="2" t="n">
        <v>5370</v>
      </c>
      <c r="C741" s="2" t="n">
        <v>5370</v>
      </c>
      <c r="D741" s="3" t="n">
        <v>0</v>
      </c>
    </row>
    <row r="742" customFormat="false" ht="15" hidden="false" customHeight="false" outlineLevel="0" collapsed="false">
      <c r="A742" s="6" t="s">
        <v>130</v>
      </c>
      <c r="B742" s="2" t="n">
        <v>5287.5</v>
      </c>
      <c r="C742" s="2" t="n">
        <v>5262.5</v>
      </c>
      <c r="D742" s="3" t="n">
        <v>-0.472813238770686</v>
      </c>
    </row>
    <row r="743" customFormat="false" ht="15" hidden="false" customHeight="false" outlineLevel="0" collapsed="false">
      <c r="A743" s="6" t="s">
        <v>73</v>
      </c>
      <c r="B743" s="2" t="n">
        <v>4842.5</v>
      </c>
      <c r="C743" s="2" t="n">
        <v>4918</v>
      </c>
      <c r="D743" s="3" t="n">
        <v>1.55911202891068</v>
      </c>
    </row>
    <row r="744" customFormat="false" ht="15" hidden="false" customHeight="false" outlineLevel="0" collapsed="false">
      <c r="A744" s="6" t="s">
        <v>90</v>
      </c>
      <c r="B744" s="2" t="n">
        <v>5200</v>
      </c>
      <c r="C744" s="2" t="n">
        <v>5300</v>
      </c>
      <c r="D744" s="3" t="n">
        <v>1.92307692307692</v>
      </c>
    </row>
    <row r="745" customFormat="false" ht="15" hidden="false" customHeight="false" outlineLevel="0" collapsed="false">
      <c r="A745" s="6" t="s">
        <v>45</v>
      </c>
      <c r="B745" s="2" t="n">
        <v>5025</v>
      </c>
      <c r="C745" s="2" t="n">
        <v>5025</v>
      </c>
      <c r="D745" s="3" t="n">
        <v>0</v>
      </c>
    </row>
    <row r="746" customFormat="false" ht="15" hidden="false" customHeight="false" outlineLevel="0" collapsed="false">
      <c r="A746" s="6" t="s">
        <v>152</v>
      </c>
      <c r="B746" s="2" t="n">
        <v>5175</v>
      </c>
      <c r="C746" s="2" t="n">
        <v>5125</v>
      </c>
      <c r="D746" s="3" t="n">
        <v>-0.966183574879231</v>
      </c>
    </row>
    <row r="747" customFormat="false" ht="15" hidden="false" customHeight="false" outlineLevel="0" collapsed="false">
      <c r="A747" s="6" t="s">
        <v>21</v>
      </c>
      <c r="B747" s="2" t="n">
        <v>4777.5</v>
      </c>
      <c r="C747" s="2" t="n">
        <v>4735</v>
      </c>
      <c r="D747" s="3" t="n">
        <v>-0.889586603872317</v>
      </c>
    </row>
    <row r="748" customFormat="false" ht="15" hidden="false" customHeight="false" outlineLevel="0" collapsed="false">
      <c r="A748" s="6" t="s">
        <v>38</v>
      </c>
      <c r="B748" s="2" t="n">
        <v>5150</v>
      </c>
      <c r="C748" s="2" t="n">
        <v>5166.66666666667</v>
      </c>
      <c r="D748" s="3" t="n">
        <v>0.323624595469263</v>
      </c>
    </row>
    <row r="749" customFormat="false" ht="15" hidden="false" customHeight="false" outlineLevel="0" collapsed="false">
      <c r="A749" s="6" t="s">
        <v>113</v>
      </c>
      <c r="B749" s="2" t="n">
        <v>5000</v>
      </c>
      <c r="C749" s="2" t="n">
        <v>5000</v>
      </c>
      <c r="D749" s="3" t="n">
        <v>0</v>
      </c>
    </row>
    <row r="750" customFormat="false" ht="15" hidden="false" customHeight="false" outlineLevel="0" collapsed="false">
      <c r="A750" s="6" t="s">
        <v>305</v>
      </c>
      <c r="B750" s="2" t="n">
        <v>5750</v>
      </c>
      <c r="C750" s="2" t="n">
        <v>5800</v>
      </c>
      <c r="D750" s="3" t="n">
        <v>0.869565217391299</v>
      </c>
    </row>
    <row r="751" customFormat="false" ht="15" hidden="false" customHeight="false" outlineLevel="0" collapsed="false">
      <c r="A751" s="6" t="s">
        <v>35</v>
      </c>
      <c r="B751" s="2" t="n">
        <v>4962.5</v>
      </c>
      <c r="C751" s="2" t="n">
        <v>5012.5</v>
      </c>
      <c r="D751" s="3" t="n">
        <v>1.00755667506298</v>
      </c>
    </row>
    <row r="752" customFormat="false" ht="15" hidden="false" customHeight="false" outlineLevel="0" collapsed="false">
      <c r="A752" s="6" t="s">
        <v>46</v>
      </c>
      <c r="B752" s="2" t="n">
        <v>5675</v>
      </c>
      <c r="C752" s="2" t="n">
        <v>5600</v>
      </c>
      <c r="D752" s="3" t="n">
        <v>-1.3215859030837</v>
      </c>
    </row>
    <row r="753" customFormat="false" ht="15" hidden="false" customHeight="false" outlineLevel="0" collapsed="false">
      <c r="A753" s="6" t="s">
        <v>39</v>
      </c>
      <c r="B753" s="2" t="n">
        <v>5060</v>
      </c>
      <c r="C753" s="2" t="n">
        <v>5060</v>
      </c>
      <c r="D753" s="3" t="n">
        <v>0</v>
      </c>
    </row>
    <row r="754" customFormat="false" ht="15" hidden="false" customHeight="false" outlineLevel="0" collapsed="false">
      <c r="A754" s="6" t="s">
        <v>76</v>
      </c>
      <c r="B754" s="2" t="n">
        <v>5833.33333333333</v>
      </c>
      <c r="C754" s="2" t="n">
        <v>5707.14285714286</v>
      </c>
      <c r="D754" s="3" t="n">
        <v>-2.16326530612245</v>
      </c>
    </row>
    <row r="755" customFormat="false" ht="15" hidden="false" customHeight="false" outlineLevel="0" collapsed="false">
      <c r="A755" s="6" t="s">
        <v>161</v>
      </c>
      <c r="B755" s="2" t="n">
        <v>5200</v>
      </c>
      <c r="C755" s="2" t="n">
        <v>5200</v>
      </c>
      <c r="D755" s="3" t="n">
        <v>0</v>
      </c>
    </row>
    <row r="756" customFormat="false" ht="15" hidden="false" customHeight="false" outlineLevel="0" collapsed="false">
      <c r="A756" s="6" t="s">
        <v>185</v>
      </c>
      <c r="B756" s="2" t="n">
        <v>5116.5</v>
      </c>
      <c r="C756" s="2" t="n">
        <v>4991.5</v>
      </c>
      <c r="D756" s="3" t="n">
        <v>-2.44307632170429</v>
      </c>
    </row>
    <row r="757" customFormat="false" ht="15" hidden="false" customHeight="false" outlineLevel="0" collapsed="false">
      <c r="A757" s="6" t="s">
        <v>136</v>
      </c>
      <c r="B757" s="2" t="n">
        <v>5350</v>
      </c>
      <c r="C757" s="2" t="n">
        <v>5233.33333333333</v>
      </c>
      <c r="D757" s="3" t="n">
        <v>-2.18068535825545</v>
      </c>
    </row>
    <row r="758" customFormat="false" ht="15" hidden="false" customHeight="false" outlineLevel="0" collapsed="false">
      <c r="A758" s="6" t="s">
        <v>306</v>
      </c>
      <c r="B758" s="2" t="n">
        <v>5350</v>
      </c>
      <c r="C758" s="2" t="n">
        <v>5175.66666666667</v>
      </c>
      <c r="D758" s="3" t="n">
        <v>-3.25856697819315</v>
      </c>
    </row>
    <row r="759" customFormat="false" ht="15" hidden="false" customHeight="false" outlineLevel="0" collapsed="false">
      <c r="A759" s="6" t="s">
        <v>179</v>
      </c>
      <c r="B759" s="2" t="n">
        <v>5583.33333333333</v>
      </c>
      <c r="C759" s="2" t="n">
        <v>5583.33333333333</v>
      </c>
      <c r="D759" s="3" t="n">
        <v>0</v>
      </c>
    </row>
    <row r="760" customFormat="false" ht="15" hidden="false" customHeight="false" outlineLevel="0" collapsed="false">
      <c r="A760" s="6" t="s">
        <v>137</v>
      </c>
      <c r="B760" s="2" t="n">
        <v>4698.33333333333</v>
      </c>
      <c r="C760" s="2" t="n">
        <v>4756.66666666667</v>
      </c>
      <c r="D760" s="3" t="n">
        <v>1.2415750266052</v>
      </c>
    </row>
    <row r="761" customFormat="false" ht="15" hidden="false" customHeight="false" outlineLevel="0" collapsed="false">
      <c r="A761" s="6" t="s">
        <v>120</v>
      </c>
      <c r="B761" s="2" t="n">
        <v>5176.5</v>
      </c>
      <c r="C761" s="2" t="n">
        <v>5193.16666666667</v>
      </c>
      <c r="D761" s="3" t="n">
        <v>0.321967867606809</v>
      </c>
    </row>
    <row r="762" customFormat="false" ht="15" hidden="false" customHeight="false" outlineLevel="0" collapsed="false">
      <c r="A762" s="1" t="s">
        <v>307</v>
      </c>
    </row>
    <row r="763" customFormat="false" ht="15" hidden="false" customHeight="false" outlineLevel="0" collapsed="false">
      <c r="A763" s="6" t="s">
        <v>23</v>
      </c>
      <c r="B763" s="2" t="n">
        <v>29200</v>
      </c>
      <c r="C763" s="2" t="n">
        <v>29200</v>
      </c>
      <c r="D763" s="3" t="n">
        <v>0</v>
      </c>
    </row>
    <row r="764" customFormat="false" ht="15" hidden="false" customHeight="false" outlineLevel="0" collapsed="false">
      <c r="A764" s="6" t="s">
        <v>134</v>
      </c>
      <c r="B764" s="2" t="n">
        <v>29000</v>
      </c>
      <c r="C764" s="2" t="n">
        <v>29000</v>
      </c>
      <c r="D764" s="3" t="n">
        <v>0</v>
      </c>
    </row>
    <row r="765" customFormat="false" ht="15" hidden="false" customHeight="false" outlineLevel="0" collapsed="false">
      <c r="A765" s="6" t="s">
        <v>291</v>
      </c>
      <c r="B765" s="2" t="n">
        <v>34925</v>
      </c>
      <c r="C765" s="2" t="n">
        <v>34925</v>
      </c>
      <c r="D765" s="3" t="n">
        <v>0</v>
      </c>
    </row>
    <row r="766" customFormat="false" ht="15" hidden="false" customHeight="false" outlineLevel="0" collapsed="false">
      <c r="A766" s="6" t="s">
        <v>49</v>
      </c>
      <c r="B766" s="2" t="n">
        <v>34333.3333333333</v>
      </c>
      <c r="C766" s="2" t="n">
        <v>33666.6666666667</v>
      </c>
      <c r="D766" s="3" t="n">
        <v>-1.94174757281554</v>
      </c>
    </row>
    <row r="767" customFormat="false" ht="15" hidden="false" customHeight="false" outlineLevel="0" collapsed="false">
      <c r="A767" s="6" t="s">
        <v>80</v>
      </c>
      <c r="B767" s="2" t="n">
        <v>31330</v>
      </c>
      <c r="C767" s="2" t="n">
        <v>31330</v>
      </c>
      <c r="D767" s="3" t="n">
        <v>0</v>
      </c>
    </row>
    <row r="768" customFormat="false" ht="15" hidden="false" customHeight="false" outlineLevel="0" collapsed="false">
      <c r="A768" s="6" t="s">
        <v>50</v>
      </c>
      <c r="B768" s="2" t="n">
        <v>30950</v>
      </c>
      <c r="C768" s="2" t="n">
        <v>30850</v>
      </c>
      <c r="D768" s="3" t="n">
        <v>-0.323101777059776</v>
      </c>
    </row>
    <row r="769" customFormat="false" ht="15" hidden="false" customHeight="false" outlineLevel="0" collapsed="false">
      <c r="A769" s="6" t="s">
        <v>51</v>
      </c>
      <c r="B769" s="2" t="n">
        <v>32550</v>
      </c>
      <c r="C769" s="2" t="n">
        <v>32550</v>
      </c>
      <c r="D769" s="3" t="n">
        <v>0</v>
      </c>
    </row>
    <row r="770" customFormat="false" ht="15" hidden="false" customHeight="false" outlineLevel="0" collapsed="false">
      <c r="A770" s="6" t="s">
        <v>89</v>
      </c>
      <c r="B770" s="2" t="n">
        <v>30766.6666666667</v>
      </c>
      <c r="C770" s="2" t="n">
        <v>30050</v>
      </c>
      <c r="D770" s="3" t="n">
        <v>-2.329360780065</v>
      </c>
    </row>
    <row r="771" customFormat="false" ht="15" hidden="false" customHeight="false" outlineLevel="0" collapsed="false">
      <c r="A771" s="6" t="s">
        <v>292</v>
      </c>
      <c r="B771" s="2" t="n">
        <v>34063.3333333333</v>
      </c>
      <c r="C771" s="2" t="n">
        <v>34063.3333333333</v>
      </c>
      <c r="D771" s="3" t="n">
        <v>0</v>
      </c>
    </row>
    <row r="772" customFormat="false" ht="15" hidden="false" customHeight="false" outlineLevel="0" collapsed="false">
      <c r="A772" s="6" t="s">
        <v>52</v>
      </c>
      <c r="B772" s="2" t="n">
        <v>33125</v>
      </c>
      <c r="C772" s="2" t="n">
        <v>33025</v>
      </c>
      <c r="D772" s="3" t="n">
        <v>-0.301886792452832</v>
      </c>
    </row>
    <row r="773" customFormat="false" ht="15" hidden="false" customHeight="false" outlineLevel="0" collapsed="false">
      <c r="A773" s="6" t="s">
        <v>29</v>
      </c>
      <c r="B773" s="2" t="n">
        <v>30107.6923076923</v>
      </c>
      <c r="C773" s="2" t="n">
        <v>29955.6923076923</v>
      </c>
      <c r="D773" s="3" t="n">
        <v>-0.50485436893204</v>
      </c>
    </row>
    <row r="774" customFormat="false" ht="15" hidden="false" customHeight="false" outlineLevel="0" collapsed="false">
      <c r="A774" s="6" t="s">
        <v>293</v>
      </c>
      <c r="B774" s="2" t="n">
        <v>34500</v>
      </c>
      <c r="C774" s="2" t="n">
        <v>33500</v>
      </c>
      <c r="D774" s="3" t="n">
        <v>-2.89855072463768</v>
      </c>
    </row>
    <row r="775" customFormat="false" ht="15" hidden="false" customHeight="false" outlineLevel="0" collapsed="false">
      <c r="A775" s="6" t="s">
        <v>53</v>
      </c>
      <c r="B775" s="2" t="n">
        <v>30000</v>
      </c>
      <c r="C775" s="2" t="n">
        <v>29600</v>
      </c>
      <c r="D775" s="3" t="n">
        <v>-1.33333333333333</v>
      </c>
    </row>
    <row r="776" customFormat="false" ht="15" hidden="false" customHeight="false" outlineLevel="0" collapsed="false">
      <c r="A776" s="6" t="s">
        <v>41</v>
      </c>
      <c r="B776" s="2" t="n">
        <v>30333.3333333333</v>
      </c>
      <c r="C776" s="2" t="n">
        <v>30766.6666666667</v>
      </c>
      <c r="D776" s="3" t="n">
        <v>1.42857142857145</v>
      </c>
    </row>
    <row r="777" customFormat="false" ht="15" hidden="false" customHeight="false" outlineLevel="0" collapsed="false">
      <c r="A777" s="6" t="s">
        <v>5</v>
      </c>
      <c r="B777" s="2" t="n">
        <v>30300</v>
      </c>
      <c r="C777" s="2" t="n">
        <v>30300</v>
      </c>
      <c r="D777" s="3" t="n">
        <v>0</v>
      </c>
    </row>
    <row r="778" customFormat="false" ht="15" hidden="false" customHeight="false" outlineLevel="0" collapsed="false">
      <c r="A778" s="6" t="s">
        <v>30</v>
      </c>
      <c r="B778" s="2" t="n">
        <v>33580</v>
      </c>
      <c r="C778" s="2" t="n">
        <v>33640</v>
      </c>
      <c r="D778" s="3" t="n">
        <v>0.178677784395465</v>
      </c>
    </row>
    <row r="779" customFormat="false" ht="15" hidden="false" customHeight="false" outlineLevel="0" collapsed="false">
      <c r="A779" s="6" t="s">
        <v>6</v>
      </c>
      <c r="B779" s="2" t="n">
        <v>29000</v>
      </c>
      <c r="C779" s="2" t="n">
        <v>29666.6666666667</v>
      </c>
      <c r="D779" s="3" t="n">
        <v>2.29885057471264</v>
      </c>
    </row>
    <row r="780" customFormat="false" ht="15" hidden="false" customHeight="false" outlineLevel="0" collapsed="false">
      <c r="A780" s="6" t="s">
        <v>147</v>
      </c>
      <c r="B780" s="2" t="n">
        <v>33712</v>
      </c>
      <c r="C780" s="2" t="n">
        <v>33778.8</v>
      </c>
      <c r="D780" s="3" t="n">
        <v>0.198149027052685</v>
      </c>
    </row>
    <row r="781" customFormat="false" ht="15" hidden="false" customHeight="false" outlineLevel="0" collapsed="false">
      <c r="A781" s="6" t="s">
        <v>127</v>
      </c>
      <c r="B781" s="2" t="n">
        <v>32583.3333333333</v>
      </c>
      <c r="C781" s="2" t="n">
        <v>32583.3333333333</v>
      </c>
      <c r="D781" s="3" t="n">
        <v>0</v>
      </c>
    </row>
    <row r="782" customFormat="false" ht="15" hidden="false" customHeight="false" outlineLevel="0" collapsed="false">
      <c r="A782" s="6" t="s">
        <v>294</v>
      </c>
      <c r="B782" s="2" t="n">
        <v>31633.3333333333</v>
      </c>
      <c r="C782" s="2" t="n">
        <v>32433.3333333333</v>
      </c>
      <c r="D782" s="3" t="n">
        <v>2.52897787144362</v>
      </c>
    </row>
    <row r="783" customFormat="false" ht="15" hidden="false" customHeight="false" outlineLevel="0" collapsed="false">
      <c r="A783" s="6" t="s">
        <v>108</v>
      </c>
      <c r="B783" s="2" t="n">
        <v>37000</v>
      </c>
      <c r="C783" s="2" t="n">
        <v>37825</v>
      </c>
      <c r="D783" s="3" t="n">
        <v>2.22972972972972</v>
      </c>
    </row>
    <row r="784" customFormat="false" ht="15" hidden="false" customHeight="false" outlineLevel="0" collapsed="false">
      <c r="A784" s="6" t="s">
        <v>144</v>
      </c>
      <c r="B784" s="2" t="n">
        <v>30750</v>
      </c>
      <c r="C784" s="2" t="n">
        <v>30750</v>
      </c>
      <c r="D784" s="3" t="n">
        <v>0</v>
      </c>
    </row>
    <row r="785" customFormat="false" ht="15" hidden="false" customHeight="false" outlineLevel="0" collapsed="false">
      <c r="A785" s="6" t="s">
        <v>7</v>
      </c>
      <c r="B785" s="2" t="n">
        <v>30400</v>
      </c>
      <c r="C785" s="2" t="n">
        <v>30200</v>
      </c>
      <c r="D785" s="3" t="n">
        <v>-0.657894736842102</v>
      </c>
    </row>
    <row r="786" customFormat="false" ht="15" hidden="false" customHeight="false" outlineLevel="0" collapsed="false">
      <c r="A786" s="6" t="s">
        <v>111</v>
      </c>
      <c r="B786" s="2" t="n">
        <v>27750</v>
      </c>
      <c r="C786" s="2" t="n">
        <v>27833.3333333333</v>
      </c>
      <c r="D786" s="3" t="n">
        <v>0.300300300300305</v>
      </c>
    </row>
    <row r="787" customFormat="false" ht="15" hidden="false" customHeight="false" outlineLevel="0" collapsed="false">
      <c r="A787" s="6" t="s">
        <v>55</v>
      </c>
      <c r="B787" s="2" t="n">
        <v>30000</v>
      </c>
      <c r="C787" s="2" t="n">
        <v>30666.6666666667</v>
      </c>
      <c r="D787" s="3" t="n">
        <v>2.22222222222224</v>
      </c>
    </row>
    <row r="788" customFormat="false" ht="15" hidden="false" customHeight="false" outlineLevel="0" collapsed="false">
      <c r="A788" s="6" t="s">
        <v>56</v>
      </c>
      <c r="B788" s="2" t="n">
        <v>28333.3333333333</v>
      </c>
      <c r="C788" s="2" t="n">
        <v>28333.3333333333</v>
      </c>
      <c r="D788" s="3" t="n">
        <v>0</v>
      </c>
    </row>
    <row r="789" customFormat="false" ht="15" hidden="false" customHeight="false" outlineLevel="0" collapsed="false">
      <c r="A789" s="6" t="s">
        <v>308</v>
      </c>
      <c r="B789" s="2" t="n">
        <v>30000</v>
      </c>
      <c r="C789" s="2" t="n">
        <v>30333.3333333333</v>
      </c>
      <c r="D789" s="3" t="n">
        <v>1.11111111111111</v>
      </c>
    </row>
    <row r="790" customFormat="false" ht="15" hidden="false" customHeight="false" outlineLevel="0" collapsed="false">
      <c r="A790" s="6" t="s">
        <v>8</v>
      </c>
      <c r="B790" s="2" t="n">
        <v>31625</v>
      </c>
      <c r="C790" s="2" t="n">
        <v>31875</v>
      </c>
      <c r="D790" s="3" t="n">
        <v>0.79051383399209</v>
      </c>
    </row>
    <row r="791" customFormat="false" ht="15" hidden="false" customHeight="false" outlineLevel="0" collapsed="false">
      <c r="A791" s="6" t="s">
        <v>57</v>
      </c>
      <c r="B791" s="2" t="n">
        <v>32666.6666666667</v>
      </c>
      <c r="C791" s="2" t="n">
        <v>32000</v>
      </c>
      <c r="D791" s="3" t="n">
        <v>-2.04081632653061</v>
      </c>
    </row>
    <row r="792" customFormat="false" ht="15" hidden="false" customHeight="false" outlineLevel="0" collapsed="false">
      <c r="A792" s="6" t="s">
        <v>59</v>
      </c>
      <c r="B792" s="2" t="n">
        <v>29250</v>
      </c>
      <c r="C792" s="2" t="n">
        <v>29375</v>
      </c>
      <c r="D792" s="3" t="n">
        <v>0.427350427350426</v>
      </c>
    </row>
    <row r="793" customFormat="false" ht="15" hidden="false" customHeight="false" outlineLevel="0" collapsed="false">
      <c r="A793" s="6" t="s">
        <v>42</v>
      </c>
      <c r="B793" s="2" t="n">
        <v>30250</v>
      </c>
      <c r="C793" s="2" t="n">
        <v>29750</v>
      </c>
      <c r="D793" s="3" t="n">
        <v>-1.65289256198347</v>
      </c>
    </row>
    <row r="794" customFormat="false" ht="15" hidden="false" customHeight="false" outlineLevel="0" collapsed="false">
      <c r="A794" s="6" t="s">
        <v>295</v>
      </c>
      <c r="B794" s="2" t="n">
        <v>37000</v>
      </c>
      <c r="C794" s="2" t="n">
        <v>37000</v>
      </c>
      <c r="D794" s="3" t="n">
        <v>0</v>
      </c>
    </row>
    <row r="795" customFormat="false" ht="15" hidden="false" customHeight="false" outlineLevel="0" collapsed="false">
      <c r="A795" s="6" t="s">
        <v>9</v>
      </c>
      <c r="B795" s="2" t="n">
        <v>28186</v>
      </c>
      <c r="C795" s="2" t="n">
        <v>28186</v>
      </c>
      <c r="D795" s="3" t="n">
        <v>0</v>
      </c>
    </row>
    <row r="796" customFormat="false" ht="15" hidden="false" customHeight="false" outlineLevel="0" collapsed="false">
      <c r="A796" s="6" t="s">
        <v>10</v>
      </c>
      <c r="B796" s="2" t="n">
        <v>27500</v>
      </c>
      <c r="C796" s="2" t="n">
        <v>27625</v>
      </c>
      <c r="D796" s="3" t="n">
        <v>0.454545454545463</v>
      </c>
    </row>
    <row r="797" customFormat="false" ht="15" hidden="false" customHeight="false" outlineLevel="0" collapsed="false">
      <c r="A797" s="6" t="s">
        <v>11</v>
      </c>
      <c r="B797" s="2" t="n">
        <v>28337.5</v>
      </c>
      <c r="C797" s="2" t="n">
        <v>28505</v>
      </c>
      <c r="D797" s="3" t="n">
        <v>0.591089545655055</v>
      </c>
    </row>
    <row r="798" customFormat="false" ht="15" hidden="false" customHeight="false" outlineLevel="0" collapsed="false">
      <c r="A798" s="6" t="s">
        <v>164</v>
      </c>
      <c r="B798" s="2" t="n">
        <v>30000</v>
      </c>
      <c r="C798" s="2" t="n">
        <v>30000</v>
      </c>
      <c r="D798" s="3" t="n">
        <v>0</v>
      </c>
    </row>
    <row r="799" customFormat="false" ht="15" hidden="false" customHeight="false" outlineLevel="0" collapsed="false">
      <c r="A799" s="6" t="s">
        <v>60</v>
      </c>
      <c r="B799" s="2" t="n">
        <v>29783.3333333333</v>
      </c>
      <c r="C799" s="2" t="n">
        <v>29450</v>
      </c>
      <c r="D799" s="3" t="n">
        <v>-1.11919418019026</v>
      </c>
    </row>
    <row r="800" customFormat="false" ht="15" hidden="false" customHeight="false" outlineLevel="0" collapsed="false">
      <c r="A800" s="6" t="s">
        <v>43</v>
      </c>
      <c r="B800" s="2" t="n">
        <v>29000</v>
      </c>
      <c r="C800" s="2" t="n">
        <v>29666.6666666667</v>
      </c>
      <c r="D800" s="3" t="n">
        <v>2.29885057471264</v>
      </c>
    </row>
    <row r="801" customFormat="false" ht="15" hidden="false" customHeight="false" outlineLevel="0" collapsed="false">
      <c r="A801" s="6" t="s">
        <v>81</v>
      </c>
      <c r="B801" s="2" t="n">
        <v>31100</v>
      </c>
      <c r="C801" s="2" t="n">
        <v>31066.6666666667</v>
      </c>
      <c r="D801" s="3" t="n">
        <v>-0.107181136120038</v>
      </c>
    </row>
    <row r="802" customFormat="false" ht="15" hidden="false" customHeight="false" outlineLevel="0" collapsed="false">
      <c r="A802" s="6" t="s">
        <v>296</v>
      </c>
      <c r="B802" s="2" t="n">
        <v>31000</v>
      </c>
      <c r="C802" s="2" t="n">
        <v>30750</v>
      </c>
      <c r="D802" s="3" t="n">
        <v>-0.806451612903225</v>
      </c>
    </row>
    <row r="803" customFormat="false" ht="15" hidden="false" customHeight="false" outlineLevel="0" collapsed="false">
      <c r="A803" s="6" t="s">
        <v>61</v>
      </c>
      <c r="B803" s="2" t="n">
        <v>29137.5</v>
      </c>
      <c r="C803" s="2" t="n">
        <v>28887.5</v>
      </c>
      <c r="D803" s="3" t="n">
        <v>-0.858000858000863</v>
      </c>
    </row>
    <row r="804" customFormat="false" ht="15" hidden="false" customHeight="false" outlineLevel="0" collapsed="false">
      <c r="A804" s="6" t="s">
        <v>31</v>
      </c>
      <c r="B804" s="2" t="n">
        <v>31400</v>
      </c>
      <c r="C804" s="2" t="n">
        <v>31200</v>
      </c>
      <c r="D804" s="3" t="n">
        <v>-0.636942675159236</v>
      </c>
    </row>
    <row r="805" customFormat="false" ht="15" hidden="false" customHeight="false" outlineLevel="0" collapsed="false">
      <c r="A805" s="6" t="s">
        <v>25</v>
      </c>
      <c r="B805" s="2" t="n">
        <v>31040</v>
      </c>
      <c r="C805" s="2" t="n">
        <v>31140</v>
      </c>
      <c r="D805" s="3" t="n">
        <v>0.322164948453607</v>
      </c>
    </row>
    <row r="806" customFormat="false" ht="15" hidden="false" customHeight="false" outlineLevel="0" collapsed="false">
      <c r="A806" s="6" t="s">
        <v>297</v>
      </c>
      <c r="B806" s="2" t="n">
        <v>32133.3333333333</v>
      </c>
      <c r="C806" s="2" t="n">
        <v>33133.3333333333</v>
      </c>
      <c r="D806" s="3" t="n">
        <v>3.11203319502076</v>
      </c>
    </row>
    <row r="807" customFormat="false" ht="15" hidden="false" customHeight="false" outlineLevel="0" collapsed="false">
      <c r="A807" s="6" t="s">
        <v>123</v>
      </c>
      <c r="B807" s="2" t="n">
        <v>29340</v>
      </c>
      <c r="C807" s="2" t="n">
        <v>29340</v>
      </c>
      <c r="D807" s="3" t="n">
        <v>0</v>
      </c>
    </row>
    <row r="808" customFormat="false" ht="15" hidden="false" customHeight="false" outlineLevel="0" collapsed="false">
      <c r="A808" s="6" t="s">
        <v>32</v>
      </c>
      <c r="B808" s="2" t="n">
        <v>31970</v>
      </c>
      <c r="C808" s="2" t="n">
        <v>31970</v>
      </c>
      <c r="D808" s="3" t="n">
        <v>0</v>
      </c>
    </row>
    <row r="809" customFormat="false" ht="15" hidden="false" customHeight="false" outlineLevel="0" collapsed="false">
      <c r="A809" s="6" t="s">
        <v>298</v>
      </c>
      <c r="B809" s="2" t="n">
        <v>31700</v>
      </c>
      <c r="C809" s="2" t="n">
        <v>31750</v>
      </c>
      <c r="D809" s="3" t="n">
        <v>0.157728706624605</v>
      </c>
    </row>
    <row r="810" customFormat="false" ht="15" hidden="false" customHeight="false" outlineLevel="0" collapsed="false">
      <c r="A810" s="6" t="s">
        <v>62</v>
      </c>
      <c r="B810" s="2" t="n">
        <v>27812.5</v>
      </c>
      <c r="C810" s="2" t="n">
        <v>28137.5</v>
      </c>
      <c r="D810" s="3" t="n">
        <v>1.16853932584269</v>
      </c>
    </row>
    <row r="811" customFormat="false" ht="15" hidden="false" customHeight="false" outlineLevel="0" collapsed="false">
      <c r="A811" s="6" t="s">
        <v>63</v>
      </c>
      <c r="B811" s="2" t="n">
        <v>30833.3333333333</v>
      </c>
      <c r="C811" s="2" t="n">
        <v>31450</v>
      </c>
      <c r="D811" s="3" t="n">
        <v>2</v>
      </c>
    </row>
    <row r="812" customFormat="false" ht="15" hidden="false" customHeight="false" outlineLevel="0" collapsed="false">
      <c r="A812" s="6" t="s">
        <v>37</v>
      </c>
      <c r="B812" s="2" t="n">
        <v>29860</v>
      </c>
      <c r="C812" s="2" t="n">
        <v>30200</v>
      </c>
      <c r="D812" s="3" t="n">
        <v>1.13864701942399</v>
      </c>
    </row>
    <row r="813" customFormat="false" ht="15" hidden="false" customHeight="false" outlineLevel="0" collapsed="false">
      <c r="A813" s="6" t="s">
        <v>12</v>
      </c>
      <c r="B813" s="2" t="n">
        <v>30487.5</v>
      </c>
      <c r="C813" s="2" t="n">
        <v>30137.5</v>
      </c>
      <c r="D813" s="3" t="n">
        <v>-1.1480114801148</v>
      </c>
    </row>
    <row r="814" customFormat="false" ht="15" hidden="false" customHeight="false" outlineLevel="0" collapsed="false">
      <c r="A814" s="6" t="s">
        <v>148</v>
      </c>
      <c r="B814" s="2" t="n">
        <v>33800</v>
      </c>
      <c r="C814" s="2" t="n">
        <v>33800</v>
      </c>
      <c r="D814" s="3" t="n">
        <v>0</v>
      </c>
    </row>
    <row r="815" customFormat="false" ht="15" hidden="false" customHeight="false" outlineLevel="0" collapsed="false">
      <c r="A815" s="6" t="s">
        <v>299</v>
      </c>
      <c r="B815" s="2" t="n">
        <v>29737.5</v>
      </c>
      <c r="C815" s="2" t="n">
        <v>29362.5</v>
      </c>
      <c r="D815" s="3" t="n">
        <v>-1.2610340479193</v>
      </c>
    </row>
    <row r="816" customFormat="false" ht="15" hidden="false" customHeight="false" outlineLevel="0" collapsed="false">
      <c r="A816" s="6" t="s">
        <v>64</v>
      </c>
      <c r="B816" s="2" t="n">
        <v>31750</v>
      </c>
      <c r="C816" s="2" t="n">
        <v>31500</v>
      </c>
      <c r="D816" s="3" t="n">
        <v>-0.787401574803148</v>
      </c>
    </row>
    <row r="817" customFormat="false" ht="15" hidden="false" customHeight="false" outlineLevel="0" collapsed="false">
      <c r="A817" s="6" t="s">
        <v>82</v>
      </c>
      <c r="B817" s="2" t="n">
        <v>30700</v>
      </c>
      <c r="C817" s="2" t="n">
        <v>30825</v>
      </c>
      <c r="D817" s="3" t="n">
        <v>0.407166123778491</v>
      </c>
    </row>
    <row r="818" customFormat="false" ht="15" hidden="false" customHeight="false" outlineLevel="0" collapsed="false">
      <c r="A818" s="6" t="s">
        <v>65</v>
      </c>
      <c r="B818" s="2" t="n">
        <v>29016.6666666667</v>
      </c>
      <c r="C818" s="2" t="n">
        <v>29016.6666666667</v>
      </c>
      <c r="D818" s="3" t="n">
        <v>0</v>
      </c>
    </row>
    <row r="819" customFormat="false" ht="15" hidden="false" customHeight="false" outlineLevel="0" collapsed="false">
      <c r="A819" s="6" t="s">
        <v>117</v>
      </c>
      <c r="B819" s="2" t="n">
        <v>30450</v>
      </c>
      <c r="C819" s="2" t="n">
        <v>30316.6666666667</v>
      </c>
      <c r="D819" s="3" t="n">
        <v>-0.437876299945261</v>
      </c>
    </row>
    <row r="820" customFormat="false" ht="15" hidden="false" customHeight="false" outlineLevel="0" collapsed="false">
      <c r="A820" s="6" t="s">
        <v>95</v>
      </c>
      <c r="B820" s="2" t="n">
        <v>29666.6666666667</v>
      </c>
      <c r="C820" s="2" t="n">
        <v>30000</v>
      </c>
      <c r="D820" s="3" t="n">
        <v>1.12359550561798</v>
      </c>
    </row>
    <row r="821" customFormat="false" ht="15" hidden="false" customHeight="false" outlineLevel="0" collapsed="false">
      <c r="A821" s="6" t="s">
        <v>301</v>
      </c>
      <c r="B821" s="2" t="n">
        <v>31833.3333333333</v>
      </c>
      <c r="C821" s="2" t="n">
        <v>32000</v>
      </c>
      <c r="D821" s="3" t="n">
        <v>0.523560209424079</v>
      </c>
    </row>
    <row r="822" customFormat="false" ht="15" hidden="false" customHeight="false" outlineLevel="0" collapsed="false">
      <c r="A822" s="6" t="s">
        <v>194</v>
      </c>
      <c r="B822" s="2" t="n">
        <v>32566.6666666667</v>
      </c>
      <c r="C822" s="2" t="n">
        <v>32666.6666666667</v>
      </c>
      <c r="D822" s="3" t="n">
        <v>0.307062436028649</v>
      </c>
    </row>
    <row r="823" customFormat="false" ht="15" hidden="false" customHeight="false" outlineLevel="0" collapsed="false">
      <c r="A823" s="6" t="s">
        <v>165</v>
      </c>
      <c r="B823" s="2" t="n">
        <v>33500</v>
      </c>
      <c r="C823" s="2" t="n">
        <v>33166.6666666667</v>
      </c>
      <c r="D823" s="3" t="n">
        <v>-0.995024875621897</v>
      </c>
    </row>
    <row r="824" customFormat="false" ht="15" hidden="false" customHeight="false" outlineLevel="0" collapsed="false">
      <c r="A824" s="6" t="s">
        <v>33</v>
      </c>
      <c r="B824" s="2" t="n">
        <v>32500</v>
      </c>
      <c r="C824" s="2" t="n">
        <v>34750</v>
      </c>
      <c r="D824" s="3" t="n">
        <v>6.92307692307692</v>
      </c>
    </row>
    <row r="825" customFormat="false" ht="15" hidden="false" customHeight="false" outlineLevel="0" collapsed="false">
      <c r="A825" s="6" t="s">
        <v>97</v>
      </c>
      <c r="B825" s="2" t="n">
        <v>30770</v>
      </c>
      <c r="C825" s="2" t="n">
        <v>30770</v>
      </c>
      <c r="D825" s="3" t="n">
        <v>0</v>
      </c>
    </row>
    <row r="826" customFormat="false" ht="15" hidden="false" customHeight="false" outlineLevel="0" collapsed="false">
      <c r="A826" s="6" t="s">
        <v>26</v>
      </c>
      <c r="B826" s="2" t="n">
        <v>27243.3333333333</v>
      </c>
      <c r="C826" s="2" t="n">
        <v>27116.6666666667</v>
      </c>
      <c r="D826" s="3" t="n">
        <v>-0.464945552428719</v>
      </c>
    </row>
    <row r="827" customFormat="false" ht="15" hidden="false" customHeight="false" outlineLevel="0" collapsed="false">
      <c r="A827" s="6" t="s">
        <v>105</v>
      </c>
      <c r="B827" s="2" t="n">
        <v>31575</v>
      </c>
      <c r="C827" s="2" t="n">
        <v>31620</v>
      </c>
      <c r="D827" s="3" t="n">
        <v>0.14251781472685</v>
      </c>
    </row>
    <row r="828" customFormat="false" ht="15" hidden="false" customHeight="false" outlineLevel="0" collapsed="false">
      <c r="A828" s="6" t="s">
        <v>13</v>
      </c>
      <c r="B828" s="2" t="n">
        <v>31236.6666666667</v>
      </c>
      <c r="C828" s="2" t="n">
        <v>30883.3333333333</v>
      </c>
      <c r="D828" s="3" t="n">
        <v>-1.1311492903639</v>
      </c>
    </row>
    <row r="829" customFormat="false" ht="15" hidden="false" customHeight="false" outlineLevel="0" collapsed="false">
      <c r="A829" s="6" t="s">
        <v>149</v>
      </c>
      <c r="B829" s="2" t="n">
        <v>32825</v>
      </c>
      <c r="C829" s="2" t="n">
        <v>32712.5</v>
      </c>
      <c r="D829" s="3" t="n">
        <v>-0.342726580350339</v>
      </c>
    </row>
    <row r="830" customFormat="false" ht="15" hidden="false" customHeight="false" outlineLevel="0" collapsed="false">
      <c r="A830" s="6" t="s">
        <v>83</v>
      </c>
      <c r="B830" s="2" t="n">
        <v>31904.5</v>
      </c>
      <c r="C830" s="2" t="n">
        <v>31637.5</v>
      </c>
      <c r="D830" s="3" t="n">
        <v>-0.836872541491007</v>
      </c>
    </row>
    <row r="831" customFormat="false" ht="15" hidden="false" customHeight="false" outlineLevel="0" collapsed="false">
      <c r="A831" s="6" t="s">
        <v>27</v>
      </c>
      <c r="B831" s="2" t="n">
        <v>28000</v>
      </c>
      <c r="C831" s="2" t="n">
        <v>28000</v>
      </c>
      <c r="D831" s="3" t="n">
        <v>0</v>
      </c>
    </row>
    <row r="832" customFormat="false" ht="15" hidden="false" customHeight="false" outlineLevel="0" collapsed="false">
      <c r="A832" s="6" t="s">
        <v>67</v>
      </c>
      <c r="B832" s="2" t="n">
        <v>30000</v>
      </c>
      <c r="C832" s="2" t="n">
        <v>31833.3333333333</v>
      </c>
      <c r="D832" s="3" t="n">
        <v>6.11111111111111</v>
      </c>
    </row>
    <row r="833" customFormat="false" ht="15" hidden="false" customHeight="false" outlineLevel="0" collapsed="false">
      <c r="A833" s="6" t="s">
        <v>14</v>
      </c>
      <c r="B833" s="2" t="n">
        <v>31360</v>
      </c>
      <c r="C833" s="2" t="n">
        <v>31360</v>
      </c>
      <c r="D833" s="3" t="n">
        <v>0</v>
      </c>
    </row>
    <row r="834" customFormat="false" ht="15" hidden="false" customHeight="false" outlineLevel="0" collapsed="false">
      <c r="A834" s="6" t="s">
        <v>124</v>
      </c>
      <c r="B834" s="2" t="n">
        <v>29500</v>
      </c>
      <c r="C834" s="2" t="n">
        <v>29400</v>
      </c>
      <c r="D834" s="3" t="n">
        <v>-0.338983050847452</v>
      </c>
    </row>
    <row r="835" customFormat="false" ht="15" hidden="false" customHeight="false" outlineLevel="0" collapsed="false">
      <c r="A835" s="6" t="s">
        <v>15</v>
      </c>
      <c r="B835" s="2" t="n">
        <v>31966.6666666667</v>
      </c>
      <c r="C835" s="2" t="n">
        <v>32166.6666666667</v>
      </c>
      <c r="D835" s="3" t="n">
        <v>0.625651720542231</v>
      </c>
    </row>
    <row r="836" customFormat="false" ht="15" hidden="false" customHeight="false" outlineLevel="0" collapsed="false">
      <c r="A836" s="6" t="s">
        <v>302</v>
      </c>
      <c r="B836" s="2" t="n">
        <v>38500</v>
      </c>
      <c r="C836" s="2" t="n">
        <v>36000</v>
      </c>
      <c r="D836" s="3" t="n">
        <v>-6.4935064935065</v>
      </c>
    </row>
    <row r="837" customFormat="false" ht="15" hidden="false" customHeight="false" outlineLevel="0" collapsed="false">
      <c r="A837" s="6" t="s">
        <v>16</v>
      </c>
      <c r="B837" s="2" t="n">
        <v>26375</v>
      </c>
      <c r="C837" s="2" t="n">
        <v>26300</v>
      </c>
      <c r="D837" s="3" t="n">
        <v>-0.284360189573463</v>
      </c>
    </row>
    <row r="838" customFormat="false" ht="15" hidden="false" customHeight="false" outlineLevel="0" collapsed="false">
      <c r="A838" s="6" t="s">
        <v>109</v>
      </c>
      <c r="B838" s="2" t="n">
        <v>31640</v>
      </c>
      <c r="C838" s="2" t="n">
        <v>31740</v>
      </c>
      <c r="D838" s="3" t="n">
        <v>0.316055625790135</v>
      </c>
    </row>
    <row r="839" customFormat="false" ht="15" hidden="false" customHeight="false" outlineLevel="0" collapsed="false">
      <c r="A839" s="6" t="s">
        <v>17</v>
      </c>
      <c r="B839" s="2" t="n">
        <v>30000</v>
      </c>
      <c r="C839" s="2" t="n">
        <v>30500</v>
      </c>
      <c r="D839" s="3" t="n">
        <v>1.66666666666666</v>
      </c>
    </row>
    <row r="840" customFormat="false" ht="15" hidden="false" customHeight="false" outlineLevel="0" collapsed="false">
      <c r="A840" s="6" t="s">
        <v>68</v>
      </c>
      <c r="B840" s="2" t="n">
        <v>31325</v>
      </c>
      <c r="C840" s="2" t="n">
        <v>31575</v>
      </c>
      <c r="D840" s="3" t="n">
        <v>0.798084596967286</v>
      </c>
    </row>
    <row r="841" customFormat="false" ht="15" hidden="false" customHeight="false" outlineLevel="0" collapsed="false">
      <c r="A841" s="6" t="s">
        <v>18</v>
      </c>
      <c r="B841" s="2" t="n">
        <v>29625</v>
      </c>
      <c r="C841" s="2" t="n">
        <v>29312.5</v>
      </c>
      <c r="D841" s="3" t="n">
        <v>-1.0548523206751</v>
      </c>
    </row>
    <row r="842" customFormat="false" ht="15" hidden="false" customHeight="false" outlineLevel="0" collapsed="false">
      <c r="A842" s="6" t="s">
        <v>211</v>
      </c>
      <c r="B842" s="2" t="n">
        <v>31950</v>
      </c>
      <c r="C842" s="2" t="n">
        <v>31950</v>
      </c>
      <c r="D842" s="3" t="n">
        <v>0</v>
      </c>
    </row>
    <row r="843" customFormat="false" ht="15" hidden="false" customHeight="false" outlineLevel="0" collapsed="false">
      <c r="A843" s="6" t="s">
        <v>44</v>
      </c>
      <c r="B843" s="2" t="n">
        <v>31250</v>
      </c>
      <c r="C843" s="2" t="n">
        <v>31250</v>
      </c>
      <c r="D843" s="3" t="n">
        <v>0</v>
      </c>
    </row>
    <row r="844" customFormat="false" ht="15" hidden="false" customHeight="false" outlineLevel="0" collapsed="false">
      <c r="A844" s="6" t="s">
        <v>128</v>
      </c>
      <c r="B844" s="2" t="n">
        <v>28933.3333333333</v>
      </c>
      <c r="C844" s="2" t="n">
        <v>29433.3333333333</v>
      </c>
      <c r="D844" s="3" t="n">
        <v>1.72811059907834</v>
      </c>
    </row>
    <row r="845" customFormat="false" ht="15" hidden="false" customHeight="false" outlineLevel="0" collapsed="false">
      <c r="A845" s="6" t="s">
        <v>19</v>
      </c>
      <c r="B845" s="2" t="n">
        <v>28350</v>
      </c>
      <c r="C845" s="2" t="n">
        <v>28350</v>
      </c>
      <c r="D845" s="3" t="n">
        <v>0</v>
      </c>
    </row>
    <row r="846" customFormat="false" ht="15" hidden="false" customHeight="false" outlineLevel="0" collapsed="false">
      <c r="A846" s="6" t="s">
        <v>84</v>
      </c>
      <c r="B846" s="2" t="n">
        <v>31283.3333333333</v>
      </c>
      <c r="C846" s="2" t="n">
        <v>30616.6666666667</v>
      </c>
      <c r="D846" s="3" t="n">
        <v>-2.13106020245071</v>
      </c>
    </row>
    <row r="847" customFormat="false" ht="15" hidden="false" customHeight="false" outlineLevel="0" collapsed="false">
      <c r="A847" s="6" t="s">
        <v>69</v>
      </c>
      <c r="B847" s="2" t="n">
        <v>31700</v>
      </c>
      <c r="C847" s="2" t="n">
        <v>31775</v>
      </c>
      <c r="D847" s="3" t="n">
        <v>0.236593059936907</v>
      </c>
    </row>
    <row r="848" customFormat="false" ht="15" hidden="false" customHeight="false" outlineLevel="0" collapsed="false">
      <c r="A848" s="6" t="s">
        <v>119</v>
      </c>
      <c r="B848" s="2" t="n">
        <v>28350</v>
      </c>
      <c r="C848" s="2" t="n">
        <v>28808.6666666667</v>
      </c>
      <c r="D848" s="3" t="n">
        <v>1.61787184009408</v>
      </c>
    </row>
    <row r="849" customFormat="false" ht="15" hidden="false" customHeight="false" outlineLevel="0" collapsed="false">
      <c r="A849" s="6" t="s">
        <v>112</v>
      </c>
      <c r="B849" s="2" t="n">
        <v>28550</v>
      </c>
      <c r="C849" s="2" t="n">
        <v>28800</v>
      </c>
      <c r="D849" s="3" t="n">
        <v>0.875656742556918</v>
      </c>
    </row>
    <row r="850" customFormat="false" ht="15" hidden="false" customHeight="false" outlineLevel="0" collapsed="false">
      <c r="A850" s="6" t="s">
        <v>86</v>
      </c>
      <c r="B850" s="2" t="n">
        <v>30666.6666666667</v>
      </c>
      <c r="C850" s="2" t="n">
        <v>31000</v>
      </c>
      <c r="D850" s="3" t="n">
        <v>1.08695652173914</v>
      </c>
    </row>
    <row r="851" customFormat="false" ht="15" hidden="false" customHeight="false" outlineLevel="0" collapsed="false">
      <c r="A851" s="6" t="s">
        <v>71</v>
      </c>
      <c r="B851" s="2" t="n">
        <v>29512.5</v>
      </c>
      <c r="C851" s="2" t="n">
        <v>29237.5</v>
      </c>
      <c r="D851" s="3" t="n">
        <v>-0.931808555696734</v>
      </c>
    </row>
    <row r="852" customFormat="false" ht="15" hidden="false" customHeight="false" outlineLevel="0" collapsed="false">
      <c r="A852" s="6" t="s">
        <v>150</v>
      </c>
      <c r="B852" s="2" t="n">
        <v>32250</v>
      </c>
      <c r="C852" s="2" t="n">
        <v>32250</v>
      </c>
      <c r="D852" s="3" t="n">
        <v>0</v>
      </c>
    </row>
    <row r="853" customFormat="false" ht="15" hidden="false" customHeight="false" outlineLevel="0" collapsed="false">
      <c r="A853" s="6" t="s">
        <v>20</v>
      </c>
      <c r="B853" s="2" t="n">
        <v>28600</v>
      </c>
      <c r="C853" s="2" t="n">
        <v>28700</v>
      </c>
      <c r="D853" s="3" t="n">
        <v>0.349650349650354</v>
      </c>
    </row>
    <row r="854" customFormat="false" ht="15" hidden="false" customHeight="false" outlineLevel="0" collapsed="false">
      <c r="A854" s="6" t="s">
        <v>72</v>
      </c>
      <c r="B854" s="2" t="n">
        <v>33666.6666666667</v>
      </c>
      <c r="C854" s="2" t="n">
        <v>33666.6666666667</v>
      </c>
      <c r="D854" s="3" t="n">
        <v>0</v>
      </c>
    </row>
    <row r="855" customFormat="false" ht="15" hidden="false" customHeight="false" outlineLevel="0" collapsed="false">
      <c r="A855" s="6" t="s">
        <v>151</v>
      </c>
      <c r="B855" s="2" t="n">
        <v>33300</v>
      </c>
      <c r="C855" s="2" t="n">
        <v>33300</v>
      </c>
      <c r="D855" s="3" t="n">
        <v>0</v>
      </c>
    </row>
    <row r="856" customFormat="false" ht="15" hidden="false" customHeight="false" outlineLevel="0" collapsed="false">
      <c r="A856" s="6" t="s">
        <v>130</v>
      </c>
      <c r="B856" s="2" t="n">
        <v>32225</v>
      </c>
      <c r="C856" s="2" t="n">
        <v>32225</v>
      </c>
      <c r="D856" s="3" t="n">
        <v>0</v>
      </c>
    </row>
    <row r="857" customFormat="false" ht="15" hidden="false" customHeight="false" outlineLevel="0" collapsed="false">
      <c r="A857" s="6" t="s">
        <v>73</v>
      </c>
      <c r="B857" s="2" t="n">
        <v>28937.5</v>
      </c>
      <c r="C857" s="2" t="n">
        <v>29230</v>
      </c>
      <c r="D857" s="3" t="n">
        <v>1.01079913606912</v>
      </c>
    </row>
    <row r="858" customFormat="false" ht="15" hidden="false" customHeight="false" outlineLevel="0" collapsed="false">
      <c r="A858" s="6" t="s">
        <v>90</v>
      </c>
      <c r="B858" s="2" t="n">
        <v>31920</v>
      </c>
      <c r="C858" s="2" t="n">
        <v>32000</v>
      </c>
      <c r="D858" s="3" t="n">
        <v>0.250626566416035</v>
      </c>
    </row>
    <row r="859" customFormat="false" ht="15" hidden="false" customHeight="false" outlineLevel="0" collapsed="false">
      <c r="A859" s="6" t="s">
        <v>184</v>
      </c>
      <c r="B859" s="2" t="n">
        <v>31600</v>
      </c>
      <c r="C859" s="2" t="n">
        <v>32600</v>
      </c>
      <c r="D859" s="3" t="n">
        <v>3.16455696202531</v>
      </c>
    </row>
    <row r="860" customFormat="false" ht="15" hidden="false" customHeight="false" outlineLevel="0" collapsed="false">
      <c r="A860" s="6" t="s">
        <v>45</v>
      </c>
      <c r="B860" s="2" t="n">
        <v>30071.4285714286</v>
      </c>
      <c r="C860" s="2" t="n">
        <v>30500</v>
      </c>
      <c r="D860" s="3" t="n">
        <v>1.42517814726841</v>
      </c>
    </row>
    <row r="861" customFormat="false" ht="15" hidden="false" customHeight="false" outlineLevel="0" collapsed="false">
      <c r="A861" s="6" t="s">
        <v>152</v>
      </c>
      <c r="B861" s="2" t="n">
        <v>31000</v>
      </c>
      <c r="C861" s="2" t="n">
        <v>31000</v>
      </c>
      <c r="D861" s="3" t="n">
        <v>0</v>
      </c>
    </row>
    <row r="862" customFormat="false" ht="15" hidden="false" customHeight="false" outlineLevel="0" collapsed="false">
      <c r="A862" s="6" t="s">
        <v>34</v>
      </c>
      <c r="B862" s="2" t="n">
        <v>30666.6666666667</v>
      </c>
      <c r="C862" s="2" t="n">
        <v>30000</v>
      </c>
      <c r="D862" s="3" t="n">
        <v>-2.17391304347826</v>
      </c>
    </row>
    <row r="863" customFormat="false" ht="15" hidden="false" customHeight="false" outlineLevel="0" collapsed="false">
      <c r="A863" s="6" t="s">
        <v>75</v>
      </c>
      <c r="B863" s="2" t="n">
        <v>29500</v>
      </c>
      <c r="C863" s="2" t="n">
        <v>29100</v>
      </c>
      <c r="D863" s="3" t="n">
        <v>-1.35593220338983</v>
      </c>
    </row>
    <row r="864" customFormat="false" ht="15" hidden="false" customHeight="false" outlineLevel="0" collapsed="false">
      <c r="A864" s="6" t="s">
        <v>21</v>
      </c>
      <c r="B864" s="2" t="n">
        <v>28947.5</v>
      </c>
      <c r="C864" s="2" t="n">
        <v>28512.5</v>
      </c>
      <c r="D864" s="3" t="n">
        <v>-1.50272044217981</v>
      </c>
    </row>
    <row r="865" customFormat="false" ht="15" hidden="false" customHeight="false" outlineLevel="0" collapsed="false">
      <c r="A865" s="6" t="s">
        <v>38</v>
      </c>
      <c r="B865" s="2" t="n">
        <v>29533.3333333333</v>
      </c>
      <c r="C865" s="2" t="n">
        <v>29633.3333333333</v>
      </c>
      <c r="D865" s="3" t="n">
        <v>0.338600451467275</v>
      </c>
    </row>
    <row r="866" customFormat="false" ht="15" hidden="false" customHeight="false" outlineLevel="0" collapsed="false">
      <c r="A866" s="6" t="s">
        <v>113</v>
      </c>
      <c r="B866" s="2" t="n">
        <v>27866.6666666667</v>
      </c>
      <c r="C866" s="2" t="n">
        <v>27866.6666666667</v>
      </c>
      <c r="D866" s="3" t="n">
        <v>0</v>
      </c>
    </row>
    <row r="867" customFormat="false" ht="15" hidden="false" customHeight="false" outlineLevel="0" collapsed="false">
      <c r="A867" s="6" t="s">
        <v>305</v>
      </c>
      <c r="B867" s="2" t="n">
        <v>37750</v>
      </c>
      <c r="C867" s="2" t="n">
        <v>38000</v>
      </c>
      <c r="D867" s="3" t="n">
        <v>0.662251655629143</v>
      </c>
    </row>
    <row r="868" customFormat="false" ht="15" hidden="false" customHeight="false" outlineLevel="0" collapsed="false">
      <c r="A868" s="6" t="s">
        <v>35</v>
      </c>
      <c r="B868" s="2" t="n">
        <v>32050</v>
      </c>
      <c r="C868" s="2" t="n">
        <v>32050</v>
      </c>
      <c r="D868" s="3" t="n">
        <v>0</v>
      </c>
    </row>
    <row r="869" customFormat="false" ht="15" hidden="false" customHeight="false" outlineLevel="0" collapsed="false">
      <c r="A869" s="6" t="s">
        <v>46</v>
      </c>
      <c r="B869" s="2" t="n">
        <v>28416.6666666667</v>
      </c>
      <c r="C869" s="2" t="n">
        <v>28583.3333333333</v>
      </c>
      <c r="D869" s="3" t="n">
        <v>0.586510263929618</v>
      </c>
    </row>
    <row r="870" customFormat="false" ht="15" hidden="false" customHeight="false" outlineLevel="0" collapsed="false">
      <c r="A870" s="6" t="s">
        <v>39</v>
      </c>
      <c r="B870" s="2" t="n">
        <v>30166.6666666667</v>
      </c>
      <c r="C870" s="2" t="n">
        <v>30151.6666666667</v>
      </c>
      <c r="D870" s="3" t="n">
        <v>-0.0497237569060727</v>
      </c>
    </row>
    <row r="871" customFormat="false" ht="15" hidden="false" customHeight="false" outlineLevel="0" collapsed="false">
      <c r="A871" s="6" t="s">
        <v>76</v>
      </c>
      <c r="B871" s="2" t="n">
        <v>34600</v>
      </c>
      <c r="C871" s="2" t="n">
        <v>34885.7142857143</v>
      </c>
      <c r="D871" s="3" t="n">
        <v>0.82576383154418</v>
      </c>
    </row>
    <row r="872" customFormat="false" ht="15" hidden="false" customHeight="false" outlineLevel="0" collapsed="false">
      <c r="A872" s="6" t="s">
        <v>47</v>
      </c>
      <c r="B872" s="2" t="n">
        <v>28000</v>
      </c>
      <c r="C872" s="2" t="n">
        <v>28425</v>
      </c>
      <c r="D872" s="3" t="n">
        <v>1.51785714285715</v>
      </c>
    </row>
    <row r="873" customFormat="false" ht="15" hidden="false" customHeight="false" outlineLevel="0" collapsed="false">
      <c r="A873" s="6" t="s">
        <v>161</v>
      </c>
      <c r="B873" s="2" t="n">
        <v>30550</v>
      </c>
      <c r="C873" s="2" t="n">
        <v>30300</v>
      </c>
      <c r="D873" s="3" t="n">
        <v>-0.818330605564643</v>
      </c>
    </row>
    <row r="874" customFormat="false" ht="15" hidden="false" customHeight="false" outlineLevel="0" collapsed="false">
      <c r="A874" s="6" t="s">
        <v>185</v>
      </c>
      <c r="B874" s="2" t="n">
        <v>33333.3333333333</v>
      </c>
      <c r="C874" s="2" t="n">
        <v>33333.3333333333</v>
      </c>
      <c r="D874" s="3" t="n">
        <v>0</v>
      </c>
    </row>
    <row r="875" customFormat="false" ht="15" hidden="false" customHeight="false" outlineLevel="0" collapsed="false">
      <c r="A875" s="6" t="s">
        <v>77</v>
      </c>
      <c r="B875" s="2" t="n">
        <v>27666.6666666667</v>
      </c>
      <c r="C875" s="2" t="n">
        <v>28666.6666666667</v>
      </c>
      <c r="D875" s="3" t="n">
        <v>3.6144578313253</v>
      </c>
    </row>
    <row r="876" customFormat="false" ht="15" hidden="false" customHeight="false" outlineLevel="0" collapsed="false">
      <c r="A876" s="6" t="s">
        <v>136</v>
      </c>
      <c r="B876" s="2" t="n">
        <v>31375</v>
      </c>
      <c r="C876" s="2" t="n">
        <v>31700</v>
      </c>
      <c r="D876" s="3" t="n">
        <v>1.03585657370517</v>
      </c>
    </row>
    <row r="877" customFormat="false" ht="15" hidden="false" customHeight="false" outlineLevel="0" collapsed="false">
      <c r="A877" s="6" t="s">
        <v>306</v>
      </c>
      <c r="B877" s="2" t="n">
        <v>33027</v>
      </c>
      <c r="C877" s="2" t="n">
        <v>30833.3333333333</v>
      </c>
      <c r="D877" s="3" t="n">
        <v>-6.64204035082407</v>
      </c>
    </row>
    <row r="878" customFormat="false" ht="15" hidden="false" customHeight="false" outlineLevel="0" collapsed="false">
      <c r="A878" s="6" t="s">
        <v>179</v>
      </c>
      <c r="B878" s="2" t="n">
        <v>32283.3333333333</v>
      </c>
      <c r="C878" s="2" t="n">
        <v>32283.3333333333</v>
      </c>
      <c r="D878" s="3" t="n">
        <v>0</v>
      </c>
    </row>
    <row r="879" customFormat="false" ht="15" hidden="false" customHeight="false" outlineLevel="0" collapsed="false">
      <c r="A879" s="6" t="s">
        <v>137</v>
      </c>
      <c r="B879" s="2" t="n">
        <v>29155</v>
      </c>
      <c r="C879" s="2" t="n">
        <v>28791.6666666667</v>
      </c>
      <c r="D879" s="3" t="n">
        <v>-1.24621277082261</v>
      </c>
    </row>
    <row r="880" customFormat="false" ht="15" hidden="false" customHeight="false" outlineLevel="0" collapsed="false">
      <c r="A880" s="6" t="s">
        <v>120</v>
      </c>
      <c r="B880" s="2" t="n">
        <v>32433.6</v>
      </c>
      <c r="C880" s="2" t="n">
        <v>32433.6</v>
      </c>
      <c r="D880" s="3" t="n">
        <v>0</v>
      </c>
    </row>
    <row r="881" customFormat="false" ht="15" hidden="false" customHeight="false" outlineLevel="0" collapsed="false">
      <c r="A881" s="6" t="s">
        <v>132</v>
      </c>
      <c r="B881" s="2" t="n">
        <v>30625</v>
      </c>
      <c r="C881" s="2" t="n">
        <v>30625</v>
      </c>
      <c r="D881" s="3" t="n">
        <v>0</v>
      </c>
    </row>
    <row r="882" customFormat="false" ht="15" hidden="false" customHeight="false" outlineLevel="0" collapsed="false">
      <c r="A882" s="1" t="s">
        <v>309</v>
      </c>
    </row>
    <row r="883" customFormat="false" ht="15" hidden="false" customHeight="false" outlineLevel="0" collapsed="false">
      <c r="A883" s="6" t="s">
        <v>23</v>
      </c>
      <c r="B883" s="2" t="n">
        <v>9600</v>
      </c>
      <c r="C883" s="2" t="n">
        <v>9683.33333333333</v>
      </c>
      <c r="D883" s="3" t="n">
        <v>0.868055555555558</v>
      </c>
    </row>
    <row r="884" customFormat="false" ht="15" hidden="false" customHeight="false" outlineLevel="0" collapsed="false">
      <c r="A884" s="6" t="s">
        <v>134</v>
      </c>
      <c r="B884" s="2" t="n">
        <v>8933.33333333333</v>
      </c>
      <c r="C884" s="2" t="n">
        <v>8933.33333333333</v>
      </c>
      <c r="D884" s="3" t="n">
        <v>0</v>
      </c>
    </row>
    <row r="885" customFormat="false" ht="15" hidden="false" customHeight="false" outlineLevel="0" collapsed="false">
      <c r="A885" s="6" t="s">
        <v>291</v>
      </c>
      <c r="B885" s="2" t="n">
        <v>10650</v>
      </c>
      <c r="C885" s="2" t="n">
        <v>10650</v>
      </c>
      <c r="D885" s="3" t="n">
        <v>0</v>
      </c>
    </row>
    <row r="886" customFormat="false" ht="15" hidden="false" customHeight="false" outlineLevel="0" collapsed="false">
      <c r="A886" s="6" t="s">
        <v>49</v>
      </c>
      <c r="B886" s="2" t="n">
        <v>10000</v>
      </c>
      <c r="C886" s="2" t="n">
        <v>10000</v>
      </c>
      <c r="D886" s="3" t="n">
        <v>0</v>
      </c>
    </row>
    <row r="887" customFormat="false" ht="15" hidden="false" customHeight="false" outlineLevel="0" collapsed="false">
      <c r="A887" s="6" t="s">
        <v>80</v>
      </c>
      <c r="B887" s="2" t="n">
        <v>8887</v>
      </c>
      <c r="C887" s="2" t="n">
        <v>8887</v>
      </c>
      <c r="D887" s="3" t="n">
        <v>0</v>
      </c>
    </row>
    <row r="888" customFormat="false" ht="15" hidden="false" customHeight="false" outlineLevel="0" collapsed="false">
      <c r="A888" s="6" t="s">
        <v>50</v>
      </c>
      <c r="B888" s="2" t="n">
        <v>8816.66666666667</v>
      </c>
      <c r="C888" s="2" t="n">
        <v>8750</v>
      </c>
      <c r="D888" s="3" t="n">
        <v>-0.756143667296783</v>
      </c>
    </row>
    <row r="889" customFormat="false" ht="15" hidden="false" customHeight="false" outlineLevel="0" collapsed="false">
      <c r="A889" s="6" t="s">
        <v>51</v>
      </c>
      <c r="B889" s="2" t="n">
        <v>9575</v>
      </c>
      <c r="C889" s="2" t="n">
        <v>9575</v>
      </c>
      <c r="D889" s="3" t="n">
        <v>0</v>
      </c>
    </row>
    <row r="890" customFormat="false" ht="15" hidden="false" customHeight="false" outlineLevel="0" collapsed="false">
      <c r="A890" s="6" t="s">
        <v>154</v>
      </c>
      <c r="B890" s="2" t="n">
        <v>8333.33333333333</v>
      </c>
      <c r="C890" s="2" t="n">
        <v>8333.33333333333</v>
      </c>
      <c r="D890" s="3" t="n">
        <v>0</v>
      </c>
    </row>
    <row r="891" customFormat="false" ht="15" hidden="false" customHeight="false" outlineLevel="0" collapsed="false">
      <c r="A891" s="6" t="s">
        <v>89</v>
      </c>
      <c r="B891" s="2" t="n">
        <v>8750</v>
      </c>
      <c r="C891" s="2" t="n">
        <v>8800</v>
      </c>
      <c r="D891" s="3" t="n">
        <v>0.571428571428578</v>
      </c>
    </row>
    <row r="892" customFormat="false" ht="15" hidden="false" customHeight="false" outlineLevel="0" collapsed="false">
      <c r="A892" s="6" t="s">
        <v>52</v>
      </c>
      <c r="B892" s="2" t="n">
        <v>9425</v>
      </c>
      <c r="C892" s="2" t="n">
        <v>9425</v>
      </c>
      <c r="D892" s="3" t="n">
        <v>0</v>
      </c>
    </row>
    <row r="893" customFormat="false" ht="15" hidden="false" customHeight="false" outlineLevel="0" collapsed="false">
      <c r="A893" s="6" t="s">
        <v>29</v>
      </c>
      <c r="B893" s="2" t="n">
        <v>9158.33333333333</v>
      </c>
      <c r="C893" s="2" t="n">
        <v>9158.33333333333</v>
      </c>
      <c r="D893" s="3" t="n">
        <v>0</v>
      </c>
    </row>
    <row r="894" customFormat="false" ht="15" hidden="false" customHeight="false" outlineLevel="0" collapsed="false">
      <c r="A894" s="6" t="s">
        <v>293</v>
      </c>
      <c r="B894" s="2" t="n">
        <v>9933.8</v>
      </c>
      <c r="C894" s="2" t="n">
        <v>9732</v>
      </c>
      <c r="D894" s="3" t="n">
        <v>-2.03144818699792</v>
      </c>
    </row>
    <row r="895" customFormat="false" ht="15" hidden="false" customHeight="false" outlineLevel="0" collapsed="false">
      <c r="A895" s="6" t="s">
        <v>53</v>
      </c>
      <c r="B895" s="2" t="n">
        <v>9400</v>
      </c>
      <c r="C895" s="2" t="n">
        <v>9400</v>
      </c>
      <c r="D895" s="3" t="n">
        <v>0</v>
      </c>
    </row>
    <row r="896" customFormat="false" ht="15" hidden="false" customHeight="false" outlineLevel="0" collapsed="false">
      <c r="A896" s="6" t="s">
        <v>116</v>
      </c>
      <c r="B896" s="2" t="n">
        <v>9000</v>
      </c>
      <c r="C896" s="2" t="n">
        <v>9000</v>
      </c>
      <c r="D896" s="3" t="n">
        <v>0</v>
      </c>
    </row>
    <row r="897" customFormat="false" ht="15" hidden="false" customHeight="false" outlineLevel="0" collapsed="false">
      <c r="A897" s="6" t="s">
        <v>5</v>
      </c>
      <c r="B897" s="2" t="n">
        <v>9020</v>
      </c>
      <c r="C897" s="2" t="n">
        <v>9020</v>
      </c>
      <c r="D897" s="3" t="n">
        <v>0</v>
      </c>
    </row>
    <row r="898" customFormat="false" ht="15" hidden="false" customHeight="false" outlineLevel="0" collapsed="false">
      <c r="A898" s="6" t="s">
        <v>30</v>
      </c>
      <c r="B898" s="2" t="n">
        <v>9400</v>
      </c>
      <c r="C898" s="2" t="n">
        <v>9420</v>
      </c>
      <c r="D898" s="3" t="n">
        <v>0.212765957446814</v>
      </c>
    </row>
    <row r="899" customFormat="false" ht="15" hidden="false" customHeight="false" outlineLevel="0" collapsed="false">
      <c r="A899" s="6" t="s">
        <v>147</v>
      </c>
      <c r="B899" s="2" t="n">
        <v>9401</v>
      </c>
      <c r="C899" s="2" t="n">
        <v>9411</v>
      </c>
      <c r="D899" s="3" t="n">
        <v>0.106371662589089</v>
      </c>
    </row>
    <row r="900" customFormat="false" ht="15" hidden="false" customHeight="false" outlineLevel="0" collapsed="false">
      <c r="A900" s="6" t="s">
        <v>127</v>
      </c>
      <c r="B900" s="2" t="n">
        <v>9450</v>
      </c>
      <c r="C900" s="2" t="n">
        <v>9450</v>
      </c>
      <c r="D900" s="3" t="n">
        <v>0</v>
      </c>
    </row>
    <row r="901" customFormat="false" ht="15" hidden="false" customHeight="false" outlineLevel="0" collapsed="false">
      <c r="A901" s="6" t="s">
        <v>294</v>
      </c>
      <c r="B901" s="2" t="n">
        <v>9050</v>
      </c>
      <c r="C901" s="2" t="n">
        <v>9000</v>
      </c>
      <c r="D901" s="3" t="n">
        <v>-0.552486187845303</v>
      </c>
    </row>
    <row r="902" customFormat="false" ht="15" hidden="false" customHeight="false" outlineLevel="0" collapsed="false">
      <c r="A902" s="6" t="s">
        <v>54</v>
      </c>
      <c r="B902" s="2" t="n">
        <v>10833.3333333333</v>
      </c>
      <c r="C902" s="2" t="n">
        <v>10833.3333333333</v>
      </c>
      <c r="D902" s="3" t="n">
        <v>0</v>
      </c>
    </row>
    <row r="903" customFormat="false" ht="15" hidden="false" customHeight="false" outlineLevel="0" collapsed="false">
      <c r="A903" s="6" t="s">
        <v>111</v>
      </c>
      <c r="B903" s="2" t="n">
        <v>8766.66666666667</v>
      </c>
      <c r="C903" s="2" t="n">
        <v>8825</v>
      </c>
      <c r="D903" s="3" t="n">
        <v>0.66539923954374</v>
      </c>
    </row>
    <row r="904" customFormat="false" ht="15" hidden="false" customHeight="false" outlineLevel="0" collapsed="false">
      <c r="A904" s="6" t="s">
        <v>100</v>
      </c>
      <c r="B904" s="2" t="n">
        <v>9000</v>
      </c>
      <c r="C904" s="2" t="n">
        <v>9000</v>
      </c>
      <c r="D904" s="3" t="n">
        <v>0</v>
      </c>
    </row>
    <row r="905" customFormat="false" ht="15" hidden="false" customHeight="false" outlineLevel="0" collapsed="false">
      <c r="A905" s="6" t="s">
        <v>56</v>
      </c>
      <c r="B905" s="2" t="n">
        <v>8250</v>
      </c>
      <c r="C905" s="2" t="n">
        <v>8000</v>
      </c>
      <c r="D905" s="3" t="n">
        <v>-3.03030303030303</v>
      </c>
    </row>
    <row r="906" customFormat="false" ht="15" hidden="false" customHeight="false" outlineLevel="0" collapsed="false">
      <c r="A906" s="6" t="s">
        <v>8</v>
      </c>
      <c r="B906" s="2" t="n">
        <v>9166.66666666667</v>
      </c>
      <c r="C906" s="2" t="n">
        <v>9166.66666666667</v>
      </c>
      <c r="D906" s="3" t="n">
        <v>0</v>
      </c>
    </row>
    <row r="907" customFormat="false" ht="15" hidden="false" customHeight="false" outlineLevel="0" collapsed="false">
      <c r="A907" s="6" t="s">
        <v>57</v>
      </c>
      <c r="B907" s="2" t="n">
        <v>9250</v>
      </c>
      <c r="C907" s="2" t="n">
        <v>9250</v>
      </c>
      <c r="D907" s="3" t="n">
        <v>0</v>
      </c>
    </row>
    <row r="908" customFormat="false" ht="15" hidden="false" customHeight="false" outlineLevel="0" collapsed="false">
      <c r="A908" s="6" t="s">
        <v>42</v>
      </c>
      <c r="B908" s="2" t="n">
        <v>8980</v>
      </c>
      <c r="C908" s="2" t="n">
        <v>8620</v>
      </c>
      <c r="D908" s="3" t="n">
        <v>-4.00890868596882</v>
      </c>
    </row>
    <row r="909" customFormat="false" ht="15" hidden="false" customHeight="false" outlineLevel="0" collapsed="false">
      <c r="A909" s="6" t="s">
        <v>295</v>
      </c>
      <c r="B909" s="2" t="n">
        <v>9800</v>
      </c>
      <c r="C909" s="2" t="n">
        <v>9800</v>
      </c>
      <c r="D909" s="3" t="n">
        <v>0</v>
      </c>
    </row>
    <row r="910" customFormat="false" ht="15" hidden="false" customHeight="false" outlineLevel="0" collapsed="false">
      <c r="A910" s="6" t="s">
        <v>9</v>
      </c>
      <c r="B910" s="2" t="n">
        <v>8222.5</v>
      </c>
      <c r="C910" s="2" t="n">
        <v>8222.5</v>
      </c>
      <c r="D910" s="3" t="n">
        <v>0</v>
      </c>
    </row>
    <row r="911" customFormat="false" ht="15" hidden="false" customHeight="false" outlineLevel="0" collapsed="false">
      <c r="A911" s="6" t="s">
        <v>10</v>
      </c>
      <c r="B911" s="2" t="n">
        <v>7800</v>
      </c>
      <c r="C911" s="2" t="n">
        <v>7825</v>
      </c>
      <c r="D911" s="3" t="n">
        <v>0.320512820512819</v>
      </c>
    </row>
    <row r="912" customFormat="false" ht="15" hidden="false" customHeight="false" outlineLevel="0" collapsed="false">
      <c r="A912" s="6" t="s">
        <v>81</v>
      </c>
      <c r="B912" s="2" t="n">
        <v>9050</v>
      </c>
      <c r="C912" s="2" t="n">
        <v>8866.66666666667</v>
      </c>
      <c r="D912" s="3" t="n">
        <v>-2.02578268876612</v>
      </c>
    </row>
    <row r="913" customFormat="false" ht="15" hidden="false" customHeight="false" outlineLevel="0" collapsed="false">
      <c r="A913" s="6" t="s">
        <v>296</v>
      </c>
      <c r="B913" s="2" t="n">
        <v>9103.8</v>
      </c>
      <c r="C913" s="2" t="n">
        <v>9104.4</v>
      </c>
      <c r="D913" s="3" t="n">
        <v>0.00659065445198781</v>
      </c>
    </row>
    <row r="914" customFormat="false" ht="15" hidden="false" customHeight="false" outlineLevel="0" collapsed="false">
      <c r="A914" s="6" t="s">
        <v>25</v>
      </c>
      <c r="B914" s="2" t="n">
        <v>8900</v>
      </c>
      <c r="C914" s="2" t="n">
        <v>8980</v>
      </c>
      <c r="D914" s="3" t="n">
        <v>0.898876404494375</v>
      </c>
    </row>
    <row r="915" customFormat="false" ht="15" hidden="false" customHeight="false" outlineLevel="0" collapsed="false">
      <c r="A915" s="6" t="s">
        <v>123</v>
      </c>
      <c r="B915" s="2" t="n">
        <v>8425</v>
      </c>
      <c r="C915" s="2" t="n">
        <v>8675</v>
      </c>
      <c r="D915" s="3" t="n">
        <v>2.9673590504451</v>
      </c>
    </row>
    <row r="916" customFormat="false" ht="15" hidden="false" customHeight="false" outlineLevel="0" collapsed="false">
      <c r="A916" s="6" t="s">
        <v>62</v>
      </c>
      <c r="B916" s="2" t="n">
        <v>7870</v>
      </c>
      <c r="C916" s="2" t="n">
        <v>7945</v>
      </c>
      <c r="D916" s="3" t="n">
        <v>0.95298602287166</v>
      </c>
    </row>
    <row r="917" customFormat="false" ht="15" hidden="false" customHeight="false" outlineLevel="0" collapsed="false">
      <c r="A917" s="6" t="s">
        <v>63</v>
      </c>
      <c r="B917" s="2" t="n">
        <v>9333.33333333333</v>
      </c>
      <c r="C917" s="2" t="n">
        <v>9375</v>
      </c>
      <c r="D917" s="3" t="n">
        <v>0.446428571428559</v>
      </c>
    </row>
    <row r="918" customFormat="false" ht="15" hidden="false" customHeight="false" outlineLevel="0" collapsed="false">
      <c r="A918" s="6" t="s">
        <v>37</v>
      </c>
      <c r="B918" s="2" t="n">
        <v>8800</v>
      </c>
      <c r="C918" s="2" t="n">
        <v>8800</v>
      </c>
      <c r="D918" s="3" t="n">
        <v>0</v>
      </c>
    </row>
    <row r="919" customFormat="false" ht="15" hidden="false" customHeight="false" outlineLevel="0" collapsed="false">
      <c r="A919" s="6" t="s">
        <v>12</v>
      </c>
      <c r="B919" s="2" t="n">
        <v>8370</v>
      </c>
      <c r="C919" s="2" t="n">
        <v>8345</v>
      </c>
      <c r="D919" s="3" t="n">
        <v>-0.298685782556751</v>
      </c>
    </row>
    <row r="920" customFormat="false" ht="15" hidden="false" customHeight="false" outlineLevel="0" collapsed="false">
      <c r="A920" s="6" t="s">
        <v>148</v>
      </c>
      <c r="B920" s="2" t="n">
        <v>9900</v>
      </c>
      <c r="C920" s="2" t="n">
        <v>9900</v>
      </c>
      <c r="D920" s="3" t="n">
        <v>0</v>
      </c>
    </row>
    <row r="921" customFormat="false" ht="15" hidden="false" customHeight="false" outlineLevel="0" collapsed="false">
      <c r="A921" s="6" t="s">
        <v>299</v>
      </c>
      <c r="B921" s="2" t="n">
        <v>7960</v>
      </c>
      <c r="C921" s="2" t="n">
        <v>7960</v>
      </c>
      <c r="D921" s="3" t="n">
        <v>0</v>
      </c>
    </row>
    <row r="922" customFormat="false" ht="15" hidden="false" customHeight="false" outlineLevel="0" collapsed="false">
      <c r="A922" s="6" t="s">
        <v>82</v>
      </c>
      <c r="B922" s="2" t="n">
        <v>8633.33333333333</v>
      </c>
      <c r="C922" s="2" t="n">
        <v>8633.33333333333</v>
      </c>
      <c r="D922" s="3" t="n">
        <v>0</v>
      </c>
    </row>
    <row r="923" customFormat="false" ht="15" hidden="false" customHeight="false" outlineLevel="0" collapsed="false">
      <c r="A923" s="6" t="s">
        <v>301</v>
      </c>
      <c r="B923" s="2" t="n">
        <v>9500</v>
      </c>
      <c r="C923" s="2" t="n">
        <v>9500</v>
      </c>
      <c r="D923" s="3" t="n">
        <v>0</v>
      </c>
    </row>
    <row r="924" customFormat="false" ht="15" hidden="false" customHeight="false" outlineLevel="0" collapsed="false">
      <c r="A924" s="6" t="s">
        <v>165</v>
      </c>
      <c r="B924" s="2" t="n">
        <v>9666.66666666667</v>
      </c>
      <c r="C924" s="2" t="n">
        <v>9666.66666666667</v>
      </c>
      <c r="D924" s="3" t="n">
        <v>0</v>
      </c>
    </row>
    <row r="925" customFormat="false" ht="15" hidden="false" customHeight="false" outlineLevel="0" collapsed="false">
      <c r="A925" s="6" t="s">
        <v>33</v>
      </c>
      <c r="B925" s="2" t="n">
        <v>10666.6666666667</v>
      </c>
      <c r="C925" s="2" t="n">
        <v>11333.3333333333</v>
      </c>
      <c r="D925" s="3" t="n">
        <v>6.25000000000002</v>
      </c>
    </row>
    <row r="926" customFormat="false" ht="15" hidden="false" customHeight="false" outlineLevel="0" collapsed="false">
      <c r="A926" s="6" t="s">
        <v>97</v>
      </c>
      <c r="B926" s="2" t="n">
        <v>8612.5</v>
      </c>
      <c r="C926" s="2" t="n">
        <v>8612.5</v>
      </c>
      <c r="D926" s="3" t="n">
        <v>0</v>
      </c>
    </row>
    <row r="927" customFormat="false" ht="15" hidden="false" customHeight="false" outlineLevel="0" collapsed="false">
      <c r="A927" s="6" t="s">
        <v>26</v>
      </c>
      <c r="B927" s="2" t="n">
        <v>8153.33333333333</v>
      </c>
      <c r="C927" s="2" t="n">
        <v>7893.33333333333</v>
      </c>
      <c r="D927" s="3" t="n">
        <v>-3.18887980376125</v>
      </c>
    </row>
    <row r="928" customFormat="false" ht="15" hidden="false" customHeight="false" outlineLevel="0" collapsed="false">
      <c r="A928" s="6" t="s">
        <v>105</v>
      </c>
      <c r="B928" s="2" t="n">
        <v>9075</v>
      </c>
      <c r="C928" s="2" t="n">
        <v>9060</v>
      </c>
      <c r="D928" s="3" t="n">
        <v>-0.165289256198342</v>
      </c>
    </row>
    <row r="929" customFormat="false" ht="15" hidden="false" customHeight="false" outlineLevel="0" collapsed="false">
      <c r="A929" s="6" t="s">
        <v>13</v>
      </c>
      <c r="B929" s="2" t="n">
        <v>9104.44444444445</v>
      </c>
      <c r="C929" s="2" t="n">
        <v>8986.66666666667</v>
      </c>
      <c r="D929" s="3" t="n">
        <v>-1.29362948498903</v>
      </c>
    </row>
    <row r="930" customFormat="false" ht="15" hidden="false" customHeight="false" outlineLevel="0" collapsed="false">
      <c r="A930" s="6" t="s">
        <v>149</v>
      </c>
      <c r="B930" s="2" t="n">
        <v>9100</v>
      </c>
      <c r="C930" s="2" t="n">
        <v>9000</v>
      </c>
      <c r="D930" s="3" t="n">
        <v>-1.0989010989011</v>
      </c>
    </row>
    <row r="931" customFormat="false" ht="15" hidden="false" customHeight="false" outlineLevel="0" collapsed="false">
      <c r="A931" s="6" t="s">
        <v>27</v>
      </c>
      <c r="B931" s="2" t="n">
        <v>8750</v>
      </c>
      <c r="C931" s="2" t="n">
        <v>8750</v>
      </c>
      <c r="D931" s="3" t="n">
        <v>0</v>
      </c>
    </row>
    <row r="932" customFormat="false" ht="15" hidden="false" customHeight="false" outlineLevel="0" collapsed="false">
      <c r="A932" s="6" t="s">
        <v>14</v>
      </c>
      <c r="B932" s="2" t="n">
        <v>9060</v>
      </c>
      <c r="C932" s="2" t="n">
        <v>9060</v>
      </c>
      <c r="D932" s="3" t="n">
        <v>0</v>
      </c>
    </row>
    <row r="933" customFormat="false" ht="15" hidden="false" customHeight="false" outlineLevel="0" collapsed="false">
      <c r="A933" s="6" t="s">
        <v>124</v>
      </c>
      <c r="B933" s="2" t="n">
        <v>8250</v>
      </c>
      <c r="C933" s="2" t="n">
        <v>8500</v>
      </c>
      <c r="D933" s="3" t="n">
        <v>3.03030303030303</v>
      </c>
    </row>
    <row r="934" customFormat="false" ht="15" hidden="false" customHeight="false" outlineLevel="0" collapsed="false">
      <c r="A934" s="6" t="s">
        <v>15</v>
      </c>
      <c r="B934" s="2" t="n">
        <v>8666.66666666667</v>
      </c>
      <c r="C934" s="2" t="n">
        <v>8666.66666666667</v>
      </c>
      <c r="D934" s="3" t="n">
        <v>0</v>
      </c>
    </row>
    <row r="935" customFormat="false" ht="15" hidden="false" customHeight="false" outlineLevel="0" collapsed="false">
      <c r="A935" s="6" t="s">
        <v>16</v>
      </c>
      <c r="B935" s="2" t="n">
        <v>7900</v>
      </c>
      <c r="C935" s="2" t="n">
        <v>7900</v>
      </c>
      <c r="D935" s="3" t="n">
        <v>0</v>
      </c>
    </row>
    <row r="936" customFormat="false" ht="15" hidden="false" customHeight="false" outlineLevel="0" collapsed="false">
      <c r="A936" s="6" t="s">
        <v>109</v>
      </c>
      <c r="B936" s="2" t="n">
        <v>9380</v>
      </c>
      <c r="C936" s="2" t="n">
        <v>9380</v>
      </c>
      <c r="D936" s="3" t="n">
        <v>0</v>
      </c>
    </row>
    <row r="937" customFormat="false" ht="15" hidden="false" customHeight="false" outlineLevel="0" collapsed="false">
      <c r="A937" s="6" t="s">
        <v>17</v>
      </c>
      <c r="B937" s="2" t="n">
        <v>8660</v>
      </c>
      <c r="C937" s="2" t="n">
        <v>8640</v>
      </c>
      <c r="D937" s="3" t="n">
        <v>-0.230946882217087</v>
      </c>
    </row>
    <row r="938" customFormat="false" ht="15" hidden="false" customHeight="false" outlineLevel="0" collapsed="false">
      <c r="A938" s="6" t="s">
        <v>68</v>
      </c>
      <c r="B938" s="2" t="n">
        <v>9433.33333333333</v>
      </c>
      <c r="C938" s="2" t="n">
        <v>9533.33333333333</v>
      </c>
      <c r="D938" s="3" t="n">
        <v>1.0600706713781</v>
      </c>
    </row>
    <row r="939" customFormat="false" ht="15" hidden="false" customHeight="false" outlineLevel="0" collapsed="false">
      <c r="A939" s="6" t="s">
        <v>18</v>
      </c>
      <c r="B939" s="2" t="n">
        <v>8500</v>
      </c>
      <c r="C939" s="2" t="n">
        <v>8500</v>
      </c>
      <c r="D939" s="3" t="n">
        <v>0</v>
      </c>
    </row>
    <row r="940" customFormat="false" ht="15" hidden="false" customHeight="false" outlineLevel="0" collapsed="false">
      <c r="A940" s="6" t="s">
        <v>211</v>
      </c>
      <c r="B940" s="2" t="n">
        <v>9125</v>
      </c>
      <c r="C940" s="2" t="n">
        <v>9175</v>
      </c>
      <c r="D940" s="3" t="n">
        <v>0.54794520547945</v>
      </c>
    </row>
    <row r="941" customFormat="false" ht="15" hidden="false" customHeight="false" outlineLevel="0" collapsed="false">
      <c r="A941" s="6" t="s">
        <v>44</v>
      </c>
      <c r="B941" s="2" t="n">
        <v>8500</v>
      </c>
      <c r="C941" s="2" t="n">
        <v>8500</v>
      </c>
      <c r="D941" s="3" t="n">
        <v>0</v>
      </c>
    </row>
    <row r="942" customFormat="false" ht="15" hidden="false" customHeight="false" outlineLevel="0" collapsed="false">
      <c r="A942" s="6" t="s">
        <v>128</v>
      </c>
      <c r="B942" s="2" t="n">
        <v>8483.33333333333</v>
      </c>
      <c r="C942" s="2" t="n">
        <v>8566.66666666667</v>
      </c>
      <c r="D942" s="3" t="n">
        <v>0.982318271119831</v>
      </c>
    </row>
    <row r="943" customFormat="false" ht="15" hidden="false" customHeight="false" outlineLevel="0" collapsed="false">
      <c r="A943" s="6" t="s">
        <v>19</v>
      </c>
      <c r="B943" s="2" t="n">
        <v>7825</v>
      </c>
      <c r="C943" s="2" t="n">
        <v>7850</v>
      </c>
      <c r="D943" s="3" t="n">
        <v>0.319488817891367</v>
      </c>
    </row>
    <row r="944" customFormat="false" ht="15" hidden="false" customHeight="false" outlineLevel="0" collapsed="false">
      <c r="A944" s="6" t="s">
        <v>84</v>
      </c>
      <c r="B944" s="2" t="n">
        <v>8916.66666666667</v>
      </c>
      <c r="C944" s="2" t="n">
        <v>8750</v>
      </c>
      <c r="D944" s="3" t="n">
        <v>-1.86915887850466</v>
      </c>
    </row>
    <row r="945" customFormat="false" ht="15" hidden="false" customHeight="false" outlineLevel="0" collapsed="false">
      <c r="A945" s="6" t="s">
        <v>69</v>
      </c>
      <c r="B945" s="2" t="n">
        <v>9133.33333333333</v>
      </c>
      <c r="C945" s="2" t="n">
        <v>9083.33333333333</v>
      </c>
      <c r="D945" s="3" t="n">
        <v>-0.547445255474455</v>
      </c>
    </row>
    <row r="946" customFormat="false" ht="15" hidden="false" customHeight="false" outlineLevel="0" collapsed="false">
      <c r="A946" s="6" t="s">
        <v>304</v>
      </c>
      <c r="B946" s="2" t="n">
        <v>9550</v>
      </c>
      <c r="C946" s="2" t="n">
        <v>9514</v>
      </c>
      <c r="D946" s="3" t="n">
        <v>-0.376963350785342</v>
      </c>
    </row>
    <row r="947" customFormat="false" ht="15" hidden="false" customHeight="false" outlineLevel="0" collapsed="false">
      <c r="A947" s="6" t="s">
        <v>112</v>
      </c>
      <c r="B947" s="2" t="n">
        <v>8250</v>
      </c>
      <c r="C947" s="2" t="n">
        <v>8375</v>
      </c>
      <c r="D947" s="3" t="n">
        <v>1.51515151515151</v>
      </c>
    </row>
    <row r="948" customFormat="false" ht="15" hidden="false" customHeight="false" outlineLevel="0" collapsed="false">
      <c r="A948" s="6" t="s">
        <v>70</v>
      </c>
      <c r="B948" s="2" t="n">
        <v>9000</v>
      </c>
      <c r="C948" s="2" t="n">
        <v>8666.66666666667</v>
      </c>
      <c r="D948" s="3" t="n">
        <v>-3.70370370370371</v>
      </c>
    </row>
    <row r="949" customFormat="false" ht="15" hidden="false" customHeight="false" outlineLevel="0" collapsed="false">
      <c r="A949" s="6" t="s">
        <v>71</v>
      </c>
      <c r="B949" s="2" t="n">
        <v>8620</v>
      </c>
      <c r="C949" s="2" t="n">
        <v>8570</v>
      </c>
      <c r="D949" s="3" t="n">
        <v>-0.580046403712298</v>
      </c>
    </row>
    <row r="950" customFormat="false" ht="15" hidden="false" customHeight="false" outlineLevel="0" collapsed="false">
      <c r="A950" s="6" t="s">
        <v>150</v>
      </c>
      <c r="B950" s="2" t="n">
        <v>9500</v>
      </c>
      <c r="C950" s="2" t="n">
        <v>9166.66666666667</v>
      </c>
      <c r="D950" s="3" t="n">
        <v>-3.50877192982457</v>
      </c>
    </row>
    <row r="951" customFormat="false" ht="15" hidden="false" customHeight="false" outlineLevel="0" collapsed="false">
      <c r="A951" s="6" t="s">
        <v>20</v>
      </c>
      <c r="B951" s="2" t="n">
        <v>8100</v>
      </c>
      <c r="C951" s="2" t="n">
        <v>8200</v>
      </c>
      <c r="D951" s="3" t="n">
        <v>1.23456790123457</v>
      </c>
    </row>
    <row r="952" customFormat="false" ht="15" hidden="false" customHeight="false" outlineLevel="0" collapsed="false">
      <c r="A952" s="6" t="s">
        <v>72</v>
      </c>
      <c r="B952" s="2" t="n">
        <v>9633.33333333333</v>
      </c>
      <c r="C952" s="2" t="n">
        <v>9730</v>
      </c>
      <c r="D952" s="3" t="n">
        <v>1.00346020761246</v>
      </c>
    </row>
    <row r="953" customFormat="false" ht="15" hidden="false" customHeight="false" outlineLevel="0" collapsed="false">
      <c r="A953" s="6" t="s">
        <v>151</v>
      </c>
      <c r="B953" s="2" t="n">
        <v>9491.66666666667</v>
      </c>
      <c r="C953" s="2" t="n">
        <v>9491.66666666667</v>
      </c>
      <c r="D953" s="3" t="n">
        <v>0</v>
      </c>
    </row>
    <row r="954" customFormat="false" ht="15" hidden="false" customHeight="false" outlineLevel="0" collapsed="false">
      <c r="A954" s="6" t="s">
        <v>130</v>
      </c>
      <c r="B954" s="2" t="n">
        <v>9375</v>
      </c>
      <c r="C954" s="2" t="n">
        <v>9375</v>
      </c>
      <c r="D954" s="3" t="n">
        <v>0</v>
      </c>
    </row>
    <row r="955" customFormat="false" ht="15" hidden="false" customHeight="false" outlineLevel="0" collapsed="false">
      <c r="A955" s="6" t="s">
        <v>73</v>
      </c>
      <c r="B955" s="2" t="n">
        <v>8326.66666666667</v>
      </c>
      <c r="C955" s="2" t="n">
        <v>8846.66666666667</v>
      </c>
      <c r="D955" s="3" t="n">
        <v>6.24499599679744</v>
      </c>
    </row>
    <row r="956" customFormat="false" ht="15" hidden="false" customHeight="false" outlineLevel="0" collapsed="false">
      <c r="A956" s="6" t="s">
        <v>90</v>
      </c>
      <c r="B956" s="2" t="n">
        <v>9380</v>
      </c>
      <c r="C956" s="2" t="n">
        <v>9180</v>
      </c>
      <c r="D956" s="3" t="n">
        <v>-2.13219616204691</v>
      </c>
    </row>
    <row r="957" customFormat="false" ht="15" hidden="false" customHeight="false" outlineLevel="0" collapsed="false">
      <c r="A957" s="6" t="s">
        <v>184</v>
      </c>
      <c r="B957" s="2" t="n">
        <v>9500</v>
      </c>
      <c r="C957" s="2" t="n">
        <v>9533.33333333333</v>
      </c>
      <c r="D957" s="3" t="n">
        <v>0.350877192982457</v>
      </c>
    </row>
    <row r="958" customFormat="false" ht="15" hidden="false" customHeight="false" outlineLevel="0" collapsed="false">
      <c r="A958" s="6" t="s">
        <v>74</v>
      </c>
      <c r="B958" s="2" t="n">
        <v>10500</v>
      </c>
      <c r="C958" s="2" t="n">
        <v>10333.3333333333</v>
      </c>
      <c r="D958" s="3" t="n">
        <v>-1.58730158730158</v>
      </c>
    </row>
    <row r="959" customFormat="false" ht="15" hidden="false" customHeight="false" outlineLevel="0" collapsed="false">
      <c r="A959" s="6" t="s">
        <v>152</v>
      </c>
      <c r="B959" s="2" t="n">
        <v>9140</v>
      </c>
      <c r="C959" s="2" t="n">
        <v>9140</v>
      </c>
      <c r="D959" s="3" t="n">
        <v>0</v>
      </c>
    </row>
    <row r="960" customFormat="false" ht="15" hidden="false" customHeight="false" outlineLevel="0" collapsed="false">
      <c r="A960" s="6" t="s">
        <v>75</v>
      </c>
      <c r="B960" s="2" t="n">
        <v>8875</v>
      </c>
      <c r="C960" s="2" t="n">
        <v>8825</v>
      </c>
      <c r="D960" s="3" t="n">
        <v>-0.56338028169014</v>
      </c>
    </row>
    <row r="961" customFormat="false" ht="15" hidden="false" customHeight="false" outlineLevel="0" collapsed="false">
      <c r="A961" s="6" t="s">
        <v>21</v>
      </c>
      <c r="B961" s="2" t="n">
        <v>8350</v>
      </c>
      <c r="C961" s="2" t="n">
        <v>8220</v>
      </c>
      <c r="D961" s="3" t="n">
        <v>-1.55688622754491</v>
      </c>
    </row>
    <row r="962" customFormat="false" ht="15" hidden="false" customHeight="false" outlineLevel="0" collapsed="false">
      <c r="A962" s="6" t="s">
        <v>113</v>
      </c>
      <c r="B962" s="2" t="n">
        <v>8000</v>
      </c>
      <c r="C962" s="2" t="n">
        <v>8000</v>
      </c>
      <c r="D962" s="3" t="n">
        <v>0</v>
      </c>
    </row>
    <row r="963" customFormat="false" ht="15" hidden="false" customHeight="false" outlineLevel="0" collapsed="false">
      <c r="A963" s="6" t="s">
        <v>305</v>
      </c>
      <c r="B963" s="2" t="n">
        <v>10500</v>
      </c>
      <c r="C963" s="2" t="n">
        <v>10500</v>
      </c>
      <c r="D963" s="3" t="n">
        <v>0</v>
      </c>
    </row>
    <row r="964" customFormat="false" ht="15" hidden="false" customHeight="false" outlineLevel="0" collapsed="false">
      <c r="A964" s="6" t="s">
        <v>35</v>
      </c>
      <c r="B964" s="2" t="n">
        <v>9450</v>
      </c>
      <c r="C964" s="2" t="n">
        <v>9450</v>
      </c>
      <c r="D964" s="3" t="n">
        <v>0</v>
      </c>
    </row>
    <row r="965" customFormat="false" ht="15" hidden="false" customHeight="false" outlineLevel="0" collapsed="false">
      <c r="A965" s="6" t="s">
        <v>46</v>
      </c>
      <c r="B965" s="2" t="n">
        <v>8566.66666666667</v>
      </c>
      <c r="C965" s="2" t="n">
        <v>8500</v>
      </c>
      <c r="D965" s="3" t="n">
        <v>-0.778210116731515</v>
      </c>
    </row>
    <row r="966" customFormat="false" ht="15" hidden="false" customHeight="false" outlineLevel="0" collapsed="false">
      <c r="A966" s="6" t="s">
        <v>39</v>
      </c>
      <c r="B966" s="2" t="n">
        <v>8666.66666666667</v>
      </c>
      <c r="C966" s="2" t="n">
        <v>8666.66666666667</v>
      </c>
      <c r="D966" s="3" t="n">
        <v>0</v>
      </c>
    </row>
    <row r="967" customFormat="false" ht="15" hidden="false" customHeight="false" outlineLevel="0" collapsed="false">
      <c r="A967" s="6" t="s">
        <v>76</v>
      </c>
      <c r="B967" s="2" t="n">
        <v>9792.85714285714</v>
      </c>
      <c r="C967" s="2" t="n">
        <v>9775.71428571429</v>
      </c>
      <c r="D967" s="3" t="n">
        <v>-0.175054704595179</v>
      </c>
    </row>
    <row r="968" customFormat="false" ht="15" hidden="false" customHeight="false" outlineLevel="0" collapsed="false">
      <c r="A968" s="6" t="s">
        <v>47</v>
      </c>
      <c r="B968" s="2" t="n">
        <v>8125</v>
      </c>
      <c r="C968" s="2" t="n">
        <v>8250</v>
      </c>
      <c r="D968" s="3" t="n">
        <v>1.53846153846153</v>
      </c>
    </row>
    <row r="969" customFormat="false" ht="15" hidden="false" customHeight="false" outlineLevel="0" collapsed="false">
      <c r="A969" s="6" t="s">
        <v>161</v>
      </c>
      <c r="B969" s="2" t="n">
        <v>8533.33333333333</v>
      </c>
      <c r="C969" s="2" t="n">
        <v>8533.33333333333</v>
      </c>
      <c r="D969" s="3" t="n">
        <v>0</v>
      </c>
    </row>
    <row r="970" customFormat="false" ht="15" hidden="false" customHeight="false" outlineLevel="0" collapsed="false">
      <c r="A970" s="6" t="s">
        <v>185</v>
      </c>
      <c r="B970" s="2" t="n">
        <v>9500</v>
      </c>
      <c r="C970" s="2" t="n">
        <v>9500</v>
      </c>
      <c r="D970" s="3" t="n">
        <v>0</v>
      </c>
    </row>
    <row r="971" customFormat="false" ht="15" hidden="false" customHeight="false" outlineLevel="0" collapsed="false">
      <c r="A971" s="6" t="s">
        <v>136</v>
      </c>
      <c r="B971" s="2" t="n">
        <v>9450</v>
      </c>
      <c r="C971" s="2" t="n">
        <v>9400</v>
      </c>
      <c r="D971" s="3" t="n">
        <v>-0.529100529100535</v>
      </c>
    </row>
    <row r="972" customFormat="false" ht="15" hidden="false" customHeight="false" outlineLevel="0" collapsed="false">
      <c r="A972" s="6" t="s">
        <v>179</v>
      </c>
      <c r="B972" s="2" t="n">
        <v>9483.33333333333</v>
      </c>
      <c r="C972" s="2" t="n">
        <v>9483.33333333333</v>
      </c>
      <c r="D972" s="3" t="n">
        <v>0</v>
      </c>
    </row>
    <row r="973" customFormat="false" ht="15" hidden="false" customHeight="false" outlineLevel="0" collapsed="false">
      <c r="A973" s="6" t="s">
        <v>137</v>
      </c>
      <c r="B973" s="2" t="n">
        <v>8651.66666666667</v>
      </c>
      <c r="C973" s="2" t="n">
        <v>8513.33333333333</v>
      </c>
      <c r="D973" s="3" t="n">
        <v>-1.59892120978615</v>
      </c>
    </row>
    <row r="974" customFormat="false" ht="15" hidden="false" customHeight="false" outlineLevel="0" collapsed="false">
      <c r="A974" s="6" t="s">
        <v>120</v>
      </c>
      <c r="B974" s="2" t="n">
        <v>10052</v>
      </c>
      <c r="C974" s="2" t="n">
        <v>10052</v>
      </c>
      <c r="D974" s="3" t="n">
        <v>0</v>
      </c>
    </row>
    <row r="975" customFormat="false" ht="15" hidden="false" customHeight="false" outlineLevel="0" collapsed="false">
      <c r="A975" s="6" t="s">
        <v>132</v>
      </c>
      <c r="B975" s="2" t="n">
        <v>8700</v>
      </c>
      <c r="C975" s="2" t="n">
        <v>8700</v>
      </c>
      <c r="D975" s="3" t="n">
        <v>0</v>
      </c>
    </row>
    <row r="976" customFormat="false" ht="15" hidden="false" customHeight="false" outlineLevel="0" collapsed="false">
      <c r="A976" s="1" t="s">
        <v>310</v>
      </c>
    </row>
    <row r="977" customFormat="false" ht="15" hidden="false" customHeight="false" outlineLevel="0" collapsed="false">
      <c r="A977" s="6" t="s">
        <v>56</v>
      </c>
      <c r="B977" s="2" t="n">
        <v>13166.6666666667</v>
      </c>
      <c r="C977" s="2" t="n">
        <v>13000</v>
      </c>
      <c r="D977" s="3" t="n">
        <v>-1.26582278481012</v>
      </c>
    </row>
    <row r="978" customFormat="false" ht="15" hidden="false" customHeight="false" outlineLevel="0" collapsed="false">
      <c r="A978" s="6" t="s">
        <v>46</v>
      </c>
      <c r="B978" s="2" t="n">
        <v>13075</v>
      </c>
      <c r="C978" s="2" t="n">
        <v>13275</v>
      </c>
      <c r="D978" s="3" t="n">
        <v>1.52963671128108</v>
      </c>
    </row>
    <row r="979" customFormat="false" ht="15" hidden="false" customHeight="false" outlineLevel="0" collapsed="false">
      <c r="A979" s="6" t="s">
        <v>77</v>
      </c>
      <c r="B979" s="2" t="n">
        <v>12000</v>
      </c>
      <c r="C979" s="2" t="n">
        <v>12666.6666666667</v>
      </c>
      <c r="D979" s="3" t="n">
        <v>5.55555555555556</v>
      </c>
    </row>
    <row r="980" customFormat="false" ht="15" hidden="false" customHeight="false" outlineLevel="0" collapsed="false">
      <c r="A980" s="1" t="s">
        <v>311</v>
      </c>
    </row>
    <row r="981" customFormat="false" ht="15" hidden="false" customHeight="false" outlineLevel="0" collapsed="false">
      <c r="A981" s="6" t="s">
        <v>80</v>
      </c>
      <c r="B981" s="2" t="n">
        <v>20318.3333333333</v>
      </c>
      <c r="C981" s="2" t="n">
        <v>20151.6666666667</v>
      </c>
      <c r="D981" s="3" t="n">
        <v>-0.820277253711743</v>
      </c>
    </row>
    <row r="982" customFormat="false" ht="15" hidden="false" customHeight="false" outlineLevel="0" collapsed="false">
      <c r="A982" s="6" t="s">
        <v>50</v>
      </c>
      <c r="B982" s="2" t="n">
        <v>21350</v>
      </c>
      <c r="C982" s="2" t="n">
        <v>21616.6666666667</v>
      </c>
      <c r="D982" s="3" t="n">
        <v>1.24902419984387</v>
      </c>
    </row>
    <row r="983" customFormat="false" ht="15" hidden="false" customHeight="false" outlineLevel="0" collapsed="false">
      <c r="A983" s="6" t="s">
        <v>51</v>
      </c>
      <c r="B983" s="2" t="n">
        <v>22066.6666666667</v>
      </c>
      <c r="C983" s="2" t="n">
        <v>22066.6666666667</v>
      </c>
      <c r="D983" s="3" t="n">
        <v>0</v>
      </c>
    </row>
    <row r="984" customFormat="false" ht="15" hidden="false" customHeight="false" outlineLevel="0" collapsed="false">
      <c r="A984" s="6" t="s">
        <v>89</v>
      </c>
      <c r="B984" s="2" t="n">
        <v>20850</v>
      </c>
      <c r="C984" s="2" t="n">
        <v>22187.5</v>
      </c>
      <c r="D984" s="3" t="n">
        <v>6.41486810551559</v>
      </c>
    </row>
    <row r="985" customFormat="false" ht="15" hidden="false" customHeight="false" outlineLevel="0" collapsed="false">
      <c r="A985" s="6" t="s">
        <v>52</v>
      </c>
      <c r="B985" s="2" t="n">
        <v>21816.6666666667</v>
      </c>
      <c r="C985" s="2" t="n">
        <v>22166.6666666667</v>
      </c>
      <c r="D985" s="3" t="n">
        <v>1.60427807486632</v>
      </c>
    </row>
    <row r="986" customFormat="false" ht="15" hidden="false" customHeight="false" outlineLevel="0" collapsed="false">
      <c r="A986" s="6" t="s">
        <v>29</v>
      </c>
      <c r="B986" s="2" t="n">
        <v>22750</v>
      </c>
      <c r="C986" s="2" t="n">
        <v>23050</v>
      </c>
      <c r="D986" s="3" t="n">
        <v>1.31868131868131</v>
      </c>
    </row>
    <row r="987" customFormat="false" ht="15" hidden="false" customHeight="false" outlineLevel="0" collapsed="false">
      <c r="A987" s="6" t="s">
        <v>116</v>
      </c>
      <c r="B987" s="2" t="n">
        <v>21083.3333333333</v>
      </c>
      <c r="C987" s="2" t="n">
        <v>21866.6666666667</v>
      </c>
      <c r="D987" s="3" t="n">
        <v>3.71541501976285</v>
      </c>
    </row>
    <row r="988" customFormat="false" ht="15" hidden="false" customHeight="false" outlineLevel="0" collapsed="false">
      <c r="A988" s="6" t="s">
        <v>30</v>
      </c>
      <c r="B988" s="2" t="n">
        <v>22320</v>
      </c>
      <c r="C988" s="2" t="n">
        <v>22300</v>
      </c>
      <c r="D988" s="3" t="n">
        <v>-0.0896057347670287</v>
      </c>
    </row>
    <row r="989" customFormat="false" ht="15" hidden="false" customHeight="false" outlineLevel="0" collapsed="false">
      <c r="A989" s="6" t="s">
        <v>6</v>
      </c>
      <c r="B989" s="2" t="n">
        <v>24333.3333333333</v>
      </c>
      <c r="C989" s="2" t="n">
        <v>25000</v>
      </c>
      <c r="D989" s="3" t="n">
        <v>2.73972602739727</v>
      </c>
    </row>
    <row r="990" customFormat="false" ht="15" hidden="false" customHeight="false" outlineLevel="0" collapsed="false">
      <c r="A990" s="6" t="s">
        <v>127</v>
      </c>
      <c r="B990" s="2" t="n">
        <v>22866.6666666667</v>
      </c>
      <c r="C990" s="2" t="n">
        <v>22966.6666666667</v>
      </c>
      <c r="D990" s="3" t="n">
        <v>0.437317784256552</v>
      </c>
    </row>
    <row r="991" customFormat="false" ht="15" hidden="false" customHeight="false" outlineLevel="0" collapsed="false">
      <c r="A991" s="6" t="s">
        <v>55</v>
      </c>
      <c r="B991" s="2" t="n">
        <v>21666.6666666667</v>
      </c>
      <c r="C991" s="2" t="n">
        <v>22333.3333333333</v>
      </c>
      <c r="D991" s="3" t="n">
        <v>3.07692307692307</v>
      </c>
    </row>
    <row r="992" customFormat="false" ht="15" hidden="false" customHeight="false" outlineLevel="0" collapsed="false">
      <c r="A992" s="6" t="s">
        <v>8</v>
      </c>
      <c r="B992" s="2" t="n">
        <v>21833.3333333333</v>
      </c>
      <c r="C992" s="2" t="n">
        <v>22000</v>
      </c>
      <c r="D992" s="3" t="n">
        <v>0.763358778625967</v>
      </c>
    </row>
    <row r="993" customFormat="false" ht="15" hidden="false" customHeight="false" outlineLevel="0" collapsed="false">
      <c r="A993" s="6" t="s">
        <v>59</v>
      </c>
      <c r="B993" s="2" t="n">
        <v>22733.3333333333</v>
      </c>
      <c r="C993" s="2" t="n">
        <v>22733.3333333333</v>
      </c>
      <c r="D993" s="3" t="n">
        <v>0</v>
      </c>
    </row>
    <row r="994" customFormat="false" ht="15" hidden="false" customHeight="false" outlineLevel="0" collapsed="false">
      <c r="A994" s="6" t="s">
        <v>9</v>
      </c>
      <c r="B994" s="2" t="n">
        <v>19068</v>
      </c>
      <c r="C994" s="2" t="n">
        <v>19068</v>
      </c>
      <c r="D994" s="3" t="n">
        <v>0</v>
      </c>
    </row>
    <row r="995" customFormat="false" ht="15" hidden="false" customHeight="false" outlineLevel="0" collapsed="false">
      <c r="A995" s="6" t="s">
        <v>10</v>
      </c>
      <c r="B995" s="2" t="n">
        <v>18333.3333333333</v>
      </c>
      <c r="C995" s="2" t="n">
        <v>18333.3333333333</v>
      </c>
      <c r="D995" s="3" t="n">
        <v>0</v>
      </c>
    </row>
    <row r="996" customFormat="false" ht="15" hidden="false" customHeight="false" outlineLevel="0" collapsed="false">
      <c r="A996" s="6" t="s">
        <v>31</v>
      </c>
      <c r="B996" s="2" t="n">
        <v>24000</v>
      </c>
      <c r="C996" s="2" t="n">
        <v>24100</v>
      </c>
      <c r="D996" s="3" t="n">
        <v>0.416666666666665</v>
      </c>
    </row>
    <row r="997" customFormat="false" ht="15" hidden="false" customHeight="false" outlineLevel="0" collapsed="false">
      <c r="A997" s="6" t="s">
        <v>25</v>
      </c>
      <c r="B997" s="2" t="n">
        <v>20875</v>
      </c>
      <c r="C997" s="2" t="n">
        <v>21625</v>
      </c>
      <c r="D997" s="3" t="n">
        <v>3.59281437125749</v>
      </c>
    </row>
    <row r="998" customFormat="false" ht="15" hidden="false" customHeight="false" outlineLevel="0" collapsed="false">
      <c r="A998" s="6" t="s">
        <v>32</v>
      </c>
      <c r="B998" s="2" t="n">
        <v>21025</v>
      </c>
      <c r="C998" s="2" t="n">
        <v>21200</v>
      </c>
      <c r="D998" s="3" t="n">
        <v>0.832342449464929</v>
      </c>
    </row>
    <row r="999" customFormat="false" ht="15" hidden="false" customHeight="false" outlineLevel="0" collapsed="false">
      <c r="A999" s="6" t="s">
        <v>62</v>
      </c>
      <c r="B999" s="2" t="n">
        <v>20000</v>
      </c>
      <c r="C999" s="2" t="n">
        <v>19750</v>
      </c>
      <c r="D999" s="3" t="n">
        <v>-1.25</v>
      </c>
    </row>
    <row r="1000" customFormat="false" ht="15" hidden="false" customHeight="false" outlineLevel="0" collapsed="false">
      <c r="A1000" s="6" t="s">
        <v>63</v>
      </c>
      <c r="B1000" s="2" t="n">
        <v>23700</v>
      </c>
      <c r="C1000" s="2" t="n">
        <v>21633.3333333333</v>
      </c>
      <c r="D1000" s="3" t="n">
        <v>-8.72011251758088</v>
      </c>
    </row>
    <row r="1001" customFormat="false" ht="15" hidden="false" customHeight="false" outlineLevel="0" collapsed="false">
      <c r="A1001" s="6" t="s">
        <v>12</v>
      </c>
      <c r="B1001" s="2" t="n">
        <v>20133.3333333333</v>
      </c>
      <c r="C1001" s="2" t="n">
        <v>19966.6666666667</v>
      </c>
      <c r="D1001" s="3" t="n">
        <v>-0.827814569536411</v>
      </c>
    </row>
    <row r="1002" customFormat="false" ht="15" hidden="false" customHeight="false" outlineLevel="0" collapsed="false">
      <c r="A1002" s="6" t="s">
        <v>64</v>
      </c>
      <c r="B1002" s="2" t="n">
        <v>24333.3333333333</v>
      </c>
      <c r="C1002" s="2" t="n">
        <v>25000</v>
      </c>
      <c r="D1002" s="3" t="n">
        <v>2.73972602739727</v>
      </c>
    </row>
    <row r="1003" customFormat="false" ht="15" hidden="false" customHeight="false" outlineLevel="0" collapsed="false">
      <c r="A1003" s="6" t="s">
        <v>65</v>
      </c>
      <c r="B1003" s="2" t="n">
        <v>18900</v>
      </c>
      <c r="C1003" s="2" t="n">
        <v>19525</v>
      </c>
      <c r="D1003" s="3" t="n">
        <v>3.3068783068783</v>
      </c>
    </row>
    <row r="1004" customFormat="false" ht="15" hidden="false" customHeight="false" outlineLevel="0" collapsed="false">
      <c r="A1004" s="6" t="s">
        <v>117</v>
      </c>
      <c r="B1004" s="2" t="n">
        <v>21033.3333333333</v>
      </c>
      <c r="C1004" s="2" t="n">
        <v>22016.6666666667</v>
      </c>
      <c r="D1004" s="3" t="n">
        <v>4.67511885895406</v>
      </c>
    </row>
    <row r="1005" customFormat="false" ht="15" hidden="false" customHeight="false" outlineLevel="0" collapsed="false">
      <c r="A1005" s="6" t="s">
        <v>97</v>
      </c>
      <c r="B1005" s="2" t="n">
        <v>20512.5</v>
      </c>
      <c r="C1005" s="2" t="n">
        <v>20310</v>
      </c>
      <c r="D1005" s="3" t="n">
        <v>-0.987202925045705</v>
      </c>
    </row>
    <row r="1006" customFormat="false" ht="15" hidden="false" customHeight="false" outlineLevel="0" collapsed="false">
      <c r="A1006" s="6" t="s">
        <v>26</v>
      </c>
      <c r="B1006" s="2" t="n">
        <v>19485</v>
      </c>
      <c r="C1006" s="2" t="n">
        <v>19360</v>
      </c>
      <c r="D1006" s="3" t="n">
        <v>-0.641519117269696</v>
      </c>
    </row>
    <row r="1007" customFormat="false" ht="15" hidden="false" customHeight="false" outlineLevel="0" collapsed="false">
      <c r="A1007" s="6" t="s">
        <v>105</v>
      </c>
      <c r="B1007" s="2" t="n">
        <v>21900</v>
      </c>
      <c r="C1007" s="2" t="n">
        <v>21725</v>
      </c>
      <c r="D1007" s="3" t="n">
        <v>-0.799086757990863</v>
      </c>
    </row>
    <row r="1008" customFormat="false" ht="15" hidden="false" customHeight="false" outlineLevel="0" collapsed="false">
      <c r="A1008" s="6" t="s">
        <v>13</v>
      </c>
      <c r="B1008" s="2" t="n">
        <v>21548.8888888889</v>
      </c>
      <c r="C1008" s="2" t="n">
        <v>21582.2222222222</v>
      </c>
      <c r="D1008" s="3" t="n">
        <v>0.154687016603061</v>
      </c>
    </row>
    <row r="1009" customFormat="false" ht="15" hidden="false" customHeight="false" outlineLevel="0" collapsed="false">
      <c r="A1009" s="6" t="s">
        <v>14</v>
      </c>
      <c r="B1009" s="2" t="n">
        <v>20840</v>
      </c>
      <c r="C1009" s="2" t="n">
        <v>20840</v>
      </c>
      <c r="D1009" s="3" t="n">
        <v>0</v>
      </c>
    </row>
    <row r="1010" customFormat="false" ht="15" hidden="false" customHeight="false" outlineLevel="0" collapsed="false">
      <c r="A1010" s="6" t="s">
        <v>16</v>
      </c>
      <c r="B1010" s="2" t="n">
        <v>19000</v>
      </c>
      <c r="C1010" s="2" t="n">
        <v>19000</v>
      </c>
      <c r="D1010" s="3" t="n">
        <v>0</v>
      </c>
    </row>
    <row r="1011" customFormat="false" ht="15" hidden="false" customHeight="false" outlineLevel="0" collapsed="false">
      <c r="A1011" s="6" t="s">
        <v>109</v>
      </c>
      <c r="B1011" s="2" t="n">
        <v>22060</v>
      </c>
      <c r="C1011" s="2" t="n">
        <v>22340</v>
      </c>
      <c r="D1011" s="3" t="n">
        <v>1.26926563916592</v>
      </c>
    </row>
    <row r="1012" customFormat="false" ht="15" hidden="false" customHeight="false" outlineLevel="0" collapsed="false">
      <c r="A1012" s="6" t="s">
        <v>68</v>
      </c>
      <c r="B1012" s="2" t="n">
        <v>21233.3333333333</v>
      </c>
      <c r="C1012" s="2" t="n">
        <v>21233.3333333333</v>
      </c>
      <c r="D1012" s="3" t="n">
        <v>0</v>
      </c>
    </row>
    <row r="1013" customFormat="false" ht="15" hidden="false" customHeight="false" outlineLevel="0" collapsed="false">
      <c r="A1013" s="6" t="s">
        <v>18</v>
      </c>
      <c r="B1013" s="2" t="n">
        <v>20000</v>
      </c>
      <c r="C1013" s="2" t="n">
        <v>20000</v>
      </c>
      <c r="D1013" s="3" t="n">
        <v>0</v>
      </c>
    </row>
    <row r="1014" customFormat="false" ht="15" hidden="false" customHeight="false" outlineLevel="0" collapsed="false">
      <c r="A1014" s="6" t="s">
        <v>19</v>
      </c>
      <c r="B1014" s="2" t="n">
        <v>19500</v>
      </c>
      <c r="C1014" s="2" t="n">
        <v>19300</v>
      </c>
      <c r="D1014" s="3" t="n">
        <v>-1.02564102564102</v>
      </c>
    </row>
    <row r="1015" customFormat="false" ht="15" hidden="false" customHeight="false" outlineLevel="0" collapsed="false">
      <c r="A1015" s="6" t="s">
        <v>84</v>
      </c>
      <c r="B1015" s="2" t="n">
        <v>21683.3333333333</v>
      </c>
      <c r="C1015" s="2" t="n">
        <v>21683.3333333333</v>
      </c>
      <c r="D1015" s="3" t="n">
        <v>0</v>
      </c>
    </row>
    <row r="1016" customFormat="false" ht="15" hidden="false" customHeight="false" outlineLevel="0" collapsed="false">
      <c r="A1016" s="6" t="s">
        <v>69</v>
      </c>
      <c r="B1016" s="2" t="n">
        <v>21250</v>
      </c>
      <c r="C1016" s="2" t="n">
        <v>21250</v>
      </c>
      <c r="D1016" s="3" t="n">
        <v>0</v>
      </c>
    </row>
    <row r="1017" customFormat="false" ht="15" hidden="false" customHeight="false" outlineLevel="0" collapsed="false">
      <c r="A1017" s="6" t="s">
        <v>71</v>
      </c>
      <c r="B1017" s="2" t="n">
        <v>18666.6666666667</v>
      </c>
      <c r="C1017" s="2" t="n">
        <v>19183.3333333333</v>
      </c>
      <c r="D1017" s="3" t="n">
        <v>2.76785714285712</v>
      </c>
    </row>
    <row r="1018" customFormat="false" ht="15" hidden="false" customHeight="false" outlineLevel="0" collapsed="false">
      <c r="A1018" s="6" t="s">
        <v>20</v>
      </c>
      <c r="B1018" s="2" t="n">
        <v>20000</v>
      </c>
      <c r="C1018" s="2" t="n">
        <v>20025</v>
      </c>
      <c r="D1018" s="3" t="n">
        <v>0.124999999999997</v>
      </c>
    </row>
    <row r="1019" customFormat="false" ht="15" hidden="false" customHeight="false" outlineLevel="0" collapsed="false">
      <c r="A1019" s="6" t="s">
        <v>72</v>
      </c>
      <c r="B1019" s="2" t="n">
        <v>24166.6666666667</v>
      </c>
      <c r="C1019" s="2" t="n">
        <v>24333.3333333333</v>
      </c>
      <c r="D1019" s="3" t="n">
        <v>0.689655172413772</v>
      </c>
    </row>
    <row r="1020" customFormat="false" ht="15" hidden="false" customHeight="false" outlineLevel="0" collapsed="false">
      <c r="A1020" s="6" t="s">
        <v>151</v>
      </c>
      <c r="B1020" s="2" t="n">
        <v>25350</v>
      </c>
      <c r="C1020" s="2" t="n">
        <v>25350</v>
      </c>
      <c r="D1020" s="3" t="n">
        <v>0</v>
      </c>
    </row>
    <row r="1021" customFormat="false" ht="15" hidden="false" customHeight="false" outlineLevel="0" collapsed="false">
      <c r="A1021" s="6" t="s">
        <v>130</v>
      </c>
      <c r="B1021" s="2" t="n">
        <v>21300</v>
      </c>
      <c r="C1021" s="2" t="n">
        <v>21300</v>
      </c>
      <c r="D1021" s="3" t="n">
        <v>0</v>
      </c>
    </row>
    <row r="1022" customFormat="false" ht="15" hidden="false" customHeight="false" outlineLevel="0" collapsed="false">
      <c r="A1022" s="6" t="s">
        <v>152</v>
      </c>
      <c r="B1022" s="2" t="n">
        <v>26000</v>
      </c>
      <c r="C1022" s="2" t="n">
        <v>26000</v>
      </c>
      <c r="D1022" s="3" t="n">
        <v>0</v>
      </c>
    </row>
    <row r="1023" customFormat="false" ht="15" hidden="false" customHeight="false" outlineLevel="0" collapsed="false">
      <c r="A1023" s="6" t="s">
        <v>21</v>
      </c>
      <c r="B1023" s="2" t="n">
        <v>20877.5</v>
      </c>
      <c r="C1023" s="2" t="n">
        <v>21002.5</v>
      </c>
      <c r="D1023" s="3" t="n">
        <v>0.598730690935212</v>
      </c>
    </row>
    <row r="1024" customFormat="false" ht="15" hidden="false" customHeight="false" outlineLevel="0" collapsed="false">
      <c r="A1024" s="6" t="s">
        <v>35</v>
      </c>
      <c r="B1024" s="2" t="n">
        <v>20775</v>
      </c>
      <c r="C1024" s="2" t="n">
        <v>21025</v>
      </c>
      <c r="D1024" s="3" t="n">
        <v>1.20336943441637</v>
      </c>
    </row>
    <row r="1025" customFormat="false" ht="15" hidden="false" customHeight="false" outlineLevel="0" collapsed="false">
      <c r="A1025" s="6" t="s">
        <v>185</v>
      </c>
      <c r="B1025" s="2" t="n">
        <v>23041.6666666667</v>
      </c>
      <c r="C1025" s="2" t="n">
        <v>22775</v>
      </c>
      <c r="D1025" s="3" t="n">
        <v>-1.15732368896926</v>
      </c>
    </row>
    <row r="1026" customFormat="false" ht="15" hidden="false" customHeight="false" outlineLevel="0" collapsed="false">
      <c r="A1026" s="6" t="s">
        <v>136</v>
      </c>
      <c r="B1026" s="2" t="n">
        <v>20875</v>
      </c>
      <c r="C1026" s="2" t="n">
        <v>21500</v>
      </c>
      <c r="D1026" s="3" t="n">
        <v>2.99401197604789</v>
      </c>
    </row>
    <row r="1027" customFormat="false" ht="15" hidden="false" customHeight="false" outlineLevel="0" collapsed="false">
      <c r="A1027" s="6" t="s">
        <v>179</v>
      </c>
      <c r="B1027" s="2" t="n">
        <v>22566.6666666667</v>
      </c>
      <c r="C1027" s="2" t="n">
        <v>22566.6666666667</v>
      </c>
      <c r="D1027" s="3" t="n">
        <v>0</v>
      </c>
    </row>
    <row r="1028" customFormat="false" ht="15" hidden="false" customHeight="false" outlineLevel="0" collapsed="false">
      <c r="A1028" s="6" t="s">
        <v>137</v>
      </c>
      <c r="B1028" s="2" t="n">
        <v>20013.3333333333</v>
      </c>
      <c r="C1028" s="2" t="n">
        <v>20213.3333333333</v>
      </c>
      <c r="D1028" s="3" t="n">
        <v>0.99933377748167</v>
      </c>
    </row>
    <row r="1029" customFormat="false" ht="15" hidden="false" customHeight="false" outlineLevel="0" collapsed="false">
      <c r="A1029" s="1" t="s">
        <v>312</v>
      </c>
    </row>
    <row r="1030" customFormat="false" ht="15" hidden="false" customHeight="false" outlineLevel="0" collapsed="false">
      <c r="A1030" s="6" t="s">
        <v>26</v>
      </c>
      <c r="B1030" s="2" t="n">
        <v>29433.3333333333</v>
      </c>
      <c r="C1030" s="2" t="n">
        <v>29433.3333333333</v>
      </c>
      <c r="D1030" s="3" t="n">
        <v>0</v>
      </c>
    </row>
    <row r="1031" customFormat="false" ht="15" hidden="false" customHeight="false" outlineLevel="0" collapsed="false">
      <c r="A1031" s="6" t="s">
        <v>16</v>
      </c>
      <c r="B1031" s="2" t="n">
        <v>26500</v>
      </c>
      <c r="C1031" s="2" t="n">
        <v>26500</v>
      </c>
      <c r="D1031" s="3" t="n">
        <v>0</v>
      </c>
    </row>
    <row r="1032" customFormat="false" ht="15" hidden="false" customHeight="false" outlineLevel="0" collapsed="false">
      <c r="A1032" s="6" t="s">
        <v>68</v>
      </c>
      <c r="B1032" s="2" t="n">
        <v>31966.6666666667</v>
      </c>
      <c r="C1032" s="2" t="n">
        <v>31966.6666666667</v>
      </c>
      <c r="D1032" s="3" t="n">
        <v>0</v>
      </c>
    </row>
    <row r="1033" customFormat="false" ht="15" hidden="false" customHeight="false" outlineLevel="0" collapsed="false">
      <c r="A1033" s="1" t="s">
        <v>313</v>
      </c>
    </row>
    <row r="1034" customFormat="false" ht="15" hidden="false" customHeight="false" outlineLevel="0" collapsed="false">
      <c r="A1034" s="6" t="s">
        <v>23</v>
      </c>
      <c r="B1034" s="2" t="n">
        <v>22400</v>
      </c>
      <c r="C1034" s="2" t="n">
        <v>22400</v>
      </c>
      <c r="D1034" s="3" t="n">
        <v>0</v>
      </c>
    </row>
    <row r="1035" customFormat="false" ht="15" hidden="false" customHeight="false" outlineLevel="0" collapsed="false">
      <c r="A1035" s="6" t="s">
        <v>80</v>
      </c>
      <c r="B1035" s="2" t="n">
        <v>23933.3333333333</v>
      </c>
      <c r="C1035" s="2" t="n">
        <v>24033.3333333333</v>
      </c>
      <c r="D1035" s="3" t="n">
        <v>0.417827298050133</v>
      </c>
    </row>
    <row r="1036" customFormat="false" ht="15" hidden="false" customHeight="false" outlineLevel="0" collapsed="false">
      <c r="A1036" s="6" t="s">
        <v>89</v>
      </c>
      <c r="B1036" s="2" t="n">
        <v>22683.3333333333</v>
      </c>
      <c r="C1036" s="2" t="n">
        <v>22500</v>
      </c>
      <c r="D1036" s="3" t="n">
        <v>-0.808229243203518</v>
      </c>
    </row>
    <row r="1037" customFormat="false" ht="15" hidden="false" customHeight="false" outlineLevel="0" collapsed="false">
      <c r="A1037" s="6" t="s">
        <v>52</v>
      </c>
      <c r="B1037" s="2" t="n">
        <v>22480</v>
      </c>
      <c r="C1037" s="2" t="n">
        <v>22480</v>
      </c>
      <c r="D1037" s="3" t="n">
        <v>0</v>
      </c>
    </row>
    <row r="1038" customFormat="false" ht="15" hidden="false" customHeight="false" outlineLevel="0" collapsed="false">
      <c r="A1038" s="6" t="s">
        <v>29</v>
      </c>
      <c r="B1038" s="2" t="n">
        <v>24666.6666666667</v>
      </c>
      <c r="C1038" s="2" t="n">
        <v>24666.6666666667</v>
      </c>
      <c r="D1038" s="3" t="n">
        <v>0</v>
      </c>
    </row>
    <row r="1039" customFormat="false" ht="15" hidden="false" customHeight="false" outlineLevel="0" collapsed="false">
      <c r="A1039" s="6" t="s">
        <v>53</v>
      </c>
      <c r="B1039" s="2" t="n">
        <v>23666.6666666667</v>
      </c>
      <c r="C1039" s="2" t="n">
        <v>23666.6666666667</v>
      </c>
      <c r="D1039" s="3" t="n">
        <v>0</v>
      </c>
    </row>
    <row r="1040" customFormat="false" ht="15" hidden="false" customHeight="false" outlineLevel="0" collapsed="false">
      <c r="A1040" s="6" t="s">
        <v>30</v>
      </c>
      <c r="B1040" s="2" t="n">
        <v>24110</v>
      </c>
      <c r="C1040" s="2" t="n">
        <v>23880</v>
      </c>
      <c r="D1040" s="3" t="n">
        <v>-0.953961012028204</v>
      </c>
    </row>
    <row r="1041" customFormat="false" ht="15" hidden="false" customHeight="false" outlineLevel="0" collapsed="false">
      <c r="A1041" s="6" t="s">
        <v>6</v>
      </c>
      <c r="B1041" s="2" t="n">
        <v>26000</v>
      </c>
      <c r="C1041" s="2" t="n">
        <v>26250</v>
      </c>
      <c r="D1041" s="3" t="n">
        <v>0.961538461538458</v>
      </c>
    </row>
    <row r="1042" customFormat="false" ht="15" hidden="false" customHeight="false" outlineLevel="0" collapsed="false">
      <c r="A1042" s="6" t="s">
        <v>108</v>
      </c>
      <c r="B1042" s="2" t="n">
        <v>31166.6666666667</v>
      </c>
      <c r="C1042" s="2" t="n">
        <v>31166.6666666667</v>
      </c>
      <c r="D1042" s="3" t="n">
        <v>0</v>
      </c>
    </row>
    <row r="1043" customFormat="false" ht="15" hidden="false" customHeight="false" outlineLevel="0" collapsed="false">
      <c r="A1043" s="6" t="s">
        <v>7</v>
      </c>
      <c r="B1043" s="2" t="n">
        <v>25800</v>
      </c>
      <c r="C1043" s="2" t="n">
        <v>25800</v>
      </c>
      <c r="D1043" s="3" t="n">
        <v>0</v>
      </c>
    </row>
    <row r="1044" customFormat="false" ht="15" hidden="false" customHeight="false" outlineLevel="0" collapsed="false">
      <c r="A1044" s="6" t="s">
        <v>111</v>
      </c>
      <c r="B1044" s="2" t="n">
        <v>23100</v>
      </c>
      <c r="C1044" s="2" t="n">
        <v>23633.3333333333</v>
      </c>
      <c r="D1044" s="3" t="n">
        <v>2.3088023088023</v>
      </c>
    </row>
    <row r="1045" customFormat="false" ht="15" hidden="false" customHeight="false" outlineLevel="0" collapsed="false">
      <c r="A1045" s="6" t="s">
        <v>55</v>
      </c>
      <c r="B1045" s="2" t="n">
        <v>25250</v>
      </c>
      <c r="C1045" s="2" t="n">
        <v>26500</v>
      </c>
      <c r="D1045" s="3" t="n">
        <v>4.95049504950496</v>
      </c>
    </row>
    <row r="1046" customFormat="false" ht="15" hidden="false" customHeight="false" outlineLevel="0" collapsed="false">
      <c r="A1046" s="6" t="s">
        <v>56</v>
      </c>
      <c r="B1046" s="2" t="n">
        <v>22666.6666666667</v>
      </c>
      <c r="C1046" s="2" t="n">
        <v>22666.6666666667</v>
      </c>
      <c r="D1046" s="3" t="n">
        <v>0</v>
      </c>
    </row>
    <row r="1047" customFormat="false" ht="15" hidden="false" customHeight="false" outlineLevel="0" collapsed="false">
      <c r="A1047" s="6" t="s">
        <v>8</v>
      </c>
      <c r="B1047" s="2" t="n">
        <v>24000</v>
      </c>
      <c r="C1047" s="2" t="n">
        <v>24333.3333333333</v>
      </c>
      <c r="D1047" s="3" t="n">
        <v>1.38888888888888</v>
      </c>
    </row>
    <row r="1048" customFormat="false" ht="15" hidden="false" customHeight="false" outlineLevel="0" collapsed="false">
      <c r="A1048" s="6" t="s">
        <v>58</v>
      </c>
      <c r="B1048" s="2" t="n">
        <v>25925</v>
      </c>
      <c r="C1048" s="2" t="n">
        <v>25925</v>
      </c>
      <c r="D1048" s="3" t="n">
        <v>0</v>
      </c>
    </row>
    <row r="1049" customFormat="false" ht="15" hidden="false" customHeight="false" outlineLevel="0" collapsed="false">
      <c r="A1049" s="6" t="s">
        <v>42</v>
      </c>
      <c r="B1049" s="2" t="n">
        <v>22500</v>
      </c>
      <c r="C1049" s="2" t="n">
        <v>22475</v>
      </c>
      <c r="D1049" s="3" t="n">
        <v>-0.111111111111106</v>
      </c>
    </row>
    <row r="1050" customFormat="false" ht="15" hidden="false" customHeight="false" outlineLevel="0" collapsed="false">
      <c r="A1050" s="6" t="s">
        <v>9</v>
      </c>
      <c r="B1050" s="2" t="n">
        <v>20166.6666666667</v>
      </c>
      <c r="C1050" s="2" t="n">
        <v>20500</v>
      </c>
      <c r="D1050" s="3" t="n">
        <v>1.65289256198347</v>
      </c>
    </row>
    <row r="1051" customFormat="false" ht="15" hidden="false" customHeight="false" outlineLevel="0" collapsed="false">
      <c r="A1051" s="6" t="s">
        <v>10</v>
      </c>
      <c r="B1051" s="2" t="n">
        <v>20250</v>
      </c>
      <c r="C1051" s="2" t="n">
        <v>21375</v>
      </c>
      <c r="D1051" s="3" t="n">
        <v>5.55555555555556</v>
      </c>
    </row>
    <row r="1052" customFormat="false" ht="15" hidden="false" customHeight="false" outlineLevel="0" collapsed="false">
      <c r="A1052" s="6" t="s">
        <v>60</v>
      </c>
      <c r="B1052" s="2" t="n">
        <v>24737.5</v>
      </c>
      <c r="C1052" s="2" t="n">
        <v>25062.5</v>
      </c>
      <c r="D1052" s="3" t="n">
        <v>1.31379484588177</v>
      </c>
    </row>
    <row r="1053" customFormat="false" ht="15" hidden="false" customHeight="false" outlineLevel="0" collapsed="false">
      <c r="A1053" s="6" t="s">
        <v>43</v>
      </c>
      <c r="B1053" s="2" t="n">
        <v>26666.6666666667</v>
      </c>
      <c r="C1053" s="2" t="n">
        <v>27333.3333333333</v>
      </c>
      <c r="D1053" s="3" t="n">
        <v>2.49999999999999</v>
      </c>
    </row>
    <row r="1054" customFormat="false" ht="15" hidden="false" customHeight="false" outlineLevel="0" collapsed="false">
      <c r="A1054" s="6" t="s">
        <v>81</v>
      </c>
      <c r="B1054" s="2" t="n">
        <v>24900</v>
      </c>
      <c r="C1054" s="2" t="n">
        <v>23966.6666666667</v>
      </c>
      <c r="D1054" s="3" t="n">
        <v>-3.7483266398929</v>
      </c>
    </row>
    <row r="1055" customFormat="false" ht="15" hidden="false" customHeight="false" outlineLevel="0" collapsed="false">
      <c r="A1055" s="6" t="s">
        <v>61</v>
      </c>
      <c r="B1055" s="2" t="n">
        <v>25900</v>
      </c>
      <c r="C1055" s="2" t="n">
        <v>26000</v>
      </c>
      <c r="D1055" s="3" t="n">
        <v>0.386100386100385</v>
      </c>
    </row>
    <row r="1056" customFormat="false" ht="15" hidden="false" customHeight="false" outlineLevel="0" collapsed="false">
      <c r="A1056" s="6" t="s">
        <v>31</v>
      </c>
      <c r="B1056" s="2" t="n">
        <v>23600</v>
      </c>
      <c r="C1056" s="2" t="n">
        <v>24400</v>
      </c>
      <c r="D1056" s="3" t="n">
        <v>3.38983050847457</v>
      </c>
    </row>
    <row r="1057" customFormat="false" ht="15" hidden="false" customHeight="false" outlineLevel="0" collapsed="false">
      <c r="A1057" s="6" t="s">
        <v>25</v>
      </c>
      <c r="B1057" s="2" t="n">
        <v>22950</v>
      </c>
      <c r="C1057" s="2" t="n">
        <v>22633.3333333333</v>
      </c>
      <c r="D1057" s="3" t="n">
        <v>-1.37981118373276</v>
      </c>
    </row>
    <row r="1058" customFormat="false" ht="15" hidden="false" customHeight="false" outlineLevel="0" collapsed="false">
      <c r="A1058" s="6" t="s">
        <v>32</v>
      </c>
      <c r="B1058" s="2" t="n">
        <v>22700</v>
      </c>
      <c r="C1058" s="2" t="n">
        <v>22762.5</v>
      </c>
      <c r="D1058" s="3" t="n">
        <v>0.275330396475781</v>
      </c>
    </row>
    <row r="1059" customFormat="false" ht="15" hidden="false" customHeight="false" outlineLevel="0" collapsed="false">
      <c r="A1059" s="6" t="s">
        <v>62</v>
      </c>
      <c r="B1059" s="2" t="n">
        <v>21933.3333333333</v>
      </c>
      <c r="C1059" s="2" t="n">
        <v>22333.3333333333</v>
      </c>
      <c r="D1059" s="3" t="n">
        <v>1.82370820668694</v>
      </c>
    </row>
    <row r="1060" customFormat="false" ht="15" hidden="false" customHeight="false" outlineLevel="0" collapsed="false">
      <c r="A1060" s="6" t="s">
        <v>37</v>
      </c>
      <c r="B1060" s="2" t="n">
        <v>24100</v>
      </c>
      <c r="C1060" s="2" t="n">
        <v>24528.5714285714</v>
      </c>
      <c r="D1060" s="3" t="n">
        <v>1.77830468286899</v>
      </c>
    </row>
    <row r="1061" customFormat="false" ht="15" hidden="false" customHeight="false" outlineLevel="0" collapsed="false">
      <c r="A1061" s="6" t="s">
        <v>12</v>
      </c>
      <c r="B1061" s="2" t="n">
        <v>22600</v>
      </c>
      <c r="C1061" s="2" t="n">
        <v>22500</v>
      </c>
      <c r="D1061" s="3" t="n">
        <v>-0.442477876106195</v>
      </c>
    </row>
    <row r="1062" customFormat="false" ht="15" hidden="false" customHeight="false" outlineLevel="0" collapsed="false">
      <c r="A1062" s="6" t="s">
        <v>33</v>
      </c>
      <c r="B1062" s="2" t="n">
        <v>29500</v>
      </c>
      <c r="C1062" s="2" t="n">
        <v>29500</v>
      </c>
      <c r="D1062" s="3" t="n">
        <v>0</v>
      </c>
    </row>
    <row r="1063" customFormat="false" ht="15" hidden="false" customHeight="false" outlineLevel="0" collapsed="false">
      <c r="A1063" s="6" t="s">
        <v>97</v>
      </c>
      <c r="B1063" s="2" t="n">
        <v>22633.3333333333</v>
      </c>
      <c r="C1063" s="2" t="n">
        <v>23266.6666666667</v>
      </c>
      <c r="D1063" s="3" t="n">
        <v>2.79823269513992</v>
      </c>
    </row>
    <row r="1064" customFormat="false" ht="15" hidden="false" customHeight="false" outlineLevel="0" collapsed="false">
      <c r="A1064" s="6" t="s">
        <v>13</v>
      </c>
      <c r="B1064" s="2" t="n">
        <v>24033.3333333333</v>
      </c>
      <c r="C1064" s="2" t="n">
        <v>23700</v>
      </c>
      <c r="D1064" s="3" t="n">
        <v>-1.3869625520111</v>
      </c>
    </row>
    <row r="1065" customFormat="false" ht="15" hidden="false" customHeight="false" outlineLevel="0" collapsed="false">
      <c r="A1065" s="6" t="s">
        <v>27</v>
      </c>
      <c r="B1065" s="2" t="n">
        <v>21833.3333333333</v>
      </c>
      <c r="C1065" s="2" t="n">
        <v>21833.3333333333</v>
      </c>
      <c r="D1065" s="3" t="n">
        <v>0</v>
      </c>
    </row>
    <row r="1066" customFormat="false" ht="15" hidden="false" customHeight="false" outlineLevel="0" collapsed="false">
      <c r="A1066" s="6" t="s">
        <v>14</v>
      </c>
      <c r="B1066" s="2" t="n">
        <v>21675</v>
      </c>
      <c r="C1066" s="2" t="n">
        <v>21675</v>
      </c>
      <c r="D1066" s="3" t="n">
        <v>0</v>
      </c>
    </row>
    <row r="1067" customFormat="false" ht="15" hidden="false" customHeight="false" outlineLevel="0" collapsed="false">
      <c r="A1067" s="6" t="s">
        <v>15</v>
      </c>
      <c r="B1067" s="2" t="n">
        <v>25550</v>
      </c>
      <c r="C1067" s="2" t="n">
        <v>26300</v>
      </c>
      <c r="D1067" s="3" t="n">
        <v>2.93542074363993</v>
      </c>
    </row>
    <row r="1068" customFormat="false" ht="15" hidden="false" customHeight="false" outlineLevel="0" collapsed="false">
      <c r="A1068" s="6" t="s">
        <v>16</v>
      </c>
      <c r="B1068" s="2" t="n">
        <v>21666.6666666667</v>
      </c>
      <c r="C1068" s="2" t="n">
        <v>21833.3333333333</v>
      </c>
      <c r="D1068" s="3" t="n">
        <v>0.769230769230767</v>
      </c>
    </row>
    <row r="1069" customFormat="false" ht="15" hidden="false" customHeight="false" outlineLevel="0" collapsed="false">
      <c r="A1069" s="6" t="s">
        <v>109</v>
      </c>
      <c r="B1069" s="2" t="n">
        <v>23566.6666666667</v>
      </c>
      <c r="C1069" s="2" t="n">
        <v>23675</v>
      </c>
      <c r="D1069" s="3" t="n">
        <v>0.459688826025451</v>
      </c>
    </row>
    <row r="1070" customFormat="false" ht="15" hidden="false" customHeight="false" outlineLevel="0" collapsed="false">
      <c r="A1070" s="6" t="s">
        <v>17</v>
      </c>
      <c r="B1070" s="2" t="n">
        <v>23000</v>
      </c>
      <c r="C1070" s="2" t="n">
        <v>24000</v>
      </c>
      <c r="D1070" s="3" t="n">
        <v>4.34782608695652</v>
      </c>
    </row>
    <row r="1071" customFormat="false" ht="15" hidden="false" customHeight="false" outlineLevel="0" collapsed="false">
      <c r="A1071" s="6" t="s">
        <v>18</v>
      </c>
      <c r="B1071" s="2" t="n">
        <v>23700</v>
      </c>
      <c r="C1071" s="2" t="n">
        <v>24000</v>
      </c>
      <c r="D1071" s="3" t="n">
        <v>1.26582278481013</v>
      </c>
    </row>
    <row r="1072" customFormat="false" ht="15" hidden="false" customHeight="false" outlineLevel="0" collapsed="false">
      <c r="A1072" s="6" t="s">
        <v>44</v>
      </c>
      <c r="B1072" s="2" t="n">
        <v>25000</v>
      </c>
      <c r="C1072" s="2" t="n">
        <v>25000</v>
      </c>
      <c r="D1072" s="3" t="n">
        <v>0</v>
      </c>
    </row>
    <row r="1073" customFormat="false" ht="15" hidden="false" customHeight="false" outlineLevel="0" collapsed="false">
      <c r="A1073" s="6" t="s">
        <v>19</v>
      </c>
      <c r="B1073" s="2" t="n">
        <v>22625</v>
      </c>
      <c r="C1073" s="2" t="n">
        <v>22675</v>
      </c>
      <c r="D1073" s="3" t="n">
        <v>0.220994475138125</v>
      </c>
    </row>
    <row r="1074" customFormat="false" ht="15" hidden="false" customHeight="false" outlineLevel="0" collapsed="false">
      <c r="A1074" s="6" t="s">
        <v>69</v>
      </c>
      <c r="B1074" s="2" t="n">
        <v>23550</v>
      </c>
      <c r="C1074" s="2" t="n">
        <v>23066.6666666667</v>
      </c>
      <c r="D1074" s="3" t="n">
        <v>-2.05237084217975</v>
      </c>
    </row>
    <row r="1075" customFormat="false" ht="15" hidden="false" customHeight="false" outlineLevel="0" collapsed="false">
      <c r="A1075" s="6" t="s">
        <v>112</v>
      </c>
      <c r="B1075" s="2" t="n">
        <v>23250</v>
      </c>
      <c r="C1075" s="2" t="n">
        <v>23250</v>
      </c>
      <c r="D1075" s="3" t="n">
        <v>0</v>
      </c>
    </row>
    <row r="1076" customFormat="false" ht="15" hidden="false" customHeight="false" outlineLevel="0" collapsed="false">
      <c r="A1076" s="6" t="s">
        <v>86</v>
      </c>
      <c r="B1076" s="2" t="n">
        <v>26666.6666666667</v>
      </c>
      <c r="C1076" s="2" t="n">
        <v>27666.6666666667</v>
      </c>
      <c r="D1076" s="3" t="n">
        <v>3.75000000000001</v>
      </c>
    </row>
    <row r="1077" customFormat="false" ht="15" hidden="false" customHeight="false" outlineLevel="0" collapsed="false">
      <c r="A1077" s="6" t="s">
        <v>20</v>
      </c>
      <c r="B1077" s="2" t="n">
        <v>22725</v>
      </c>
      <c r="C1077" s="2" t="n">
        <v>23050</v>
      </c>
      <c r="D1077" s="3" t="n">
        <v>1.43014301430142</v>
      </c>
    </row>
    <row r="1078" customFormat="false" ht="15" hidden="false" customHeight="false" outlineLevel="0" collapsed="false">
      <c r="A1078" s="6" t="s">
        <v>90</v>
      </c>
      <c r="B1078" s="2" t="n">
        <v>23700</v>
      </c>
      <c r="C1078" s="2" t="n">
        <v>23833.3333333333</v>
      </c>
      <c r="D1078" s="3" t="n">
        <v>0.562587904360057</v>
      </c>
    </row>
    <row r="1079" customFormat="false" ht="15" hidden="false" customHeight="false" outlineLevel="0" collapsed="false">
      <c r="A1079" s="6" t="s">
        <v>45</v>
      </c>
      <c r="B1079" s="2" t="n">
        <v>24566.6666666667</v>
      </c>
      <c r="C1079" s="2" t="n">
        <v>25014.2857142857</v>
      </c>
      <c r="D1079" s="3" t="n">
        <v>1.82205853847643</v>
      </c>
    </row>
    <row r="1080" customFormat="false" ht="15" hidden="false" customHeight="false" outlineLevel="0" collapsed="false">
      <c r="A1080" s="6" t="s">
        <v>34</v>
      </c>
      <c r="B1080" s="2" t="n">
        <v>25333.3333333333</v>
      </c>
      <c r="C1080" s="2" t="n">
        <v>24666.6666666667</v>
      </c>
      <c r="D1080" s="3" t="n">
        <v>-2.63157894736841</v>
      </c>
    </row>
    <row r="1081" customFormat="false" ht="15" hidden="false" customHeight="false" outlineLevel="0" collapsed="false">
      <c r="A1081" s="6" t="s">
        <v>38</v>
      </c>
      <c r="B1081" s="2" t="n">
        <v>25333.3333333333</v>
      </c>
      <c r="C1081" s="2" t="n">
        <v>26333.3333333333</v>
      </c>
      <c r="D1081" s="3" t="n">
        <v>3.94736842105263</v>
      </c>
    </row>
    <row r="1082" customFormat="false" ht="15" hidden="false" customHeight="false" outlineLevel="0" collapsed="false">
      <c r="A1082" s="6" t="s">
        <v>113</v>
      </c>
      <c r="B1082" s="2" t="n">
        <v>23433.3333333333</v>
      </c>
      <c r="C1082" s="2" t="n">
        <v>23100</v>
      </c>
      <c r="D1082" s="3" t="n">
        <v>-1.42247510668563</v>
      </c>
    </row>
    <row r="1083" customFormat="false" ht="15" hidden="false" customHeight="false" outlineLevel="0" collapsed="false">
      <c r="A1083" s="6" t="s">
        <v>35</v>
      </c>
      <c r="B1083" s="2" t="n">
        <v>23200</v>
      </c>
      <c r="C1083" s="2" t="n">
        <v>23337.5</v>
      </c>
      <c r="D1083" s="3" t="n">
        <v>0.592672413793105</v>
      </c>
    </row>
    <row r="1084" customFormat="false" ht="15" hidden="false" customHeight="false" outlineLevel="0" collapsed="false">
      <c r="A1084" s="6" t="s">
        <v>46</v>
      </c>
      <c r="B1084" s="2" t="n">
        <v>22633.3333333333</v>
      </c>
      <c r="C1084" s="2" t="n">
        <v>23333.3333333333</v>
      </c>
      <c r="D1084" s="3" t="n">
        <v>3.09278350515465</v>
      </c>
    </row>
    <row r="1085" customFormat="false" ht="15" hidden="false" customHeight="false" outlineLevel="0" collapsed="false">
      <c r="A1085" s="6" t="s">
        <v>39</v>
      </c>
      <c r="B1085" s="2" t="n">
        <v>24666.6666666667</v>
      </c>
      <c r="C1085" s="2" t="n">
        <v>24666.6666666667</v>
      </c>
      <c r="D1085" s="3" t="n">
        <v>0</v>
      </c>
    </row>
    <row r="1086" customFormat="false" ht="15" hidden="false" customHeight="false" outlineLevel="0" collapsed="false">
      <c r="A1086" s="6" t="s">
        <v>47</v>
      </c>
      <c r="B1086" s="2" t="n">
        <v>21500</v>
      </c>
      <c r="C1086" s="2" t="n">
        <v>22000</v>
      </c>
      <c r="D1086" s="3" t="n">
        <v>2.32558139534884</v>
      </c>
    </row>
    <row r="1087" customFormat="false" ht="15" hidden="false" customHeight="false" outlineLevel="0" collapsed="false">
      <c r="A1087" s="6" t="s">
        <v>136</v>
      </c>
      <c r="B1087" s="2" t="n">
        <v>22700</v>
      </c>
      <c r="C1087" s="2" t="n">
        <v>22916.6666666667</v>
      </c>
      <c r="D1087" s="3" t="n">
        <v>0.954478707782669</v>
      </c>
    </row>
    <row r="1088" customFormat="false" ht="15" hidden="false" customHeight="false" outlineLevel="0" collapsed="false">
      <c r="A1088" s="6" t="s">
        <v>132</v>
      </c>
      <c r="B1088" s="2" t="n">
        <v>23775</v>
      </c>
      <c r="C1088" s="2" t="n">
        <v>24350</v>
      </c>
      <c r="D1088" s="3" t="n">
        <v>2.41850683491063</v>
      </c>
    </row>
    <row r="1089" customFormat="false" ht="15" hidden="false" customHeight="false" outlineLevel="0" collapsed="false">
      <c r="A1089" s="1" t="s">
        <v>314</v>
      </c>
    </row>
    <row r="1090" customFormat="false" ht="15" hidden="false" customHeight="false" outlineLevel="0" collapsed="false">
      <c r="A1090" s="6" t="s">
        <v>154</v>
      </c>
      <c r="B1090" s="2" t="n">
        <v>8333.33333333333</v>
      </c>
      <c r="C1090" s="2" t="n">
        <v>8333.33333333333</v>
      </c>
      <c r="D1090" s="3" t="n">
        <v>0</v>
      </c>
    </row>
    <row r="1091" customFormat="false" ht="15" hidden="false" customHeight="false" outlineLevel="0" collapsed="false">
      <c r="A1091" s="6" t="s">
        <v>52</v>
      </c>
      <c r="B1091" s="2" t="n">
        <v>8350</v>
      </c>
      <c r="C1091" s="2" t="n">
        <v>8366.66666666667</v>
      </c>
      <c r="D1091" s="3" t="n">
        <v>0.199600798403177</v>
      </c>
    </row>
    <row r="1092" customFormat="false" ht="15" hidden="false" customHeight="false" outlineLevel="0" collapsed="false">
      <c r="A1092" s="6" t="s">
        <v>29</v>
      </c>
      <c r="B1092" s="2" t="n">
        <v>8966.66666666667</v>
      </c>
      <c r="C1092" s="2" t="n">
        <v>9166.66666666667</v>
      </c>
      <c r="D1092" s="3" t="n">
        <v>2.23048327137547</v>
      </c>
    </row>
    <row r="1093" customFormat="false" ht="15" hidden="false" customHeight="false" outlineLevel="0" collapsed="false">
      <c r="A1093" s="6" t="s">
        <v>111</v>
      </c>
      <c r="B1093" s="2" t="n">
        <v>8133.33333333333</v>
      </c>
      <c r="C1093" s="2" t="n">
        <v>8466.66666666667</v>
      </c>
      <c r="D1093" s="3" t="n">
        <v>4.0983606557377</v>
      </c>
    </row>
    <row r="1094" customFormat="false" ht="15" hidden="false" customHeight="false" outlineLevel="0" collapsed="false">
      <c r="A1094" s="6" t="s">
        <v>56</v>
      </c>
      <c r="B1094" s="2" t="n">
        <v>8166.66666666667</v>
      </c>
      <c r="C1094" s="2" t="n">
        <v>8166.66666666667</v>
      </c>
      <c r="D1094" s="3" t="n">
        <v>0</v>
      </c>
    </row>
    <row r="1095" customFormat="false" ht="15" hidden="false" customHeight="false" outlineLevel="0" collapsed="false">
      <c r="A1095" s="6" t="s">
        <v>42</v>
      </c>
      <c r="B1095" s="2" t="n">
        <v>8125</v>
      </c>
      <c r="C1095" s="2" t="n">
        <v>7750</v>
      </c>
      <c r="D1095" s="3" t="n">
        <v>-4.61538461538461</v>
      </c>
    </row>
    <row r="1096" customFormat="false" ht="15" hidden="false" customHeight="false" outlineLevel="0" collapsed="false">
      <c r="A1096" s="6" t="s">
        <v>63</v>
      </c>
      <c r="B1096" s="2" t="n">
        <v>8500</v>
      </c>
      <c r="C1096" s="2" t="n">
        <v>8750</v>
      </c>
      <c r="D1096" s="3" t="n">
        <v>2.94117647058823</v>
      </c>
    </row>
    <row r="1097" customFormat="false" ht="15" hidden="false" customHeight="false" outlineLevel="0" collapsed="false">
      <c r="A1097" s="6" t="s">
        <v>37</v>
      </c>
      <c r="B1097" s="2" t="n">
        <v>9216.66666666667</v>
      </c>
      <c r="C1097" s="2" t="n">
        <v>9166.66666666667</v>
      </c>
      <c r="D1097" s="3" t="n">
        <v>-0.542495479204341</v>
      </c>
    </row>
    <row r="1098" customFormat="false" ht="15" hidden="false" customHeight="false" outlineLevel="0" collapsed="false">
      <c r="A1098" s="6" t="s">
        <v>13</v>
      </c>
      <c r="B1098" s="2" t="n">
        <v>8166.66666666667</v>
      </c>
      <c r="C1098" s="2" t="n">
        <v>8223.33333333333</v>
      </c>
      <c r="D1098" s="3" t="n">
        <v>0.693877551020417</v>
      </c>
    </row>
    <row r="1099" customFormat="false" ht="15" hidden="false" customHeight="false" outlineLevel="0" collapsed="false">
      <c r="A1099" s="6" t="s">
        <v>27</v>
      </c>
      <c r="B1099" s="2" t="n">
        <v>8466.66666666667</v>
      </c>
      <c r="C1099" s="2" t="n">
        <v>8466.66666666667</v>
      </c>
      <c r="D1099" s="3" t="n">
        <v>0</v>
      </c>
    </row>
    <row r="1100" customFormat="false" ht="15" hidden="false" customHeight="false" outlineLevel="0" collapsed="false">
      <c r="A1100" s="6" t="s">
        <v>14</v>
      </c>
      <c r="B1100" s="2" t="n">
        <v>8300</v>
      </c>
      <c r="C1100" s="2" t="n">
        <v>8300</v>
      </c>
      <c r="D1100" s="3" t="n">
        <v>0</v>
      </c>
    </row>
    <row r="1101" customFormat="false" ht="15" hidden="false" customHeight="false" outlineLevel="0" collapsed="false">
      <c r="A1101" s="6" t="s">
        <v>18</v>
      </c>
      <c r="B1101" s="2" t="n">
        <v>8337.5</v>
      </c>
      <c r="C1101" s="2" t="n">
        <v>8287.5</v>
      </c>
      <c r="D1101" s="3" t="n">
        <v>-0.599700149925042</v>
      </c>
    </row>
    <row r="1102" customFormat="false" ht="15" hidden="false" customHeight="false" outlineLevel="0" collapsed="false">
      <c r="A1102" s="6" t="s">
        <v>44</v>
      </c>
      <c r="B1102" s="2" t="n">
        <v>9266.66666666667</v>
      </c>
      <c r="C1102" s="2" t="n">
        <v>9266.66666666667</v>
      </c>
      <c r="D1102" s="3" t="n">
        <v>0</v>
      </c>
    </row>
    <row r="1103" customFormat="false" ht="15" hidden="false" customHeight="false" outlineLevel="0" collapsed="false">
      <c r="A1103" s="6" t="s">
        <v>112</v>
      </c>
      <c r="B1103" s="2" t="n">
        <v>7950</v>
      </c>
      <c r="C1103" s="2" t="n">
        <v>7950</v>
      </c>
      <c r="D1103" s="3" t="n">
        <v>0</v>
      </c>
    </row>
    <row r="1104" customFormat="false" ht="15" hidden="false" customHeight="false" outlineLevel="0" collapsed="false">
      <c r="A1104" s="6" t="s">
        <v>113</v>
      </c>
      <c r="B1104" s="2" t="n">
        <v>7866.66666666667</v>
      </c>
      <c r="C1104" s="2" t="n">
        <v>7866.66666666667</v>
      </c>
      <c r="D1104" s="3" t="n">
        <v>0</v>
      </c>
    </row>
    <row r="1105" customFormat="false" ht="15" hidden="false" customHeight="false" outlineLevel="0" collapsed="false">
      <c r="A1105" s="6" t="s">
        <v>46</v>
      </c>
      <c r="B1105" s="2" t="n">
        <v>8260</v>
      </c>
      <c r="C1105" s="2" t="n">
        <v>8260</v>
      </c>
      <c r="D1105" s="3" t="n">
        <v>0</v>
      </c>
    </row>
    <row r="1106" customFormat="false" ht="15" hidden="false" customHeight="false" outlineLevel="0" collapsed="false">
      <c r="A1106" s="6" t="s">
        <v>39</v>
      </c>
      <c r="B1106" s="2" t="n">
        <v>8500</v>
      </c>
      <c r="C1106" s="2" t="n">
        <v>8500</v>
      </c>
      <c r="D1106" s="3" t="n">
        <v>0</v>
      </c>
    </row>
    <row r="1107" customFormat="false" ht="15" hidden="false" customHeight="false" outlineLevel="0" collapsed="false">
      <c r="A1107" s="6" t="s">
        <v>47</v>
      </c>
      <c r="B1107" s="2" t="n">
        <v>7875</v>
      </c>
      <c r="C1107" s="2" t="n">
        <v>7875</v>
      </c>
      <c r="D1107" s="3" t="n">
        <v>0</v>
      </c>
    </row>
    <row r="1108" customFormat="false" ht="15" hidden="false" customHeight="false" outlineLevel="0" collapsed="false">
      <c r="A1108" s="6" t="s">
        <v>132</v>
      </c>
      <c r="B1108" s="2" t="n">
        <v>8600</v>
      </c>
      <c r="C1108" s="2" t="n">
        <v>8600</v>
      </c>
      <c r="D1108" s="3" t="n">
        <v>0</v>
      </c>
    </row>
    <row r="1109" customFormat="false" ht="15" hidden="false" customHeight="false" outlineLevel="0" collapsed="false">
      <c r="A1109" s="1" t="s">
        <v>315</v>
      </c>
    </row>
    <row r="1110" customFormat="false" ht="15" hidden="false" customHeight="false" outlineLevel="0" collapsed="false">
      <c r="A1110" s="6" t="s">
        <v>29</v>
      </c>
      <c r="B1110" s="2" t="n">
        <v>27200</v>
      </c>
      <c r="C1110" s="2" t="n">
        <v>27200</v>
      </c>
      <c r="D1110" s="3" t="n">
        <v>0</v>
      </c>
    </row>
    <row r="1111" customFormat="false" ht="15" hidden="false" customHeight="false" outlineLevel="0" collapsed="false">
      <c r="A1111" s="6" t="s">
        <v>5</v>
      </c>
      <c r="B1111" s="2" t="n">
        <v>27300</v>
      </c>
      <c r="C1111" s="2" t="n">
        <v>26966.6666666667</v>
      </c>
      <c r="D1111" s="3" t="n">
        <v>-1.22100122100122</v>
      </c>
    </row>
    <row r="1112" customFormat="false" ht="15" hidden="false" customHeight="false" outlineLevel="0" collapsed="false">
      <c r="A1112" s="6" t="s">
        <v>296</v>
      </c>
      <c r="B1112" s="2" t="n">
        <v>28050</v>
      </c>
      <c r="C1112" s="2" t="n">
        <v>28383.3333333333</v>
      </c>
      <c r="D1112" s="3" t="n">
        <v>1.1883541295306</v>
      </c>
    </row>
    <row r="1113" customFormat="false" ht="15" hidden="false" customHeight="false" outlineLevel="0" collapsed="false">
      <c r="A1113" s="6" t="s">
        <v>25</v>
      </c>
      <c r="B1113" s="2" t="n">
        <v>24733.3333333333</v>
      </c>
      <c r="C1113" s="2" t="n">
        <v>25066.6666666667</v>
      </c>
      <c r="D1113" s="3" t="n">
        <v>1.34770889487872</v>
      </c>
    </row>
    <row r="1114" customFormat="false" ht="15" hidden="false" customHeight="false" outlineLevel="0" collapsed="false">
      <c r="A1114" s="6" t="s">
        <v>151</v>
      </c>
      <c r="B1114" s="2" t="n">
        <v>35000</v>
      </c>
      <c r="C1114" s="2" t="n">
        <v>35000</v>
      </c>
      <c r="D1114" s="3" t="n">
        <v>0</v>
      </c>
    </row>
    <row r="1115" customFormat="false" ht="15" hidden="false" customHeight="false" outlineLevel="0" collapsed="false">
      <c r="A1115" s="6" t="s">
        <v>185</v>
      </c>
      <c r="B1115" s="2" t="n">
        <v>30825</v>
      </c>
      <c r="C1115" s="2" t="n">
        <v>30825</v>
      </c>
      <c r="D1115" s="3" t="n">
        <v>0</v>
      </c>
    </row>
    <row r="1116" customFormat="false" ht="15" hidden="false" customHeight="false" outlineLevel="0" collapsed="false">
      <c r="A1116" s="1" t="s">
        <v>316</v>
      </c>
    </row>
    <row r="1117" customFormat="false" ht="15" hidden="false" customHeight="false" outlineLevel="0" collapsed="false">
      <c r="A1117" s="6" t="s">
        <v>23</v>
      </c>
      <c r="B1117" s="2" t="n">
        <v>21750</v>
      </c>
      <c r="C1117" s="2" t="n">
        <v>21750</v>
      </c>
      <c r="D1117" s="3" t="n">
        <v>0</v>
      </c>
    </row>
    <row r="1118" customFormat="false" ht="15" hidden="false" customHeight="false" outlineLevel="0" collapsed="false">
      <c r="A1118" s="6" t="s">
        <v>7</v>
      </c>
      <c r="B1118" s="2" t="n">
        <v>26000</v>
      </c>
      <c r="C1118" s="2" t="n">
        <v>26000</v>
      </c>
      <c r="D1118" s="3" t="n">
        <v>0</v>
      </c>
    </row>
    <row r="1119" customFormat="false" ht="15" hidden="false" customHeight="false" outlineLevel="0" collapsed="false">
      <c r="A1119" s="6" t="s">
        <v>111</v>
      </c>
      <c r="B1119" s="2" t="n">
        <v>25200</v>
      </c>
      <c r="C1119" s="2" t="n">
        <v>25133.3333333333</v>
      </c>
      <c r="D1119" s="3" t="n">
        <v>-0.264550264550267</v>
      </c>
    </row>
    <row r="1120" customFormat="false" ht="15" hidden="false" customHeight="false" outlineLevel="0" collapsed="false">
      <c r="A1120" s="6" t="s">
        <v>55</v>
      </c>
      <c r="B1120" s="2" t="n">
        <v>26000</v>
      </c>
      <c r="C1120" s="2" t="n">
        <v>26750</v>
      </c>
      <c r="D1120" s="3" t="n">
        <v>2.88461538461537</v>
      </c>
    </row>
    <row r="1121" customFormat="false" ht="15" hidden="false" customHeight="false" outlineLevel="0" collapsed="false">
      <c r="A1121" s="6" t="s">
        <v>56</v>
      </c>
      <c r="B1121" s="2" t="n">
        <v>24333.3333333333</v>
      </c>
      <c r="C1121" s="2" t="n">
        <v>25000</v>
      </c>
      <c r="D1121" s="3" t="n">
        <v>2.73972602739727</v>
      </c>
    </row>
    <row r="1122" customFormat="false" ht="15" hidden="false" customHeight="false" outlineLevel="0" collapsed="false">
      <c r="A1122" s="6" t="s">
        <v>10</v>
      </c>
      <c r="B1122" s="2" t="n">
        <v>21166.6666666667</v>
      </c>
      <c r="C1122" s="2" t="n">
        <v>23666.6666666667</v>
      </c>
      <c r="D1122" s="3" t="n">
        <v>11.8110236220472</v>
      </c>
    </row>
    <row r="1123" customFormat="false" ht="15" hidden="false" customHeight="false" outlineLevel="0" collapsed="false">
      <c r="A1123" s="6" t="s">
        <v>13</v>
      </c>
      <c r="B1123" s="2" t="n">
        <v>24300</v>
      </c>
      <c r="C1123" s="2" t="n">
        <v>24275</v>
      </c>
      <c r="D1123" s="3" t="n">
        <v>-0.102880658436211</v>
      </c>
    </row>
    <row r="1124" customFormat="false" ht="15" hidden="false" customHeight="false" outlineLevel="0" collapsed="false">
      <c r="A1124" s="6" t="s">
        <v>27</v>
      </c>
      <c r="B1124" s="2" t="n">
        <v>21428.5714285714</v>
      </c>
      <c r="C1124" s="2" t="n">
        <v>21428.5714285714</v>
      </c>
      <c r="D1124" s="3" t="n">
        <v>0</v>
      </c>
    </row>
    <row r="1125" customFormat="false" ht="15" hidden="false" customHeight="false" outlineLevel="0" collapsed="false">
      <c r="A1125" s="6" t="s">
        <v>15</v>
      </c>
      <c r="B1125" s="2" t="n">
        <v>25233.3333333333</v>
      </c>
      <c r="C1125" s="2" t="n">
        <v>25233.3333333333</v>
      </c>
      <c r="D1125" s="3" t="n">
        <v>0</v>
      </c>
    </row>
    <row r="1126" customFormat="false" ht="15" hidden="false" customHeight="false" outlineLevel="0" collapsed="false">
      <c r="A1126" s="6" t="s">
        <v>16</v>
      </c>
      <c r="B1126" s="2" t="n">
        <v>23666.6666666667</v>
      </c>
      <c r="C1126" s="2" t="n">
        <v>23733.3333333333</v>
      </c>
      <c r="D1126" s="3" t="n">
        <v>0.28169014084507</v>
      </c>
    </row>
    <row r="1127" customFormat="false" ht="15" hidden="false" customHeight="false" outlineLevel="0" collapsed="false">
      <c r="A1127" s="6" t="s">
        <v>18</v>
      </c>
      <c r="B1127" s="2" t="n">
        <v>25666.6666666667</v>
      </c>
      <c r="C1127" s="2" t="n">
        <v>25666.6666666667</v>
      </c>
      <c r="D1127" s="3" t="n">
        <v>0</v>
      </c>
    </row>
    <row r="1128" customFormat="false" ht="15" hidden="false" customHeight="false" outlineLevel="0" collapsed="false">
      <c r="A1128" s="6" t="s">
        <v>19</v>
      </c>
      <c r="B1128" s="2" t="n">
        <v>22500</v>
      </c>
      <c r="C1128" s="2" t="n">
        <v>22166.6666666667</v>
      </c>
      <c r="D1128" s="3" t="n">
        <v>-1.48148148148147</v>
      </c>
    </row>
    <row r="1129" customFormat="false" ht="15" hidden="false" customHeight="false" outlineLevel="0" collapsed="false">
      <c r="A1129" s="6" t="s">
        <v>112</v>
      </c>
      <c r="B1129" s="2" t="n">
        <v>23833.3333333333</v>
      </c>
      <c r="C1129" s="2" t="n">
        <v>24000</v>
      </c>
      <c r="D1129" s="3" t="n">
        <v>0.699300699300709</v>
      </c>
    </row>
    <row r="1130" customFormat="false" ht="15" hidden="false" customHeight="false" outlineLevel="0" collapsed="false">
      <c r="A1130" s="6" t="s">
        <v>20</v>
      </c>
      <c r="B1130" s="2" t="n">
        <v>24750</v>
      </c>
      <c r="C1130" s="2" t="n">
        <v>25700</v>
      </c>
      <c r="D1130" s="3" t="n">
        <v>3.83838383838384</v>
      </c>
    </row>
    <row r="1131" customFormat="false" ht="15" hidden="false" customHeight="false" outlineLevel="0" collapsed="false">
      <c r="A1131" s="6" t="s">
        <v>38</v>
      </c>
      <c r="B1131" s="2" t="n">
        <v>26966.6666666667</v>
      </c>
      <c r="C1131" s="2" t="n">
        <v>26966.6666666667</v>
      </c>
      <c r="D1131" s="3" t="n">
        <v>0</v>
      </c>
    </row>
    <row r="1132" customFormat="false" ht="15" hidden="false" customHeight="false" outlineLevel="0" collapsed="false">
      <c r="A1132" s="6" t="s">
        <v>39</v>
      </c>
      <c r="B1132" s="2" t="n">
        <v>25000</v>
      </c>
      <c r="C1132" s="2" t="n">
        <v>25333.3333333333</v>
      </c>
      <c r="D1132" s="3" t="n">
        <v>1.33333333333332</v>
      </c>
    </row>
    <row r="1133" customFormat="false" ht="15" hidden="false" customHeight="false" outlineLevel="0" collapsed="false">
      <c r="A1133" s="1" t="s">
        <v>317</v>
      </c>
    </row>
    <row r="1134" customFormat="false" ht="15" hidden="false" customHeight="false" outlineLevel="0" collapsed="false">
      <c r="A1134" s="6" t="s">
        <v>111</v>
      </c>
      <c r="B1134" s="2" t="n">
        <v>7933.33333333333</v>
      </c>
      <c r="C1134" s="2" t="n">
        <v>8000</v>
      </c>
      <c r="D1134" s="3" t="n">
        <v>0.840336134453779</v>
      </c>
    </row>
    <row r="1135" customFormat="false" ht="15" hidden="false" customHeight="false" outlineLevel="0" collapsed="false">
      <c r="A1135" s="6" t="s">
        <v>56</v>
      </c>
      <c r="B1135" s="2" t="n">
        <v>8166.66666666667</v>
      </c>
      <c r="C1135" s="2" t="n">
        <v>7833.33333333333</v>
      </c>
      <c r="D1135" s="3" t="n">
        <v>-4.08163265306123</v>
      </c>
    </row>
    <row r="1136" customFormat="false" ht="15" hidden="false" customHeight="false" outlineLevel="0" collapsed="false">
      <c r="A1136" s="6" t="s">
        <v>13</v>
      </c>
      <c r="B1136" s="2" t="n">
        <v>8200</v>
      </c>
      <c r="C1136" s="2" t="n">
        <v>8200</v>
      </c>
      <c r="D1136" s="3" t="n">
        <v>0</v>
      </c>
    </row>
    <row r="1137" customFormat="false" ht="15" hidden="false" customHeight="false" outlineLevel="0" collapsed="false">
      <c r="A1137" s="6" t="s">
        <v>27</v>
      </c>
      <c r="B1137" s="2" t="n">
        <v>8333.33333333333</v>
      </c>
      <c r="C1137" s="2" t="n">
        <v>8333.33333333333</v>
      </c>
      <c r="D1137" s="3" t="n">
        <v>0</v>
      </c>
    </row>
    <row r="1138" customFormat="false" ht="15" hidden="false" customHeight="false" outlineLevel="0" collapsed="false">
      <c r="A1138" s="6" t="s">
        <v>15</v>
      </c>
      <c r="B1138" s="2" t="n">
        <v>7700</v>
      </c>
      <c r="C1138" s="2" t="n">
        <v>7700</v>
      </c>
      <c r="D1138" s="3" t="n">
        <v>0</v>
      </c>
    </row>
    <row r="1139" customFormat="false" ht="15" hidden="false" customHeight="false" outlineLevel="0" collapsed="false">
      <c r="A1139" s="6" t="s">
        <v>16</v>
      </c>
      <c r="B1139" s="2" t="n">
        <v>7333.33333333333</v>
      </c>
      <c r="C1139" s="2" t="n">
        <v>7333.33333333333</v>
      </c>
      <c r="D1139" s="3" t="n">
        <v>0</v>
      </c>
    </row>
    <row r="1140" customFormat="false" ht="15" hidden="false" customHeight="false" outlineLevel="0" collapsed="false">
      <c r="A1140" s="6" t="s">
        <v>112</v>
      </c>
      <c r="B1140" s="2" t="n">
        <v>8166.66666666667</v>
      </c>
      <c r="C1140" s="2" t="n">
        <v>8000</v>
      </c>
      <c r="D1140" s="3" t="n">
        <v>-2.04081632653061</v>
      </c>
    </row>
    <row r="1141" customFormat="false" ht="15" hidden="false" customHeight="false" outlineLevel="0" collapsed="false">
      <c r="A1141" s="1" t="s">
        <v>318</v>
      </c>
    </row>
    <row r="1142" customFormat="false" ht="15" hidden="false" customHeight="false" outlineLevel="0" collapsed="false">
      <c r="A1142" s="6" t="s">
        <v>52</v>
      </c>
      <c r="B1142" s="2" t="n">
        <v>18233.3333333333</v>
      </c>
      <c r="C1142" s="2" t="n">
        <v>18400</v>
      </c>
      <c r="D1142" s="3" t="n">
        <v>0.914076782449724</v>
      </c>
    </row>
    <row r="1143" customFormat="false" ht="15" hidden="false" customHeight="false" outlineLevel="0" collapsed="false">
      <c r="A1143" s="6" t="s">
        <v>29</v>
      </c>
      <c r="B1143" s="2" t="n">
        <v>19033.3333333333</v>
      </c>
      <c r="C1143" s="2" t="n">
        <v>19533.3333333333</v>
      </c>
      <c r="D1143" s="3" t="n">
        <v>2.62697022767076</v>
      </c>
    </row>
    <row r="1144" customFormat="false" ht="15" hidden="false" customHeight="false" outlineLevel="0" collapsed="false">
      <c r="A1144" s="6" t="s">
        <v>105</v>
      </c>
      <c r="B1144" s="2" t="n">
        <v>16700</v>
      </c>
      <c r="C1144" s="2" t="n">
        <v>17633.3333333333</v>
      </c>
      <c r="D1144" s="3" t="n">
        <v>5.58882235528941</v>
      </c>
    </row>
    <row r="1145" customFormat="false" ht="15" hidden="false" customHeight="false" outlineLevel="0" collapsed="false">
      <c r="A1145" s="1" t="s">
        <v>319</v>
      </c>
    </row>
    <row r="1146" customFormat="false" ht="15" hidden="false" customHeight="false" outlineLevel="0" collapsed="false">
      <c r="A1146" s="6" t="s">
        <v>30</v>
      </c>
      <c r="B1146" s="2" t="n">
        <v>15633.3333333333</v>
      </c>
      <c r="C1146" s="2" t="n">
        <v>17000</v>
      </c>
      <c r="D1146" s="3" t="n">
        <v>8.74200426439231</v>
      </c>
    </row>
    <row r="1147" customFormat="false" ht="15" hidden="false" customHeight="false" outlineLevel="0" collapsed="false">
      <c r="A1147" s="6" t="s">
        <v>26</v>
      </c>
      <c r="B1147" s="2" t="n">
        <v>15910</v>
      </c>
      <c r="C1147" s="2" t="n">
        <v>15910</v>
      </c>
      <c r="D1147" s="3" t="n">
        <v>0</v>
      </c>
    </row>
    <row r="1148" customFormat="false" ht="15" hidden="false" customHeight="false" outlineLevel="0" collapsed="false">
      <c r="A1148" s="6" t="s">
        <v>13</v>
      </c>
      <c r="B1148" s="2" t="n">
        <v>16382.5</v>
      </c>
      <c r="C1148" s="2" t="n">
        <v>16297.5</v>
      </c>
      <c r="D1148" s="3" t="n">
        <v>-0.518846329925227</v>
      </c>
    </row>
    <row r="1149" customFormat="false" ht="15" hidden="false" customHeight="false" outlineLevel="0" collapsed="false">
      <c r="A1149" s="6" t="s">
        <v>27</v>
      </c>
      <c r="B1149" s="2" t="n">
        <v>19333.3333333333</v>
      </c>
      <c r="C1149" s="2" t="n">
        <v>19333.3333333333</v>
      </c>
      <c r="D1149" s="3" t="n">
        <v>0</v>
      </c>
    </row>
    <row r="1150" customFormat="false" ht="15" hidden="false" customHeight="false" outlineLevel="0" collapsed="false">
      <c r="A1150" s="6" t="s">
        <v>15</v>
      </c>
      <c r="B1150" s="2" t="n">
        <v>15733.3333333333</v>
      </c>
      <c r="C1150" s="2" t="n">
        <v>15733.3333333333</v>
      </c>
      <c r="D1150" s="3" t="n">
        <v>0</v>
      </c>
    </row>
    <row r="1151" customFormat="false" ht="15" hidden="false" customHeight="false" outlineLevel="0" collapsed="false">
      <c r="A1151" s="6" t="s">
        <v>35</v>
      </c>
      <c r="B1151" s="2" t="n">
        <v>15166.6666666667</v>
      </c>
      <c r="C1151" s="2" t="n">
        <v>15183.3333333333</v>
      </c>
      <c r="D1151" s="3" t="n">
        <v>0.10989010989011</v>
      </c>
    </row>
    <row r="1152" customFormat="false" ht="15" hidden="false" customHeight="false" outlineLevel="0" collapsed="false">
      <c r="A1152" s="6" t="s">
        <v>132</v>
      </c>
      <c r="B1152" s="2" t="n">
        <v>16475</v>
      </c>
      <c r="C1152" s="2" t="n">
        <v>16475</v>
      </c>
      <c r="D1152" s="3" t="n">
        <v>0</v>
      </c>
    </row>
    <row r="1153" customFormat="false" ht="15" hidden="false" customHeight="false" outlineLevel="0" collapsed="false">
      <c r="A1153" s="1" t="s">
        <v>320</v>
      </c>
    </row>
    <row r="1154" customFormat="false" ht="15" hidden="false" customHeight="false" outlineLevel="0" collapsed="false">
      <c r="A1154" s="6" t="s">
        <v>53</v>
      </c>
      <c r="B1154" s="2" t="n">
        <v>80000</v>
      </c>
      <c r="C1154" s="2" t="n">
        <v>79333.3333333333</v>
      </c>
      <c r="D1154" s="3" t="n">
        <v>-0.833333333333342</v>
      </c>
    </row>
    <row r="1155" customFormat="false" ht="15" hidden="false" customHeight="false" outlineLevel="0" collapsed="false">
      <c r="A1155" s="6" t="s">
        <v>111</v>
      </c>
      <c r="B1155" s="2" t="n">
        <v>74250</v>
      </c>
      <c r="C1155" s="2" t="n">
        <v>81433.3333333333</v>
      </c>
      <c r="D1155" s="3" t="n">
        <v>9.67452300785634</v>
      </c>
    </row>
    <row r="1156" customFormat="false" ht="15" hidden="false" customHeight="false" outlineLevel="0" collapsed="false">
      <c r="A1156" s="6" t="s">
        <v>100</v>
      </c>
      <c r="B1156" s="2" t="n">
        <v>72500</v>
      </c>
      <c r="C1156" s="2" t="n">
        <v>78666.6666666667</v>
      </c>
      <c r="D1156" s="3" t="n">
        <v>8.50574712643679</v>
      </c>
    </row>
    <row r="1157" customFormat="false" ht="15" hidden="false" customHeight="false" outlineLevel="0" collapsed="false">
      <c r="A1157" s="6" t="s">
        <v>81</v>
      </c>
      <c r="B1157" s="2" t="n">
        <v>73200</v>
      </c>
      <c r="C1157" s="2" t="n">
        <v>72233.3333333333</v>
      </c>
      <c r="D1157" s="3" t="n">
        <v>-1.32058287795993</v>
      </c>
    </row>
    <row r="1158" customFormat="false" ht="15" hidden="false" customHeight="false" outlineLevel="0" collapsed="false">
      <c r="A1158" s="6" t="s">
        <v>13</v>
      </c>
      <c r="B1158" s="2" t="n">
        <v>85730</v>
      </c>
      <c r="C1158" s="2" t="n">
        <v>82480</v>
      </c>
      <c r="D1158" s="3" t="n">
        <v>-3.79097165519655</v>
      </c>
    </row>
    <row r="1159" customFormat="false" ht="15" hidden="false" customHeight="false" outlineLevel="0" collapsed="false">
      <c r="A1159" s="6" t="s">
        <v>27</v>
      </c>
      <c r="B1159" s="2" t="n">
        <v>74600</v>
      </c>
      <c r="C1159" s="2" t="n">
        <v>74600</v>
      </c>
      <c r="D1159" s="3" t="n">
        <v>0</v>
      </c>
    </row>
    <row r="1160" customFormat="false" ht="15" hidden="false" customHeight="false" outlineLevel="0" collapsed="false">
      <c r="A1160" s="6" t="s">
        <v>124</v>
      </c>
      <c r="B1160" s="2" t="n">
        <v>75250</v>
      </c>
      <c r="C1160" s="2" t="n">
        <v>80750</v>
      </c>
      <c r="D1160" s="3" t="n">
        <v>7.30897009966778</v>
      </c>
    </row>
    <row r="1161" customFormat="false" ht="15" hidden="false" customHeight="false" outlineLevel="0" collapsed="false">
      <c r="A1161" s="6" t="s">
        <v>112</v>
      </c>
      <c r="B1161" s="2" t="n">
        <v>80925</v>
      </c>
      <c r="C1161" s="2" t="n">
        <v>80925</v>
      </c>
      <c r="D1161" s="3" t="n">
        <v>0</v>
      </c>
    </row>
    <row r="1162" customFormat="false" ht="15" hidden="false" customHeight="false" outlineLevel="0" collapsed="false">
      <c r="A1162" s="6" t="s">
        <v>74</v>
      </c>
      <c r="B1162" s="2" t="n">
        <v>81666.6666666667</v>
      </c>
      <c r="C1162" s="2" t="n">
        <v>82666.6666666667</v>
      </c>
      <c r="D1162" s="3" t="n">
        <v>1.22448979591836</v>
      </c>
    </row>
    <row r="1163" customFormat="false" ht="15" hidden="false" customHeight="false" outlineLevel="0" collapsed="false">
      <c r="A1163" s="6" t="s">
        <v>46</v>
      </c>
      <c r="B1163" s="2" t="n">
        <v>71250</v>
      </c>
      <c r="C1163" s="2" t="n">
        <v>74425</v>
      </c>
      <c r="D1163" s="3" t="n">
        <v>4.4561403508772</v>
      </c>
    </row>
    <row r="1164" customFormat="false" ht="15" hidden="false" customHeight="false" outlineLevel="0" collapsed="false">
      <c r="A1164" s="6" t="s">
        <v>39</v>
      </c>
      <c r="B1164" s="2" t="n">
        <v>76000</v>
      </c>
      <c r="C1164" s="2" t="n">
        <v>76000</v>
      </c>
      <c r="D1164" s="3" t="n">
        <v>0</v>
      </c>
    </row>
    <row r="1165" customFormat="false" ht="15" hidden="false" customHeight="false" outlineLevel="0" collapsed="false">
      <c r="A1165" s="6" t="s">
        <v>77</v>
      </c>
      <c r="B1165" s="2" t="n">
        <v>71500</v>
      </c>
      <c r="C1165" s="2" t="n">
        <v>75333.3333333333</v>
      </c>
      <c r="D1165" s="3" t="n">
        <v>5.36130536130535</v>
      </c>
    </row>
    <row r="1166" customFormat="false" ht="15" hidden="false" customHeight="false" outlineLevel="0" collapsed="false">
      <c r="A1166" s="1" t="s">
        <v>321</v>
      </c>
    </row>
    <row r="1167" customFormat="false" ht="15" hidden="false" customHeight="false" outlineLevel="0" collapsed="false">
      <c r="A1167" s="6" t="s">
        <v>29</v>
      </c>
      <c r="B1167" s="2" t="n">
        <v>22500</v>
      </c>
      <c r="C1167" s="2" t="n">
        <v>22333.3333333333</v>
      </c>
      <c r="D1167" s="3" t="n">
        <v>-0.740740740740742</v>
      </c>
    </row>
    <row r="1168" customFormat="false" ht="15" hidden="false" customHeight="false" outlineLevel="0" collapsed="false">
      <c r="A1168" s="6" t="s">
        <v>100</v>
      </c>
      <c r="B1168" s="2" t="n">
        <v>20000</v>
      </c>
      <c r="C1168" s="2" t="n">
        <v>21250</v>
      </c>
      <c r="D1168" s="3" t="n">
        <v>6.25</v>
      </c>
    </row>
    <row r="1169" customFormat="false" ht="15" hidden="false" customHeight="false" outlineLevel="0" collapsed="false">
      <c r="A1169" s="6" t="s">
        <v>9</v>
      </c>
      <c r="B1169" s="2" t="n">
        <v>22166.6666666667</v>
      </c>
      <c r="C1169" s="2" t="n">
        <v>22833.3333333333</v>
      </c>
      <c r="D1169" s="3" t="n">
        <v>3.00751879699248</v>
      </c>
    </row>
    <row r="1170" customFormat="false" ht="15" hidden="false" customHeight="false" outlineLevel="0" collapsed="false">
      <c r="A1170" s="6" t="s">
        <v>10</v>
      </c>
      <c r="B1170" s="2" t="n">
        <v>17000</v>
      </c>
      <c r="C1170" s="2" t="n">
        <v>18000</v>
      </c>
      <c r="D1170" s="3" t="n">
        <v>5.88235294117647</v>
      </c>
    </row>
    <row r="1171" customFormat="false" ht="15" hidden="false" customHeight="false" outlineLevel="0" collapsed="false">
      <c r="A1171" s="6" t="s">
        <v>81</v>
      </c>
      <c r="B1171" s="2" t="n">
        <v>19750</v>
      </c>
      <c r="C1171" s="2" t="n">
        <v>18833.3333333333</v>
      </c>
      <c r="D1171" s="3" t="n">
        <v>-4.64135021097047</v>
      </c>
    </row>
    <row r="1172" customFormat="false" ht="15" hidden="false" customHeight="false" outlineLevel="0" collapsed="false">
      <c r="A1172" s="6" t="s">
        <v>31</v>
      </c>
      <c r="B1172" s="2" t="n">
        <v>20500</v>
      </c>
      <c r="C1172" s="2" t="n">
        <v>20666.6666666667</v>
      </c>
      <c r="D1172" s="3" t="n">
        <v>0.813008130081316</v>
      </c>
    </row>
    <row r="1173" customFormat="false" ht="15" hidden="false" customHeight="false" outlineLevel="0" collapsed="false">
      <c r="A1173" s="6" t="s">
        <v>37</v>
      </c>
      <c r="B1173" s="2" t="n">
        <v>19833.3333333333</v>
      </c>
      <c r="C1173" s="2" t="n">
        <v>20900</v>
      </c>
      <c r="D1173" s="3" t="n">
        <v>5.37815126050421</v>
      </c>
    </row>
    <row r="1174" customFormat="false" ht="15" hidden="false" customHeight="false" outlineLevel="0" collapsed="false">
      <c r="A1174" s="6" t="s">
        <v>26</v>
      </c>
      <c r="B1174" s="2" t="n">
        <v>20993.3333333333</v>
      </c>
      <c r="C1174" s="2" t="n">
        <v>20493.3333333333</v>
      </c>
      <c r="D1174" s="3" t="n">
        <v>-2.38170847888218</v>
      </c>
    </row>
    <row r="1175" customFormat="false" ht="15" hidden="false" customHeight="false" outlineLevel="0" collapsed="false">
      <c r="A1175" s="6" t="s">
        <v>13</v>
      </c>
      <c r="B1175" s="2" t="n">
        <v>21350</v>
      </c>
      <c r="C1175" s="2" t="n">
        <v>21350</v>
      </c>
      <c r="D1175" s="3" t="n">
        <v>0</v>
      </c>
    </row>
    <row r="1176" customFormat="false" ht="15" hidden="false" customHeight="false" outlineLevel="0" collapsed="false">
      <c r="A1176" s="6" t="s">
        <v>27</v>
      </c>
      <c r="B1176" s="2" t="n">
        <v>19400</v>
      </c>
      <c r="C1176" s="2" t="n">
        <v>19400</v>
      </c>
      <c r="D1176" s="3" t="n">
        <v>0</v>
      </c>
    </row>
    <row r="1177" customFormat="false" ht="15" hidden="false" customHeight="false" outlineLevel="0" collapsed="false">
      <c r="A1177" s="6" t="s">
        <v>124</v>
      </c>
      <c r="B1177" s="2" t="n">
        <v>19400</v>
      </c>
      <c r="C1177" s="2" t="n">
        <v>19800</v>
      </c>
      <c r="D1177" s="3" t="n">
        <v>2.06185567010309</v>
      </c>
    </row>
    <row r="1178" customFormat="false" ht="15" hidden="false" customHeight="false" outlineLevel="0" collapsed="false">
      <c r="A1178" s="6" t="s">
        <v>15</v>
      </c>
      <c r="B1178" s="2" t="n">
        <v>20000</v>
      </c>
      <c r="C1178" s="2" t="n">
        <v>20333.3333333333</v>
      </c>
      <c r="D1178" s="3" t="n">
        <v>1.66666666666666</v>
      </c>
    </row>
    <row r="1179" customFormat="false" ht="15" hidden="false" customHeight="false" outlineLevel="0" collapsed="false">
      <c r="A1179" s="6" t="s">
        <v>16</v>
      </c>
      <c r="B1179" s="2" t="n">
        <v>21000</v>
      </c>
      <c r="C1179" s="2" t="n">
        <v>21016.6666666667</v>
      </c>
      <c r="D1179" s="3" t="n">
        <v>0.0793650793650791</v>
      </c>
    </row>
    <row r="1180" customFormat="false" ht="15" hidden="false" customHeight="false" outlineLevel="0" collapsed="false">
      <c r="A1180" s="6" t="s">
        <v>44</v>
      </c>
      <c r="B1180" s="2" t="n">
        <v>21850</v>
      </c>
      <c r="C1180" s="2" t="n">
        <v>21975</v>
      </c>
      <c r="D1180" s="3" t="n">
        <v>0.572082379862704</v>
      </c>
    </row>
    <row r="1181" customFormat="false" ht="15" hidden="false" customHeight="false" outlineLevel="0" collapsed="false">
      <c r="A1181" s="6" t="s">
        <v>112</v>
      </c>
      <c r="B1181" s="2" t="n">
        <v>20675</v>
      </c>
      <c r="C1181" s="2" t="n">
        <v>20625</v>
      </c>
      <c r="D1181" s="3" t="n">
        <v>-0.241837968561065</v>
      </c>
    </row>
    <row r="1182" customFormat="false" ht="15" hidden="false" customHeight="false" outlineLevel="0" collapsed="false">
      <c r="A1182" s="6" t="s">
        <v>74</v>
      </c>
      <c r="B1182" s="2" t="n">
        <v>21333.3333333333</v>
      </c>
      <c r="C1182" s="2" t="n">
        <v>21333.3333333333</v>
      </c>
      <c r="D1182" s="3" t="n">
        <v>0</v>
      </c>
    </row>
    <row r="1183" customFormat="false" ht="15" hidden="false" customHeight="false" outlineLevel="0" collapsed="false">
      <c r="A1183" s="6" t="s">
        <v>46</v>
      </c>
      <c r="B1183" s="2" t="n">
        <v>19333.3333333333</v>
      </c>
      <c r="C1183" s="2" t="n">
        <v>19750</v>
      </c>
      <c r="D1183" s="3" t="n">
        <v>2.15517241379311</v>
      </c>
    </row>
    <row r="1184" customFormat="false" ht="15" hidden="false" customHeight="false" outlineLevel="0" collapsed="false">
      <c r="A1184" s="6" t="s">
        <v>39</v>
      </c>
      <c r="B1184" s="2" t="n">
        <v>20400</v>
      </c>
      <c r="C1184" s="2" t="n">
        <v>20400</v>
      </c>
      <c r="D1184" s="3" t="n">
        <v>0</v>
      </c>
    </row>
    <row r="1185" customFormat="false" ht="15" hidden="false" customHeight="false" outlineLevel="0" collapsed="false">
      <c r="A1185" s="6" t="s">
        <v>47</v>
      </c>
      <c r="B1185" s="2" t="n">
        <v>19166.6666666667</v>
      </c>
      <c r="C1185" s="2" t="n">
        <v>19833.3333333333</v>
      </c>
      <c r="D1185" s="3" t="n">
        <v>3.4782608695652</v>
      </c>
    </row>
    <row r="1186" customFormat="false" ht="15" hidden="false" customHeight="false" outlineLevel="0" collapsed="false">
      <c r="A1186" s="6" t="s">
        <v>77</v>
      </c>
      <c r="B1186" s="2" t="n">
        <v>17833.3333333333</v>
      </c>
      <c r="C1186" s="2" t="n">
        <v>18500</v>
      </c>
      <c r="D1186" s="3" t="n">
        <v>3.73831775700935</v>
      </c>
    </row>
    <row r="1187" customFormat="false" ht="15" hidden="false" customHeight="false" outlineLevel="0" collapsed="false">
      <c r="A1187" s="1" t="s">
        <v>322</v>
      </c>
    </row>
    <row r="1188" customFormat="false" ht="15" hidden="false" customHeight="false" outlineLevel="0" collapsed="false">
      <c r="A1188" s="6" t="s">
        <v>89</v>
      </c>
      <c r="B1188" s="2" t="n">
        <v>86837.5</v>
      </c>
      <c r="C1188" s="2" t="n">
        <v>86350</v>
      </c>
      <c r="D1188" s="3" t="n">
        <v>-0.561393407226141</v>
      </c>
    </row>
    <row r="1189" customFormat="false" ht="15" hidden="false" customHeight="false" outlineLevel="0" collapsed="false">
      <c r="A1189" s="6" t="s">
        <v>52</v>
      </c>
      <c r="B1189" s="2" t="n">
        <v>90800</v>
      </c>
      <c r="C1189" s="2" t="n">
        <v>89583.3333333333</v>
      </c>
      <c r="D1189" s="3" t="n">
        <v>-1.33994126284875</v>
      </c>
    </row>
    <row r="1190" customFormat="false" ht="15" hidden="false" customHeight="false" outlineLevel="0" collapsed="false">
      <c r="A1190" s="6" t="s">
        <v>29</v>
      </c>
      <c r="B1190" s="2" t="n">
        <v>85666.6666666667</v>
      </c>
      <c r="C1190" s="2" t="n">
        <v>88325</v>
      </c>
      <c r="D1190" s="3" t="n">
        <v>3.10311284046692</v>
      </c>
    </row>
    <row r="1191" customFormat="false" ht="15" hidden="false" customHeight="false" outlineLevel="0" collapsed="false">
      <c r="A1191" s="6" t="s">
        <v>53</v>
      </c>
      <c r="B1191" s="2" t="n">
        <v>83000</v>
      </c>
      <c r="C1191" s="2" t="n">
        <v>84000</v>
      </c>
      <c r="D1191" s="3" t="n">
        <v>1.20481927710843</v>
      </c>
    </row>
    <row r="1192" customFormat="false" ht="15" hidden="false" customHeight="false" outlineLevel="0" collapsed="false">
      <c r="A1192" s="6" t="s">
        <v>5</v>
      </c>
      <c r="B1192" s="2" t="n">
        <v>92266.6666666667</v>
      </c>
      <c r="C1192" s="2" t="n">
        <v>91933.3333333333</v>
      </c>
      <c r="D1192" s="3" t="n">
        <v>-0.36127167630059</v>
      </c>
    </row>
    <row r="1193" customFormat="false" ht="15" hidden="false" customHeight="false" outlineLevel="0" collapsed="false">
      <c r="A1193" s="6" t="s">
        <v>144</v>
      </c>
      <c r="B1193" s="2" t="n">
        <v>94816.6666666667</v>
      </c>
      <c r="C1193" s="2" t="n">
        <v>95166.6666666667</v>
      </c>
      <c r="D1193" s="3" t="n">
        <v>0.369133415362977</v>
      </c>
    </row>
    <row r="1194" customFormat="false" ht="15" hidden="false" customHeight="false" outlineLevel="0" collapsed="false">
      <c r="A1194" s="6" t="s">
        <v>81</v>
      </c>
      <c r="B1194" s="2" t="n">
        <v>84350</v>
      </c>
      <c r="C1194" s="2" t="n">
        <v>86175</v>
      </c>
      <c r="D1194" s="3" t="n">
        <v>2.16360403082394</v>
      </c>
    </row>
    <row r="1195" customFormat="false" ht="15" hidden="false" customHeight="false" outlineLevel="0" collapsed="false">
      <c r="A1195" s="6" t="s">
        <v>97</v>
      </c>
      <c r="B1195" s="2" t="n">
        <v>90450</v>
      </c>
      <c r="C1195" s="2" t="n">
        <v>89570</v>
      </c>
      <c r="D1195" s="3" t="n">
        <v>-0.972913211719184</v>
      </c>
    </row>
    <row r="1196" customFormat="false" ht="15" hidden="false" customHeight="false" outlineLevel="0" collapsed="false">
      <c r="A1196" s="6" t="s">
        <v>109</v>
      </c>
      <c r="B1196" s="2" t="n">
        <v>90350</v>
      </c>
      <c r="C1196" s="2" t="n">
        <v>90737.5</v>
      </c>
      <c r="D1196" s="3" t="n">
        <v>0.428887659103494</v>
      </c>
    </row>
    <row r="1197" customFormat="false" ht="15" hidden="false" customHeight="false" outlineLevel="0" collapsed="false">
      <c r="A1197" s="6" t="s">
        <v>69</v>
      </c>
      <c r="B1197" s="2" t="n">
        <v>93450</v>
      </c>
      <c r="C1197" s="2" t="n">
        <v>93363.3333333333</v>
      </c>
      <c r="D1197" s="3" t="n">
        <v>-0.0927412163367225</v>
      </c>
    </row>
    <row r="1198" customFormat="false" ht="15" hidden="false" customHeight="false" outlineLevel="0" collapsed="false">
      <c r="A1198" s="6" t="s">
        <v>119</v>
      </c>
      <c r="B1198" s="2" t="n">
        <v>81499</v>
      </c>
      <c r="C1198" s="2" t="n">
        <v>81499</v>
      </c>
      <c r="D1198" s="3" t="n">
        <v>0</v>
      </c>
    </row>
    <row r="1199" customFormat="false" ht="15" hidden="false" customHeight="false" outlineLevel="0" collapsed="false">
      <c r="A1199" s="1" t="s">
        <v>323</v>
      </c>
    </row>
    <row r="1200" customFormat="false" ht="15" hidden="false" customHeight="false" outlineLevel="0" collapsed="false">
      <c r="A1200" s="6" t="s">
        <v>50</v>
      </c>
      <c r="B1200" s="2" t="n">
        <v>20050</v>
      </c>
      <c r="C1200" s="2" t="n">
        <v>20033.3333333333</v>
      </c>
      <c r="D1200" s="3" t="n">
        <v>-0.0831255195344993</v>
      </c>
    </row>
    <row r="1201" customFormat="false" ht="15" hidden="false" customHeight="false" outlineLevel="0" collapsed="false">
      <c r="A1201" s="6" t="s">
        <v>29</v>
      </c>
      <c r="B1201" s="2" t="n">
        <v>19600</v>
      </c>
      <c r="C1201" s="2" t="n">
        <v>19816.6666666667</v>
      </c>
      <c r="D1201" s="3" t="n">
        <v>1.10544217687076</v>
      </c>
    </row>
    <row r="1202" customFormat="false" ht="15" hidden="false" customHeight="false" outlineLevel="0" collapsed="false">
      <c r="A1202" s="6" t="s">
        <v>53</v>
      </c>
      <c r="B1202" s="2" t="n">
        <v>17533.3333333333</v>
      </c>
      <c r="C1202" s="2" t="n">
        <v>17333.3333333333</v>
      </c>
      <c r="D1202" s="3" t="n">
        <v>-1.14068441064639</v>
      </c>
    </row>
    <row r="1203" customFormat="false" ht="15" hidden="false" customHeight="false" outlineLevel="0" collapsed="false">
      <c r="A1203" s="6" t="s">
        <v>5</v>
      </c>
      <c r="B1203" s="2" t="n">
        <v>20800</v>
      </c>
      <c r="C1203" s="2" t="n">
        <v>20825</v>
      </c>
      <c r="D1203" s="3" t="n">
        <v>0.120192307692313</v>
      </c>
    </row>
    <row r="1204" customFormat="false" ht="15" hidden="false" customHeight="false" outlineLevel="0" collapsed="false">
      <c r="A1204" s="6" t="s">
        <v>6</v>
      </c>
      <c r="B1204" s="2" t="n">
        <v>19333.3333333333</v>
      </c>
      <c r="C1204" s="2" t="n">
        <v>19666.6666666667</v>
      </c>
      <c r="D1204" s="3" t="n">
        <v>1.7241379310345</v>
      </c>
    </row>
    <row r="1205" customFormat="false" ht="15" hidden="false" customHeight="false" outlineLevel="0" collapsed="false">
      <c r="A1205" s="6" t="s">
        <v>100</v>
      </c>
      <c r="B1205" s="2" t="n">
        <v>18666.6666666667</v>
      </c>
      <c r="C1205" s="2" t="n">
        <v>18333.3333333333</v>
      </c>
      <c r="D1205" s="3" t="n">
        <v>-1.7857142857143</v>
      </c>
    </row>
    <row r="1206" customFormat="false" ht="15" hidden="false" customHeight="false" outlineLevel="0" collapsed="false">
      <c r="A1206" s="6" t="s">
        <v>55</v>
      </c>
      <c r="B1206" s="2" t="n">
        <v>19750</v>
      </c>
      <c r="C1206" s="2" t="n">
        <v>20000</v>
      </c>
      <c r="D1206" s="3" t="n">
        <v>1.26582278481013</v>
      </c>
    </row>
    <row r="1207" customFormat="false" ht="15" hidden="false" customHeight="false" outlineLevel="0" collapsed="false">
      <c r="A1207" s="6" t="s">
        <v>59</v>
      </c>
      <c r="B1207" s="2" t="n">
        <v>19766.6666666667</v>
      </c>
      <c r="C1207" s="2" t="n">
        <v>19766.6666666667</v>
      </c>
      <c r="D1207" s="3" t="n">
        <v>0</v>
      </c>
    </row>
    <row r="1208" customFormat="false" ht="15" hidden="false" customHeight="false" outlineLevel="0" collapsed="false">
      <c r="A1208" s="6" t="s">
        <v>43</v>
      </c>
      <c r="B1208" s="2" t="n">
        <v>18666.6666666667</v>
      </c>
      <c r="C1208" s="2" t="n">
        <v>18666.6666666667</v>
      </c>
      <c r="D1208" s="3" t="n">
        <v>0</v>
      </c>
    </row>
    <row r="1209" customFormat="false" ht="15" hidden="false" customHeight="false" outlineLevel="0" collapsed="false">
      <c r="A1209" s="6" t="s">
        <v>81</v>
      </c>
      <c r="B1209" s="2" t="n">
        <v>20400</v>
      </c>
      <c r="C1209" s="2" t="n">
        <v>20300</v>
      </c>
      <c r="D1209" s="3" t="n">
        <v>-0.490196078431371</v>
      </c>
    </row>
    <row r="1210" customFormat="false" ht="15" hidden="false" customHeight="false" outlineLevel="0" collapsed="false">
      <c r="A1210" s="6" t="s">
        <v>31</v>
      </c>
      <c r="B1210" s="2" t="n">
        <v>18100</v>
      </c>
      <c r="C1210" s="2" t="n">
        <v>18000</v>
      </c>
      <c r="D1210" s="3" t="n">
        <v>-0.552486187845303</v>
      </c>
    </row>
    <row r="1211" customFormat="false" ht="15" hidden="false" customHeight="false" outlineLevel="0" collapsed="false">
      <c r="A1211" s="6" t="s">
        <v>117</v>
      </c>
      <c r="B1211" s="2" t="n">
        <v>19288.3333333333</v>
      </c>
      <c r="C1211" s="2" t="n">
        <v>19688.3333333333</v>
      </c>
      <c r="D1211" s="3" t="n">
        <v>2.07379244793917</v>
      </c>
    </row>
    <row r="1212" customFormat="false" ht="15" hidden="false" customHeight="false" outlineLevel="0" collapsed="false">
      <c r="A1212" s="6" t="s">
        <v>97</v>
      </c>
      <c r="B1212" s="2" t="n">
        <v>19133.3333333333</v>
      </c>
      <c r="C1212" s="2" t="n">
        <v>19133.3333333333</v>
      </c>
      <c r="D1212" s="3" t="n">
        <v>0</v>
      </c>
    </row>
    <row r="1213" customFormat="false" ht="15" hidden="false" customHeight="false" outlineLevel="0" collapsed="false">
      <c r="A1213" s="6" t="s">
        <v>105</v>
      </c>
      <c r="B1213" s="2" t="n">
        <v>19050</v>
      </c>
      <c r="C1213" s="2" t="n">
        <v>19200</v>
      </c>
      <c r="D1213" s="3" t="n">
        <v>0.787401574803148</v>
      </c>
    </row>
    <row r="1214" customFormat="false" ht="15" hidden="false" customHeight="false" outlineLevel="0" collapsed="false">
      <c r="A1214" s="6" t="s">
        <v>27</v>
      </c>
      <c r="B1214" s="2" t="n">
        <v>18000</v>
      </c>
      <c r="C1214" s="2" t="n">
        <v>18000</v>
      </c>
      <c r="D1214" s="3" t="n">
        <v>0</v>
      </c>
    </row>
    <row r="1215" customFormat="false" ht="15" hidden="false" customHeight="false" outlineLevel="0" collapsed="false">
      <c r="A1215" s="6" t="s">
        <v>124</v>
      </c>
      <c r="B1215" s="2" t="n">
        <v>18333.3333333333</v>
      </c>
      <c r="C1215" s="2" t="n">
        <v>18333.3333333333</v>
      </c>
      <c r="D1215" s="3" t="n">
        <v>0</v>
      </c>
    </row>
    <row r="1216" customFormat="false" ht="15" hidden="false" customHeight="false" outlineLevel="0" collapsed="false">
      <c r="A1216" s="6" t="s">
        <v>16</v>
      </c>
      <c r="B1216" s="2" t="n">
        <v>18500</v>
      </c>
      <c r="C1216" s="2" t="n">
        <v>18666.6666666667</v>
      </c>
      <c r="D1216" s="3" t="n">
        <v>0.900900900900914</v>
      </c>
    </row>
    <row r="1217" customFormat="false" ht="15" hidden="false" customHeight="false" outlineLevel="0" collapsed="false">
      <c r="A1217" s="6" t="s">
        <v>109</v>
      </c>
      <c r="B1217" s="2" t="n">
        <v>19312.5</v>
      </c>
      <c r="C1217" s="2" t="n">
        <v>19325</v>
      </c>
      <c r="D1217" s="3" t="n">
        <v>0.0647249190938615</v>
      </c>
    </row>
    <row r="1218" customFormat="false" ht="15" hidden="false" customHeight="false" outlineLevel="0" collapsed="false">
      <c r="A1218" s="6" t="s">
        <v>84</v>
      </c>
      <c r="B1218" s="2" t="n">
        <v>19400</v>
      </c>
      <c r="C1218" s="2" t="n">
        <v>19700</v>
      </c>
      <c r="D1218" s="3" t="n">
        <v>1.54639175257731</v>
      </c>
    </row>
    <row r="1219" customFormat="false" ht="15" hidden="false" customHeight="false" outlineLevel="0" collapsed="false">
      <c r="A1219" s="6" t="s">
        <v>69</v>
      </c>
      <c r="B1219" s="2" t="n">
        <v>20433.3333333333</v>
      </c>
      <c r="C1219" s="2" t="n">
        <v>20433.3333333333</v>
      </c>
      <c r="D1219" s="3" t="n">
        <v>0</v>
      </c>
    </row>
    <row r="1220" customFormat="false" ht="15" hidden="false" customHeight="false" outlineLevel="0" collapsed="false">
      <c r="A1220" s="6" t="s">
        <v>130</v>
      </c>
      <c r="B1220" s="2" t="n">
        <v>19383.3333333333</v>
      </c>
      <c r="C1220" s="2" t="n">
        <v>19400</v>
      </c>
      <c r="D1220" s="3" t="n">
        <v>0.085984522785898</v>
      </c>
    </row>
    <row r="1221" customFormat="false" ht="15" hidden="false" customHeight="false" outlineLevel="0" collapsed="false">
      <c r="A1221" s="6" t="s">
        <v>34</v>
      </c>
      <c r="B1221" s="2" t="n">
        <v>19666.6666666667</v>
      </c>
      <c r="C1221" s="2" t="n">
        <v>19666.6666666667</v>
      </c>
      <c r="D1221" s="3" t="n">
        <v>0</v>
      </c>
    </row>
    <row r="1222" customFormat="false" ht="15" hidden="false" customHeight="false" outlineLevel="0" collapsed="false">
      <c r="A1222" s="1" t="s">
        <v>324</v>
      </c>
    </row>
    <row r="1223" customFormat="false" ht="15" hidden="false" customHeight="false" outlineLevel="0" collapsed="false">
      <c r="A1223" s="6" t="s">
        <v>23</v>
      </c>
      <c r="B1223" s="2" t="n">
        <v>19000</v>
      </c>
      <c r="C1223" s="2" t="n">
        <v>19000</v>
      </c>
      <c r="D1223" s="3" t="n">
        <v>0</v>
      </c>
    </row>
    <row r="1224" customFormat="false" ht="15" hidden="false" customHeight="false" outlineLevel="0" collapsed="false">
      <c r="A1224" s="6" t="s">
        <v>50</v>
      </c>
      <c r="B1224" s="2" t="n">
        <v>22150</v>
      </c>
      <c r="C1224" s="2" t="n">
        <v>22150</v>
      </c>
      <c r="D1224" s="3" t="n">
        <v>0</v>
      </c>
    </row>
    <row r="1225" customFormat="false" ht="15" hidden="false" customHeight="false" outlineLevel="0" collapsed="false">
      <c r="A1225" s="6" t="s">
        <v>51</v>
      </c>
      <c r="B1225" s="2" t="n">
        <v>23900</v>
      </c>
      <c r="C1225" s="2" t="n">
        <v>23512.5</v>
      </c>
      <c r="D1225" s="3" t="n">
        <v>-1.6213389121339</v>
      </c>
    </row>
    <row r="1226" customFormat="false" ht="15" hidden="false" customHeight="false" outlineLevel="0" collapsed="false">
      <c r="A1226" s="6" t="s">
        <v>52</v>
      </c>
      <c r="B1226" s="2" t="n">
        <v>23087.5</v>
      </c>
      <c r="C1226" s="2" t="n">
        <v>22830</v>
      </c>
      <c r="D1226" s="3" t="n">
        <v>-1.11532214401733</v>
      </c>
    </row>
    <row r="1227" customFormat="false" ht="15" hidden="false" customHeight="false" outlineLevel="0" collapsed="false">
      <c r="A1227" s="6" t="s">
        <v>105</v>
      </c>
      <c r="B1227" s="2" t="n">
        <v>22850</v>
      </c>
      <c r="C1227" s="2" t="n">
        <v>23512.5</v>
      </c>
      <c r="D1227" s="3" t="n">
        <v>2.89934354485777</v>
      </c>
    </row>
    <row r="1228" customFormat="false" ht="15" hidden="false" customHeight="false" outlineLevel="0" collapsed="false">
      <c r="A1228" s="6" t="s">
        <v>73</v>
      </c>
      <c r="B1228" s="2" t="n">
        <v>23466.6666666667</v>
      </c>
      <c r="C1228" s="2" t="n">
        <v>23663.3333333333</v>
      </c>
      <c r="D1228" s="3" t="n">
        <v>0.838068181818175</v>
      </c>
    </row>
    <row r="1229" customFormat="false" ht="15" hidden="false" customHeight="false" outlineLevel="0" collapsed="false">
      <c r="A1229" s="1" t="s">
        <v>325</v>
      </c>
    </row>
    <row r="1230" customFormat="false" ht="15" hidden="false" customHeight="false" outlineLevel="0" collapsed="false">
      <c r="A1230" s="6" t="s">
        <v>49</v>
      </c>
      <c r="B1230" s="2" t="n">
        <v>5500</v>
      </c>
      <c r="C1230" s="2" t="n">
        <v>5200</v>
      </c>
      <c r="D1230" s="3" t="n">
        <v>-5.45454545454546</v>
      </c>
    </row>
    <row r="1231" customFormat="false" ht="15" hidden="false" customHeight="false" outlineLevel="0" collapsed="false">
      <c r="A1231" s="6" t="s">
        <v>80</v>
      </c>
      <c r="B1231" s="2" t="n">
        <v>4527.66666666667</v>
      </c>
      <c r="C1231" s="2" t="n">
        <v>4594.33333333333</v>
      </c>
      <c r="D1231" s="3" t="n">
        <v>1.47242877125817</v>
      </c>
    </row>
    <row r="1232" customFormat="false" ht="15" hidden="false" customHeight="false" outlineLevel="0" collapsed="false">
      <c r="A1232" s="6" t="s">
        <v>89</v>
      </c>
      <c r="B1232" s="2" t="n">
        <v>4230</v>
      </c>
      <c r="C1232" s="2" t="n">
        <v>4230</v>
      </c>
      <c r="D1232" s="3" t="n">
        <v>0</v>
      </c>
    </row>
    <row r="1233" customFormat="false" ht="15" hidden="false" customHeight="false" outlineLevel="0" collapsed="false">
      <c r="A1233" s="6" t="s">
        <v>29</v>
      </c>
      <c r="B1233" s="2" t="n">
        <v>4666.66666666667</v>
      </c>
      <c r="C1233" s="2" t="n">
        <v>4833.33333333333</v>
      </c>
      <c r="D1233" s="3" t="n">
        <v>3.57142857142856</v>
      </c>
    </row>
    <row r="1234" customFormat="false" ht="15" hidden="false" customHeight="false" outlineLevel="0" collapsed="false">
      <c r="A1234" s="6" t="s">
        <v>147</v>
      </c>
      <c r="B1234" s="2" t="n">
        <v>4844</v>
      </c>
      <c r="C1234" s="2" t="n">
        <v>4662.66666666667</v>
      </c>
      <c r="D1234" s="3" t="n">
        <v>-3.74346270300027</v>
      </c>
    </row>
    <row r="1235" customFormat="false" ht="15" hidden="false" customHeight="false" outlineLevel="0" collapsed="false">
      <c r="A1235" s="6" t="s">
        <v>295</v>
      </c>
      <c r="B1235" s="2" t="n">
        <v>5000</v>
      </c>
      <c r="C1235" s="2" t="n">
        <v>5000</v>
      </c>
      <c r="D1235" s="3" t="n">
        <v>0</v>
      </c>
    </row>
    <row r="1236" customFormat="false" ht="15" hidden="false" customHeight="false" outlineLevel="0" collapsed="false">
      <c r="A1236" s="6" t="s">
        <v>12</v>
      </c>
      <c r="B1236" s="2" t="n">
        <v>4812.5</v>
      </c>
      <c r="C1236" s="2" t="n">
        <v>4810</v>
      </c>
      <c r="D1236" s="3" t="n">
        <v>-0.0519480519480475</v>
      </c>
    </row>
    <row r="1237" customFormat="false" ht="15" hidden="false" customHeight="false" outlineLevel="0" collapsed="false">
      <c r="A1237" s="6" t="s">
        <v>299</v>
      </c>
      <c r="B1237" s="2" t="n">
        <v>4383.33333333333</v>
      </c>
      <c r="C1237" s="2" t="n">
        <v>4360</v>
      </c>
      <c r="D1237" s="3" t="n">
        <v>-0.532319391634972</v>
      </c>
    </row>
    <row r="1238" customFormat="false" ht="15" hidden="false" customHeight="false" outlineLevel="0" collapsed="false">
      <c r="A1238" s="6" t="s">
        <v>65</v>
      </c>
      <c r="B1238" s="2" t="n">
        <v>4750</v>
      </c>
      <c r="C1238" s="2" t="n">
        <v>4780</v>
      </c>
      <c r="D1238" s="3" t="n">
        <v>0.631578947368428</v>
      </c>
    </row>
    <row r="1239" customFormat="false" ht="15" hidden="false" customHeight="false" outlineLevel="0" collapsed="false">
      <c r="A1239" s="6" t="s">
        <v>13</v>
      </c>
      <c r="B1239" s="2" t="n">
        <v>4230</v>
      </c>
      <c r="C1239" s="2" t="n">
        <v>4335</v>
      </c>
      <c r="D1239" s="3" t="n">
        <v>2.48226950354611</v>
      </c>
    </row>
    <row r="1240" customFormat="false" ht="15" hidden="false" customHeight="false" outlineLevel="0" collapsed="false">
      <c r="A1240" s="6" t="s">
        <v>149</v>
      </c>
      <c r="B1240" s="2" t="n">
        <v>3800</v>
      </c>
      <c r="C1240" s="2" t="n">
        <v>4000</v>
      </c>
      <c r="D1240" s="3" t="n">
        <v>5.26315789473684</v>
      </c>
    </row>
    <row r="1241" customFormat="false" ht="15" hidden="false" customHeight="false" outlineLevel="0" collapsed="false">
      <c r="A1241" s="6" t="s">
        <v>19</v>
      </c>
      <c r="B1241" s="2" t="n">
        <v>4250</v>
      </c>
      <c r="C1241" s="2" t="n">
        <v>4200</v>
      </c>
      <c r="D1241" s="3" t="n">
        <v>-1.17647058823529</v>
      </c>
    </row>
    <row r="1242" customFormat="false" ht="15" hidden="false" customHeight="false" outlineLevel="0" collapsed="false">
      <c r="A1242" s="6" t="s">
        <v>71</v>
      </c>
      <c r="B1242" s="2" t="n">
        <v>4750</v>
      </c>
      <c r="C1242" s="2" t="n">
        <v>4780</v>
      </c>
      <c r="D1242" s="3" t="n">
        <v>0.631578947368428</v>
      </c>
    </row>
    <row r="1243" customFormat="false" ht="15" hidden="false" customHeight="false" outlineLevel="0" collapsed="false">
      <c r="A1243" s="6" t="s">
        <v>20</v>
      </c>
      <c r="B1243" s="2" t="n">
        <v>4000</v>
      </c>
      <c r="C1243" s="2" t="n">
        <v>4000</v>
      </c>
      <c r="D1243" s="3" t="n">
        <v>0</v>
      </c>
    </row>
    <row r="1244" customFormat="false" ht="15" hidden="false" customHeight="false" outlineLevel="0" collapsed="false">
      <c r="A1244" s="6" t="s">
        <v>21</v>
      </c>
      <c r="B1244" s="2" t="n">
        <v>4100</v>
      </c>
      <c r="C1244" s="2" t="n">
        <v>4150</v>
      </c>
      <c r="D1244" s="3" t="n">
        <v>1.21951219512195</v>
      </c>
    </row>
    <row r="1245" customFormat="false" ht="15" hidden="false" customHeight="false" outlineLevel="0" collapsed="false">
      <c r="A1245" s="6" t="s">
        <v>39</v>
      </c>
      <c r="B1245" s="2" t="n">
        <v>4333.33333333333</v>
      </c>
      <c r="C1245" s="2" t="n">
        <v>4500</v>
      </c>
      <c r="D1245" s="3" t="n">
        <v>3.84615384615385</v>
      </c>
    </row>
    <row r="1246" customFormat="false" ht="15" hidden="false" customHeight="false" outlineLevel="0" collapsed="false">
      <c r="A1246" s="1" t="s">
        <v>326</v>
      </c>
    </row>
    <row r="1247" customFormat="false" ht="15" hidden="false" customHeight="false" outlineLevel="0" collapsed="false">
      <c r="A1247" s="6" t="s">
        <v>49</v>
      </c>
      <c r="B1247" s="2" t="n">
        <v>28000</v>
      </c>
      <c r="C1247" s="2" t="n">
        <v>27600</v>
      </c>
      <c r="D1247" s="3" t="n">
        <v>-1.42857142857142</v>
      </c>
    </row>
    <row r="1248" customFormat="false" ht="15" hidden="false" customHeight="false" outlineLevel="0" collapsed="false">
      <c r="A1248" s="6" t="s">
        <v>80</v>
      </c>
      <c r="B1248" s="2" t="n">
        <v>25116.6666666667</v>
      </c>
      <c r="C1248" s="2" t="n">
        <v>25117</v>
      </c>
      <c r="D1248" s="3" t="n">
        <v>0.00132714001326306</v>
      </c>
    </row>
    <row r="1249" customFormat="false" ht="15" hidden="false" customHeight="false" outlineLevel="0" collapsed="false">
      <c r="A1249" s="6" t="s">
        <v>292</v>
      </c>
      <c r="B1249" s="2" t="n">
        <v>29025</v>
      </c>
      <c r="C1249" s="2" t="n">
        <v>31700</v>
      </c>
      <c r="D1249" s="3" t="n">
        <v>9.21619293712317</v>
      </c>
    </row>
    <row r="1250" customFormat="false" ht="15" hidden="false" customHeight="false" outlineLevel="0" collapsed="false">
      <c r="A1250" s="6" t="s">
        <v>29</v>
      </c>
      <c r="B1250" s="2" t="n">
        <v>25771</v>
      </c>
      <c r="C1250" s="2" t="n">
        <v>25871</v>
      </c>
      <c r="D1250" s="3" t="n">
        <v>0.388033060416748</v>
      </c>
    </row>
    <row r="1251" customFormat="false" ht="15" hidden="false" customHeight="false" outlineLevel="0" collapsed="false">
      <c r="A1251" s="6" t="s">
        <v>147</v>
      </c>
      <c r="B1251" s="2" t="n">
        <v>29420.25</v>
      </c>
      <c r="C1251" s="2" t="n">
        <v>29426.5</v>
      </c>
      <c r="D1251" s="3" t="n">
        <v>0.0212438711431728</v>
      </c>
    </row>
    <row r="1252" customFormat="false" ht="15" hidden="false" customHeight="false" outlineLevel="0" collapsed="false">
      <c r="A1252" s="6" t="s">
        <v>59</v>
      </c>
      <c r="B1252" s="2" t="n">
        <v>24333.3333333333</v>
      </c>
      <c r="C1252" s="2" t="n">
        <v>24500</v>
      </c>
      <c r="D1252" s="3" t="n">
        <v>0.684931506849318</v>
      </c>
    </row>
    <row r="1253" customFormat="false" ht="15" hidden="false" customHeight="false" outlineLevel="0" collapsed="false">
      <c r="A1253" s="6" t="s">
        <v>9</v>
      </c>
      <c r="B1253" s="2" t="n">
        <v>24725</v>
      </c>
      <c r="C1253" s="2" t="n">
        <v>24725</v>
      </c>
      <c r="D1253" s="3" t="n">
        <v>0</v>
      </c>
    </row>
    <row r="1254" customFormat="false" ht="15" hidden="false" customHeight="false" outlineLevel="0" collapsed="false">
      <c r="A1254" s="6" t="s">
        <v>11</v>
      </c>
      <c r="B1254" s="2" t="n">
        <v>25725</v>
      </c>
      <c r="C1254" s="2" t="n">
        <v>25325</v>
      </c>
      <c r="D1254" s="3" t="n">
        <v>-1.55490767735665</v>
      </c>
    </row>
    <row r="1255" customFormat="false" ht="15" hidden="false" customHeight="false" outlineLevel="0" collapsed="false">
      <c r="A1255" s="6" t="s">
        <v>60</v>
      </c>
      <c r="B1255" s="2" t="n">
        <v>25375</v>
      </c>
      <c r="C1255" s="2" t="n">
        <v>25700</v>
      </c>
      <c r="D1255" s="3" t="n">
        <v>1.2807881773399</v>
      </c>
    </row>
    <row r="1256" customFormat="false" ht="15" hidden="false" customHeight="false" outlineLevel="0" collapsed="false">
      <c r="A1256" s="6" t="s">
        <v>62</v>
      </c>
      <c r="B1256" s="2" t="n">
        <v>25333.3333333333</v>
      </c>
      <c r="C1256" s="2" t="n">
        <v>25703.3333333333</v>
      </c>
      <c r="D1256" s="3" t="n">
        <v>1.46052631578948</v>
      </c>
    </row>
    <row r="1257" customFormat="false" ht="15" hidden="false" customHeight="false" outlineLevel="0" collapsed="false">
      <c r="A1257" s="6" t="s">
        <v>12</v>
      </c>
      <c r="B1257" s="2" t="n">
        <v>26985</v>
      </c>
      <c r="C1257" s="2" t="n">
        <v>26652.5</v>
      </c>
      <c r="D1257" s="3" t="n">
        <v>-1.23216601815823</v>
      </c>
    </row>
    <row r="1258" customFormat="false" ht="15" hidden="false" customHeight="false" outlineLevel="0" collapsed="false">
      <c r="A1258" s="6" t="s">
        <v>299</v>
      </c>
      <c r="B1258" s="2" t="n">
        <v>27946.6666666667</v>
      </c>
      <c r="C1258" s="2" t="n">
        <v>28002.5</v>
      </c>
      <c r="D1258" s="3" t="n">
        <v>0.199785305343503</v>
      </c>
    </row>
    <row r="1259" customFormat="false" ht="15" hidden="false" customHeight="false" outlineLevel="0" collapsed="false">
      <c r="A1259" s="6" t="s">
        <v>65</v>
      </c>
      <c r="B1259" s="2" t="n">
        <v>26485</v>
      </c>
      <c r="C1259" s="2" t="n">
        <v>26527.5</v>
      </c>
      <c r="D1259" s="3" t="n">
        <v>0.160468189541252</v>
      </c>
    </row>
    <row r="1260" customFormat="false" ht="15" hidden="false" customHeight="false" outlineLevel="0" collapsed="false">
      <c r="A1260" s="6" t="s">
        <v>26</v>
      </c>
      <c r="B1260" s="2" t="n">
        <v>25240</v>
      </c>
      <c r="C1260" s="2" t="n">
        <v>25240</v>
      </c>
      <c r="D1260" s="3" t="n">
        <v>0</v>
      </c>
    </row>
    <row r="1261" customFormat="false" ht="15" hidden="false" customHeight="false" outlineLevel="0" collapsed="false">
      <c r="A1261" s="6" t="s">
        <v>13</v>
      </c>
      <c r="B1261" s="2" t="n">
        <v>28031.4285714286</v>
      </c>
      <c r="C1261" s="2" t="n">
        <v>28058.5714285714</v>
      </c>
      <c r="D1261" s="3" t="n">
        <v>0.0968300886759588</v>
      </c>
    </row>
    <row r="1262" customFormat="false" ht="15" hidden="false" customHeight="false" outlineLevel="0" collapsed="false">
      <c r="A1262" s="6" t="s">
        <v>149</v>
      </c>
      <c r="B1262" s="2" t="n">
        <v>25250</v>
      </c>
      <c r="C1262" s="2" t="n">
        <v>26500</v>
      </c>
      <c r="D1262" s="3" t="n">
        <v>4.95049504950496</v>
      </c>
    </row>
    <row r="1263" customFormat="false" ht="15" hidden="false" customHeight="false" outlineLevel="0" collapsed="false">
      <c r="A1263" s="6" t="s">
        <v>27</v>
      </c>
      <c r="B1263" s="2" t="n">
        <v>24333.3333333333</v>
      </c>
      <c r="C1263" s="2" t="n">
        <v>24333.3333333333</v>
      </c>
      <c r="D1263" s="3" t="n">
        <v>0</v>
      </c>
    </row>
    <row r="1264" customFormat="false" ht="15" hidden="false" customHeight="false" outlineLevel="0" collapsed="false">
      <c r="A1264" s="6" t="s">
        <v>15</v>
      </c>
      <c r="B1264" s="2" t="n">
        <v>26916.6666666667</v>
      </c>
      <c r="C1264" s="2" t="n">
        <v>26916.6666666667</v>
      </c>
      <c r="D1264" s="3" t="n">
        <v>0</v>
      </c>
    </row>
    <row r="1265" customFormat="false" ht="15" hidden="false" customHeight="false" outlineLevel="0" collapsed="false">
      <c r="A1265" s="6" t="s">
        <v>68</v>
      </c>
      <c r="B1265" s="2" t="n">
        <v>27900</v>
      </c>
      <c r="C1265" s="2" t="n">
        <v>27900</v>
      </c>
      <c r="D1265" s="3" t="n">
        <v>0</v>
      </c>
    </row>
    <row r="1266" customFormat="false" ht="15" hidden="false" customHeight="false" outlineLevel="0" collapsed="false">
      <c r="A1266" s="6" t="s">
        <v>19</v>
      </c>
      <c r="B1266" s="2" t="n">
        <v>25380</v>
      </c>
      <c r="C1266" s="2" t="n">
        <v>25120</v>
      </c>
      <c r="D1266" s="3" t="n">
        <v>-1.02442868400315</v>
      </c>
    </row>
    <row r="1267" customFormat="false" ht="15" hidden="false" customHeight="false" outlineLevel="0" collapsed="false">
      <c r="A1267" s="6" t="s">
        <v>71</v>
      </c>
      <c r="B1267" s="2" t="n">
        <v>27480</v>
      </c>
      <c r="C1267" s="2" t="n">
        <v>27336.6666666667</v>
      </c>
      <c r="D1267" s="3" t="n">
        <v>-0.521591460456083</v>
      </c>
    </row>
    <row r="1268" customFormat="false" ht="15" hidden="false" customHeight="false" outlineLevel="0" collapsed="false">
      <c r="A1268" s="6" t="s">
        <v>20</v>
      </c>
      <c r="B1268" s="2" t="n">
        <v>25475</v>
      </c>
      <c r="C1268" s="2" t="n">
        <v>25975</v>
      </c>
      <c r="D1268" s="3" t="n">
        <v>1.96270853778213</v>
      </c>
    </row>
    <row r="1269" customFormat="false" ht="15" hidden="false" customHeight="false" outlineLevel="0" collapsed="false">
      <c r="A1269" s="6" t="s">
        <v>151</v>
      </c>
      <c r="B1269" s="2" t="n">
        <v>28860</v>
      </c>
      <c r="C1269" s="2" t="n">
        <v>28860</v>
      </c>
      <c r="D1269" s="3" t="n">
        <v>0</v>
      </c>
    </row>
    <row r="1270" customFormat="false" ht="15" hidden="false" customHeight="false" outlineLevel="0" collapsed="false">
      <c r="A1270" s="6" t="s">
        <v>73</v>
      </c>
      <c r="B1270" s="2" t="n">
        <v>27000</v>
      </c>
      <c r="C1270" s="2" t="n">
        <v>26230</v>
      </c>
      <c r="D1270" s="3" t="n">
        <v>-2.85185185185185</v>
      </c>
    </row>
    <row r="1271" customFormat="false" ht="15" hidden="false" customHeight="false" outlineLevel="0" collapsed="false">
      <c r="A1271" s="6" t="s">
        <v>152</v>
      </c>
      <c r="B1271" s="2" t="n">
        <v>28000</v>
      </c>
      <c r="C1271" s="2" t="n">
        <v>27666.6666666667</v>
      </c>
      <c r="D1271" s="3" t="n">
        <v>-1.19047619047619</v>
      </c>
    </row>
    <row r="1272" customFormat="false" ht="15" hidden="false" customHeight="false" outlineLevel="0" collapsed="false">
      <c r="A1272" s="6" t="s">
        <v>21</v>
      </c>
      <c r="B1272" s="2" t="n">
        <v>26377.5</v>
      </c>
      <c r="C1272" s="2" t="n">
        <v>26280</v>
      </c>
      <c r="D1272" s="3" t="n">
        <v>-0.369633210122267</v>
      </c>
    </row>
    <row r="1273" customFormat="false" ht="15" hidden="false" customHeight="false" outlineLevel="0" collapsed="false">
      <c r="A1273" s="6" t="s">
        <v>38</v>
      </c>
      <c r="B1273" s="2" t="n">
        <v>25700</v>
      </c>
      <c r="C1273" s="2" t="n">
        <v>26066.6666666667</v>
      </c>
      <c r="D1273" s="3" t="n">
        <v>1.42671854734111</v>
      </c>
    </row>
    <row r="1274" customFormat="false" ht="15" hidden="false" customHeight="false" outlineLevel="0" collapsed="false">
      <c r="A1274" s="6" t="s">
        <v>46</v>
      </c>
      <c r="B1274" s="2" t="n">
        <v>28066.6666666667</v>
      </c>
      <c r="C1274" s="2" t="n">
        <v>27933.3333333333</v>
      </c>
      <c r="D1274" s="3" t="n">
        <v>-0.475059382422816</v>
      </c>
    </row>
    <row r="1275" customFormat="false" ht="15" hidden="false" customHeight="false" outlineLevel="0" collapsed="false">
      <c r="A1275" s="6" t="s">
        <v>39</v>
      </c>
      <c r="B1275" s="2" t="n">
        <v>25666.6666666667</v>
      </c>
      <c r="C1275" s="2" t="n">
        <v>25666.6666666667</v>
      </c>
      <c r="D1275" s="3" t="n">
        <v>0</v>
      </c>
    </row>
    <row r="1276" customFormat="false" ht="15" hidden="false" customHeight="false" outlineLevel="0" collapsed="false">
      <c r="A1276" s="6" t="s">
        <v>137</v>
      </c>
      <c r="B1276" s="2" t="n">
        <v>25820</v>
      </c>
      <c r="C1276" s="2" t="n">
        <v>26316.6666666667</v>
      </c>
      <c r="D1276" s="3" t="n">
        <v>1.92357345726828</v>
      </c>
    </row>
    <row r="1277" customFormat="false" ht="15" hidden="false" customHeight="false" outlineLevel="0" collapsed="false">
      <c r="A1277" s="1" t="s">
        <v>327</v>
      </c>
    </row>
    <row r="1278" customFormat="false" ht="15" hidden="false" customHeight="false" outlineLevel="0" collapsed="false">
      <c r="A1278" s="6" t="s">
        <v>49</v>
      </c>
      <c r="B1278" s="2" t="n">
        <v>10000</v>
      </c>
      <c r="C1278" s="2" t="n">
        <v>10000</v>
      </c>
      <c r="D1278" s="3" t="n">
        <v>0</v>
      </c>
    </row>
    <row r="1279" customFormat="false" ht="15" hidden="false" customHeight="false" outlineLevel="0" collapsed="false">
      <c r="A1279" s="6" t="s">
        <v>292</v>
      </c>
      <c r="B1279" s="2" t="n">
        <v>8625</v>
      </c>
      <c r="C1279" s="2" t="n">
        <v>8635</v>
      </c>
      <c r="D1279" s="3" t="n">
        <v>0.115942028985505</v>
      </c>
    </row>
    <row r="1280" customFormat="false" ht="15" hidden="false" customHeight="false" outlineLevel="0" collapsed="false">
      <c r="A1280" s="6" t="s">
        <v>147</v>
      </c>
      <c r="B1280" s="2" t="n">
        <v>9226.33333333333</v>
      </c>
      <c r="C1280" s="2" t="n">
        <v>9397.66666666667</v>
      </c>
      <c r="D1280" s="3" t="n">
        <v>1.85700350446185</v>
      </c>
    </row>
    <row r="1281" customFormat="false" ht="15" hidden="false" customHeight="false" outlineLevel="0" collapsed="false">
      <c r="A1281" s="6" t="s">
        <v>294</v>
      </c>
      <c r="B1281" s="2" t="n">
        <v>8833.33333333333</v>
      </c>
      <c r="C1281" s="2" t="n">
        <v>8666.66666666667</v>
      </c>
      <c r="D1281" s="3" t="n">
        <v>-1.8867924528302</v>
      </c>
    </row>
    <row r="1282" customFormat="false" ht="15" hidden="false" customHeight="false" outlineLevel="0" collapsed="false">
      <c r="A1282" s="6" t="s">
        <v>57</v>
      </c>
      <c r="B1282" s="2" t="n">
        <v>8500</v>
      </c>
      <c r="C1282" s="2" t="n">
        <v>8500</v>
      </c>
      <c r="D1282" s="3" t="n">
        <v>0</v>
      </c>
    </row>
    <row r="1283" customFormat="false" ht="15" hidden="false" customHeight="false" outlineLevel="0" collapsed="false">
      <c r="A1283" s="6" t="s">
        <v>295</v>
      </c>
      <c r="B1283" s="2" t="n">
        <v>9250</v>
      </c>
      <c r="C1283" s="2" t="n">
        <v>9250</v>
      </c>
      <c r="D1283" s="3" t="n">
        <v>0</v>
      </c>
    </row>
    <row r="1284" customFormat="false" ht="15" hidden="false" customHeight="false" outlineLevel="0" collapsed="false">
      <c r="A1284" s="6" t="s">
        <v>12</v>
      </c>
      <c r="B1284" s="2" t="n">
        <v>8357.5</v>
      </c>
      <c r="C1284" s="2" t="n">
        <v>8297.5</v>
      </c>
      <c r="D1284" s="3" t="n">
        <v>-0.717918037690701</v>
      </c>
    </row>
    <row r="1285" customFormat="false" ht="15" hidden="false" customHeight="false" outlineLevel="0" collapsed="false">
      <c r="A1285" s="6" t="s">
        <v>299</v>
      </c>
      <c r="B1285" s="2" t="n">
        <v>8543.33333333333</v>
      </c>
      <c r="C1285" s="2" t="n">
        <v>8563.33333333333</v>
      </c>
      <c r="D1285" s="3" t="n">
        <v>0.234100663285219</v>
      </c>
    </row>
    <row r="1286" customFormat="false" ht="15" hidden="false" customHeight="false" outlineLevel="0" collapsed="false">
      <c r="A1286" s="6" t="s">
        <v>65</v>
      </c>
      <c r="B1286" s="2" t="n">
        <v>8282.5</v>
      </c>
      <c r="C1286" s="2" t="n">
        <v>8297.5</v>
      </c>
      <c r="D1286" s="3" t="n">
        <v>0.181104738907334</v>
      </c>
    </row>
    <row r="1287" customFormat="false" ht="15" hidden="false" customHeight="false" outlineLevel="0" collapsed="false">
      <c r="A1287" s="6" t="s">
        <v>13</v>
      </c>
      <c r="B1287" s="2" t="n">
        <v>9101.66666666667</v>
      </c>
      <c r="C1287" s="2" t="n">
        <v>9031.66666666667</v>
      </c>
      <c r="D1287" s="3" t="n">
        <v>-0.769089910272847</v>
      </c>
    </row>
    <row r="1288" customFormat="false" ht="15" hidden="false" customHeight="false" outlineLevel="0" collapsed="false">
      <c r="A1288" s="6" t="s">
        <v>149</v>
      </c>
      <c r="B1288" s="2" t="n">
        <v>8200</v>
      </c>
      <c r="C1288" s="2" t="n">
        <v>8166.66666666667</v>
      </c>
      <c r="D1288" s="3" t="n">
        <v>-0.406504065040647</v>
      </c>
    </row>
    <row r="1289" customFormat="false" ht="15" hidden="false" customHeight="false" outlineLevel="0" collapsed="false">
      <c r="A1289" s="6" t="s">
        <v>27</v>
      </c>
      <c r="B1289" s="2" t="n">
        <v>8000</v>
      </c>
      <c r="C1289" s="2" t="n">
        <v>8000</v>
      </c>
      <c r="D1289" s="3" t="n">
        <v>0</v>
      </c>
    </row>
    <row r="1290" customFormat="false" ht="15" hidden="false" customHeight="false" outlineLevel="0" collapsed="false">
      <c r="A1290" s="6" t="s">
        <v>68</v>
      </c>
      <c r="B1290" s="2" t="n">
        <v>9566.66666666667</v>
      </c>
      <c r="C1290" s="2" t="n">
        <v>9566.66666666667</v>
      </c>
      <c r="D1290" s="3" t="n">
        <v>0</v>
      </c>
    </row>
    <row r="1291" customFormat="false" ht="15" hidden="false" customHeight="false" outlineLevel="0" collapsed="false">
      <c r="A1291" s="6" t="s">
        <v>19</v>
      </c>
      <c r="B1291" s="2" t="n">
        <v>8100</v>
      </c>
      <c r="C1291" s="2" t="n">
        <v>8000</v>
      </c>
      <c r="D1291" s="3" t="n">
        <v>-1.23456790123457</v>
      </c>
    </row>
    <row r="1292" customFormat="false" ht="15" hidden="false" customHeight="false" outlineLevel="0" collapsed="false">
      <c r="A1292" s="6" t="s">
        <v>71</v>
      </c>
      <c r="B1292" s="2" t="n">
        <v>8043.33333333333</v>
      </c>
      <c r="C1292" s="2" t="n">
        <v>7996.66666666667</v>
      </c>
      <c r="D1292" s="3" t="n">
        <v>-0.580190634065469</v>
      </c>
    </row>
    <row r="1293" customFormat="false" ht="15" hidden="false" customHeight="false" outlineLevel="0" collapsed="false">
      <c r="A1293" s="6" t="s">
        <v>20</v>
      </c>
      <c r="B1293" s="2" t="n">
        <v>8075</v>
      </c>
      <c r="C1293" s="2" t="n">
        <v>8075</v>
      </c>
      <c r="D1293" s="3" t="n">
        <v>0</v>
      </c>
    </row>
    <row r="1294" customFormat="false" ht="15" hidden="false" customHeight="false" outlineLevel="0" collapsed="false">
      <c r="A1294" s="6" t="s">
        <v>151</v>
      </c>
      <c r="B1294" s="2" t="n">
        <v>8820</v>
      </c>
      <c r="C1294" s="2" t="n">
        <v>8820</v>
      </c>
      <c r="D1294" s="3" t="n">
        <v>0</v>
      </c>
    </row>
    <row r="1295" customFormat="false" ht="15" hidden="false" customHeight="false" outlineLevel="0" collapsed="false">
      <c r="A1295" s="6" t="s">
        <v>152</v>
      </c>
      <c r="B1295" s="2" t="n">
        <v>7870</v>
      </c>
      <c r="C1295" s="2" t="n">
        <v>8000</v>
      </c>
      <c r="D1295" s="3" t="n">
        <v>1.65184243964422</v>
      </c>
    </row>
    <row r="1296" customFormat="false" ht="15" hidden="false" customHeight="false" outlineLevel="0" collapsed="false">
      <c r="A1296" s="6" t="s">
        <v>46</v>
      </c>
      <c r="B1296" s="2" t="n">
        <v>8500</v>
      </c>
      <c r="C1296" s="2" t="n">
        <v>8600</v>
      </c>
      <c r="D1296" s="3" t="n">
        <v>1.17647058823529</v>
      </c>
    </row>
    <row r="1297" customFormat="false" ht="15" hidden="false" customHeight="false" outlineLevel="0" collapsed="false">
      <c r="A1297" s="6" t="s">
        <v>39</v>
      </c>
      <c r="B1297" s="2" t="n">
        <v>8250</v>
      </c>
      <c r="C1297" s="2" t="n">
        <v>8250</v>
      </c>
      <c r="D1297" s="3" t="n">
        <v>0</v>
      </c>
    </row>
    <row r="1298" customFormat="false" ht="15" hidden="false" customHeight="false" outlineLevel="0" collapsed="false">
      <c r="A1298" s="1" t="s">
        <v>328</v>
      </c>
    </row>
    <row r="1299" customFormat="false" ht="15" hidden="false" customHeight="false" outlineLevel="0" collapsed="false">
      <c r="A1299" s="6" t="s">
        <v>89</v>
      </c>
      <c r="B1299" s="2" t="n">
        <v>150725</v>
      </c>
      <c r="C1299" s="2" t="n">
        <v>151432.5</v>
      </c>
      <c r="D1299" s="3" t="n">
        <v>0.469397910101188</v>
      </c>
    </row>
    <row r="1300" customFormat="false" ht="15" hidden="false" customHeight="false" outlineLevel="0" collapsed="false">
      <c r="A1300" s="6" t="s">
        <v>29</v>
      </c>
      <c r="B1300" s="2" t="n">
        <v>154225</v>
      </c>
      <c r="C1300" s="2" t="n">
        <v>154975</v>
      </c>
      <c r="D1300" s="3" t="n">
        <v>0.486302480142653</v>
      </c>
    </row>
    <row r="1301" customFormat="false" ht="15" hidden="false" customHeight="false" outlineLevel="0" collapsed="false">
      <c r="A1301" s="6" t="s">
        <v>11</v>
      </c>
      <c r="B1301" s="2" t="n">
        <v>146650</v>
      </c>
      <c r="C1301" s="2" t="n">
        <v>145675</v>
      </c>
      <c r="D1301" s="3" t="n">
        <v>-0.664848278213437</v>
      </c>
    </row>
    <row r="1302" customFormat="false" ht="15" hidden="false" customHeight="false" outlineLevel="0" collapsed="false">
      <c r="A1302" s="6" t="s">
        <v>13</v>
      </c>
      <c r="B1302" s="2" t="n">
        <v>159933.333333333</v>
      </c>
      <c r="C1302" s="2" t="n">
        <v>159946.666666667</v>
      </c>
      <c r="D1302" s="3" t="n">
        <v>0.00833680700289552</v>
      </c>
    </row>
    <row r="1303" customFormat="false" ht="15" hidden="false" customHeight="false" outlineLevel="0" collapsed="false">
      <c r="A1303" s="6" t="s">
        <v>149</v>
      </c>
      <c r="B1303" s="2" t="n">
        <v>195000</v>
      </c>
      <c r="C1303" s="2" t="n">
        <v>204333.333333333</v>
      </c>
      <c r="D1303" s="3" t="n">
        <v>4.78632478632479</v>
      </c>
    </row>
    <row r="1304" customFormat="false" ht="15" hidden="false" customHeight="false" outlineLevel="0" collapsed="false">
      <c r="A1304" s="6" t="s">
        <v>109</v>
      </c>
      <c r="B1304" s="2" t="n">
        <v>163387.5</v>
      </c>
      <c r="C1304" s="2" t="n">
        <v>163387.5</v>
      </c>
      <c r="D1304" s="3" t="n">
        <v>0</v>
      </c>
    </row>
    <row r="1305" customFormat="false" ht="15" hidden="false" customHeight="false" outlineLevel="0" collapsed="false">
      <c r="A1305" s="6" t="s">
        <v>71</v>
      </c>
      <c r="B1305" s="2" t="n">
        <v>147033.333333333</v>
      </c>
      <c r="C1305" s="2" t="n">
        <v>147693.333333333</v>
      </c>
      <c r="D1305" s="3" t="n">
        <v>0.448877805486281</v>
      </c>
    </row>
    <row r="1306" customFormat="false" ht="15" hidden="false" customHeight="false" outlineLevel="0" collapsed="false">
      <c r="A1306" s="6" t="s">
        <v>20</v>
      </c>
      <c r="B1306" s="2" t="n">
        <v>142400</v>
      </c>
      <c r="C1306" s="2" t="n">
        <v>144500</v>
      </c>
      <c r="D1306" s="3" t="n">
        <v>1.4747191011236</v>
      </c>
    </row>
    <row r="1307" customFormat="false" ht="15" hidden="false" customHeight="false" outlineLevel="0" collapsed="false">
      <c r="A1307" s="6" t="s">
        <v>130</v>
      </c>
      <c r="B1307" s="2" t="n">
        <v>159183.333333333</v>
      </c>
      <c r="C1307" s="2" t="n">
        <v>159183.333333333</v>
      </c>
      <c r="D1307" s="3" t="n">
        <v>0</v>
      </c>
    </row>
    <row r="1308" customFormat="false" ht="15" hidden="false" customHeight="false" outlineLevel="0" collapsed="false">
      <c r="A1308" s="6" t="s">
        <v>73</v>
      </c>
      <c r="B1308" s="2" t="n">
        <v>155650</v>
      </c>
      <c r="C1308" s="2" t="n">
        <v>153850</v>
      </c>
      <c r="D1308" s="3" t="n">
        <v>-1.15644073241247</v>
      </c>
    </row>
    <row r="1309" customFormat="false" ht="15" hidden="false" customHeight="false" outlineLevel="0" collapsed="false">
      <c r="A1309" s="6" t="s">
        <v>137</v>
      </c>
      <c r="B1309" s="2" t="n">
        <v>145566.666666667</v>
      </c>
      <c r="C1309" s="2" t="n">
        <v>147560</v>
      </c>
      <c r="D1309" s="3" t="n">
        <v>1.36936111747195</v>
      </c>
    </row>
    <row r="1310" customFormat="false" ht="15" hidden="false" customHeight="false" outlineLevel="0" collapsed="false">
      <c r="A1310" s="1" t="s">
        <v>329</v>
      </c>
    </row>
    <row r="1311" customFormat="false" ht="15" hidden="false" customHeight="false" outlineLevel="0" collapsed="false">
      <c r="A1311" s="6" t="s">
        <v>80</v>
      </c>
      <c r="B1311" s="2" t="n">
        <v>39605.6666666667</v>
      </c>
      <c r="C1311" s="2" t="n">
        <v>39843.3333333333</v>
      </c>
      <c r="D1311" s="3" t="n">
        <v>0.600082479779851</v>
      </c>
    </row>
    <row r="1312" customFormat="false" ht="15" hidden="false" customHeight="false" outlineLevel="0" collapsed="false">
      <c r="A1312" s="6" t="s">
        <v>51</v>
      </c>
      <c r="B1312" s="2" t="n">
        <v>41850</v>
      </c>
      <c r="C1312" s="2" t="n">
        <v>42100</v>
      </c>
      <c r="D1312" s="3" t="n">
        <v>0.597371565113503</v>
      </c>
    </row>
    <row r="1313" customFormat="false" ht="15" hidden="false" customHeight="false" outlineLevel="0" collapsed="false">
      <c r="A1313" s="6" t="s">
        <v>89</v>
      </c>
      <c r="B1313" s="2" t="n">
        <v>38982.5</v>
      </c>
      <c r="C1313" s="2" t="n">
        <v>39112.5</v>
      </c>
      <c r="D1313" s="3" t="n">
        <v>0.333482973128962</v>
      </c>
    </row>
    <row r="1314" customFormat="false" ht="15" hidden="false" customHeight="false" outlineLevel="0" collapsed="false">
      <c r="A1314" s="6" t="s">
        <v>29</v>
      </c>
      <c r="B1314" s="2" t="n">
        <v>40844.4444444444</v>
      </c>
      <c r="C1314" s="2" t="n">
        <v>41211.1111111111</v>
      </c>
      <c r="D1314" s="3" t="n">
        <v>0.897714907508163</v>
      </c>
    </row>
    <row r="1315" customFormat="false" ht="15" hidden="false" customHeight="false" outlineLevel="0" collapsed="false">
      <c r="A1315" s="6" t="s">
        <v>53</v>
      </c>
      <c r="B1315" s="2" t="n">
        <v>42000</v>
      </c>
      <c r="C1315" s="2" t="n">
        <v>41800</v>
      </c>
      <c r="D1315" s="3" t="n">
        <v>-0.476190476190475</v>
      </c>
    </row>
    <row r="1316" customFormat="false" ht="15" hidden="false" customHeight="false" outlineLevel="0" collapsed="false">
      <c r="A1316" s="6" t="s">
        <v>6</v>
      </c>
      <c r="B1316" s="2" t="n">
        <v>41000</v>
      </c>
      <c r="C1316" s="2" t="n">
        <v>40666.6666666667</v>
      </c>
      <c r="D1316" s="3" t="n">
        <v>-0.813008130081305</v>
      </c>
    </row>
    <row r="1317" customFormat="false" ht="15" hidden="false" customHeight="false" outlineLevel="0" collapsed="false">
      <c r="A1317" s="6" t="s">
        <v>111</v>
      </c>
      <c r="B1317" s="2" t="n">
        <v>37333.3333333333</v>
      </c>
      <c r="C1317" s="2" t="n">
        <v>37333.3333333333</v>
      </c>
      <c r="D1317" s="3" t="n">
        <v>0</v>
      </c>
    </row>
    <row r="1318" customFormat="false" ht="15" hidden="false" customHeight="false" outlineLevel="0" collapsed="false">
      <c r="A1318" s="6" t="s">
        <v>55</v>
      </c>
      <c r="B1318" s="2" t="n">
        <v>41000</v>
      </c>
      <c r="C1318" s="2" t="n">
        <v>41000</v>
      </c>
      <c r="D1318" s="3" t="n">
        <v>0</v>
      </c>
    </row>
    <row r="1319" customFormat="false" ht="15" hidden="false" customHeight="false" outlineLevel="0" collapsed="false">
      <c r="A1319" s="6" t="s">
        <v>9</v>
      </c>
      <c r="B1319" s="2" t="n">
        <v>36940</v>
      </c>
      <c r="C1319" s="2" t="n">
        <v>37510</v>
      </c>
      <c r="D1319" s="3" t="n">
        <v>1.54304277206281</v>
      </c>
    </row>
    <row r="1320" customFormat="false" ht="15" hidden="false" customHeight="false" outlineLevel="0" collapsed="false">
      <c r="A1320" s="6" t="s">
        <v>10</v>
      </c>
      <c r="B1320" s="2" t="n">
        <v>35250</v>
      </c>
      <c r="C1320" s="2" t="n">
        <v>35500</v>
      </c>
      <c r="D1320" s="3" t="n">
        <v>0.709219858156018</v>
      </c>
    </row>
    <row r="1321" customFormat="false" ht="15" hidden="false" customHeight="false" outlineLevel="0" collapsed="false">
      <c r="A1321" s="6" t="s">
        <v>11</v>
      </c>
      <c r="B1321" s="2" t="n">
        <v>37657.5</v>
      </c>
      <c r="C1321" s="2" t="n">
        <v>38612.5</v>
      </c>
      <c r="D1321" s="3" t="n">
        <v>2.53601540197836</v>
      </c>
    </row>
    <row r="1322" customFormat="false" ht="15" hidden="false" customHeight="false" outlineLevel="0" collapsed="false">
      <c r="A1322" s="6" t="s">
        <v>25</v>
      </c>
      <c r="B1322" s="2" t="n">
        <v>41333.3333333333</v>
      </c>
      <c r="C1322" s="2" t="n">
        <v>40666.6666666667</v>
      </c>
      <c r="D1322" s="3" t="n">
        <v>-1.61290322580646</v>
      </c>
    </row>
    <row r="1323" customFormat="false" ht="15" hidden="false" customHeight="false" outlineLevel="0" collapsed="false">
      <c r="A1323" s="6" t="s">
        <v>123</v>
      </c>
      <c r="B1323" s="2" t="n">
        <v>40176.75</v>
      </c>
      <c r="C1323" s="2" t="n">
        <v>40026.5</v>
      </c>
      <c r="D1323" s="3" t="n">
        <v>-0.373972508975962</v>
      </c>
    </row>
    <row r="1324" customFormat="false" ht="15" hidden="false" customHeight="false" outlineLevel="0" collapsed="false">
      <c r="A1324" s="6" t="s">
        <v>62</v>
      </c>
      <c r="B1324" s="2" t="n">
        <v>38500</v>
      </c>
      <c r="C1324" s="2" t="n">
        <v>38475</v>
      </c>
      <c r="D1324" s="3" t="n">
        <v>-0.0649350649350677</v>
      </c>
    </row>
    <row r="1325" customFormat="false" ht="15" hidden="false" customHeight="false" outlineLevel="0" collapsed="false">
      <c r="A1325" s="6" t="s">
        <v>12</v>
      </c>
      <c r="B1325" s="2" t="n">
        <v>38443.3333333333</v>
      </c>
      <c r="C1325" s="2" t="n">
        <v>38466.6666666667</v>
      </c>
      <c r="D1325" s="3" t="n">
        <v>0.0606953958206757</v>
      </c>
    </row>
    <row r="1326" customFormat="false" ht="15" hidden="false" customHeight="false" outlineLevel="0" collapsed="false">
      <c r="A1326" s="6" t="s">
        <v>95</v>
      </c>
      <c r="B1326" s="2" t="n">
        <v>41625</v>
      </c>
      <c r="C1326" s="2" t="n">
        <v>42250</v>
      </c>
      <c r="D1326" s="3" t="n">
        <v>1.5015015015015</v>
      </c>
    </row>
    <row r="1327" customFormat="false" ht="15" hidden="false" customHeight="false" outlineLevel="0" collapsed="false">
      <c r="A1327" s="6" t="s">
        <v>97</v>
      </c>
      <c r="B1327" s="2" t="n">
        <v>41566.6666666667</v>
      </c>
      <c r="C1327" s="2" t="n">
        <v>41566.6666666667</v>
      </c>
      <c r="D1327" s="3" t="n">
        <v>0</v>
      </c>
    </row>
    <row r="1328" customFormat="false" ht="15" hidden="false" customHeight="false" outlineLevel="0" collapsed="false">
      <c r="A1328" s="6" t="s">
        <v>26</v>
      </c>
      <c r="B1328" s="2" t="n">
        <v>37973.3333333333</v>
      </c>
      <c r="C1328" s="2" t="n">
        <v>40073.3333333333</v>
      </c>
      <c r="D1328" s="3" t="n">
        <v>5.53019662921348</v>
      </c>
    </row>
    <row r="1329" customFormat="false" ht="15" hidden="false" customHeight="false" outlineLevel="0" collapsed="false">
      <c r="A1329" s="6" t="s">
        <v>105</v>
      </c>
      <c r="B1329" s="2" t="n">
        <v>41250</v>
      </c>
      <c r="C1329" s="2" t="n">
        <v>41550</v>
      </c>
      <c r="D1329" s="3" t="n">
        <v>0.727272727272732</v>
      </c>
    </row>
    <row r="1330" customFormat="false" ht="15" hidden="false" customHeight="false" outlineLevel="0" collapsed="false">
      <c r="A1330" s="6" t="s">
        <v>13</v>
      </c>
      <c r="B1330" s="2" t="n">
        <v>39656.25</v>
      </c>
      <c r="C1330" s="2" t="n">
        <v>40162.5</v>
      </c>
      <c r="D1330" s="3" t="n">
        <v>1.27659574468084</v>
      </c>
    </row>
    <row r="1331" customFormat="false" ht="15" hidden="false" customHeight="false" outlineLevel="0" collapsed="false">
      <c r="A1331" s="6" t="s">
        <v>149</v>
      </c>
      <c r="B1331" s="2" t="n">
        <v>42300</v>
      </c>
      <c r="C1331" s="2" t="n">
        <v>45333.3333333333</v>
      </c>
      <c r="D1331" s="3" t="n">
        <v>7.17100078802206</v>
      </c>
    </row>
    <row r="1332" customFormat="false" ht="15" hidden="false" customHeight="false" outlineLevel="0" collapsed="false">
      <c r="A1332" s="6" t="s">
        <v>124</v>
      </c>
      <c r="B1332" s="2" t="n">
        <v>38666.6666666667</v>
      </c>
      <c r="C1332" s="2" t="n">
        <v>38666.6666666667</v>
      </c>
      <c r="D1332" s="3" t="n">
        <v>0</v>
      </c>
    </row>
    <row r="1333" customFormat="false" ht="15" hidden="false" customHeight="false" outlineLevel="0" collapsed="false">
      <c r="A1333" s="6" t="s">
        <v>16</v>
      </c>
      <c r="B1333" s="2" t="n">
        <v>36250</v>
      </c>
      <c r="C1333" s="2" t="n">
        <v>36750</v>
      </c>
      <c r="D1333" s="3" t="n">
        <v>1.37931034482759</v>
      </c>
    </row>
    <row r="1334" customFormat="false" ht="15" hidden="false" customHeight="false" outlineLevel="0" collapsed="false">
      <c r="A1334" s="6" t="s">
        <v>109</v>
      </c>
      <c r="B1334" s="2" t="n">
        <v>41383.3333333333</v>
      </c>
      <c r="C1334" s="2" t="n">
        <v>42025</v>
      </c>
      <c r="D1334" s="3" t="n">
        <v>1.55054369714056</v>
      </c>
    </row>
    <row r="1335" customFormat="false" ht="15" hidden="false" customHeight="false" outlineLevel="0" collapsed="false">
      <c r="A1335" s="6" t="s">
        <v>68</v>
      </c>
      <c r="B1335" s="2" t="n">
        <v>43100</v>
      </c>
      <c r="C1335" s="2" t="n">
        <v>42500</v>
      </c>
      <c r="D1335" s="3" t="n">
        <v>-1.39211136890951</v>
      </c>
    </row>
    <row r="1336" customFormat="false" ht="15" hidden="false" customHeight="false" outlineLevel="0" collapsed="false">
      <c r="A1336" s="6" t="s">
        <v>19</v>
      </c>
      <c r="B1336" s="2" t="n">
        <v>39175</v>
      </c>
      <c r="C1336" s="2" t="n">
        <v>39050</v>
      </c>
      <c r="D1336" s="3" t="n">
        <v>-0.319081046585834</v>
      </c>
    </row>
    <row r="1337" customFormat="false" ht="15" hidden="false" customHeight="false" outlineLevel="0" collapsed="false">
      <c r="A1337" s="6" t="s">
        <v>84</v>
      </c>
      <c r="B1337" s="2" t="n">
        <v>41766.6666666667</v>
      </c>
      <c r="C1337" s="2" t="n">
        <v>41766.6666666667</v>
      </c>
      <c r="D1337" s="3" t="n">
        <v>0</v>
      </c>
    </row>
    <row r="1338" customFormat="false" ht="15" hidden="false" customHeight="false" outlineLevel="0" collapsed="false">
      <c r="A1338" s="6" t="s">
        <v>71</v>
      </c>
      <c r="B1338" s="2" t="n">
        <v>40276.6666666667</v>
      </c>
      <c r="C1338" s="2" t="n">
        <v>40933.3333333333</v>
      </c>
      <c r="D1338" s="3" t="n">
        <v>1.63038980385668</v>
      </c>
    </row>
    <row r="1339" customFormat="false" ht="15" hidden="false" customHeight="false" outlineLevel="0" collapsed="false">
      <c r="A1339" s="6" t="s">
        <v>20</v>
      </c>
      <c r="B1339" s="2" t="n">
        <v>38366.6666666667</v>
      </c>
      <c r="C1339" s="2" t="n">
        <v>38800</v>
      </c>
      <c r="D1339" s="3" t="n">
        <v>1.12945264986968</v>
      </c>
    </row>
    <row r="1340" customFormat="false" ht="15" hidden="false" customHeight="false" outlineLevel="0" collapsed="false">
      <c r="A1340" s="6" t="s">
        <v>130</v>
      </c>
      <c r="B1340" s="2" t="n">
        <v>41016.6666666667</v>
      </c>
      <c r="C1340" s="2" t="n">
        <v>41316.6666666667</v>
      </c>
      <c r="D1340" s="3" t="n">
        <v>0.731409995936616</v>
      </c>
    </row>
    <row r="1341" customFormat="false" ht="15" hidden="false" customHeight="false" outlineLevel="0" collapsed="false">
      <c r="A1341" s="6" t="s">
        <v>73</v>
      </c>
      <c r="B1341" s="2" t="n">
        <v>40186</v>
      </c>
      <c r="C1341" s="2" t="n">
        <v>39470</v>
      </c>
      <c r="D1341" s="3" t="n">
        <v>-1.78171502513313</v>
      </c>
    </row>
    <row r="1342" customFormat="false" ht="15" hidden="false" customHeight="false" outlineLevel="0" collapsed="false">
      <c r="A1342" s="6" t="s">
        <v>39</v>
      </c>
      <c r="B1342" s="2" t="n">
        <v>38500</v>
      </c>
      <c r="C1342" s="2" t="n">
        <v>38500</v>
      </c>
      <c r="D1342" s="3" t="n">
        <v>0</v>
      </c>
    </row>
    <row r="1343" customFormat="false" ht="15" hidden="false" customHeight="false" outlineLevel="0" collapsed="false">
      <c r="A1343" s="6" t="s">
        <v>185</v>
      </c>
      <c r="B1343" s="2" t="n">
        <v>46789.25</v>
      </c>
      <c r="C1343" s="2" t="n">
        <v>46789.25</v>
      </c>
      <c r="D1343" s="3" t="n">
        <v>0</v>
      </c>
    </row>
    <row r="1344" customFormat="false" ht="15" hidden="false" customHeight="false" outlineLevel="0" collapsed="false">
      <c r="A1344" s="1" t="s">
        <v>330</v>
      </c>
    </row>
    <row r="1345" customFormat="false" ht="15" hidden="false" customHeight="false" outlineLevel="0" collapsed="false">
      <c r="A1345" s="6" t="s">
        <v>23</v>
      </c>
      <c r="B1345" s="2" t="n">
        <v>26666.6666666667</v>
      </c>
      <c r="C1345" s="2" t="n">
        <v>26666.6666666667</v>
      </c>
      <c r="D1345" s="3" t="n">
        <v>0</v>
      </c>
    </row>
    <row r="1346" customFormat="false" ht="15" hidden="false" customHeight="false" outlineLevel="0" collapsed="false">
      <c r="A1346" s="6" t="s">
        <v>80</v>
      </c>
      <c r="B1346" s="2" t="n">
        <v>29702.5</v>
      </c>
      <c r="C1346" s="2" t="n">
        <v>29702.5</v>
      </c>
      <c r="D1346" s="3" t="n">
        <v>0</v>
      </c>
    </row>
    <row r="1347" customFormat="false" ht="15" hidden="false" customHeight="false" outlineLevel="0" collapsed="false">
      <c r="A1347" s="6" t="s">
        <v>51</v>
      </c>
      <c r="B1347" s="2" t="n">
        <v>30783.3333333333</v>
      </c>
      <c r="C1347" s="2" t="n">
        <v>31383.3333333333</v>
      </c>
      <c r="D1347" s="3" t="n">
        <v>1.94910665944776</v>
      </c>
    </row>
    <row r="1348" customFormat="false" ht="15" hidden="false" customHeight="false" outlineLevel="0" collapsed="false">
      <c r="A1348" s="6" t="s">
        <v>89</v>
      </c>
      <c r="B1348" s="2" t="n">
        <v>27966.6666666667</v>
      </c>
      <c r="C1348" s="2" t="n">
        <v>27800</v>
      </c>
      <c r="D1348" s="3" t="n">
        <v>-0.595947556615017</v>
      </c>
    </row>
    <row r="1349" customFormat="false" ht="15" hidden="false" customHeight="false" outlineLevel="0" collapsed="false">
      <c r="A1349" s="6" t="s">
        <v>29</v>
      </c>
      <c r="B1349" s="2" t="n">
        <v>28475</v>
      </c>
      <c r="C1349" s="2" t="n">
        <v>28925</v>
      </c>
      <c r="D1349" s="3" t="n">
        <v>1.58033362598771</v>
      </c>
    </row>
    <row r="1350" customFormat="false" ht="15" hidden="false" customHeight="false" outlineLevel="0" collapsed="false">
      <c r="A1350" s="6" t="s">
        <v>53</v>
      </c>
      <c r="B1350" s="2" t="n">
        <v>29800</v>
      </c>
      <c r="C1350" s="2" t="n">
        <v>29800</v>
      </c>
      <c r="D1350" s="3" t="n">
        <v>0</v>
      </c>
    </row>
    <row r="1351" customFormat="false" ht="15" hidden="false" customHeight="false" outlineLevel="0" collapsed="false">
      <c r="A1351" s="6" t="s">
        <v>30</v>
      </c>
      <c r="B1351" s="2" t="n">
        <v>30133.3333333333</v>
      </c>
      <c r="C1351" s="2" t="n">
        <v>29300</v>
      </c>
      <c r="D1351" s="3" t="n">
        <v>-2.76548672566371</v>
      </c>
    </row>
    <row r="1352" customFormat="false" ht="15" hidden="false" customHeight="false" outlineLevel="0" collapsed="false">
      <c r="A1352" s="6" t="s">
        <v>6</v>
      </c>
      <c r="B1352" s="2" t="n">
        <v>28500</v>
      </c>
      <c r="C1352" s="2" t="n">
        <v>28750</v>
      </c>
      <c r="D1352" s="3" t="n">
        <v>0.877192982456143</v>
      </c>
    </row>
    <row r="1353" customFormat="false" ht="15" hidden="false" customHeight="false" outlineLevel="0" collapsed="false">
      <c r="A1353" s="6" t="s">
        <v>111</v>
      </c>
      <c r="B1353" s="2" t="n">
        <v>25100</v>
      </c>
      <c r="C1353" s="2" t="n">
        <v>25433.3333333333</v>
      </c>
      <c r="D1353" s="3" t="n">
        <v>1.32802124833997</v>
      </c>
    </row>
    <row r="1354" customFormat="false" ht="15" hidden="false" customHeight="false" outlineLevel="0" collapsed="false">
      <c r="A1354" s="6" t="s">
        <v>55</v>
      </c>
      <c r="B1354" s="2" t="n">
        <v>29333.3333333333</v>
      </c>
      <c r="C1354" s="2" t="n">
        <v>30000</v>
      </c>
      <c r="D1354" s="3" t="n">
        <v>2.27272727272727</v>
      </c>
    </row>
    <row r="1355" customFormat="false" ht="15" hidden="false" customHeight="false" outlineLevel="0" collapsed="false">
      <c r="A1355" s="6" t="s">
        <v>8</v>
      </c>
      <c r="B1355" s="2" t="n">
        <v>32000</v>
      </c>
      <c r="C1355" s="2" t="n">
        <v>32000</v>
      </c>
      <c r="D1355" s="3" t="n">
        <v>0</v>
      </c>
    </row>
    <row r="1356" customFormat="false" ht="15" hidden="false" customHeight="false" outlineLevel="0" collapsed="false">
      <c r="A1356" s="6" t="s">
        <v>57</v>
      </c>
      <c r="B1356" s="2" t="n">
        <v>32000</v>
      </c>
      <c r="C1356" s="2" t="n">
        <v>31333.3333333333</v>
      </c>
      <c r="D1356" s="3" t="n">
        <v>-2.08333333333334</v>
      </c>
    </row>
    <row r="1357" customFormat="false" ht="15" hidden="false" customHeight="false" outlineLevel="0" collapsed="false">
      <c r="A1357" s="6" t="s">
        <v>9</v>
      </c>
      <c r="B1357" s="2" t="n">
        <v>25825</v>
      </c>
      <c r="C1357" s="2" t="n">
        <v>26075</v>
      </c>
      <c r="D1357" s="3" t="n">
        <v>0.968054211035807</v>
      </c>
    </row>
    <row r="1358" customFormat="false" ht="15" hidden="false" customHeight="false" outlineLevel="0" collapsed="false">
      <c r="A1358" s="6" t="s">
        <v>10</v>
      </c>
      <c r="B1358" s="2" t="n">
        <v>22500</v>
      </c>
      <c r="C1358" s="2" t="n">
        <v>21950</v>
      </c>
      <c r="D1358" s="3" t="n">
        <v>-2.44444444444445</v>
      </c>
    </row>
    <row r="1359" customFormat="false" ht="15" hidden="false" customHeight="false" outlineLevel="0" collapsed="false">
      <c r="A1359" s="6" t="s">
        <v>43</v>
      </c>
      <c r="B1359" s="2" t="n">
        <v>29333.3333333333</v>
      </c>
      <c r="C1359" s="2" t="n">
        <v>29000</v>
      </c>
      <c r="D1359" s="3" t="n">
        <v>-1.13636363636364</v>
      </c>
    </row>
    <row r="1360" customFormat="false" ht="15" hidden="false" customHeight="false" outlineLevel="0" collapsed="false">
      <c r="A1360" s="6" t="s">
        <v>81</v>
      </c>
      <c r="B1360" s="2" t="n">
        <v>30500</v>
      </c>
      <c r="C1360" s="2" t="n">
        <v>28833.3333333333</v>
      </c>
      <c r="D1360" s="3" t="n">
        <v>-5.46448087431695</v>
      </c>
    </row>
    <row r="1361" customFormat="false" ht="15" hidden="false" customHeight="false" outlineLevel="0" collapsed="false">
      <c r="A1361" s="6" t="s">
        <v>61</v>
      </c>
      <c r="B1361" s="2" t="n">
        <v>28156.6666666667</v>
      </c>
      <c r="C1361" s="2" t="n">
        <v>28156.6666666667</v>
      </c>
      <c r="D1361" s="3" t="n">
        <v>0</v>
      </c>
    </row>
    <row r="1362" customFormat="false" ht="15" hidden="false" customHeight="false" outlineLevel="0" collapsed="false">
      <c r="A1362" s="6" t="s">
        <v>31</v>
      </c>
      <c r="B1362" s="2" t="n">
        <v>27000</v>
      </c>
      <c r="C1362" s="2" t="n">
        <v>27000</v>
      </c>
      <c r="D1362" s="3" t="n">
        <v>0</v>
      </c>
    </row>
    <row r="1363" customFormat="false" ht="15" hidden="false" customHeight="false" outlineLevel="0" collapsed="false">
      <c r="A1363" s="6" t="s">
        <v>32</v>
      </c>
      <c r="B1363" s="2" t="n">
        <v>31050</v>
      </c>
      <c r="C1363" s="2" t="n">
        <v>31050</v>
      </c>
      <c r="D1363" s="3" t="n">
        <v>0</v>
      </c>
    </row>
    <row r="1364" customFormat="false" ht="15" hidden="false" customHeight="false" outlineLevel="0" collapsed="false">
      <c r="A1364" s="6" t="s">
        <v>12</v>
      </c>
      <c r="B1364" s="2" t="n">
        <v>27323.3333333333</v>
      </c>
      <c r="C1364" s="2" t="n">
        <v>27323.3333333333</v>
      </c>
      <c r="D1364" s="3" t="n">
        <v>0</v>
      </c>
    </row>
    <row r="1365" customFormat="false" ht="15" hidden="false" customHeight="false" outlineLevel="0" collapsed="false">
      <c r="A1365" s="6" t="s">
        <v>65</v>
      </c>
      <c r="B1365" s="2" t="n">
        <v>26742.5</v>
      </c>
      <c r="C1365" s="2" t="n">
        <v>26792.5</v>
      </c>
      <c r="D1365" s="3" t="n">
        <v>0.186968308871638</v>
      </c>
    </row>
    <row r="1366" customFormat="false" ht="15" hidden="false" customHeight="false" outlineLevel="0" collapsed="false">
      <c r="A1366" s="6" t="s">
        <v>117</v>
      </c>
      <c r="B1366" s="2" t="n">
        <v>27195</v>
      </c>
      <c r="C1366" s="2" t="n">
        <v>28095</v>
      </c>
      <c r="D1366" s="3" t="n">
        <v>3.30943188086046</v>
      </c>
    </row>
    <row r="1367" customFormat="false" ht="15" hidden="false" customHeight="false" outlineLevel="0" collapsed="false">
      <c r="A1367" s="6" t="s">
        <v>26</v>
      </c>
      <c r="B1367" s="2" t="n">
        <v>24490</v>
      </c>
      <c r="C1367" s="2" t="n">
        <v>24090</v>
      </c>
      <c r="D1367" s="3" t="n">
        <v>-1.63331972233565</v>
      </c>
    </row>
    <row r="1368" customFormat="false" ht="15" hidden="false" customHeight="false" outlineLevel="0" collapsed="false">
      <c r="A1368" s="6" t="s">
        <v>105</v>
      </c>
      <c r="B1368" s="2" t="n">
        <v>30675</v>
      </c>
      <c r="C1368" s="2" t="n">
        <v>30816.6666666667</v>
      </c>
      <c r="D1368" s="3" t="n">
        <v>0.461831024178205</v>
      </c>
    </row>
    <row r="1369" customFormat="false" ht="15" hidden="false" customHeight="false" outlineLevel="0" collapsed="false">
      <c r="A1369" s="6" t="s">
        <v>13</v>
      </c>
      <c r="B1369" s="2" t="n">
        <v>27558.75</v>
      </c>
      <c r="C1369" s="2" t="n">
        <v>27458.75</v>
      </c>
      <c r="D1369" s="3" t="n">
        <v>-0.362861160248562</v>
      </c>
    </row>
    <row r="1370" customFormat="false" ht="15" hidden="false" customHeight="false" outlineLevel="0" collapsed="false">
      <c r="A1370" s="6" t="s">
        <v>149</v>
      </c>
      <c r="B1370" s="2" t="n">
        <v>32500</v>
      </c>
      <c r="C1370" s="2" t="n">
        <v>32666.6666666667</v>
      </c>
      <c r="D1370" s="3" t="n">
        <v>0.512820512820511</v>
      </c>
    </row>
    <row r="1371" customFormat="false" ht="15" hidden="false" customHeight="false" outlineLevel="0" collapsed="false">
      <c r="A1371" s="6" t="s">
        <v>16</v>
      </c>
      <c r="B1371" s="2" t="n">
        <v>23500</v>
      </c>
      <c r="C1371" s="2" t="n">
        <v>23500</v>
      </c>
      <c r="D1371" s="3" t="n">
        <v>0</v>
      </c>
    </row>
    <row r="1372" customFormat="false" ht="15" hidden="false" customHeight="false" outlineLevel="0" collapsed="false">
      <c r="A1372" s="6" t="s">
        <v>109</v>
      </c>
      <c r="B1372" s="2" t="n">
        <v>32750</v>
      </c>
      <c r="C1372" s="2" t="n">
        <v>32083.3333333333</v>
      </c>
      <c r="D1372" s="3" t="n">
        <v>-2.03562340966922</v>
      </c>
    </row>
    <row r="1373" customFormat="false" ht="15" hidden="false" customHeight="false" outlineLevel="0" collapsed="false">
      <c r="A1373" s="6" t="s">
        <v>17</v>
      </c>
      <c r="B1373" s="2" t="n">
        <v>31550</v>
      </c>
      <c r="C1373" s="2" t="n">
        <v>32250</v>
      </c>
      <c r="D1373" s="3" t="n">
        <v>2.21870047543582</v>
      </c>
    </row>
    <row r="1374" customFormat="false" ht="15" hidden="false" customHeight="false" outlineLevel="0" collapsed="false">
      <c r="A1374" s="6" t="s">
        <v>18</v>
      </c>
      <c r="B1374" s="2" t="n">
        <v>30733.3333333333</v>
      </c>
      <c r="C1374" s="2" t="n">
        <v>31066.6666666667</v>
      </c>
      <c r="D1374" s="3" t="n">
        <v>1.08459869848156</v>
      </c>
    </row>
    <row r="1375" customFormat="false" ht="15" hidden="false" customHeight="false" outlineLevel="0" collapsed="false">
      <c r="A1375" s="6" t="s">
        <v>19</v>
      </c>
      <c r="B1375" s="2" t="n">
        <v>28333.3333333333</v>
      </c>
      <c r="C1375" s="2" t="n">
        <v>27966.6666666667</v>
      </c>
      <c r="D1375" s="3" t="n">
        <v>-1.29411764705881</v>
      </c>
    </row>
    <row r="1376" customFormat="false" ht="15" hidden="false" customHeight="false" outlineLevel="0" collapsed="false">
      <c r="A1376" s="6" t="s">
        <v>69</v>
      </c>
      <c r="B1376" s="2" t="n">
        <v>27133.3333333333</v>
      </c>
      <c r="C1376" s="2" t="n">
        <v>28116.6666666667</v>
      </c>
      <c r="D1376" s="3" t="n">
        <v>3.62407862407863</v>
      </c>
    </row>
    <row r="1377" customFormat="false" ht="15" hidden="false" customHeight="false" outlineLevel="0" collapsed="false">
      <c r="A1377" s="6" t="s">
        <v>112</v>
      </c>
      <c r="B1377" s="2" t="n">
        <v>26666.6666666667</v>
      </c>
      <c r="C1377" s="2" t="n">
        <v>27100</v>
      </c>
      <c r="D1377" s="3" t="n">
        <v>1.62499999999999</v>
      </c>
    </row>
    <row r="1378" customFormat="false" ht="15" hidden="false" customHeight="false" outlineLevel="0" collapsed="false">
      <c r="A1378" s="6" t="s">
        <v>72</v>
      </c>
      <c r="B1378" s="2" t="n">
        <v>28833.3333333333</v>
      </c>
      <c r="C1378" s="2" t="n">
        <v>27833.3333333333</v>
      </c>
      <c r="D1378" s="3" t="n">
        <v>-3.46820809248555</v>
      </c>
    </row>
    <row r="1379" customFormat="false" ht="15" hidden="false" customHeight="false" outlineLevel="0" collapsed="false">
      <c r="A1379" s="6" t="s">
        <v>130</v>
      </c>
      <c r="B1379" s="2" t="n">
        <v>33175</v>
      </c>
      <c r="C1379" s="2" t="n">
        <v>32050</v>
      </c>
      <c r="D1379" s="3" t="n">
        <v>-3.39110776186887</v>
      </c>
    </row>
    <row r="1380" customFormat="false" ht="15" hidden="false" customHeight="false" outlineLevel="0" collapsed="false">
      <c r="A1380" s="6" t="s">
        <v>152</v>
      </c>
      <c r="B1380" s="2" t="n">
        <v>30550</v>
      </c>
      <c r="C1380" s="2" t="n">
        <v>30800</v>
      </c>
      <c r="D1380" s="3" t="n">
        <v>0.818330605564643</v>
      </c>
    </row>
    <row r="1381" customFormat="false" ht="15" hidden="false" customHeight="false" outlineLevel="0" collapsed="false">
      <c r="A1381" s="6" t="s">
        <v>38</v>
      </c>
      <c r="B1381" s="2" t="n">
        <v>29866.6666666667</v>
      </c>
      <c r="C1381" s="2" t="n">
        <v>30200</v>
      </c>
      <c r="D1381" s="3" t="n">
        <v>1.11607142857142</v>
      </c>
    </row>
    <row r="1382" customFormat="false" ht="15" hidden="false" customHeight="false" outlineLevel="0" collapsed="false">
      <c r="A1382" s="1" t="s">
        <v>331</v>
      </c>
    </row>
    <row r="1383" customFormat="false" ht="15" hidden="false" customHeight="false" outlineLevel="0" collapsed="false">
      <c r="A1383" s="6" t="s">
        <v>23</v>
      </c>
      <c r="B1383" s="2" t="n">
        <v>9166.66666666667</v>
      </c>
      <c r="C1383" s="2" t="n">
        <v>9166.66666666667</v>
      </c>
      <c r="D1383" s="3" t="n">
        <v>0</v>
      </c>
    </row>
    <row r="1384" customFormat="false" ht="15" hidden="false" customHeight="false" outlineLevel="0" collapsed="false">
      <c r="A1384" s="6" t="s">
        <v>80</v>
      </c>
      <c r="B1384" s="2" t="n">
        <v>9420</v>
      </c>
      <c r="C1384" s="2" t="n">
        <v>9420</v>
      </c>
      <c r="D1384" s="3" t="n">
        <v>0</v>
      </c>
    </row>
    <row r="1385" customFormat="false" ht="15" hidden="false" customHeight="false" outlineLevel="0" collapsed="false">
      <c r="A1385" s="6" t="s">
        <v>51</v>
      </c>
      <c r="B1385" s="2" t="n">
        <v>10500</v>
      </c>
      <c r="C1385" s="2" t="n">
        <v>10166.6666666667</v>
      </c>
      <c r="D1385" s="3" t="n">
        <v>-3.17460317460319</v>
      </c>
    </row>
    <row r="1386" customFormat="false" ht="15" hidden="false" customHeight="false" outlineLevel="0" collapsed="false">
      <c r="A1386" s="6" t="s">
        <v>29</v>
      </c>
      <c r="B1386" s="2" t="n">
        <v>9600</v>
      </c>
      <c r="C1386" s="2" t="n">
        <v>9400</v>
      </c>
      <c r="D1386" s="3" t="n">
        <v>-2.08333333333334</v>
      </c>
    </row>
    <row r="1387" customFormat="false" ht="15" hidden="false" customHeight="false" outlineLevel="0" collapsed="false">
      <c r="A1387" s="6" t="s">
        <v>30</v>
      </c>
      <c r="B1387" s="2" t="n">
        <v>9350</v>
      </c>
      <c r="C1387" s="2" t="n">
        <v>9275</v>
      </c>
      <c r="D1387" s="3" t="n">
        <v>-0.802139037433158</v>
      </c>
    </row>
    <row r="1388" customFormat="false" ht="15" hidden="false" customHeight="false" outlineLevel="0" collapsed="false">
      <c r="A1388" s="6" t="s">
        <v>294</v>
      </c>
      <c r="B1388" s="2" t="n">
        <v>8066.66666666667</v>
      </c>
      <c r="C1388" s="2" t="n">
        <v>8166.66666666667</v>
      </c>
      <c r="D1388" s="3" t="n">
        <v>1.23966942148761</v>
      </c>
    </row>
    <row r="1389" customFormat="false" ht="15" hidden="false" customHeight="false" outlineLevel="0" collapsed="false">
      <c r="A1389" s="6" t="s">
        <v>111</v>
      </c>
      <c r="B1389" s="2" t="n">
        <v>8266.66666666667</v>
      </c>
      <c r="C1389" s="2" t="n">
        <v>8266.66666666667</v>
      </c>
      <c r="D1389" s="3" t="n">
        <v>0</v>
      </c>
    </row>
    <row r="1390" customFormat="false" ht="15" hidden="false" customHeight="false" outlineLevel="0" collapsed="false">
      <c r="A1390" s="6" t="s">
        <v>57</v>
      </c>
      <c r="B1390" s="2" t="n">
        <v>9000</v>
      </c>
      <c r="C1390" s="2" t="n">
        <v>9000</v>
      </c>
      <c r="D1390" s="3" t="n">
        <v>0</v>
      </c>
    </row>
    <row r="1391" customFormat="false" ht="15" hidden="false" customHeight="false" outlineLevel="0" collapsed="false">
      <c r="A1391" s="6" t="s">
        <v>295</v>
      </c>
      <c r="B1391" s="2" t="n">
        <v>9666.66666666667</v>
      </c>
      <c r="C1391" s="2" t="n">
        <v>9333.33333333333</v>
      </c>
      <c r="D1391" s="3" t="n">
        <v>-3.44827586206895</v>
      </c>
    </row>
    <row r="1392" customFormat="false" ht="15" hidden="false" customHeight="false" outlineLevel="0" collapsed="false">
      <c r="A1392" s="6" t="s">
        <v>9</v>
      </c>
      <c r="B1392" s="2" t="n">
        <v>7950</v>
      </c>
      <c r="C1392" s="2" t="n">
        <v>7950</v>
      </c>
      <c r="D1392" s="3" t="n">
        <v>0</v>
      </c>
    </row>
    <row r="1393" customFormat="false" ht="15" hidden="false" customHeight="false" outlineLevel="0" collapsed="false">
      <c r="A1393" s="6" t="s">
        <v>10</v>
      </c>
      <c r="B1393" s="2" t="n">
        <v>7525</v>
      </c>
      <c r="C1393" s="2" t="n">
        <v>7500</v>
      </c>
      <c r="D1393" s="3" t="n">
        <v>-0.332225913621265</v>
      </c>
    </row>
    <row r="1394" customFormat="false" ht="15" hidden="false" customHeight="false" outlineLevel="0" collapsed="false">
      <c r="A1394" s="6" t="s">
        <v>81</v>
      </c>
      <c r="B1394" s="2" t="n">
        <v>8900</v>
      </c>
      <c r="C1394" s="2" t="n">
        <v>8300</v>
      </c>
      <c r="D1394" s="3" t="n">
        <v>-6.74157303370787</v>
      </c>
    </row>
    <row r="1395" customFormat="false" ht="15" hidden="false" customHeight="false" outlineLevel="0" collapsed="false">
      <c r="A1395" s="6" t="s">
        <v>62</v>
      </c>
      <c r="B1395" s="2" t="n">
        <v>8000</v>
      </c>
      <c r="C1395" s="2" t="n">
        <v>8000</v>
      </c>
      <c r="D1395" s="3" t="n">
        <v>0</v>
      </c>
    </row>
    <row r="1396" customFormat="false" ht="15" hidden="false" customHeight="false" outlineLevel="0" collapsed="false">
      <c r="A1396" s="6" t="s">
        <v>117</v>
      </c>
      <c r="B1396" s="2" t="n">
        <v>8600</v>
      </c>
      <c r="C1396" s="2" t="n">
        <v>8900</v>
      </c>
      <c r="D1396" s="3" t="n">
        <v>3.48837209302326</v>
      </c>
    </row>
    <row r="1397" customFormat="false" ht="15" hidden="false" customHeight="false" outlineLevel="0" collapsed="false">
      <c r="A1397" s="6" t="s">
        <v>26</v>
      </c>
      <c r="B1397" s="2" t="n">
        <v>7173.33333333333</v>
      </c>
      <c r="C1397" s="2" t="n">
        <v>7173.33333333333</v>
      </c>
      <c r="D1397" s="3" t="n">
        <v>0</v>
      </c>
    </row>
    <row r="1398" customFormat="false" ht="15" hidden="false" customHeight="false" outlineLevel="0" collapsed="false">
      <c r="A1398" s="6" t="s">
        <v>105</v>
      </c>
      <c r="B1398" s="2" t="n">
        <v>9775</v>
      </c>
      <c r="C1398" s="2" t="n">
        <v>9650</v>
      </c>
      <c r="D1398" s="3" t="n">
        <v>-1.27877237851662</v>
      </c>
    </row>
    <row r="1399" customFormat="false" ht="15" hidden="false" customHeight="false" outlineLevel="0" collapsed="false">
      <c r="A1399" s="6" t="s">
        <v>13</v>
      </c>
      <c r="B1399" s="2" t="n">
        <v>8903.33333333333</v>
      </c>
      <c r="C1399" s="2" t="n">
        <v>8700</v>
      </c>
      <c r="D1399" s="3" t="n">
        <v>-2.28378884312992</v>
      </c>
    </row>
    <row r="1400" customFormat="false" ht="15" hidden="false" customHeight="false" outlineLevel="0" collapsed="false">
      <c r="A1400" s="6" t="s">
        <v>149</v>
      </c>
      <c r="B1400" s="2" t="n">
        <v>9000</v>
      </c>
      <c r="C1400" s="2" t="n">
        <v>9150</v>
      </c>
      <c r="D1400" s="3" t="n">
        <v>1.66666666666666</v>
      </c>
    </row>
    <row r="1401" customFormat="false" ht="15" hidden="false" customHeight="false" outlineLevel="0" collapsed="false">
      <c r="A1401" s="6" t="s">
        <v>27</v>
      </c>
      <c r="B1401" s="2" t="n">
        <v>9000</v>
      </c>
      <c r="C1401" s="2" t="n">
        <v>9333.33333333333</v>
      </c>
      <c r="D1401" s="3" t="n">
        <v>3.70370370370372</v>
      </c>
    </row>
    <row r="1402" customFormat="false" ht="15" hidden="false" customHeight="false" outlineLevel="0" collapsed="false">
      <c r="A1402" s="6" t="s">
        <v>14</v>
      </c>
      <c r="B1402" s="2" t="n">
        <v>8600</v>
      </c>
      <c r="C1402" s="2" t="n">
        <v>9066.66666666667</v>
      </c>
      <c r="D1402" s="3" t="n">
        <v>5.42635658914727</v>
      </c>
    </row>
    <row r="1403" customFormat="false" ht="15" hidden="false" customHeight="false" outlineLevel="0" collapsed="false">
      <c r="A1403" s="6" t="s">
        <v>16</v>
      </c>
      <c r="B1403" s="2" t="n">
        <v>7000</v>
      </c>
      <c r="C1403" s="2" t="n">
        <v>7000</v>
      </c>
      <c r="D1403" s="3" t="n">
        <v>0</v>
      </c>
    </row>
    <row r="1404" customFormat="false" ht="15" hidden="false" customHeight="false" outlineLevel="0" collapsed="false">
      <c r="A1404" s="6" t="s">
        <v>19</v>
      </c>
      <c r="B1404" s="2" t="n">
        <v>8500</v>
      </c>
      <c r="C1404" s="2" t="n">
        <v>8333.33333333333</v>
      </c>
      <c r="D1404" s="3" t="n">
        <v>-1.96078431372548</v>
      </c>
    </row>
    <row r="1405" customFormat="false" ht="15" hidden="false" customHeight="false" outlineLevel="0" collapsed="false">
      <c r="A1405" s="6" t="s">
        <v>70</v>
      </c>
      <c r="B1405" s="2" t="n">
        <v>8833.33333333333</v>
      </c>
      <c r="C1405" s="2" t="n">
        <v>8833.33333333333</v>
      </c>
      <c r="D1405" s="3" t="n">
        <v>0</v>
      </c>
    </row>
    <row r="1406" customFormat="false" ht="15" hidden="false" customHeight="false" outlineLevel="0" collapsed="false">
      <c r="A1406" s="6" t="s">
        <v>72</v>
      </c>
      <c r="B1406" s="2" t="n">
        <v>9133.33333333333</v>
      </c>
      <c r="C1406" s="2" t="n">
        <v>9133.33333333333</v>
      </c>
      <c r="D1406" s="3" t="n">
        <v>0</v>
      </c>
    </row>
    <row r="1407" customFormat="false" ht="15" hidden="false" customHeight="false" outlineLevel="0" collapsed="false">
      <c r="A1407" s="6" t="s">
        <v>130</v>
      </c>
      <c r="B1407" s="2" t="n">
        <v>10000</v>
      </c>
      <c r="C1407" s="2" t="n">
        <v>9833.33333333333</v>
      </c>
      <c r="D1407" s="3" t="n">
        <v>-1.66666666666666</v>
      </c>
    </row>
    <row r="1408" customFormat="false" ht="15" hidden="false" customHeight="false" outlineLevel="0" collapsed="false">
      <c r="A1408" s="6" t="s">
        <v>152</v>
      </c>
      <c r="B1408" s="2" t="n">
        <v>8950</v>
      </c>
      <c r="C1408" s="2" t="n">
        <v>9200</v>
      </c>
      <c r="D1408" s="3" t="n">
        <v>2.79329608938548</v>
      </c>
    </row>
    <row r="1409" customFormat="false" ht="15" hidden="false" customHeight="false" outlineLevel="0" collapsed="false">
      <c r="A1409" s="6" t="s">
        <v>113</v>
      </c>
      <c r="B1409" s="2" t="n">
        <v>8300</v>
      </c>
      <c r="C1409" s="2" t="n">
        <v>8400</v>
      </c>
      <c r="D1409" s="3" t="n">
        <v>1.20481927710843</v>
      </c>
    </row>
    <row r="1410" customFormat="false" ht="15" hidden="false" customHeight="false" outlineLevel="0" collapsed="false">
      <c r="A1410" s="6" t="s">
        <v>46</v>
      </c>
      <c r="B1410" s="2" t="n">
        <v>8500</v>
      </c>
      <c r="C1410" s="2" t="n">
        <v>8333.33333333333</v>
      </c>
      <c r="D1410" s="3" t="n">
        <v>-1.96078431372548</v>
      </c>
    </row>
    <row r="1411" customFormat="false" ht="15" hidden="false" customHeight="false" outlineLevel="0" collapsed="false">
      <c r="A1411" s="6" t="s">
        <v>47</v>
      </c>
      <c r="B1411" s="2" t="n">
        <v>8333.33333333333</v>
      </c>
      <c r="C1411" s="2" t="n">
        <v>8333.33333333333</v>
      </c>
      <c r="D1411" s="3" t="n">
        <v>0</v>
      </c>
    </row>
    <row r="1412" customFormat="false" ht="15" hidden="false" customHeight="false" outlineLevel="0" collapsed="false">
      <c r="A1412" s="1" t="s">
        <v>332</v>
      </c>
    </row>
    <row r="1413" customFormat="false" ht="15" hidden="false" customHeight="false" outlineLevel="0" collapsed="false">
      <c r="A1413" s="6" t="s">
        <v>32</v>
      </c>
      <c r="B1413" s="2" t="n">
        <v>33166.6666666667</v>
      </c>
      <c r="C1413" s="2" t="n">
        <v>33533.3333333333</v>
      </c>
      <c r="D1413" s="3" t="n">
        <v>1.10552763819096</v>
      </c>
    </row>
    <row r="1414" customFormat="false" ht="15" hidden="false" customHeight="false" outlineLevel="0" collapsed="false">
      <c r="A1414" s="6" t="s">
        <v>14</v>
      </c>
      <c r="B1414" s="2" t="n">
        <v>31333.3333333333</v>
      </c>
      <c r="C1414" s="2" t="n">
        <v>31000</v>
      </c>
      <c r="D1414" s="3" t="n">
        <v>-1.06382978723404</v>
      </c>
    </row>
    <row r="1415" customFormat="false" ht="15" hidden="false" customHeight="false" outlineLevel="0" collapsed="false">
      <c r="A1415" s="6" t="s">
        <v>35</v>
      </c>
      <c r="B1415" s="2" t="n">
        <v>35133.3333333333</v>
      </c>
      <c r="C1415" s="2" t="n">
        <v>34566.6666666667</v>
      </c>
      <c r="D1415" s="3" t="n">
        <v>-1.61290322580646</v>
      </c>
    </row>
    <row r="1416" customFormat="false" ht="15" hidden="false" customHeight="false" outlineLevel="0" collapsed="false">
      <c r="A1416" s="1" t="s">
        <v>333</v>
      </c>
    </row>
    <row r="1417" customFormat="false" ht="15" hidden="false" customHeight="false" outlineLevel="0" collapsed="false">
      <c r="A1417" s="6" t="s">
        <v>89</v>
      </c>
      <c r="B1417" s="2" t="n">
        <v>174266.666666667</v>
      </c>
      <c r="C1417" s="2" t="n">
        <v>169200</v>
      </c>
      <c r="D1417" s="3" t="n">
        <v>-2.90742157612853</v>
      </c>
    </row>
    <row r="1418" customFormat="false" ht="15" hidden="false" customHeight="false" outlineLevel="0" collapsed="false">
      <c r="A1418" s="6" t="s">
        <v>52</v>
      </c>
      <c r="B1418" s="2" t="n">
        <v>183212.5</v>
      </c>
      <c r="C1418" s="2" t="n">
        <v>183212.5</v>
      </c>
      <c r="D1418" s="3" t="n">
        <v>0</v>
      </c>
    </row>
    <row r="1419" customFormat="false" ht="15" hidden="false" customHeight="false" outlineLevel="0" collapsed="false">
      <c r="A1419" s="6" t="s">
        <v>29</v>
      </c>
      <c r="B1419" s="2" t="n">
        <v>175383.333333333</v>
      </c>
      <c r="C1419" s="2" t="n">
        <v>176550</v>
      </c>
      <c r="D1419" s="3" t="n">
        <v>0.665209541005418</v>
      </c>
    </row>
    <row r="1420" customFormat="false" ht="15" hidden="false" customHeight="false" outlineLevel="0" collapsed="false">
      <c r="A1420" s="6" t="s">
        <v>53</v>
      </c>
      <c r="B1420" s="2" t="n">
        <v>166333.333333333</v>
      </c>
      <c r="C1420" s="2" t="n">
        <v>165000</v>
      </c>
      <c r="D1420" s="3" t="n">
        <v>-0.801603206412827</v>
      </c>
    </row>
    <row r="1421" customFormat="false" ht="15" hidden="false" customHeight="false" outlineLevel="0" collapsed="false">
      <c r="A1421" s="6" t="s">
        <v>81</v>
      </c>
      <c r="B1421" s="2" t="n">
        <v>187100</v>
      </c>
      <c r="C1421" s="2" t="n">
        <v>185033.333333333</v>
      </c>
      <c r="D1421" s="3" t="n">
        <v>-1.10457865668983</v>
      </c>
    </row>
    <row r="1422" customFormat="false" ht="15" hidden="false" customHeight="false" outlineLevel="0" collapsed="false">
      <c r="A1422" s="6" t="s">
        <v>69</v>
      </c>
      <c r="B1422" s="2" t="n">
        <v>187833.333333333</v>
      </c>
      <c r="C1422" s="2" t="n">
        <v>187666.666666667</v>
      </c>
      <c r="D1422" s="3" t="n">
        <v>-0.0887311446317707</v>
      </c>
    </row>
    <row r="1423" customFormat="false" ht="15" hidden="false" customHeight="false" outlineLevel="0" collapsed="false">
      <c r="A1423" s="6" t="s">
        <v>34</v>
      </c>
      <c r="B1423" s="2" t="n">
        <v>188000</v>
      </c>
      <c r="C1423" s="2" t="n">
        <v>188000</v>
      </c>
      <c r="D1423" s="3" t="n">
        <v>0</v>
      </c>
    </row>
    <row r="1424" customFormat="false" ht="15" hidden="false" customHeight="false" outlineLevel="0" collapsed="false">
      <c r="A1424" s="1" t="s">
        <v>334</v>
      </c>
    </row>
    <row r="1425" customFormat="false" ht="15" hidden="false" customHeight="false" outlineLevel="0" collapsed="false">
      <c r="A1425" s="6" t="s">
        <v>52</v>
      </c>
      <c r="B1425" s="2" t="n">
        <v>20250</v>
      </c>
      <c r="C1425" s="2" t="n">
        <v>20750</v>
      </c>
      <c r="D1425" s="3" t="n">
        <v>2.46913580246915</v>
      </c>
    </row>
    <row r="1426" customFormat="false" ht="15" hidden="false" customHeight="false" outlineLevel="0" collapsed="false">
      <c r="A1426" s="6" t="s">
        <v>53</v>
      </c>
      <c r="B1426" s="2" t="n">
        <v>21000</v>
      </c>
      <c r="C1426" s="2" t="n">
        <v>20666.6666666667</v>
      </c>
      <c r="D1426" s="3" t="n">
        <v>-1.58730158730158</v>
      </c>
    </row>
    <row r="1427" customFormat="false" ht="15" hidden="false" customHeight="false" outlineLevel="0" collapsed="false">
      <c r="A1427" s="6" t="s">
        <v>5</v>
      </c>
      <c r="B1427" s="2" t="n">
        <v>22000</v>
      </c>
      <c r="C1427" s="2" t="n">
        <v>21333.3333333333</v>
      </c>
      <c r="D1427" s="3" t="n">
        <v>-3.03030303030304</v>
      </c>
    </row>
    <row r="1428" customFormat="false" ht="15" hidden="false" customHeight="false" outlineLevel="0" collapsed="false">
      <c r="A1428" s="6" t="s">
        <v>111</v>
      </c>
      <c r="B1428" s="2" t="n">
        <v>20333.3333333333</v>
      </c>
      <c r="C1428" s="2" t="n">
        <v>20000</v>
      </c>
      <c r="D1428" s="3" t="n">
        <v>-1.63934426229507</v>
      </c>
    </row>
    <row r="1429" customFormat="false" ht="15" hidden="false" customHeight="false" outlineLevel="0" collapsed="false">
      <c r="A1429" s="6" t="s">
        <v>25</v>
      </c>
      <c r="B1429" s="2" t="n">
        <v>20500</v>
      </c>
      <c r="C1429" s="2" t="n">
        <v>20666.6666666667</v>
      </c>
      <c r="D1429" s="3" t="n">
        <v>0.813008130081316</v>
      </c>
    </row>
    <row r="1430" customFormat="false" ht="15" hidden="false" customHeight="false" outlineLevel="0" collapsed="false">
      <c r="A1430" s="6" t="s">
        <v>82</v>
      </c>
      <c r="B1430" s="2" t="n">
        <v>20700</v>
      </c>
      <c r="C1430" s="2" t="n">
        <v>20733.3333333333</v>
      </c>
      <c r="D1430" s="3" t="n">
        <v>0.161030595813205</v>
      </c>
    </row>
    <row r="1431" customFormat="false" ht="15" hidden="false" customHeight="false" outlineLevel="0" collapsed="false">
      <c r="A1431" s="6" t="s">
        <v>117</v>
      </c>
      <c r="B1431" s="2" t="n">
        <v>20850</v>
      </c>
      <c r="C1431" s="2" t="n">
        <v>21316.6666666667</v>
      </c>
      <c r="D1431" s="3" t="n">
        <v>2.23820943245405</v>
      </c>
    </row>
    <row r="1432" customFormat="false" ht="15" hidden="false" customHeight="false" outlineLevel="0" collapsed="false">
      <c r="A1432" s="6" t="s">
        <v>68</v>
      </c>
      <c r="B1432" s="2" t="n">
        <v>21325</v>
      </c>
      <c r="C1432" s="2" t="n">
        <v>21325</v>
      </c>
      <c r="D1432" s="3" t="n">
        <v>0</v>
      </c>
    </row>
    <row r="1433" customFormat="false" ht="15" hidden="false" customHeight="false" outlineLevel="0" collapsed="false">
      <c r="A1433" s="6" t="s">
        <v>128</v>
      </c>
      <c r="B1433" s="2" t="n">
        <v>20366.6666666667</v>
      </c>
      <c r="C1433" s="2" t="n">
        <v>20366.6666666667</v>
      </c>
      <c r="D1433" s="3" t="n">
        <v>0</v>
      </c>
    </row>
    <row r="1434" customFormat="false" ht="15" hidden="false" customHeight="false" outlineLevel="0" collapsed="false">
      <c r="A1434" s="6" t="s">
        <v>69</v>
      </c>
      <c r="B1434" s="2" t="n">
        <v>21133.3333333333</v>
      </c>
      <c r="C1434" s="2" t="n">
        <v>21083.3333333333</v>
      </c>
      <c r="D1434" s="3" t="n">
        <v>-0.236593059936907</v>
      </c>
    </row>
    <row r="1435" customFormat="false" ht="15" hidden="false" customHeight="false" outlineLevel="0" collapsed="false">
      <c r="A1435" s="6" t="s">
        <v>34</v>
      </c>
      <c r="B1435" s="2" t="n">
        <v>20000</v>
      </c>
      <c r="C1435" s="2" t="n">
        <v>20000</v>
      </c>
      <c r="D1435" s="3" t="n">
        <v>0</v>
      </c>
    </row>
    <row r="1436" customFormat="false" ht="15" hidden="false" customHeight="false" outlineLevel="0" collapsed="false">
      <c r="A1436" s="1" t="s">
        <v>335</v>
      </c>
    </row>
    <row r="1437" customFormat="false" ht="15" hidden="false" customHeight="false" outlineLevel="0" collapsed="false">
      <c r="A1437" s="6" t="s">
        <v>52</v>
      </c>
      <c r="B1437" s="2" t="n">
        <v>49333.3333333333</v>
      </c>
      <c r="C1437" s="2" t="n">
        <v>49950</v>
      </c>
      <c r="D1437" s="3" t="n">
        <v>1.25</v>
      </c>
    </row>
    <row r="1438" customFormat="false" ht="15" hidden="false" customHeight="false" outlineLevel="0" collapsed="false">
      <c r="A1438" s="6" t="s">
        <v>53</v>
      </c>
      <c r="B1438" s="2" t="n">
        <v>48666.6666666667</v>
      </c>
      <c r="C1438" s="2" t="n">
        <v>48000</v>
      </c>
      <c r="D1438" s="3" t="n">
        <v>-1.36986301369862</v>
      </c>
    </row>
    <row r="1439" customFormat="false" ht="15" hidden="false" customHeight="false" outlineLevel="0" collapsed="false">
      <c r="A1439" s="6" t="s">
        <v>5</v>
      </c>
      <c r="B1439" s="2" t="n">
        <v>52233.3333333333</v>
      </c>
      <c r="C1439" s="2" t="n">
        <v>52300</v>
      </c>
      <c r="D1439" s="3" t="n">
        <v>0.127632418634338</v>
      </c>
    </row>
    <row r="1440" customFormat="false" ht="15" hidden="false" customHeight="false" outlineLevel="0" collapsed="false">
      <c r="A1440" s="6" t="s">
        <v>81</v>
      </c>
      <c r="B1440" s="2" t="n">
        <v>44100</v>
      </c>
      <c r="C1440" s="2" t="n">
        <v>49400</v>
      </c>
      <c r="D1440" s="3" t="n">
        <v>12.0181405895692</v>
      </c>
    </row>
    <row r="1441" customFormat="false" ht="15" hidden="false" customHeight="false" outlineLevel="0" collapsed="false">
      <c r="A1441" s="6" t="s">
        <v>25</v>
      </c>
      <c r="B1441" s="2" t="n">
        <v>48675</v>
      </c>
      <c r="C1441" s="2" t="n">
        <v>48425</v>
      </c>
      <c r="D1441" s="3" t="n">
        <v>-0.513610683102206</v>
      </c>
    </row>
    <row r="1442" customFormat="false" ht="15" hidden="false" customHeight="false" outlineLevel="0" collapsed="false">
      <c r="A1442" s="6" t="s">
        <v>117</v>
      </c>
      <c r="B1442" s="2" t="n">
        <v>50066.6666666667</v>
      </c>
      <c r="C1442" s="2" t="n">
        <v>51366.6666666667</v>
      </c>
      <c r="D1442" s="3" t="n">
        <v>2.5965379494008</v>
      </c>
    </row>
    <row r="1443" customFormat="false" ht="15" hidden="false" customHeight="false" outlineLevel="0" collapsed="false">
      <c r="A1443" s="6" t="s">
        <v>124</v>
      </c>
      <c r="B1443" s="2" t="n">
        <v>44666.6666666667</v>
      </c>
      <c r="C1443" s="2" t="n">
        <v>45000</v>
      </c>
      <c r="D1443" s="3" t="n">
        <v>0.746268656716431</v>
      </c>
    </row>
    <row r="1444" customFormat="false" ht="15" hidden="false" customHeight="false" outlineLevel="0" collapsed="false">
      <c r="A1444" s="6" t="s">
        <v>68</v>
      </c>
      <c r="B1444" s="2" t="n">
        <v>50633.3333333333</v>
      </c>
      <c r="C1444" s="2" t="n">
        <v>50633.3333333333</v>
      </c>
      <c r="D1444" s="3" t="n">
        <v>0</v>
      </c>
    </row>
    <row r="1445" customFormat="false" ht="15" hidden="false" customHeight="false" outlineLevel="0" collapsed="false">
      <c r="A1445" s="6" t="s">
        <v>69</v>
      </c>
      <c r="B1445" s="2" t="n">
        <v>50850</v>
      </c>
      <c r="C1445" s="2" t="n">
        <v>50716.6666666667</v>
      </c>
      <c r="D1445" s="3" t="n">
        <v>-0.2622091117666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2.28"/>
    <col collapsed="false" customWidth="true" hidden="true" outlineLevel="0" max="2" min="2" style="2" width="28.7"/>
    <col collapsed="false" customWidth="true" hidden="false" outlineLevel="0" max="3" min="3" style="2" width="28.7"/>
    <col collapsed="false" customWidth="true" hidden="false" outlineLevel="0" max="4" min="4" style="3" width="28.7"/>
  </cols>
  <sheetData>
    <row r="1" customFormat="false" ht="15" hidden="false" customHeight="false" outlineLevel="0" collapsed="false">
      <c r="A1" s="1" t="s">
        <v>0</v>
      </c>
      <c r="B1" s="4" t="s">
        <v>174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36</v>
      </c>
    </row>
    <row r="3" customFormat="false" ht="15" hidden="false" customHeight="false" outlineLevel="0" collapsed="false">
      <c r="A3" s="6" t="s">
        <v>23</v>
      </c>
      <c r="B3" s="2" t="n">
        <v>35375</v>
      </c>
      <c r="C3" s="2" t="n">
        <v>35625</v>
      </c>
      <c r="D3" s="3" t="n">
        <v>0.706713780918733</v>
      </c>
    </row>
    <row r="4" customFormat="false" ht="15" hidden="false" customHeight="false" outlineLevel="0" collapsed="false">
      <c r="A4" s="6" t="s">
        <v>29</v>
      </c>
      <c r="B4" s="2" t="n">
        <v>34266.6666666667</v>
      </c>
      <c r="C4" s="2" t="n">
        <v>34766.6666666667</v>
      </c>
      <c r="D4" s="3" t="n">
        <v>1.45914396887159</v>
      </c>
    </row>
    <row r="5" customFormat="false" ht="15" hidden="false" customHeight="false" outlineLevel="0" collapsed="false">
      <c r="A5" s="6" t="s">
        <v>5</v>
      </c>
      <c r="B5" s="2" t="n">
        <v>33500</v>
      </c>
      <c r="C5" s="2" t="n">
        <v>33500</v>
      </c>
      <c r="D5" s="3" t="n">
        <v>0</v>
      </c>
    </row>
    <row r="6" customFormat="false" ht="15" hidden="false" customHeight="false" outlineLevel="0" collapsed="false">
      <c r="A6" s="6" t="s">
        <v>6</v>
      </c>
      <c r="B6" s="2" t="n">
        <v>37000</v>
      </c>
      <c r="C6" s="2" t="n">
        <v>36750</v>
      </c>
      <c r="D6" s="3" t="n">
        <v>-0.67567567567568</v>
      </c>
    </row>
    <row r="7" customFormat="false" ht="15" hidden="false" customHeight="false" outlineLevel="0" collapsed="false">
      <c r="A7" s="6" t="s">
        <v>7</v>
      </c>
      <c r="B7" s="2" t="n">
        <v>35600</v>
      </c>
      <c r="C7" s="2" t="n">
        <v>35400</v>
      </c>
      <c r="D7" s="3" t="n">
        <v>-0.56179775280899</v>
      </c>
    </row>
    <row r="8" customFormat="false" ht="15" hidden="false" customHeight="false" outlineLevel="0" collapsed="false">
      <c r="A8" s="6" t="s">
        <v>100</v>
      </c>
      <c r="B8" s="2" t="n">
        <v>34000</v>
      </c>
      <c r="C8" s="2" t="n">
        <v>34333.3333333333</v>
      </c>
      <c r="D8" s="3" t="n">
        <v>0.980392156862742</v>
      </c>
    </row>
    <row r="9" customFormat="false" ht="15" hidden="false" customHeight="false" outlineLevel="0" collapsed="false">
      <c r="A9" s="6" t="s">
        <v>55</v>
      </c>
      <c r="B9" s="2" t="n">
        <v>34000</v>
      </c>
      <c r="C9" s="2" t="n">
        <v>34000</v>
      </c>
      <c r="D9" s="3" t="n">
        <v>0</v>
      </c>
    </row>
    <row r="10" customFormat="false" ht="15" hidden="false" customHeight="false" outlineLevel="0" collapsed="false">
      <c r="A10" s="6" t="s">
        <v>58</v>
      </c>
      <c r="B10" s="2" t="n">
        <v>36666.6666666667</v>
      </c>
      <c r="C10" s="2" t="n">
        <v>37000</v>
      </c>
      <c r="D10" s="3" t="n">
        <v>0.909090909090926</v>
      </c>
    </row>
    <row r="11" customFormat="false" ht="15" hidden="false" customHeight="false" outlineLevel="0" collapsed="false">
      <c r="A11" s="6" t="s">
        <v>42</v>
      </c>
      <c r="B11" s="2" t="n">
        <v>32000</v>
      </c>
      <c r="C11" s="2" t="n">
        <v>32412.5</v>
      </c>
      <c r="D11" s="3" t="n">
        <v>1.2890625</v>
      </c>
    </row>
    <row r="12" customFormat="false" ht="15" hidden="false" customHeight="false" outlineLevel="0" collapsed="false">
      <c r="A12" s="6" t="s">
        <v>9</v>
      </c>
      <c r="B12" s="2" t="n">
        <v>28733.3333333333</v>
      </c>
      <c r="C12" s="2" t="n">
        <v>28750</v>
      </c>
      <c r="D12" s="3" t="n">
        <v>0.0580046403712231</v>
      </c>
    </row>
    <row r="13" customFormat="false" ht="15" hidden="false" customHeight="false" outlineLevel="0" collapsed="false">
      <c r="A13" s="6" t="s">
        <v>10</v>
      </c>
      <c r="B13" s="2" t="n">
        <v>28000</v>
      </c>
      <c r="C13" s="2" t="n">
        <v>27875</v>
      </c>
      <c r="D13" s="3" t="n">
        <v>-0.44642857142857</v>
      </c>
    </row>
    <row r="14" customFormat="false" ht="15" hidden="false" customHeight="false" outlineLevel="0" collapsed="false">
      <c r="A14" s="6" t="s">
        <v>60</v>
      </c>
      <c r="B14" s="2" t="n">
        <v>35500</v>
      </c>
      <c r="C14" s="2" t="n">
        <v>34333.3333333333</v>
      </c>
      <c r="D14" s="3" t="n">
        <v>-3.28638497652581</v>
      </c>
    </row>
    <row r="15" customFormat="false" ht="15" hidden="false" customHeight="false" outlineLevel="0" collapsed="false">
      <c r="A15" s="6" t="s">
        <v>61</v>
      </c>
      <c r="B15" s="2" t="n">
        <v>34833.3333333333</v>
      </c>
      <c r="C15" s="2" t="n">
        <v>34833.3333333333</v>
      </c>
      <c r="D15" s="3" t="n">
        <v>0</v>
      </c>
    </row>
    <row r="16" customFormat="false" ht="15" hidden="false" customHeight="false" outlineLevel="0" collapsed="false">
      <c r="A16" s="6" t="s">
        <v>31</v>
      </c>
      <c r="B16" s="2" t="n">
        <v>33750</v>
      </c>
      <c r="C16" s="2" t="n">
        <v>34100</v>
      </c>
      <c r="D16" s="3" t="n">
        <v>1.03703703703704</v>
      </c>
    </row>
    <row r="17" customFormat="false" ht="15" hidden="false" customHeight="false" outlineLevel="0" collapsed="false">
      <c r="A17" s="6" t="s">
        <v>194</v>
      </c>
      <c r="B17" s="2" t="n">
        <v>39100</v>
      </c>
      <c r="C17" s="2" t="n">
        <v>38666.6666666667</v>
      </c>
      <c r="D17" s="3" t="n">
        <v>-1.10826939471441</v>
      </c>
    </row>
    <row r="18" customFormat="false" ht="15" hidden="false" customHeight="false" outlineLevel="0" collapsed="false">
      <c r="A18" s="6" t="s">
        <v>97</v>
      </c>
      <c r="B18" s="2" t="n">
        <v>31500</v>
      </c>
      <c r="C18" s="2" t="n">
        <v>31500</v>
      </c>
      <c r="D18" s="3" t="n">
        <v>0</v>
      </c>
    </row>
    <row r="19" customFormat="false" ht="15" hidden="false" customHeight="false" outlineLevel="0" collapsed="false">
      <c r="A19" s="6" t="s">
        <v>26</v>
      </c>
      <c r="B19" s="2" t="n">
        <v>30025</v>
      </c>
      <c r="C19" s="2" t="n">
        <v>30275</v>
      </c>
      <c r="D19" s="3" t="n">
        <v>0.832639467110741</v>
      </c>
    </row>
    <row r="20" customFormat="false" ht="15" hidden="false" customHeight="false" outlineLevel="0" collapsed="false">
      <c r="A20" s="6" t="s">
        <v>13</v>
      </c>
      <c r="B20" s="2" t="n">
        <v>31100</v>
      </c>
      <c r="C20" s="2" t="n">
        <v>31400</v>
      </c>
      <c r="D20" s="3" t="n">
        <v>0.964630225080376</v>
      </c>
    </row>
    <row r="21" customFormat="false" ht="15" hidden="false" customHeight="false" outlineLevel="0" collapsed="false">
      <c r="A21" s="6" t="s">
        <v>124</v>
      </c>
      <c r="B21" s="2" t="n">
        <v>35500</v>
      </c>
      <c r="C21" s="2" t="n">
        <v>34000</v>
      </c>
      <c r="D21" s="3" t="n">
        <v>-4.22535211267606</v>
      </c>
    </row>
    <row r="22" customFormat="false" ht="15" hidden="false" customHeight="false" outlineLevel="0" collapsed="false">
      <c r="A22" s="6" t="s">
        <v>112</v>
      </c>
      <c r="B22" s="2" t="n">
        <v>30900</v>
      </c>
      <c r="C22" s="2" t="n">
        <v>31150</v>
      </c>
      <c r="D22" s="3" t="n">
        <v>0.809061488673146</v>
      </c>
    </row>
    <row r="23" customFormat="false" ht="15" hidden="false" customHeight="false" outlineLevel="0" collapsed="false">
      <c r="A23" s="6" t="s">
        <v>130</v>
      </c>
      <c r="B23" s="2" t="n">
        <v>32466.6666666667</v>
      </c>
      <c r="C23" s="2" t="n">
        <v>32466.6666666667</v>
      </c>
      <c r="D23" s="3" t="n">
        <v>0</v>
      </c>
    </row>
    <row r="24" customFormat="false" ht="15" hidden="false" customHeight="false" outlineLevel="0" collapsed="false">
      <c r="A24" s="6" t="s">
        <v>75</v>
      </c>
      <c r="B24" s="2" t="n">
        <v>31750</v>
      </c>
      <c r="C24" s="2" t="n">
        <v>32250</v>
      </c>
      <c r="D24" s="3" t="n">
        <v>1.5748031496063</v>
      </c>
    </row>
    <row r="25" customFormat="false" ht="15" hidden="false" customHeight="false" outlineLevel="0" collapsed="false">
      <c r="A25" s="6" t="s">
        <v>38</v>
      </c>
      <c r="B25" s="2" t="n">
        <v>39500</v>
      </c>
      <c r="C25" s="2" t="n">
        <v>39266.6666666667</v>
      </c>
      <c r="D25" s="3" t="n">
        <v>-0.59071729957807</v>
      </c>
    </row>
    <row r="26" customFormat="false" ht="15" hidden="false" customHeight="false" outlineLevel="0" collapsed="false">
      <c r="A26" s="6" t="s">
        <v>47</v>
      </c>
      <c r="B26" s="2" t="n">
        <v>31000</v>
      </c>
      <c r="C26" s="2" t="n">
        <v>30666.6666666667</v>
      </c>
      <c r="D26" s="3" t="n">
        <v>-1.0752688172043</v>
      </c>
    </row>
    <row r="27" customFormat="false" ht="15" hidden="false" customHeight="false" outlineLevel="0" collapsed="false">
      <c r="A27" s="6" t="s">
        <v>77</v>
      </c>
      <c r="B27" s="2" t="n">
        <v>31333.3333333333</v>
      </c>
      <c r="C27" s="2" t="n">
        <v>31666.6666666667</v>
      </c>
      <c r="D27" s="3" t="n">
        <v>1.06382978723405</v>
      </c>
    </row>
    <row r="28" customFormat="false" ht="15" hidden="false" customHeight="false" outlineLevel="0" collapsed="false">
      <c r="A28" s="6" t="s">
        <v>132</v>
      </c>
      <c r="B28" s="2" t="n">
        <v>35200</v>
      </c>
      <c r="C28" s="2" t="n">
        <v>35200</v>
      </c>
      <c r="D28" s="3" t="n">
        <v>0</v>
      </c>
    </row>
    <row r="29" customFormat="false" ht="15" hidden="false" customHeight="false" outlineLevel="0" collapsed="false">
      <c r="A29" s="1" t="s">
        <v>337</v>
      </c>
    </row>
    <row r="30" customFormat="false" ht="15" hidden="false" customHeight="false" outlineLevel="0" collapsed="false">
      <c r="A30" s="6" t="s">
        <v>41</v>
      </c>
      <c r="B30" s="2" t="n">
        <v>14333.3333333333</v>
      </c>
      <c r="C30" s="2" t="n">
        <v>14500</v>
      </c>
      <c r="D30" s="3" t="n">
        <v>1.16279069767442</v>
      </c>
    </row>
    <row r="31" customFormat="false" ht="15" hidden="false" customHeight="false" outlineLevel="0" collapsed="false">
      <c r="A31" s="6" t="s">
        <v>13</v>
      </c>
      <c r="B31" s="2" t="n">
        <v>12130</v>
      </c>
      <c r="C31" s="2" t="n">
        <v>12185</v>
      </c>
      <c r="D31" s="3" t="n">
        <v>0.453421269579546</v>
      </c>
    </row>
    <row r="32" customFormat="false" ht="15" hidden="false" customHeight="false" outlineLevel="0" collapsed="false">
      <c r="A32" s="6" t="s">
        <v>68</v>
      </c>
      <c r="B32" s="2" t="n">
        <v>12380</v>
      </c>
      <c r="C32" s="2" t="n">
        <v>12480</v>
      </c>
      <c r="D32" s="3" t="n">
        <v>0.807754442649444</v>
      </c>
    </row>
    <row r="33" customFormat="false" ht="15" hidden="false" customHeight="false" outlineLevel="0" collapsed="false">
      <c r="A33" s="6" t="s">
        <v>130</v>
      </c>
      <c r="B33" s="2" t="n">
        <v>11650</v>
      </c>
      <c r="C33" s="2" t="n">
        <v>11666.6666666667</v>
      </c>
      <c r="D33" s="3" t="n">
        <v>0.14306151645207</v>
      </c>
    </row>
    <row r="34" customFormat="false" ht="15" hidden="false" customHeight="false" outlineLevel="0" collapsed="false">
      <c r="A34" s="6" t="s">
        <v>39</v>
      </c>
      <c r="B34" s="2" t="n">
        <v>13000</v>
      </c>
      <c r="C34" s="2" t="n">
        <v>13000</v>
      </c>
      <c r="D34" s="3" t="n">
        <v>0</v>
      </c>
    </row>
    <row r="35" customFormat="false" ht="15" hidden="false" customHeight="false" outlineLevel="0" collapsed="false">
      <c r="A35" s="1" t="s">
        <v>338</v>
      </c>
    </row>
    <row r="36" customFormat="false" ht="15" hidden="false" customHeight="false" outlineLevel="0" collapsed="false">
      <c r="A36" s="6" t="s">
        <v>5</v>
      </c>
      <c r="B36" s="2" t="n">
        <v>13750</v>
      </c>
      <c r="C36" s="2" t="n">
        <v>13000</v>
      </c>
      <c r="D36" s="3" t="n">
        <v>-5.45454545454546</v>
      </c>
    </row>
    <row r="37" customFormat="false" ht="15" hidden="false" customHeight="false" outlineLevel="0" collapsed="false">
      <c r="A37" s="6" t="s">
        <v>105</v>
      </c>
      <c r="B37" s="2" t="n">
        <v>11566.6666666667</v>
      </c>
      <c r="C37" s="2" t="n">
        <v>11733.3333333333</v>
      </c>
      <c r="D37" s="3" t="n">
        <v>1.44092219020173</v>
      </c>
    </row>
    <row r="38" customFormat="false" ht="15" hidden="false" customHeight="false" outlineLevel="0" collapsed="false">
      <c r="A38" s="6" t="s">
        <v>136</v>
      </c>
      <c r="B38" s="2" t="n">
        <v>13000</v>
      </c>
      <c r="C38" s="2" t="n">
        <v>12500</v>
      </c>
      <c r="D38" s="3" t="n">
        <v>-3.84615384615384</v>
      </c>
    </row>
    <row r="39" customFormat="false" ht="15" hidden="false" customHeight="false" outlineLevel="0" collapsed="false">
      <c r="A39" s="1" t="s">
        <v>339</v>
      </c>
    </row>
    <row r="40" customFormat="false" ht="15" hidden="false" customHeight="false" outlineLevel="0" collapsed="false">
      <c r="A40" s="6" t="s">
        <v>123</v>
      </c>
      <c r="B40" s="2" t="n">
        <v>39900</v>
      </c>
      <c r="C40" s="2" t="n">
        <v>39900</v>
      </c>
      <c r="D40" s="3" t="n">
        <v>0</v>
      </c>
    </row>
    <row r="41" customFormat="false" ht="15" hidden="false" customHeight="false" outlineLevel="0" collapsed="false">
      <c r="A41" s="6" t="s">
        <v>136</v>
      </c>
      <c r="B41" s="2" t="n">
        <v>45125</v>
      </c>
      <c r="C41" s="2" t="n">
        <v>45125</v>
      </c>
      <c r="D41" s="3" t="n">
        <v>0</v>
      </c>
    </row>
    <row r="42" customFormat="false" ht="15" hidden="false" customHeight="false" outlineLevel="0" collapsed="false">
      <c r="A42" s="6" t="s">
        <v>120</v>
      </c>
      <c r="B42" s="2" t="n">
        <v>44682.3333333333</v>
      </c>
      <c r="C42" s="2" t="n">
        <v>47257.6666666667</v>
      </c>
      <c r="D42" s="3" t="n">
        <v>5.76365006303758</v>
      </c>
    </row>
    <row r="43" customFormat="false" ht="15" hidden="false" customHeight="false" outlineLevel="0" collapsed="false">
      <c r="A43" s="1" t="s">
        <v>340</v>
      </c>
    </row>
    <row r="44" customFormat="false" ht="15" hidden="false" customHeight="false" outlineLevel="0" collapsed="false">
      <c r="A44" s="6" t="s">
        <v>23</v>
      </c>
      <c r="B44" s="2" t="n">
        <v>14400</v>
      </c>
      <c r="C44" s="2" t="n">
        <v>14580</v>
      </c>
      <c r="D44" s="3" t="n">
        <v>1.25</v>
      </c>
    </row>
    <row r="45" customFormat="false" ht="15" hidden="false" customHeight="false" outlineLevel="0" collapsed="false">
      <c r="A45" s="6" t="s">
        <v>29</v>
      </c>
      <c r="B45" s="2" t="n">
        <v>14762.5</v>
      </c>
      <c r="C45" s="2" t="n">
        <v>14965.25</v>
      </c>
      <c r="D45" s="3" t="n">
        <v>1.37341236240474</v>
      </c>
    </row>
    <row r="46" customFormat="false" ht="15" hidden="false" customHeight="false" outlineLevel="0" collapsed="false">
      <c r="A46" s="6" t="s">
        <v>5</v>
      </c>
      <c r="B46" s="2" t="n">
        <v>16000</v>
      </c>
      <c r="C46" s="2" t="n">
        <v>16000</v>
      </c>
      <c r="D46" s="3" t="n">
        <v>0</v>
      </c>
    </row>
    <row r="47" customFormat="false" ht="15" hidden="false" customHeight="false" outlineLevel="0" collapsed="false">
      <c r="A47" s="6" t="s">
        <v>6</v>
      </c>
      <c r="B47" s="2" t="n">
        <v>15250</v>
      </c>
      <c r="C47" s="2" t="n">
        <v>15250</v>
      </c>
      <c r="D47" s="3" t="n">
        <v>0</v>
      </c>
    </row>
    <row r="48" customFormat="false" ht="15" hidden="false" customHeight="false" outlineLevel="0" collapsed="false">
      <c r="A48" s="6" t="s">
        <v>147</v>
      </c>
      <c r="B48" s="2" t="n">
        <v>16584.3333333333</v>
      </c>
      <c r="C48" s="2" t="n">
        <v>16584.3333333333</v>
      </c>
      <c r="D48" s="3" t="n">
        <v>0</v>
      </c>
    </row>
    <row r="49" customFormat="false" ht="15" hidden="false" customHeight="false" outlineLevel="0" collapsed="false">
      <c r="A49" s="6" t="s">
        <v>7</v>
      </c>
      <c r="B49" s="2" t="n">
        <v>16000</v>
      </c>
      <c r="C49" s="2" t="n">
        <v>15800</v>
      </c>
      <c r="D49" s="3" t="n">
        <v>-1.25</v>
      </c>
    </row>
    <row r="50" customFormat="false" ht="15" hidden="false" customHeight="false" outlineLevel="0" collapsed="false">
      <c r="A50" s="6" t="s">
        <v>55</v>
      </c>
      <c r="B50" s="2" t="n">
        <v>15666.6666666667</v>
      </c>
      <c r="C50" s="2" t="n">
        <v>15666.6666666667</v>
      </c>
      <c r="D50" s="3" t="n">
        <v>0</v>
      </c>
    </row>
    <row r="51" customFormat="false" ht="15" hidden="false" customHeight="false" outlineLevel="0" collapsed="false">
      <c r="A51" s="6" t="s">
        <v>43</v>
      </c>
      <c r="B51" s="2" t="n">
        <v>15000</v>
      </c>
      <c r="C51" s="2" t="n">
        <v>15000</v>
      </c>
      <c r="D51" s="3" t="n">
        <v>0</v>
      </c>
    </row>
    <row r="52" customFormat="false" ht="15" hidden="false" customHeight="false" outlineLevel="0" collapsed="false">
      <c r="A52" s="6" t="s">
        <v>31</v>
      </c>
      <c r="B52" s="2" t="n">
        <v>14166.6666666667</v>
      </c>
      <c r="C52" s="2" t="n">
        <v>14000</v>
      </c>
      <c r="D52" s="3" t="n">
        <v>-1.17647058823529</v>
      </c>
    </row>
    <row r="53" customFormat="false" ht="15" hidden="false" customHeight="false" outlineLevel="0" collapsed="false">
      <c r="A53" s="6" t="s">
        <v>25</v>
      </c>
      <c r="B53" s="2" t="n">
        <v>14033.3333333333</v>
      </c>
      <c r="C53" s="2" t="n">
        <v>14033.3333333333</v>
      </c>
      <c r="D53" s="3" t="n">
        <v>0</v>
      </c>
    </row>
    <row r="54" customFormat="false" ht="15" hidden="false" customHeight="false" outlineLevel="0" collapsed="false">
      <c r="A54" s="6" t="s">
        <v>123</v>
      </c>
      <c r="B54" s="2" t="n">
        <v>15166.6666666667</v>
      </c>
      <c r="C54" s="2" t="n">
        <v>16141.6666666667</v>
      </c>
      <c r="D54" s="3" t="n">
        <v>6.42857142857143</v>
      </c>
    </row>
    <row r="55" customFormat="false" ht="15" hidden="false" customHeight="false" outlineLevel="0" collapsed="false">
      <c r="A55" s="6" t="s">
        <v>82</v>
      </c>
      <c r="B55" s="2" t="n">
        <v>13933.3333333333</v>
      </c>
      <c r="C55" s="2" t="n">
        <v>13933.3333333333</v>
      </c>
      <c r="D55" s="3" t="n">
        <v>0</v>
      </c>
    </row>
    <row r="56" customFormat="false" ht="15" hidden="false" customHeight="false" outlineLevel="0" collapsed="false">
      <c r="A56" s="6" t="s">
        <v>301</v>
      </c>
      <c r="B56" s="2" t="n">
        <v>14000</v>
      </c>
      <c r="C56" s="2" t="n">
        <v>14666.6666666667</v>
      </c>
      <c r="D56" s="3" t="n">
        <v>4.76190476190477</v>
      </c>
    </row>
    <row r="57" customFormat="false" ht="15" hidden="false" customHeight="false" outlineLevel="0" collapsed="false">
      <c r="A57" s="6" t="s">
        <v>83</v>
      </c>
      <c r="B57" s="2" t="n">
        <v>14300</v>
      </c>
      <c r="C57" s="2" t="n">
        <v>14033.3333333333</v>
      </c>
      <c r="D57" s="3" t="n">
        <v>-1.86480186480186</v>
      </c>
    </row>
    <row r="58" customFormat="false" ht="15" hidden="false" customHeight="false" outlineLevel="0" collapsed="false">
      <c r="A58" s="6" t="s">
        <v>27</v>
      </c>
      <c r="B58" s="2" t="n">
        <v>14000</v>
      </c>
      <c r="C58" s="2" t="n">
        <v>14750</v>
      </c>
      <c r="D58" s="3" t="n">
        <v>5.35714285714286</v>
      </c>
    </row>
    <row r="59" customFormat="false" ht="15" hidden="false" customHeight="false" outlineLevel="0" collapsed="false">
      <c r="A59" s="6" t="s">
        <v>124</v>
      </c>
      <c r="B59" s="2" t="n">
        <v>14333.3333333333</v>
      </c>
      <c r="C59" s="2" t="n">
        <v>15166.6666666667</v>
      </c>
      <c r="D59" s="3" t="n">
        <v>5.81395348837208</v>
      </c>
    </row>
    <row r="60" customFormat="false" ht="15" hidden="false" customHeight="false" outlineLevel="0" collapsed="false">
      <c r="A60" s="6" t="s">
        <v>68</v>
      </c>
      <c r="B60" s="2" t="n">
        <v>15000</v>
      </c>
      <c r="C60" s="2" t="n">
        <v>15250</v>
      </c>
      <c r="D60" s="3" t="n">
        <v>1.66666666666666</v>
      </c>
    </row>
    <row r="61" customFormat="false" ht="15" hidden="false" customHeight="false" outlineLevel="0" collapsed="false">
      <c r="A61" s="6" t="s">
        <v>303</v>
      </c>
      <c r="B61" s="2" t="n">
        <v>15200</v>
      </c>
      <c r="C61" s="2" t="n">
        <v>14866.6666666667</v>
      </c>
      <c r="D61" s="3" t="n">
        <v>-2.19298245614036</v>
      </c>
    </row>
    <row r="62" customFormat="false" ht="15" hidden="false" customHeight="false" outlineLevel="0" collapsed="false">
      <c r="A62" s="6" t="s">
        <v>70</v>
      </c>
      <c r="B62" s="2" t="n">
        <v>14166.6666666667</v>
      </c>
      <c r="C62" s="2" t="n">
        <v>14333.3333333333</v>
      </c>
      <c r="D62" s="3" t="n">
        <v>1.17647058823531</v>
      </c>
    </row>
    <row r="63" customFormat="false" ht="15" hidden="false" customHeight="false" outlineLevel="0" collapsed="false">
      <c r="A63" s="6" t="s">
        <v>150</v>
      </c>
      <c r="B63" s="2" t="n">
        <v>15666.6666666667</v>
      </c>
      <c r="C63" s="2" t="n">
        <v>15833.3333333333</v>
      </c>
      <c r="D63" s="3" t="n">
        <v>1.06382978723405</v>
      </c>
    </row>
    <row r="64" customFormat="false" ht="15" hidden="false" customHeight="false" outlineLevel="0" collapsed="false">
      <c r="A64" s="6" t="s">
        <v>74</v>
      </c>
      <c r="B64" s="2" t="n">
        <v>16000</v>
      </c>
      <c r="C64" s="2" t="n">
        <v>16500</v>
      </c>
      <c r="D64" s="3" t="n">
        <v>3.125</v>
      </c>
    </row>
    <row r="65" customFormat="false" ht="15" hidden="false" customHeight="false" outlineLevel="0" collapsed="false">
      <c r="A65" s="6" t="s">
        <v>38</v>
      </c>
      <c r="B65" s="2" t="n">
        <v>14933.3333333333</v>
      </c>
      <c r="C65" s="2" t="n">
        <v>15333.3333333333</v>
      </c>
      <c r="D65" s="3" t="n">
        <v>2.67857142857142</v>
      </c>
    </row>
    <row r="66" customFormat="false" ht="15" hidden="false" customHeight="false" outlineLevel="0" collapsed="false">
      <c r="A66" s="6" t="s">
        <v>35</v>
      </c>
      <c r="B66" s="2" t="n">
        <v>14383.3333333333</v>
      </c>
      <c r="C66" s="2" t="n">
        <v>14583.3333333333</v>
      </c>
      <c r="D66" s="3" t="n">
        <v>1.39049826187718</v>
      </c>
    </row>
    <row r="67" customFormat="false" ht="15" hidden="false" customHeight="false" outlineLevel="0" collapsed="false">
      <c r="A67" s="6" t="s">
        <v>39</v>
      </c>
      <c r="B67" s="2" t="n">
        <v>15000</v>
      </c>
      <c r="C67" s="2" t="n">
        <v>15000</v>
      </c>
      <c r="D67" s="3" t="n">
        <v>0</v>
      </c>
    </row>
    <row r="68" customFormat="false" ht="15" hidden="false" customHeight="false" outlineLevel="0" collapsed="false">
      <c r="A68" s="6" t="s">
        <v>76</v>
      </c>
      <c r="B68" s="2" t="n">
        <v>17333.3333333333</v>
      </c>
      <c r="C68" s="2" t="n">
        <v>17333.3333333333</v>
      </c>
      <c r="D68" s="3" t="n">
        <v>0</v>
      </c>
    </row>
    <row r="69" customFormat="false" ht="15" hidden="false" customHeight="false" outlineLevel="0" collapsed="false">
      <c r="A69" s="1" t="s">
        <v>341</v>
      </c>
    </row>
    <row r="70" customFormat="false" ht="15" hidden="false" customHeight="false" outlineLevel="0" collapsed="false">
      <c r="A70" s="6" t="s">
        <v>30</v>
      </c>
      <c r="B70" s="2" t="n">
        <v>43200</v>
      </c>
      <c r="C70" s="2" t="n">
        <v>43533.3333333333</v>
      </c>
      <c r="D70" s="3" t="n">
        <v>0.77160493827162</v>
      </c>
    </row>
    <row r="71" customFormat="false" ht="15" hidden="false" customHeight="false" outlineLevel="0" collapsed="false">
      <c r="A71" s="6" t="s">
        <v>32</v>
      </c>
      <c r="B71" s="2" t="n">
        <v>42933.3333333333</v>
      </c>
      <c r="C71" s="2" t="n">
        <v>42516.6666666667</v>
      </c>
      <c r="D71" s="3" t="n">
        <v>-0.970496894409945</v>
      </c>
    </row>
    <row r="72" customFormat="false" ht="15" hidden="false" customHeight="false" outlineLevel="0" collapsed="false">
      <c r="A72" s="6" t="s">
        <v>35</v>
      </c>
      <c r="B72" s="2" t="n">
        <v>40333.3333333333</v>
      </c>
      <c r="C72" s="2" t="n">
        <v>39966.6666666667</v>
      </c>
      <c r="D72" s="3" t="n">
        <v>-0.909090909090926</v>
      </c>
    </row>
    <row r="73" customFormat="false" ht="15" hidden="false" customHeight="false" outlineLevel="0" collapsed="false">
      <c r="A73" s="1" t="s">
        <v>342</v>
      </c>
    </row>
    <row r="74" customFormat="false" ht="15" hidden="false" customHeight="false" outlineLevel="0" collapsed="false">
      <c r="A74" s="6" t="s">
        <v>59</v>
      </c>
      <c r="B74" s="2" t="n">
        <v>13666.6666666667</v>
      </c>
      <c r="C74" s="2" t="n">
        <v>13666.6666666667</v>
      </c>
      <c r="D74" s="3" t="n">
        <v>0</v>
      </c>
    </row>
    <row r="75" customFormat="false" ht="15" hidden="false" customHeight="false" outlineLevel="0" collapsed="false">
      <c r="A75" s="6" t="s">
        <v>9</v>
      </c>
      <c r="B75" s="2" t="n">
        <v>13000</v>
      </c>
      <c r="C75" s="2" t="n">
        <v>13166.6666666667</v>
      </c>
      <c r="D75" s="3" t="n">
        <v>1.28205128205128</v>
      </c>
    </row>
    <row r="76" customFormat="false" ht="15" hidden="false" customHeight="false" outlineLevel="0" collapsed="false">
      <c r="A76" s="6" t="s">
        <v>97</v>
      </c>
      <c r="B76" s="2" t="n">
        <v>13487.5</v>
      </c>
      <c r="C76" s="2" t="n">
        <v>14787.5</v>
      </c>
      <c r="D76" s="3" t="n">
        <v>9.63855421686748</v>
      </c>
    </row>
    <row r="77" customFormat="false" ht="15" hidden="false" customHeight="false" outlineLevel="0" collapsed="false">
      <c r="A77" s="6" t="s">
        <v>39</v>
      </c>
      <c r="B77" s="2" t="n">
        <v>14000</v>
      </c>
      <c r="C77" s="2" t="n">
        <v>14000</v>
      </c>
      <c r="D77" s="3" t="n">
        <v>0</v>
      </c>
    </row>
    <row r="78" customFormat="false" ht="15" hidden="false" customHeight="false" outlineLevel="0" collapsed="false">
      <c r="A78" s="1" t="s">
        <v>343</v>
      </c>
    </row>
    <row r="79" customFormat="false" ht="15" hidden="false" customHeight="false" outlineLevel="0" collapsed="false">
      <c r="A79" s="6" t="s">
        <v>23</v>
      </c>
      <c r="B79" s="2" t="n">
        <v>11500</v>
      </c>
      <c r="C79" s="2" t="n">
        <v>11250</v>
      </c>
      <c r="D79" s="3" t="n">
        <v>-2.17391304347826</v>
      </c>
    </row>
    <row r="80" customFormat="false" ht="15" hidden="false" customHeight="false" outlineLevel="0" collapsed="false">
      <c r="A80" s="6" t="s">
        <v>5</v>
      </c>
      <c r="B80" s="2" t="n">
        <v>14066.6666666667</v>
      </c>
      <c r="C80" s="2" t="n">
        <v>14066.6666666667</v>
      </c>
      <c r="D80" s="3" t="n">
        <v>0</v>
      </c>
    </row>
    <row r="81" customFormat="false" ht="15" hidden="false" customHeight="false" outlineLevel="0" collapsed="false">
      <c r="A81" s="6" t="s">
        <v>59</v>
      </c>
      <c r="B81" s="2" t="n">
        <v>12500</v>
      </c>
      <c r="C81" s="2" t="n">
        <v>12500</v>
      </c>
      <c r="D81" s="3" t="n">
        <v>0</v>
      </c>
    </row>
    <row r="82" customFormat="false" ht="15" hidden="false" customHeight="false" outlineLevel="0" collapsed="false">
      <c r="A82" s="6" t="s">
        <v>9</v>
      </c>
      <c r="B82" s="2" t="n">
        <v>12500</v>
      </c>
      <c r="C82" s="2" t="n">
        <v>12500</v>
      </c>
      <c r="D82" s="3" t="n">
        <v>0</v>
      </c>
    </row>
    <row r="83" customFormat="false" ht="15" hidden="false" customHeight="false" outlineLevel="0" collapsed="false">
      <c r="A83" s="6" t="s">
        <v>37</v>
      </c>
      <c r="B83" s="2" t="n">
        <v>13440</v>
      </c>
      <c r="C83" s="2" t="n">
        <v>13440</v>
      </c>
      <c r="D83" s="3" t="n">
        <v>0</v>
      </c>
    </row>
    <row r="84" customFormat="false" ht="15" hidden="false" customHeight="false" outlineLevel="0" collapsed="false">
      <c r="A84" s="6" t="s">
        <v>16</v>
      </c>
      <c r="B84" s="2" t="n">
        <v>12166.6666666667</v>
      </c>
      <c r="C84" s="2" t="n">
        <v>12166.6666666667</v>
      </c>
      <c r="D84" s="3" t="n">
        <v>0</v>
      </c>
    </row>
    <row r="85" customFormat="false" ht="15" hidden="false" customHeight="false" outlineLevel="0" collapsed="false">
      <c r="A85" s="6" t="s">
        <v>19</v>
      </c>
      <c r="B85" s="2" t="n">
        <v>12366.6666666667</v>
      </c>
      <c r="C85" s="2" t="n">
        <v>12433.3333333333</v>
      </c>
      <c r="D85" s="3" t="n">
        <v>0.539083557951492</v>
      </c>
    </row>
    <row r="86" customFormat="false" ht="15" hidden="false" customHeight="false" outlineLevel="0" collapsed="false">
      <c r="A86" s="6" t="s">
        <v>20</v>
      </c>
      <c r="B86" s="2" t="n">
        <v>12933.3333333333</v>
      </c>
      <c r="C86" s="2" t="n">
        <v>12933.3333333333</v>
      </c>
      <c r="D86" s="3" t="n">
        <v>0</v>
      </c>
    </row>
    <row r="87" customFormat="false" ht="15" hidden="false" customHeight="false" outlineLevel="0" collapsed="false">
      <c r="A87" s="1" t="s">
        <v>344</v>
      </c>
    </row>
    <row r="88" customFormat="false" ht="15" hidden="false" customHeight="false" outlineLevel="0" collapsed="false">
      <c r="A88" s="6" t="s">
        <v>23</v>
      </c>
      <c r="B88" s="2" t="n">
        <v>10600</v>
      </c>
      <c r="C88" s="2" t="n">
        <v>10600</v>
      </c>
      <c r="D88" s="3" t="n">
        <v>0</v>
      </c>
    </row>
    <row r="89" customFormat="false" ht="15" hidden="false" customHeight="false" outlineLevel="0" collapsed="false">
      <c r="A89" s="6" t="s">
        <v>54</v>
      </c>
      <c r="B89" s="2" t="n">
        <v>16500</v>
      </c>
      <c r="C89" s="2" t="n">
        <v>16500</v>
      </c>
      <c r="D89" s="3" t="n">
        <v>0</v>
      </c>
    </row>
    <row r="90" customFormat="false" ht="15" hidden="false" customHeight="false" outlineLevel="0" collapsed="false">
      <c r="A90" s="6" t="s">
        <v>59</v>
      </c>
      <c r="B90" s="2" t="n">
        <v>11666.6666666667</v>
      </c>
      <c r="C90" s="2" t="n">
        <v>11666.6666666667</v>
      </c>
      <c r="D90" s="3" t="n">
        <v>0</v>
      </c>
    </row>
    <row r="91" customFormat="false" ht="15" hidden="false" customHeight="false" outlineLevel="0" collapsed="false">
      <c r="A91" s="6" t="s">
        <v>295</v>
      </c>
      <c r="B91" s="2" t="n">
        <v>14000</v>
      </c>
      <c r="C91" s="2" t="n">
        <v>13750</v>
      </c>
      <c r="D91" s="3" t="n">
        <v>-1.78571428571429</v>
      </c>
    </row>
    <row r="92" customFormat="false" ht="15" hidden="false" customHeight="false" outlineLevel="0" collapsed="false">
      <c r="A92" s="6" t="s">
        <v>25</v>
      </c>
      <c r="B92" s="2" t="n">
        <v>13233.3333333333</v>
      </c>
      <c r="C92" s="2" t="n">
        <v>13233.3333333333</v>
      </c>
      <c r="D92" s="3" t="n">
        <v>0</v>
      </c>
    </row>
    <row r="93" customFormat="false" ht="15" hidden="false" customHeight="false" outlineLevel="0" collapsed="false">
      <c r="A93" s="6" t="s">
        <v>16</v>
      </c>
      <c r="B93" s="2" t="n">
        <v>11666.6666666667</v>
      </c>
      <c r="C93" s="2" t="n">
        <v>11666.6666666667</v>
      </c>
      <c r="D93" s="3" t="n">
        <v>0</v>
      </c>
    </row>
    <row r="94" customFormat="false" ht="15" hidden="false" customHeight="false" outlineLevel="0" collapsed="false">
      <c r="A94" s="6" t="s">
        <v>152</v>
      </c>
      <c r="B94" s="2" t="n">
        <v>13200</v>
      </c>
      <c r="C94" s="2" t="n">
        <v>13200</v>
      </c>
      <c r="D94" s="3" t="n">
        <v>0</v>
      </c>
    </row>
    <row r="95" customFormat="false" ht="15" hidden="false" customHeight="false" outlineLevel="0" collapsed="false">
      <c r="A95" s="1" t="s">
        <v>345</v>
      </c>
    </row>
    <row r="96" customFormat="false" ht="15" hidden="false" customHeight="false" outlineLevel="0" collapsed="false">
      <c r="A96" s="6" t="s">
        <v>292</v>
      </c>
      <c r="B96" s="2" t="n">
        <v>33967.5</v>
      </c>
      <c r="C96" s="2" t="n">
        <v>33717.5</v>
      </c>
      <c r="D96" s="3" t="n">
        <v>-0.73599764480754</v>
      </c>
    </row>
    <row r="97" customFormat="false" ht="15" hidden="false" customHeight="false" outlineLevel="0" collapsed="false">
      <c r="A97" s="6" t="s">
        <v>293</v>
      </c>
      <c r="B97" s="2" t="n">
        <v>33307.5</v>
      </c>
      <c r="C97" s="2" t="n">
        <v>33057.5</v>
      </c>
      <c r="D97" s="3" t="n">
        <v>-0.750581700818132</v>
      </c>
    </row>
    <row r="98" customFormat="false" ht="15" hidden="false" customHeight="false" outlineLevel="0" collapsed="false">
      <c r="A98" s="6" t="s">
        <v>147</v>
      </c>
      <c r="B98" s="2" t="n">
        <v>32377.25</v>
      </c>
      <c r="C98" s="2" t="n">
        <v>32377.25</v>
      </c>
      <c r="D98" s="3" t="n">
        <v>0</v>
      </c>
    </row>
    <row r="99" customFormat="false" ht="15" hidden="false" customHeight="false" outlineLevel="0" collapsed="false">
      <c r="A99" s="6" t="s">
        <v>57</v>
      </c>
      <c r="B99" s="2" t="n">
        <v>33500</v>
      </c>
      <c r="C99" s="2" t="n">
        <v>33500</v>
      </c>
      <c r="D99" s="3" t="n">
        <v>0</v>
      </c>
    </row>
    <row r="100" customFormat="false" ht="15" hidden="false" customHeight="false" outlineLevel="0" collapsed="false">
      <c r="A100" s="6" t="s">
        <v>295</v>
      </c>
      <c r="B100" s="2" t="n">
        <v>33000</v>
      </c>
      <c r="C100" s="2" t="n">
        <v>33666.6666666667</v>
      </c>
      <c r="D100" s="3" t="n">
        <v>2.02020202020201</v>
      </c>
    </row>
    <row r="101" customFormat="false" ht="15" hidden="false" customHeight="false" outlineLevel="0" collapsed="false">
      <c r="A101" s="6" t="s">
        <v>296</v>
      </c>
      <c r="B101" s="2" t="n">
        <v>32806.4</v>
      </c>
      <c r="C101" s="2" t="n">
        <v>32613</v>
      </c>
      <c r="D101" s="3" t="n">
        <v>-0.589519118220838</v>
      </c>
    </row>
    <row r="102" customFormat="false" ht="15" hidden="false" customHeight="false" outlineLevel="0" collapsed="false">
      <c r="A102" s="6" t="s">
        <v>165</v>
      </c>
      <c r="B102" s="2" t="n">
        <v>34666.6666666667</v>
      </c>
      <c r="C102" s="2" t="n">
        <v>33333.3333333333</v>
      </c>
      <c r="D102" s="3" t="n">
        <v>-3.84615384615383</v>
      </c>
    </row>
    <row r="103" customFormat="false" ht="15" hidden="false" customHeight="false" outlineLevel="0" collapsed="false">
      <c r="A103" s="6" t="s">
        <v>149</v>
      </c>
      <c r="B103" s="2" t="n">
        <v>32733.3333333333</v>
      </c>
      <c r="C103" s="2" t="n">
        <v>31800</v>
      </c>
      <c r="D103" s="3" t="n">
        <v>-2.85132382892057</v>
      </c>
    </row>
    <row r="104" customFormat="false" ht="15" hidden="false" customHeight="false" outlineLevel="0" collapsed="false">
      <c r="A104" s="6" t="s">
        <v>152</v>
      </c>
      <c r="B104" s="2" t="n">
        <v>29400</v>
      </c>
      <c r="C104" s="2" t="n">
        <v>29200</v>
      </c>
      <c r="D104" s="3" t="n">
        <v>-0.680272108843538</v>
      </c>
    </row>
    <row r="105" customFormat="false" ht="15" hidden="false" customHeight="false" outlineLevel="0" collapsed="false">
      <c r="A105" s="6" t="s">
        <v>76</v>
      </c>
      <c r="B105" s="2" t="n">
        <v>35300</v>
      </c>
      <c r="C105" s="2" t="n">
        <v>35550</v>
      </c>
      <c r="D105" s="3" t="n">
        <v>0.708215297450421</v>
      </c>
    </row>
    <row r="106" customFormat="false" ht="15" hidden="false" customHeight="false" outlineLevel="0" collapsed="false">
      <c r="A106" s="1" t="s">
        <v>346</v>
      </c>
    </row>
    <row r="107" customFormat="false" ht="15" hidden="false" customHeight="false" outlineLevel="0" collapsed="false">
      <c r="A107" s="6" t="s">
        <v>292</v>
      </c>
      <c r="B107" s="2" t="n">
        <v>524952.5</v>
      </c>
      <c r="C107" s="2" t="n">
        <v>524852.5</v>
      </c>
      <c r="D107" s="3" t="n">
        <v>-0.0190493425595628</v>
      </c>
    </row>
    <row r="108" customFormat="false" ht="15" hidden="false" customHeight="false" outlineLevel="0" collapsed="false">
      <c r="A108" s="6" t="s">
        <v>147</v>
      </c>
      <c r="B108" s="2" t="n">
        <v>470948.333333333</v>
      </c>
      <c r="C108" s="2" t="n">
        <v>470757.666666667</v>
      </c>
      <c r="D108" s="3" t="n">
        <v>-0.0404856866818237</v>
      </c>
    </row>
    <row r="109" customFormat="false" ht="15" hidden="false" customHeight="false" outlineLevel="0" collapsed="false">
      <c r="A109" s="6" t="s">
        <v>149</v>
      </c>
      <c r="B109" s="2" t="n">
        <v>430000</v>
      </c>
      <c r="C109" s="2" t="n">
        <v>507666.666666667</v>
      </c>
      <c r="D109" s="3" t="n">
        <v>18.062015503876</v>
      </c>
    </row>
    <row r="110" customFormat="false" ht="15" hidden="false" customHeight="false" outlineLevel="0" collapsed="false">
      <c r="A110" s="6" t="s">
        <v>152</v>
      </c>
      <c r="B110" s="2" t="n">
        <v>433400</v>
      </c>
      <c r="C110" s="2" t="n">
        <v>433400</v>
      </c>
      <c r="D110" s="3" t="n">
        <v>0</v>
      </c>
    </row>
    <row r="111" customFormat="false" ht="15" hidden="false" customHeight="false" outlineLevel="0" collapsed="false">
      <c r="A111" s="1" t="s">
        <v>347</v>
      </c>
    </row>
    <row r="112" customFormat="false" ht="15" hidden="false" customHeight="false" outlineLevel="0" collapsed="false">
      <c r="A112" s="6" t="s">
        <v>292</v>
      </c>
      <c r="B112" s="2" t="n">
        <v>123840</v>
      </c>
      <c r="C112" s="2" t="n">
        <v>123840</v>
      </c>
      <c r="D112" s="3" t="n">
        <v>0</v>
      </c>
    </row>
    <row r="113" customFormat="false" ht="15" hidden="false" customHeight="false" outlineLevel="0" collapsed="false">
      <c r="A113" s="6" t="s">
        <v>293</v>
      </c>
      <c r="B113" s="2" t="n">
        <v>128000</v>
      </c>
      <c r="C113" s="2" t="n">
        <v>123000</v>
      </c>
      <c r="D113" s="3" t="n">
        <v>-3.90625</v>
      </c>
    </row>
    <row r="114" customFormat="false" ht="15" hidden="false" customHeight="false" outlineLevel="0" collapsed="false">
      <c r="A114" s="6" t="s">
        <v>147</v>
      </c>
      <c r="B114" s="2" t="n">
        <v>126298</v>
      </c>
      <c r="C114" s="2" t="n">
        <v>126758.5</v>
      </c>
      <c r="D114" s="3" t="n">
        <v>0.364613849783835</v>
      </c>
    </row>
    <row r="115" customFormat="false" ht="15" hidden="false" customHeight="false" outlineLevel="0" collapsed="false">
      <c r="A115" s="6" t="s">
        <v>57</v>
      </c>
      <c r="B115" s="2" t="n">
        <v>126666.666666667</v>
      </c>
      <c r="C115" s="2" t="n">
        <v>130000</v>
      </c>
      <c r="D115" s="3" t="n">
        <v>2.63157894736841</v>
      </c>
    </row>
    <row r="116" customFormat="false" ht="15" hidden="false" customHeight="false" outlineLevel="0" collapsed="false">
      <c r="A116" s="6" t="s">
        <v>295</v>
      </c>
      <c r="B116" s="2" t="n">
        <v>123333.333333333</v>
      </c>
      <c r="C116" s="2" t="n">
        <v>130333.333333333</v>
      </c>
      <c r="D116" s="3" t="n">
        <v>5.67567567567568</v>
      </c>
    </row>
    <row r="117" customFormat="false" ht="15" hidden="false" customHeight="false" outlineLevel="0" collapsed="false">
      <c r="A117" s="6" t="s">
        <v>296</v>
      </c>
      <c r="B117" s="2" t="n">
        <v>128235</v>
      </c>
      <c r="C117" s="2" t="n">
        <v>127145</v>
      </c>
      <c r="D117" s="3" t="n">
        <v>-0.850001949545753</v>
      </c>
    </row>
    <row r="118" customFormat="false" ht="15" hidden="false" customHeight="false" outlineLevel="0" collapsed="false">
      <c r="A118" s="6" t="s">
        <v>165</v>
      </c>
      <c r="B118" s="2" t="n">
        <v>123333.333333333</v>
      </c>
      <c r="C118" s="2" t="n">
        <v>125000</v>
      </c>
      <c r="D118" s="3" t="n">
        <v>1.35135135135136</v>
      </c>
    </row>
    <row r="119" customFormat="false" ht="15" hidden="false" customHeight="false" outlineLevel="0" collapsed="false">
      <c r="A119" s="6" t="s">
        <v>149</v>
      </c>
      <c r="B119" s="2" t="n">
        <v>128000</v>
      </c>
      <c r="C119" s="2" t="n">
        <v>127500</v>
      </c>
      <c r="D119" s="3" t="n">
        <v>-0.390625</v>
      </c>
    </row>
    <row r="120" customFormat="false" ht="15" hidden="false" customHeight="false" outlineLevel="0" collapsed="false">
      <c r="A120" s="6" t="s">
        <v>152</v>
      </c>
      <c r="B120" s="2" t="n">
        <v>120000</v>
      </c>
      <c r="C120" s="2" t="n">
        <v>116666.666666667</v>
      </c>
      <c r="D120" s="3" t="n">
        <v>-2.77777777777778</v>
      </c>
    </row>
    <row r="121" customFormat="false" ht="15" hidden="false" customHeight="false" outlineLevel="0" collapsed="false">
      <c r="A121" s="6" t="s">
        <v>76</v>
      </c>
      <c r="B121" s="2" t="n">
        <v>127850</v>
      </c>
      <c r="C121" s="2" t="n">
        <v>126587.5</v>
      </c>
      <c r="D121" s="3" t="n">
        <v>-0.987485334376226</v>
      </c>
    </row>
    <row r="122" customFormat="false" ht="15" hidden="false" customHeight="false" outlineLevel="0" collapsed="false">
      <c r="A122" s="1" t="s">
        <v>348</v>
      </c>
    </row>
    <row r="123" customFormat="false" ht="15" hidden="false" customHeight="false" outlineLevel="0" collapsed="false">
      <c r="A123" s="6" t="s">
        <v>29</v>
      </c>
      <c r="B123" s="2" t="n">
        <v>28785.7142857143</v>
      </c>
      <c r="C123" s="2" t="n">
        <v>28928.5714285714</v>
      </c>
      <c r="D123" s="3" t="n">
        <v>0.496277915632759</v>
      </c>
    </row>
    <row r="124" customFormat="false" ht="15" hidden="false" customHeight="false" outlineLevel="0" collapsed="false">
      <c r="A124" s="6" t="s">
        <v>293</v>
      </c>
      <c r="B124" s="2" t="n">
        <v>27500</v>
      </c>
      <c r="C124" s="2" t="n">
        <v>27250</v>
      </c>
      <c r="D124" s="3" t="n">
        <v>-0.909090909090904</v>
      </c>
    </row>
    <row r="125" customFormat="false" ht="15" hidden="false" customHeight="false" outlineLevel="0" collapsed="false">
      <c r="A125" s="6" t="s">
        <v>41</v>
      </c>
      <c r="B125" s="2" t="n">
        <v>28000</v>
      </c>
      <c r="C125" s="2" t="n">
        <v>29000</v>
      </c>
      <c r="D125" s="3" t="n">
        <v>3.57142857142858</v>
      </c>
    </row>
    <row r="126" customFormat="false" ht="15" hidden="false" customHeight="false" outlineLevel="0" collapsed="false">
      <c r="A126" s="6" t="s">
        <v>296</v>
      </c>
      <c r="B126" s="2" t="n">
        <v>27000</v>
      </c>
      <c r="C126" s="2" t="n">
        <v>27284.6666666667</v>
      </c>
      <c r="D126" s="3" t="n">
        <v>1.05432098765432</v>
      </c>
    </row>
    <row r="127" customFormat="false" ht="15" hidden="false" customHeight="false" outlineLevel="0" collapsed="false">
      <c r="A127" s="6" t="s">
        <v>97</v>
      </c>
      <c r="B127" s="2" t="n">
        <v>27500</v>
      </c>
      <c r="C127" s="2" t="n">
        <v>28000</v>
      </c>
      <c r="D127" s="3" t="n">
        <v>1.81818181818181</v>
      </c>
    </row>
    <row r="128" customFormat="false" ht="15" hidden="false" customHeight="false" outlineLevel="0" collapsed="false">
      <c r="A128" s="6" t="s">
        <v>13</v>
      </c>
      <c r="B128" s="2" t="n">
        <v>27938.3333333333</v>
      </c>
      <c r="C128" s="2" t="n">
        <v>27221.6666666667</v>
      </c>
      <c r="D128" s="3" t="n">
        <v>-2.56517329833561</v>
      </c>
    </row>
    <row r="129" customFormat="false" ht="15" hidden="false" customHeight="false" outlineLevel="0" collapsed="false">
      <c r="A129" s="6" t="s">
        <v>128</v>
      </c>
      <c r="B129" s="2" t="n">
        <v>27700</v>
      </c>
      <c r="C129" s="2" t="n">
        <v>27766.6666666667</v>
      </c>
      <c r="D129" s="3" t="n">
        <v>0.240673886883269</v>
      </c>
    </row>
    <row r="130" customFormat="false" ht="15" hidden="false" customHeight="false" outlineLevel="0" collapsed="false">
      <c r="A130" s="6" t="s">
        <v>19</v>
      </c>
      <c r="B130" s="2" t="n">
        <v>27100</v>
      </c>
      <c r="C130" s="2" t="n">
        <v>27000</v>
      </c>
      <c r="D130" s="3" t="n">
        <v>-0.369003690036895</v>
      </c>
    </row>
    <row r="131" customFormat="false" ht="15" hidden="false" customHeight="false" outlineLevel="0" collapsed="false">
      <c r="A131" s="6" t="s">
        <v>130</v>
      </c>
      <c r="B131" s="2" t="n">
        <v>29266.6666666667</v>
      </c>
      <c r="C131" s="2" t="n">
        <v>29266.6666666667</v>
      </c>
      <c r="D131" s="3" t="n">
        <v>0</v>
      </c>
    </row>
    <row r="132" customFormat="false" ht="15" hidden="false" customHeight="false" outlineLevel="0" collapsed="false">
      <c r="A132" s="6" t="s">
        <v>305</v>
      </c>
      <c r="B132" s="2" t="n">
        <v>32250</v>
      </c>
      <c r="C132" s="2" t="n">
        <v>32750</v>
      </c>
      <c r="D132" s="3" t="n">
        <v>1.55038759689923</v>
      </c>
    </row>
    <row r="133" customFormat="false" ht="15" hidden="false" customHeight="false" outlineLevel="0" collapsed="false">
      <c r="A133" s="6" t="s">
        <v>76</v>
      </c>
      <c r="B133" s="2" t="n">
        <v>31433.3333333333</v>
      </c>
      <c r="C133" s="2" t="n">
        <v>30575</v>
      </c>
      <c r="D133" s="3" t="n">
        <v>-2.7306468716861</v>
      </c>
    </row>
    <row r="134" customFormat="false" ht="15" hidden="false" customHeight="false" outlineLevel="0" collapsed="false">
      <c r="A134" s="1" t="s">
        <v>349</v>
      </c>
    </row>
    <row r="135" customFormat="false" ht="15" hidden="false" customHeight="false" outlineLevel="0" collapsed="false">
      <c r="A135" s="6" t="s">
        <v>29</v>
      </c>
      <c r="B135" s="2" t="n">
        <v>12240</v>
      </c>
      <c r="C135" s="2" t="n">
        <v>12683.3333333333</v>
      </c>
      <c r="D135" s="3" t="n">
        <v>3.62200435729847</v>
      </c>
    </row>
    <row r="136" customFormat="false" ht="15" hidden="false" customHeight="false" outlineLevel="0" collapsed="false">
      <c r="A136" s="6" t="s">
        <v>123</v>
      </c>
      <c r="B136" s="2" t="n">
        <v>12333.3333333333</v>
      </c>
      <c r="C136" s="2" t="n">
        <v>12333.3333333333</v>
      </c>
      <c r="D136" s="3" t="n">
        <v>0</v>
      </c>
    </row>
    <row r="137" customFormat="false" ht="15" hidden="false" customHeight="false" outlineLevel="0" collapsed="false">
      <c r="A137" s="6" t="s">
        <v>18</v>
      </c>
      <c r="B137" s="2" t="n">
        <v>13000</v>
      </c>
      <c r="C137" s="2" t="n">
        <v>12833.3333333333</v>
      </c>
      <c r="D137" s="3" t="n">
        <v>-1.28205128205128</v>
      </c>
    </row>
    <row r="138" customFormat="false" ht="15" hidden="false" customHeight="false" outlineLevel="0" collapsed="false">
      <c r="A138" s="1" t="s">
        <v>350</v>
      </c>
    </row>
    <row r="139" customFormat="false" ht="15" hidden="false" customHeight="false" outlineLevel="0" collapsed="false">
      <c r="A139" s="6" t="s">
        <v>49</v>
      </c>
      <c r="B139" s="2" t="n">
        <v>12333.3333333333</v>
      </c>
      <c r="C139" s="2" t="n">
        <v>12333.3333333333</v>
      </c>
      <c r="D139" s="3" t="n">
        <v>0</v>
      </c>
    </row>
    <row r="140" customFormat="false" ht="15" hidden="false" customHeight="false" outlineLevel="0" collapsed="false">
      <c r="A140" s="6" t="s">
        <v>292</v>
      </c>
      <c r="B140" s="2" t="n">
        <v>12066.6666666667</v>
      </c>
      <c r="C140" s="2" t="n">
        <v>12033.3333333333</v>
      </c>
      <c r="D140" s="3" t="n">
        <v>-0.276243093922646</v>
      </c>
    </row>
    <row r="141" customFormat="false" ht="15" hidden="false" customHeight="false" outlineLevel="0" collapsed="false">
      <c r="A141" s="6" t="s">
        <v>293</v>
      </c>
      <c r="B141" s="2" t="n">
        <v>11500</v>
      </c>
      <c r="C141" s="2" t="n">
        <v>11727.5</v>
      </c>
      <c r="D141" s="3" t="n">
        <v>1.97826086956521</v>
      </c>
    </row>
    <row r="142" customFormat="false" ht="15" hidden="false" customHeight="false" outlineLevel="0" collapsed="false">
      <c r="A142" s="6" t="s">
        <v>147</v>
      </c>
      <c r="B142" s="2" t="n">
        <v>11885.6</v>
      </c>
      <c r="C142" s="2" t="n">
        <v>11829.4</v>
      </c>
      <c r="D142" s="3" t="n">
        <v>-0.472841085010434</v>
      </c>
    </row>
    <row r="143" customFormat="false" ht="15" hidden="false" customHeight="false" outlineLevel="0" collapsed="false">
      <c r="A143" s="6" t="s">
        <v>294</v>
      </c>
      <c r="B143" s="2" t="n">
        <v>11560</v>
      </c>
      <c r="C143" s="2" t="n">
        <v>11370</v>
      </c>
      <c r="D143" s="3" t="n">
        <v>-1.64359861591695</v>
      </c>
    </row>
    <row r="144" customFormat="false" ht="15" hidden="false" customHeight="false" outlineLevel="0" collapsed="false">
      <c r="A144" s="6" t="s">
        <v>57</v>
      </c>
      <c r="B144" s="2" t="n">
        <v>11666.6666666667</v>
      </c>
      <c r="C144" s="2" t="n">
        <v>11666.6666666667</v>
      </c>
      <c r="D144" s="3" t="n">
        <v>0</v>
      </c>
    </row>
    <row r="145" customFormat="false" ht="15" hidden="false" customHeight="false" outlineLevel="0" collapsed="false">
      <c r="A145" s="6" t="s">
        <v>295</v>
      </c>
      <c r="B145" s="2" t="n">
        <v>11800</v>
      </c>
      <c r="C145" s="2" t="n">
        <v>11800</v>
      </c>
      <c r="D145" s="3" t="n">
        <v>0</v>
      </c>
    </row>
    <row r="146" customFormat="false" ht="15" hidden="false" customHeight="false" outlineLevel="0" collapsed="false">
      <c r="A146" s="6" t="s">
        <v>296</v>
      </c>
      <c r="B146" s="2" t="n">
        <v>11636.6666666667</v>
      </c>
      <c r="C146" s="2" t="n">
        <v>11636.6666666667</v>
      </c>
      <c r="D146" s="3" t="n">
        <v>0</v>
      </c>
    </row>
    <row r="147" customFormat="false" ht="15" hidden="false" customHeight="false" outlineLevel="0" collapsed="false">
      <c r="A147" s="6" t="s">
        <v>25</v>
      </c>
      <c r="B147" s="2" t="n">
        <v>11300</v>
      </c>
      <c r="C147" s="2" t="n">
        <v>11550</v>
      </c>
      <c r="D147" s="3" t="n">
        <v>2.21238938053097</v>
      </c>
    </row>
    <row r="148" customFormat="false" ht="15" hidden="false" customHeight="false" outlineLevel="0" collapsed="false">
      <c r="A148" s="6" t="s">
        <v>82</v>
      </c>
      <c r="B148" s="2" t="n">
        <v>11025</v>
      </c>
      <c r="C148" s="2" t="n">
        <v>11025</v>
      </c>
      <c r="D148" s="3" t="n">
        <v>0</v>
      </c>
    </row>
    <row r="149" customFormat="false" ht="15" hidden="false" customHeight="false" outlineLevel="0" collapsed="false">
      <c r="A149" s="6" t="s">
        <v>301</v>
      </c>
      <c r="B149" s="2" t="n">
        <v>10666.6666666667</v>
      </c>
      <c r="C149" s="2" t="n">
        <v>10666.6666666667</v>
      </c>
      <c r="D149" s="3" t="n">
        <v>0</v>
      </c>
    </row>
    <row r="150" customFormat="false" ht="15" hidden="false" customHeight="false" outlineLevel="0" collapsed="false">
      <c r="A150" s="6" t="s">
        <v>165</v>
      </c>
      <c r="B150" s="2" t="n">
        <v>11500</v>
      </c>
      <c r="C150" s="2" t="n">
        <v>11333.3333333333</v>
      </c>
      <c r="D150" s="3" t="n">
        <v>-1.44927536231884</v>
      </c>
    </row>
    <row r="151" customFormat="false" ht="15" hidden="false" customHeight="false" outlineLevel="0" collapsed="false">
      <c r="A151" s="6" t="s">
        <v>13</v>
      </c>
      <c r="B151" s="2" t="n">
        <v>10536.6666666667</v>
      </c>
      <c r="C151" s="2" t="n">
        <v>10970</v>
      </c>
      <c r="D151" s="3" t="n">
        <v>4.11262258778868</v>
      </c>
    </row>
    <row r="152" customFormat="false" ht="15" hidden="false" customHeight="false" outlineLevel="0" collapsed="false">
      <c r="A152" s="6" t="s">
        <v>149</v>
      </c>
      <c r="B152" s="2" t="n">
        <v>11650</v>
      </c>
      <c r="C152" s="2" t="n">
        <v>11410</v>
      </c>
      <c r="D152" s="3" t="n">
        <v>-2.06008583690988</v>
      </c>
    </row>
    <row r="153" customFormat="false" ht="15" hidden="false" customHeight="false" outlineLevel="0" collapsed="false">
      <c r="A153" s="6" t="s">
        <v>83</v>
      </c>
      <c r="B153" s="2" t="n">
        <v>10966.6666666667</v>
      </c>
      <c r="C153" s="2" t="n">
        <v>10966.6666666667</v>
      </c>
      <c r="D153" s="3" t="n">
        <v>0</v>
      </c>
    </row>
    <row r="154" customFormat="false" ht="15" hidden="false" customHeight="false" outlineLevel="0" collapsed="false">
      <c r="A154" s="6" t="s">
        <v>302</v>
      </c>
      <c r="B154" s="2" t="n">
        <v>15666.6666666667</v>
      </c>
      <c r="C154" s="2" t="n">
        <v>14750</v>
      </c>
      <c r="D154" s="3" t="n">
        <v>-5.85106382978723</v>
      </c>
    </row>
    <row r="155" customFormat="false" ht="15" hidden="false" customHeight="false" outlineLevel="0" collapsed="false">
      <c r="A155" s="6" t="s">
        <v>68</v>
      </c>
      <c r="B155" s="2" t="n">
        <v>11780</v>
      </c>
      <c r="C155" s="2" t="n">
        <v>11780</v>
      </c>
      <c r="D155" s="3" t="n">
        <v>0</v>
      </c>
    </row>
    <row r="156" customFormat="false" ht="15" hidden="false" customHeight="false" outlineLevel="0" collapsed="false">
      <c r="A156" s="6" t="s">
        <v>304</v>
      </c>
      <c r="B156" s="2" t="n">
        <v>11750</v>
      </c>
      <c r="C156" s="2" t="n">
        <v>12166.6666666667</v>
      </c>
      <c r="D156" s="3" t="n">
        <v>3.54609929078014</v>
      </c>
    </row>
    <row r="157" customFormat="false" ht="15" hidden="false" customHeight="false" outlineLevel="0" collapsed="false">
      <c r="A157" s="6" t="s">
        <v>86</v>
      </c>
      <c r="B157" s="2" t="n">
        <v>12000</v>
      </c>
      <c r="C157" s="2" t="n">
        <v>12666.6666666667</v>
      </c>
      <c r="D157" s="3" t="n">
        <v>5.55555555555556</v>
      </c>
    </row>
    <row r="158" customFormat="false" ht="15" hidden="false" customHeight="false" outlineLevel="0" collapsed="false">
      <c r="A158" s="6" t="s">
        <v>152</v>
      </c>
      <c r="B158" s="2" t="n">
        <v>10666.6666666667</v>
      </c>
      <c r="C158" s="2" t="n">
        <v>11033.3333333333</v>
      </c>
      <c r="D158" s="3" t="n">
        <v>3.4375</v>
      </c>
    </row>
    <row r="159" customFormat="false" ht="15" hidden="false" customHeight="false" outlineLevel="0" collapsed="false">
      <c r="A159" s="6" t="s">
        <v>305</v>
      </c>
      <c r="B159" s="2" t="n">
        <v>14666.6666666667</v>
      </c>
      <c r="C159" s="2" t="n">
        <v>14666.6666666667</v>
      </c>
      <c r="D159" s="3" t="n">
        <v>0</v>
      </c>
    </row>
    <row r="160" customFormat="false" ht="15" hidden="false" customHeight="false" outlineLevel="0" collapsed="false">
      <c r="A160" s="6" t="s">
        <v>76</v>
      </c>
      <c r="B160" s="2" t="n">
        <v>12475</v>
      </c>
      <c r="C160" s="2" t="n">
        <v>12475</v>
      </c>
      <c r="D160" s="3" t="n">
        <v>0</v>
      </c>
    </row>
    <row r="161" customFormat="false" ht="15" hidden="false" customHeight="false" outlineLevel="0" collapsed="false">
      <c r="A161" s="6" t="s">
        <v>306</v>
      </c>
      <c r="B161" s="2" t="n">
        <v>11733.3333333333</v>
      </c>
      <c r="C161" s="2" t="n">
        <v>11457.6666666667</v>
      </c>
      <c r="D161" s="3" t="n">
        <v>-2.34943181818182</v>
      </c>
    </row>
    <row r="162" customFormat="false" ht="15" hidden="false" customHeight="false" outlineLevel="0" collapsed="false">
      <c r="A162" s="6" t="s">
        <v>120</v>
      </c>
      <c r="B162" s="2" t="n">
        <v>14333.3333333333</v>
      </c>
      <c r="C162" s="2" t="n">
        <v>14000</v>
      </c>
      <c r="D162" s="3" t="n">
        <v>-2.32558139534884</v>
      </c>
    </row>
    <row r="163" customFormat="false" ht="15" hidden="false" customHeight="false" outlineLevel="0" collapsed="false">
      <c r="A163" s="1" t="s">
        <v>351</v>
      </c>
    </row>
    <row r="164" customFormat="false" ht="15" hidden="false" customHeight="false" outlineLevel="0" collapsed="false">
      <c r="A164" s="6" t="s">
        <v>293</v>
      </c>
      <c r="B164" s="2" t="n">
        <v>195188</v>
      </c>
      <c r="C164" s="2" t="n">
        <v>193687.5</v>
      </c>
      <c r="D164" s="3" t="n">
        <v>-0.768746029469025</v>
      </c>
    </row>
    <row r="165" customFormat="false" ht="15" hidden="false" customHeight="false" outlineLevel="0" collapsed="false">
      <c r="A165" s="6" t="s">
        <v>147</v>
      </c>
      <c r="B165" s="2" t="n">
        <v>204823.333333333</v>
      </c>
      <c r="C165" s="2" t="n">
        <v>202694</v>
      </c>
      <c r="D165" s="3" t="n">
        <v>-1.03959509821473</v>
      </c>
    </row>
    <row r="166" customFormat="false" ht="15" hidden="false" customHeight="false" outlineLevel="0" collapsed="false">
      <c r="A166" s="6" t="s">
        <v>294</v>
      </c>
      <c r="B166" s="2" t="n">
        <v>205720</v>
      </c>
      <c r="C166" s="2" t="n">
        <v>202386.666666667</v>
      </c>
      <c r="D166" s="3" t="n">
        <v>-1.62032536133256</v>
      </c>
    </row>
    <row r="167" customFormat="false" ht="15" hidden="false" customHeight="false" outlineLevel="0" collapsed="false">
      <c r="A167" s="6" t="s">
        <v>296</v>
      </c>
      <c r="B167" s="2" t="n">
        <v>190250.666666667</v>
      </c>
      <c r="C167" s="2" t="n">
        <v>190250.666666667</v>
      </c>
      <c r="D167" s="3" t="n">
        <v>0</v>
      </c>
    </row>
    <row r="168" customFormat="false" ht="15" hidden="false" customHeight="false" outlineLevel="0" collapsed="false">
      <c r="A168" s="6" t="s">
        <v>299</v>
      </c>
      <c r="B168" s="2" t="n">
        <v>189333.333333333</v>
      </c>
      <c r="C168" s="2" t="n">
        <v>185000</v>
      </c>
      <c r="D168" s="3" t="n">
        <v>-2.2887323943662</v>
      </c>
    </row>
    <row r="169" customFormat="false" ht="15" hidden="false" customHeight="false" outlineLevel="0" collapsed="false">
      <c r="A169" s="6" t="s">
        <v>301</v>
      </c>
      <c r="B169" s="2" t="n">
        <v>167500</v>
      </c>
      <c r="C169" s="2" t="n">
        <v>176666.666666667</v>
      </c>
      <c r="D169" s="3" t="n">
        <v>5.47263681592038</v>
      </c>
    </row>
    <row r="170" customFormat="false" ht="15" hidden="false" customHeight="false" outlineLevel="0" collapsed="false">
      <c r="A170" s="6" t="s">
        <v>149</v>
      </c>
      <c r="B170" s="2" t="n">
        <v>167500</v>
      </c>
      <c r="C170" s="2" t="n">
        <v>191500</v>
      </c>
      <c r="D170" s="3" t="n">
        <v>14.3283582089552</v>
      </c>
    </row>
    <row r="171" customFormat="false" ht="15" hidden="false" customHeight="false" outlineLevel="0" collapsed="false">
      <c r="A171" s="6" t="s">
        <v>152</v>
      </c>
      <c r="B171" s="2" t="n">
        <v>180666.666666667</v>
      </c>
      <c r="C171" s="2" t="n">
        <v>180800</v>
      </c>
      <c r="D171" s="3" t="n">
        <v>0.0738007380073791</v>
      </c>
    </row>
    <row r="172" customFormat="false" ht="15" hidden="false" customHeight="false" outlineLevel="0" collapsed="false">
      <c r="A172" s="1" t="s">
        <v>352</v>
      </c>
    </row>
    <row r="173" customFormat="false" ht="15" hidden="false" customHeight="false" outlineLevel="0" collapsed="false">
      <c r="A173" s="6" t="s">
        <v>134</v>
      </c>
      <c r="B173" s="2" t="n">
        <v>39333.3333333333</v>
      </c>
      <c r="C173" s="2" t="n">
        <v>39333.3333333333</v>
      </c>
      <c r="D173" s="3" t="n">
        <v>0</v>
      </c>
    </row>
    <row r="174" customFormat="false" ht="15" hidden="false" customHeight="false" outlineLevel="0" collapsed="false">
      <c r="A174" s="6" t="s">
        <v>292</v>
      </c>
      <c r="B174" s="2" t="n">
        <v>45546.6666666667</v>
      </c>
      <c r="C174" s="2" t="n">
        <v>45543.3333333333</v>
      </c>
      <c r="D174" s="3" t="n">
        <v>-0.00731850117094979</v>
      </c>
    </row>
    <row r="175" customFormat="false" ht="15" hidden="false" customHeight="false" outlineLevel="0" collapsed="false">
      <c r="A175" s="6" t="s">
        <v>293</v>
      </c>
      <c r="B175" s="2" t="n">
        <v>40000</v>
      </c>
      <c r="C175" s="2" t="n">
        <v>41000</v>
      </c>
      <c r="D175" s="3" t="n">
        <v>2.49999999999999</v>
      </c>
    </row>
    <row r="176" customFormat="false" ht="15" hidden="false" customHeight="false" outlineLevel="0" collapsed="false">
      <c r="A176" s="6" t="s">
        <v>147</v>
      </c>
      <c r="B176" s="2" t="n">
        <v>44475.75</v>
      </c>
      <c r="C176" s="2" t="n">
        <v>44320.8</v>
      </c>
      <c r="D176" s="3" t="n">
        <v>-0.348392101313633</v>
      </c>
    </row>
    <row r="177" customFormat="false" ht="15" hidden="false" customHeight="false" outlineLevel="0" collapsed="false">
      <c r="A177" s="6" t="s">
        <v>294</v>
      </c>
      <c r="B177" s="2" t="n">
        <v>43000</v>
      </c>
      <c r="C177" s="2" t="n">
        <v>43000</v>
      </c>
      <c r="D177" s="3" t="n">
        <v>0</v>
      </c>
    </row>
    <row r="178" customFormat="false" ht="15" hidden="false" customHeight="false" outlineLevel="0" collapsed="false">
      <c r="A178" s="6" t="s">
        <v>57</v>
      </c>
      <c r="B178" s="2" t="n">
        <v>43000</v>
      </c>
      <c r="C178" s="2" t="n">
        <v>43000</v>
      </c>
      <c r="D178" s="3" t="n">
        <v>0</v>
      </c>
    </row>
    <row r="179" customFormat="false" ht="15" hidden="false" customHeight="false" outlineLevel="0" collapsed="false">
      <c r="A179" s="6" t="s">
        <v>295</v>
      </c>
      <c r="B179" s="2" t="n">
        <v>41800</v>
      </c>
      <c r="C179" s="2" t="n">
        <v>44400</v>
      </c>
      <c r="D179" s="3" t="n">
        <v>6.2200956937799</v>
      </c>
    </row>
    <row r="180" customFormat="false" ht="15" hidden="false" customHeight="false" outlineLevel="0" collapsed="false">
      <c r="A180" s="6" t="s">
        <v>296</v>
      </c>
      <c r="B180" s="2" t="n">
        <v>44268</v>
      </c>
      <c r="C180" s="2" t="n">
        <v>44143</v>
      </c>
      <c r="D180" s="3" t="n">
        <v>-0.282371012921301</v>
      </c>
    </row>
    <row r="181" customFormat="false" ht="15" hidden="false" customHeight="false" outlineLevel="0" collapsed="false">
      <c r="A181" s="6" t="s">
        <v>299</v>
      </c>
      <c r="B181" s="2" t="n">
        <v>40703.3333333333</v>
      </c>
      <c r="C181" s="2" t="n">
        <v>40703.3333333333</v>
      </c>
      <c r="D181" s="3" t="n">
        <v>0</v>
      </c>
    </row>
    <row r="182" customFormat="false" ht="15" hidden="false" customHeight="false" outlineLevel="0" collapsed="false">
      <c r="A182" s="6" t="s">
        <v>301</v>
      </c>
      <c r="B182" s="2" t="n">
        <v>41250</v>
      </c>
      <c r="C182" s="2" t="n">
        <v>40833.3333333333</v>
      </c>
      <c r="D182" s="3" t="n">
        <v>-1.01010101010101</v>
      </c>
    </row>
    <row r="183" customFormat="false" ht="15" hidden="false" customHeight="false" outlineLevel="0" collapsed="false">
      <c r="A183" s="6" t="s">
        <v>165</v>
      </c>
      <c r="B183" s="2" t="n">
        <v>41500</v>
      </c>
      <c r="C183" s="2" t="n">
        <v>40833.3333333333</v>
      </c>
      <c r="D183" s="3" t="n">
        <v>-1.60642570281124</v>
      </c>
    </row>
    <row r="184" customFormat="false" ht="15" hidden="false" customHeight="false" outlineLevel="0" collapsed="false">
      <c r="A184" s="6" t="s">
        <v>149</v>
      </c>
      <c r="B184" s="2" t="n">
        <v>41375</v>
      </c>
      <c r="C184" s="2" t="n">
        <v>41625</v>
      </c>
      <c r="D184" s="3" t="n">
        <v>0.60422960725075</v>
      </c>
    </row>
    <row r="185" customFormat="false" ht="15" hidden="false" customHeight="false" outlineLevel="0" collapsed="false">
      <c r="A185" s="6" t="s">
        <v>302</v>
      </c>
      <c r="B185" s="2" t="n">
        <v>48500</v>
      </c>
      <c r="C185" s="2" t="n">
        <v>47333.3333333333</v>
      </c>
      <c r="D185" s="3" t="n">
        <v>-2.40549828178693</v>
      </c>
    </row>
    <row r="186" customFormat="false" ht="15" hidden="false" customHeight="false" outlineLevel="0" collapsed="false">
      <c r="A186" s="6" t="s">
        <v>68</v>
      </c>
      <c r="B186" s="2" t="n">
        <v>43966.6666666667</v>
      </c>
      <c r="C186" s="2" t="n">
        <v>43966.6666666667</v>
      </c>
      <c r="D186" s="3" t="n">
        <v>0</v>
      </c>
    </row>
    <row r="187" customFormat="false" ht="15" hidden="false" customHeight="false" outlineLevel="0" collapsed="false">
      <c r="A187" s="6" t="s">
        <v>152</v>
      </c>
      <c r="B187" s="2" t="n">
        <v>37666.6666666667</v>
      </c>
      <c r="C187" s="2" t="n">
        <v>37666.6666666667</v>
      </c>
      <c r="D187" s="3" t="n">
        <v>0</v>
      </c>
    </row>
    <row r="188" customFormat="false" ht="15" hidden="false" customHeight="false" outlineLevel="0" collapsed="false">
      <c r="A188" s="6" t="s">
        <v>76</v>
      </c>
      <c r="B188" s="2" t="n">
        <v>45166.6666666667</v>
      </c>
      <c r="C188" s="2" t="n">
        <v>43166.6666666667</v>
      </c>
      <c r="D188" s="3" t="n">
        <v>-4.4280442804428</v>
      </c>
    </row>
    <row r="189" customFormat="false" ht="15" hidden="false" customHeight="false" outlineLevel="0" collapsed="false">
      <c r="A189" s="6" t="s">
        <v>120</v>
      </c>
      <c r="B189" s="2" t="n">
        <v>45000</v>
      </c>
      <c r="C189" s="2" t="n">
        <v>45666.6666666667</v>
      </c>
      <c r="D189" s="3" t="n">
        <v>1.48148148148148</v>
      </c>
    </row>
    <row r="190" customFormat="false" ht="15" hidden="false" customHeight="false" outlineLevel="0" collapsed="false">
      <c r="A190" s="1" t="s">
        <v>353</v>
      </c>
    </row>
    <row r="191" customFormat="false" ht="15" hidden="false" customHeight="false" outlineLevel="0" collapsed="false">
      <c r="A191" s="6" t="s">
        <v>51</v>
      </c>
      <c r="B191" s="2" t="n">
        <v>10533.3333333333</v>
      </c>
      <c r="C191" s="2" t="n">
        <v>10533.3333333333</v>
      </c>
      <c r="D191" s="3" t="n">
        <v>0</v>
      </c>
    </row>
    <row r="192" customFormat="false" ht="15" hidden="false" customHeight="false" outlineLevel="0" collapsed="false">
      <c r="A192" s="6" t="s">
        <v>52</v>
      </c>
      <c r="B192" s="2" t="n">
        <v>11020</v>
      </c>
      <c r="C192" s="2" t="n">
        <v>11040</v>
      </c>
      <c r="D192" s="3" t="n">
        <v>0.181488203266778</v>
      </c>
    </row>
    <row r="193" customFormat="false" ht="15" hidden="false" customHeight="false" outlineLevel="0" collapsed="false">
      <c r="A193" s="6" t="s">
        <v>5</v>
      </c>
      <c r="B193" s="2" t="n">
        <v>11860</v>
      </c>
      <c r="C193" s="2" t="n">
        <v>11900</v>
      </c>
      <c r="D193" s="3" t="n">
        <v>0.337268128161883</v>
      </c>
    </row>
    <row r="194" customFormat="false" ht="15" hidden="false" customHeight="false" outlineLevel="0" collapsed="false">
      <c r="A194" s="6" t="s">
        <v>164</v>
      </c>
      <c r="B194" s="2" t="n">
        <v>10866.6666666667</v>
      </c>
      <c r="C194" s="2" t="n">
        <v>10866.6666666667</v>
      </c>
      <c r="D194" s="3" t="n">
        <v>0</v>
      </c>
    </row>
    <row r="195" customFormat="false" ht="15" hidden="false" customHeight="false" outlineLevel="0" collapsed="false">
      <c r="A195" s="6" t="s">
        <v>81</v>
      </c>
      <c r="B195" s="2" t="n">
        <v>11050</v>
      </c>
      <c r="C195" s="2" t="n">
        <v>11150</v>
      </c>
      <c r="D195" s="3" t="n">
        <v>0.904977375565608</v>
      </c>
    </row>
    <row r="196" customFormat="false" ht="15" hidden="false" customHeight="false" outlineLevel="0" collapsed="false">
      <c r="A196" s="6" t="s">
        <v>25</v>
      </c>
      <c r="B196" s="2" t="n">
        <v>11100</v>
      </c>
      <c r="C196" s="2" t="n">
        <v>11425</v>
      </c>
      <c r="D196" s="3" t="n">
        <v>2.92792792792793</v>
      </c>
    </row>
    <row r="197" customFormat="false" ht="15" hidden="false" customHeight="false" outlineLevel="0" collapsed="false">
      <c r="A197" s="6" t="s">
        <v>63</v>
      </c>
      <c r="B197" s="2" t="n">
        <v>11666.6666666667</v>
      </c>
      <c r="C197" s="2" t="n">
        <v>12000</v>
      </c>
      <c r="D197" s="3" t="n">
        <v>2.85714285714287</v>
      </c>
    </row>
    <row r="198" customFormat="false" ht="15" hidden="false" customHeight="false" outlineLevel="0" collapsed="false">
      <c r="A198" s="6" t="s">
        <v>82</v>
      </c>
      <c r="B198" s="2" t="n">
        <v>11250</v>
      </c>
      <c r="C198" s="2" t="n">
        <v>11533.3333333333</v>
      </c>
      <c r="D198" s="3" t="n">
        <v>2.51851851851852</v>
      </c>
    </row>
    <row r="199" customFormat="false" ht="15" hidden="false" customHeight="false" outlineLevel="0" collapsed="false">
      <c r="A199" s="6" t="s">
        <v>105</v>
      </c>
      <c r="B199" s="2" t="n">
        <v>10700</v>
      </c>
      <c r="C199" s="2" t="n">
        <v>10700</v>
      </c>
      <c r="D199" s="3" t="n">
        <v>0</v>
      </c>
    </row>
    <row r="200" customFormat="false" ht="15" hidden="false" customHeight="false" outlineLevel="0" collapsed="false">
      <c r="A200" s="1" t="s">
        <v>354</v>
      </c>
    </row>
    <row r="201" customFormat="false" ht="15" hidden="false" customHeight="false" outlineLevel="0" collapsed="false">
      <c r="A201" s="6" t="s">
        <v>51</v>
      </c>
      <c r="B201" s="2" t="n">
        <v>40533.3333333333</v>
      </c>
      <c r="C201" s="2" t="n">
        <v>40533.3333333333</v>
      </c>
      <c r="D201" s="3" t="n">
        <v>0</v>
      </c>
    </row>
    <row r="202" customFormat="false" ht="15" hidden="false" customHeight="false" outlineLevel="0" collapsed="false">
      <c r="A202" s="6" t="s">
        <v>52</v>
      </c>
      <c r="B202" s="2" t="n">
        <v>40900</v>
      </c>
      <c r="C202" s="2" t="n">
        <v>40900</v>
      </c>
      <c r="D202" s="3" t="n">
        <v>0</v>
      </c>
    </row>
    <row r="203" customFormat="false" ht="15" hidden="false" customHeight="false" outlineLevel="0" collapsed="false">
      <c r="A203" s="6" t="s">
        <v>5</v>
      </c>
      <c r="B203" s="2" t="n">
        <v>40666.6666666667</v>
      </c>
      <c r="C203" s="2" t="n">
        <v>40666.6666666667</v>
      </c>
      <c r="D203" s="3" t="n">
        <v>0</v>
      </c>
    </row>
    <row r="204" customFormat="false" ht="15" hidden="false" customHeight="false" outlineLevel="0" collapsed="false">
      <c r="A204" s="6" t="s">
        <v>164</v>
      </c>
      <c r="B204" s="2" t="n">
        <v>40333.3333333333</v>
      </c>
      <c r="C204" s="2" t="n">
        <v>40333.3333333333</v>
      </c>
      <c r="D204" s="3" t="n">
        <v>0</v>
      </c>
    </row>
    <row r="205" customFormat="false" ht="15" hidden="false" customHeight="false" outlineLevel="0" collapsed="false">
      <c r="A205" s="6" t="s">
        <v>81</v>
      </c>
      <c r="B205" s="2" t="n">
        <v>43300</v>
      </c>
      <c r="C205" s="2" t="n">
        <v>41100</v>
      </c>
      <c r="D205" s="3" t="n">
        <v>-5.08083140877598</v>
      </c>
    </row>
    <row r="206" customFormat="false" ht="15" hidden="false" customHeight="false" outlineLevel="0" collapsed="false">
      <c r="A206" s="6" t="s">
        <v>165</v>
      </c>
      <c r="B206" s="2" t="n">
        <v>40000</v>
      </c>
      <c r="C206" s="2" t="n">
        <v>40000</v>
      </c>
      <c r="D206" s="3" t="n">
        <v>0</v>
      </c>
    </row>
    <row r="207" customFormat="false" ht="15" hidden="false" customHeight="false" outlineLevel="0" collapsed="false">
      <c r="A207" s="1" t="s">
        <v>355</v>
      </c>
    </row>
    <row r="208" customFormat="false" ht="15" hidden="false" customHeight="false" outlineLevel="0" collapsed="false">
      <c r="A208" s="6" t="s">
        <v>23</v>
      </c>
      <c r="B208" s="2" t="n">
        <v>12333.3333333333</v>
      </c>
      <c r="C208" s="2" t="n">
        <v>12333.3333333333</v>
      </c>
      <c r="D208" s="3" t="n">
        <v>0</v>
      </c>
    </row>
    <row r="209" customFormat="false" ht="15" hidden="false" customHeight="false" outlineLevel="0" collapsed="false">
      <c r="A209" s="6" t="s">
        <v>49</v>
      </c>
      <c r="B209" s="2" t="n">
        <v>15125</v>
      </c>
      <c r="C209" s="2" t="n">
        <v>15000</v>
      </c>
      <c r="D209" s="3" t="n">
        <v>-0.826446280991733</v>
      </c>
    </row>
    <row r="210" customFormat="false" ht="15" hidden="false" customHeight="false" outlineLevel="0" collapsed="false">
      <c r="A210" s="6" t="s">
        <v>80</v>
      </c>
      <c r="B210" s="2" t="n">
        <v>13710.3333333333</v>
      </c>
      <c r="C210" s="2" t="n">
        <v>13710.3333333333</v>
      </c>
      <c r="D210" s="3" t="n">
        <v>0</v>
      </c>
    </row>
    <row r="211" customFormat="false" ht="15" hidden="false" customHeight="false" outlineLevel="0" collapsed="false">
      <c r="A211" s="6" t="s">
        <v>292</v>
      </c>
      <c r="B211" s="2" t="n">
        <v>15420</v>
      </c>
      <c r="C211" s="2" t="n">
        <v>15430</v>
      </c>
      <c r="D211" s="3" t="n">
        <v>0.0648508430609596</v>
      </c>
    </row>
    <row r="212" customFormat="false" ht="15" hidden="false" customHeight="false" outlineLevel="0" collapsed="false">
      <c r="A212" s="6" t="s">
        <v>29</v>
      </c>
      <c r="B212" s="2" t="n">
        <v>15062.5</v>
      </c>
      <c r="C212" s="2" t="n">
        <v>14937.5</v>
      </c>
      <c r="D212" s="3" t="n">
        <v>-0.829875518672196</v>
      </c>
    </row>
    <row r="213" customFormat="false" ht="15" hidden="false" customHeight="false" outlineLevel="0" collapsed="false">
      <c r="A213" s="6" t="s">
        <v>41</v>
      </c>
      <c r="B213" s="2" t="n">
        <v>15166.6666666667</v>
      </c>
      <c r="C213" s="2" t="n">
        <v>15166.6666666667</v>
      </c>
      <c r="D213" s="3" t="n">
        <v>0</v>
      </c>
    </row>
    <row r="214" customFormat="false" ht="15" hidden="false" customHeight="false" outlineLevel="0" collapsed="false">
      <c r="A214" s="6" t="s">
        <v>5</v>
      </c>
      <c r="B214" s="2" t="n">
        <v>15533.3333333333</v>
      </c>
      <c r="C214" s="2" t="n">
        <v>15533.3333333333</v>
      </c>
      <c r="D214" s="3" t="n">
        <v>0</v>
      </c>
    </row>
    <row r="215" customFormat="false" ht="15" hidden="false" customHeight="false" outlineLevel="0" collapsed="false">
      <c r="A215" s="6" t="s">
        <v>30</v>
      </c>
      <c r="B215" s="2" t="n">
        <v>16833.3333333333</v>
      </c>
      <c r="C215" s="2" t="n">
        <v>16900</v>
      </c>
      <c r="D215" s="3" t="n">
        <v>0.396039603960396</v>
      </c>
    </row>
    <row r="216" customFormat="false" ht="15" hidden="false" customHeight="false" outlineLevel="0" collapsed="false">
      <c r="A216" s="6" t="s">
        <v>147</v>
      </c>
      <c r="B216" s="2" t="n">
        <v>15437.8</v>
      </c>
      <c r="C216" s="2" t="n">
        <v>15378</v>
      </c>
      <c r="D216" s="3" t="n">
        <v>-0.387360893391542</v>
      </c>
    </row>
    <row r="217" customFormat="false" ht="15" hidden="false" customHeight="false" outlineLevel="0" collapsed="false">
      <c r="A217" s="6" t="s">
        <v>127</v>
      </c>
      <c r="B217" s="2" t="n">
        <v>16633.3333333333</v>
      </c>
      <c r="C217" s="2" t="n">
        <v>16633.3333333333</v>
      </c>
      <c r="D217" s="3" t="n">
        <v>0</v>
      </c>
    </row>
    <row r="218" customFormat="false" ht="15" hidden="false" customHeight="false" outlineLevel="0" collapsed="false">
      <c r="A218" s="6" t="s">
        <v>294</v>
      </c>
      <c r="B218" s="2" t="n">
        <v>14457.5</v>
      </c>
      <c r="C218" s="2" t="n">
        <v>14250</v>
      </c>
      <c r="D218" s="3" t="n">
        <v>-1.43524122427806</v>
      </c>
    </row>
    <row r="219" customFormat="false" ht="15" hidden="false" customHeight="false" outlineLevel="0" collapsed="false">
      <c r="A219" s="6" t="s">
        <v>7</v>
      </c>
      <c r="B219" s="2" t="n">
        <v>15000</v>
      </c>
      <c r="C219" s="2" t="n">
        <v>15000</v>
      </c>
      <c r="D219" s="3" t="n">
        <v>0</v>
      </c>
    </row>
    <row r="220" customFormat="false" ht="15" hidden="false" customHeight="false" outlineLevel="0" collapsed="false">
      <c r="A220" s="6" t="s">
        <v>111</v>
      </c>
      <c r="B220" s="2" t="n">
        <v>15000</v>
      </c>
      <c r="C220" s="2" t="n">
        <v>14500</v>
      </c>
      <c r="D220" s="3" t="n">
        <v>-3.33333333333333</v>
      </c>
    </row>
    <row r="221" customFormat="false" ht="15" hidden="false" customHeight="false" outlineLevel="0" collapsed="false">
      <c r="A221" s="6" t="s">
        <v>8</v>
      </c>
      <c r="B221" s="2" t="n">
        <v>15000</v>
      </c>
      <c r="C221" s="2" t="n">
        <v>15000</v>
      </c>
      <c r="D221" s="3" t="n">
        <v>0</v>
      </c>
    </row>
    <row r="222" customFormat="false" ht="15" hidden="false" customHeight="false" outlineLevel="0" collapsed="false">
      <c r="A222" s="6" t="s">
        <v>295</v>
      </c>
      <c r="B222" s="2" t="n">
        <v>15666.6666666667</v>
      </c>
      <c r="C222" s="2" t="n">
        <v>15333.3333333333</v>
      </c>
      <c r="D222" s="3" t="n">
        <v>-2.12765957446808</v>
      </c>
    </row>
    <row r="223" customFormat="false" ht="15" hidden="false" customHeight="false" outlineLevel="0" collapsed="false">
      <c r="A223" s="6" t="s">
        <v>9</v>
      </c>
      <c r="B223" s="2" t="n">
        <v>13972</v>
      </c>
      <c r="C223" s="2" t="n">
        <v>13932</v>
      </c>
      <c r="D223" s="3" t="n">
        <v>-0.286286859433149</v>
      </c>
    </row>
    <row r="224" customFormat="false" ht="15" hidden="false" customHeight="false" outlineLevel="0" collapsed="false">
      <c r="A224" s="6" t="s">
        <v>10</v>
      </c>
      <c r="B224" s="2" t="n">
        <v>14666.6666666667</v>
      </c>
      <c r="C224" s="2" t="n">
        <v>13833.3333333333</v>
      </c>
      <c r="D224" s="3" t="n">
        <v>-5.68181818181818</v>
      </c>
    </row>
    <row r="225" customFormat="false" ht="15" hidden="false" customHeight="false" outlineLevel="0" collapsed="false">
      <c r="A225" s="6" t="s">
        <v>11</v>
      </c>
      <c r="B225" s="2" t="n">
        <v>14310</v>
      </c>
      <c r="C225" s="2" t="n">
        <v>13800</v>
      </c>
      <c r="D225" s="3" t="n">
        <v>-3.56394129979035</v>
      </c>
    </row>
    <row r="226" customFormat="false" ht="15" hidden="false" customHeight="false" outlineLevel="0" collapsed="false">
      <c r="A226" s="6" t="s">
        <v>60</v>
      </c>
      <c r="B226" s="2" t="n">
        <v>15483.3333333333</v>
      </c>
      <c r="C226" s="2" t="n">
        <v>15483.3333333333</v>
      </c>
      <c r="D226" s="3" t="n">
        <v>0</v>
      </c>
    </row>
    <row r="227" customFormat="false" ht="15" hidden="false" customHeight="false" outlineLevel="0" collapsed="false">
      <c r="A227" s="6" t="s">
        <v>296</v>
      </c>
      <c r="B227" s="2" t="n">
        <v>15624.5</v>
      </c>
      <c r="C227" s="2" t="n">
        <v>15410</v>
      </c>
      <c r="D227" s="3" t="n">
        <v>-1.3728439310058</v>
      </c>
    </row>
    <row r="228" customFormat="false" ht="15" hidden="false" customHeight="false" outlineLevel="0" collapsed="false">
      <c r="A228" s="6" t="s">
        <v>25</v>
      </c>
      <c r="B228" s="2" t="n">
        <v>14600</v>
      </c>
      <c r="C228" s="2" t="n">
        <v>14725</v>
      </c>
      <c r="D228" s="3" t="n">
        <v>0.856164383561642</v>
      </c>
    </row>
    <row r="229" customFormat="false" ht="15" hidden="false" customHeight="false" outlineLevel="0" collapsed="false">
      <c r="A229" s="6" t="s">
        <v>62</v>
      </c>
      <c r="B229" s="2" t="n">
        <v>14082.5</v>
      </c>
      <c r="C229" s="2" t="n">
        <v>14125</v>
      </c>
      <c r="D229" s="3" t="n">
        <v>0.301793005503281</v>
      </c>
    </row>
    <row r="230" customFormat="false" ht="15" hidden="false" customHeight="false" outlineLevel="0" collapsed="false">
      <c r="A230" s="6" t="s">
        <v>63</v>
      </c>
      <c r="B230" s="2" t="n">
        <v>15200</v>
      </c>
      <c r="C230" s="2" t="n">
        <v>15160</v>
      </c>
      <c r="D230" s="3" t="n">
        <v>-0.263157894736843</v>
      </c>
    </row>
    <row r="231" customFormat="false" ht="15" hidden="false" customHeight="false" outlineLevel="0" collapsed="false">
      <c r="A231" s="6" t="s">
        <v>37</v>
      </c>
      <c r="B231" s="2" t="n">
        <v>14833.3333333333</v>
      </c>
      <c r="C231" s="2" t="n">
        <v>14833.3333333333</v>
      </c>
      <c r="D231" s="3" t="n">
        <v>0</v>
      </c>
    </row>
    <row r="232" customFormat="false" ht="15" hidden="false" customHeight="false" outlineLevel="0" collapsed="false">
      <c r="A232" s="6" t="s">
        <v>301</v>
      </c>
      <c r="B232" s="2" t="n">
        <v>13933.3333333333</v>
      </c>
      <c r="C232" s="2" t="n">
        <v>13766.6666666667</v>
      </c>
      <c r="D232" s="3" t="n">
        <v>-1.19617224880384</v>
      </c>
    </row>
    <row r="233" customFormat="false" ht="15" hidden="false" customHeight="false" outlineLevel="0" collapsed="false">
      <c r="A233" s="6" t="s">
        <v>165</v>
      </c>
      <c r="B233" s="2" t="n">
        <v>14833.3333333333</v>
      </c>
      <c r="C233" s="2" t="n">
        <v>14833.3333333333</v>
      </c>
      <c r="D233" s="3" t="n">
        <v>0</v>
      </c>
    </row>
    <row r="234" customFormat="false" ht="15" hidden="false" customHeight="false" outlineLevel="0" collapsed="false">
      <c r="A234" s="6" t="s">
        <v>26</v>
      </c>
      <c r="B234" s="2" t="n">
        <v>14066.6666666667</v>
      </c>
      <c r="C234" s="2" t="n">
        <v>14066.6666666667</v>
      </c>
      <c r="D234" s="3" t="n">
        <v>0</v>
      </c>
    </row>
    <row r="235" customFormat="false" ht="15" hidden="false" customHeight="false" outlineLevel="0" collapsed="false">
      <c r="A235" s="6" t="s">
        <v>105</v>
      </c>
      <c r="B235" s="2" t="n">
        <v>15675</v>
      </c>
      <c r="C235" s="2" t="n">
        <v>15750</v>
      </c>
      <c r="D235" s="3" t="n">
        <v>0.478468899521523</v>
      </c>
    </row>
    <row r="236" customFormat="false" ht="15" hidden="false" customHeight="false" outlineLevel="0" collapsed="false">
      <c r="A236" s="6" t="s">
        <v>13</v>
      </c>
      <c r="B236" s="2" t="n">
        <v>15557.5</v>
      </c>
      <c r="C236" s="2" t="n">
        <v>15350</v>
      </c>
      <c r="D236" s="3" t="n">
        <v>-1.33376185119717</v>
      </c>
    </row>
    <row r="237" customFormat="false" ht="15" hidden="false" customHeight="false" outlineLevel="0" collapsed="false">
      <c r="A237" s="6" t="s">
        <v>149</v>
      </c>
      <c r="B237" s="2" t="n">
        <v>15000</v>
      </c>
      <c r="C237" s="2" t="n">
        <v>14750</v>
      </c>
      <c r="D237" s="3" t="n">
        <v>-1.66666666666667</v>
      </c>
    </row>
    <row r="238" customFormat="false" ht="15" hidden="false" customHeight="false" outlineLevel="0" collapsed="false">
      <c r="A238" s="6" t="s">
        <v>83</v>
      </c>
      <c r="B238" s="2" t="n">
        <v>14914.25</v>
      </c>
      <c r="C238" s="2" t="n">
        <v>14925</v>
      </c>
      <c r="D238" s="3" t="n">
        <v>0.0720787166635928</v>
      </c>
    </row>
    <row r="239" customFormat="false" ht="15" hidden="false" customHeight="false" outlineLevel="0" collapsed="false">
      <c r="A239" s="6" t="s">
        <v>67</v>
      </c>
      <c r="B239" s="2" t="n">
        <v>15300</v>
      </c>
      <c r="C239" s="2" t="n">
        <v>16225</v>
      </c>
      <c r="D239" s="3" t="n">
        <v>6.04575163398693</v>
      </c>
    </row>
    <row r="240" customFormat="false" ht="15" hidden="false" customHeight="false" outlineLevel="0" collapsed="false">
      <c r="A240" s="6" t="s">
        <v>124</v>
      </c>
      <c r="B240" s="2" t="n">
        <v>15000</v>
      </c>
      <c r="C240" s="2" t="n">
        <v>14500</v>
      </c>
      <c r="D240" s="3" t="n">
        <v>-3.33333333333333</v>
      </c>
    </row>
    <row r="241" customFormat="false" ht="15" hidden="false" customHeight="false" outlineLevel="0" collapsed="false">
      <c r="A241" s="6" t="s">
        <v>16</v>
      </c>
      <c r="B241" s="2" t="n">
        <v>15400</v>
      </c>
      <c r="C241" s="2" t="n">
        <v>15300</v>
      </c>
      <c r="D241" s="3" t="n">
        <v>-0.649350649350644</v>
      </c>
    </row>
    <row r="242" customFormat="false" ht="15" hidden="false" customHeight="false" outlineLevel="0" collapsed="false">
      <c r="A242" s="6" t="s">
        <v>109</v>
      </c>
      <c r="B242" s="2" t="n">
        <v>15716.6666666667</v>
      </c>
      <c r="C242" s="2" t="n">
        <v>15716.6666666667</v>
      </c>
      <c r="D242" s="3" t="n">
        <v>0</v>
      </c>
    </row>
    <row r="243" customFormat="false" ht="15" hidden="false" customHeight="false" outlineLevel="0" collapsed="false">
      <c r="A243" s="6" t="s">
        <v>17</v>
      </c>
      <c r="B243" s="2" t="n">
        <v>13500</v>
      </c>
      <c r="C243" s="2" t="n">
        <v>13500</v>
      </c>
      <c r="D243" s="3" t="n">
        <v>0</v>
      </c>
    </row>
    <row r="244" customFormat="false" ht="15" hidden="false" customHeight="false" outlineLevel="0" collapsed="false">
      <c r="A244" s="6" t="s">
        <v>68</v>
      </c>
      <c r="B244" s="2" t="n">
        <v>15150</v>
      </c>
      <c r="C244" s="2" t="n">
        <v>15150</v>
      </c>
      <c r="D244" s="3" t="n">
        <v>0</v>
      </c>
    </row>
    <row r="245" customFormat="false" ht="15" hidden="false" customHeight="false" outlineLevel="0" collapsed="false">
      <c r="A245" s="6" t="s">
        <v>18</v>
      </c>
      <c r="B245" s="2" t="n">
        <v>13428.5714285714</v>
      </c>
      <c r="C245" s="2" t="n">
        <v>13428.5714285714</v>
      </c>
      <c r="D245" s="3" t="n">
        <v>0</v>
      </c>
    </row>
    <row r="246" customFormat="false" ht="15" hidden="false" customHeight="false" outlineLevel="0" collapsed="false">
      <c r="A246" s="6" t="s">
        <v>44</v>
      </c>
      <c r="B246" s="2" t="n">
        <v>14266.6666666667</v>
      </c>
      <c r="C246" s="2" t="n">
        <v>14666.6666666667</v>
      </c>
      <c r="D246" s="3" t="n">
        <v>2.803738317757</v>
      </c>
    </row>
    <row r="247" customFormat="false" ht="15" hidden="false" customHeight="false" outlineLevel="0" collapsed="false">
      <c r="A247" s="6" t="s">
        <v>19</v>
      </c>
      <c r="B247" s="2" t="n">
        <v>14225</v>
      </c>
      <c r="C247" s="2" t="n">
        <v>13550</v>
      </c>
      <c r="D247" s="3" t="n">
        <v>-4.74516695957821</v>
      </c>
    </row>
    <row r="248" customFormat="false" ht="15" hidden="false" customHeight="false" outlineLevel="0" collapsed="false">
      <c r="A248" s="6" t="s">
        <v>69</v>
      </c>
      <c r="B248" s="2" t="n">
        <v>15333.3333333333</v>
      </c>
      <c r="C248" s="2" t="n">
        <v>15283.3333333333</v>
      </c>
      <c r="D248" s="3" t="n">
        <v>-0.326086956521743</v>
      </c>
    </row>
    <row r="249" customFormat="false" ht="15" hidden="false" customHeight="false" outlineLevel="0" collapsed="false">
      <c r="A249" s="6" t="s">
        <v>304</v>
      </c>
      <c r="B249" s="2" t="n">
        <v>14333.3333333333</v>
      </c>
      <c r="C249" s="2" t="n">
        <v>14585</v>
      </c>
      <c r="D249" s="3" t="n">
        <v>1.75581395348836</v>
      </c>
    </row>
    <row r="250" customFormat="false" ht="15" hidden="false" customHeight="false" outlineLevel="0" collapsed="false">
      <c r="A250" s="6" t="s">
        <v>150</v>
      </c>
      <c r="B250" s="2" t="n">
        <v>17166.6666666667</v>
      </c>
      <c r="C250" s="2" t="n">
        <v>17333.3333333333</v>
      </c>
      <c r="D250" s="3" t="n">
        <v>0.970873786407744</v>
      </c>
    </row>
    <row r="251" customFormat="false" ht="15" hidden="false" customHeight="false" outlineLevel="0" collapsed="false">
      <c r="A251" s="6" t="s">
        <v>20</v>
      </c>
      <c r="B251" s="2" t="n">
        <v>14775</v>
      </c>
      <c r="C251" s="2" t="n">
        <v>14775</v>
      </c>
      <c r="D251" s="3" t="n">
        <v>0</v>
      </c>
    </row>
    <row r="252" customFormat="false" ht="15" hidden="false" customHeight="false" outlineLevel="0" collapsed="false">
      <c r="A252" s="6" t="s">
        <v>151</v>
      </c>
      <c r="B252" s="2" t="n">
        <v>16133.3333333333</v>
      </c>
      <c r="C252" s="2" t="n">
        <v>16133.3333333333</v>
      </c>
      <c r="D252" s="3" t="n">
        <v>0</v>
      </c>
    </row>
    <row r="253" customFormat="false" ht="15" hidden="false" customHeight="false" outlineLevel="0" collapsed="false">
      <c r="A253" s="6" t="s">
        <v>152</v>
      </c>
      <c r="B253" s="2" t="n">
        <v>14016.6666666667</v>
      </c>
      <c r="C253" s="2" t="n">
        <v>13933.3333333333</v>
      </c>
      <c r="D253" s="3" t="n">
        <v>-0.59453032104636</v>
      </c>
    </row>
    <row r="254" customFormat="false" ht="15" hidden="false" customHeight="false" outlineLevel="0" collapsed="false">
      <c r="A254" s="6" t="s">
        <v>39</v>
      </c>
      <c r="B254" s="2" t="n">
        <v>14266.6666666667</v>
      </c>
      <c r="C254" s="2" t="n">
        <v>14266.6666666667</v>
      </c>
      <c r="D254" s="3" t="n">
        <v>0</v>
      </c>
    </row>
    <row r="255" customFormat="false" ht="15" hidden="false" customHeight="false" outlineLevel="0" collapsed="false">
      <c r="A255" s="6" t="s">
        <v>76</v>
      </c>
      <c r="B255" s="2" t="n">
        <v>14840</v>
      </c>
      <c r="C255" s="2" t="n">
        <v>15440</v>
      </c>
      <c r="D255" s="3" t="n">
        <v>4.04312668463611</v>
      </c>
    </row>
    <row r="256" customFormat="false" ht="15" hidden="false" customHeight="false" outlineLevel="0" collapsed="false">
      <c r="A256" s="6" t="s">
        <v>137</v>
      </c>
      <c r="B256" s="2" t="n">
        <v>14590</v>
      </c>
      <c r="C256" s="2" t="n">
        <v>13766.6666666667</v>
      </c>
      <c r="D256" s="3" t="n">
        <v>-5.64313456705506</v>
      </c>
    </row>
    <row r="257" customFormat="false" ht="15" hidden="false" customHeight="false" outlineLevel="0" collapsed="false">
      <c r="A257" s="1" t="s">
        <v>356</v>
      </c>
    </row>
    <row r="258" customFormat="false" ht="15" hidden="false" customHeight="false" outlineLevel="0" collapsed="false">
      <c r="A258" s="6" t="s">
        <v>49</v>
      </c>
      <c r="B258" s="2" t="n">
        <v>52750</v>
      </c>
      <c r="C258" s="2" t="n">
        <v>52000</v>
      </c>
      <c r="D258" s="3" t="n">
        <v>-1.4218009478673</v>
      </c>
    </row>
    <row r="259" customFormat="false" ht="15" hidden="false" customHeight="false" outlineLevel="0" collapsed="false">
      <c r="A259" s="6" t="s">
        <v>292</v>
      </c>
      <c r="B259" s="2" t="n">
        <v>59240</v>
      </c>
      <c r="C259" s="2" t="n">
        <v>59240</v>
      </c>
      <c r="D259" s="3" t="n">
        <v>0</v>
      </c>
    </row>
    <row r="260" customFormat="false" ht="15" hidden="false" customHeight="false" outlineLevel="0" collapsed="false">
      <c r="A260" s="6" t="s">
        <v>29</v>
      </c>
      <c r="B260" s="2" t="n">
        <v>53614.2857142857</v>
      </c>
      <c r="C260" s="2" t="n">
        <v>52971.4285714286</v>
      </c>
      <c r="D260" s="3" t="n">
        <v>-1.19904076738609</v>
      </c>
    </row>
    <row r="261" customFormat="false" ht="15" hidden="false" customHeight="false" outlineLevel="0" collapsed="false">
      <c r="A261" s="6" t="s">
        <v>147</v>
      </c>
      <c r="B261" s="2" t="n">
        <v>57943.4</v>
      </c>
      <c r="C261" s="2" t="n">
        <v>57670.8</v>
      </c>
      <c r="D261" s="3" t="n">
        <v>-0.470459103193799</v>
      </c>
    </row>
    <row r="262" customFormat="false" ht="15" hidden="false" customHeight="false" outlineLevel="0" collapsed="false">
      <c r="A262" s="6" t="s">
        <v>296</v>
      </c>
      <c r="B262" s="2" t="n">
        <v>59575</v>
      </c>
      <c r="C262" s="2" t="n">
        <v>58641</v>
      </c>
      <c r="D262" s="3" t="n">
        <v>-1.56777171632396</v>
      </c>
    </row>
    <row r="263" customFormat="false" ht="15" hidden="false" customHeight="false" outlineLevel="0" collapsed="false">
      <c r="A263" s="6" t="s">
        <v>82</v>
      </c>
      <c r="B263" s="2" t="n">
        <v>57250</v>
      </c>
      <c r="C263" s="2" t="n">
        <v>55666.6666666667</v>
      </c>
      <c r="D263" s="3" t="n">
        <v>-2.76564774381368</v>
      </c>
    </row>
    <row r="264" customFormat="false" ht="15" hidden="false" customHeight="false" outlineLevel="0" collapsed="false">
      <c r="A264" s="6" t="s">
        <v>301</v>
      </c>
      <c r="B264" s="2" t="n">
        <v>53000</v>
      </c>
      <c r="C264" s="2" t="n">
        <v>52000</v>
      </c>
      <c r="D264" s="3" t="n">
        <v>-1.88679245283019</v>
      </c>
    </row>
    <row r="265" customFormat="false" ht="15" hidden="false" customHeight="false" outlineLevel="0" collapsed="false">
      <c r="A265" s="6" t="s">
        <v>165</v>
      </c>
      <c r="B265" s="2" t="n">
        <v>54000</v>
      </c>
      <c r="C265" s="2" t="n">
        <v>51833.3333333333</v>
      </c>
      <c r="D265" s="3" t="n">
        <v>-4.01234567901234</v>
      </c>
    </row>
    <row r="266" customFormat="false" ht="15" hidden="false" customHeight="false" outlineLevel="0" collapsed="false">
      <c r="A266" s="6" t="s">
        <v>105</v>
      </c>
      <c r="B266" s="2" t="n">
        <v>59950</v>
      </c>
      <c r="C266" s="2" t="n">
        <v>60700</v>
      </c>
      <c r="D266" s="3" t="n">
        <v>1.25104253544621</v>
      </c>
    </row>
    <row r="267" customFormat="false" ht="15" hidden="false" customHeight="false" outlineLevel="0" collapsed="false">
      <c r="A267" s="6" t="s">
        <v>149</v>
      </c>
      <c r="B267" s="2" t="n">
        <v>53500</v>
      </c>
      <c r="C267" s="2" t="n">
        <v>52000</v>
      </c>
      <c r="D267" s="3" t="n">
        <v>-2.80373831775701</v>
      </c>
    </row>
    <row r="268" customFormat="false" ht="15" hidden="false" customHeight="false" outlineLevel="0" collapsed="false">
      <c r="A268" s="6" t="s">
        <v>83</v>
      </c>
      <c r="B268" s="2" t="n">
        <v>55485</v>
      </c>
      <c r="C268" s="2" t="n">
        <v>57750</v>
      </c>
      <c r="D268" s="3" t="n">
        <v>4.08218437415517</v>
      </c>
    </row>
    <row r="269" customFormat="false" ht="15" hidden="false" customHeight="false" outlineLevel="0" collapsed="false">
      <c r="A269" s="6" t="s">
        <v>109</v>
      </c>
      <c r="B269" s="2" t="n">
        <v>57400</v>
      </c>
      <c r="C269" s="2" t="n">
        <v>57400</v>
      </c>
      <c r="D269" s="3" t="n">
        <v>0</v>
      </c>
    </row>
    <row r="270" customFormat="false" ht="15" hidden="false" customHeight="false" outlineLevel="0" collapsed="false">
      <c r="A270" s="6" t="s">
        <v>68</v>
      </c>
      <c r="B270" s="2" t="n">
        <v>56200</v>
      </c>
      <c r="C270" s="2" t="n">
        <v>56166.6666666667</v>
      </c>
      <c r="D270" s="3" t="n">
        <v>-0.0593119810201714</v>
      </c>
    </row>
    <row r="271" customFormat="false" ht="15" hidden="false" customHeight="false" outlineLevel="0" collapsed="false">
      <c r="A271" s="6" t="s">
        <v>18</v>
      </c>
      <c r="B271" s="2" t="n">
        <v>47200</v>
      </c>
      <c r="C271" s="2" t="n">
        <v>47400</v>
      </c>
      <c r="D271" s="3" t="n">
        <v>0.423728813559321</v>
      </c>
    </row>
    <row r="272" customFormat="false" ht="15" hidden="false" customHeight="false" outlineLevel="0" collapsed="false">
      <c r="A272" s="6" t="s">
        <v>304</v>
      </c>
      <c r="B272" s="2" t="n">
        <v>53450</v>
      </c>
      <c r="C272" s="2" t="n">
        <v>53300</v>
      </c>
      <c r="D272" s="3" t="n">
        <v>-0.280636108512633</v>
      </c>
    </row>
    <row r="273" customFormat="false" ht="15" hidden="false" customHeight="false" outlineLevel="0" collapsed="false">
      <c r="A273" s="6" t="s">
        <v>150</v>
      </c>
      <c r="B273" s="2" t="n">
        <v>62625</v>
      </c>
      <c r="C273" s="2" t="n">
        <v>64125</v>
      </c>
      <c r="D273" s="3" t="n">
        <v>2.39520958083832</v>
      </c>
    </row>
    <row r="274" customFormat="false" ht="15" hidden="false" customHeight="false" outlineLevel="0" collapsed="false">
      <c r="A274" s="6" t="s">
        <v>151</v>
      </c>
      <c r="B274" s="2" t="n">
        <v>58100</v>
      </c>
      <c r="C274" s="2" t="n">
        <v>58100</v>
      </c>
      <c r="D274" s="3" t="n">
        <v>0</v>
      </c>
    </row>
    <row r="275" customFormat="false" ht="15" hidden="false" customHeight="false" outlineLevel="0" collapsed="false">
      <c r="A275" s="6" t="s">
        <v>152</v>
      </c>
      <c r="B275" s="2" t="n">
        <v>50666.6666666667</v>
      </c>
      <c r="C275" s="2" t="n">
        <v>50666.6666666667</v>
      </c>
      <c r="D275" s="3" t="n">
        <v>0</v>
      </c>
    </row>
    <row r="276" customFormat="false" ht="15" hidden="false" customHeight="false" outlineLevel="0" collapsed="false">
      <c r="A276" s="6" t="s">
        <v>76</v>
      </c>
      <c r="B276" s="2" t="n">
        <v>56940</v>
      </c>
      <c r="C276" s="2" t="n">
        <v>56940</v>
      </c>
      <c r="D276" s="3" t="n">
        <v>0</v>
      </c>
    </row>
    <row r="277" customFormat="false" ht="15" hidden="false" customHeight="false" outlineLevel="0" collapsed="false">
      <c r="A277" s="1" t="s">
        <v>357</v>
      </c>
    </row>
    <row r="278" customFormat="false" ht="15" hidden="false" customHeight="false" outlineLevel="0" collapsed="false">
      <c r="A278" s="6" t="s">
        <v>292</v>
      </c>
      <c r="B278" s="2" t="n">
        <v>15823.3333333333</v>
      </c>
      <c r="C278" s="2" t="n">
        <v>15823.3333333333</v>
      </c>
      <c r="D278" s="3" t="n">
        <v>0</v>
      </c>
    </row>
    <row r="279" customFormat="false" ht="15" hidden="false" customHeight="false" outlineLevel="0" collapsed="false">
      <c r="A279" s="6" t="s">
        <v>29</v>
      </c>
      <c r="B279" s="2" t="n">
        <v>15500</v>
      </c>
      <c r="C279" s="2" t="n">
        <v>15125</v>
      </c>
      <c r="D279" s="3" t="n">
        <v>-2.41935483870968</v>
      </c>
    </row>
    <row r="280" customFormat="false" ht="15" hidden="false" customHeight="false" outlineLevel="0" collapsed="false">
      <c r="A280" s="6" t="s">
        <v>6</v>
      </c>
      <c r="B280" s="2" t="n">
        <v>15333.3333333333</v>
      </c>
      <c r="C280" s="2" t="n">
        <v>15333.3333333333</v>
      </c>
      <c r="D280" s="3" t="n">
        <v>0</v>
      </c>
    </row>
    <row r="281" customFormat="false" ht="15" hidden="false" customHeight="false" outlineLevel="0" collapsed="false">
      <c r="A281" s="6" t="s">
        <v>108</v>
      </c>
      <c r="B281" s="2" t="n">
        <v>17750</v>
      </c>
      <c r="C281" s="2" t="n">
        <v>17433.3333333333</v>
      </c>
      <c r="D281" s="3" t="n">
        <v>-1.78403755868545</v>
      </c>
    </row>
    <row r="282" customFormat="false" ht="15" hidden="false" customHeight="false" outlineLevel="0" collapsed="false">
      <c r="A282" s="6" t="s">
        <v>7</v>
      </c>
      <c r="B282" s="2" t="n">
        <v>15500</v>
      </c>
      <c r="C282" s="2" t="n">
        <v>15750</v>
      </c>
      <c r="D282" s="3" t="n">
        <v>1.61290322580645</v>
      </c>
    </row>
    <row r="283" customFormat="false" ht="15" hidden="false" customHeight="false" outlineLevel="0" collapsed="false">
      <c r="A283" s="6" t="s">
        <v>56</v>
      </c>
      <c r="B283" s="2" t="n">
        <v>14000</v>
      </c>
      <c r="C283" s="2" t="n">
        <v>14166.6666666667</v>
      </c>
      <c r="D283" s="3" t="n">
        <v>1.19047619047619</v>
      </c>
    </row>
    <row r="284" customFormat="false" ht="15" hidden="false" customHeight="false" outlineLevel="0" collapsed="false">
      <c r="A284" s="6" t="s">
        <v>60</v>
      </c>
      <c r="B284" s="2" t="n">
        <v>14412.5</v>
      </c>
      <c r="C284" s="2" t="n">
        <v>14962.5</v>
      </c>
      <c r="D284" s="3" t="n">
        <v>3.81613183000866</v>
      </c>
    </row>
    <row r="285" customFormat="false" ht="15" hidden="false" customHeight="false" outlineLevel="0" collapsed="false">
      <c r="A285" s="6" t="s">
        <v>165</v>
      </c>
      <c r="B285" s="2" t="n">
        <v>16333.3333333333</v>
      </c>
      <c r="C285" s="2" t="n">
        <v>15666.6666666667</v>
      </c>
      <c r="D285" s="3" t="n">
        <v>-4.08163265306123</v>
      </c>
    </row>
    <row r="286" customFormat="false" ht="15" hidden="false" customHeight="false" outlineLevel="0" collapsed="false">
      <c r="A286" s="6" t="s">
        <v>152</v>
      </c>
      <c r="B286" s="2" t="n">
        <v>15200</v>
      </c>
      <c r="C286" s="2" t="n">
        <v>15466.6666666667</v>
      </c>
      <c r="D286" s="3" t="n">
        <v>1.75438596491229</v>
      </c>
    </row>
    <row r="287" customFormat="false" ht="15" hidden="false" customHeight="false" outlineLevel="0" collapsed="false">
      <c r="A287" s="6" t="s">
        <v>38</v>
      </c>
      <c r="B287" s="2" t="n">
        <v>14100</v>
      </c>
      <c r="C287" s="2" t="n">
        <v>14100</v>
      </c>
      <c r="D287" s="3" t="n">
        <v>0</v>
      </c>
    </row>
    <row r="288" customFormat="false" ht="15" hidden="false" customHeight="false" outlineLevel="0" collapsed="false">
      <c r="A288" s="6" t="s">
        <v>46</v>
      </c>
      <c r="B288" s="2" t="n">
        <v>14400</v>
      </c>
      <c r="C288" s="2" t="n">
        <v>14400</v>
      </c>
      <c r="D288" s="3" t="n">
        <v>0</v>
      </c>
    </row>
    <row r="289" customFormat="false" ht="15" hidden="false" customHeight="false" outlineLevel="0" collapsed="false">
      <c r="A289" s="6" t="s">
        <v>161</v>
      </c>
      <c r="B289" s="2" t="n">
        <v>13500</v>
      </c>
      <c r="C289" s="2" t="n">
        <v>13500</v>
      </c>
      <c r="D289" s="3" t="n">
        <v>0</v>
      </c>
    </row>
    <row r="290" customFormat="false" ht="15" hidden="false" customHeight="false" outlineLevel="0" collapsed="false">
      <c r="A290" s="6" t="s">
        <v>77</v>
      </c>
      <c r="B290" s="2" t="n">
        <v>14000</v>
      </c>
      <c r="C290" s="2" t="n">
        <v>13666.6666666667</v>
      </c>
      <c r="D290" s="3" t="n">
        <v>-2.38095238095238</v>
      </c>
    </row>
    <row r="291" customFormat="false" ht="15" hidden="false" customHeight="false" outlineLevel="0" collapsed="false">
      <c r="A291" s="1" t="s">
        <v>358</v>
      </c>
    </row>
    <row r="292" customFormat="false" ht="15" hidden="false" customHeight="false" outlineLevel="0" collapsed="false">
      <c r="A292" s="6" t="s">
        <v>29</v>
      </c>
      <c r="B292" s="2" t="n">
        <v>55500</v>
      </c>
      <c r="C292" s="2" t="n">
        <v>53500</v>
      </c>
      <c r="D292" s="3" t="n">
        <v>-3.6036036036036</v>
      </c>
    </row>
    <row r="293" customFormat="false" ht="15" hidden="false" customHeight="false" outlineLevel="0" collapsed="false">
      <c r="A293" s="6" t="s">
        <v>147</v>
      </c>
      <c r="B293" s="2" t="n">
        <v>57868.6666666667</v>
      </c>
      <c r="C293" s="2" t="n">
        <v>57868.6666666667</v>
      </c>
      <c r="D293" s="3" t="n">
        <v>0</v>
      </c>
    </row>
    <row r="294" customFormat="false" ht="15" hidden="false" customHeight="false" outlineLevel="0" collapsed="false">
      <c r="A294" s="6" t="s">
        <v>165</v>
      </c>
      <c r="B294" s="2" t="n">
        <v>58666.6666666667</v>
      </c>
      <c r="C294" s="2" t="n">
        <v>55333.3333333333</v>
      </c>
      <c r="D294" s="3" t="n">
        <v>-5.68181818181818</v>
      </c>
    </row>
    <row r="295" customFormat="false" ht="15" hidden="false" customHeight="false" outlineLevel="0" collapsed="false">
      <c r="A295" s="6" t="s">
        <v>149</v>
      </c>
      <c r="B295" s="2" t="n">
        <v>59000</v>
      </c>
      <c r="C295" s="2" t="n">
        <v>59000</v>
      </c>
      <c r="D295" s="3" t="n">
        <v>0</v>
      </c>
    </row>
    <row r="296" customFormat="false" ht="15" hidden="false" customHeight="false" outlineLevel="0" collapsed="false">
      <c r="A296" s="1" t="s">
        <v>359</v>
      </c>
    </row>
    <row r="297" customFormat="false" ht="15" hidden="false" customHeight="false" outlineLevel="0" collapsed="false">
      <c r="A297" s="6" t="s">
        <v>165</v>
      </c>
      <c r="B297" s="2" t="n">
        <v>95500</v>
      </c>
      <c r="C297" s="2" t="n">
        <v>96250</v>
      </c>
      <c r="D297" s="3" t="n">
        <v>0.785340314136129</v>
      </c>
    </row>
    <row r="298" customFormat="false" ht="15" hidden="false" customHeight="false" outlineLevel="0" collapsed="false">
      <c r="A298" s="6" t="s">
        <v>86</v>
      </c>
      <c r="B298" s="2" t="n">
        <v>92333.3333333333</v>
      </c>
      <c r="C298" s="2" t="n">
        <v>91666.6666666667</v>
      </c>
      <c r="D298" s="3" t="n">
        <v>-0.722021660649808</v>
      </c>
    </row>
    <row r="299" customFormat="false" ht="15" hidden="false" customHeight="false" outlineLevel="0" collapsed="false">
      <c r="A299" s="6" t="s">
        <v>76</v>
      </c>
      <c r="B299" s="2" t="n">
        <v>105666.666666667</v>
      </c>
      <c r="C299" s="2" t="n">
        <v>105666.666666667</v>
      </c>
      <c r="D299" s="3" t="n">
        <v>0</v>
      </c>
    </row>
    <row r="300" customFormat="false" ht="15" hidden="false" customHeight="false" outlineLevel="0" collapsed="false">
      <c r="A300" s="1" t="s">
        <v>360</v>
      </c>
    </row>
    <row r="301" customFormat="false" ht="15" hidden="false" customHeight="false" outlineLevel="0" collapsed="false">
      <c r="A301" s="6" t="s">
        <v>25</v>
      </c>
      <c r="B301" s="2" t="n">
        <v>12300</v>
      </c>
      <c r="C301" s="2" t="n">
        <v>12300</v>
      </c>
      <c r="D301" s="3" t="n">
        <v>0</v>
      </c>
    </row>
    <row r="302" customFormat="false" ht="15" hidden="false" customHeight="false" outlineLevel="0" collapsed="false">
      <c r="A302" s="6" t="s">
        <v>63</v>
      </c>
      <c r="B302" s="2" t="n">
        <v>12300</v>
      </c>
      <c r="C302" s="2" t="n">
        <v>13050</v>
      </c>
      <c r="D302" s="3" t="n">
        <v>6.09756097560976</v>
      </c>
    </row>
    <row r="303" customFormat="false" ht="15" hidden="false" customHeight="false" outlineLevel="0" collapsed="false">
      <c r="A303" s="6" t="s">
        <v>82</v>
      </c>
      <c r="B303" s="2" t="n">
        <v>11450</v>
      </c>
      <c r="C303" s="2" t="n">
        <v>12000</v>
      </c>
      <c r="D303" s="3" t="n">
        <v>4.80349344978166</v>
      </c>
    </row>
    <row r="304" customFormat="false" ht="15" hidden="false" customHeight="false" outlineLevel="0" collapsed="false">
      <c r="A304" s="6" t="s">
        <v>13</v>
      </c>
      <c r="B304" s="2" t="n">
        <v>12740</v>
      </c>
      <c r="C304" s="2" t="n">
        <v>12736.6666666667</v>
      </c>
      <c r="D304" s="3" t="n">
        <v>-0.026164311878607</v>
      </c>
    </row>
    <row r="305" customFormat="false" ht="15" hidden="false" customHeight="false" outlineLevel="0" collapsed="false">
      <c r="A305" s="6" t="s">
        <v>124</v>
      </c>
      <c r="B305" s="2" t="n">
        <v>12066.6666666667</v>
      </c>
      <c r="C305" s="2" t="n">
        <v>12333.3333333333</v>
      </c>
      <c r="D305" s="3" t="n">
        <v>2.20994475138123</v>
      </c>
    </row>
    <row r="306" customFormat="false" ht="15" hidden="false" customHeight="false" outlineLevel="0" collapsed="false">
      <c r="A306" s="1" t="s">
        <v>361</v>
      </c>
    </row>
    <row r="307" customFormat="false" ht="15" hidden="false" customHeight="false" outlineLevel="0" collapsed="false">
      <c r="A307" s="6" t="s">
        <v>80</v>
      </c>
      <c r="B307" s="2" t="n">
        <v>41433.3333333333</v>
      </c>
      <c r="C307" s="2" t="n">
        <v>41876.6666666667</v>
      </c>
      <c r="D307" s="3" t="n">
        <v>1.0699919549477</v>
      </c>
    </row>
    <row r="308" customFormat="false" ht="15" hidden="false" customHeight="false" outlineLevel="0" collapsed="false">
      <c r="A308" s="6" t="s">
        <v>52</v>
      </c>
      <c r="B308" s="2" t="n">
        <v>42250</v>
      </c>
      <c r="C308" s="2" t="n">
        <v>42187.5</v>
      </c>
      <c r="D308" s="3" t="n">
        <v>-0.147928994082835</v>
      </c>
    </row>
    <row r="309" customFormat="false" ht="15" hidden="false" customHeight="false" outlineLevel="0" collapsed="false">
      <c r="A309" s="6" t="s">
        <v>123</v>
      </c>
      <c r="B309" s="2" t="n">
        <v>41734.3333333333</v>
      </c>
      <c r="C309" s="2" t="n">
        <v>43355.2</v>
      </c>
      <c r="D309" s="3" t="n">
        <v>3.88377275304903</v>
      </c>
    </row>
    <row r="310" customFormat="false" ht="15" hidden="false" customHeight="false" outlineLevel="0" collapsed="false">
      <c r="A310" s="6" t="s">
        <v>117</v>
      </c>
      <c r="B310" s="2" t="n">
        <v>45533.3333333333</v>
      </c>
      <c r="C310" s="2" t="n">
        <v>45033.3333333333</v>
      </c>
      <c r="D310" s="3" t="n">
        <v>-1.09809663250366</v>
      </c>
    </row>
    <row r="311" customFormat="false" ht="15" hidden="false" customHeight="false" outlineLevel="0" collapsed="false">
      <c r="A311" s="6" t="s">
        <v>97</v>
      </c>
      <c r="B311" s="2" t="n">
        <v>42600</v>
      </c>
      <c r="C311" s="2" t="n">
        <v>42600</v>
      </c>
      <c r="D311" s="3" t="n">
        <v>0</v>
      </c>
    </row>
    <row r="312" customFormat="false" ht="15" hidden="false" customHeight="false" outlineLevel="0" collapsed="false">
      <c r="A312" s="6" t="s">
        <v>149</v>
      </c>
      <c r="B312" s="2" t="n">
        <v>43000</v>
      </c>
      <c r="C312" s="2" t="n">
        <v>49900</v>
      </c>
      <c r="D312" s="3" t="n">
        <v>16.046511627907</v>
      </c>
    </row>
    <row r="313" customFormat="false" ht="15" hidden="false" customHeight="false" outlineLevel="0" collapsed="false">
      <c r="A313" s="6" t="s">
        <v>14</v>
      </c>
      <c r="B313" s="2" t="n">
        <v>46033.3333333333</v>
      </c>
      <c r="C313" s="2" t="n">
        <v>46200</v>
      </c>
      <c r="D313" s="3" t="n">
        <v>0.362056480811002</v>
      </c>
    </row>
    <row r="314" customFormat="false" ht="15" hidden="false" customHeight="false" outlineLevel="0" collapsed="false">
      <c r="A314" s="6" t="s">
        <v>109</v>
      </c>
      <c r="B314" s="2" t="n">
        <v>42337.5</v>
      </c>
      <c r="C314" s="2" t="n">
        <v>42337.5</v>
      </c>
      <c r="D314" s="3" t="n">
        <v>0</v>
      </c>
    </row>
    <row r="315" customFormat="false" ht="15" hidden="false" customHeight="false" outlineLevel="0" collapsed="false">
      <c r="A315" s="6" t="s">
        <v>69</v>
      </c>
      <c r="B315" s="2" t="n">
        <v>43775</v>
      </c>
      <c r="C315" s="2" t="n">
        <v>43870</v>
      </c>
      <c r="D315" s="3" t="n">
        <v>0.217018846373507</v>
      </c>
    </row>
    <row r="316" customFormat="false" ht="15" hidden="false" customHeight="false" outlineLevel="0" collapsed="false">
      <c r="A316" s="6" t="s">
        <v>130</v>
      </c>
      <c r="B316" s="2" t="n">
        <v>43950</v>
      </c>
      <c r="C316" s="2" t="n">
        <v>43416.6666666667</v>
      </c>
      <c r="D316" s="3" t="n">
        <v>-1.21350018960941</v>
      </c>
    </row>
    <row r="317" customFormat="false" ht="15" hidden="false" customHeight="false" outlineLevel="0" collapsed="false">
      <c r="A317" s="1" t="s">
        <v>362</v>
      </c>
    </row>
    <row r="318" customFormat="false" ht="15" hidden="false" customHeight="false" outlineLevel="0" collapsed="false">
      <c r="A318" s="6" t="s">
        <v>5</v>
      </c>
      <c r="B318" s="2" t="n">
        <v>37175</v>
      </c>
      <c r="C318" s="2" t="n">
        <v>37175</v>
      </c>
      <c r="D318" s="3" t="n">
        <v>0</v>
      </c>
    </row>
    <row r="319" customFormat="false" ht="15" hidden="false" customHeight="false" outlineLevel="0" collapsed="false">
      <c r="A319" s="6" t="s">
        <v>10</v>
      </c>
      <c r="B319" s="2" t="n">
        <v>31000</v>
      </c>
      <c r="C319" s="2" t="n">
        <v>30666.6666666667</v>
      </c>
      <c r="D319" s="3" t="n">
        <v>-1.0752688172043</v>
      </c>
    </row>
    <row r="320" customFormat="false" ht="15" hidden="false" customHeight="false" outlineLevel="0" collapsed="false">
      <c r="A320" s="6" t="s">
        <v>63</v>
      </c>
      <c r="B320" s="2" t="n">
        <v>36066.6666666667</v>
      </c>
      <c r="C320" s="2" t="n">
        <v>36066.6666666667</v>
      </c>
      <c r="D320" s="3" t="n">
        <v>0</v>
      </c>
    </row>
    <row r="321" customFormat="false" ht="15" hidden="false" customHeight="false" outlineLevel="0" collapsed="false">
      <c r="A321" s="6" t="s">
        <v>26</v>
      </c>
      <c r="B321" s="2" t="n">
        <v>32500</v>
      </c>
      <c r="C321" s="2" t="n">
        <v>33000</v>
      </c>
      <c r="D321" s="3" t="n">
        <v>1.53846153846153</v>
      </c>
    </row>
    <row r="322" customFormat="false" ht="15" hidden="false" customHeight="false" outlineLevel="0" collapsed="false">
      <c r="A322" s="1" t="s">
        <v>363</v>
      </c>
    </row>
    <row r="323" customFormat="false" ht="15" hidden="false" customHeight="false" outlineLevel="0" collapsed="false">
      <c r="A323" s="6" t="s">
        <v>292</v>
      </c>
      <c r="B323" s="2" t="n">
        <v>16666.6666666667</v>
      </c>
      <c r="C323" s="2" t="n">
        <v>16666.6666666667</v>
      </c>
      <c r="D323" s="3" t="n">
        <v>0</v>
      </c>
    </row>
    <row r="324" customFormat="false" ht="15" hidden="false" customHeight="false" outlineLevel="0" collapsed="false">
      <c r="A324" s="6" t="s">
        <v>301</v>
      </c>
      <c r="B324" s="2" t="n">
        <v>14000</v>
      </c>
      <c r="C324" s="2" t="n">
        <v>14000</v>
      </c>
      <c r="D324" s="3" t="n">
        <v>0</v>
      </c>
    </row>
    <row r="325" customFormat="false" ht="15" hidden="false" customHeight="false" outlineLevel="0" collapsed="false">
      <c r="A325" s="6" t="s">
        <v>149</v>
      </c>
      <c r="B325" s="2" t="n">
        <v>13500</v>
      </c>
      <c r="C325" s="2" t="n">
        <v>14166.6666666667</v>
      </c>
      <c r="D325" s="3" t="n">
        <v>4.93827160493827</v>
      </c>
    </row>
    <row r="326" customFormat="false" ht="15" hidden="false" customHeight="false" outlineLevel="0" collapsed="false">
      <c r="A326" s="1" t="s">
        <v>364</v>
      </c>
    </row>
    <row r="327" customFormat="false" ht="15" hidden="false" customHeight="false" outlineLevel="0" collapsed="false">
      <c r="A327" s="6" t="s">
        <v>292</v>
      </c>
      <c r="B327" s="2" t="n">
        <v>57650</v>
      </c>
      <c r="C327" s="2" t="n">
        <v>57125</v>
      </c>
      <c r="D327" s="3" t="n">
        <v>-0.910667823070255</v>
      </c>
    </row>
    <row r="328" customFormat="false" ht="15" hidden="false" customHeight="false" outlineLevel="0" collapsed="false">
      <c r="A328" s="6" t="s">
        <v>301</v>
      </c>
      <c r="B328" s="2" t="n">
        <v>52333.3333333333</v>
      </c>
      <c r="C328" s="2" t="n">
        <v>53000</v>
      </c>
      <c r="D328" s="3" t="n">
        <v>1.27388535031847</v>
      </c>
    </row>
    <row r="329" customFormat="false" ht="15" hidden="false" customHeight="false" outlineLevel="0" collapsed="false">
      <c r="A329" s="6" t="s">
        <v>149</v>
      </c>
      <c r="B329" s="2" t="n">
        <v>46900</v>
      </c>
      <c r="C329" s="2" t="n">
        <v>47333.3333333333</v>
      </c>
      <c r="D329" s="3" t="n">
        <v>0.923951670220324</v>
      </c>
    </row>
    <row r="330" customFormat="false" ht="15" hidden="false" customHeight="false" outlineLevel="0" collapsed="false">
      <c r="A330" s="1" t="s">
        <v>365</v>
      </c>
    </row>
    <row r="331" customFormat="false" ht="15" hidden="false" customHeight="false" outlineLevel="0" collapsed="false">
      <c r="A331" s="6" t="s">
        <v>49</v>
      </c>
      <c r="B331" s="2" t="n">
        <v>13750</v>
      </c>
      <c r="C331" s="2" t="n">
        <v>13750</v>
      </c>
      <c r="D331" s="3" t="n">
        <v>0</v>
      </c>
    </row>
    <row r="332" customFormat="false" ht="15" hidden="false" customHeight="false" outlineLevel="0" collapsed="false">
      <c r="A332" s="6" t="s">
        <v>5</v>
      </c>
      <c r="B332" s="2" t="n">
        <v>13633.3333333333</v>
      </c>
      <c r="C332" s="2" t="n">
        <v>13633.3333333333</v>
      </c>
      <c r="D332" s="3" t="n">
        <v>0</v>
      </c>
    </row>
    <row r="333" customFormat="false" ht="15" hidden="false" customHeight="false" outlineLevel="0" collapsed="false">
      <c r="A333" s="6" t="s">
        <v>84</v>
      </c>
      <c r="B333" s="2" t="n">
        <v>10750</v>
      </c>
      <c r="C333" s="2" t="n">
        <v>10750</v>
      </c>
      <c r="D333" s="3" t="n">
        <v>0</v>
      </c>
    </row>
    <row r="334" customFormat="false" ht="15" hidden="false" customHeight="false" outlineLevel="0" collapsed="false">
      <c r="A334" s="1" t="s">
        <v>366</v>
      </c>
    </row>
    <row r="335" customFormat="false" ht="15" hidden="false" customHeight="false" outlineLevel="0" collapsed="false">
      <c r="A335" s="6" t="s">
        <v>23</v>
      </c>
      <c r="B335" s="2" t="n">
        <v>10200</v>
      </c>
      <c r="C335" s="2" t="n">
        <v>10166.6666666667</v>
      </c>
      <c r="D335" s="3" t="n">
        <v>-0.326797385620925</v>
      </c>
    </row>
    <row r="336" customFormat="false" ht="15" hidden="false" customHeight="false" outlineLevel="0" collapsed="false">
      <c r="A336" s="6" t="s">
        <v>80</v>
      </c>
      <c r="B336" s="2" t="n">
        <v>12512.5</v>
      </c>
      <c r="C336" s="2" t="n">
        <v>12737.5</v>
      </c>
      <c r="D336" s="3" t="n">
        <v>1.7982017982018</v>
      </c>
    </row>
    <row r="337" customFormat="false" ht="15" hidden="false" customHeight="false" outlineLevel="0" collapsed="false">
      <c r="A337" s="6" t="s">
        <v>50</v>
      </c>
      <c r="B337" s="2" t="n">
        <v>10600</v>
      </c>
      <c r="C337" s="2" t="n">
        <v>10633.3333333333</v>
      </c>
      <c r="D337" s="3" t="n">
        <v>0.314465408805043</v>
      </c>
    </row>
    <row r="338" customFormat="false" ht="15" hidden="false" customHeight="false" outlineLevel="0" collapsed="false">
      <c r="A338" s="6" t="s">
        <v>51</v>
      </c>
      <c r="B338" s="2" t="n">
        <v>11366.6666666667</v>
      </c>
      <c r="C338" s="2" t="n">
        <v>11433.3333333333</v>
      </c>
      <c r="D338" s="3" t="n">
        <v>0.586510263929641</v>
      </c>
    </row>
    <row r="339" customFormat="false" ht="15" hidden="false" customHeight="false" outlineLevel="0" collapsed="false">
      <c r="A339" s="6" t="s">
        <v>89</v>
      </c>
      <c r="B339" s="2" t="n">
        <v>11125</v>
      </c>
      <c r="C339" s="2" t="n">
        <v>11250</v>
      </c>
      <c r="D339" s="3" t="n">
        <v>1.12359550561798</v>
      </c>
    </row>
    <row r="340" customFormat="false" ht="15" hidden="false" customHeight="false" outlineLevel="0" collapsed="false">
      <c r="A340" s="6" t="s">
        <v>52</v>
      </c>
      <c r="B340" s="2" t="n">
        <v>11212.5</v>
      </c>
      <c r="C340" s="2" t="n">
        <v>11187.5</v>
      </c>
      <c r="D340" s="3" t="n">
        <v>-0.222965440356748</v>
      </c>
    </row>
    <row r="341" customFormat="false" ht="15" hidden="false" customHeight="false" outlineLevel="0" collapsed="false">
      <c r="A341" s="6" t="s">
        <v>29</v>
      </c>
      <c r="B341" s="2" t="n">
        <v>13000</v>
      </c>
      <c r="C341" s="2" t="n">
        <v>13000</v>
      </c>
      <c r="D341" s="3" t="n">
        <v>0</v>
      </c>
    </row>
    <row r="342" customFormat="false" ht="15" hidden="false" customHeight="false" outlineLevel="0" collapsed="false">
      <c r="A342" s="6" t="s">
        <v>41</v>
      </c>
      <c r="B342" s="2" t="n">
        <v>11666.6666666667</v>
      </c>
      <c r="C342" s="2" t="n">
        <v>11833.3333333333</v>
      </c>
      <c r="D342" s="3" t="n">
        <v>1.42857142857145</v>
      </c>
    </row>
    <row r="343" customFormat="false" ht="15" hidden="false" customHeight="false" outlineLevel="0" collapsed="false">
      <c r="A343" s="6" t="s">
        <v>30</v>
      </c>
      <c r="B343" s="2" t="n">
        <v>11450</v>
      </c>
      <c r="C343" s="2" t="n">
        <v>11525</v>
      </c>
      <c r="D343" s="3" t="n">
        <v>0.655021834061142</v>
      </c>
    </row>
    <row r="344" customFormat="false" ht="15" hidden="false" customHeight="false" outlineLevel="0" collapsed="false">
      <c r="A344" s="6" t="s">
        <v>6</v>
      </c>
      <c r="B344" s="2" t="n">
        <v>13000</v>
      </c>
      <c r="C344" s="2" t="n">
        <v>13250</v>
      </c>
      <c r="D344" s="3" t="n">
        <v>1.92307692307692</v>
      </c>
    </row>
    <row r="345" customFormat="false" ht="15" hidden="false" customHeight="false" outlineLevel="0" collapsed="false">
      <c r="A345" s="6" t="s">
        <v>127</v>
      </c>
      <c r="B345" s="2" t="n">
        <v>11450</v>
      </c>
      <c r="C345" s="2" t="n">
        <v>11450</v>
      </c>
      <c r="D345" s="3" t="n">
        <v>0</v>
      </c>
    </row>
    <row r="346" customFormat="false" ht="15" hidden="false" customHeight="false" outlineLevel="0" collapsed="false">
      <c r="A346" s="6" t="s">
        <v>54</v>
      </c>
      <c r="B346" s="2" t="n">
        <v>12250</v>
      </c>
      <c r="C346" s="2" t="n">
        <v>12250</v>
      </c>
      <c r="D346" s="3" t="n">
        <v>0</v>
      </c>
    </row>
    <row r="347" customFormat="false" ht="15" hidden="false" customHeight="false" outlineLevel="0" collapsed="false">
      <c r="A347" s="6" t="s">
        <v>144</v>
      </c>
      <c r="B347" s="2" t="n">
        <v>10833.3333333333</v>
      </c>
      <c r="C347" s="2" t="n">
        <v>10833.3333333333</v>
      </c>
      <c r="D347" s="3" t="n">
        <v>0</v>
      </c>
    </row>
    <row r="348" customFormat="false" ht="15" hidden="false" customHeight="false" outlineLevel="0" collapsed="false">
      <c r="A348" s="6" t="s">
        <v>7</v>
      </c>
      <c r="B348" s="2" t="n">
        <v>12800</v>
      </c>
      <c r="C348" s="2" t="n">
        <v>13000</v>
      </c>
      <c r="D348" s="3" t="n">
        <v>1.5625</v>
      </c>
    </row>
    <row r="349" customFormat="false" ht="15" hidden="false" customHeight="false" outlineLevel="0" collapsed="false">
      <c r="A349" s="6" t="s">
        <v>55</v>
      </c>
      <c r="B349" s="2" t="n">
        <v>13000</v>
      </c>
      <c r="C349" s="2" t="n">
        <v>13000</v>
      </c>
      <c r="D349" s="3" t="n">
        <v>0</v>
      </c>
    </row>
    <row r="350" customFormat="false" ht="15" hidden="false" customHeight="false" outlineLevel="0" collapsed="false">
      <c r="A350" s="6" t="s">
        <v>8</v>
      </c>
      <c r="B350" s="2" t="n">
        <v>11375</v>
      </c>
      <c r="C350" s="2" t="n">
        <v>11375</v>
      </c>
      <c r="D350" s="3" t="n">
        <v>0</v>
      </c>
    </row>
    <row r="351" customFormat="false" ht="15" hidden="false" customHeight="false" outlineLevel="0" collapsed="false">
      <c r="A351" s="6" t="s">
        <v>59</v>
      </c>
      <c r="B351" s="2" t="n">
        <v>10400</v>
      </c>
      <c r="C351" s="2" t="n">
        <v>10333.3333333333</v>
      </c>
      <c r="D351" s="3" t="n">
        <v>-0.641025641025639</v>
      </c>
    </row>
    <row r="352" customFormat="false" ht="15" hidden="false" customHeight="false" outlineLevel="0" collapsed="false">
      <c r="A352" s="6" t="s">
        <v>9</v>
      </c>
      <c r="B352" s="2" t="n">
        <v>11266.6666666667</v>
      </c>
      <c r="C352" s="2" t="n">
        <v>11433.3333333333</v>
      </c>
      <c r="D352" s="3" t="n">
        <v>1.47928994082842</v>
      </c>
    </row>
    <row r="353" customFormat="false" ht="15" hidden="false" customHeight="false" outlineLevel="0" collapsed="false">
      <c r="A353" s="6" t="s">
        <v>10</v>
      </c>
      <c r="B353" s="2" t="n">
        <v>9733.33333333333</v>
      </c>
      <c r="C353" s="2" t="n">
        <v>10000</v>
      </c>
      <c r="D353" s="3" t="n">
        <v>2.73972602739725</v>
      </c>
    </row>
    <row r="354" customFormat="false" ht="15" hidden="false" customHeight="false" outlineLevel="0" collapsed="false">
      <c r="A354" s="6" t="s">
        <v>31</v>
      </c>
      <c r="B354" s="2" t="n">
        <v>11666.6666666667</v>
      </c>
      <c r="C354" s="2" t="n">
        <v>11833.3333333333</v>
      </c>
      <c r="D354" s="3" t="n">
        <v>1.42857142857145</v>
      </c>
    </row>
    <row r="355" customFormat="false" ht="15" hidden="false" customHeight="false" outlineLevel="0" collapsed="false">
      <c r="A355" s="6" t="s">
        <v>25</v>
      </c>
      <c r="B355" s="2" t="n">
        <v>11825</v>
      </c>
      <c r="C355" s="2" t="n">
        <v>11950</v>
      </c>
      <c r="D355" s="3" t="n">
        <v>1.05708245243128</v>
      </c>
    </row>
    <row r="356" customFormat="false" ht="15" hidden="false" customHeight="false" outlineLevel="0" collapsed="false">
      <c r="A356" s="6" t="s">
        <v>32</v>
      </c>
      <c r="B356" s="2" t="n">
        <v>12166.6666666667</v>
      </c>
      <c r="C356" s="2" t="n">
        <v>12166.6666666667</v>
      </c>
      <c r="D356" s="3" t="n">
        <v>0</v>
      </c>
    </row>
    <row r="357" customFormat="false" ht="15" hidden="false" customHeight="false" outlineLevel="0" collapsed="false">
      <c r="A357" s="6" t="s">
        <v>63</v>
      </c>
      <c r="B357" s="2" t="n">
        <v>11675</v>
      </c>
      <c r="C357" s="2" t="n">
        <v>11750</v>
      </c>
      <c r="D357" s="3" t="n">
        <v>0.642398286937906</v>
      </c>
    </row>
    <row r="358" customFormat="false" ht="15" hidden="false" customHeight="false" outlineLevel="0" collapsed="false">
      <c r="A358" s="6" t="s">
        <v>117</v>
      </c>
      <c r="B358" s="2" t="n">
        <v>10650</v>
      </c>
      <c r="C358" s="2" t="n">
        <v>10916.6666666667</v>
      </c>
      <c r="D358" s="3" t="n">
        <v>2.50391236306728</v>
      </c>
    </row>
    <row r="359" customFormat="false" ht="15" hidden="false" customHeight="false" outlineLevel="0" collapsed="false">
      <c r="A359" s="6" t="s">
        <v>33</v>
      </c>
      <c r="B359" s="2" t="n">
        <v>13400</v>
      </c>
      <c r="C359" s="2" t="n">
        <v>13400</v>
      </c>
      <c r="D359" s="3" t="n">
        <v>0</v>
      </c>
    </row>
    <row r="360" customFormat="false" ht="15" hidden="false" customHeight="false" outlineLevel="0" collapsed="false">
      <c r="A360" s="6" t="s">
        <v>97</v>
      </c>
      <c r="B360" s="2" t="n">
        <v>10566.6666666667</v>
      </c>
      <c r="C360" s="2" t="n">
        <v>10566.6666666667</v>
      </c>
      <c r="D360" s="3" t="n">
        <v>0</v>
      </c>
    </row>
    <row r="361" customFormat="false" ht="15" hidden="false" customHeight="false" outlineLevel="0" collapsed="false">
      <c r="A361" s="6" t="s">
        <v>26</v>
      </c>
      <c r="B361" s="2" t="n">
        <v>11083.3333333333</v>
      </c>
      <c r="C361" s="2" t="n">
        <v>10816.6666666667</v>
      </c>
      <c r="D361" s="3" t="n">
        <v>-2.406015037594</v>
      </c>
    </row>
    <row r="362" customFormat="false" ht="15" hidden="false" customHeight="false" outlineLevel="0" collapsed="false">
      <c r="A362" s="6" t="s">
        <v>105</v>
      </c>
      <c r="B362" s="2" t="n">
        <v>11033.3333333333</v>
      </c>
      <c r="C362" s="2" t="n">
        <v>11025</v>
      </c>
      <c r="D362" s="3" t="n">
        <v>-0.0755287009063466</v>
      </c>
    </row>
    <row r="363" customFormat="false" ht="15" hidden="false" customHeight="false" outlineLevel="0" collapsed="false">
      <c r="A363" s="6" t="s">
        <v>13</v>
      </c>
      <c r="B363" s="2" t="n">
        <v>11700</v>
      </c>
      <c r="C363" s="2" t="n">
        <v>11690</v>
      </c>
      <c r="D363" s="3" t="n">
        <v>-0.0854700854700852</v>
      </c>
    </row>
    <row r="364" customFormat="false" ht="15" hidden="false" customHeight="false" outlineLevel="0" collapsed="false">
      <c r="A364" s="6" t="s">
        <v>27</v>
      </c>
      <c r="B364" s="2" t="n">
        <v>10875</v>
      </c>
      <c r="C364" s="2" t="n">
        <v>10875</v>
      </c>
      <c r="D364" s="3" t="n">
        <v>0</v>
      </c>
    </row>
    <row r="365" customFormat="false" ht="15" hidden="false" customHeight="false" outlineLevel="0" collapsed="false">
      <c r="A365" s="6" t="s">
        <v>14</v>
      </c>
      <c r="B365" s="2" t="n">
        <v>11133.3333333333</v>
      </c>
      <c r="C365" s="2" t="n">
        <v>11200</v>
      </c>
      <c r="D365" s="3" t="n">
        <v>0.598802395209575</v>
      </c>
    </row>
    <row r="366" customFormat="false" ht="15" hidden="false" customHeight="false" outlineLevel="0" collapsed="false">
      <c r="A366" s="6" t="s">
        <v>124</v>
      </c>
      <c r="B366" s="2" t="n">
        <v>11450</v>
      </c>
      <c r="C366" s="2" t="n">
        <v>11500</v>
      </c>
      <c r="D366" s="3" t="n">
        <v>0.436681222707414</v>
      </c>
    </row>
    <row r="367" customFormat="false" ht="15" hidden="false" customHeight="false" outlineLevel="0" collapsed="false">
      <c r="A367" s="6" t="s">
        <v>15</v>
      </c>
      <c r="B367" s="2" t="n">
        <v>11500</v>
      </c>
      <c r="C367" s="2" t="n">
        <v>11500</v>
      </c>
      <c r="D367" s="3" t="n">
        <v>0</v>
      </c>
    </row>
    <row r="368" customFormat="false" ht="15" hidden="false" customHeight="false" outlineLevel="0" collapsed="false">
      <c r="A368" s="6" t="s">
        <v>16</v>
      </c>
      <c r="B368" s="2" t="n">
        <v>11400</v>
      </c>
      <c r="C368" s="2" t="n">
        <v>11400</v>
      </c>
      <c r="D368" s="3" t="n">
        <v>0</v>
      </c>
    </row>
    <row r="369" customFormat="false" ht="15" hidden="false" customHeight="false" outlineLevel="0" collapsed="false">
      <c r="A369" s="6" t="s">
        <v>109</v>
      </c>
      <c r="B369" s="2" t="n">
        <v>11100</v>
      </c>
      <c r="C369" s="2" t="n">
        <v>11075</v>
      </c>
      <c r="D369" s="3" t="n">
        <v>-0.225225225225223</v>
      </c>
    </row>
    <row r="370" customFormat="false" ht="15" hidden="false" customHeight="false" outlineLevel="0" collapsed="false">
      <c r="A370" s="6" t="s">
        <v>17</v>
      </c>
      <c r="B370" s="2" t="n">
        <v>12750</v>
      </c>
      <c r="C370" s="2" t="n">
        <v>12750</v>
      </c>
      <c r="D370" s="3" t="n">
        <v>0</v>
      </c>
    </row>
    <row r="371" customFormat="false" ht="15" hidden="false" customHeight="false" outlineLevel="0" collapsed="false">
      <c r="A371" s="6" t="s">
        <v>68</v>
      </c>
      <c r="B371" s="2" t="n">
        <v>11433.3333333333</v>
      </c>
      <c r="C371" s="2" t="n">
        <v>11600</v>
      </c>
      <c r="D371" s="3" t="n">
        <v>1.45772594752187</v>
      </c>
    </row>
    <row r="372" customFormat="false" ht="15" hidden="false" customHeight="false" outlineLevel="0" collapsed="false">
      <c r="A372" s="6" t="s">
        <v>18</v>
      </c>
      <c r="B372" s="2" t="n">
        <v>12750</v>
      </c>
      <c r="C372" s="2" t="n">
        <v>12583.3333333333</v>
      </c>
      <c r="D372" s="3" t="n">
        <v>-1.30718954248366</v>
      </c>
    </row>
    <row r="373" customFormat="false" ht="15" hidden="false" customHeight="false" outlineLevel="0" collapsed="false">
      <c r="A373" s="6" t="s">
        <v>128</v>
      </c>
      <c r="B373" s="2" t="n">
        <v>10550</v>
      </c>
      <c r="C373" s="2" t="n">
        <v>10550</v>
      </c>
      <c r="D373" s="3" t="n">
        <v>0</v>
      </c>
    </row>
    <row r="374" customFormat="false" ht="15" hidden="false" customHeight="false" outlineLevel="0" collapsed="false">
      <c r="A374" s="6" t="s">
        <v>84</v>
      </c>
      <c r="B374" s="2" t="n">
        <v>10816.6666666667</v>
      </c>
      <c r="C374" s="2" t="n">
        <v>10816.6666666667</v>
      </c>
      <c r="D374" s="3" t="n">
        <v>0</v>
      </c>
    </row>
    <row r="375" customFormat="false" ht="15" hidden="false" customHeight="false" outlineLevel="0" collapsed="false">
      <c r="A375" s="6" t="s">
        <v>69</v>
      </c>
      <c r="B375" s="2" t="n">
        <v>11100</v>
      </c>
      <c r="C375" s="2" t="n">
        <v>10966.6666666667</v>
      </c>
      <c r="D375" s="3" t="n">
        <v>-1.20120120120121</v>
      </c>
    </row>
    <row r="376" customFormat="false" ht="15" hidden="false" customHeight="false" outlineLevel="0" collapsed="false">
      <c r="A376" s="6" t="s">
        <v>90</v>
      </c>
      <c r="B376" s="2" t="n">
        <v>11640</v>
      </c>
      <c r="C376" s="2" t="n">
        <v>11590</v>
      </c>
      <c r="D376" s="3" t="n">
        <v>-0.429553264604809</v>
      </c>
    </row>
    <row r="377" customFormat="false" ht="15" hidden="false" customHeight="false" outlineLevel="0" collapsed="false">
      <c r="A377" s="6" t="s">
        <v>74</v>
      </c>
      <c r="B377" s="2" t="n">
        <v>12750</v>
      </c>
      <c r="C377" s="2" t="n">
        <v>13333.3333333333</v>
      </c>
      <c r="D377" s="3" t="n">
        <v>4.57516339869282</v>
      </c>
    </row>
    <row r="378" customFormat="false" ht="15" hidden="false" customHeight="false" outlineLevel="0" collapsed="false">
      <c r="A378" s="6" t="s">
        <v>35</v>
      </c>
      <c r="B378" s="2" t="n">
        <v>11166.6666666667</v>
      </c>
      <c r="C378" s="2" t="n">
        <v>11300</v>
      </c>
      <c r="D378" s="3" t="n">
        <v>1.19402985074628</v>
      </c>
    </row>
    <row r="379" customFormat="false" ht="15" hidden="false" customHeight="false" outlineLevel="0" collapsed="false">
      <c r="A379" s="6" t="s">
        <v>39</v>
      </c>
      <c r="B379" s="2" t="n">
        <v>11200</v>
      </c>
      <c r="C379" s="2" t="n">
        <v>11200</v>
      </c>
      <c r="D379" s="3" t="n">
        <v>0</v>
      </c>
    </row>
    <row r="380" customFormat="false" ht="15" hidden="false" customHeight="false" outlineLevel="0" collapsed="false">
      <c r="A380" s="6" t="s">
        <v>136</v>
      </c>
      <c r="B380" s="2" t="n">
        <v>12500</v>
      </c>
      <c r="C380" s="2" t="n">
        <v>12500</v>
      </c>
      <c r="D380" s="3" t="n">
        <v>0</v>
      </c>
    </row>
    <row r="381" customFormat="false" ht="15" hidden="false" customHeight="false" outlineLevel="0" collapsed="false">
      <c r="A381" s="1" t="s">
        <v>367</v>
      </c>
    </row>
    <row r="382" customFormat="false" ht="15" hidden="false" customHeight="false" outlineLevel="0" collapsed="false">
      <c r="A382" s="6" t="s">
        <v>23</v>
      </c>
      <c r="B382" s="2" t="n">
        <v>38785.7142857143</v>
      </c>
      <c r="C382" s="2" t="n">
        <v>38928.5714285714</v>
      </c>
      <c r="D382" s="3" t="n">
        <v>0.368324125230202</v>
      </c>
    </row>
    <row r="383" customFormat="false" ht="15" hidden="false" customHeight="false" outlineLevel="0" collapsed="false">
      <c r="A383" s="6" t="s">
        <v>41</v>
      </c>
      <c r="B383" s="2" t="n">
        <v>42000</v>
      </c>
      <c r="C383" s="2" t="n">
        <v>41500</v>
      </c>
      <c r="D383" s="3" t="n">
        <v>-1.19047619047619</v>
      </c>
    </row>
    <row r="384" customFormat="false" ht="15" hidden="false" customHeight="false" outlineLevel="0" collapsed="false">
      <c r="A384" s="6" t="s">
        <v>30</v>
      </c>
      <c r="B384" s="2" t="n">
        <v>42875</v>
      </c>
      <c r="C384" s="2" t="n">
        <v>42850</v>
      </c>
      <c r="D384" s="3" t="n">
        <v>-0.0583090379008722</v>
      </c>
    </row>
    <row r="385" customFormat="false" ht="15" hidden="false" customHeight="false" outlineLevel="0" collapsed="false">
      <c r="A385" s="6" t="s">
        <v>127</v>
      </c>
      <c r="B385" s="2" t="n">
        <v>39866.6666666667</v>
      </c>
      <c r="C385" s="2" t="n">
        <v>39866.6666666667</v>
      </c>
      <c r="D385" s="3" t="n">
        <v>0</v>
      </c>
    </row>
    <row r="386" customFormat="false" ht="15" hidden="false" customHeight="false" outlineLevel="0" collapsed="false">
      <c r="A386" s="6" t="s">
        <v>54</v>
      </c>
      <c r="B386" s="2" t="n">
        <v>40375</v>
      </c>
      <c r="C386" s="2" t="n">
        <v>40375</v>
      </c>
      <c r="D386" s="3" t="n">
        <v>0</v>
      </c>
    </row>
    <row r="387" customFormat="false" ht="15" hidden="false" customHeight="false" outlineLevel="0" collapsed="false">
      <c r="A387" s="6" t="s">
        <v>8</v>
      </c>
      <c r="B387" s="2" t="n">
        <v>41666.6666666667</v>
      </c>
      <c r="C387" s="2" t="n">
        <v>41666.6666666667</v>
      </c>
      <c r="D387" s="3" t="n">
        <v>0</v>
      </c>
    </row>
    <row r="388" customFormat="false" ht="15" hidden="false" customHeight="false" outlineLevel="0" collapsed="false">
      <c r="A388" s="6" t="s">
        <v>59</v>
      </c>
      <c r="B388" s="2" t="n">
        <v>36920</v>
      </c>
      <c r="C388" s="2" t="n">
        <v>37320</v>
      </c>
      <c r="D388" s="3" t="n">
        <v>1.08342361863489</v>
      </c>
    </row>
    <row r="389" customFormat="false" ht="15" hidden="false" customHeight="false" outlineLevel="0" collapsed="false">
      <c r="A389" s="6" t="s">
        <v>123</v>
      </c>
      <c r="B389" s="2" t="n">
        <v>38566.6666666667</v>
      </c>
      <c r="C389" s="2" t="n">
        <v>38675</v>
      </c>
      <c r="D389" s="3" t="n">
        <v>0.280898876404501</v>
      </c>
    </row>
    <row r="390" customFormat="false" ht="15" hidden="false" customHeight="false" outlineLevel="0" collapsed="false">
      <c r="A390" s="6" t="s">
        <v>32</v>
      </c>
      <c r="B390" s="2" t="n">
        <v>42933.3333333333</v>
      </c>
      <c r="C390" s="2" t="n">
        <v>42933.3333333333</v>
      </c>
      <c r="D390" s="3" t="n">
        <v>0</v>
      </c>
    </row>
    <row r="391" customFormat="false" ht="15" hidden="false" customHeight="false" outlineLevel="0" collapsed="false">
      <c r="A391" s="6" t="s">
        <v>117</v>
      </c>
      <c r="B391" s="2" t="n">
        <v>37833.3333333333</v>
      </c>
      <c r="C391" s="2" t="n">
        <v>39300</v>
      </c>
      <c r="D391" s="3" t="n">
        <v>3.87665198237885</v>
      </c>
    </row>
    <row r="392" customFormat="false" ht="15" hidden="false" customHeight="false" outlineLevel="0" collapsed="false">
      <c r="A392" s="6" t="s">
        <v>105</v>
      </c>
      <c r="B392" s="2" t="n">
        <v>38600</v>
      </c>
      <c r="C392" s="2" t="n">
        <v>38700</v>
      </c>
      <c r="D392" s="3" t="n">
        <v>0.259067357512954</v>
      </c>
    </row>
    <row r="393" customFormat="false" ht="15" hidden="false" customHeight="false" outlineLevel="0" collapsed="false">
      <c r="A393" s="6" t="s">
        <v>27</v>
      </c>
      <c r="B393" s="2" t="n">
        <v>38437.5</v>
      </c>
      <c r="C393" s="2" t="n">
        <v>38500</v>
      </c>
      <c r="D393" s="3" t="n">
        <v>0.162601626016268</v>
      </c>
    </row>
    <row r="394" customFormat="false" ht="15" hidden="false" customHeight="false" outlineLevel="0" collapsed="false">
      <c r="A394" s="6" t="s">
        <v>14</v>
      </c>
      <c r="B394" s="2" t="n">
        <v>40000</v>
      </c>
      <c r="C394" s="2" t="n">
        <v>42000</v>
      </c>
      <c r="D394" s="3" t="n">
        <v>5</v>
      </c>
    </row>
    <row r="395" customFormat="false" ht="15" hidden="false" customHeight="false" outlineLevel="0" collapsed="false">
      <c r="A395" s="6" t="s">
        <v>124</v>
      </c>
      <c r="B395" s="2" t="n">
        <v>38333.3333333333</v>
      </c>
      <c r="C395" s="2" t="n">
        <v>37666.6666666667</v>
      </c>
      <c r="D395" s="3" t="n">
        <v>-1.73913043478262</v>
      </c>
    </row>
    <row r="396" customFormat="false" ht="15" hidden="false" customHeight="false" outlineLevel="0" collapsed="false">
      <c r="A396" s="6" t="s">
        <v>15</v>
      </c>
      <c r="B396" s="2" t="n">
        <v>42133.3333333333</v>
      </c>
      <c r="C396" s="2" t="n">
        <v>42133.3333333333</v>
      </c>
      <c r="D396" s="3" t="n">
        <v>0</v>
      </c>
    </row>
    <row r="397" customFormat="false" ht="15" hidden="false" customHeight="false" outlineLevel="0" collapsed="false">
      <c r="A397" s="6" t="s">
        <v>109</v>
      </c>
      <c r="B397" s="2" t="n">
        <v>41000</v>
      </c>
      <c r="C397" s="2" t="n">
        <v>40666.6666666667</v>
      </c>
      <c r="D397" s="3" t="n">
        <v>-0.813008130081305</v>
      </c>
    </row>
    <row r="398" customFormat="false" ht="15" hidden="false" customHeight="false" outlineLevel="0" collapsed="false">
      <c r="A398" s="6" t="s">
        <v>18</v>
      </c>
      <c r="B398" s="2" t="n">
        <v>43000</v>
      </c>
      <c r="C398" s="2" t="n">
        <v>43166.6666666667</v>
      </c>
      <c r="D398" s="3" t="n">
        <v>0.387596899224807</v>
      </c>
    </row>
    <row r="399" customFormat="false" ht="15" hidden="false" customHeight="false" outlineLevel="0" collapsed="false">
      <c r="A399" s="6" t="s">
        <v>128</v>
      </c>
      <c r="B399" s="2" t="n">
        <v>37766.6666666667</v>
      </c>
      <c r="C399" s="2" t="n">
        <v>37716.6666666667</v>
      </c>
      <c r="D399" s="3" t="n">
        <v>-0.132391879964699</v>
      </c>
    </row>
    <row r="400" customFormat="false" ht="15" hidden="false" customHeight="false" outlineLevel="0" collapsed="false">
      <c r="A400" s="6" t="s">
        <v>84</v>
      </c>
      <c r="B400" s="2" t="n">
        <v>39150</v>
      </c>
      <c r="C400" s="2" t="n">
        <v>38500</v>
      </c>
      <c r="D400" s="3" t="n">
        <v>-1.66028097062579</v>
      </c>
    </row>
    <row r="401" customFormat="false" ht="15" hidden="false" customHeight="false" outlineLevel="0" collapsed="false">
      <c r="A401" s="6" t="s">
        <v>86</v>
      </c>
      <c r="B401" s="2" t="n">
        <v>41000</v>
      </c>
      <c r="C401" s="2" t="n">
        <v>41666.6666666667</v>
      </c>
      <c r="D401" s="3" t="n">
        <v>1.62601626016259</v>
      </c>
    </row>
    <row r="402" customFormat="false" ht="15" hidden="false" customHeight="false" outlineLevel="0" collapsed="false">
      <c r="A402" s="6" t="s">
        <v>90</v>
      </c>
      <c r="B402" s="2" t="n">
        <v>42350</v>
      </c>
      <c r="C402" s="2" t="n">
        <v>42250</v>
      </c>
      <c r="D402" s="3" t="n">
        <v>-0.236127508854778</v>
      </c>
    </row>
    <row r="403" customFormat="false" ht="15" hidden="false" customHeight="false" outlineLevel="0" collapsed="false">
      <c r="A403" s="6" t="s">
        <v>74</v>
      </c>
      <c r="B403" s="2" t="n">
        <v>41000</v>
      </c>
      <c r="C403" s="2" t="n">
        <v>41000</v>
      </c>
      <c r="D403" s="3" t="n">
        <v>0</v>
      </c>
    </row>
    <row r="404" customFormat="false" ht="15" hidden="false" customHeight="false" outlineLevel="0" collapsed="false">
      <c r="A404" s="6" t="s">
        <v>35</v>
      </c>
      <c r="B404" s="2" t="n">
        <v>41000</v>
      </c>
      <c r="C404" s="2" t="n">
        <v>41000</v>
      </c>
      <c r="D404" s="3" t="n">
        <v>0</v>
      </c>
    </row>
    <row r="405" customFormat="false" ht="15" hidden="false" customHeight="false" outlineLevel="0" collapsed="false">
      <c r="A405" s="6" t="s">
        <v>39</v>
      </c>
      <c r="B405" s="2" t="n">
        <v>38800</v>
      </c>
      <c r="C405" s="2" t="n">
        <v>38800</v>
      </c>
      <c r="D405" s="3" t="n">
        <v>0</v>
      </c>
    </row>
    <row r="406" customFormat="false" ht="15" hidden="false" customHeight="false" outlineLevel="0" collapsed="false">
      <c r="A406" s="6" t="s">
        <v>136</v>
      </c>
      <c r="B406" s="2" t="n">
        <v>43666.6666666667</v>
      </c>
      <c r="C406" s="2" t="n">
        <v>43500</v>
      </c>
      <c r="D406" s="3" t="n">
        <v>-0.381679389312972</v>
      </c>
    </row>
    <row r="407" customFormat="false" ht="15" hidden="false" customHeight="false" outlineLevel="0" collapsed="false">
      <c r="A407" s="1" t="s">
        <v>368</v>
      </c>
    </row>
    <row r="408" customFormat="false" ht="15" hidden="false" customHeight="false" outlineLevel="0" collapsed="false">
      <c r="A408" s="6" t="s">
        <v>23</v>
      </c>
      <c r="B408" s="2" t="n">
        <v>19500</v>
      </c>
      <c r="C408" s="2" t="n">
        <v>19500</v>
      </c>
      <c r="D408" s="3" t="n">
        <v>0</v>
      </c>
    </row>
    <row r="409" customFormat="false" ht="15" hidden="false" customHeight="false" outlineLevel="0" collapsed="false">
      <c r="A409" s="6" t="s">
        <v>50</v>
      </c>
      <c r="B409" s="2" t="n">
        <v>30650</v>
      </c>
      <c r="C409" s="2" t="n">
        <v>30100</v>
      </c>
      <c r="D409" s="3" t="n">
        <v>-1.79445350734094</v>
      </c>
    </row>
    <row r="410" customFormat="false" ht="15" hidden="false" customHeight="false" outlineLevel="0" collapsed="false">
      <c r="A410" s="6" t="s">
        <v>154</v>
      </c>
      <c r="B410" s="2" t="n">
        <v>24333.3333333333</v>
      </c>
      <c r="C410" s="2" t="n">
        <v>24333.3333333333</v>
      </c>
      <c r="D410" s="3" t="n">
        <v>0</v>
      </c>
    </row>
    <row r="411" customFormat="false" ht="15" hidden="false" customHeight="false" outlineLevel="0" collapsed="false">
      <c r="A411" s="6" t="s">
        <v>25</v>
      </c>
      <c r="B411" s="2" t="n">
        <v>27175</v>
      </c>
      <c r="C411" s="2" t="n">
        <v>26925</v>
      </c>
      <c r="D411" s="3" t="n">
        <v>-0.919963201471941</v>
      </c>
    </row>
    <row r="412" customFormat="false" ht="15" hidden="false" customHeight="false" outlineLevel="0" collapsed="false">
      <c r="A412" s="6" t="s">
        <v>68</v>
      </c>
      <c r="B412" s="2" t="n">
        <v>28333.3333333333</v>
      </c>
      <c r="C412" s="2" t="n">
        <v>29400</v>
      </c>
      <c r="D412" s="3" t="n">
        <v>3.76470588235294</v>
      </c>
    </row>
    <row r="413" customFormat="false" ht="15" hidden="false" customHeight="false" outlineLevel="0" collapsed="false">
      <c r="A413" s="6" t="s">
        <v>34</v>
      </c>
      <c r="B413" s="2" t="n">
        <v>25500</v>
      </c>
      <c r="C413" s="2" t="n">
        <v>25500</v>
      </c>
      <c r="D413" s="3" t="n">
        <v>0</v>
      </c>
    </row>
    <row r="414" customFormat="false" ht="15" hidden="false" customHeight="false" outlineLevel="0" collapsed="false">
      <c r="A414" s="6" t="s">
        <v>75</v>
      </c>
      <c r="B414" s="2" t="n">
        <v>25125</v>
      </c>
      <c r="C414" s="2" t="n">
        <v>25125</v>
      </c>
      <c r="D414" s="3" t="n">
        <v>0</v>
      </c>
    </row>
    <row r="415" customFormat="false" ht="15" hidden="false" customHeight="false" outlineLevel="0" collapsed="false">
      <c r="A415" s="6" t="s">
        <v>46</v>
      </c>
      <c r="B415" s="2" t="n">
        <v>23150</v>
      </c>
      <c r="C415" s="2" t="n">
        <v>24100</v>
      </c>
      <c r="D415" s="3" t="n">
        <v>4.10367170626349</v>
      </c>
    </row>
    <row r="416" customFormat="false" ht="15" hidden="false" customHeight="false" outlineLevel="0" collapsed="false">
      <c r="A416" s="1" t="s">
        <v>369</v>
      </c>
    </row>
    <row r="417" customFormat="false" ht="15" hidden="false" customHeight="false" outlineLevel="0" collapsed="false">
      <c r="A417" s="6" t="s">
        <v>23</v>
      </c>
      <c r="B417" s="2" t="n">
        <v>10000</v>
      </c>
      <c r="C417" s="2" t="n">
        <v>10000</v>
      </c>
      <c r="D417" s="3" t="n">
        <v>0</v>
      </c>
    </row>
    <row r="418" customFormat="false" ht="15" hidden="false" customHeight="false" outlineLevel="0" collapsed="false">
      <c r="A418" s="6" t="s">
        <v>49</v>
      </c>
      <c r="B418" s="2" t="n">
        <v>14000</v>
      </c>
      <c r="C418" s="2" t="n">
        <v>14166.6666666667</v>
      </c>
      <c r="D418" s="3" t="n">
        <v>1.19047619047619</v>
      </c>
    </row>
    <row r="419" customFormat="false" ht="15" hidden="false" customHeight="false" outlineLevel="0" collapsed="false">
      <c r="A419" s="6" t="s">
        <v>80</v>
      </c>
      <c r="B419" s="2" t="n">
        <v>13946.6666666667</v>
      </c>
      <c r="C419" s="2" t="n">
        <v>13946.6666666667</v>
      </c>
      <c r="D419" s="3" t="n">
        <v>0</v>
      </c>
    </row>
    <row r="420" customFormat="false" ht="15" hidden="false" customHeight="false" outlineLevel="0" collapsed="false">
      <c r="A420" s="6" t="s">
        <v>292</v>
      </c>
      <c r="B420" s="2" t="n">
        <v>13533.3333333333</v>
      </c>
      <c r="C420" s="2" t="n">
        <v>13533.3333333333</v>
      </c>
      <c r="D420" s="3" t="n">
        <v>0</v>
      </c>
    </row>
    <row r="421" customFormat="false" ht="15" hidden="false" customHeight="false" outlineLevel="0" collapsed="false">
      <c r="A421" s="6" t="s">
        <v>29</v>
      </c>
      <c r="B421" s="2" t="n">
        <v>13166.6666666667</v>
      </c>
      <c r="C421" s="2" t="n">
        <v>12666.6666666667</v>
      </c>
      <c r="D421" s="3" t="n">
        <v>-3.79746835443038</v>
      </c>
    </row>
    <row r="422" customFormat="false" ht="15" hidden="false" customHeight="false" outlineLevel="0" collapsed="false">
      <c r="A422" s="6" t="s">
        <v>147</v>
      </c>
      <c r="B422" s="2" t="n">
        <v>13963.5</v>
      </c>
      <c r="C422" s="2" t="n">
        <v>13911.25</v>
      </c>
      <c r="D422" s="3" t="n">
        <v>-0.374189852114437</v>
      </c>
    </row>
    <row r="423" customFormat="false" ht="15" hidden="false" customHeight="false" outlineLevel="0" collapsed="false">
      <c r="A423" s="6" t="s">
        <v>7</v>
      </c>
      <c r="B423" s="2" t="n">
        <v>14000</v>
      </c>
      <c r="C423" s="2" t="n">
        <v>14200</v>
      </c>
      <c r="D423" s="3" t="n">
        <v>1.42857142857142</v>
      </c>
    </row>
    <row r="424" customFormat="false" ht="15" hidden="false" customHeight="false" outlineLevel="0" collapsed="false">
      <c r="A424" s="6" t="s">
        <v>57</v>
      </c>
      <c r="B424" s="2" t="n">
        <v>12875</v>
      </c>
      <c r="C424" s="2" t="n">
        <v>12875</v>
      </c>
      <c r="D424" s="3" t="n">
        <v>0</v>
      </c>
    </row>
    <row r="425" customFormat="false" ht="15" hidden="false" customHeight="false" outlineLevel="0" collapsed="false">
      <c r="A425" s="6" t="s">
        <v>295</v>
      </c>
      <c r="B425" s="2" t="n">
        <v>13800</v>
      </c>
      <c r="C425" s="2" t="n">
        <v>14000</v>
      </c>
      <c r="D425" s="3" t="n">
        <v>1.44927536231885</v>
      </c>
    </row>
    <row r="426" customFormat="false" ht="15" hidden="false" customHeight="false" outlineLevel="0" collapsed="false">
      <c r="A426" s="6" t="s">
        <v>10</v>
      </c>
      <c r="B426" s="2" t="n">
        <v>12000</v>
      </c>
      <c r="C426" s="2" t="n">
        <v>12166.6666666667</v>
      </c>
      <c r="D426" s="3" t="n">
        <v>1.38888888888888</v>
      </c>
    </row>
    <row r="427" customFormat="false" ht="15" hidden="false" customHeight="false" outlineLevel="0" collapsed="false">
      <c r="A427" s="6" t="s">
        <v>11</v>
      </c>
      <c r="B427" s="2" t="n">
        <v>13423.3333333333</v>
      </c>
      <c r="C427" s="2" t="n">
        <v>13033.3333333333</v>
      </c>
      <c r="D427" s="3" t="n">
        <v>-2.90538862676931</v>
      </c>
    </row>
    <row r="428" customFormat="false" ht="15" hidden="false" customHeight="false" outlineLevel="0" collapsed="false">
      <c r="A428" s="6" t="s">
        <v>31</v>
      </c>
      <c r="B428" s="2" t="n">
        <v>13400</v>
      </c>
      <c r="C428" s="2" t="n">
        <v>13600</v>
      </c>
      <c r="D428" s="3" t="n">
        <v>1.49253731343284</v>
      </c>
    </row>
    <row r="429" customFormat="false" ht="15" hidden="false" customHeight="false" outlineLevel="0" collapsed="false">
      <c r="A429" s="6" t="s">
        <v>62</v>
      </c>
      <c r="B429" s="2" t="n">
        <v>12900</v>
      </c>
      <c r="C429" s="2" t="n">
        <v>13000</v>
      </c>
      <c r="D429" s="3" t="n">
        <v>0.775193798449614</v>
      </c>
    </row>
    <row r="430" customFormat="false" ht="15" hidden="false" customHeight="false" outlineLevel="0" collapsed="false">
      <c r="A430" s="6" t="s">
        <v>12</v>
      </c>
      <c r="B430" s="2" t="n">
        <v>13633.3333333333</v>
      </c>
      <c r="C430" s="2" t="n">
        <v>13600</v>
      </c>
      <c r="D430" s="3" t="n">
        <v>-0.244498777506119</v>
      </c>
    </row>
    <row r="431" customFormat="false" ht="15" hidden="false" customHeight="false" outlineLevel="0" collapsed="false">
      <c r="A431" s="6" t="s">
        <v>299</v>
      </c>
      <c r="B431" s="2" t="n">
        <v>14000</v>
      </c>
      <c r="C431" s="2" t="n">
        <v>13666.6666666667</v>
      </c>
      <c r="D431" s="3" t="n">
        <v>-2.38095238095238</v>
      </c>
    </row>
    <row r="432" customFormat="false" ht="15" hidden="false" customHeight="false" outlineLevel="0" collapsed="false">
      <c r="A432" s="6" t="s">
        <v>82</v>
      </c>
      <c r="B432" s="2" t="n">
        <v>12800</v>
      </c>
      <c r="C432" s="2" t="n">
        <v>12800</v>
      </c>
      <c r="D432" s="3" t="n">
        <v>0</v>
      </c>
    </row>
    <row r="433" customFormat="false" ht="15" hidden="false" customHeight="false" outlineLevel="0" collapsed="false">
      <c r="A433" s="6" t="s">
        <v>65</v>
      </c>
      <c r="B433" s="2" t="n">
        <v>12975</v>
      </c>
      <c r="C433" s="2" t="n">
        <v>12875</v>
      </c>
      <c r="D433" s="3" t="n">
        <v>-0.770712909441229</v>
      </c>
    </row>
    <row r="434" customFormat="false" ht="15" hidden="false" customHeight="false" outlineLevel="0" collapsed="false">
      <c r="A434" s="6" t="s">
        <v>165</v>
      </c>
      <c r="B434" s="2" t="n">
        <v>13600</v>
      </c>
      <c r="C434" s="2" t="n">
        <v>13400</v>
      </c>
      <c r="D434" s="3" t="n">
        <v>-1.47058823529411</v>
      </c>
    </row>
    <row r="435" customFormat="false" ht="15" hidden="false" customHeight="false" outlineLevel="0" collapsed="false">
      <c r="A435" s="6" t="s">
        <v>26</v>
      </c>
      <c r="B435" s="2" t="n">
        <v>12600</v>
      </c>
      <c r="C435" s="2" t="n">
        <v>12600</v>
      </c>
      <c r="D435" s="3" t="n">
        <v>0</v>
      </c>
    </row>
    <row r="436" customFormat="false" ht="15" hidden="false" customHeight="false" outlineLevel="0" collapsed="false">
      <c r="A436" s="6" t="s">
        <v>13</v>
      </c>
      <c r="B436" s="2" t="n">
        <v>13022</v>
      </c>
      <c r="C436" s="2" t="n">
        <v>13056</v>
      </c>
      <c r="D436" s="3" t="n">
        <v>0.261096605744116</v>
      </c>
    </row>
    <row r="437" customFormat="false" ht="15" hidden="false" customHeight="false" outlineLevel="0" collapsed="false">
      <c r="A437" s="6" t="s">
        <v>149</v>
      </c>
      <c r="B437" s="2" t="n">
        <v>13000</v>
      </c>
      <c r="C437" s="2" t="n">
        <v>12833.3333333333</v>
      </c>
      <c r="D437" s="3" t="n">
        <v>-1.28205128205128</v>
      </c>
    </row>
    <row r="438" customFormat="false" ht="15" hidden="false" customHeight="false" outlineLevel="0" collapsed="false">
      <c r="A438" s="6" t="s">
        <v>27</v>
      </c>
      <c r="B438" s="2" t="n">
        <v>11400</v>
      </c>
      <c r="C438" s="2" t="n">
        <v>11400</v>
      </c>
      <c r="D438" s="3" t="n">
        <v>0</v>
      </c>
    </row>
    <row r="439" customFormat="false" ht="15" hidden="false" customHeight="false" outlineLevel="0" collapsed="false">
      <c r="A439" s="6" t="s">
        <v>302</v>
      </c>
      <c r="B439" s="2" t="n">
        <v>17000</v>
      </c>
      <c r="C439" s="2" t="n">
        <v>16333.3333333333</v>
      </c>
      <c r="D439" s="3" t="n">
        <v>-3.92156862745098</v>
      </c>
    </row>
    <row r="440" customFormat="false" ht="15" hidden="false" customHeight="false" outlineLevel="0" collapsed="false">
      <c r="A440" s="6" t="s">
        <v>16</v>
      </c>
      <c r="B440" s="2" t="n">
        <v>12375</v>
      </c>
      <c r="C440" s="2" t="n">
        <v>12500</v>
      </c>
      <c r="D440" s="3" t="n">
        <v>1.01010101010102</v>
      </c>
    </row>
    <row r="441" customFormat="false" ht="15" hidden="false" customHeight="false" outlineLevel="0" collapsed="false">
      <c r="A441" s="6" t="s">
        <v>68</v>
      </c>
      <c r="B441" s="2" t="n">
        <v>13575</v>
      </c>
      <c r="C441" s="2" t="n">
        <v>13750</v>
      </c>
      <c r="D441" s="3" t="n">
        <v>1.28913443830572</v>
      </c>
    </row>
    <row r="442" customFormat="false" ht="15" hidden="false" customHeight="false" outlineLevel="0" collapsed="false">
      <c r="A442" s="6" t="s">
        <v>19</v>
      </c>
      <c r="B442" s="2" t="n">
        <v>13450</v>
      </c>
      <c r="C442" s="2" t="n">
        <v>13487.5</v>
      </c>
      <c r="D442" s="3" t="n">
        <v>0.278810408921926</v>
      </c>
    </row>
    <row r="443" customFormat="false" ht="15" hidden="false" customHeight="false" outlineLevel="0" collapsed="false">
      <c r="A443" s="6" t="s">
        <v>70</v>
      </c>
      <c r="B443" s="2" t="n">
        <v>13066.6666666667</v>
      </c>
      <c r="C443" s="2" t="n">
        <v>13175</v>
      </c>
      <c r="D443" s="3" t="n">
        <v>0.829081632653073</v>
      </c>
    </row>
    <row r="444" customFormat="false" ht="15" hidden="false" customHeight="false" outlineLevel="0" collapsed="false">
      <c r="A444" s="6" t="s">
        <v>71</v>
      </c>
      <c r="B444" s="2" t="n">
        <v>13033.3333333333</v>
      </c>
      <c r="C444" s="2" t="n">
        <v>13063.3333333333</v>
      </c>
      <c r="D444" s="3" t="n">
        <v>0.230179028132982</v>
      </c>
    </row>
    <row r="445" customFormat="false" ht="15" hidden="false" customHeight="false" outlineLevel="0" collapsed="false">
      <c r="A445" s="6" t="s">
        <v>20</v>
      </c>
      <c r="B445" s="2" t="n">
        <v>12360</v>
      </c>
      <c r="C445" s="2" t="n">
        <v>12660</v>
      </c>
      <c r="D445" s="3" t="n">
        <v>2.42718446601942</v>
      </c>
    </row>
    <row r="446" customFormat="false" ht="15" hidden="false" customHeight="false" outlineLevel="0" collapsed="false">
      <c r="A446" s="6" t="s">
        <v>151</v>
      </c>
      <c r="B446" s="2" t="n">
        <v>14083.3333333333</v>
      </c>
      <c r="C446" s="2" t="n">
        <v>14083.3333333333</v>
      </c>
      <c r="D446" s="3" t="n">
        <v>0</v>
      </c>
    </row>
    <row r="447" customFormat="false" ht="15" hidden="false" customHeight="false" outlineLevel="0" collapsed="false">
      <c r="A447" s="6" t="s">
        <v>45</v>
      </c>
      <c r="B447" s="2" t="n">
        <v>13733.3333333333</v>
      </c>
      <c r="C447" s="2" t="n">
        <v>13500</v>
      </c>
      <c r="D447" s="3" t="n">
        <v>-1.69902912621359</v>
      </c>
    </row>
    <row r="448" customFormat="false" ht="15" hidden="false" customHeight="false" outlineLevel="0" collapsed="false">
      <c r="A448" s="6" t="s">
        <v>152</v>
      </c>
      <c r="B448" s="2" t="n">
        <v>12460</v>
      </c>
      <c r="C448" s="2" t="n">
        <v>12360</v>
      </c>
      <c r="D448" s="3" t="n">
        <v>-0.802568218298561</v>
      </c>
    </row>
    <row r="449" customFormat="false" ht="15" hidden="false" customHeight="false" outlineLevel="0" collapsed="false">
      <c r="A449" s="6" t="s">
        <v>38</v>
      </c>
      <c r="B449" s="2" t="n">
        <v>13566.6666666667</v>
      </c>
      <c r="C449" s="2" t="n">
        <v>13566.6666666667</v>
      </c>
      <c r="D449" s="3" t="n">
        <v>0</v>
      </c>
    </row>
    <row r="450" customFormat="false" ht="15" hidden="false" customHeight="false" outlineLevel="0" collapsed="false">
      <c r="A450" s="6" t="s">
        <v>76</v>
      </c>
      <c r="B450" s="2" t="n">
        <v>14580</v>
      </c>
      <c r="C450" s="2" t="n">
        <v>14980</v>
      </c>
      <c r="D450" s="3" t="n">
        <v>2.74348422496571</v>
      </c>
    </row>
    <row r="451" customFormat="false" ht="15" hidden="false" customHeight="false" outlineLevel="0" collapsed="false">
      <c r="A451" s="6" t="s">
        <v>137</v>
      </c>
      <c r="B451" s="2" t="n">
        <v>13450</v>
      </c>
      <c r="C451" s="2" t="n">
        <v>13717.5</v>
      </c>
      <c r="D451" s="3" t="n">
        <v>1.98884758364313</v>
      </c>
    </row>
    <row r="452" customFormat="false" ht="15" hidden="false" customHeight="false" outlineLevel="0" collapsed="false">
      <c r="A452" s="1" t="s">
        <v>370</v>
      </c>
    </row>
    <row r="453" customFormat="false" ht="15" hidden="false" customHeight="false" outlineLevel="0" collapsed="false">
      <c r="A453" s="6" t="s">
        <v>49</v>
      </c>
      <c r="B453" s="2" t="n">
        <v>51666.6666666667</v>
      </c>
      <c r="C453" s="2" t="n">
        <v>52666.6666666667</v>
      </c>
      <c r="D453" s="3" t="n">
        <v>1.93548387096774</v>
      </c>
    </row>
    <row r="454" customFormat="false" ht="15" hidden="false" customHeight="false" outlineLevel="0" collapsed="false">
      <c r="A454" s="6" t="s">
        <v>29</v>
      </c>
      <c r="B454" s="2" t="n">
        <v>48000</v>
      </c>
      <c r="C454" s="2" t="n">
        <v>47333.3333333333</v>
      </c>
      <c r="D454" s="3" t="n">
        <v>-1.38888888888888</v>
      </c>
    </row>
    <row r="455" customFormat="false" ht="15" hidden="false" customHeight="false" outlineLevel="0" collapsed="false">
      <c r="A455" s="6" t="s">
        <v>147</v>
      </c>
      <c r="B455" s="2" t="n">
        <v>52581.25</v>
      </c>
      <c r="C455" s="2" t="n">
        <v>54323</v>
      </c>
      <c r="D455" s="3" t="n">
        <v>3.31249257102104</v>
      </c>
    </row>
    <row r="456" customFormat="false" ht="15" hidden="false" customHeight="false" outlineLevel="0" collapsed="false">
      <c r="A456" s="6" t="s">
        <v>57</v>
      </c>
      <c r="B456" s="2" t="n">
        <v>48666.6666666667</v>
      </c>
      <c r="C456" s="2" t="n">
        <v>48666.6666666667</v>
      </c>
      <c r="D456" s="3" t="n">
        <v>0</v>
      </c>
    </row>
    <row r="457" customFormat="false" ht="15" hidden="false" customHeight="false" outlineLevel="0" collapsed="false">
      <c r="A457" s="6" t="s">
        <v>295</v>
      </c>
      <c r="B457" s="2" t="n">
        <v>52333.3333333333</v>
      </c>
      <c r="C457" s="2" t="n">
        <v>52666.6666666667</v>
      </c>
      <c r="D457" s="3" t="n">
        <v>0.636942675159236</v>
      </c>
    </row>
    <row r="458" customFormat="false" ht="15" hidden="false" customHeight="false" outlineLevel="0" collapsed="false">
      <c r="A458" s="6" t="s">
        <v>301</v>
      </c>
      <c r="B458" s="2" t="n">
        <v>50100</v>
      </c>
      <c r="C458" s="2" t="n">
        <v>49666.6666666667</v>
      </c>
      <c r="D458" s="3" t="n">
        <v>-0.864936793080506</v>
      </c>
    </row>
    <row r="459" customFormat="false" ht="15" hidden="false" customHeight="false" outlineLevel="0" collapsed="false">
      <c r="A459" s="6" t="s">
        <v>165</v>
      </c>
      <c r="B459" s="2" t="n">
        <v>51250</v>
      </c>
      <c r="C459" s="2" t="n">
        <v>52500</v>
      </c>
      <c r="D459" s="3" t="n">
        <v>2.4390243902439</v>
      </c>
    </row>
    <row r="460" customFormat="false" ht="15" hidden="false" customHeight="false" outlineLevel="0" collapsed="false">
      <c r="A460" s="6" t="s">
        <v>149</v>
      </c>
      <c r="B460" s="2" t="n">
        <v>47000</v>
      </c>
      <c r="C460" s="2" t="n">
        <v>46743.3333333333</v>
      </c>
      <c r="D460" s="3" t="n">
        <v>-0.546099290780133</v>
      </c>
    </row>
    <row r="461" customFormat="false" ht="15" hidden="false" customHeight="false" outlineLevel="0" collapsed="false">
      <c r="A461" s="6" t="s">
        <v>27</v>
      </c>
      <c r="B461" s="2" t="n">
        <v>41000</v>
      </c>
      <c r="C461" s="2" t="n">
        <v>41000</v>
      </c>
      <c r="D461" s="3" t="n">
        <v>0</v>
      </c>
    </row>
    <row r="462" customFormat="false" ht="15" hidden="false" customHeight="false" outlineLevel="0" collapsed="false">
      <c r="A462" s="6" t="s">
        <v>302</v>
      </c>
      <c r="B462" s="2" t="n">
        <v>58000</v>
      </c>
      <c r="C462" s="2" t="n">
        <v>57000</v>
      </c>
      <c r="D462" s="3" t="n">
        <v>-1.72413793103449</v>
      </c>
    </row>
    <row r="463" customFormat="false" ht="15" hidden="false" customHeight="false" outlineLevel="0" collapsed="false">
      <c r="A463" s="6" t="s">
        <v>70</v>
      </c>
      <c r="B463" s="2" t="n">
        <v>47000</v>
      </c>
      <c r="C463" s="2" t="n">
        <v>47000</v>
      </c>
      <c r="D463" s="3" t="n">
        <v>0</v>
      </c>
    </row>
    <row r="464" customFormat="false" ht="15" hidden="false" customHeight="false" outlineLevel="0" collapsed="false">
      <c r="A464" s="6" t="s">
        <v>151</v>
      </c>
      <c r="B464" s="2" t="n">
        <v>48000</v>
      </c>
      <c r="C464" s="2" t="n">
        <v>48000</v>
      </c>
      <c r="D464" s="3" t="n">
        <v>0</v>
      </c>
    </row>
    <row r="465" customFormat="false" ht="15" hidden="false" customHeight="false" outlineLevel="0" collapsed="false">
      <c r="A465" s="6" t="s">
        <v>152</v>
      </c>
      <c r="B465" s="2" t="n">
        <v>48480</v>
      </c>
      <c r="C465" s="2" t="n">
        <v>48480</v>
      </c>
      <c r="D465" s="3" t="n">
        <v>0</v>
      </c>
    </row>
    <row r="466" customFormat="false" ht="15" hidden="false" customHeight="false" outlineLevel="0" collapsed="false">
      <c r="A466" s="6" t="s">
        <v>76</v>
      </c>
      <c r="B466" s="2" t="n">
        <v>53625</v>
      </c>
      <c r="C466" s="2" t="n">
        <v>53375</v>
      </c>
      <c r="D466" s="3" t="n">
        <v>-0.466200466200462</v>
      </c>
    </row>
    <row r="467" customFormat="false" ht="15" hidden="false" customHeight="false" outlineLevel="0" collapsed="false">
      <c r="A467" s="1" t="s">
        <v>371</v>
      </c>
    </row>
    <row r="468" customFormat="false" ht="15" hidden="false" customHeight="false" outlineLevel="0" collapsed="false">
      <c r="A468" s="6" t="s">
        <v>23</v>
      </c>
      <c r="B468" s="2" t="n">
        <v>14500</v>
      </c>
      <c r="C468" s="2" t="n">
        <v>14500</v>
      </c>
      <c r="D468" s="3" t="n">
        <v>0</v>
      </c>
    </row>
    <row r="469" customFormat="false" ht="15" hidden="false" customHeight="false" outlineLevel="0" collapsed="false">
      <c r="A469" s="6" t="s">
        <v>134</v>
      </c>
      <c r="B469" s="2" t="n">
        <v>16250</v>
      </c>
      <c r="C469" s="2" t="n">
        <v>15333.3333333333</v>
      </c>
      <c r="D469" s="3" t="n">
        <v>-5.64102564102563</v>
      </c>
    </row>
    <row r="470" customFormat="false" ht="15" hidden="false" customHeight="false" outlineLevel="0" collapsed="false">
      <c r="A470" s="6" t="s">
        <v>80</v>
      </c>
      <c r="B470" s="2" t="n">
        <v>13046</v>
      </c>
      <c r="C470" s="2" t="n">
        <v>12963.75</v>
      </c>
      <c r="D470" s="3" t="n">
        <v>-0.6304614441208</v>
      </c>
    </row>
    <row r="471" customFormat="false" ht="15" hidden="false" customHeight="false" outlineLevel="0" collapsed="false">
      <c r="A471" s="6" t="s">
        <v>29</v>
      </c>
      <c r="B471" s="2" t="n">
        <v>15688.8888888889</v>
      </c>
      <c r="C471" s="2" t="n">
        <v>15698</v>
      </c>
      <c r="D471" s="3" t="n">
        <v>0.0580736543909444</v>
      </c>
    </row>
    <row r="472" customFormat="false" ht="15" hidden="false" customHeight="false" outlineLevel="0" collapsed="false">
      <c r="A472" s="6" t="s">
        <v>53</v>
      </c>
      <c r="B472" s="2" t="n">
        <v>17333.3333333333</v>
      </c>
      <c r="C472" s="2" t="n">
        <v>17333.3333333333</v>
      </c>
      <c r="D472" s="3" t="n">
        <v>0</v>
      </c>
    </row>
    <row r="473" customFormat="false" ht="15" hidden="false" customHeight="false" outlineLevel="0" collapsed="false">
      <c r="A473" s="6" t="s">
        <v>41</v>
      </c>
      <c r="B473" s="2" t="n">
        <v>16250</v>
      </c>
      <c r="C473" s="2" t="n">
        <v>16666.6666666667</v>
      </c>
      <c r="D473" s="3" t="n">
        <v>2.56410256410258</v>
      </c>
    </row>
    <row r="474" customFormat="false" ht="15" hidden="false" customHeight="false" outlineLevel="0" collapsed="false">
      <c r="A474" s="6" t="s">
        <v>5</v>
      </c>
      <c r="B474" s="2" t="n">
        <v>17966.6666666667</v>
      </c>
      <c r="C474" s="2" t="n">
        <v>17966.6666666667</v>
      </c>
      <c r="D474" s="3" t="n">
        <v>0</v>
      </c>
    </row>
    <row r="475" customFormat="false" ht="15" hidden="false" customHeight="false" outlineLevel="0" collapsed="false">
      <c r="A475" s="6" t="s">
        <v>30</v>
      </c>
      <c r="B475" s="2" t="n">
        <v>17575</v>
      </c>
      <c r="C475" s="2" t="n">
        <v>17775</v>
      </c>
      <c r="D475" s="3" t="n">
        <v>1.13798008534851</v>
      </c>
    </row>
    <row r="476" customFormat="false" ht="15" hidden="false" customHeight="false" outlineLevel="0" collapsed="false">
      <c r="A476" s="6" t="s">
        <v>147</v>
      </c>
      <c r="B476" s="2" t="n">
        <v>18060</v>
      </c>
      <c r="C476" s="2" t="n">
        <v>18060.3333333333</v>
      </c>
      <c r="D476" s="3" t="n">
        <v>0.00184569952010882</v>
      </c>
    </row>
    <row r="477" customFormat="false" ht="15" hidden="false" customHeight="false" outlineLevel="0" collapsed="false">
      <c r="A477" s="6" t="s">
        <v>108</v>
      </c>
      <c r="B477" s="2" t="n">
        <v>18500</v>
      </c>
      <c r="C477" s="2" t="n">
        <v>18700</v>
      </c>
      <c r="D477" s="3" t="n">
        <v>1.08108108108107</v>
      </c>
    </row>
    <row r="478" customFormat="false" ht="15" hidden="false" customHeight="false" outlineLevel="0" collapsed="false">
      <c r="A478" s="6" t="s">
        <v>7</v>
      </c>
      <c r="B478" s="2" t="n">
        <v>16000</v>
      </c>
      <c r="C478" s="2" t="n">
        <v>16000</v>
      </c>
      <c r="D478" s="3" t="n">
        <v>0</v>
      </c>
    </row>
    <row r="479" customFormat="false" ht="15" hidden="false" customHeight="false" outlineLevel="0" collapsed="false">
      <c r="A479" s="6" t="s">
        <v>111</v>
      </c>
      <c r="B479" s="2" t="n">
        <v>15366.6666666667</v>
      </c>
      <c r="C479" s="2" t="n">
        <v>15200</v>
      </c>
      <c r="D479" s="3" t="n">
        <v>-1.08459869848155</v>
      </c>
    </row>
    <row r="480" customFormat="false" ht="15" hidden="false" customHeight="false" outlineLevel="0" collapsed="false">
      <c r="A480" s="6" t="s">
        <v>100</v>
      </c>
      <c r="B480" s="2" t="n">
        <v>16333.3333333333</v>
      </c>
      <c r="C480" s="2" t="n">
        <v>16500</v>
      </c>
      <c r="D480" s="3" t="n">
        <v>1.0204081632653</v>
      </c>
    </row>
    <row r="481" customFormat="false" ht="15" hidden="false" customHeight="false" outlineLevel="0" collapsed="false">
      <c r="A481" s="6" t="s">
        <v>56</v>
      </c>
      <c r="B481" s="2" t="n">
        <v>15166.6666666667</v>
      </c>
      <c r="C481" s="2" t="n">
        <v>14500</v>
      </c>
      <c r="D481" s="3" t="n">
        <v>-4.39560439560439</v>
      </c>
    </row>
    <row r="482" customFormat="false" ht="15" hidden="false" customHeight="false" outlineLevel="0" collapsed="false">
      <c r="A482" s="6" t="s">
        <v>8</v>
      </c>
      <c r="B482" s="2" t="n">
        <v>16250</v>
      </c>
      <c r="C482" s="2" t="n">
        <v>16500</v>
      </c>
      <c r="D482" s="3" t="n">
        <v>1.53846153846153</v>
      </c>
    </row>
    <row r="483" customFormat="false" ht="15" hidden="false" customHeight="false" outlineLevel="0" collapsed="false">
      <c r="A483" s="6" t="s">
        <v>58</v>
      </c>
      <c r="B483" s="2" t="n">
        <v>16166.6666666667</v>
      </c>
      <c r="C483" s="2" t="n">
        <v>16166.6666666667</v>
      </c>
      <c r="D483" s="3" t="n">
        <v>0</v>
      </c>
    </row>
    <row r="484" customFormat="false" ht="15" hidden="false" customHeight="false" outlineLevel="0" collapsed="false">
      <c r="A484" s="6" t="s">
        <v>59</v>
      </c>
      <c r="B484" s="2" t="n">
        <v>15420</v>
      </c>
      <c r="C484" s="2" t="n">
        <v>15420</v>
      </c>
      <c r="D484" s="3" t="n">
        <v>0</v>
      </c>
    </row>
    <row r="485" customFormat="false" ht="15" hidden="false" customHeight="false" outlineLevel="0" collapsed="false">
      <c r="A485" s="6" t="s">
        <v>42</v>
      </c>
      <c r="B485" s="2" t="n">
        <v>15566.6666666667</v>
      </c>
      <c r="C485" s="2" t="n">
        <v>16100</v>
      </c>
      <c r="D485" s="3" t="n">
        <v>3.42612419700215</v>
      </c>
    </row>
    <row r="486" customFormat="false" ht="15" hidden="false" customHeight="false" outlineLevel="0" collapsed="false">
      <c r="A486" s="6" t="s">
        <v>295</v>
      </c>
      <c r="B486" s="2" t="n">
        <v>17375</v>
      </c>
      <c r="C486" s="2" t="n">
        <v>17375</v>
      </c>
      <c r="D486" s="3" t="n">
        <v>0</v>
      </c>
    </row>
    <row r="487" customFormat="false" ht="15" hidden="false" customHeight="false" outlineLevel="0" collapsed="false">
      <c r="A487" s="6" t="s">
        <v>9</v>
      </c>
      <c r="B487" s="2" t="n">
        <v>15300</v>
      </c>
      <c r="C487" s="2" t="n">
        <v>15300</v>
      </c>
      <c r="D487" s="3" t="n">
        <v>0</v>
      </c>
    </row>
    <row r="488" customFormat="false" ht="15" hidden="false" customHeight="false" outlineLevel="0" collapsed="false">
      <c r="A488" s="6" t="s">
        <v>10</v>
      </c>
      <c r="B488" s="2" t="n">
        <v>14000</v>
      </c>
      <c r="C488" s="2" t="n">
        <v>14500</v>
      </c>
      <c r="D488" s="3" t="n">
        <v>3.57142857142858</v>
      </c>
    </row>
    <row r="489" customFormat="false" ht="15" hidden="false" customHeight="false" outlineLevel="0" collapsed="false">
      <c r="A489" s="6" t="s">
        <v>11</v>
      </c>
      <c r="B489" s="2" t="n">
        <v>15840</v>
      </c>
      <c r="C489" s="2" t="n">
        <v>15740</v>
      </c>
      <c r="D489" s="3" t="n">
        <v>-0.631313131313127</v>
      </c>
    </row>
    <row r="490" customFormat="false" ht="15" hidden="false" customHeight="false" outlineLevel="0" collapsed="false">
      <c r="A490" s="6" t="s">
        <v>60</v>
      </c>
      <c r="B490" s="2" t="n">
        <v>16133.3333333333</v>
      </c>
      <c r="C490" s="2" t="n">
        <v>16333.3333333333</v>
      </c>
      <c r="D490" s="3" t="n">
        <v>1.23966942148761</v>
      </c>
    </row>
    <row r="491" customFormat="false" ht="15" hidden="false" customHeight="false" outlineLevel="0" collapsed="false">
      <c r="A491" s="6" t="s">
        <v>43</v>
      </c>
      <c r="B491" s="2" t="n">
        <v>15333.3333333333</v>
      </c>
      <c r="C491" s="2" t="n">
        <v>15333.3333333333</v>
      </c>
      <c r="D491" s="3" t="n">
        <v>0</v>
      </c>
    </row>
    <row r="492" customFormat="false" ht="15" hidden="false" customHeight="false" outlineLevel="0" collapsed="false">
      <c r="A492" s="6" t="s">
        <v>61</v>
      </c>
      <c r="B492" s="2" t="n">
        <v>16706.6666666667</v>
      </c>
      <c r="C492" s="2" t="n">
        <v>16706.6666666667</v>
      </c>
      <c r="D492" s="3" t="n">
        <v>0</v>
      </c>
    </row>
    <row r="493" customFormat="false" ht="15" hidden="false" customHeight="false" outlineLevel="0" collapsed="false">
      <c r="A493" s="6" t="s">
        <v>31</v>
      </c>
      <c r="B493" s="2" t="n">
        <v>15875</v>
      </c>
      <c r="C493" s="2" t="n">
        <v>15875</v>
      </c>
      <c r="D493" s="3" t="n">
        <v>0</v>
      </c>
    </row>
    <row r="494" customFormat="false" ht="15" hidden="false" customHeight="false" outlineLevel="0" collapsed="false">
      <c r="A494" s="6" t="s">
        <v>25</v>
      </c>
      <c r="B494" s="2" t="n">
        <v>15750</v>
      </c>
      <c r="C494" s="2" t="n">
        <v>16000</v>
      </c>
      <c r="D494" s="3" t="n">
        <v>1.58730158730158</v>
      </c>
    </row>
    <row r="495" customFormat="false" ht="15" hidden="false" customHeight="false" outlineLevel="0" collapsed="false">
      <c r="A495" s="6" t="s">
        <v>123</v>
      </c>
      <c r="B495" s="2" t="n">
        <v>15980</v>
      </c>
      <c r="C495" s="2" t="n">
        <v>16280</v>
      </c>
      <c r="D495" s="3" t="n">
        <v>1.8773466833542</v>
      </c>
    </row>
    <row r="496" customFormat="false" ht="15" hidden="false" customHeight="false" outlineLevel="0" collapsed="false">
      <c r="A496" s="6" t="s">
        <v>32</v>
      </c>
      <c r="B496" s="2" t="n">
        <v>16700</v>
      </c>
      <c r="C496" s="2" t="n">
        <v>16733.3333333333</v>
      </c>
      <c r="D496" s="3" t="n">
        <v>0.199600798403177</v>
      </c>
    </row>
    <row r="497" customFormat="false" ht="15" hidden="false" customHeight="false" outlineLevel="0" collapsed="false">
      <c r="A497" s="6" t="s">
        <v>63</v>
      </c>
      <c r="B497" s="2" t="n">
        <v>17000</v>
      </c>
      <c r="C497" s="2" t="n">
        <v>17833.3333333333</v>
      </c>
      <c r="D497" s="3" t="n">
        <v>4.90196078431371</v>
      </c>
    </row>
    <row r="498" customFormat="false" ht="15" hidden="false" customHeight="false" outlineLevel="0" collapsed="false">
      <c r="A498" s="6" t="s">
        <v>37</v>
      </c>
      <c r="B498" s="2" t="n">
        <v>16175</v>
      </c>
      <c r="C498" s="2" t="n">
        <v>16300</v>
      </c>
      <c r="D498" s="3" t="n">
        <v>0.772797527047908</v>
      </c>
    </row>
    <row r="499" customFormat="false" ht="15" hidden="false" customHeight="false" outlineLevel="0" collapsed="false">
      <c r="A499" s="6" t="s">
        <v>64</v>
      </c>
      <c r="B499" s="2" t="n">
        <v>18400</v>
      </c>
      <c r="C499" s="2" t="n">
        <v>18066.6666666667</v>
      </c>
      <c r="D499" s="3" t="n">
        <v>-1.81159420289855</v>
      </c>
    </row>
    <row r="500" customFormat="false" ht="15" hidden="false" customHeight="false" outlineLevel="0" collapsed="false">
      <c r="A500" s="6" t="s">
        <v>95</v>
      </c>
      <c r="B500" s="2" t="n">
        <v>16000</v>
      </c>
      <c r="C500" s="2" t="n">
        <v>16000</v>
      </c>
      <c r="D500" s="3" t="n">
        <v>0</v>
      </c>
    </row>
    <row r="501" customFormat="false" ht="15" hidden="false" customHeight="false" outlineLevel="0" collapsed="false">
      <c r="A501" s="6" t="s">
        <v>301</v>
      </c>
      <c r="B501" s="2" t="n">
        <v>16666.6666666667</v>
      </c>
      <c r="C501" s="2" t="n">
        <v>16666.6666666667</v>
      </c>
      <c r="D501" s="3" t="n">
        <v>0</v>
      </c>
    </row>
    <row r="502" customFormat="false" ht="15" hidden="false" customHeight="false" outlineLevel="0" collapsed="false">
      <c r="A502" s="6" t="s">
        <v>97</v>
      </c>
      <c r="B502" s="2" t="n">
        <v>15766.6666666667</v>
      </c>
      <c r="C502" s="2" t="n">
        <v>16000</v>
      </c>
      <c r="D502" s="3" t="n">
        <v>1.4799154334038</v>
      </c>
    </row>
    <row r="503" customFormat="false" ht="15" hidden="false" customHeight="false" outlineLevel="0" collapsed="false">
      <c r="A503" s="6" t="s">
        <v>26</v>
      </c>
      <c r="B503" s="2" t="n">
        <v>15526.6666666667</v>
      </c>
      <c r="C503" s="2" t="n">
        <v>15526.6666666667</v>
      </c>
      <c r="D503" s="3" t="n">
        <v>0</v>
      </c>
    </row>
    <row r="504" customFormat="false" ht="15" hidden="false" customHeight="false" outlineLevel="0" collapsed="false">
      <c r="A504" s="6" t="s">
        <v>13</v>
      </c>
      <c r="B504" s="2" t="n">
        <v>16518.75</v>
      </c>
      <c r="C504" s="2" t="n">
        <v>16793.75</v>
      </c>
      <c r="D504" s="3" t="n">
        <v>1.66477487703367</v>
      </c>
    </row>
    <row r="505" customFormat="false" ht="15" hidden="false" customHeight="false" outlineLevel="0" collapsed="false">
      <c r="A505" s="6" t="s">
        <v>149</v>
      </c>
      <c r="B505" s="2" t="n">
        <v>16115</v>
      </c>
      <c r="C505" s="2" t="n">
        <v>15802.5</v>
      </c>
      <c r="D505" s="3" t="n">
        <v>-1.93918709277071</v>
      </c>
    </row>
    <row r="506" customFormat="false" ht="15" hidden="false" customHeight="false" outlineLevel="0" collapsed="false">
      <c r="A506" s="6" t="s">
        <v>83</v>
      </c>
      <c r="B506" s="2" t="n">
        <v>16187</v>
      </c>
      <c r="C506" s="2" t="n">
        <v>16200</v>
      </c>
      <c r="D506" s="3" t="n">
        <v>0.0803113609686879</v>
      </c>
    </row>
    <row r="507" customFormat="false" ht="15" hidden="false" customHeight="false" outlineLevel="0" collapsed="false">
      <c r="A507" s="6" t="s">
        <v>27</v>
      </c>
      <c r="B507" s="2" t="n">
        <v>14000</v>
      </c>
      <c r="C507" s="2" t="n">
        <v>14000</v>
      </c>
      <c r="D507" s="3" t="n">
        <v>0</v>
      </c>
    </row>
    <row r="508" customFormat="false" ht="15" hidden="false" customHeight="false" outlineLevel="0" collapsed="false">
      <c r="A508" s="6" t="s">
        <v>14</v>
      </c>
      <c r="B508" s="2" t="n">
        <v>16500</v>
      </c>
      <c r="C508" s="2" t="n">
        <v>16500</v>
      </c>
      <c r="D508" s="3" t="n">
        <v>0</v>
      </c>
    </row>
    <row r="509" customFormat="false" ht="15" hidden="false" customHeight="false" outlineLevel="0" collapsed="false">
      <c r="A509" s="6" t="s">
        <v>124</v>
      </c>
      <c r="B509" s="2" t="n">
        <v>15666.6666666667</v>
      </c>
      <c r="C509" s="2" t="n">
        <v>15666.6666666667</v>
      </c>
      <c r="D509" s="3" t="n">
        <v>0</v>
      </c>
    </row>
    <row r="510" customFormat="false" ht="15" hidden="false" customHeight="false" outlineLevel="0" collapsed="false">
      <c r="A510" s="6" t="s">
        <v>15</v>
      </c>
      <c r="B510" s="2" t="n">
        <v>14666.6666666667</v>
      </c>
      <c r="C510" s="2" t="n">
        <v>14666.6666666667</v>
      </c>
      <c r="D510" s="3" t="n">
        <v>0</v>
      </c>
    </row>
    <row r="511" customFormat="false" ht="15" hidden="false" customHeight="false" outlineLevel="0" collapsed="false">
      <c r="A511" s="6" t="s">
        <v>16</v>
      </c>
      <c r="B511" s="2" t="n">
        <v>14000</v>
      </c>
      <c r="C511" s="2" t="n">
        <v>14000</v>
      </c>
      <c r="D511" s="3" t="n">
        <v>0</v>
      </c>
    </row>
    <row r="512" customFormat="false" ht="15" hidden="false" customHeight="false" outlineLevel="0" collapsed="false">
      <c r="A512" s="6" t="s">
        <v>109</v>
      </c>
      <c r="B512" s="2" t="n">
        <v>17033.3333333333</v>
      </c>
      <c r="C512" s="2" t="n">
        <v>17033.3333333333</v>
      </c>
      <c r="D512" s="3" t="n">
        <v>0</v>
      </c>
    </row>
    <row r="513" customFormat="false" ht="15" hidden="false" customHeight="false" outlineLevel="0" collapsed="false">
      <c r="A513" s="6" t="s">
        <v>68</v>
      </c>
      <c r="B513" s="2" t="n">
        <v>16666.6666666667</v>
      </c>
      <c r="C513" s="2" t="n">
        <v>16766.6666666667</v>
      </c>
      <c r="D513" s="3" t="n">
        <v>0.600000000000001</v>
      </c>
    </row>
    <row r="514" customFormat="false" ht="15" hidden="false" customHeight="false" outlineLevel="0" collapsed="false">
      <c r="A514" s="6" t="s">
        <v>18</v>
      </c>
      <c r="B514" s="2" t="n">
        <v>13785.7142857143</v>
      </c>
      <c r="C514" s="2" t="n">
        <v>15042.8571428571</v>
      </c>
      <c r="D514" s="3" t="n">
        <v>9.11917098445596</v>
      </c>
    </row>
    <row r="515" customFormat="false" ht="15" hidden="false" customHeight="false" outlineLevel="0" collapsed="false">
      <c r="A515" s="6" t="s">
        <v>211</v>
      </c>
      <c r="B515" s="2" t="n">
        <v>17500</v>
      </c>
      <c r="C515" s="2" t="n">
        <v>17500</v>
      </c>
      <c r="D515" s="3" t="n">
        <v>0</v>
      </c>
    </row>
    <row r="516" customFormat="false" ht="15" hidden="false" customHeight="false" outlineLevel="0" collapsed="false">
      <c r="A516" s="6" t="s">
        <v>44</v>
      </c>
      <c r="B516" s="2" t="n">
        <v>16133.3333333333</v>
      </c>
      <c r="C516" s="2" t="n">
        <v>16133.3333333333</v>
      </c>
      <c r="D516" s="3" t="n">
        <v>0</v>
      </c>
    </row>
    <row r="517" customFormat="false" ht="15" hidden="false" customHeight="false" outlineLevel="0" collapsed="false">
      <c r="A517" s="6" t="s">
        <v>19</v>
      </c>
      <c r="B517" s="2" t="n">
        <v>16075</v>
      </c>
      <c r="C517" s="2" t="n">
        <v>16275</v>
      </c>
      <c r="D517" s="3" t="n">
        <v>1.24416796267497</v>
      </c>
    </row>
    <row r="518" customFormat="false" ht="15" hidden="false" customHeight="false" outlineLevel="0" collapsed="false">
      <c r="A518" s="6" t="s">
        <v>112</v>
      </c>
      <c r="B518" s="2" t="n">
        <v>15375</v>
      </c>
      <c r="C518" s="2" t="n">
        <v>15750</v>
      </c>
      <c r="D518" s="3" t="n">
        <v>2.4390243902439</v>
      </c>
    </row>
    <row r="519" customFormat="false" ht="15" hidden="false" customHeight="false" outlineLevel="0" collapsed="false">
      <c r="A519" s="6" t="s">
        <v>151</v>
      </c>
      <c r="B519" s="2" t="n">
        <v>16633.3333333333</v>
      </c>
      <c r="C519" s="2" t="n">
        <v>16633.3333333333</v>
      </c>
      <c r="D519" s="3" t="n">
        <v>0</v>
      </c>
    </row>
    <row r="520" customFormat="false" ht="15" hidden="false" customHeight="false" outlineLevel="0" collapsed="false">
      <c r="A520" s="6" t="s">
        <v>90</v>
      </c>
      <c r="B520" s="2" t="n">
        <v>16550</v>
      </c>
      <c r="C520" s="2" t="n">
        <v>16600</v>
      </c>
      <c r="D520" s="3" t="n">
        <v>0.302114803625386</v>
      </c>
    </row>
    <row r="521" customFormat="false" ht="15" hidden="false" customHeight="false" outlineLevel="0" collapsed="false">
      <c r="A521" s="6" t="s">
        <v>45</v>
      </c>
      <c r="B521" s="2" t="n">
        <v>15866.6666666667</v>
      </c>
      <c r="C521" s="2" t="n">
        <v>16116.6666666667</v>
      </c>
      <c r="D521" s="3" t="n">
        <v>1.57563025210083</v>
      </c>
    </row>
    <row r="522" customFormat="false" ht="15" hidden="false" customHeight="false" outlineLevel="0" collapsed="false">
      <c r="A522" s="6" t="s">
        <v>152</v>
      </c>
      <c r="B522" s="2" t="n">
        <v>16600</v>
      </c>
      <c r="C522" s="2" t="n">
        <v>16600</v>
      </c>
      <c r="D522" s="3" t="n">
        <v>0</v>
      </c>
    </row>
    <row r="523" customFormat="false" ht="15" hidden="false" customHeight="false" outlineLevel="0" collapsed="false">
      <c r="A523" s="6" t="s">
        <v>75</v>
      </c>
      <c r="B523" s="2" t="n">
        <v>15000</v>
      </c>
      <c r="C523" s="2" t="n">
        <v>15166.6666666667</v>
      </c>
      <c r="D523" s="3" t="n">
        <v>1.11111111111111</v>
      </c>
    </row>
    <row r="524" customFormat="false" ht="15" hidden="false" customHeight="false" outlineLevel="0" collapsed="false">
      <c r="A524" s="6" t="s">
        <v>38</v>
      </c>
      <c r="B524" s="2" t="n">
        <v>16100</v>
      </c>
      <c r="C524" s="2" t="n">
        <v>16533.3333333333</v>
      </c>
      <c r="D524" s="3" t="n">
        <v>2.69151138716355</v>
      </c>
    </row>
    <row r="525" customFormat="false" ht="15" hidden="false" customHeight="false" outlineLevel="0" collapsed="false">
      <c r="A525" s="6" t="s">
        <v>46</v>
      </c>
      <c r="B525" s="2" t="n">
        <v>15125</v>
      </c>
      <c r="C525" s="2" t="n">
        <v>15500</v>
      </c>
      <c r="D525" s="3" t="n">
        <v>2.4793388429752</v>
      </c>
    </row>
    <row r="526" customFormat="false" ht="15" hidden="false" customHeight="false" outlineLevel="0" collapsed="false">
      <c r="A526" s="6" t="s">
        <v>39</v>
      </c>
      <c r="B526" s="2" t="n">
        <v>16166.6666666667</v>
      </c>
      <c r="C526" s="2" t="n">
        <v>16166.6666666667</v>
      </c>
      <c r="D526" s="3" t="n">
        <v>0</v>
      </c>
    </row>
    <row r="527" customFormat="false" ht="15" hidden="false" customHeight="false" outlineLevel="0" collapsed="false">
      <c r="A527" s="6" t="s">
        <v>47</v>
      </c>
      <c r="B527" s="2" t="n">
        <v>14700</v>
      </c>
      <c r="C527" s="2" t="n">
        <v>15000</v>
      </c>
      <c r="D527" s="3" t="n">
        <v>2.04081632653061</v>
      </c>
    </row>
    <row r="528" customFormat="false" ht="15" hidden="false" customHeight="false" outlineLevel="0" collapsed="false">
      <c r="A528" s="6" t="s">
        <v>77</v>
      </c>
      <c r="B528" s="2" t="n">
        <v>15166.6666666667</v>
      </c>
      <c r="C528" s="2" t="n">
        <v>15333.3333333333</v>
      </c>
      <c r="D528" s="3" t="n">
        <v>1.09890109890112</v>
      </c>
    </row>
    <row r="529" customFormat="false" ht="15" hidden="false" customHeight="false" outlineLevel="0" collapsed="false">
      <c r="A529" s="6" t="s">
        <v>136</v>
      </c>
      <c r="B529" s="2" t="n">
        <v>16866.6666666667</v>
      </c>
      <c r="C529" s="2" t="n">
        <v>17200</v>
      </c>
      <c r="D529" s="3" t="n">
        <v>1.97628458498023</v>
      </c>
    </row>
    <row r="530" customFormat="false" ht="15" hidden="false" customHeight="false" outlineLevel="0" collapsed="false">
      <c r="A530" s="6" t="s">
        <v>137</v>
      </c>
      <c r="B530" s="2" t="n">
        <v>15464</v>
      </c>
      <c r="C530" s="2" t="n">
        <v>15844</v>
      </c>
      <c r="D530" s="3" t="n">
        <v>2.45732022762546</v>
      </c>
    </row>
    <row r="531" customFormat="false" ht="15" hidden="false" customHeight="false" outlineLevel="0" collapsed="false">
      <c r="A531" s="1" t="s">
        <v>372</v>
      </c>
    </row>
    <row r="532" customFormat="false" ht="15" hidden="false" customHeight="false" outlineLevel="0" collapsed="false">
      <c r="A532" s="6" t="s">
        <v>29</v>
      </c>
      <c r="B532" s="2" t="n">
        <v>56628.5714285714</v>
      </c>
      <c r="C532" s="2" t="n">
        <v>57914.2857142857</v>
      </c>
      <c r="D532" s="3" t="n">
        <v>2.27043390514632</v>
      </c>
    </row>
    <row r="533" customFormat="false" ht="15" hidden="false" customHeight="false" outlineLevel="0" collapsed="false">
      <c r="A533" s="6" t="s">
        <v>53</v>
      </c>
      <c r="B533" s="2" t="n">
        <v>62000</v>
      </c>
      <c r="C533" s="2" t="n">
        <v>64000</v>
      </c>
      <c r="D533" s="3" t="n">
        <v>3.2258064516129</v>
      </c>
    </row>
    <row r="534" customFormat="false" ht="15" hidden="false" customHeight="false" outlineLevel="0" collapsed="false">
      <c r="A534" s="6" t="s">
        <v>5</v>
      </c>
      <c r="B534" s="2" t="n">
        <v>65333.3333333333</v>
      </c>
      <c r="C534" s="2" t="n">
        <v>66666.6666666667</v>
      </c>
      <c r="D534" s="3" t="n">
        <v>2.04081632653061</v>
      </c>
    </row>
    <row r="535" customFormat="false" ht="15" hidden="false" customHeight="false" outlineLevel="0" collapsed="false">
      <c r="A535" s="6" t="s">
        <v>30</v>
      </c>
      <c r="B535" s="2" t="n">
        <v>65562.5</v>
      </c>
      <c r="C535" s="2" t="n">
        <v>65912.5</v>
      </c>
      <c r="D535" s="3" t="n">
        <v>0.533841754051467</v>
      </c>
    </row>
    <row r="536" customFormat="false" ht="15" hidden="false" customHeight="false" outlineLevel="0" collapsed="false">
      <c r="A536" s="6" t="s">
        <v>147</v>
      </c>
      <c r="B536" s="2" t="n">
        <v>68745</v>
      </c>
      <c r="C536" s="2" t="n">
        <v>68745</v>
      </c>
      <c r="D536" s="3" t="n">
        <v>0</v>
      </c>
    </row>
    <row r="537" customFormat="false" ht="15" hidden="false" customHeight="false" outlineLevel="0" collapsed="false">
      <c r="A537" s="6" t="s">
        <v>8</v>
      </c>
      <c r="B537" s="2" t="n">
        <v>62000</v>
      </c>
      <c r="C537" s="2" t="n">
        <v>62000</v>
      </c>
      <c r="D537" s="3" t="n">
        <v>0</v>
      </c>
    </row>
    <row r="538" customFormat="false" ht="15" hidden="false" customHeight="false" outlineLevel="0" collapsed="false">
      <c r="A538" s="6" t="s">
        <v>59</v>
      </c>
      <c r="B538" s="2" t="n">
        <v>58775</v>
      </c>
      <c r="C538" s="2" t="n">
        <v>59275</v>
      </c>
      <c r="D538" s="3" t="n">
        <v>0.850701829008926</v>
      </c>
    </row>
    <row r="539" customFormat="false" ht="15" hidden="false" customHeight="false" outlineLevel="0" collapsed="false">
      <c r="A539" s="6" t="s">
        <v>25</v>
      </c>
      <c r="B539" s="2" t="n">
        <v>58500</v>
      </c>
      <c r="C539" s="2" t="n">
        <v>60000</v>
      </c>
      <c r="D539" s="3" t="n">
        <v>2.56410256410256</v>
      </c>
    </row>
    <row r="540" customFormat="false" ht="15" hidden="false" customHeight="false" outlineLevel="0" collapsed="false">
      <c r="A540" s="6" t="s">
        <v>123</v>
      </c>
      <c r="B540" s="2" t="n">
        <v>59820</v>
      </c>
      <c r="C540" s="2" t="n">
        <v>59980</v>
      </c>
      <c r="D540" s="3" t="n">
        <v>0.267469073888327</v>
      </c>
    </row>
    <row r="541" customFormat="false" ht="15" hidden="false" customHeight="false" outlineLevel="0" collapsed="false">
      <c r="A541" s="6" t="s">
        <v>301</v>
      </c>
      <c r="B541" s="2" t="n">
        <v>62250</v>
      </c>
      <c r="C541" s="2" t="n">
        <v>62250</v>
      </c>
      <c r="D541" s="3" t="n">
        <v>0</v>
      </c>
    </row>
    <row r="542" customFormat="false" ht="15" hidden="false" customHeight="false" outlineLevel="0" collapsed="false">
      <c r="A542" s="6" t="s">
        <v>68</v>
      </c>
      <c r="B542" s="2" t="n">
        <v>64933.3333333333</v>
      </c>
      <c r="C542" s="2" t="n">
        <v>64933.3333333333</v>
      </c>
      <c r="D542" s="3" t="n">
        <v>0</v>
      </c>
    </row>
    <row r="543" customFormat="false" ht="15" hidden="false" customHeight="false" outlineLevel="0" collapsed="false">
      <c r="A543" s="6" t="s">
        <v>18</v>
      </c>
      <c r="B543" s="2" t="n">
        <v>50200</v>
      </c>
      <c r="C543" s="2" t="n">
        <v>52800</v>
      </c>
      <c r="D543" s="3" t="n">
        <v>5.17928286852589</v>
      </c>
    </row>
    <row r="544" customFormat="false" ht="15" hidden="false" customHeight="false" outlineLevel="0" collapsed="false">
      <c r="A544" s="6" t="s">
        <v>211</v>
      </c>
      <c r="B544" s="2" t="n">
        <v>61600</v>
      </c>
      <c r="C544" s="2" t="n">
        <v>62333.3333333333</v>
      </c>
      <c r="D544" s="3" t="n">
        <v>1.19047619047619</v>
      </c>
    </row>
    <row r="545" customFormat="false" ht="15" hidden="false" customHeight="false" outlineLevel="0" collapsed="false">
      <c r="A545" s="6" t="s">
        <v>152</v>
      </c>
      <c r="B545" s="2" t="n">
        <v>64266.6666666667</v>
      </c>
      <c r="C545" s="2" t="n">
        <v>64600</v>
      </c>
      <c r="D545" s="3" t="n">
        <v>0.518672199170123</v>
      </c>
    </row>
    <row r="546" customFormat="false" ht="15" hidden="false" customHeight="false" outlineLevel="0" collapsed="false">
      <c r="A546" s="6" t="s">
        <v>39</v>
      </c>
      <c r="B546" s="2" t="n">
        <v>60666.6666666667</v>
      </c>
      <c r="C546" s="2" t="n">
        <v>60666.6666666667</v>
      </c>
      <c r="D546" s="3" t="n">
        <v>0</v>
      </c>
    </row>
    <row r="547" customFormat="false" ht="15" hidden="false" customHeight="false" outlineLevel="0" collapsed="false">
      <c r="A547" s="6" t="s">
        <v>76</v>
      </c>
      <c r="B547" s="2" t="n">
        <v>62000</v>
      </c>
      <c r="C547" s="2" t="n">
        <v>64533.3333333333</v>
      </c>
      <c r="D547" s="3" t="n">
        <v>4.08602150537636</v>
      </c>
    </row>
    <row r="548" customFormat="false" ht="15" hidden="false" customHeight="false" outlineLevel="0" collapsed="false">
      <c r="A548" s="6" t="s">
        <v>136</v>
      </c>
      <c r="B548" s="2" t="n">
        <v>59666.6666666667</v>
      </c>
      <c r="C548" s="2" t="n">
        <v>59333.3333333333</v>
      </c>
      <c r="D548" s="3" t="n">
        <v>-0.558659217877089</v>
      </c>
    </row>
    <row r="549" customFormat="false" ht="15" hidden="false" customHeight="false" outlineLevel="0" collapsed="false">
      <c r="A549" s="6" t="s">
        <v>120</v>
      </c>
      <c r="B549" s="2" t="n">
        <v>65500</v>
      </c>
      <c r="C549" s="2" t="n">
        <v>64000</v>
      </c>
      <c r="D549" s="3" t="n">
        <v>-2.29007633587787</v>
      </c>
    </row>
    <row r="550" customFormat="false" ht="15" hidden="false" customHeight="false" outlineLevel="0" collapsed="false">
      <c r="A550" s="1" t="s">
        <v>373</v>
      </c>
    </row>
    <row r="551" customFormat="false" ht="15" hidden="false" customHeight="false" outlineLevel="0" collapsed="false">
      <c r="A551" s="6" t="s">
        <v>49</v>
      </c>
      <c r="B551" s="2" t="n">
        <v>12333.3333333333</v>
      </c>
      <c r="C551" s="2" t="n">
        <v>12333.3333333333</v>
      </c>
      <c r="D551" s="3" t="n">
        <v>0</v>
      </c>
    </row>
    <row r="552" customFormat="false" ht="15" hidden="false" customHeight="false" outlineLevel="0" collapsed="false">
      <c r="A552" s="6" t="s">
        <v>292</v>
      </c>
      <c r="B552" s="2" t="n">
        <v>11366.6666666667</v>
      </c>
      <c r="C552" s="2" t="n">
        <v>11500</v>
      </c>
      <c r="D552" s="3" t="n">
        <v>1.17302052785924</v>
      </c>
    </row>
    <row r="553" customFormat="false" ht="15" hidden="false" customHeight="false" outlineLevel="0" collapsed="false">
      <c r="A553" s="6" t="s">
        <v>293</v>
      </c>
      <c r="B553" s="2" t="n">
        <v>12377.5</v>
      </c>
      <c r="C553" s="2" t="n">
        <v>12127.5</v>
      </c>
      <c r="D553" s="3" t="n">
        <v>-2.01979398101394</v>
      </c>
    </row>
    <row r="554" customFormat="false" ht="15" hidden="false" customHeight="false" outlineLevel="0" collapsed="false">
      <c r="A554" s="6" t="s">
        <v>147</v>
      </c>
      <c r="B554" s="2" t="n">
        <v>11454</v>
      </c>
      <c r="C554" s="2" t="n">
        <v>11704</v>
      </c>
      <c r="D554" s="3" t="n">
        <v>2.18264361795006</v>
      </c>
    </row>
    <row r="555" customFormat="false" ht="15" hidden="false" customHeight="false" outlineLevel="0" collapsed="false">
      <c r="A555" s="6" t="s">
        <v>304</v>
      </c>
      <c r="B555" s="2" t="n">
        <v>12100</v>
      </c>
      <c r="C555" s="2" t="n">
        <v>11966.6666666667</v>
      </c>
      <c r="D555" s="3" t="n">
        <v>-1.10192837465565</v>
      </c>
    </row>
    <row r="556" customFormat="false" ht="15" hidden="false" customHeight="false" outlineLevel="0" collapsed="false">
      <c r="A556" s="6" t="s">
        <v>151</v>
      </c>
      <c r="B556" s="2" t="n">
        <v>11600</v>
      </c>
      <c r="C556" s="2" t="n">
        <v>11933.3333333333</v>
      </c>
      <c r="D556" s="3" t="n">
        <v>2.87356321839081</v>
      </c>
    </row>
    <row r="557" customFormat="false" ht="15" hidden="false" customHeight="false" outlineLevel="0" collapsed="false">
      <c r="A557" s="6" t="s">
        <v>152</v>
      </c>
      <c r="B557" s="2" t="n">
        <v>10750</v>
      </c>
      <c r="C557" s="2" t="n">
        <v>10875</v>
      </c>
      <c r="D557" s="3" t="n">
        <v>1.16279069767442</v>
      </c>
    </row>
    <row r="558" customFormat="false" ht="15" hidden="false" customHeight="false" outlineLevel="0" collapsed="false">
      <c r="A558" s="1" t="s">
        <v>374</v>
      </c>
    </row>
    <row r="559" customFormat="false" ht="15" hidden="false" customHeight="false" outlineLevel="0" collapsed="false">
      <c r="A559" s="6" t="s">
        <v>49</v>
      </c>
      <c r="B559" s="2" t="n">
        <v>44000</v>
      </c>
      <c r="C559" s="2" t="n">
        <v>43666.6666666667</v>
      </c>
      <c r="D559" s="3" t="n">
        <v>-0.757575757575768</v>
      </c>
    </row>
    <row r="560" customFormat="false" ht="15" hidden="false" customHeight="false" outlineLevel="0" collapsed="false">
      <c r="A560" s="6" t="s">
        <v>292</v>
      </c>
      <c r="B560" s="2" t="n">
        <v>38466.6666666667</v>
      </c>
      <c r="C560" s="2" t="n">
        <v>38900</v>
      </c>
      <c r="D560" s="3" t="n">
        <v>1.12651646447142</v>
      </c>
    </row>
    <row r="561" customFormat="false" ht="15" hidden="false" customHeight="false" outlineLevel="0" collapsed="false">
      <c r="A561" s="6" t="s">
        <v>293</v>
      </c>
      <c r="B561" s="2" t="n">
        <v>39432.5</v>
      </c>
      <c r="C561" s="2" t="n">
        <v>40557.5</v>
      </c>
      <c r="D561" s="3" t="n">
        <v>2.85297660559183</v>
      </c>
    </row>
    <row r="562" customFormat="false" ht="15" hidden="false" customHeight="false" outlineLevel="0" collapsed="false">
      <c r="A562" s="6" t="s">
        <v>147</v>
      </c>
      <c r="B562" s="2" t="n">
        <v>37356.25</v>
      </c>
      <c r="C562" s="2" t="n">
        <v>39106.25</v>
      </c>
      <c r="D562" s="3" t="n">
        <v>4.68462439350845</v>
      </c>
    </row>
    <row r="563" customFormat="false" ht="15" hidden="false" customHeight="false" outlineLevel="0" collapsed="false">
      <c r="A563" s="6" t="s">
        <v>27</v>
      </c>
      <c r="B563" s="2" t="n">
        <v>31666.6666666667</v>
      </c>
      <c r="C563" s="2" t="n">
        <v>31666.6666666667</v>
      </c>
      <c r="D563" s="3" t="n">
        <v>0</v>
      </c>
    </row>
    <row r="564" customFormat="false" ht="15" hidden="false" customHeight="false" outlineLevel="0" collapsed="false">
      <c r="A564" s="6" t="s">
        <v>304</v>
      </c>
      <c r="B564" s="2" t="n">
        <v>39833.3333333333</v>
      </c>
      <c r="C564" s="2" t="n">
        <v>39500</v>
      </c>
      <c r="D564" s="3" t="n">
        <v>-0.836820083682011</v>
      </c>
    </row>
    <row r="565" customFormat="false" ht="15" hidden="false" customHeight="false" outlineLevel="0" collapsed="false">
      <c r="A565" s="6" t="s">
        <v>151</v>
      </c>
      <c r="B565" s="2" t="n">
        <v>43400</v>
      </c>
      <c r="C565" s="2" t="n">
        <v>43733.3333333333</v>
      </c>
      <c r="D565" s="3" t="n">
        <v>0.768049155145945</v>
      </c>
    </row>
    <row r="566" customFormat="false" ht="15" hidden="false" customHeight="false" outlineLevel="0" collapsed="false">
      <c r="A566" s="1" t="s">
        <v>375</v>
      </c>
    </row>
    <row r="567" customFormat="false" ht="15" hidden="false" customHeight="false" outlineLevel="0" collapsed="false">
      <c r="A567" s="6" t="s">
        <v>49</v>
      </c>
      <c r="B567" s="2" t="n">
        <v>13750</v>
      </c>
      <c r="C567" s="2" t="n">
        <v>13750</v>
      </c>
      <c r="D567" s="3" t="n">
        <v>0</v>
      </c>
    </row>
    <row r="568" customFormat="false" ht="15" hidden="false" customHeight="false" outlineLevel="0" collapsed="false">
      <c r="A568" s="6" t="s">
        <v>29</v>
      </c>
      <c r="B568" s="2" t="n">
        <v>13125</v>
      </c>
      <c r="C568" s="2" t="n">
        <v>13125</v>
      </c>
      <c r="D568" s="3" t="n">
        <v>0</v>
      </c>
    </row>
    <row r="569" customFormat="false" ht="15" hidden="false" customHeight="false" outlineLevel="0" collapsed="false">
      <c r="A569" s="6" t="s">
        <v>147</v>
      </c>
      <c r="B569" s="2" t="n">
        <v>13776.25</v>
      </c>
      <c r="C569" s="2" t="n">
        <v>13776.25</v>
      </c>
      <c r="D569" s="3" t="n">
        <v>0</v>
      </c>
    </row>
    <row r="570" customFormat="false" ht="15" hidden="false" customHeight="false" outlineLevel="0" collapsed="false">
      <c r="A570" s="6" t="s">
        <v>295</v>
      </c>
      <c r="B570" s="2" t="n">
        <v>13000</v>
      </c>
      <c r="C570" s="2" t="n">
        <v>13400</v>
      </c>
      <c r="D570" s="3" t="n">
        <v>3.07692307692307</v>
      </c>
    </row>
    <row r="571" customFormat="false" ht="15" hidden="false" customHeight="false" outlineLevel="0" collapsed="false">
      <c r="A571" s="6" t="s">
        <v>149</v>
      </c>
      <c r="B571" s="2" t="n">
        <v>11500</v>
      </c>
      <c r="C571" s="2" t="n">
        <v>12533.3333333333</v>
      </c>
      <c r="D571" s="3" t="n">
        <v>8.98550724637681</v>
      </c>
    </row>
    <row r="572" customFormat="false" ht="15" hidden="false" customHeight="false" outlineLevel="0" collapsed="false">
      <c r="A572" s="6" t="s">
        <v>27</v>
      </c>
      <c r="B572" s="2" t="n">
        <v>12000</v>
      </c>
      <c r="C572" s="2" t="n">
        <v>11750</v>
      </c>
      <c r="D572" s="3" t="n">
        <v>-2.08333333333334</v>
      </c>
    </row>
    <row r="573" customFormat="false" ht="15" hidden="false" customHeight="false" outlineLevel="0" collapsed="false">
      <c r="A573" s="6" t="s">
        <v>124</v>
      </c>
      <c r="B573" s="2" t="n">
        <v>12666.6666666667</v>
      </c>
      <c r="C573" s="2" t="n">
        <v>12833.3333333333</v>
      </c>
      <c r="D573" s="3" t="n">
        <v>1.31578947368423</v>
      </c>
    </row>
    <row r="574" customFormat="false" ht="15" hidden="false" customHeight="false" outlineLevel="0" collapsed="false">
      <c r="A574" s="6" t="s">
        <v>302</v>
      </c>
      <c r="B574" s="2" t="n">
        <v>14750</v>
      </c>
      <c r="C574" s="2" t="n">
        <v>14833.3333333333</v>
      </c>
      <c r="D574" s="3" t="n">
        <v>0.564971751412435</v>
      </c>
    </row>
    <row r="575" customFormat="false" ht="15" hidden="false" customHeight="false" outlineLevel="0" collapsed="false">
      <c r="A575" s="6" t="s">
        <v>304</v>
      </c>
      <c r="B575" s="2" t="n">
        <v>14950</v>
      </c>
      <c r="C575" s="2" t="n">
        <v>14950</v>
      </c>
      <c r="D575" s="3" t="n">
        <v>0</v>
      </c>
    </row>
    <row r="576" customFormat="false" ht="15" hidden="false" customHeight="false" outlineLevel="0" collapsed="false">
      <c r="A576" s="6" t="s">
        <v>151</v>
      </c>
      <c r="B576" s="2" t="n">
        <v>13566.6666666667</v>
      </c>
      <c r="C576" s="2" t="n">
        <v>13566.6666666667</v>
      </c>
      <c r="D576" s="3" t="n">
        <v>0</v>
      </c>
    </row>
    <row r="577" customFormat="false" ht="15" hidden="false" customHeight="false" outlineLevel="0" collapsed="false">
      <c r="A577" s="6" t="s">
        <v>152</v>
      </c>
      <c r="B577" s="2" t="n">
        <v>12250</v>
      </c>
      <c r="C577" s="2" t="n">
        <v>12166.6666666667</v>
      </c>
      <c r="D577" s="3" t="n">
        <v>-0.680272108843538</v>
      </c>
    </row>
    <row r="578" customFormat="false" ht="15" hidden="false" customHeight="false" outlineLevel="0" collapsed="false">
      <c r="A578" s="6" t="s">
        <v>76</v>
      </c>
      <c r="B578" s="2" t="n">
        <v>14000</v>
      </c>
      <c r="C578" s="2" t="n">
        <v>14000</v>
      </c>
      <c r="D578" s="3" t="n">
        <v>0</v>
      </c>
    </row>
    <row r="579" customFormat="false" ht="15" hidden="false" customHeight="false" outlineLevel="0" collapsed="false">
      <c r="A579" s="1" t="s">
        <v>376</v>
      </c>
    </row>
    <row r="580" customFormat="false" ht="15" hidden="false" customHeight="false" outlineLevel="0" collapsed="false">
      <c r="A580" s="6" t="s">
        <v>29</v>
      </c>
      <c r="B580" s="2" t="n">
        <v>170000</v>
      </c>
      <c r="C580" s="2" t="n">
        <v>170000</v>
      </c>
      <c r="D580" s="3" t="n">
        <v>0</v>
      </c>
    </row>
    <row r="581" customFormat="false" ht="15" hidden="false" customHeight="false" outlineLevel="0" collapsed="false">
      <c r="A581" s="6" t="s">
        <v>299</v>
      </c>
      <c r="B581" s="2" t="n">
        <v>184000</v>
      </c>
      <c r="C581" s="2" t="n">
        <v>183000</v>
      </c>
      <c r="D581" s="3" t="n">
        <v>-0.543478260869568</v>
      </c>
    </row>
    <row r="582" customFormat="false" ht="15" hidden="false" customHeight="false" outlineLevel="0" collapsed="false">
      <c r="A582" s="6" t="s">
        <v>152</v>
      </c>
      <c r="B582" s="2" t="n">
        <v>185133.333333333</v>
      </c>
      <c r="C582" s="2" t="n">
        <v>191666.666666667</v>
      </c>
      <c r="D582" s="3" t="n">
        <v>3.52898811667266</v>
      </c>
    </row>
    <row r="583" customFormat="false" ht="15" hidden="false" customHeight="false" outlineLevel="0" collapsed="false">
      <c r="A583" s="1" t="s">
        <v>377</v>
      </c>
    </row>
    <row r="584" customFormat="false" ht="15" hidden="false" customHeight="false" outlineLevel="0" collapsed="false">
      <c r="A584" s="6" t="s">
        <v>49</v>
      </c>
      <c r="B584" s="2" t="n">
        <v>44666.6666666667</v>
      </c>
      <c r="C584" s="2" t="n">
        <v>46666.6666666667</v>
      </c>
      <c r="D584" s="3" t="n">
        <v>4.4776119402985</v>
      </c>
    </row>
    <row r="585" customFormat="false" ht="15" hidden="false" customHeight="false" outlineLevel="0" collapsed="false">
      <c r="A585" s="6" t="s">
        <v>29</v>
      </c>
      <c r="B585" s="2" t="n">
        <v>44750</v>
      </c>
      <c r="C585" s="2" t="n">
        <v>45000</v>
      </c>
      <c r="D585" s="3" t="n">
        <v>0.5586592178771</v>
      </c>
    </row>
    <row r="586" customFormat="false" ht="15" hidden="false" customHeight="false" outlineLevel="0" collapsed="false">
      <c r="A586" s="6" t="s">
        <v>293</v>
      </c>
      <c r="B586" s="2" t="n">
        <v>48250</v>
      </c>
      <c r="C586" s="2" t="n">
        <v>49930</v>
      </c>
      <c r="D586" s="3" t="n">
        <v>3.4818652849741</v>
      </c>
    </row>
    <row r="587" customFormat="false" ht="15" hidden="false" customHeight="false" outlineLevel="0" collapsed="false">
      <c r="A587" s="6" t="s">
        <v>147</v>
      </c>
      <c r="B587" s="2" t="n">
        <v>50133.5</v>
      </c>
      <c r="C587" s="2" t="n">
        <v>50578</v>
      </c>
      <c r="D587" s="3" t="n">
        <v>0.886632690715783</v>
      </c>
    </row>
    <row r="588" customFormat="false" ht="15" hidden="false" customHeight="false" outlineLevel="0" collapsed="false">
      <c r="A588" s="6" t="s">
        <v>295</v>
      </c>
      <c r="B588" s="2" t="n">
        <v>48400</v>
      </c>
      <c r="C588" s="2" t="n">
        <v>49800</v>
      </c>
      <c r="D588" s="3" t="n">
        <v>2.89256198347108</v>
      </c>
    </row>
    <row r="589" customFormat="false" ht="15" hidden="false" customHeight="false" outlineLevel="0" collapsed="false">
      <c r="A589" s="6" t="s">
        <v>165</v>
      </c>
      <c r="B589" s="2" t="n">
        <v>48000</v>
      </c>
      <c r="C589" s="2" t="n">
        <v>46666.6666666667</v>
      </c>
      <c r="D589" s="3" t="n">
        <v>-2.77777777777778</v>
      </c>
    </row>
    <row r="590" customFormat="false" ht="15" hidden="false" customHeight="false" outlineLevel="0" collapsed="false">
      <c r="A590" s="6" t="s">
        <v>149</v>
      </c>
      <c r="B590" s="2" t="n">
        <v>44000</v>
      </c>
      <c r="C590" s="2" t="n">
        <v>48333.3333333333</v>
      </c>
      <c r="D590" s="3" t="n">
        <v>9.84848484848486</v>
      </c>
    </row>
    <row r="591" customFormat="false" ht="15" hidden="false" customHeight="false" outlineLevel="0" collapsed="false">
      <c r="A591" s="6" t="s">
        <v>304</v>
      </c>
      <c r="B591" s="2" t="n">
        <v>50333.3333333333</v>
      </c>
      <c r="C591" s="2" t="n">
        <v>49666.6666666667</v>
      </c>
      <c r="D591" s="3" t="n">
        <v>-1.32450331125829</v>
      </c>
    </row>
    <row r="592" customFormat="false" ht="15" hidden="false" customHeight="false" outlineLevel="0" collapsed="false">
      <c r="A592" s="6" t="s">
        <v>151</v>
      </c>
      <c r="B592" s="2" t="n">
        <v>48933.3333333333</v>
      </c>
      <c r="C592" s="2" t="n">
        <v>49266.6666666667</v>
      </c>
      <c r="D592" s="3" t="n">
        <v>0.681198910081737</v>
      </c>
    </row>
    <row r="593" customFormat="false" ht="15" hidden="false" customHeight="false" outlineLevel="0" collapsed="false">
      <c r="A593" s="6" t="s">
        <v>152</v>
      </c>
      <c r="B593" s="2" t="n">
        <v>44180</v>
      </c>
      <c r="C593" s="2" t="n">
        <v>45120</v>
      </c>
      <c r="D593" s="3" t="n">
        <v>2.12765957446808</v>
      </c>
    </row>
    <row r="594" customFormat="false" ht="15" hidden="false" customHeight="false" outlineLevel="0" collapsed="false">
      <c r="A594" s="1" t="s">
        <v>378</v>
      </c>
    </row>
    <row r="595" customFormat="false" ht="15" hidden="false" customHeight="false" outlineLevel="0" collapsed="false">
      <c r="A595" s="6" t="s">
        <v>53</v>
      </c>
      <c r="B595" s="2" t="n">
        <v>29000</v>
      </c>
      <c r="C595" s="2" t="n">
        <v>28333.3333333333</v>
      </c>
      <c r="D595" s="3" t="n">
        <v>-2.29885057471265</v>
      </c>
    </row>
    <row r="596" customFormat="false" ht="15" hidden="false" customHeight="false" outlineLevel="0" collapsed="false">
      <c r="A596" s="6" t="s">
        <v>13</v>
      </c>
      <c r="B596" s="2" t="n">
        <v>30900</v>
      </c>
      <c r="C596" s="2" t="n">
        <v>30900</v>
      </c>
      <c r="D596" s="3" t="n">
        <v>0</v>
      </c>
    </row>
    <row r="597" customFormat="false" ht="15" hidden="false" customHeight="false" outlineLevel="0" collapsed="false">
      <c r="A597" s="6" t="s">
        <v>74</v>
      </c>
      <c r="B597" s="2" t="n">
        <v>29500</v>
      </c>
      <c r="C597" s="2" t="n">
        <v>29000</v>
      </c>
      <c r="D597" s="3" t="n">
        <v>-1.69491525423728</v>
      </c>
    </row>
    <row r="598" customFormat="false" ht="15" hidden="false" customHeight="false" outlineLevel="0" collapsed="false">
      <c r="A598" s="6" t="s">
        <v>137</v>
      </c>
      <c r="B598" s="2" t="n">
        <v>28510</v>
      </c>
      <c r="C598" s="2" t="n">
        <v>28613.3333333333</v>
      </c>
      <c r="D598" s="3" t="n">
        <v>0.362445925406285</v>
      </c>
    </row>
    <row r="599" customFormat="false" ht="15" hidden="false" customHeight="false" outlineLevel="0" collapsed="false">
      <c r="A599" s="1" t="s">
        <v>379</v>
      </c>
    </row>
    <row r="600" customFormat="false" ht="15" hidden="false" customHeight="false" outlineLevel="0" collapsed="false">
      <c r="A600" s="6" t="s">
        <v>97</v>
      </c>
      <c r="B600" s="2" t="n">
        <v>55466.6666666667</v>
      </c>
      <c r="C600" s="2" t="n">
        <v>57933.3333333333</v>
      </c>
      <c r="D600" s="3" t="n">
        <v>4.4471153846154</v>
      </c>
    </row>
    <row r="601" customFormat="false" ht="15" hidden="false" customHeight="false" outlineLevel="0" collapsed="false">
      <c r="A601" s="6" t="s">
        <v>105</v>
      </c>
      <c r="B601" s="2" t="n">
        <v>57116.6666666667</v>
      </c>
      <c r="C601" s="2" t="n">
        <v>57116.6666666667</v>
      </c>
      <c r="D601" s="3" t="n">
        <v>0</v>
      </c>
    </row>
    <row r="602" customFormat="false" ht="15" hidden="false" customHeight="false" outlineLevel="0" collapsed="false">
      <c r="A602" s="6" t="s">
        <v>119</v>
      </c>
      <c r="B602" s="2" t="n">
        <v>50225</v>
      </c>
      <c r="C602" s="2" t="n">
        <v>49474</v>
      </c>
      <c r="D602" s="3" t="n">
        <v>-1.4952712792434</v>
      </c>
    </row>
    <row r="603" customFormat="false" ht="15" hidden="false" customHeight="false" outlineLevel="0" collapsed="false">
      <c r="A603" s="1" t="s">
        <v>380</v>
      </c>
    </row>
    <row r="604" customFormat="false" ht="15" hidden="false" customHeight="false" outlineLevel="0" collapsed="false">
      <c r="A604" s="6" t="s">
        <v>147</v>
      </c>
      <c r="B604" s="2" t="n">
        <v>64446.6666666667</v>
      </c>
      <c r="C604" s="2" t="n">
        <v>64446.6666666667</v>
      </c>
      <c r="D604" s="3" t="n">
        <v>0</v>
      </c>
    </row>
    <row r="605" customFormat="false" ht="15" hidden="false" customHeight="false" outlineLevel="0" collapsed="false">
      <c r="A605" s="6" t="s">
        <v>149</v>
      </c>
      <c r="B605" s="2" t="n">
        <v>61000</v>
      </c>
      <c r="C605" s="2" t="n">
        <v>60625</v>
      </c>
      <c r="D605" s="3" t="n">
        <v>-0.614754098360659</v>
      </c>
    </row>
    <row r="606" customFormat="false" ht="15" hidden="false" customHeight="false" outlineLevel="0" collapsed="false">
      <c r="A606" s="6" t="s">
        <v>152</v>
      </c>
      <c r="B606" s="2" t="n">
        <v>58000</v>
      </c>
      <c r="C606" s="2" t="n">
        <v>57866.6666666667</v>
      </c>
      <c r="D606" s="3" t="n">
        <v>-0.229885057471269</v>
      </c>
    </row>
    <row r="607" customFormat="false" ht="15" hidden="false" customHeight="false" outlineLevel="0" collapsed="false">
      <c r="A607" s="1" t="s">
        <v>381</v>
      </c>
    </row>
    <row r="608" customFormat="false" ht="15" hidden="false" customHeight="false" outlineLevel="0" collapsed="false">
      <c r="A608" s="6" t="s">
        <v>49</v>
      </c>
      <c r="B608" s="2" t="n">
        <v>13833.3333333333</v>
      </c>
      <c r="C608" s="2" t="n">
        <v>14000</v>
      </c>
      <c r="D608" s="3" t="n">
        <v>1.20481927710843</v>
      </c>
    </row>
    <row r="609" customFormat="false" ht="15" hidden="false" customHeight="false" outlineLevel="0" collapsed="false">
      <c r="A609" s="6" t="s">
        <v>80</v>
      </c>
      <c r="B609" s="2" t="n">
        <v>12120</v>
      </c>
      <c r="C609" s="2" t="n">
        <v>12245</v>
      </c>
      <c r="D609" s="3" t="n">
        <v>1.03135313531353</v>
      </c>
    </row>
    <row r="610" customFormat="false" ht="15" hidden="false" customHeight="false" outlineLevel="0" collapsed="false">
      <c r="A610" s="6" t="s">
        <v>292</v>
      </c>
      <c r="B610" s="2" t="n">
        <v>14400</v>
      </c>
      <c r="C610" s="2" t="n">
        <v>14633.3333333333</v>
      </c>
      <c r="D610" s="3" t="n">
        <v>1.62037037037037</v>
      </c>
    </row>
    <row r="611" customFormat="false" ht="15" hidden="false" customHeight="false" outlineLevel="0" collapsed="false">
      <c r="A611" s="6" t="s">
        <v>29</v>
      </c>
      <c r="B611" s="2" t="n">
        <v>12281.1428571429</v>
      </c>
      <c r="C611" s="2" t="n">
        <v>12509.7142857143</v>
      </c>
      <c r="D611" s="3" t="n">
        <v>1.86115764005212</v>
      </c>
    </row>
    <row r="612" customFormat="false" ht="15" hidden="false" customHeight="false" outlineLevel="0" collapsed="false">
      <c r="A612" s="6" t="s">
        <v>293</v>
      </c>
      <c r="B612" s="2" t="n">
        <v>13682.5</v>
      </c>
      <c r="C612" s="2" t="n">
        <v>13432.5</v>
      </c>
      <c r="D612" s="3" t="n">
        <v>-1.82715147085694</v>
      </c>
    </row>
    <row r="613" customFormat="false" ht="15" hidden="false" customHeight="false" outlineLevel="0" collapsed="false">
      <c r="A613" s="6" t="s">
        <v>53</v>
      </c>
      <c r="B613" s="2" t="n">
        <v>12666.6666666667</v>
      </c>
      <c r="C613" s="2" t="n">
        <v>12666.6666666667</v>
      </c>
      <c r="D613" s="3" t="n">
        <v>0</v>
      </c>
    </row>
    <row r="614" customFormat="false" ht="15" hidden="false" customHeight="false" outlineLevel="0" collapsed="false">
      <c r="A614" s="6" t="s">
        <v>147</v>
      </c>
      <c r="B614" s="2" t="n">
        <v>13600</v>
      </c>
      <c r="C614" s="2" t="n">
        <v>13592</v>
      </c>
      <c r="D614" s="3" t="n">
        <v>-0.0588235294117667</v>
      </c>
    </row>
    <row r="615" customFormat="false" ht="15" hidden="false" customHeight="false" outlineLevel="0" collapsed="false">
      <c r="A615" s="6" t="s">
        <v>294</v>
      </c>
      <c r="B615" s="2" t="n">
        <v>13466.6666666667</v>
      </c>
      <c r="C615" s="2" t="n">
        <v>13243.3333333333</v>
      </c>
      <c r="D615" s="3" t="n">
        <v>-1.65841584158415</v>
      </c>
    </row>
    <row r="616" customFormat="false" ht="15" hidden="false" customHeight="false" outlineLevel="0" collapsed="false">
      <c r="A616" s="6" t="s">
        <v>57</v>
      </c>
      <c r="B616" s="2" t="n">
        <v>13000</v>
      </c>
      <c r="C616" s="2" t="n">
        <v>13000</v>
      </c>
      <c r="D616" s="3" t="n">
        <v>0</v>
      </c>
    </row>
    <row r="617" customFormat="false" ht="15" hidden="false" customHeight="false" outlineLevel="0" collapsed="false">
      <c r="A617" s="6" t="s">
        <v>295</v>
      </c>
      <c r="B617" s="2" t="n">
        <v>13600</v>
      </c>
      <c r="C617" s="2" t="n">
        <v>13600</v>
      </c>
      <c r="D617" s="3" t="n">
        <v>0</v>
      </c>
    </row>
    <row r="618" customFormat="false" ht="15" hidden="false" customHeight="false" outlineLevel="0" collapsed="false">
      <c r="A618" s="6" t="s">
        <v>9</v>
      </c>
      <c r="B618" s="2" t="n">
        <v>12162</v>
      </c>
      <c r="C618" s="2" t="n">
        <v>12362</v>
      </c>
      <c r="D618" s="3" t="n">
        <v>1.64446637066271</v>
      </c>
    </row>
    <row r="619" customFormat="false" ht="15" hidden="false" customHeight="false" outlineLevel="0" collapsed="false">
      <c r="A619" s="6" t="s">
        <v>10</v>
      </c>
      <c r="B619" s="2" t="n">
        <v>11250</v>
      </c>
      <c r="C619" s="2" t="n">
        <v>11750</v>
      </c>
      <c r="D619" s="3" t="n">
        <v>4.44444444444445</v>
      </c>
    </row>
    <row r="620" customFormat="false" ht="15" hidden="false" customHeight="false" outlineLevel="0" collapsed="false">
      <c r="A620" s="6" t="s">
        <v>296</v>
      </c>
      <c r="B620" s="2" t="n">
        <v>13650</v>
      </c>
      <c r="C620" s="2" t="n">
        <v>13100</v>
      </c>
      <c r="D620" s="3" t="n">
        <v>-4.02930402930403</v>
      </c>
    </row>
    <row r="621" customFormat="false" ht="15" hidden="false" customHeight="false" outlineLevel="0" collapsed="false">
      <c r="A621" s="6" t="s">
        <v>31</v>
      </c>
      <c r="B621" s="2" t="n">
        <v>12625</v>
      </c>
      <c r="C621" s="2" t="n">
        <v>12500</v>
      </c>
      <c r="D621" s="3" t="n">
        <v>-0.990099009900991</v>
      </c>
    </row>
    <row r="622" customFormat="false" ht="15" hidden="false" customHeight="false" outlineLevel="0" collapsed="false">
      <c r="A622" s="6" t="s">
        <v>297</v>
      </c>
      <c r="B622" s="2" t="n">
        <v>12700</v>
      </c>
      <c r="C622" s="2" t="n">
        <v>12700</v>
      </c>
      <c r="D622" s="3" t="n">
        <v>0</v>
      </c>
    </row>
    <row r="623" customFormat="false" ht="15" hidden="false" customHeight="false" outlineLevel="0" collapsed="false">
      <c r="A623" s="6" t="s">
        <v>123</v>
      </c>
      <c r="B623" s="2" t="n">
        <v>12500</v>
      </c>
      <c r="C623" s="2" t="n">
        <v>12660</v>
      </c>
      <c r="D623" s="3" t="n">
        <v>1.27999999999999</v>
      </c>
    </row>
    <row r="624" customFormat="false" ht="15" hidden="false" customHeight="false" outlineLevel="0" collapsed="false">
      <c r="A624" s="6" t="s">
        <v>62</v>
      </c>
      <c r="B624" s="2" t="n">
        <v>12150</v>
      </c>
      <c r="C624" s="2" t="n">
        <v>12325</v>
      </c>
      <c r="D624" s="3" t="n">
        <v>1.44032921810699</v>
      </c>
    </row>
    <row r="625" customFormat="false" ht="15" hidden="false" customHeight="false" outlineLevel="0" collapsed="false">
      <c r="A625" s="6" t="s">
        <v>12</v>
      </c>
      <c r="B625" s="2" t="n">
        <v>12705</v>
      </c>
      <c r="C625" s="2" t="n">
        <v>12725</v>
      </c>
      <c r="D625" s="3" t="n">
        <v>0.157418339236526</v>
      </c>
    </row>
    <row r="626" customFormat="false" ht="15" hidden="false" customHeight="false" outlineLevel="0" collapsed="false">
      <c r="A626" s="6" t="s">
        <v>299</v>
      </c>
      <c r="B626" s="2" t="n">
        <v>12540</v>
      </c>
      <c r="C626" s="2" t="n">
        <v>12566.6666666667</v>
      </c>
      <c r="D626" s="3" t="n">
        <v>0.212652844231798</v>
      </c>
    </row>
    <row r="627" customFormat="false" ht="15" hidden="false" customHeight="false" outlineLevel="0" collapsed="false">
      <c r="A627" s="6" t="s">
        <v>64</v>
      </c>
      <c r="B627" s="2" t="n">
        <v>14466.6666666667</v>
      </c>
      <c r="C627" s="2" t="n">
        <v>15166.6666666667</v>
      </c>
      <c r="D627" s="3" t="n">
        <v>4.83870967741935</v>
      </c>
    </row>
    <row r="628" customFormat="false" ht="15" hidden="false" customHeight="false" outlineLevel="0" collapsed="false">
      <c r="A628" s="6" t="s">
        <v>65</v>
      </c>
      <c r="B628" s="2" t="n">
        <v>12532</v>
      </c>
      <c r="C628" s="2" t="n">
        <v>12494</v>
      </c>
      <c r="D628" s="3" t="n">
        <v>-0.303223747207149</v>
      </c>
    </row>
    <row r="629" customFormat="false" ht="15" hidden="false" customHeight="false" outlineLevel="0" collapsed="false">
      <c r="A629" s="6" t="s">
        <v>301</v>
      </c>
      <c r="B629" s="2" t="n">
        <v>12125</v>
      </c>
      <c r="C629" s="2" t="n">
        <v>12375</v>
      </c>
      <c r="D629" s="3" t="n">
        <v>2.06185567010309</v>
      </c>
    </row>
    <row r="630" customFormat="false" ht="15" hidden="false" customHeight="false" outlineLevel="0" collapsed="false">
      <c r="A630" s="6" t="s">
        <v>165</v>
      </c>
      <c r="B630" s="2" t="n">
        <v>13200</v>
      </c>
      <c r="C630" s="2" t="n">
        <v>13200</v>
      </c>
      <c r="D630" s="3" t="n">
        <v>0</v>
      </c>
    </row>
    <row r="631" customFormat="false" ht="15" hidden="false" customHeight="false" outlineLevel="0" collapsed="false">
      <c r="A631" s="6" t="s">
        <v>26</v>
      </c>
      <c r="B631" s="2" t="n">
        <v>12030</v>
      </c>
      <c r="C631" s="2" t="n">
        <v>12030</v>
      </c>
      <c r="D631" s="3" t="n">
        <v>0</v>
      </c>
    </row>
    <row r="632" customFormat="false" ht="15" hidden="false" customHeight="false" outlineLevel="0" collapsed="false">
      <c r="A632" s="6" t="s">
        <v>13</v>
      </c>
      <c r="B632" s="2" t="n">
        <v>12888.75</v>
      </c>
      <c r="C632" s="2" t="n">
        <v>13025</v>
      </c>
      <c r="D632" s="3" t="n">
        <v>1.05712346038211</v>
      </c>
    </row>
    <row r="633" customFormat="false" ht="15" hidden="false" customHeight="false" outlineLevel="0" collapsed="false">
      <c r="A633" s="6" t="s">
        <v>149</v>
      </c>
      <c r="B633" s="2" t="n">
        <v>12933.3333333333</v>
      </c>
      <c r="C633" s="2" t="n">
        <v>13175</v>
      </c>
      <c r="D633" s="3" t="n">
        <v>1.86855670103092</v>
      </c>
    </row>
    <row r="634" customFormat="false" ht="15" hidden="false" customHeight="false" outlineLevel="0" collapsed="false">
      <c r="A634" s="6" t="s">
        <v>27</v>
      </c>
      <c r="B634" s="2" t="n">
        <v>11611.1111111111</v>
      </c>
      <c r="C634" s="2" t="n">
        <v>11611.1111111111</v>
      </c>
      <c r="D634" s="3" t="n">
        <v>0</v>
      </c>
    </row>
    <row r="635" customFormat="false" ht="15" hidden="false" customHeight="false" outlineLevel="0" collapsed="false">
      <c r="A635" s="6" t="s">
        <v>67</v>
      </c>
      <c r="B635" s="2" t="n">
        <v>13066.6666666667</v>
      </c>
      <c r="C635" s="2" t="n">
        <v>13566.6666666667</v>
      </c>
      <c r="D635" s="3" t="n">
        <v>3.82653061224489</v>
      </c>
    </row>
    <row r="636" customFormat="false" ht="15" hidden="false" customHeight="false" outlineLevel="0" collapsed="false">
      <c r="A636" s="6" t="s">
        <v>124</v>
      </c>
      <c r="B636" s="2" t="n">
        <v>11666.6666666667</v>
      </c>
      <c r="C636" s="2" t="n">
        <v>12000</v>
      </c>
      <c r="D636" s="3" t="n">
        <v>2.85714285714287</v>
      </c>
    </row>
    <row r="637" customFormat="false" ht="15" hidden="false" customHeight="false" outlineLevel="0" collapsed="false">
      <c r="A637" s="6" t="s">
        <v>302</v>
      </c>
      <c r="B637" s="2" t="n">
        <v>14500</v>
      </c>
      <c r="C637" s="2" t="n">
        <v>14666.6666666667</v>
      </c>
      <c r="D637" s="3" t="n">
        <v>1.14942528735631</v>
      </c>
    </row>
    <row r="638" customFormat="false" ht="15" hidden="false" customHeight="false" outlineLevel="0" collapsed="false">
      <c r="A638" s="6" t="s">
        <v>16</v>
      </c>
      <c r="B638" s="2" t="n">
        <v>11666.6666666667</v>
      </c>
      <c r="C638" s="2" t="n">
        <v>11666.6666666667</v>
      </c>
      <c r="D638" s="3" t="n">
        <v>0</v>
      </c>
    </row>
    <row r="639" customFormat="false" ht="15" hidden="false" customHeight="false" outlineLevel="0" collapsed="false">
      <c r="A639" s="6" t="s">
        <v>68</v>
      </c>
      <c r="B639" s="2" t="n">
        <v>12400</v>
      </c>
      <c r="C639" s="2" t="n">
        <v>12566.6666666667</v>
      </c>
      <c r="D639" s="3" t="n">
        <v>1.34408602150538</v>
      </c>
    </row>
    <row r="640" customFormat="false" ht="15" hidden="false" customHeight="false" outlineLevel="0" collapsed="false">
      <c r="A640" s="6" t="s">
        <v>19</v>
      </c>
      <c r="B640" s="2" t="n">
        <v>12148</v>
      </c>
      <c r="C640" s="2" t="n">
        <v>12220</v>
      </c>
      <c r="D640" s="3" t="n">
        <v>0.59269015475798</v>
      </c>
    </row>
    <row r="641" customFormat="false" ht="15" hidden="false" customHeight="false" outlineLevel="0" collapsed="false">
      <c r="A641" s="6" t="s">
        <v>304</v>
      </c>
      <c r="B641" s="2" t="n">
        <v>14500</v>
      </c>
      <c r="C641" s="2" t="n">
        <v>14875</v>
      </c>
      <c r="D641" s="3" t="n">
        <v>2.58620689655174</v>
      </c>
    </row>
    <row r="642" customFormat="false" ht="15" hidden="false" customHeight="false" outlineLevel="0" collapsed="false">
      <c r="A642" s="6" t="s">
        <v>86</v>
      </c>
      <c r="B642" s="2" t="n">
        <v>13666.6666666667</v>
      </c>
      <c r="C642" s="2" t="n">
        <v>13666.6666666667</v>
      </c>
      <c r="D642" s="3" t="n">
        <v>0</v>
      </c>
    </row>
    <row r="643" customFormat="false" ht="15" hidden="false" customHeight="false" outlineLevel="0" collapsed="false">
      <c r="A643" s="6" t="s">
        <v>70</v>
      </c>
      <c r="B643" s="2" t="n">
        <v>12000</v>
      </c>
      <c r="C643" s="2" t="n">
        <v>12933.3333333333</v>
      </c>
      <c r="D643" s="3" t="n">
        <v>7.77777777777777</v>
      </c>
    </row>
    <row r="644" customFormat="false" ht="15" hidden="false" customHeight="false" outlineLevel="0" collapsed="false">
      <c r="A644" s="6" t="s">
        <v>71</v>
      </c>
      <c r="B644" s="2" t="n">
        <v>12655</v>
      </c>
      <c r="C644" s="2" t="n">
        <v>13055</v>
      </c>
      <c r="D644" s="3" t="n">
        <v>3.16080600553141</v>
      </c>
    </row>
    <row r="645" customFormat="false" ht="15" hidden="false" customHeight="false" outlineLevel="0" collapsed="false">
      <c r="A645" s="6" t="s">
        <v>20</v>
      </c>
      <c r="B645" s="2" t="n">
        <v>12040</v>
      </c>
      <c r="C645" s="2" t="n">
        <v>12140</v>
      </c>
      <c r="D645" s="3" t="n">
        <v>0.830564784053167</v>
      </c>
    </row>
    <row r="646" customFormat="false" ht="15" hidden="false" customHeight="false" outlineLevel="0" collapsed="false">
      <c r="A646" s="6" t="s">
        <v>72</v>
      </c>
      <c r="B646" s="2" t="n">
        <v>13466.6666666667</v>
      </c>
      <c r="C646" s="2" t="n">
        <v>14133.3333333333</v>
      </c>
      <c r="D646" s="3" t="n">
        <v>4.95049504950496</v>
      </c>
    </row>
    <row r="647" customFormat="false" ht="15" hidden="false" customHeight="false" outlineLevel="0" collapsed="false">
      <c r="A647" s="6" t="s">
        <v>151</v>
      </c>
      <c r="B647" s="2" t="n">
        <v>14000</v>
      </c>
      <c r="C647" s="2" t="n">
        <v>14000</v>
      </c>
      <c r="D647" s="3" t="n">
        <v>0</v>
      </c>
    </row>
    <row r="648" customFormat="false" ht="15" hidden="false" customHeight="false" outlineLevel="0" collapsed="false">
      <c r="A648" s="6" t="s">
        <v>73</v>
      </c>
      <c r="B648" s="2" t="n">
        <v>12978</v>
      </c>
      <c r="C648" s="2" t="n">
        <v>12822</v>
      </c>
      <c r="D648" s="3" t="n">
        <v>-1.20203421174295</v>
      </c>
    </row>
    <row r="649" customFormat="false" ht="15" hidden="false" customHeight="false" outlineLevel="0" collapsed="false">
      <c r="A649" s="6" t="s">
        <v>45</v>
      </c>
      <c r="B649" s="2" t="n">
        <v>12766.6666666667</v>
      </c>
      <c r="C649" s="2" t="n">
        <v>13166.6666666667</v>
      </c>
      <c r="D649" s="3" t="n">
        <v>3.1331592689295</v>
      </c>
    </row>
    <row r="650" customFormat="false" ht="15" hidden="false" customHeight="false" outlineLevel="0" collapsed="false">
      <c r="A650" s="6" t="s">
        <v>152</v>
      </c>
      <c r="B650" s="2" t="n">
        <v>12483.3333333333</v>
      </c>
      <c r="C650" s="2" t="n">
        <v>12400</v>
      </c>
      <c r="D650" s="3" t="n">
        <v>-0.667556742323106</v>
      </c>
    </row>
    <row r="651" customFormat="false" ht="15" hidden="false" customHeight="false" outlineLevel="0" collapsed="false">
      <c r="A651" s="6" t="s">
        <v>34</v>
      </c>
      <c r="B651" s="2" t="n">
        <v>11900</v>
      </c>
      <c r="C651" s="2" t="n">
        <v>11900</v>
      </c>
      <c r="D651" s="3" t="n">
        <v>0</v>
      </c>
    </row>
    <row r="652" customFormat="false" ht="15" hidden="false" customHeight="false" outlineLevel="0" collapsed="false">
      <c r="A652" s="6" t="s">
        <v>38</v>
      </c>
      <c r="B652" s="2" t="n">
        <v>12266.6666666667</v>
      </c>
      <c r="C652" s="2" t="n">
        <v>12433.3333333333</v>
      </c>
      <c r="D652" s="3" t="n">
        <v>1.35869565217392</v>
      </c>
    </row>
    <row r="653" customFormat="false" ht="15" hidden="false" customHeight="false" outlineLevel="0" collapsed="false">
      <c r="A653" s="6" t="s">
        <v>76</v>
      </c>
      <c r="B653" s="2" t="n">
        <v>14390</v>
      </c>
      <c r="C653" s="2" t="n">
        <v>14390</v>
      </c>
      <c r="D653" s="3" t="n">
        <v>0</v>
      </c>
    </row>
    <row r="654" customFormat="false" ht="15" hidden="false" customHeight="false" outlineLevel="0" collapsed="false">
      <c r="A654" s="6" t="s">
        <v>137</v>
      </c>
      <c r="B654" s="2" t="n">
        <v>12702.5</v>
      </c>
      <c r="C654" s="2" t="n">
        <v>12825</v>
      </c>
      <c r="D654" s="3" t="n">
        <v>0.964377091123803</v>
      </c>
    </row>
    <row r="655" customFormat="false" ht="15" hidden="false" customHeight="false" outlineLevel="0" collapsed="false">
      <c r="A655" s="1" t="s">
        <v>382</v>
      </c>
    </row>
    <row r="656" customFormat="false" ht="15" hidden="false" customHeight="false" outlineLevel="0" collapsed="false">
      <c r="A656" s="6" t="s">
        <v>49</v>
      </c>
      <c r="B656" s="2" t="n">
        <v>223333.333333333</v>
      </c>
      <c r="C656" s="2" t="n">
        <v>221666.666666667</v>
      </c>
      <c r="D656" s="3" t="n">
        <v>-0.746268656716431</v>
      </c>
    </row>
    <row r="657" customFormat="false" ht="15" hidden="false" customHeight="false" outlineLevel="0" collapsed="false">
      <c r="A657" s="6" t="s">
        <v>299</v>
      </c>
      <c r="B657" s="2" t="n">
        <v>203000</v>
      </c>
      <c r="C657" s="2" t="n">
        <v>203000</v>
      </c>
      <c r="D657" s="3" t="n">
        <v>0</v>
      </c>
    </row>
    <row r="658" customFormat="false" ht="15" hidden="false" customHeight="false" outlineLevel="0" collapsed="false">
      <c r="A658" s="6" t="s">
        <v>149</v>
      </c>
      <c r="B658" s="2" t="n">
        <v>217666.666666667</v>
      </c>
      <c r="C658" s="2" t="n">
        <v>214333.333333333</v>
      </c>
      <c r="D658" s="3" t="n">
        <v>-1.53139356814701</v>
      </c>
    </row>
    <row r="659" customFormat="false" ht="15" hidden="false" customHeight="false" outlineLevel="0" collapsed="false">
      <c r="A659" s="1" t="s">
        <v>383</v>
      </c>
    </row>
    <row r="660" customFormat="false" ht="15" hidden="false" customHeight="false" outlineLevel="0" collapsed="false">
      <c r="A660" s="6" t="s">
        <v>49</v>
      </c>
      <c r="B660" s="2" t="n">
        <v>48800</v>
      </c>
      <c r="C660" s="2" t="n">
        <v>49000</v>
      </c>
      <c r="D660" s="3" t="n">
        <v>0.409836065573765</v>
      </c>
    </row>
    <row r="661" customFormat="false" ht="15" hidden="false" customHeight="false" outlineLevel="0" collapsed="false">
      <c r="A661" s="6" t="s">
        <v>292</v>
      </c>
      <c r="B661" s="2" t="n">
        <v>52133.3333333333</v>
      </c>
      <c r="C661" s="2" t="n">
        <v>53100</v>
      </c>
      <c r="D661" s="3" t="n">
        <v>1.85421994884909</v>
      </c>
    </row>
    <row r="662" customFormat="false" ht="15" hidden="false" customHeight="false" outlineLevel="0" collapsed="false">
      <c r="A662" s="6" t="s">
        <v>29</v>
      </c>
      <c r="B662" s="2" t="n">
        <v>45550</v>
      </c>
      <c r="C662" s="2" t="n">
        <v>46616.6666666667</v>
      </c>
      <c r="D662" s="3" t="n">
        <v>2.34174899377972</v>
      </c>
    </row>
    <row r="663" customFormat="false" ht="15" hidden="false" customHeight="false" outlineLevel="0" collapsed="false">
      <c r="A663" s="6" t="s">
        <v>293</v>
      </c>
      <c r="B663" s="2" t="n">
        <v>47333.3333333333</v>
      </c>
      <c r="C663" s="2" t="n">
        <v>48000</v>
      </c>
      <c r="D663" s="3" t="n">
        <v>1.40845070422535</v>
      </c>
    </row>
    <row r="664" customFormat="false" ht="15" hidden="false" customHeight="false" outlineLevel="0" collapsed="false">
      <c r="A664" s="6" t="s">
        <v>147</v>
      </c>
      <c r="B664" s="2" t="n">
        <v>51025</v>
      </c>
      <c r="C664" s="2" t="n">
        <v>51256.25</v>
      </c>
      <c r="D664" s="3" t="n">
        <v>0.453209211171002</v>
      </c>
    </row>
    <row r="665" customFormat="false" ht="15" hidden="false" customHeight="false" outlineLevel="0" collapsed="false">
      <c r="A665" s="6" t="s">
        <v>57</v>
      </c>
      <c r="B665" s="2" t="n">
        <v>48000</v>
      </c>
      <c r="C665" s="2" t="n">
        <v>48000</v>
      </c>
      <c r="D665" s="3" t="n">
        <v>0</v>
      </c>
    </row>
    <row r="666" customFormat="false" ht="15" hidden="false" customHeight="false" outlineLevel="0" collapsed="false">
      <c r="A666" s="6" t="s">
        <v>295</v>
      </c>
      <c r="B666" s="2" t="n">
        <v>51250</v>
      </c>
      <c r="C666" s="2" t="n">
        <v>49750</v>
      </c>
      <c r="D666" s="3" t="n">
        <v>-2.92682926829269</v>
      </c>
    </row>
    <row r="667" customFormat="false" ht="15" hidden="false" customHeight="false" outlineLevel="0" collapsed="false">
      <c r="A667" s="6" t="s">
        <v>296</v>
      </c>
      <c r="B667" s="2" t="n">
        <v>46666.6666666667</v>
      </c>
      <c r="C667" s="2" t="n">
        <v>47166.6666666667</v>
      </c>
      <c r="D667" s="3" t="n">
        <v>1.07142857142857</v>
      </c>
    </row>
    <row r="668" customFormat="false" ht="15" hidden="false" customHeight="false" outlineLevel="0" collapsed="false">
      <c r="A668" s="6" t="s">
        <v>123</v>
      </c>
      <c r="B668" s="2" t="n">
        <v>46300</v>
      </c>
      <c r="C668" s="2" t="n">
        <v>46700</v>
      </c>
      <c r="D668" s="3" t="n">
        <v>0.863930885529163</v>
      </c>
    </row>
    <row r="669" customFormat="false" ht="15" hidden="false" customHeight="false" outlineLevel="0" collapsed="false">
      <c r="A669" s="6" t="s">
        <v>299</v>
      </c>
      <c r="B669" s="2" t="n">
        <v>47037.5</v>
      </c>
      <c r="C669" s="2" t="n">
        <v>47127.5</v>
      </c>
      <c r="D669" s="3" t="n">
        <v>0.191336699441935</v>
      </c>
    </row>
    <row r="670" customFormat="false" ht="15" hidden="false" customHeight="false" outlineLevel="0" collapsed="false">
      <c r="A670" s="6" t="s">
        <v>301</v>
      </c>
      <c r="B670" s="2" t="n">
        <v>46025</v>
      </c>
      <c r="C670" s="2" t="n">
        <v>46250</v>
      </c>
      <c r="D670" s="3" t="n">
        <v>0.48886474741987</v>
      </c>
    </row>
    <row r="671" customFormat="false" ht="15" hidden="false" customHeight="false" outlineLevel="0" collapsed="false">
      <c r="A671" s="6" t="s">
        <v>165</v>
      </c>
      <c r="B671" s="2" t="n">
        <v>48400</v>
      </c>
      <c r="C671" s="2" t="n">
        <v>49200</v>
      </c>
      <c r="D671" s="3" t="n">
        <v>1.65289256198347</v>
      </c>
    </row>
    <row r="672" customFormat="false" ht="15" hidden="false" customHeight="false" outlineLevel="0" collapsed="false">
      <c r="A672" s="6" t="s">
        <v>13</v>
      </c>
      <c r="B672" s="2" t="n">
        <v>46067.5</v>
      </c>
      <c r="C672" s="2" t="n">
        <v>46817.5</v>
      </c>
      <c r="D672" s="3" t="n">
        <v>1.62804580235525</v>
      </c>
    </row>
    <row r="673" customFormat="false" ht="15" hidden="false" customHeight="false" outlineLevel="0" collapsed="false">
      <c r="A673" s="6" t="s">
        <v>149</v>
      </c>
      <c r="B673" s="2" t="n">
        <v>47450</v>
      </c>
      <c r="C673" s="2" t="n">
        <v>48250</v>
      </c>
      <c r="D673" s="3" t="n">
        <v>1.68598524762908</v>
      </c>
    </row>
    <row r="674" customFormat="false" ht="15" hidden="false" customHeight="false" outlineLevel="0" collapsed="false">
      <c r="A674" s="6" t="s">
        <v>27</v>
      </c>
      <c r="B674" s="2" t="n">
        <v>40800</v>
      </c>
      <c r="C674" s="2" t="n">
        <v>40800</v>
      </c>
      <c r="D674" s="3" t="n">
        <v>0</v>
      </c>
    </row>
    <row r="675" customFormat="false" ht="15" hidden="false" customHeight="false" outlineLevel="0" collapsed="false">
      <c r="A675" s="6" t="s">
        <v>302</v>
      </c>
      <c r="B675" s="2" t="n">
        <v>53750</v>
      </c>
      <c r="C675" s="2" t="n">
        <v>54166.6666666667</v>
      </c>
      <c r="D675" s="3" t="n">
        <v>0.775193798449614</v>
      </c>
    </row>
    <row r="676" customFormat="false" ht="15" hidden="false" customHeight="false" outlineLevel="0" collapsed="false">
      <c r="A676" s="6" t="s">
        <v>304</v>
      </c>
      <c r="B676" s="2" t="n">
        <v>51620</v>
      </c>
      <c r="C676" s="2" t="n">
        <v>52186.6666666667</v>
      </c>
      <c r="D676" s="3" t="n">
        <v>1.09776572387963</v>
      </c>
    </row>
    <row r="677" customFormat="false" ht="15" hidden="false" customHeight="false" outlineLevel="0" collapsed="false">
      <c r="A677" s="6" t="s">
        <v>70</v>
      </c>
      <c r="B677" s="2" t="n">
        <v>44950</v>
      </c>
      <c r="C677" s="2" t="n">
        <v>44950</v>
      </c>
      <c r="D677" s="3" t="n">
        <v>0</v>
      </c>
    </row>
    <row r="678" customFormat="false" ht="15" hidden="false" customHeight="false" outlineLevel="0" collapsed="false">
      <c r="A678" s="6" t="s">
        <v>151</v>
      </c>
      <c r="B678" s="2" t="n">
        <v>50733.3333333333</v>
      </c>
      <c r="C678" s="2" t="n">
        <v>50733.3333333333</v>
      </c>
      <c r="D678" s="3" t="n">
        <v>0</v>
      </c>
    </row>
    <row r="679" customFormat="false" ht="15" hidden="false" customHeight="false" outlineLevel="0" collapsed="false">
      <c r="A679" s="6" t="s">
        <v>152</v>
      </c>
      <c r="B679" s="2" t="n">
        <v>47150</v>
      </c>
      <c r="C679" s="2" t="n">
        <v>47150</v>
      </c>
      <c r="D679" s="3" t="n">
        <v>0</v>
      </c>
    </row>
    <row r="680" customFormat="false" ht="15" hidden="false" customHeight="false" outlineLevel="0" collapsed="false">
      <c r="A680" s="6" t="s">
        <v>34</v>
      </c>
      <c r="B680" s="2" t="n">
        <v>42666.6666666667</v>
      </c>
      <c r="C680" s="2" t="n">
        <v>42666.6666666667</v>
      </c>
      <c r="D680" s="3" t="n">
        <v>0</v>
      </c>
    </row>
    <row r="681" customFormat="false" ht="15" hidden="false" customHeight="false" outlineLevel="0" collapsed="false">
      <c r="A681" s="6" t="s">
        <v>76</v>
      </c>
      <c r="B681" s="2" t="n">
        <v>53700</v>
      </c>
      <c r="C681" s="2" t="n">
        <v>53700</v>
      </c>
      <c r="D681" s="3" t="n">
        <v>0</v>
      </c>
    </row>
    <row r="682" customFormat="false" ht="15" hidden="false" customHeight="false" outlineLevel="0" collapsed="false">
      <c r="A682" s="1" t="s">
        <v>384</v>
      </c>
    </row>
    <row r="683" customFormat="false" ht="15" hidden="false" customHeight="false" outlineLevel="0" collapsed="false">
      <c r="A683" s="6" t="s">
        <v>29</v>
      </c>
      <c r="B683" s="2" t="n">
        <v>48883.3333333333</v>
      </c>
      <c r="C683" s="2" t="n">
        <v>49550</v>
      </c>
      <c r="D683" s="3" t="n">
        <v>1.36379133992499</v>
      </c>
    </row>
    <row r="684" customFormat="false" ht="15" hidden="false" customHeight="false" outlineLevel="0" collapsed="false">
      <c r="A684" s="6" t="s">
        <v>123</v>
      </c>
      <c r="B684" s="2" t="n">
        <v>45200</v>
      </c>
      <c r="C684" s="2" t="n">
        <v>46400</v>
      </c>
      <c r="D684" s="3" t="n">
        <v>2.65486725663717</v>
      </c>
    </row>
    <row r="685" customFormat="false" ht="15" hidden="false" customHeight="false" outlineLevel="0" collapsed="false">
      <c r="A685" s="6" t="s">
        <v>149</v>
      </c>
      <c r="B685" s="2" t="n">
        <v>55000</v>
      </c>
      <c r="C685" s="2" t="n">
        <v>53000</v>
      </c>
      <c r="D685" s="3" t="n">
        <v>-3.63636363636364</v>
      </c>
    </row>
    <row r="686" customFormat="false" ht="15" hidden="false" customHeight="false" outlineLevel="0" collapsed="false">
      <c r="A686" s="1" t="s">
        <v>385</v>
      </c>
    </row>
    <row r="687" customFormat="false" ht="15" hidden="false" customHeight="false" outlineLevel="0" collapsed="false">
      <c r="A687" s="6" t="s">
        <v>292</v>
      </c>
      <c r="B687" s="2" t="n">
        <v>40883.3333333333</v>
      </c>
      <c r="C687" s="2" t="n">
        <v>40883.3333333333</v>
      </c>
      <c r="D687" s="3" t="n">
        <v>0</v>
      </c>
    </row>
    <row r="688" customFormat="false" ht="15" hidden="false" customHeight="false" outlineLevel="0" collapsed="false">
      <c r="A688" s="6" t="s">
        <v>147</v>
      </c>
      <c r="B688" s="2" t="n">
        <v>40340</v>
      </c>
      <c r="C688" s="2" t="n">
        <v>40057</v>
      </c>
      <c r="D688" s="3" t="n">
        <v>-0.701536936043634</v>
      </c>
    </row>
    <row r="689" customFormat="false" ht="15" hidden="false" customHeight="false" outlineLevel="0" collapsed="false">
      <c r="A689" s="6" t="s">
        <v>149</v>
      </c>
      <c r="B689" s="2" t="n">
        <v>40366.6666666667</v>
      </c>
      <c r="C689" s="2" t="n">
        <v>41666.6666666667</v>
      </c>
      <c r="D689" s="3" t="n">
        <v>3.22047894302229</v>
      </c>
    </row>
    <row r="690" customFormat="false" ht="15" hidden="false" customHeight="false" outlineLevel="0" collapsed="false">
      <c r="A690" s="6" t="s">
        <v>152</v>
      </c>
      <c r="B690" s="2" t="n">
        <v>37240</v>
      </c>
      <c r="C690" s="2" t="n">
        <v>37040</v>
      </c>
      <c r="D690" s="3" t="n">
        <v>-0.537056928034374</v>
      </c>
    </row>
    <row r="691" customFormat="false" ht="15" hidden="false" customHeight="false" outlineLevel="0" collapsed="false">
      <c r="A691" s="6" t="s">
        <v>306</v>
      </c>
      <c r="B691" s="2" t="n">
        <v>41275</v>
      </c>
      <c r="C691" s="2" t="n">
        <v>41275</v>
      </c>
      <c r="D691" s="3" t="n">
        <v>0</v>
      </c>
    </row>
    <row r="692" customFormat="false" ht="15" hidden="false" customHeight="false" outlineLevel="0" collapsed="false">
      <c r="A692" s="1" t="s">
        <v>386</v>
      </c>
    </row>
    <row r="693" customFormat="false" ht="15" hidden="false" customHeight="false" outlineLevel="0" collapsed="false">
      <c r="A693" s="6" t="s">
        <v>292</v>
      </c>
      <c r="B693" s="2" t="n">
        <v>377593.333333333</v>
      </c>
      <c r="C693" s="2" t="n">
        <v>377593.333333333</v>
      </c>
      <c r="D693" s="3" t="n">
        <v>0</v>
      </c>
    </row>
    <row r="694" customFormat="false" ht="15" hidden="false" customHeight="false" outlineLevel="0" collapsed="false">
      <c r="A694" s="6" t="s">
        <v>293</v>
      </c>
      <c r="B694" s="2" t="n">
        <v>363666.666666667</v>
      </c>
      <c r="C694" s="2" t="n">
        <v>370000</v>
      </c>
      <c r="D694" s="3" t="n">
        <v>1.74152153987168</v>
      </c>
    </row>
    <row r="695" customFormat="false" ht="15" hidden="false" customHeight="false" outlineLevel="0" collapsed="false">
      <c r="A695" s="6" t="s">
        <v>296</v>
      </c>
      <c r="B695" s="2" t="n">
        <v>347000</v>
      </c>
      <c r="C695" s="2" t="n">
        <v>357331.333333333</v>
      </c>
      <c r="D695" s="3" t="n">
        <v>2.97732949087415</v>
      </c>
    </row>
    <row r="696" customFormat="false" ht="15" hidden="false" customHeight="false" outlineLevel="0" collapsed="false">
      <c r="A696" s="6" t="s">
        <v>149</v>
      </c>
      <c r="B696" s="2" t="n">
        <v>355275</v>
      </c>
      <c r="C696" s="2" t="n">
        <v>355000</v>
      </c>
      <c r="D696" s="3" t="n">
        <v>-0.0774048272464967</v>
      </c>
    </row>
    <row r="697" customFormat="false" ht="15" hidden="false" customHeight="false" outlineLevel="0" collapsed="false">
      <c r="A697" s="6" t="s">
        <v>152</v>
      </c>
      <c r="B697" s="2" t="n">
        <v>320800</v>
      </c>
      <c r="C697" s="2" t="n">
        <v>320800</v>
      </c>
      <c r="D697" s="3" t="n">
        <v>0</v>
      </c>
    </row>
    <row r="698" customFormat="false" ht="15" hidden="false" customHeight="false" outlineLevel="0" collapsed="false">
      <c r="A698" s="1" t="s">
        <v>387</v>
      </c>
    </row>
    <row r="699" customFormat="false" ht="15" hidden="false" customHeight="false" outlineLevel="0" collapsed="false">
      <c r="A699" s="6" t="s">
        <v>59</v>
      </c>
      <c r="B699" s="2" t="n">
        <v>37333.3333333333</v>
      </c>
      <c r="C699" s="2" t="n">
        <v>37666.6666666667</v>
      </c>
      <c r="D699" s="3" t="n">
        <v>0.89285714285714</v>
      </c>
    </row>
    <row r="700" customFormat="false" ht="15" hidden="false" customHeight="false" outlineLevel="0" collapsed="false">
      <c r="A700" s="6" t="s">
        <v>32</v>
      </c>
      <c r="B700" s="2" t="n">
        <v>45200</v>
      </c>
      <c r="C700" s="2" t="n">
        <v>45200</v>
      </c>
      <c r="D700" s="3" t="n">
        <v>0</v>
      </c>
    </row>
    <row r="701" customFormat="false" ht="15" hidden="false" customHeight="false" outlineLevel="0" collapsed="false">
      <c r="A701" s="6" t="s">
        <v>27</v>
      </c>
      <c r="B701" s="2" t="n">
        <v>39666.6666666667</v>
      </c>
      <c r="C701" s="2" t="n">
        <v>39666.6666666667</v>
      </c>
      <c r="D701" s="3" t="n">
        <v>0</v>
      </c>
    </row>
    <row r="702" customFormat="false" ht="15" hidden="false" customHeight="false" outlineLevel="0" collapsed="false">
      <c r="A702" s="1" t="s">
        <v>388</v>
      </c>
    </row>
    <row r="703" customFormat="false" ht="15" hidden="false" customHeight="false" outlineLevel="0" collapsed="false">
      <c r="A703" s="6" t="s">
        <v>52</v>
      </c>
      <c r="B703" s="2" t="n">
        <v>23750</v>
      </c>
      <c r="C703" s="2" t="n">
        <v>23750</v>
      </c>
      <c r="D703" s="3" t="n">
        <v>0</v>
      </c>
    </row>
    <row r="704" customFormat="false" ht="15" hidden="false" customHeight="false" outlineLevel="0" collapsed="false">
      <c r="A704" s="6" t="s">
        <v>29</v>
      </c>
      <c r="B704" s="2" t="n">
        <v>22833.3333333333</v>
      </c>
      <c r="C704" s="2" t="n">
        <v>23666.6666666667</v>
      </c>
      <c r="D704" s="3" t="n">
        <v>3.64963503649636</v>
      </c>
    </row>
    <row r="705" customFormat="false" ht="15" hidden="false" customHeight="false" outlineLevel="0" collapsed="false">
      <c r="A705" s="6" t="s">
        <v>117</v>
      </c>
      <c r="B705" s="2" t="n">
        <v>23883.3333333333</v>
      </c>
      <c r="C705" s="2" t="n">
        <v>24416.6666666667</v>
      </c>
      <c r="D705" s="3" t="n">
        <v>2.2330774598744</v>
      </c>
    </row>
    <row r="706" customFormat="false" ht="15" hidden="false" customHeight="false" outlineLevel="0" collapsed="false">
      <c r="A706" s="6" t="s">
        <v>109</v>
      </c>
      <c r="B706" s="2" t="n">
        <v>24450</v>
      </c>
      <c r="C706" s="2" t="n">
        <v>24450</v>
      </c>
      <c r="D706" s="3" t="n">
        <v>0</v>
      </c>
    </row>
    <row r="707" customFormat="false" ht="15" hidden="false" customHeight="false" outlineLevel="0" collapsed="false">
      <c r="A707" s="1" t="s">
        <v>389</v>
      </c>
    </row>
    <row r="708" customFormat="false" ht="15" hidden="false" customHeight="false" outlineLevel="0" collapsed="false">
      <c r="A708" s="6" t="s">
        <v>51</v>
      </c>
      <c r="B708" s="2" t="n">
        <v>24662.5</v>
      </c>
      <c r="C708" s="2" t="n">
        <v>24662.5</v>
      </c>
      <c r="D708" s="3" t="n">
        <v>0</v>
      </c>
    </row>
    <row r="709" customFormat="false" ht="15" hidden="false" customHeight="false" outlineLevel="0" collapsed="false">
      <c r="A709" s="6" t="s">
        <v>89</v>
      </c>
      <c r="B709" s="2" t="n">
        <v>23337.5</v>
      </c>
      <c r="C709" s="2" t="n">
        <v>23475</v>
      </c>
      <c r="D709" s="3" t="n">
        <v>0.589180503481512</v>
      </c>
    </row>
    <row r="710" customFormat="false" ht="15" hidden="false" customHeight="false" outlineLevel="0" collapsed="false">
      <c r="A710" s="6" t="s">
        <v>52</v>
      </c>
      <c r="B710" s="2" t="n">
        <v>23683.3333333333</v>
      </c>
      <c r="C710" s="2" t="n">
        <v>23850</v>
      </c>
      <c r="D710" s="3" t="n">
        <v>0.703729767769179</v>
      </c>
    </row>
    <row r="711" customFormat="false" ht="15" hidden="false" customHeight="false" outlineLevel="0" collapsed="false">
      <c r="A711" s="6" t="s">
        <v>53</v>
      </c>
      <c r="B711" s="2" t="n">
        <v>25000</v>
      </c>
      <c r="C711" s="2" t="n">
        <v>24333.3333333333</v>
      </c>
      <c r="D711" s="3" t="n">
        <v>-2.66666666666667</v>
      </c>
    </row>
    <row r="712" customFormat="false" ht="15" hidden="false" customHeight="false" outlineLevel="0" collapsed="false">
      <c r="A712" s="6" t="s">
        <v>116</v>
      </c>
      <c r="B712" s="2" t="n">
        <v>23000</v>
      </c>
      <c r="C712" s="2" t="n">
        <v>23100</v>
      </c>
      <c r="D712" s="3" t="n">
        <v>0.43478260869565</v>
      </c>
    </row>
    <row r="713" customFormat="false" ht="15" hidden="false" customHeight="false" outlineLevel="0" collapsed="false">
      <c r="A713" s="6" t="s">
        <v>30</v>
      </c>
      <c r="B713" s="2" t="n">
        <v>25800</v>
      </c>
      <c r="C713" s="2" t="n">
        <v>25800</v>
      </c>
      <c r="D713" s="3" t="n">
        <v>0</v>
      </c>
    </row>
    <row r="714" customFormat="false" ht="15" hidden="false" customHeight="false" outlineLevel="0" collapsed="false">
      <c r="A714" s="6" t="s">
        <v>148</v>
      </c>
      <c r="B714" s="2" t="n">
        <v>24275</v>
      </c>
      <c r="C714" s="2" t="n">
        <v>26016.6666666667</v>
      </c>
      <c r="D714" s="3" t="n">
        <v>7.17473395125301</v>
      </c>
    </row>
    <row r="715" customFormat="false" ht="15" hidden="false" customHeight="false" outlineLevel="0" collapsed="false">
      <c r="A715" s="6" t="s">
        <v>117</v>
      </c>
      <c r="B715" s="2" t="n">
        <v>23966.6666666667</v>
      </c>
      <c r="C715" s="2" t="n">
        <v>24633.3333333333</v>
      </c>
      <c r="D715" s="3" t="n">
        <v>2.78164116828927</v>
      </c>
    </row>
    <row r="716" customFormat="false" ht="15" hidden="false" customHeight="false" outlineLevel="0" collapsed="false">
      <c r="A716" s="6" t="s">
        <v>97</v>
      </c>
      <c r="B716" s="2" t="n">
        <v>23930</v>
      </c>
      <c r="C716" s="2" t="n">
        <v>23880</v>
      </c>
      <c r="D716" s="3" t="n">
        <v>-0.20894274968658</v>
      </c>
    </row>
    <row r="717" customFormat="false" ht="15" hidden="false" customHeight="false" outlineLevel="0" collapsed="false">
      <c r="A717" s="6" t="s">
        <v>105</v>
      </c>
      <c r="B717" s="2" t="n">
        <v>25216.6666666667</v>
      </c>
      <c r="C717" s="2" t="n">
        <v>25012.5</v>
      </c>
      <c r="D717" s="3" t="n">
        <v>-0.809649702577664</v>
      </c>
    </row>
    <row r="718" customFormat="false" ht="15" hidden="false" customHeight="false" outlineLevel="0" collapsed="false">
      <c r="A718" s="6" t="s">
        <v>14</v>
      </c>
      <c r="B718" s="2" t="n">
        <v>24666.6666666667</v>
      </c>
      <c r="C718" s="2" t="n">
        <v>24666.6666666667</v>
      </c>
      <c r="D718" s="3" t="n">
        <v>0</v>
      </c>
    </row>
    <row r="719" customFormat="false" ht="15" hidden="false" customHeight="false" outlineLevel="0" collapsed="false">
      <c r="A719" s="6" t="s">
        <v>109</v>
      </c>
      <c r="B719" s="2" t="n">
        <v>24662.5</v>
      </c>
      <c r="C719" s="2" t="n">
        <v>24662.5</v>
      </c>
      <c r="D719" s="3" t="n">
        <v>0</v>
      </c>
    </row>
    <row r="720" customFormat="false" ht="15" hidden="false" customHeight="false" outlineLevel="0" collapsed="false">
      <c r="A720" s="6" t="s">
        <v>68</v>
      </c>
      <c r="B720" s="2" t="n">
        <v>26266.6666666667</v>
      </c>
      <c r="C720" s="2" t="n">
        <v>26766.6666666667</v>
      </c>
      <c r="D720" s="3" t="n">
        <v>1.90355329949239</v>
      </c>
    </row>
    <row r="721" customFormat="false" ht="15" hidden="false" customHeight="false" outlineLevel="0" collapsed="false">
      <c r="A721" s="6" t="s">
        <v>18</v>
      </c>
      <c r="B721" s="2" t="n">
        <v>21000</v>
      </c>
      <c r="C721" s="2" t="n">
        <v>21166.6666666667</v>
      </c>
      <c r="D721" s="3" t="n">
        <v>0.793650793650791</v>
      </c>
    </row>
    <row r="722" customFormat="false" ht="15" hidden="false" customHeight="false" outlineLevel="0" collapsed="false">
      <c r="A722" s="6" t="s">
        <v>128</v>
      </c>
      <c r="B722" s="2" t="n">
        <v>23250</v>
      </c>
      <c r="C722" s="2" t="n">
        <v>23250</v>
      </c>
      <c r="D722" s="3" t="n">
        <v>0</v>
      </c>
    </row>
    <row r="723" customFormat="false" ht="15" hidden="false" customHeight="false" outlineLevel="0" collapsed="false">
      <c r="A723" s="6" t="s">
        <v>69</v>
      </c>
      <c r="B723" s="2" t="n">
        <v>24833.3333333333</v>
      </c>
      <c r="C723" s="2" t="n">
        <v>24566.6666666667</v>
      </c>
      <c r="D723" s="3" t="n">
        <v>-1.0738255033557</v>
      </c>
    </row>
    <row r="724" customFormat="false" ht="15" hidden="false" customHeight="false" outlineLevel="0" collapsed="false">
      <c r="A724" s="6" t="s">
        <v>86</v>
      </c>
      <c r="B724" s="2" t="n">
        <v>26000</v>
      </c>
      <c r="C724" s="2" t="n">
        <v>26333.3333333333</v>
      </c>
      <c r="D724" s="3" t="n">
        <v>1.28205128205128</v>
      </c>
    </row>
    <row r="725" customFormat="false" ht="15" hidden="false" customHeight="false" outlineLevel="0" collapsed="false">
      <c r="A725" s="6" t="s">
        <v>130</v>
      </c>
      <c r="B725" s="2" t="n">
        <v>24816.6666666667</v>
      </c>
      <c r="C725" s="2" t="n">
        <v>24616.6666666667</v>
      </c>
      <c r="D725" s="3" t="n">
        <v>-0.805910006715915</v>
      </c>
    </row>
    <row r="726" customFormat="false" ht="15" hidden="false" customHeight="false" outlineLevel="0" collapsed="false">
      <c r="A726" s="1" t="s">
        <v>390</v>
      </c>
    </row>
    <row r="727" customFormat="false" ht="15" hidden="false" customHeight="false" outlineLevel="0" collapsed="false">
      <c r="A727" s="6" t="s">
        <v>51</v>
      </c>
      <c r="B727" s="2" t="n">
        <v>2066.66666666667</v>
      </c>
      <c r="C727" s="2" t="n">
        <v>2066.66666666667</v>
      </c>
      <c r="D727" s="3" t="n">
        <v>0</v>
      </c>
    </row>
    <row r="728" customFormat="false" ht="15" hidden="false" customHeight="false" outlineLevel="0" collapsed="false">
      <c r="A728" s="6" t="s">
        <v>52</v>
      </c>
      <c r="B728" s="2" t="n">
        <v>2070</v>
      </c>
      <c r="C728" s="2" t="n">
        <v>2070</v>
      </c>
      <c r="D728" s="3" t="n">
        <v>0</v>
      </c>
    </row>
    <row r="729" customFormat="false" ht="15" hidden="false" customHeight="false" outlineLevel="0" collapsed="false">
      <c r="A729" s="6" t="s">
        <v>29</v>
      </c>
      <c r="B729" s="2" t="n">
        <v>2580.33333333333</v>
      </c>
      <c r="C729" s="2" t="n">
        <v>2584.22222222222</v>
      </c>
      <c r="D729" s="3" t="n">
        <v>0.150712655556973</v>
      </c>
    </row>
    <row r="730" customFormat="false" ht="15" hidden="false" customHeight="false" outlineLevel="0" collapsed="false">
      <c r="A730" s="6" t="s">
        <v>127</v>
      </c>
      <c r="B730" s="2" t="n">
        <v>2216.66666666667</v>
      </c>
      <c r="C730" s="2" t="n">
        <v>2216.66666666667</v>
      </c>
      <c r="D730" s="3" t="n">
        <v>0</v>
      </c>
    </row>
    <row r="731" customFormat="false" ht="15" hidden="false" customHeight="false" outlineLevel="0" collapsed="false">
      <c r="A731" s="6" t="s">
        <v>7</v>
      </c>
      <c r="B731" s="2" t="n">
        <v>2875</v>
      </c>
      <c r="C731" s="2" t="n">
        <v>2875</v>
      </c>
      <c r="D731" s="3" t="n">
        <v>0</v>
      </c>
    </row>
    <row r="732" customFormat="false" ht="15" hidden="false" customHeight="false" outlineLevel="0" collapsed="false">
      <c r="A732" s="6" t="s">
        <v>111</v>
      </c>
      <c r="B732" s="2" t="n">
        <v>2266.66666666667</v>
      </c>
      <c r="C732" s="2" t="n">
        <v>2266.66666666667</v>
      </c>
      <c r="D732" s="3" t="n">
        <v>0</v>
      </c>
    </row>
    <row r="733" customFormat="false" ht="15" hidden="false" customHeight="false" outlineLevel="0" collapsed="false">
      <c r="A733" s="6" t="s">
        <v>55</v>
      </c>
      <c r="B733" s="2" t="n">
        <v>2666.66666666667</v>
      </c>
      <c r="C733" s="2" t="n">
        <v>2666.66666666667</v>
      </c>
      <c r="D733" s="3" t="n">
        <v>0</v>
      </c>
    </row>
    <row r="734" customFormat="false" ht="15" hidden="false" customHeight="false" outlineLevel="0" collapsed="false">
      <c r="A734" s="6" t="s">
        <v>56</v>
      </c>
      <c r="B734" s="2" t="n">
        <v>2666.66666666667</v>
      </c>
      <c r="C734" s="2" t="n">
        <v>2600</v>
      </c>
      <c r="D734" s="3" t="n">
        <v>-2.49999999999999</v>
      </c>
    </row>
    <row r="735" customFormat="false" ht="15" hidden="false" customHeight="false" outlineLevel="0" collapsed="false">
      <c r="A735" s="6" t="s">
        <v>58</v>
      </c>
      <c r="B735" s="2" t="n">
        <v>2100</v>
      </c>
      <c r="C735" s="2" t="n">
        <v>2100</v>
      </c>
      <c r="D735" s="3" t="n">
        <v>0</v>
      </c>
    </row>
    <row r="736" customFormat="false" ht="15" hidden="false" customHeight="false" outlineLevel="0" collapsed="false">
      <c r="A736" s="6" t="s">
        <v>42</v>
      </c>
      <c r="B736" s="2" t="n">
        <v>2060</v>
      </c>
      <c r="C736" s="2" t="n">
        <v>2120</v>
      </c>
      <c r="D736" s="3" t="n">
        <v>2.9126213592233</v>
      </c>
    </row>
    <row r="737" customFormat="false" ht="15" hidden="false" customHeight="false" outlineLevel="0" collapsed="false">
      <c r="A737" s="6" t="s">
        <v>43</v>
      </c>
      <c r="B737" s="2" t="n">
        <v>2833.33333333333</v>
      </c>
      <c r="C737" s="2" t="n">
        <v>2833.33333333333</v>
      </c>
      <c r="D737" s="3" t="n">
        <v>0</v>
      </c>
    </row>
    <row r="738" customFormat="false" ht="15" hidden="false" customHeight="false" outlineLevel="0" collapsed="false">
      <c r="A738" s="6" t="s">
        <v>81</v>
      </c>
      <c r="B738" s="2" t="n">
        <v>2100</v>
      </c>
      <c r="C738" s="2" t="n">
        <v>2025</v>
      </c>
      <c r="D738" s="3" t="n">
        <v>-3.57142857142857</v>
      </c>
    </row>
    <row r="739" customFormat="false" ht="15" hidden="false" customHeight="false" outlineLevel="0" collapsed="false">
      <c r="A739" s="6" t="s">
        <v>61</v>
      </c>
      <c r="B739" s="2" t="n">
        <v>2393.33333333333</v>
      </c>
      <c r="C739" s="2" t="n">
        <v>2393.33333333333</v>
      </c>
      <c r="D739" s="3" t="n">
        <v>0</v>
      </c>
    </row>
    <row r="740" customFormat="false" ht="15" hidden="false" customHeight="false" outlineLevel="0" collapsed="false">
      <c r="A740" s="6" t="s">
        <v>31</v>
      </c>
      <c r="B740" s="2" t="n">
        <v>2325</v>
      </c>
      <c r="C740" s="2" t="n">
        <v>2325</v>
      </c>
      <c r="D740" s="3" t="n">
        <v>0</v>
      </c>
    </row>
    <row r="741" customFormat="false" ht="15" hidden="false" customHeight="false" outlineLevel="0" collapsed="false">
      <c r="A741" s="6" t="s">
        <v>25</v>
      </c>
      <c r="B741" s="2" t="n">
        <v>2180</v>
      </c>
      <c r="C741" s="2" t="n">
        <v>2180</v>
      </c>
      <c r="D741" s="3" t="n">
        <v>0</v>
      </c>
    </row>
    <row r="742" customFormat="false" ht="15" hidden="false" customHeight="false" outlineLevel="0" collapsed="false">
      <c r="A742" s="6" t="s">
        <v>37</v>
      </c>
      <c r="B742" s="2" t="n">
        <v>2266.66666666667</v>
      </c>
      <c r="C742" s="2" t="n">
        <v>2300</v>
      </c>
      <c r="D742" s="3" t="n">
        <v>1.47058823529413</v>
      </c>
    </row>
    <row r="743" customFormat="false" ht="15" hidden="false" customHeight="false" outlineLevel="0" collapsed="false">
      <c r="A743" s="6" t="s">
        <v>148</v>
      </c>
      <c r="B743" s="2" t="n">
        <v>2200</v>
      </c>
      <c r="C743" s="2" t="n">
        <v>2200</v>
      </c>
      <c r="D743" s="3" t="n">
        <v>0</v>
      </c>
    </row>
    <row r="744" customFormat="false" ht="15" hidden="false" customHeight="false" outlineLevel="0" collapsed="false">
      <c r="A744" s="6" t="s">
        <v>82</v>
      </c>
      <c r="B744" s="2" t="n">
        <v>1933.33333333333</v>
      </c>
      <c r="C744" s="2" t="n">
        <v>1933.33333333333</v>
      </c>
      <c r="D744" s="3" t="n">
        <v>0</v>
      </c>
    </row>
    <row r="745" customFormat="false" ht="15" hidden="false" customHeight="false" outlineLevel="0" collapsed="false">
      <c r="A745" s="6" t="s">
        <v>117</v>
      </c>
      <c r="B745" s="2" t="n">
        <v>1916.66666666667</v>
      </c>
      <c r="C745" s="2" t="n">
        <v>1933.33333333333</v>
      </c>
      <c r="D745" s="3" t="n">
        <v>0.869565217391299</v>
      </c>
    </row>
    <row r="746" customFormat="false" ht="15" hidden="false" customHeight="false" outlineLevel="0" collapsed="false">
      <c r="A746" s="6" t="s">
        <v>194</v>
      </c>
      <c r="B746" s="2" t="n">
        <v>3266.66666666667</v>
      </c>
      <c r="C746" s="2" t="n">
        <v>3266.66666666667</v>
      </c>
      <c r="D746" s="3" t="n">
        <v>0</v>
      </c>
    </row>
    <row r="747" customFormat="false" ht="15" hidden="false" customHeight="false" outlineLevel="0" collapsed="false">
      <c r="A747" s="6" t="s">
        <v>97</v>
      </c>
      <c r="B747" s="2" t="n">
        <v>1960</v>
      </c>
      <c r="C747" s="2" t="n">
        <v>1960</v>
      </c>
      <c r="D747" s="3" t="n">
        <v>0</v>
      </c>
    </row>
    <row r="748" customFormat="false" ht="15" hidden="false" customHeight="false" outlineLevel="0" collapsed="false">
      <c r="A748" s="6" t="s">
        <v>105</v>
      </c>
      <c r="B748" s="2" t="n">
        <v>1975</v>
      </c>
      <c r="C748" s="2" t="n">
        <v>1960</v>
      </c>
      <c r="D748" s="3" t="n">
        <v>-0.75949367088608</v>
      </c>
    </row>
    <row r="749" customFormat="false" ht="15" hidden="false" customHeight="false" outlineLevel="0" collapsed="false">
      <c r="A749" s="6" t="s">
        <v>13</v>
      </c>
      <c r="B749" s="2" t="n">
        <v>1886</v>
      </c>
      <c r="C749" s="2" t="n">
        <v>1852</v>
      </c>
      <c r="D749" s="3" t="n">
        <v>-1.80275715800636</v>
      </c>
    </row>
    <row r="750" customFormat="false" ht="15" hidden="false" customHeight="false" outlineLevel="0" collapsed="false">
      <c r="A750" s="6" t="s">
        <v>67</v>
      </c>
      <c r="B750" s="2" t="e">
        <f aca="false"/>
        <v>#DIV/0!</v>
      </c>
      <c r="C750" s="2" t="n">
        <v>2600</v>
      </c>
      <c r="D750" s="3" t="s">
        <v>24</v>
      </c>
    </row>
    <row r="751" customFormat="false" ht="15" hidden="false" customHeight="false" outlineLevel="0" collapsed="false">
      <c r="A751" s="6" t="s">
        <v>16</v>
      </c>
      <c r="B751" s="2" t="n">
        <v>2000</v>
      </c>
      <c r="C751" s="2" t="n">
        <v>2000</v>
      </c>
      <c r="D751" s="3" t="n">
        <v>0</v>
      </c>
    </row>
    <row r="752" customFormat="false" ht="15" hidden="false" customHeight="false" outlineLevel="0" collapsed="false">
      <c r="A752" s="6" t="s">
        <v>109</v>
      </c>
      <c r="B752" s="2" t="n">
        <v>2075</v>
      </c>
      <c r="C752" s="2" t="n">
        <v>2075</v>
      </c>
      <c r="D752" s="3" t="n">
        <v>0</v>
      </c>
    </row>
    <row r="753" customFormat="false" ht="15" hidden="false" customHeight="false" outlineLevel="0" collapsed="false">
      <c r="A753" s="6" t="s">
        <v>68</v>
      </c>
      <c r="B753" s="2" t="n">
        <v>2250</v>
      </c>
      <c r="C753" s="2" t="n">
        <v>2250</v>
      </c>
      <c r="D753" s="3" t="n">
        <v>0</v>
      </c>
    </row>
    <row r="754" customFormat="false" ht="15" hidden="false" customHeight="false" outlineLevel="0" collapsed="false">
      <c r="A754" s="6" t="s">
        <v>18</v>
      </c>
      <c r="B754" s="2" t="n">
        <v>1983.33333333333</v>
      </c>
      <c r="C754" s="2" t="n">
        <v>1983.33333333333</v>
      </c>
      <c r="D754" s="3" t="n">
        <v>0</v>
      </c>
    </row>
    <row r="755" customFormat="false" ht="15" hidden="false" customHeight="false" outlineLevel="0" collapsed="false">
      <c r="A755" s="6" t="s">
        <v>84</v>
      </c>
      <c r="B755" s="2" t="n">
        <v>1983.33333333333</v>
      </c>
      <c r="C755" s="2" t="n">
        <v>1983.33333333333</v>
      </c>
      <c r="D755" s="3" t="n">
        <v>0</v>
      </c>
    </row>
    <row r="756" customFormat="false" ht="15" hidden="false" customHeight="false" outlineLevel="0" collapsed="false">
      <c r="A756" s="6" t="s">
        <v>69</v>
      </c>
      <c r="B756" s="2" t="n">
        <v>1933.33333333333</v>
      </c>
      <c r="C756" s="2" t="n">
        <v>1900</v>
      </c>
      <c r="D756" s="3" t="n">
        <v>-1.72413793103448</v>
      </c>
    </row>
    <row r="757" customFormat="false" ht="15" hidden="false" customHeight="false" outlineLevel="0" collapsed="false">
      <c r="A757" s="6" t="s">
        <v>112</v>
      </c>
      <c r="B757" s="2" t="n">
        <v>2500</v>
      </c>
      <c r="C757" s="2" t="n">
        <v>2500</v>
      </c>
      <c r="D757" s="3" t="n">
        <v>0</v>
      </c>
    </row>
    <row r="758" customFormat="false" ht="15" hidden="false" customHeight="false" outlineLevel="0" collapsed="false">
      <c r="A758" s="6" t="s">
        <v>130</v>
      </c>
      <c r="B758" s="2" t="n">
        <v>2075</v>
      </c>
      <c r="C758" s="2" t="n">
        <v>2075</v>
      </c>
      <c r="D758" s="3" t="n">
        <v>0</v>
      </c>
    </row>
    <row r="759" customFormat="false" ht="15" hidden="false" customHeight="false" outlineLevel="0" collapsed="false">
      <c r="A759" s="6" t="s">
        <v>75</v>
      </c>
      <c r="B759" s="2" t="n">
        <v>2466.66666666667</v>
      </c>
      <c r="C759" s="2" t="n">
        <v>2500</v>
      </c>
      <c r="D759" s="3" t="n">
        <v>1.35135135135136</v>
      </c>
    </row>
    <row r="760" customFormat="false" ht="15" hidden="false" customHeight="false" outlineLevel="0" collapsed="false">
      <c r="A760" s="6" t="s">
        <v>38</v>
      </c>
      <c r="B760" s="2" t="n">
        <v>2000</v>
      </c>
      <c r="C760" s="2" t="n">
        <v>2000</v>
      </c>
      <c r="D760" s="3" t="n">
        <v>0</v>
      </c>
    </row>
    <row r="761" customFormat="false" ht="15" hidden="false" customHeight="false" outlineLevel="0" collapsed="false">
      <c r="A761" s="6" t="s">
        <v>113</v>
      </c>
      <c r="B761" s="2" t="n">
        <v>2300</v>
      </c>
      <c r="C761" s="2" t="n">
        <v>2300</v>
      </c>
      <c r="D761" s="3" t="n">
        <v>0</v>
      </c>
    </row>
    <row r="762" customFormat="false" ht="15" hidden="false" customHeight="false" outlineLevel="0" collapsed="false">
      <c r="A762" s="6" t="s">
        <v>46</v>
      </c>
      <c r="B762" s="2" t="n">
        <v>2450</v>
      </c>
      <c r="C762" s="2" t="n">
        <v>2466.66666666667</v>
      </c>
      <c r="D762" s="3" t="n">
        <v>0.680272108843538</v>
      </c>
    </row>
    <row r="763" customFormat="false" ht="15" hidden="false" customHeight="false" outlineLevel="0" collapsed="false">
      <c r="A763" s="6" t="s">
        <v>47</v>
      </c>
      <c r="B763" s="2" t="n">
        <v>2333.33333333333</v>
      </c>
      <c r="C763" s="2" t="n">
        <v>2333.33333333333</v>
      </c>
      <c r="D763" s="3" t="n">
        <v>0</v>
      </c>
    </row>
    <row r="764" customFormat="false" ht="15" hidden="false" customHeight="false" outlineLevel="0" collapsed="false">
      <c r="A764" s="6" t="s">
        <v>161</v>
      </c>
      <c r="B764" s="2" t="n">
        <v>2033.33333333333</v>
      </c>
      <c r="C764" s="2" t="n">
        <v>2100</v>
      </c>
      <c r="D764" s="3" t="n">
        <v>3.27868852459017</v>
      </c>
    </row>
    <row r="765" customFormat="false" ht="15" hidden="false" customHeight="false" outlineLevel="0" collapsed="false">
      <c r="A765" s="6" t="s">
        <v>77</v>
      </c>
      <c r="B765" s="2" t="n">
        <v>2500</v>
      </c>
      <c r="C765" s="2" t="n">
        <v>2433.33333333333</v>
      </c>
      <c r="D765" s="3" t="n">
        <v>-2.66666666666666</v>
      </c>
    </row>
    <row r="766" customFormat="false" ht="15" hidden="false" customHeight="false" outlineLevel="0" collapsed="false">
      <c r="A766" s="6" t="s">
        <v>136</v>
      </c>
      <c r="B766" s="2" t="n">
        <v>2666.66666666667</v>
      </c>
      <c r="C766" s="2" t="n">
        <v>2750</v>
      </c>
      <c r="D766" s="3" t="n">
        <v>3.125</v>
      </c>
    </row>
    <row r="767" customFormat="false" ht="15" hidden="false" customHeight="false" outlineLevel="0" collapsed="false">
      <c r="A767" s="6" t="s">
        <v>132</v>
      </c>
      <c r="B767" s="2" t="n">
        <v>2100</v>
      </c>
      <c r="C767" s="2" t="n">
        <v>2100</v>
      </c>
      <c r="D767" s="3" t="n">
        <v>0</v>
      </c>
    </row>
    <row r="768" customFormat="false" ht="15" hidden="false" customHeight="false" outlineLevel="0" collapsed="false">
      <c r="A768" s="1" t="s">
        <v>391</v>
      </c>
    </row>
    <row r="769" customFormat="false" ht="15" hidden="false" customHeight="false" outlineLevel="0" collapsed="false">
      <c r="A769" s="6" t="s">
        <v>49</v>
      </c>
      <c r="B769" s="2" t="n">
        <v>16000</v>
      </c>
      <c r="C769" s="2" t="n">
        <v>16200</v>
      </c>
      <c r="D769" s="3" t="n">
        <v>1.25</v>
      </c>
    </row>
    <row r="770" customFormat="false" ht="15" hidden="false" customHeight="false" outlineLevel="0" collapsed="false">
      <c r="A770" s="6" t="s">
        <v>50</v>
      </c>
      <c r="B770" s="2" t="n">
        <v>14083.3333333333</v>
      </c>
      <c r="C770" s="2" t="n">
        <v>14083.3333333333</v>
      </c>
      <c r="D770" s="3" t="n">
        <v>0</v>
      </c>
    </row>
    <row r="771" customFormat="false" ht="15" hidden="false" customHeight="false" outlineLevel="0" collapsed="false">
      <c r="A771" s="6" t="s">
        <v>51</v>
      </c>
      <c r="B771" s="2" t="n">
        <v>14366.6666666667</v>
      </c>
      <c r="C771" s="2" t="n">
        <v>14366.6666666667</v>
      </c>
      <c r="D771" s="3" t="n">
        <v>0</v>
      </c>
    </row>
    <row r="772" customFormat="false" ht="15" hidden="false" customHeight="false" outlineLevel="0" collapsed="false">
      <c r="A772" s="6" t="s">
        <v>89</v>
      </c>
      <c r="B772" s="2" t="n">
        <v>13936.6666666667</v>
      </c>
      <c r="C772" s="2" t="n">
        <v>13953.3333333333</v>
      </c>
      <c r="D772" s="3" t="n">
        <v>0.119588615163835</v>
      </c>
    </row>
    <row r="773" customFormat="false" ht="15" hidden="false" customHeight="false" outlineLevel="0" collapsed="false">
      <c r="A773" s="6" t="s">
        <v>292</v>
      </c>
      <c r="B773" s="2" t="n">
        <v>15366.6666666667</v>
      </c>
      <c r="C773" s="2" t="n">
        <v>15600</v>
      </c>
      <c r="D773" s="3" t="n">
        <v>1.51843817787418</v>
      </c>
    </row>
    <row r="774" customFormat="false" ht="15" hidden="false" customHeight="false" outlineLevel="0" collapsed="false">
      <c r="A774" s="6" t="s">
        <v>52</v>
      </c>
      <c r="B774" s="2" t="n">
        <v>14160</v>
      </c>
      <c r="C774" s="2" t="n">
        <v>14260</v>
      </c>
      <c r="D774" s="3" t="n">
        <v>0.706214689265527</v>
      </c>
    </row>
    <row r="775" customFormat="false" ht="15" hidden="false" customHeight="false" outlineLevel="0" collapsed="false">
      <c r="A775" s="6" t="s">
        <v>29</v>
      </c>
      <c r="B775" s="2" t="n">
        <v>14891.4615384615</v>
      </c>
      <c r="C775" s="2" t="n">
        <v>15127.7857142857</v>
      </c>
      <c r="D775" s="3" t="n">
        <v>1.58697771346217</v>
      </c>
    </row>
    <row r="776" customFormat="false" ht="15" hidden="false" customHeight="false" outlineLevel="0" collapsed="false">
      <c r="A776" s="6" t="s">
        <v>53</v>
      </c>
      <c r="B776" s="2" t="n">
        <v>14800</v>
      </c>
      <c r="C776" s="2" t="n">
        <v>14800</v>
      </c>
      <c r="D776" s="3" t="n">
        <v>0</v>
      </c>
    </row>
    <row r="777" customFormat="false" ht="15" hidden="false" customHeight="false" outlineLevel="0" collapsed="false">
      <c r="A777" s="6" t="s">
        <v>116</v>
      </c>
      <c r="B777" s="2" t="n">
        <v>13833.3333333333</v>
      </c>
      <c r="C777" s="2" t="n">
        <v>13833.3333333333</v>
      </c>
      <c r="D777" s="3" t="n">
        <v>0</v>
      </c>
    </row>
    <row r="778" customFormat="false" ht="15" hidden="false" customHeight="false" outlineLevel="0" collapsed="false">
      <c r="A778" s="6" t="s">
        <v>5</v>
      </c>
      <c r="B778" s="2" t="n">
        <v>14600</v>
      </c>
      <c r="C778" s="2" t="n">
        <v>14700</v>
      </c>
      <c r="D778" s="3" t="n">
        <v>0.684931506849318</v>
      </c>
    </row>
    <row r="779" customFormat="false" ht="15" hidden="false" customHeight="false" outlineLevel="0" collapsed="false">
      <c r="A779" s="6" t="s">
        <v>30</v>
      </c>
      <c r="B779" s="2" t="n">
        <v>15120</v>
      </c>
      <c r="C779" s="2" t="n">
        <v>15120</v>
      </c>
      <c r="D779" s="3" t="n">
        <v>0</v>
      </c>
    </row>
    <row r="780" customFormat="false" ht="15" hidden="false" customHeight="false" outlineLevel="0" collapsed="false">
      <c r="A780" s="6" t="s">
        <v>127</v>
      </c>
      <c r="B780" s="2" t="n">
        <v>15066.6666666667</v>
      </c>
      <c r="C780" s="2" t="n">
        <v>15066.6666666667</v>
      </c>
      <c r="D780" s="3" t="n">
        <v>0</v>
      </c>
    </row>
    <row r="781" customFormat="false" ht="15" hidden="false" customHeight="false" outlineLevel="0" collapsed="false">
      <c r="A781" s="6" t="s">
        <v>54</v>
      </c>
      <c r="B781" s="2" t="n">
        <v>17000</v>
      </c>
      <c r="C781" s="2" t="n">
        <v>16666.6666666667</v>
      </c>
      <c r="D781" s="3" t="n">
        <v>-1.96078431372548</v>
      </c>
    </row>
    <row r="782" customFormat="false" ht="15" hidden="false" customHeight="false" outlineLevel="0" collapsed="false">
      <c r="A782" s="6" t="s">
        <v>55</v>
      </c>
      <c r="B782" s="2" t="n">
        <v>15000</v>
      </c>
      <c r="C782" s="2" t="n">
        <v>15666.6666666667</v>
      </c>
      <c r="D782" s="3" t="n">
        <v>4.44444444444445</v>
      </c>
    </row>
    <row r="783" customFormat="false" ht="15" hidden="false" customHeight="false" outlineLevel="0" collapsed="false">
      <c r="A783" s="6" t="s">
        <v>8</v>
      </c>
      <c r="B783" s="2" t="n">
        <v>14700</v>
      </c>
      <c r="C783" s="2" t="n">
        <v>14700</v>
      </c>
      <c r="D783" s="3" t="n">
        <v>0</v>
      </c>
    </row>
    <row r="784" customFormat="false" ht="15" hidden="false" customHeight="false" outlineLevel="0" collapsed="false">
      <c r="A784" s="6" t="s">
        <v>58</v>
      </c>
      <c r="B784" s="2" t="n">
        <v>14766.6666666667</v>
      </c>
      <c r="C784" s="2" t="n">
        <v>14766.6666666667</v>
      </c>
      <c r="D784" s="3" t="n">
        <v>0</v>
      </c>
    </row>
    <row r="785" customFormat="false" ht="15" hidden="false" customHeight="false" outlineLevel="0" collapsed="false">
      <c r="A785" s="6" t="s">
        <v>59</v>
      </c>
      <c r="B785" s="2" t="n">
        <v>14466.6666666667</v>
      </c>
      <c r="C785" s="2" t="n">
        <v>14500</v>
      </c>
      <c r="D785" s="3" t="n">
        <v>0.230414746543772</v>
      </c>
    </row>
    <row r="786" customFormat="false" ht="15" hidden="false" customHeight="false" outlineLevel="0" collapsed="false">
      <c r="A786" s="6" t="s">
        <v>295</v>
      </c>
      <c r="B786" s="2" t="n">
        <v>16200</v>
      </c>
      <c r="C786" s="2" t="n">
        <v>16200</v>
      </c>
      <c r="D786" s="3" t="n">
        <v>0</v>
      </c>
    </row>
    <row r="787" customFormat="false" ht="15" hidden="false" customHeight="false" outlineLevel="0" collapsed="false">
      <c r="A787" s="6" t="s">
        <v>9</v>
      </c>
      <c r="B787" s="2" t="n">
        <v>14073.3333333333</v>
      </c>
      <c r="C787" s="2" t="n">
        <v>14240</v>
      </c>
      <c r="D787" s="3" t="n">
        <v>1.18427285646612</v>
      </c>
    </row>
    <row r="788" customFormat="false" ht="15" hidden="false" customHeight="false" outlineLevel="0" collapsed="false">
      <c r="A788" s="6" t="s">
        <v>164</v>
      </c>
      <c r="B788" s="2" t="n">
        <v>14633.3333333333</v>
      </c>
      <c r="C788" s="2" t="n">
        <v>14633.3333333333</v>
      </c>
      <c r="D788" s="3" t="n">
        <v>0</v>
      </c>
    </row>
    <row r="789" customFormat="false" ht="15" hidden="false" customHeight="false" outlineLevel="0" collapsed="false">
      <c r="A789" s="6" t="s">
        <v>81</v>
      </c>
      <c r="B789" s="2" t="n">
        <v>15000</v>
      </c>
      <c r="C789" s="2" t="n">
        <v>14875</v>
      </c>
      <c r="D789" s="3" t="n">
        <v>-0.83333333333333</v>
      </c>
    </row>
    <row r="790" customFormat="false" ht="15" hidden="false" customHeight="false" outlineLevel="0" collapsed="false">
      <c r="A790" s="6" t="s">
        <v>61</v>
      </c>
      <c r="B790" s="2" t="n">
        <v>14680</v>
      </c>
      <c r="C790" s="2" t="n">
        <v>14680</v>
      </c>
      <c r="D790" s="3" t="n">
        <v>0</v>
      </c>
    </row>
    <row r="791" customFormat="false" ht="15" hidden="false" customHeight="false" outlineLevel="0" collapsed="false">
      <c r="A791" s="6" t="s">
        <v>25</v>
      </c>
      <c r="B791" s="2" t="n">
        <v>14475</v>
      </c>
      <c r="C791" s="2" t="n">
        <v>14475</v>
      </c>
      <c r="D791" s="3" t="n">
        <v>0</v>
      </c>
    </row>
    <row r="792" customFormat="false" ht="15" hidden="false" customHeight="false" outlineLevel="0" collapsed="false">
      <c r="A792" s="6" t="s">
        <v>297</v>
      </c>
      <c r="B792" s="2" t="n">
        <v>15100</v>
      </c>
      <c r="C792" s="2" t="n">
        <v>15400</v>
      </c>
      <c r="D792" s="3" t="n">
        <v>1.98675496688743</v>
      </c>
    </row>
    <row r="793" customFormat="false" ht="15" hidden="false" customHeight="false" outlineLevel="0" collapsed="false">
      <c r="A793" s="6" t="s">
        <v>123</v>
      </c>
      <c r="B793" s="2" t="n">
        <v>14356</v>
      </c>
      <c r="C793" s="2" t="n">
        <v>14356</v>
      </c>
      <c r="D793" s="3" t="n">
        <v>0</v>
      </c>
    </row>
    <row r="794" customFormat="false" ht="15" hidden="false" customHeight="false" outlineLevel="0" collapsed="false">
      <c r="A794" s="6" t="s">
        <v>32</v>
      </c>
      <c r="B794" s="2" t="n">
        <v>14180</v>
      </c>
      <c r="C794" s="2" t="n">
        <v>14240</v>
      </c>
      <c r="D794" s="3" t="n">
        <v>0.423131170662905</v>
      </c>
    </row>
    <row r="795" customFormat="false" ht="15" hidden="false" customHeight="false" outlineLevel="0" collapsed="false">
      <c r="A795" s="6" t="s">
        <v>62</v>
      </c>
      <c r="B795" s="2" t="n">
        <v>14250</v>
      </c>
      <c r="C795" s="2" t="n">
        <v>14325</v>
      </c>
      <c r="D795" s="3" t="n">
        <v>0.526315789473686</v>
      </c>
    </row>
    <row r="796" customFormat="false" ht="15" hidden="false" customHeight="false" outlineLevel="0" collapsed="false">
      <c r="A796" s="6" t="s">
        <v>63</v>
      </c>
      <c r="B796" s="2" t="n">
        <v>14700</v>
      </c>
      <c r="C796" s="2" t="n">
        <v>15025</v>
      </c>
      <c r="D796" s="3" t="n">
        <v>2.2108843537415</v>
      </c>
    </row>
    <row r="797" customFormat="false" ht="15" hidden="false" customHeight="false" outlineLevel="0" collapsed="false">
      <c r="A797" s="6" t="s">
        <v>37</v>
      </c>
      <c r="B797" s="2" t="n">
        <v>14666.6666666667</v>
      </c>
      <c r="C797" s="2" t="n">
        <v>14683.3333333333</v>
      </c>
      <c r="D797" s="3" t="n">
        <v>0.113636363636371</v>
      </c>
    </row>
    <row r="798" customFormat="false" ht="15" hidden="false" customHeight="false" outlineLevel="0" collapsed="false">
      <c r="A798" s="6" t="s">
        <v>12</v>
      </c>
      <c r="B798" s="2" t="n">
        <v>14500</v>
      </c>
      <c r="C798" s="2" t="n">
        <v>14375</v>
      </c>
      <c r="D798" s="3" t="n">
        <v>-0.862068965517238</v>
      </c>
    </row>
    <row r="799" customFormat="false" ht="15" hidden="false" customHeight="false" outlineLevel="0" collapsed="false">
      <c r="A799" s="6" t="s">
        <v>148</v>
      </c>
      <c r="B799" s="2" t="n">
        <v>14800</v>
      </c>
      <c r="C799" s="2" t="n">
        <v>14800</v>
      </c>
      <c r="D799" s="3" t="n">
        <v>0</v>
      </c>
    </row>
    <row r="800" customFormat="false" ht="15" hidden="false" customHeight="false" outlineLevel="0" collapsed="false">
      <c r="A800" s="6" t="s">
        <v>299</v>
      </c>
      <c r="B800" s="2" t="n">
        <v>14573.3333333333</v>
      </c>
      <c r="C800" s="2" t="n">
        <v>14573.3333333333</v>
      </c>
      <c r="D800" s="3" t="n">
        <v>0</v>
      </c>
    </row>
    <row r="801" customFormat="false" ht="15" hidden="false" customHeight="false" outlineLevel="0" collapsed="false">
      <c r="A801" s="6" t="s">
        <v>64</v>
      </c>
      <c r="B801" s="2" t="n">
        <v>16250</v>
      </c>
      <c r="C801" s="2" t="n">
        <v>16125</v>
      </c>
      <c r="D801" s="3" t="n">
        <v>-0.769230769230767</v>
      </c>
    </row>
    <row r="802" customFormat="false" ht="15" hidden="false" customHeight="false" outlineLevel="0" collapsed="false">
      <c r="A802" s="6" t="s">
        <v>82</v>
      </c>
      <c r="B802" s="2" t="n">
        <v>14166.6666666667</v>
      </c>
      <c r="C802" s="2" t="n">
        <v>14500</v>
      </c>
      <c r="D802" s="3" t="n">
        <v>2.3529411764706</v>
      </c>
    </row>
    <row r="803" customFormat="false" ht="15" hidden="false" customHeight="false" outlineLevel="0" collapsed="false">
      <c r="A803" s="6" t="s">
        <v>65</v>
      </c>
      <c r="B803" s="2" t="n">
        <v>14250</v>
      </c>
      <c r="C803" s="2" t="n">
        <v>14400</v>
      </c>
      <c r="D803" s="3" t="n">
        <v>1.05263157894737</v>
      </c>
    </row>
    <row r="804" customFormat="false" ht="15" hidden="false" customHeight="false" outlineLevel="0" collapsed="false">
      <c r="A804" s="6" t="s">
        <v>117</v>
      </c>
      <c r="B804" s="2" t="n">
        <v>14100</v>
      </c>
      <c r="C804" s="2" t="n">
        <v>14400</v>
      </c>
      <c r="D804" s="3" t="n">
        <v>2.12765957446808</v>
      </c>
    </row>
    <row r="805" customFormat="false" ht="15" hidden="false" customHeight="false" outlineLevel="0" collapsed="false">
      <c r="A805" s="6" t="s">
        <v>165</v>
      </c>
      <c r="B805" s="2" t="n">
        <v>14666.6666666667</v>
      </c>
      <c r="C805" s="2" t="n">
        <v>14833.3333333333</v>
      </c>
      <c r="D805" s="3" t="n">
        <v>1.13636363636365</v>
      </c>
    </row>
    <row r="806" customFormat="false" ht="15" hidden="false" customHeight="false" outlineLevel="0" collapsed="false">
      <c r="A806" s="6" t="s">
        <v>97</v>
      </c>
      <c r="B806" s="2" t="n">
        <v>14058.3333333333</v>
      </c>
      <c r="C806" s="2" t="n">
        <v>13791.6666666667</v>
      </c>
      <c r="D806" s="3" t="n">
        <v>-1.8968583283936</v>
      </c>
    </row>
    <row r="807" customFormat="false" ht="15" hidden="false" customHeight="false" outlineLevel="0" collapsed="false">
      <c r="A807" s="6" t="s">
        <v>105</v>
      </c>
      <c r="B807" s="2" t="n">
        <v>14025</v>
      </c>
      <c r="C807" s="2" t="n">
        <v>14060</v>
      </c>
      <c r="D807" s="3" t="n">
        <v>0.249554367201421</v>
      </c>
    </row>
    <row r="808" customFormat="false" ht="15" hidden="false" customHeight="false" outlineLevel="0" collapsed="false">
      <c r="A808" s="6" t="s">
        <v>13</v>
      </c>
      <c r="B808" s="2" t="n">
        <v>13950</v>
      </c>
      <c r="C808" s="2" t="n">
        <v>13866.6666666667</v>
      </c>
      <c r="D808" s="3" t="n">
        <v>-0.597371565113503</v>
      </c>
    </row>
    <row r="809" customFormat="false" ht="15" hidden="false" customHeight="false" outlineLevel="0" collapsed="false">
      <c r="A809" s="6" t="s">
        <v>83</v>
      </c>
      <c r="B809" s="2" t="n">
        <v>14773.25</v>
      </c>
      <c r="C809" s="2" t="n">
        <v>14787.5</v>
      </c>
      <c r="D809" s="3" t="n">
        <v>0.0964581253278807</v>
      </c>
    </row>
    <row r="810" customFormat="false" ht="15" hidden="false" customHeight="false" outlineLevel="0" collapsed="false">
      <c r="A810" s="6" t="s">
        <v>27</v>
      </c>
      <c r="B810" s="2" t="n">
        <v>12875</v>
      </c>
      <c r="C810" s="2" t="n">
        <v>12875</v>
      </c>
      <c r="D810" s="3" t="n">
        <v>0</v>
      </c>
    </row>
    <row r="811" customFormat="false" ht="15" hidden="false" customHeight="false" outlineLevel="0" collapsed="false">
      <c r="A811" s="6" t="s">
        <v>14</v>
      </c>
      <c r="B811" s="2" t="n">
        <v>14260</v>
      </c>
      <c r="C811" s="2" t="n">
        <v>14260</v>
      </c>
      <c r="D811" s="3" t="n">
        <v>0</v>
      </c>
    </row>
    <row r="812" customFormat="false" ht="15" hidden="false" customHeight="false" outlineLevel="0" collapsed="false">
      <c r="A812" s="6" t="s">
        <v>15</v>
      </c>
      <c r="B812" s="2" t="n">
        <v>14225</v>
      </c>
      <c r="C812" s="2" t="n">
        <v>14225</v>
      </c>
      <c r="D812" s="3" t="n">
        <v>0</v>
      </c>
    </row>
    <row r="813" customFormat="false" ht="15" hidden="false" customHeight="false" outlineLevel="0" collapsed="false">
      <c r="A813" s="6" t="s">
        <v>109</v>
      </c>
      <c r="B813" s="2" t="n">
        <v>14260</v>
      </c>
      <c r="C813" s="2" t="n">
        <v>14260</v>
      </c>
      <c r="D813" s="3" t="n">
        <v>0</v>
      </c>
    </row>
    <row r="814" customFormat="false" ht="15" hidden="false" customHeight="false" outlineLevel="0" collapsed="false">
      <c r="A814" s="6" t="s">
        <v>17</v>
      </c>
      <c r="B814" s="2" t="n">
        <v>13800</v>
      </c>
      <c r="C814" s="2" t="n">
        <v>13900</v>
      </c>
      <c r="D814" s="3" t="n">
        <v>0.724637681159424</v>
      </c>
    </row>
    <row r="815" customFormat="false" ht="15" hidden="false" customHeight="false" outlineLevel="0" collapsed="false">
      <c r="A815" s="6" t="s">
        <v>68</v>
      </c>
      <c r="B815" s="2" t="n">
        <v>14700</v>
      </c>
      <c r="C815" s="2" t="n">
        <v>15060</v>
      </c>
      <c r="D815" s="3" t="n">
        <v>2.44897959183674</v>
      </c>
    </row>
    <row r="816" customFormat="false" ht="15" hidden="false" customHeight="false" outlineLevel="0" collapsed="false">
      <c r="A816" s="6" t="s">
        <v>18</v>
      </c>
      <c r="B816" s="2" t="n">
        <v>13600</v>
      </c>
      <c r="C816" s="2" t="n">
        <v>13850</v>
      </c>
      <c r="D816" s="3" t="n">
        <v>1.83823529411764</v>
      </c>
    </row>
    <row r="817" customFormat="false" ht="15" hidden="false" customHeight="false" outlineLevel="0" collapsed="false">
      <c r="A817" s="6" t="s">
        <v>128</v>
      </c>
      <c r="B817" s="2" t="n">
        <v>13866.6666666667</v>
      </c>
      <c r="C817" s="2" t="n">
        <v>13866.6666666667</v>
      </c>
      <c r="D817" s="3" t="n">
        <v>0</v>
      </c>
    </row>
    <row r="818" customFormat="false" ht="15" hidden="false" customHeight="false" outlineLevel="0" collapsed="false">
      <c r="A818" s="6" t="s">
        <v>19</v>
      </c>
      <c r="B818" s="2" t="n">
        <v>14550</v>
      </c>
      <c r="C818" s="2" t="n">
        <v>14775</v>
      </c>
      <c r="D818" s="3" t="n">
        <v>1.54639175257731</v>
      </c>
    </row>
    <row r="819" customFormat="false" ht="15" hidden="false" customHeight="false" outlineLevel="0" collapsed="false">
      <c r="A819" s="6" t="s">
        <v>84</v>
      </c>
      <c r="B819" s="2" t="n">
        <v>14250</v>
      </c>
      <c r="C819" s="2" t="n">
        <v>14250</v>
      </c>
      <c r="D819" s="3" t="n">
        <v>0</v>
      </c>
    </row>
    <row r="820" customFormat="false" ht="15" hidden="false" customHeight="false" outlineLevel="0" collapsed="false">
      <c r="A820" s="6" t="s">
        <v>69</v>
      </c>
      <c r="B820" s="2" t="n">
        <v>14262.5</v>
      </c>
      <c r="C820" s="2" t="n">
        <v>14262.5</v>
      </c>
      <c r="D820" s="3" t="n">
        <v>0</v>
      </c>
    </row>
    <row r="821" customFormat="false" ht="15" hidden="false" customHeight="false" outlineLevel="0" collapsed="false">
      <c r="A821" s="6" t="s">
        <v>86</v>
      </c>
      <c r="B821" s="2" t="n">
        <v>14833.3333333333</v>
      </c>
      <c r="C821" s="2" t="n">
        <v>15000</v>
      </c>
      <c r="D821" s="3" t="n">
        <v>1.12359550561798</v>
      </c>
    </row>
    <row r="822" customFormat="false" ht="15" hidden="false" customHeight="false" outlineLevel="0" collapsed="false">
      <c r="A822" s="6" t="s">
        <v>70</v>
      </c>
      <c r="B822" s="2" t="n">
        <v>14675</v>
      </c>
      <c r="C822" s="2" t="n">
        <v>14675</v>
      </c>
      <c r="D822" s="3" t="n">
        <v>0</v>
      </c>
    </row>
    <row r="823" customFormat="false" ht="15" hidden="false" customHeight="false" outlineLevel="0" collapsed="false">
      <c r="A823" s="6" t="s">
        <v>71</v>
      </c>
      <c r="B823" s="2" t="n">
        <v>14566.6666666667</v>
      </c>
      <c r="C823" s="2" t="n">
        <v>14766.6666666667</v>
      </c>
      <c r="D823" s="3" t="n">
        <v>1.37299771167048</v>
      </c>
    </row>
    <row r="824" customFormat="false" ht="15" hidden="false" customHeight="false" outlineLevel="0" collapsed="false">
      <c r="A824" s="6" t="s">
        <v>20</v>
      </c>
      <c r="B824" s="2" t="n">
        <v>13700</v>
      </c>
      <c r="C824" s="2" t="n">
        <v>14466.6666666667</v>
      </c>
      <c r="D824" s="3" t="n">
        <v>5.59610705596108</v>
      </c>
    </row>
    <row r="825" customFormat="false" ht="15" hidden="false" customHeight="false" outlineLevel="0" collapsed="false">
      <c r="A825" s="6" t="s">
        <v>151</v>
      </c>
      <c r="B825" s="2" t="n">
        <v>15380</v>
      </c>
      <c r="C825" s="2" t="n">
        <v>15380</v>
      </c>
      <c r="D825" s="3" t="n">
        <v>0</v>
      </c>
    </row>
    <row r="826" customFormat="false" ht="15" hidden="false" customHeight="false" outlineLevel="0" collapsed="false">
      <c r="A826" s="6" t="s">
        <v>130</v>
      </c>
      <c r="B826" s="2" t="n">
        <v>14275</v>
      </c>
      <c r="C826" s="2" t="n">
        <v>14275</v>
      </c>
      <c r="D826" s="3" t="n">
        <v>0</v>
      </c>
    </row>
    <row r="827" customFormat="false" ht="15" hidden="false" customHeight="false" outlineLevel="0" collapsed="false">
      <c r="A827" s="6" t="s">
        <v>90</v>
      </c>
      <c r="B827" s="2" t="n">
        <v>14933.3333333333</v>
      </c>
      <c r="C827" s="2" t="n">
        <v>14866.6666666667</v>
      </c>
      <c r="D827" s="3" t="n">
        <v>-0.446428571428581</v>
      </c>
    </row>
    <row r="828" customFormat="false" ht="15" hidden="false" customHeight="false" outlineLevel="0" collapsed="false">
      <c r="A828" s="6" t="s">
        <v>45</v>
      </c>
      <c r="B828" s="2" t="n">
        <v>14640</v>
      </c>
      <c r="C828" s="2" t="n">
        <v>14840</v>
      </c>
      <c r="D828" s="3" t="n">
        <v>1.36612021857923</v>
      </c>
    </row>
    <row r="829" customFormat="false" ht="15" hidden="false" customHeight="false" outlineLevel="0" collapsed="false">
      <c r="A829" s="6" t="s">
        <v>74</v>
      </c>
      <c r="B829" s="2" t="n">
        <v>15333.3333333333</v>
      </c>
      <c r="C829" s="2" t="n">
        <v>15666.6666666667</v>
      </c>
      <c r="D829" s="3" t="n">
        <v>2.17391304347825</v>
      </c>
    </row>
    <row r="830" customFormat="false" ht="15" hidden="false" customHeight="false" outlineLevel="0" collapsed="false">
      <c r="A830" s="6" t="s">
        <v>152</v>
      </c>
      <c r="B830" s="2" t="n">
        <v>14600</v>
      </c>
      <c r="C830" s="2" t="n">
        <v>14640</v>
      </c>
      <c r="D830" s="3" t="n">
        <v>0.273972602739736</v>
      </c>
    </row>
    <row r="831" customFormat="false" ht="15" hidden="false" customHeight="false" outlineLevel="0" collapsed="false">
      <c r="A831" s="6" t="s">
        <v>34</v>
      </c>
      <c r="B831" s="2" t="n">
        <v>14000</v>
      </c>
      <c r="C831" s="2" t="n">
        <v>14333.3333333333</v>
      </c>
      <c r="D831" s="3" t="n">
        <v>2.38095238095239</v>
      </c>
    </row>
    <row r="832" customFormat="false" ht="15" hidden="false" customHeight="false" outlineLevel="0" collapsed="false">
      <c r="A832" s="6" t="s">
        <v>305</v>
      </c>
      <c r="B832" s="2" t="n">
        <v>17750</v>
      </c>
      <c r="C832" s="2" t="n">
        <v>17833.3333333333</v>
      </c>
      <c r="D832" s="3" t="n">
        <v>0.469483568075102</v>
      </c>
    </row>
    <row r="833" customFormat="false" ht="15" hidden="false" customHeight="false" outlineLevel="0" collapsed="false">
      <c r="A833" s="6" t="s">
        <v>35</v>
      </c>
      <c r="B833" s="2" t="n">
        <v>14200</v>
      </c>
      <c r="C833" s="2" t="n">
        <v>14166.6666666667</v>
      </c>
      <c r="D833" s="3" t="n">
        <v>-0.234741784037562</v>
      </c>
    </row>
    <row r="834" customFormat="false" ht="15" hidden="false" customHeight="false" outlineLevel="0" collapsed="false">
      <c r="A834" s="6" t="s">
        <v>39</v>
      </c>
      <c r="B834" s="2" t="n">
        <v>13750</v>
      </c>
      <c r="C834" s="2" t="n">
        <v>13875</v>
      </c>
      <c r="D834" s="3" t="n">
        <v>0.909090909090904</v>
      </c>
    </row>
    <row r="835" customFormat="false" ht="15" hidden="false" customHeight="false" outlineLevel="0" collapsed="false">
      <c r="A835" s="6" t="s">
        <v>76</v>
      </c>
      <c r="B835" s="2" t="n">
        <v>15875</v>
      </c>
      <c r="C835" s="2" t="n">
        <v>15875</v>
      </c>
      <c r="D835" s="3" t="n">
        <v>0</v>
      </c>
    </row>
    <row r="836" customFormat="false" ht="15" hidden="false" customHeight="false" outlineLevel="0" collapsed="false">
      <c r="A836" s="6" t="s">
        <v>161</v>
      </c>
      <c r="B836" s="2" t="n">
        <v>14666.6666666667</v>
      </c>
      <c r="C836" s="2" t="n">
        <v>15333.3333333333</v>
      </c>
      <c r="D836" s="3" t="n">
        <v>4.54545454545456</v>
      </c>
    </row>
    <row r="837" customFormat="false" ht="15" hidden="false" customHeight="false" outlineLevel="0" collapsed="false">
      <c r="A837" s="6" t="s">
        <v>185</v>
      </c>
      <c r="B837" s="2" t="n">
        <v>17250</v>
      </c>
      <c r="C837" s="2" t="n">
        <v>16833.3333333333</v>
      </c>
      <c r="D837" s="3" t="n">
        <v>-2.41545893719808</v>
      </c>
    </row>
    <row r="838" customFormat="false" ht="15" hidden="false" customHeight="false" outlineLevel="0" collapsed="false">
      <c r="A838" s="6" t="s">
        <v>136</v>
      </c>
      <c r="B838" s="2" t="n">
        <v>15600</v>
      </c>
      <c r="C838" s="2" t="n">
        <v>15700</v>
      </c>
      <c r="D838" s="3" t="n">
        <v>0.641025641025639</v>
      </c>
    </row>
    <row r="839" customFormat="false" ht="15" hidden="false" customHeight="false" outlineLevel="0" collapsed="false">
      <c r="A839" s="6" t="s">
        <v>179</v>
      </c>
      <c r="B839" s="2" t="n">
        <v>14816.6666666667</v>
      </c>
      <c r="C839" s="2" t="n">
        <v>14816.6666666667</v>
      </c>
      <c r="D839" s="3" t="n">
        <v>0</v>
      </c>
    </row>
    <row r="840" customFormat="false" ht="15" hidden="false" customHeight="false" outlineLevel="0" collapsed="false">
      <c r="A840" s="6" t="s">
        <v>120</v>
      </c>
      <c r="B840" s="2" t="n">
        <v>16000</v>
      </c>
      <c r="C840" s="2" t="n">
        <v>16250</v>
      </c>
      <c r="D840" s="3" t="n">
        <v>1.5625</v>
      </c>
    </row>
    <row r="841" customFormat="false" ht="15" hidden="false" customHeight="false" outlineLevel="0" collapsed="false">
      <c r="A841" s="6" t="s">
        <v>132</v>
      </c>
      <c r="B841" s="2" t="n">
        <v>14600</v>
      </c>
      <c r="C841" s="2" t="n">
        <v>14600</v>
      </c>
      <c r="D841" s="3" t="n">
        <v>0</v>
      </c>
    </row>
    <row r="842" customFormat="false" ht="15" hidden="false" customHeight="false" outlineLevel="0" collapsed="false">
      <c r="A842" s="1" t="s">
        <v>392</v>
      </c>
    </row>
    <row r="843" customFormat="false" ht="15" hidden="false" customHeight="false" outlineLevel="0" collapsed="false">
      <c r="A843" s="6" t="s">
        <v>292</v>
      </c>
      <c r="B843" s="2" t="n">
        <v>135866.666666667</v>
      </c>
      <c r="C843" s="2" t="n">
        <v>135866.666666667</v>
      </c>
      <c r="D843" s="3" t="n">
        <v>0</v>
      </c>
    </row>
    <row r="844" customFormat="false" ht="15" hidden="false" customHeight="false" outlineLevel="0" collapsed="false">
      <c r="A844" s="6" t="s">
        <v>29</v>
      </c>
      <c r="B844" s="2" t="n">
        <v>134000</v>
      </c>
      <c r="C844" s="2" t="n">
        <v>134000</v>
      </c>
      <c r="D844" s="3" t="n">
        <v>0</v>
      </c>
    </row>
    <row r="845" customFormat="false" ht="15" hidden="false" customHeight="false" outlineLevel="0" collapsed="false">
      <c r="A845" s="6" t="s">
        <v>30</v>
      </c>
      <c r="B845" s="2" t="n">
        <v>134733.333333333</v>
      </c>
      <c r="C845" s="2" t="n">
        <v>138433.333333333</v>
      </c>
      <c r="D845" s="3" t="n">
        <v>2.74616526472045</v>
      </c>
    </row>
    <row r="846" customFormat="false" ht="15" hidden="false" customHeight="false" outlineLevel="0" collapsed="false">
      <c r="A846" s="6" t="s">
        <v>299</v>
      </c>
      <c r="B846" s="2" t="n">
        <v>129433.333333333</v>
      </c>
      <c r="C846" s="2" t="n">
        <v>129433.333333333</v>
      </c>
      <c r="D846" s="3" t="n">
        <v>0</v>
      </c>
    </row>
    <row r="847" customFormat="false" ht="15" hidden="false" customHeight="false" outlineLevel="0" collapsed="false">
      <c r="A847" s="6" t="s">
        <v>82</v>
      </c>
      <c r="B847" s="2" t="n">
        <v>126166.666666667</v>
      </c>
      <c r="C847" s="2" t="n">
        <v>130533.333333333</v>
      </c>
      <c r="D847" s="3" t="n">
        <v>3.46103038309114</v>
      </c>
    </row>
    <row r="848" customFormat="false" ht="15" hidden="false" customHeight="false" outlineLevel="0" collapsed="false">
      <c r="A848" s="6" t="s">
        <v>165</v>
      </c>
      <c r="B848" s="2" t="n">
        <v>131666.666666667</v>
      </c>
      <c r="C848" s="2" t="n">
        <v>130000</v>
      </c>
      <c r="D848" s="3" t="n">
        <v>-1.26582278481012</v>
      </c>
    </row>
    <row r="849" customFormat="false" ht="15" hidden="false" customHeight="false" outlineLevel="0" collapsed="false">
      <c r="A849" s="6" t="s">
        <v>97</v>
      </c>
      <c r="B849" s="2" t="n">
        <v>127450</v>
      </c>
      <c r="C849" s="2" t="n">
        <v>127300</v>
      </c>
      <c r="D849" s="3" t="n">
        <v>-0.117693213024717</v>
      </c>
    </row>
    <row r="850" customFormat="false" ht="15" hidden="false" customHeight="false" outlineLevel="0" collapsed="false">
      <c r="A850" s="6" t="s">
        <v>136</v>
      </c>
      <c r="C850" s="2" t="n">
        <v>129300</v>
      </c>
      <c r="D850" s="3" t="n">
        <v>-0.461893764434185</v>
      </c>
    </row>
    <row r="851" customFormat="false" ht="15" hidden="false" customHeight="false" outlineLevel="0" collapsed="false">
      <c r="A851" s="1" t="s">
        <v>393</v>
      </c>
    </row>
    <row r="852" customFormat="false" ht="15" hidden="false" customHeight="false" outlineLevel="0" collapsed="false">
      <c r="A852" s="6" t="s">
        <v>49</v>
      </c>
      <c r="B852" s="2" t="n">
        <v>55500</v>
      </c>
      <c r="C852" s="2" t="n">
        <v>56750</v>
      </c>
      <c r="D852" s="3" t="n">
        <v>2.25225225225225</v>
      </c>
    </row>
    <row r="853" customFormat="false" ht="15" hidden="false" customHeight="false" outlineLevel="0" collapsed="false">
      <c r="A853" s="6" t="s">
        <v>51</v>
      </c>
      <c r="B853" s="2" t="n">
        <v>54425</v>
      </c>
      <c r="C853" s="2" t="n">
        <v>54550</v>
      </c>
      <c r="D853" s="3" t="n">
        <v>0.229673863114388</v>
      </c>
    </row>
    <row r="854" customFormat="false" ht="15" hidden="false" customHeight="false" outlineLevel="0" collapsed="false">
      <c r="A854" s="6" t="s">
        <v>89</v>
      </c>
      <c r="B854" s="2" t="n">
        <v>52933.3333333333</v>
      </c>
      <c r="C854" s="2" t="n">
        <v>52933.3333333333</v>
      </c>
      <c r="D854" s="3" t="n">
        <v>0</v>
      </c>
    </row>
    <row r="855" customFormat="false" ht="15" hidden="false" customHeight="false" outlineLevel="0" collapsed="false">
      <c r="A855" s="6" t="s">
        <v>292</v>
      </c>
      <c r="B855" s="2" t="n">
        <v>58566.6666666667</v>
      </c>
      <c r="C855" s="2" t="n">
        <v>58566.6666666667</v>
      </c>
      <c r="D855" s="3" t="n">
        <v>0</v>
      </c>
    </row>
    <row r="856" customFormat="false" ht="15" hidden="false" customHeight="false" outlineLevel="0" collapsed="false">
      <c r="A856" s="6" t="s">
        <v>29</v>
      </c>
      <c r="B856" s="2" t="n">
        <v>54937.5</v>
      </c>
      <c r="C856" s="2" t="n">
        <v>56100</v>
      </c>
      <c r="D856" s="3" t="n">
        <v>2.1160409556314</v>
      </c>
    </row>
    <row r="857" customFormat="false" ht="15" hidden="false" customHeight="false" outlineLevel="0" collapsed="false">
      <c r="A857" s="6" t="s">
        <v>53</v>
      </c>
      <c r="B857" s="2" t="n">
        <v>55000</v>
      </c>
      <c r="C857" s="2" t="n">
        <v>54666.6666666667</v>
      </c>
      <c r="D857" s="3" t="n">
        <v>-0.60606060606061</v>
      </c>
    </row>
    <row r="858" customFormat="false" ht="15" hidden="false" customHeight="false" outlineLevel="0" collapsed="false">
      <c r="A858" s="6" t="s">
        <v>5</v>
      </c>
      <c r="B858" s="2" t="n">
        <v>56500</v>
      </c>
      <c r="C858" s="2" t="n">
        <v>56500</v>
      </c>
      <c r="D858" s="3" t="n">
        <v>0</v>
      </c>
    </row>
    <row r="859" customFormat="false" ht="15" hidden="false" customHeight="false" outlineLevel="0" collapsed="false">
      <c r="A859" s="6" t="s">
        <v>30</v>
      </c>
      <c r="B859" s="2" t="n">
        <v>56160</v>
      </c>
      <c r="C859" s="2" t="n">
        <v>56160</v>
      </c>
      <c r="D859" s="3" t="n">
        <v>0</v>
      </c>
    </row>
    <row r="860" customFormat="false" ht="15" hidden="false" customHeight="false" outlineLevel="0" collapsed="false">
      <c r="A860" s="6" t="s">
        <v>147</v>
      </c>
      <c r="B860" s="2" t="n">
        <v>57000</v>
      </c>
      <c r="C860" s="2" t="n">
        <v>57533.3333333333</v>
      </c>
      <c r="D860" s="3" t="n">
        <v>0.935672514619879</v>
      </c>
    </row>
    <row r="861" customFormat="false" ht="15" hidden="false" customHeight="false" outlineLevel="0" collapsed="false">
      <c r="A861" s="6" t="s">
        <v>127</v>
      </c>
      <c r="B861" s="2" t="n">
        <v>59233.3333333333</v>
      </c>
      <c r="C861" s="2" t="n">
        <v>59233.3333333333</v>
      </c>
      <c r="D861" s="3" t="n">
        <v>0</v>
      </c>
    </row>
    <row r="862" customFormat="false" ht="15" hidden="false" customHeight="false" outlineLevel="0" collapsed="false">
      <c r="A862" s="6" t="s">
        <v>8</v>
      </c>
      <c r="B862" s="2" t="n">
        <v>52666.6666666667</v>
      </c>
      <c r="C862" s="2" t="n">
        <v>52666.6666666667</v>
      </c>
      <c r="D862" s="3" t="n">
        <v>0</v>
      </c>
    </row>
    <row r="863" customFormat="false" ht="15" hidden="false" customHeight="false" outlineLevel="0" collapsed="false">
      <c r="A863" s="6" t="s">
        <v>59</v>
      </c>
      <c r="B863" s="2" t="n">
        <v>52000</v>
      </c>
      <c r="C863" s="2" t="n">
        <v>52000</v>
      </c>
      <c r="D863" s="3" t="n">
        <v>0</v>
      </c>
    </row>
    <row r="864" customFormat="false" ht="15" hidden="false" customHeight="false" outlineLevel="0" collapsed="false">
      <c r="A864" s="6" t="s">
        <v>164</v>
      </c>
      <c r="B864" s="2" t="n">
        <v>54900</v>
      </c>
      <c r="C864" s="2" t="n">
        <v>54900</v>
      </c>
      <c r="D864" s="3" t="n">
        <v>0</v>
      </c>
    </row>
    <row r="865" customFormat="false" ht="15" hidden="false" customHeight="false" outlineLevel="0" collapsed="false">
      <c r="A865" s="6" t="s">
        <v>81</v>
      </c>
      <c r="B865" s="2" t="n">
        <v>56000</v>
      </c>
      <c r="C865" s="2" t="n">
        <v>53333.3333333333</v>
      </c>
      <c r="D865" s="3" t="n">
        <v>-4.76190476190476</v>
      </c>
    </row>
    <row r="866" customFormat="false" ht="15" hidden="false" customHeight="false" outlineLevel="0" collapsed="false">
      <c r="A866" s="6" t="s">
        <v>25</v>
      </c>
      <c r="B866" s="2" t="n">
        <v>55440</v>
      </c>
      <c r="C866" s="2" t="n">
        <v>55440</v>
      </c>
      <c r="D866" s="3" t="n">
        <v>0</v>
      </c>
    </row>
    <row r="867" customFormat="false" ht="15" hidden="false" customHeight="false" outlineLevel="0" collapsed="false">
      <c r="A867" s="6" t="s">
        <v>297</v>
      </c>
      <c r="B867" s="2" t="n">
        <v>55450</v>
      </c>
      <c r="C867" s="2" t="n">
        <v>57800</v>
      </c>
      <c r="D867" s="3" t="n">
        <v>4.2380522993688</v>
      </c>
    </row>
    <row r="868" customFormat="false" ht="15" hidden="false" customHeight="false" outlineLevel="0" collapsed="false">
      <c r="A868" s="6" t="s">
        <v>123</v>
      </c>
      <c r="B868" s="2" t="n">
        <v>51621</v>
      </c>
      <c r="C868" s="2" t="n">
        <v>51821</v>
      </c>
      <c r="D868" s="3" t="n">
        <v>0.387439220472285</v>
      </c>
    </row>
    <row r="869" customFormat="false" ht="15" hidden="false" customHeight="false" outlineLevel="0" collapsed="false">
      <c r="A869" s="6" t="s">
        <v>32</v>
      </c>
      <c r="B869" s="2" t="n">
        <v>56162.5</v>
      </c>
      <c r="C869" s="2" t="n">
        <v>56162.5</v>
      </c>
      <c r="D869" s="3" t="n">
        <v>0</v>
      </c>
    </row>
    <row r="870" customFormat="false" ht="15" hidden="false" customHeight="false" outlineLevel="0" collapsed="false">
      <c r="A870" s="6" t="s">
        <v>63</v>
      </c>
      <c r="B870" s="2" t="n">
        <v>56166.6666666667</v>
      </c>
      <c r="C870" s="2" t="n">
        <v>56500</v>
      </c>
      <c r="D870" s="3" t="n">
        <v>0.593471810089019</v>
      </c>
    </row>
    <row r="871" customFormat="false" ht="15" hidden="false" customHeight="false" outlineLevel="0" collapsed="false">
      <c r="A871" s="6" t="s">
        <v>37</v>
      </c>
      <c r="B871" s="2" t="n">
        <v>54000</v>
      </c>
      <c r="C871" s="2" t="n">
        <v>54000</v>
      </c>
      <c r="D871" s="3" t="n">
        <v>0</v>
      </c>
    </row>
    <row r="872" customFormat="false" ht="15" hidden="false" customHeight="false" outlineLevel="0" collapsed="false">
      <c r="A872" s="6" t="s">
        <v>299</v>
      </c>
      <c r="B872" s="2" t="n">
        <v>55216.6666666667</v>
      </c>
      <c r="C872" s="2" t="n">
        <v>55216.6666666667</v>
      </c>
      <c r="D872" s="3" t="n">
        <v>0</v>
      </c>
    </row>
    <row r="873" customFormat="false" ht="15" hidden="false" customHeight="false" outlineLevel="0" collapsed="false">
      <c r="A873" s="6" t="s">
        <v>82</v>
      </c>
      <c r="B873" s="2" t="n">
        <v>53300</v>
      </c>
      <c r="C873" s="2" t="n">
        <v>54733.3333333333</v>
      </c>
      <c r="D873" s="3" t="n">
        <v>2.68918073796123</v>
      </c>
    </row>
    <row r="874" customFormat="false" ht="15" hidden="false" customHeight="false" outlineLevel="0" collapsed="false">
      <c r="A874" s="6" t="s">
        <v>117</v>
      </c>
      <c r="B874" s="2" t="n">
        <v>53633.3333333333</v>
      </c>
      <c r="C874" s="2" t="n">
        <v>55166.6666666667</v>
      </c>
      <c r="D874" s="3" t="n">
        <v>2.85891858297078</v>
      </c>
    </row>
    <row r="875" customFormat="false" ht="15" hidden="false" customHeight="false" outlineLevel="0" collapsed="false">
      <c r="A875" s="6" t="s">
        <v>165</v>
      </c>
      <c r="B875" s="2" t="n">
        <v>56333.3333333333</v>
      </c>
      <c r="C875" s="2" t="n">
        <v>54000</v>
      </c>
      <c r="D875" s="3" t="n">
        <v>-4.14201183431953</v>
      </c>
    </row>
    <row r="876" customFormat="false" ht="15" hidden="false" customHeight="false" outlineLevel="0" collapsed="false">
      <c r="A876" s="6" t="s">
        <v>97</v>
      </c>
      <c r="B876" s="2" t="n">
        <v>53641.6666666667</v>
      </c>
      <c r="C876" s="2" t="n">
        <v>52775</v>
      </c>
      <c r="D876" s="3" t="n">
        <v>-1.6156594686966</v>
      </c>
    </row>
    <row r="877" customFormat="false" ht="15" hidden="false" customHeight="false" outlineLevel="0" collapsed="false">
      <c r="A877" s="6" t="s">
        <v>105</v>
      </c>
      <c r="B877" s="2" t="n">
        <v>54425</v>
      </c>
      <c r="C877" s="2" t="n">
        <v>54260</v>
      </c>
      <c r="D877" s="3" t="n">
        <v>-0.303169499310974</v>
      </c>
    </row>
    <row r="878" customFormat="false" ht="15" hidden="false" customHeight="false" outlineLevel="0" collapsed="false">
      <c r="A878" s="6" t="s">
        <v>83</v>
      </c>
      <c r="B878" s="2" t="n">
        <v>55714.5</v>
      </c>
      <c r="C878" s="2" t="n">
        <v>55725</v>
      </c>
      <c r="D878" s="3" t="n">
        <v>0.0188460813612235</v>
      </c>
    </row>
    <row r="879" customFormat="false" ht="15" hidden="false" customHeight="false" outlineLevel="0" collapsed="false">
      <c r="A879" s="6" t="s">
        <v>14</v>
      </c>
      <c r="B879" s="2" t="n">
        <v>52400</v>
      </c>
      <c r="C879" s="2" t="n">
        <v>52400</v>
      </c>
      <c r="D879" s="3" t="n">
        <v>0</v>
      </c>
    </row>
    <row r="880" customFormat="false" ht="15" hidden="false" customHeight="false" outlineLevel="0" collapsed="false">
      <c r="A880" s="6" t="s">
        <v>109</v>
      </c>
      <c r="B880" s="2" t="n">
        <v>54200</v>
      </c>
      <c r="C880" s="2" t="n">
        <v>54200</v>
      </c>
      <c r="D880" s="3" t="n">
        <v>0</v>
      </c>
    </row>
    <row r="881" customFormat="false" ht="15" hidden="false" customHeight="false" outlineLevel="0" collapsed="false">
      <c r="A881" s="6" t="s">
        <v>68</v>
      </c>
      <c r="B881" s="2" t="n">
        <v>56420</v>
      </c>
      <c r="C881" s="2" t="n">
        <v>56720</v>
      </c>
      <c r="D881" s="3" t="n">
        <v>0.531726338177951</v>
      </c>
    </row>
    <row r="882" customFormat="false" ht="15" hidden="false" customHeight="false" outlineLevel="0" collapsed="false">
      <c r="A882" s="6" t="s">
        <v>18</v>
      </c>
      <c r="B882" s="2" t="n">
        <v>49937.5</v>
      </c>
      <c r="C882" s="2" t="n">
        <v>50187.5</v>
      </c>
      <c r="D882" s="3" t="n">
        <v>0.500625782227782</v>
      </c>
    </row>
    <row r="883" customFormat="false" ht="15" hidden="false" customHeight="false" outlineLevel="0" collapsed="false">
      <c r="A883" s="6" t="s">
        <v>128</v>
      </c>
      <c r="B883" s="2" t="n">
        <v>52583.3333333333</v>
      </c>
      <c r="C883" s="2" t="n">
        <v>52583.3333333333</v>
      </c>
      <c r="D883" s="3" t="n">
        <v>0</v>
      </c>
    </row>
    <row r="884" customFormat="false" ht="15" hidden="false" customHeight="false" outlineLevel="0" collapsed="false">
      <c r="A884" s="6" t="s">
        <v>84</v>
      </c>
      <c r="B884" s="2" t="n">
        <v>53825</v>
      </c>
      <c r="C884" s="2" t="n">
        <v>54216.6666666667</v>
      </c>
      <c r="D884" s="3" t="n">
        <v>0.727666821489392</v>
      </c>
    </row>
    <row r="885" customFormat="false" ht="15" hidden="false" customHeight="false" outlineLevel="0" collapsed="false">
      <c r="A885" s="6" t="s">
        <v>69</v>
      </c>
      <c r="B885" s="2" t="n">
        <v>54366.6666666667</v>
      </c>
      <c r="C885" s="2" t="n">
        <v>54283.3333333333</v>
      </c>
      <c r="D885" s="3" t="n">
        <v>-0.153280196198646</v>
      </c>
    </row>
    <row r="886" customFormat="false" ht="15" hidden="false" customHeight="false" outlineLevel="0" collapsed="false">
      <c r="A886" s="6" t="s">
        <v>303</v>
      </c>
      <c r="B886" s="2" t="n">
        <v>55000</v>
      </c>
      <c r="C886" s="2" t="n">
        <v>55400</v>
      </c>
      <c r="D886" s="3" t="n">
        <v>0.727272727272732</v>
      </c>
    </row>
    <row r="887" customFormat="false" ht="15" hidden="false" customHeight="false" outlineLevel="0" collapsed="false">
      <c r="A887" s="6" t="s">
        <v>86</v>
      </c>
      <c r="B887" s="2" t="n">
        <v>57000</v>
      </c>
      <c r="C887" s="2" t="n">
        <v>57333.3333333333</v>
      </c>
      <c r="D887" s="3" t="n">
        <v>0.584795321637421</v>
      </c>
    </row>
    <row r="888" customFormat="false" ht="15" hidden="false" customHeight="false" outlineLevel="0" collapsed="false">
      <c r="A888" s="6" t="s">
        <v>70</v>
      </c>
      <c r="B888" s="2" t="n">
        <v>55233.3333333333</v>
      </c>
      <c r="C888" s="2" t="n">
        <v>55233.3333333333</v>
      </c>
      <c r="D888" s="3" t="n">
        <v>0</v>
      </c>
    </row>
    <row r="889" customFormat="false" ht="15" hidden="false" customHeight="false" outlineLevel="0" collapsed="false">
      <c r="A889" s="6" t="s">
        <v>151</v>
      </c>
      <c r="B889" s="2" t="n">
        <v>58450</v>
      </c>
      <c r="C889" s="2" t="n">
        <v>58450</v>
      </c>
      <c r="D889" s="3" t="n">
        <v>0</v>
      </c>
    </row>
    <row r="890" customFormat="false" ht="15" hidden="false" customHeight="false" outlineLevel="0" collapsed="false">
      <c r="A890" s="6" t="s">
        <v>130</v>
      </c>
      <c r="B890" s="2" t="n">
        <v>54975</v>
      </c>
      <c r="C890" s="2" t="n">
        <v>54925</v>
      </c>
      <c r="D890" s="3" t="n">
        <v>-0.0909504320145471</v>
      </c>
    </row>
    <row r="891" customFormat="false" ht="15" hidden="false" customHeight="false" outlineLevel="0" collapsed="false">
      <c r="A891" s="6" t="s">
        <v>74</v>
      </c>
      <c r="B891" s="2" t="n">
        <v>54000</v>
      </c>
      <c r="C891" s="2" t="n">
        <v>55333.3333333333</v>
      </c>
      <c r="D891" s="3" t="n">
        <v>2.46913580246915</v>
      </c>
    </row>
    <row r="892" customFormat="false" ht="15" hidden="false" customHeight="false" outlineLevel="0" collapsed="false">
      <c r="A892" s="6" t="s">
        <v>152</v>
      </c>
      <c r="B892" s="2" t="n">
        <v>54000</v>
      </c>
      <c r="C892" s="2" t="n">
        <v>53333.3333333333</v>
      </c>
      <c r="D892" s="3" t="n">
        <v>-1.23456790123456</v>
      </c>
    </row>
    <row r="893" customFormat="false" ht="15" hidden="false" customHeight="false" outlineLevel="0" collapsed="false">
      <c r="A893" s="6" t="s">
        <v>39</v>
      </c>
      <c r="B893" s="2" t="n">
        <v>52333.3333333333</v>
      </c>
      <c r="C893" s="2" t="n">
        <v>53000</v>
      </c>
      <c r="D893" s="3" t="n">
        <v>1.27388535031847</v>
      </c>
    </row>
    <row r="894" customFormat="false" ht="15" hidden="false" customHeight="false" outlineLevel="0" collapsed="false">
      <c r="A894" s="6" t="s">
        <v>76</v>
      </c>
      <c r="B894" s="2" t="n">
        <v>58400</v>
      </c>
      <c r="C894" s="2" t="n">
        <v>58300</v>
      </c>
      <c r="D894" s="3" t="n">
        <v>-0.171232876712324</v>
      </c>
    </row>
    <row r="895" customFormat="false" ht="15" hidden="false" customHeight="false" outlineLevel="0" collapsed="false">
      <c r="A895" s="6" t="s">
        <v>136</v>
      </c>
      <c r="B895" s="2" t="n">
        <v>54666.6666666667</v>
      </c>
      <c r="C895" s="2" t="n">
        <v>55750</v>
      </c>
      <c r="D895" s="3" t="n">
        <v>1.98170731707317</v>
      </c>
    </row>
    <row r="896" customFormat="false" ht="15" hidden="false" customHeight="false" outlineLevel="0" collapsed="false">
      <c r="A896" s="6" t="s">
        <v>137</v>
      </c>
      <c r="B896" s="2" t="n">
        <v>54043.3333333333</v>
      </c>
      <c r="C896" s="2" t="n">
        <v>54516.6666666667</v>
      </c>
      <c r="D896" s="3" t="n">
        <v>0.875840375007697</v>
      </c>
    </row>
    <row r="897" customFormat="false" ht="15" hidden="false" customHeight="false" outlineLevel="0" collapsed="false">
      <c r="A897" s="6" t="s">
        <v>120</v>
      </c>
      <c r="B897" s="2" t="n">
        <v>57333.3333333333</v>
      </c>
      <c r="C897" s="2" t="n">
        <v>56333.3333333333</v>
      </c>
      <c r="D897" s="3" t="n">
        <v>-1.74418604651163</v>
      </c>
    </row>
    <row r="898" customFormat="false" ht="15" hidden="false" customHeight="false" outlineLevel="0" collapsed="false">
      <c r="A898" s="1" t="s">
        <v>394</v>
      </c>
    </row>
    <row r="899" customFormat="false" ht="15" hidden="false" customHeight="false" outlineLevel="0" collapsed="false">
      <c r="A899" s="6" t="s">
        <v>80</v>
      </c>
      <c r="B899" s="2" t="n">
        <v>12787.5</v>
      </c>
      <c r="C899" s="2" t="n">
        <v>12787.5</v>
      </c>
      <c r="D899" s="3" t="n">
        <v>0</v>
      </c>
    </row>
    <row r="900" customFormat="false" ht="15" hidden="false" customHeight="false" outlineLevel="0" collapsed="false">
      <c r="A900" s="6" t="s">
        <v>7</v>
      </c>
      <c r="B900" s="2" t="n">
        <v>15333.3333333333</v>
      </c>
      <c r="C900" s="2" t="n">
        <v>15666.6666666667</v>
      </c>
      <c r="D900" s="3" t="n">
        <v>2.17391304347825</v>
      </c>
    </row>
    <row r="901" customFormat="false" ht="15" hidden="false" customHeight="false" outlineLevel="0" collapsed="false">
      <c r="A901" s="6" t="s">
        <v>111</v>
      </c>
      <c r="B901" s="2" t="n">
        <v>14325</v>
      </c>
      <c r="C901" s="2" t="n">
        <v>14200</v>
      </c>
      <c r="D901" s="3" t="n">
        <v>-0.872600349040142</v>
      </c>
    </row>
    <row r="902" customFormat="false" ht="15" hidden="false" customHeight="false" outlineLevel="0" collapsed="false">
      <c r="A902" s="6" t="s">
        <v>56</v>
      </c>
      <c r="B902" s="2" t="n">
        <v>14166.6666666667</v>
      </c>
      <c r="C902" s="2" t="n">
        <v>14000</v>
      </c>
      <c r="D902" s="3" t="n">
        <v>-1.17647058823529</v>
      </c>
    </row>
    <row r="903" customFormat="false" ht="15" hidden="false" customHeight="false" outlineLevel="0" collapsed="false">
      <c r="A903" s="6" t="s">
        <v>42</v>
      </c>
      <c r="B903" s="2" t="n">
        <v>15140</v>
      </c>
      <c r="C903" s="2" t="n">
        <v>14920</v>
      </c>
      <c r="D903" s="3" t="n">
        <v>-1.45310435931307</v>
      </c>
    </row>
    <row r="904" customFormat="false" ht="15" hidden="false" customHeight="false" outlineLevel="0" collapsed="false">
      <c r="A904" s="6" t="s">
        <v>9</v>
      </c>
      <c r="B904" s="2" t="n">
        <v>13706.6666666667</v>
      </c>
      <c r="C904" s="2" t="n">
        <v>13706.6666666667</v>
      </c>
      <c r="D904" s="3" t="n">
        <v>0</v>
      </c>
    </row>
    <row r="905" customFormat="false" ht="15" hidden="false" customHeight="false" outlineLevel="0" collapsed="false">
      <c r="A905" s="6" t="s">
        <v>10</v>
      </c>
      <c r="B905" s="2" t="n">
        <v>13500</v>
      </c>
      <c r="C905" s="2" t="n">
        <v>13666.6666666667</v>
      </c>
      <c r="D905" s="3" t="n">
        <v>1.23456790123457</v>
      </c>
    </row>
    <row r="906" customFormat="false" ht="15" hidden="false" customHeight="false" outlineLevel="0" collapsed="false">
      <c r="A906" s="6" t="s">
        <v>11</v>
      </c>
      <c r="B906" s="2" t="n">
        <v>14005</v>
      </c>
      <c r="C906" s="2" t="n">
        <v>13930</v>
      </c>
      <c r="D906" s="3" t="n">
        <v>-0.535523027490181</v>
      </c>
    </row>
    <row r="907" customFormat="false" ht="15" hidden="false" customHeight="false" outlineLevel="0" collapsed="false">
      <c r="A907" s="6" t="s">
        <v>31</v>
      </c>
      <c r="B907" s="2" t="n">
        <v>14600</v>
      </c>
      <c r="C907" s="2" t="n">
        <v>14625</v>
      </c>
      <c r="D907" s="3" t="n">
        <v>0.171232876712324</v>
      </c>
    </row>
    <row r="908" customFormat="false" ht="15" hidden="false" customHeight="false" outlineLevel="0" collapsed="false">
      <c r="A908" s="6" t="s">
        <v>26</v>
      </c>
      <c r="B908" s="2" t="n">
        <v>13150</v>
      </c>
      <c r="C908" s="2" t="n">
        <v>13316.6666666667</v>
      </c>
      <c r="D908" s="3" t="n">
        <v>1.26742712294043</v>
      </c>
    </row>
    <row r="909" customFormat="false" ht="15" hidden="false" customHeight="false" outlineLevel="0" collapsed="false">
      <c r="A909" s="6" t="s">
        <v>13</v>
      </c>
      <c r="B909" s="2" t="n">
        <v>14332</v>
      </c>
      <c r="C909" s="2" t="n">
        <v>14332</v>
      </c>
      <c r="D909" s="3" t="n">
        <v>0</v>
      </c>
    </row>
    <row r="910" customFormat="false" ht="15" hidden="false" customHeight="false" outlineLevel="0" collapsed="false">
      <c r="A910" s="6" t="s">
        <v>67</v>
      </c>
      <c r="B910" s="2" t="n">
        <v>15700</v>
      </c>
      <c r="C910" s="2" t="n">
        <v>16025</v>
      </c>
      <c r="D910" s="3" t="n">
        <v>2.07006369426752</v>
      </c>
    </row>
    <row r="911" customFormat="false" ht="15" hidden="false" customHeight="false" outlineLevel="0" collapsed="false">
      <c r="A911" s="6" t="s">
        <v>16</v>
      </c>
      <c r="B911" s="2" t="n">
        <v>13750</v>
      </c>
      <c r="C911" s="2" t="n">
        <v>13500</v>
      </c>
      <c r="D911" s="3" t="n">
        <v>-1.81818181818182</v>
      </c>
    </row>
    <row r="912" customFormat="false" ht="15" hidden="false" customHeight="false" outlineLevel="0" collapsed="false">
      <c r="A912" s="6" t="s">
        <v>112</v>
      </c>
      <c r="B912" s="2" t="n">
        <v>14250</v>
      </c>
      <c r="C912" s="2" t="n">
        <v>14250</v>
      </c>
      <c r="D912" s="3" t="n">
        <v>0</v>
      </c>
    </row>
    <row r="913" customFormat="false" ht="15" hidden="false" customHeight="false" outlineLevel="0" collapsed="false">
      <c r="A913" s="6" t="s">
        <v>72</v>
      </c>
      <c r="B913" s="2" t="n">
        <v>15533.3333333333</v>
      </c>
      <c r="C913" s="2" t="n">
        <v>15533.3333333333</v>
      </c>
      <c r="D913" s="3" t="n">
        <v>0</v>
      </c>
    </row>
    <row r="914" customFormat="false" ht="15" hidden="false" customHeight="false" outlineLevel="0" collapsed="false">
      <c r="A914" s="6" t="s">
        <v>73</v>
      </c>
      <c r="B914" s="2" t="n">
        <v>14764</v>
      </c>
      <c r="C914" s="2" t="n">
        <v>14784</v>
      </c>
      <c r="D914" s="3" t="n">
        <v>0.135464643727978</v>
      </c>
    </row>
    <row r="915" customFormat="false" ht="15" hidden="false" customHeight="false" outlineLevel="0" collapsed="false">
      <c r="A915" s="6" t="s">
        <v>75</v>
      </c>
      <c r="B915" s="2" t="n">
        <v>15333.3333333333</v>
      </c>
      <c r="C915" s="2" t="n">
        <v>15333.3333333333</v>
      </c>
      <c r="D915" s="3" t="n">
        <v>0</v>
      </c>
    </row>
    <row r="916" customFormat="false" ht="15" hidden="false" customHeight="false" outlineLevel="0" collapsed="false">
      <c r="A916" s="6" t="s">
        <v>113</v>
      </c>
      <c r="B916" s="2" t="n">
        <v>14333.3333333333</v>
      </c>
      <c r="C916" s="2" t="n">
        <v>14133.3333333333</v>
      </c>
      <c r="D916" s="3" t="n">
        <v>-1.3953488372093</v>
      </c>
    </row>
    <row r="917" customFormat="false" ht="15" hidden="false" customHeight="false" outlineLevel="0" collapsed="false">
      <c r="A917" s="6" t="s">
        <v>46</v>
      </c>
      <c r="B917" s="2" t="n">
        <v>14380</v>
      </c>
      <c r="C917" s="2" t="n">
        <v>14600</v>
      </c>
      <c r="D917" s="3" t="n">
        <v>1.5299026425591</v>
      </c>
    </row>
    <row r="918" customFormat="false" ht="15" hidden="false" customHeight="false" outlineLevel="0" collapsed="false">
      <c r="A918" s="6" t="s">
        <v>77</v>
      </c>
      <c r="B918" s="2" t="n">
        <v>13833.3333333333</v>
      </c>
      <c r="C918" s="2" t="n">
        <v>14000</v>
      </c>
      <c r="D918" s="3" t="n">
        <v>1.20481927710843</v>
      </c>
    </row>
    <row r="919" customFormat="false" ht="15" hidden="false" customHeight="false" outlineLevel="0" collapsed="false">
      <c r="A919" s="1" t="s">
        <v>395</v>
      </c>
    </row>
    <row r="920" customFormat="false" ht="15" hidden="false" customHeight="false" outlineLevel="0" collapsed="false">
      <c r="A920" s="6" t="s">
        <v>111</v>
      </c>
      <c r="B920" s="2" t="n">
        <v>51500</v>
      </c>
      <c r="C920" s="2" t="n">
        <v>51500</v>
      </c>
      <c r="D920" s="3" t="n">
        <v>0</v>
      </c>
    </row>
    <row r="921" customFormat="false" ht="15" hidden="false" customHeight="false" outlineLevel="0" collapsed="false">
      <c r="A921" s="6" t="s">
        <v>42</v>
      </c>
      <c r="B921" s="2" t="n">
        <v>57250</v>
      </c>
      <c r="C921" s="2" t="n">
        <v>54250</v>
      </c>
      <c r="D921" s="3" t="n">
        <v>-5.24017467248908</v>
      </c>
    </row>
    <row r="922" customFormat="false" ht="15" hidden="false" customHeight="false" outlineLevel="0" collapsed="false">
      <c r="A922" s="6" t="s">
        <v>13</v>
      </c>
      <c r="B922" s="2" t="n">
        <v>53266.6666666667</v>
      </c>
      <c r="C922" s="2" t="n">
        <v>53266.6666666667</v>
      </c>
      <c r="D922" s="3" t="n">
        <v>0</v>
      </c>
    </row>
    <row r="923" customFormat="false" ht="15" hidden="false" customHeight="false" outlineLevel="0" collapsed="false">
      <c r="A923" s="6" t="s">
        <v>73</v>
      </c>
      <c r="B923" s="2" t="n">
        <v>55216.6666666667</v>
      </c>
      <c r="C923" s="2" t="n">
        <v>55450</v>
      </c>
      <c r="D923" s="3" t="n">
        <v>0.422577724117113</v>
      </c>
    </row>
    <row r="924" customFormat="false" ht="15" hidden="false" customHeight="false" outlineLevel="0" collapsed="false">
      <c r="A924" s="1" t="s">
        <v>396</v>
      </c>
    </row>
    <row r="925" customFormat="false" ht="15" hidden="false" customHeight="false" outlineLevel="0" collapsed="false">
      <c r="A925" s="6" t="s">
        <v>111</v>
      </c>
      <c r="B925" s="2" t="n">
        <v>75133.3333333333</v>
      </c>
      <c r="C925" s="2" t="n">
        <v>77000</v>
      </c>
      <c r="D925" s="3" t="n">
        <v>2.48447204968945</v>
      </c>
    </row>
    <row r="926" customFormat="false" ht="15" hidden="false" customHeight="false" outlineLevel="0" collapsed="false">
      <c r="A926" s="6" t="s">
        <v>46</v>
      </c>
      <c r="B926" s="2" t="n">
        <v>75333.3333333333</v>
      </c>
      <c r="C926" s="2" t="n">
        <v>77666.6666666667</v>
      </c>
      <c r="D926" s="3" t="n">
        <v>3.09734513274338</v>
      </c>
    </row>
    <row r="927" customFormat="false" ht="15" hidden="false" customHeight="false" outlineLevel="0" collapsed="false">
      <c r="A927" s="6" t="s">
        <v>47</v>
      </c>
      <c r="B927" s="2" t="n">
        <v>81000</v>
      </c>
      <c r="C927" s="2" t="n">
        <v>80000</v>
      </c>
      <c r="D927" s="3" t="n">
        <v>-1.23456790123457</v>
      </c>
    </row>
    <row r="928" customFormat="false" ht="15" hidden="false" customHeight="false" outlineLevel="0" collapsed="false">
      <c r="A928" s="1" t="s">
        <v>397</v>
      </c>
    </row>
    <row r="929" customFormat="false" ht="15" hidden="false" customHeight="false" outlineLevel="0" collapsed="false">
      <c r="A929" s="6" t="s">
        <v>112</v>
      </c>
      <c r="B929" s="2" t="n">
        <v>22166.6666666667</v>
      </c>
      <c r="C929" s="2" t="n">
        <v>22166.6666666667</v>
      </c>
      <c r="D929" s="3" t="n">
        <v>0</v>
      </c>
    </row>
    <row r="930" customFormat="false" ht="15" hidden="false" customHeight="false" outlineLevel="0" collapsed="false">
      <c r="A930" s="6" t="s">
        <v>75</v>
      </c>
      <c r="B930" s="2" t="n">
        <v>25000</v>
      </c>
      <c r="C930" s="2" t="n">
        <v>24666.6666666667</v>
      </c>
      <c r="D930" s="3" t="n">
        <v>-1.33333333333333</v>
      </c>
    </row>
    <row r="931" customFormat="false" ht="15" hidden="false" customHeight="false" outlineLevel="0" collapsed="false">
      <c r="A931" s="6" t="s">
        <v>113</v>
      </c>
      <c r="B931" s="2" t="n">
        <v>22666.6666666667</v>
      </c>
      <c r="C931" s="2" t="n">
        <v>22000</v>
      </c>
      <c r="D931" s="3" t="n">
        <v>-2.94117647058824</v>
      </c>
    </row>
    <row r="932" customFormat="false" ht="15" hidden="false" customHeight="false" outlineLevel="0" collapsed="false">
      <c r="A932" s="6" t="s">
        <v>46</v>
      </c>
      <c r="B932" s="2" t="n">
        <v>23400</v>
      </c>
      <c r="C932" s="2" t="n">
        <v>23000</v>
      </c>
      <c r="D932" s="3" t="n">
        <v>-1.70940170940171</v>
      </c>
    </row>
    <row r="933" customFormat="false" ht="15" hidden="false" customHeight="false" outlineLevel="0" collapsed="false">
      <c r="A933" s="6" t="s">
        <v>47</v>
      </c>
      <c r="B933" s="2" t="n">
        <v>24166.6666666667</v>
      </c>
      <c r="C933" s="2" t="n">
        <v>23833.3333333333</v>
      </c>
      <c r="D933" s="3" t="n">
        <v>-1.3793103448276</v>
      </c>
    </row>
    <row r="934" customFormat="false" ht="15" hidden="false" customHeight="false" outlineLevel="0" collapsed="false">
      <c r="A934" s="1" t="s">
        <v>398</v>
      </c>
    </row>
    <row r="935" customFormat="false" ht="15" hidden="false" customHeight="false" outlineLevel="0" collapsed="false">
      <c r="A935" s="6" t="s">
        <v>29</v>
      </c>
      <c r="B935" s="2" t="n">
        <v>25125</v>
      </c>
      <c r="C935" s="2" t="n">
        <v>25900</v>
      </c>
      <c r="D935" s="3" t="n">
        <v>3.08457711442787</v>
      </c>
    </row>
    <row r="936" customFormat="false" ht="15" hidden="false" customHeight="false" outlineLevel="0" collapsed="false">
      <c r="A936" s="6" t="s">
        <v>6</v>
      </c>
      <c r="B936" s="2" t="n">
        <v>26500</v>
      </c>
      <c r="C936" s="2" t="n">
        <v>26500</v>
      </c>
      <c r="D936" s="3" t="n">
        <v>0</v>
      </c>
    </row>
    <row r="937" customFormat="false" ht="15" hidden="false" customHeight="false" outlineLevel="0" collapsed="false">
      <c r="A937" s="6" t="s">
        <v>7</v>
      </c>
      <c r="B937" s="2" t="n">
        <v>26500</v>
      </c>
      <c r="C937" s="2" t="n">
        <v>26400</v>
      </c>
      <c r="D937" s="3" t="n">
        <v>-0.377358490566038</v>
      </c>
    </row>
    <row r="938" customFormat="false" ht="15" hidden="false" customHeight="false" outlineLevel="0" collapsed="false">
      <c r="A938" s="6" t="s">
        <v>100</v>
      </c>
      <c r="B938" s="2" t="n">
        <v>26000</v>
      </c>
      <c r="C938" s="2" t="n">
        <v>27000</v>
      </c>
      <c r="D938" s="3" t="n">
        <v>3.84615384615385</v>
      </c>
    </row>
    <row r="939" customFormat="false" ht="15" hidden="false" customHeight="false" outlineLevel="0" collapsed="false">
      <c r="A939" s="6" t="s">
        <v>55</v>
      </c>
      <c r="B939" s="2" t="n">
        <v>25500</v>
      </c>
      <c r="C939" s="2" t="n">
        <v>25250</v>
      </c>
      <c r="D939" s="3" t="n">
        <v>-0.980392156862742</v>
      </c>
    </row>
    <row r="940" customFormat="false" ht="15" hidden="false" customHeight="false" outlineLevel="0" collapsed="false">
      <c r="A940" s="6" t="s">
        <v>9</v>
      </c>
      <c r="B940" s="2" t="n">
        <v>26025</v>
      </c>
      <c r="C940" s="2" t="n">
        <v>26225</v>
      </c>
      <c r="D940" s="3" t="n">
        <v>0.768491834774254</v>
      </c>
    </row>
    <row r="941" customFormat="false" ht="15" hidden="false" customHeight="false" outlineLevel="0" collapsed="false">
      <c r="A941" s="6" t="s">
        <v>10</v>
      </c>
      <c r="B941" s="2" t="n">
        <v>24625</v>
      </c>
      <c r="C941" s="2" t="n">
        <v>24500</v>
      </c>
      <c r="D941" s="3" t="n">
        <v>-0.507614213197971</v>
      </c>
    </row>
    <row r="942" customFormat="false" ht="15" hidden="false" customHeight="false" outlineLevel="0" collapsed="false">
      <c r="A942" s="6" t="s">
        <v>43</v>
      </c>
      <c r="B942" s="2" t="n">
        <v>26166.6666666667</v>
      </c>
      <c r="C942" s="2" t="n">
        <v>26666.6666666667</v>
      </c>
      <c r="D942" s="3" t="n">
        <v>1.91082802547771</v>
      </c>
    </row>
    <row r="943" customFormat="false" ht="15" hidden="false" customHeight="false" outlineLevel="0" collapsed="false">
      <c r="A943" s="6" t="s">
        <v>31</v>
      </c>
      <c r="B943" s="2" t="n">
        <v>24725</v>
      </c>
      <c r="C943" s="2" t="n">
        <v>24800</v>
      </c>
      <c r="D943" s="3" t="n">
        <v>0.303336703741142</v>
      </c>
    </row>
    <row r="944" customFormat="false" ht="15" hidden="false" customHeight="false" outlineLevel="0" collapsed="false">
      <c r="A944" s="6" t="s">
        <v>37</v>
      </c>
      <c r="B944" s="2" t="n">
        <v>25100</v>
      </c>
      <c r="C944" s="2" t="n">
        <v>25780</v>
      </c>
      <c r="D944" s="3" t="n">
        <v>2.70916334661355</v>
      </c>
    </row>
    <row r="945" customFormat="false" ht="15" hidden="false" customHeight="false" outlineLevel="0" collapsed="false">
      <c r="A945" s="6" t="s">
        <v>26</v>
      </c>
      <c r="B945" s="2" t="n">
        <v>24900</v>
      </c>
      <c r="C945" s="2" t="n">
        <v>25766.6666666667</v>
      </c>
      <c r="D945" s="3" t="n">
        <v>3.4805890227577</v>
      </c>
    </row>
    <row r="946" customFormat="false" ht="15" hidden="false" customHeight="false" outlineLevel="0" collapsed="false">
      <c r="A946" s="6" t="s">
        <v>27</v>
      </c>
      <c r="B946" s="2" t="n">
        <v>24500</v>
      </c>
      <c r="C946" s="2" t="n">
        <v>24500</v>
      </c>
      <c r="D946" s="3" t="n">
        <v>0</v>
      </c>
    </row>
    <row r="947" customFormat="false" ht="15" hidden="false" customHeight="false" outlineLevel="0" collapsed="false">
      <c r="A947" s="6" t="s">
        <v>124</v>
      </c>
      <c r="B947" s="2" t="n">
        <v>24750</v>
      </c>
      <c r="C947" s="2" t="n">
        <v>25250</v>
      </c>
      <c r="D947" s="3" t="n">
        <v>2.02020202020201</v>
      </c>
    </row>
    <row r="948" customFormat="false" ht="15" hidden="false" customHeight="false" outlineLevel="0" collapsed="false">
      <c r="A948" s="6" t="s">
        <v>16</v>
      </c>
      <c r="B948" s="2" t="n">
        <v>25333.3333333333</v>
      </c>
      <c r="C948" s="2" t="n">
        <v>25833.3333333333</v>
      </c>
      <c r="D948" s="3" t="n">
        <v>1.97368421052631</v>
      </c>
    </row>
    <row r="949" customFormat="false" ht="15" hidden="false" customHeight="false" outlineLevel="0" collapsed="false">
      <c r="A949" s="6" t="s">
        <v>112</v>
      </c>
      <c r="B949" s="2" t="n">
        <v>25000</v>
      </c>
      <c r="C949" s="2" t="n">
        <v>24900</v>
      </c>
      <c r="D949" s="3" t="n">
        <v>-0.4</v>
      </c>
    </row>
    <row r="950" customFormat="false" ht="15" hidden="false" customHeight="false" outlineLevel="0" collapsed="false">
      <c r="A950" s="6" t="s">
        <v>74</v>
      </c>
      <c r="B950" s="2" t="n">
        <v>27333.3333333333</v>
      </c>
      <c r="C950" s="2" t="n">
        <v>28666.6666666667</v>
      </c>
      <c r="D950" s="3" t="n">
        <v>4.87804878048781</v>
      </c>
    </row>
    <row r="951" customFormat="false" ht="15" hidden="false" customHeight="false" outlineLevel="0" collapsed="false">
      <c r="A951" s="6" t="s">
        <v>113</v>
      </c>
      <c r="B951" s="2" t="n">
        <v>24700</v>
      </c>
      <c r="C951" s="2" t="n">
        <v>24900</v>
      </c>
      <c r="D951" s="3" t="n">
        <v>0.809716599190291</v>
      </c>
    </row>
    <row r="952" customFormat="false" ht="15" hidden="false" customHeight="false" outlineLevel="0" collapsed="false">
      <c r="A952" s="6" t="s">
        <v>46</v>
      </c>
      <c r="B952" s="2" t="n">
        <v>24850</v>
      </c>
      <c r="C952" s="2" t="n">
        <v>25225</v>
      </c>
      <c r="D952" s="3" t="n">
        <v>1.50905432595574</v>
      </c>
    </row>
    <row r="953" customFormat="false" ht="15" hidden="false" customHeight="false" outlineLevel="0" collapsed="false">
      <c r="A953" s="6" t="s">
        <v>39</v>
      </c>
      <c r="B953" s="2" t="n">
        <v>26000</v>
      </c>
      <c r="C953" s="2" t="n">
        <v>26000</v>
      </c>
      <c r="D953" s="3" t="n">
        <v>0</v>
      </c>
    </row>
    <row r="954" customFormat="false" ht="15" hidden="false" customHeight="false" outlineLevel="0" collapsed="false">
      <c r="A954" s="1" t="s">
        <v>399</v>
      </c>
    </row>
    <row r="955" customFormat="false" ht="15" hidden="false" customHeight="false" outlineLevel="0" collapsed="false">
      <c r="A955" s="6" t="s">
        <v>49</v>
      </c>
      <c r="B955" s="2" t="n">
        <v>33000</v>
      </c>
      <c r="C955" s="2" t="n">
        <v>33000</v>
      </c>
      <c r="D955" s="3" t="n">
        <v>0</v>
      </c>
    </row>
    <row r="956" customFormat="false" ht="15" hidden="false" customHeight="false" outlineLevel="0" collapsed="false">
      <c r="A956" s="6" t="s">
        <v>80</v>
      </c>
      <c r="B956" s="2" t="n">
        <v>29691.25</v>
      </c>
      <c r="C956" s="2" t="n">
        <v>29441.25</v>
      </c>
      <c r="D956" s="3" t="n">
        <v>-0.84199890540142</v>
      </c>
    </row>
    <row r="957" customFormat="false" ht="15" hidden="false" customHeight="false" outlineLevel="0" collapsed="false">
      <c r="A957" s="6" t="s">
        <v>50</v>
      </c>
      <c r="B957" s="2" t="n">
        <v>30566.6666666667</v>
      </c>
      <c r="C957" s="2" t="n">
        <v>30566.6666666667</v>
      </c>
      <c r="D957" s="3" t="n">
        <v>0</v>
      </c>
    </row>
    <row r="958" customFormat="false" ht="15" hidden="false" customHeight="false" outlineLevel="0" collapsed="false">
      <c r="A958" s="6" t="s">
        <v>89</v>
      </c>
      <c r="B958" s="2" t="n">
        <v>27896.6666666667</v>
      </c>
      <c r="C958" s="2" t="n">
        <v>28013.3333333333</v>
      </c>
      <c r="D958" s="3" t="n">
        <v>0.418210060939161</v>
      </c>
    </row>
    <row r="959" customFormat="false" ht="15" hidden="false" customHeight="false" outlineLevel="0" collapsed="false">
      <c r="A959" s="6" t="s">
        <v>292</v>
      </c>
      <c r="B959" s="2" t="n">
        <v>32340</v>
      </c>
      <c r="C959" s="2" t="n">
        <v>33090</v>
      </c>
      <c r="D959" s="3" t="n">
        <v>2.31910946196661</v>
      </c>
    </row>
    <row r="960" customFormat="false" ht="15" hidden="false" customHeight="false" outlineLevel="0" collapsed="false">
      <c r="A960" s="6" t="s">
        <v>52</v>
      </c>
      <c r="B960" s="2" t="n">
        <v>30216.6666666667</v>
      </c>
      <c r="C960" s="2" t="n">
        <v>30125</v>
      </c>
      <c r="D960" s="3" t="n">
        <v>-0.303364589078881</v>
      </c>
    </row>
    <row r="961" customFormat="false" ht="15" hidden="false" customHeight="false" outlineLevel="0" collapsed="false">
      <c r="A961" s="6" t="s">
        <v>29</v>
      </c>
      <c r="B961" s="2" t="n">
        <v>30410</v>
      </c>
      <c r="C961" s="2" t="n">
        <v>30410</v>
      </c>
      <c r="D961" s="3" t="n">
        <v>0</v>
      </c>
    </row>
    <row r="962" customFormat="false" ht="15" hidden="false" customHeight="false" outlineLevel="0" collapsed="false">
      <c r="A962" s="6" t="s">
        <v>293</v>
      </c>
      <c r="B962" s="2" t="n">
        <v>31000</v>
      </c>
      <c r="C962" s="2" t="n">
        <v>31000</v>
      </c>
      <c r="D962" s="3" t="n">
        <v>0</v>
      </c>
    </row>
    <row r="963" customFormat="false" ht="15" hidden="false" customHeight="false" outlineLevel="0" collapsed="false">
      <c r="A963" s="6" t="s">
        <v>41</v>
      </c>
      <c r="B963" s="2" t="n">
        <v>29500</v>
      </c>
      <c r="C963" s="2" t="n">
        <v>30266.6666666667</v>
      </c>
      <c r="D963" s="3" t="n">
        <v>2.59887005649717</v>
      </c>
    </row>
    <row r="964" customFormat="false" ht="15" hidden="false" customHeight="false" outlineLevel="0" collapsed="false">
      <c r="A964" s="6" t="s">
        <v>30</v>
      </c>
      <c r="B964" s="2" t="n">
        <v>31975</v>
      </c>
      <c r="C964" s="2" t="n">
        <v>31975</v>
      </c>
      <c r="D964" s="3" t="n">
        <v>0</v>
      </c>
    </row>
    <row r="965" customFormat="false" ht="15" hidden="false" customHeight="false" outlineLevel="0" collapsed="false">
      <c r="A965" s="6" t="s">
        <v>6</v>
      </c>
      <c r="B965" s="2" t="n">
        <v>30666.6666666667</v>
      </c>
      <c r="C965" s="2" t="n">
        <v>31000</v>
      </c>
      <c r="D965" s="3" t="n">
        <v>1.08695652173914</v>
      </c>
    </row>
    <row r="966" customFormat="false" ht="15" hidden="false" customHeight="false" outlineLevel="0" collapsed="false">
      <c r="A966" s="6" t="s">
        <v>147</v>
      </c>
      <c r="B966" s="2" t="n">
        <v>31053.4</v>
      </c>
      <c r="C966" s="2" t="n">
        <v>31465.4</v>
      </c>
      <c r="D966" s="3" t="n">
        <v>1.32674682965472</v>
      </c>
    </row>
    <row r="967" customFormat="false" ht="15" hidden="false" customHeight="false" outlineLevel="0" collapsed="false">
      <c r="A967" s="6" t="s">
        <v>294</v>
      </c>
      <c r="B967" s="2" t="n">
        <v>30460</v>
      </c>
      <c r="C967" s="2" t="n">
        <v>31000</v>
      </c>
      <c r="D967" s="3" t="n">
        <v>1.77281680892973</v>
      </c>
    </row>
    <row r="968" customFormat="false" ht="15" hidden="false" customHeight="false" outlineLevel="0" collapsed="false">
      <c r="A968" s="6" t="s">
        <v>108</v>
      </c>
      <c r="B968" s="2" t="n">
        <v>37000</v>
      </c>
      <c r="C968" s="2" t="n">
        <v>36375</v>
      </c>
      <c r="D968" s="3" t="n">
        <v>-1.68918918918919</v>
      </c>
    </row>
    <row r="969" customFormat="false" ht="15" hidden="false" customHeight="false" outlineLevel="0" collapsed="false">
      <c r="A969" s="6" t="s">
        <v>7</v>
      </c>
      <c r="B969" s="2" t="n">
        <v>31000</v>
      </c>
      <c r="C969" s="2" t="n">
        <v>31000</v>
      </c>
      <c r="D969" s="3" t="n">
        <v>0</v>
      </c>
    </row>
    <row r="970" customFormat="false" ht="15" hidden="false" customHeight="false" outlineLevel="0" collapsed="false">
      <c r="A970" s="6" t="s">
        <v>111</v>
      </c>
      <c r="B970" s="2" t="n">
        <v>30066.6666666667</v>
      </c>
      <c r="C970" s="2" t="n">
        <v>31066.6666666667</v>
      </c>
      <c r="D970" s="3" t="n">
        <v>3.32594235033259</v>
      </c>
    </row>
    <row r="971" customFormat="false" ht="15" hidden="false" customHeight="false" outlineLevel="0" collapsed="false">
      <c r="A971" s="6" t="s">
        <v>55</v>
      </c>
      <c r="B971" s="2" t="n">
        <v>29333.3333333333</v>
      </c>
      <c r="C971" s="2" t="n">
        <v>29666.6666666667</v>
      </c>
      <c r="D971" s="3" t="n">
        <v>1.13636363636365</v>
      </c>
    </row>
    <row r="972" customFormat="false" ht="15" hidden="false" customHeight="false" outlineLevel="0" collapsed="false">
      <c r="A972" s="6" t="s">
        <v>8</v>
      </c>
      <c r="B972" s="2" t="n">
        <v>30666.6666666667</v>
      </c>
      <c r="C972" s="2" t="n">
        <v>31500</v>
      </c>
      <c r="D972" s="3" t="n">
        <v>2.71739130434783</v>
      </c>
    </row>
    <row r="973" customFormat="false" ht="15" hidden="false" customHeight="false" outlineLevel="0" collapsed="false">
      <c r="A973" s="6" t="s">
        <v>57</v>
      </c>
      <c r="B973" s="2" t="n">
        <v>28666.6666666667</v>
      </c>
      <c r="C973" s="2" t="n">
        <v>28333.3333333333</v>
      </c>
      <c r="D973" s="3" t="n">
        <v>-1.16279069767443</v>
      </c>
    </row>
    <row r="974" customFormat="false" ht="15" hidden="false" customHeight="false" outlineLevel="0" collapsed="false">
      <c r="A974" s="6" t="s">
        <v>58</v>
      </c>
      <c r="B974" s="2" t="n">
        <v>30733.3333333333</v>
      </c>
      <c r="C974" s="2" t="n">
        <v>30733.3333333333</v>
      </c>
      <c r="D974" s="3" t="n">
        <v>0</v>
      </c>
    </row>
    <row r="975" customFormat="false" ht="15" hidden="false" customHeight="false" outlineLevel="0" collapsed="false">
      <c r="A975" s="6" t="s">
        <v>295</v>
      </c>
      <c r="B975" s="2" t="n">
        <v>30200</v>
      </c>
      <c r="C975" s="2" t="n">
        <v>30800</v>
      </c>
      <c r="D975" s="3" t="n">
        <v>1.98675496688743</v>
      </c>
    </row>
    <row r="976" customFormat="false" ht="15" hidden="false" customHeight="false" outlineLevel="0" collapsed="false">
      <c r="A976" s="6" t="s">
        <v>10</v>
      </c>
      <c r="B976" s="2" t="n">
        <v>26375</v>
      </c>
      <c r="C976" s="2" t="n">
        <v>26375</v>
      </c>
      <c r="D976" s="3" t="n">
        <v>0</v>
      </c>
    </row>
    <row r="977" customFormat="false" ht="15" hidden="false" customHeight="false" outlineLevel="0" collapsed="false">
      <c r="A977" s="6" t="s">
        <v>11</v>
      </c>
      <c r="B977" s="2" t="n">
        <v>28796.6666666667</v>
      </c>
      <c r="C977" s="2" t="n">
        <v>29676.6666666667</v>
      </c>
      <c r="D977" s="3" t="n">
        <v>3.05590924875565</v>
      </c>
    </row>
    <row r="978" customFormat="false" ht="15" hidden="false" customHeight="false" outlineLevel="0" collapsed="false">
      <c r="A978" s="6" t="s">
        <v>164</v>
      </c>
      <c r="B978" s="2" t="n">
        <v>29266.6666666667</v>
      </c>
      <c r="C978" s="2" t="n">
        <v>29600</v>
      </c>
      <c r="D978" s="3" t="n">
        <v>1.1389521640091</v>
      </c>
    </row>
    <row r="979" customFormat="false" ht="15" hidden="false" customHeight="false" outlineLevel="0" collapsed="false">
      <c r="A979" s="6" t="s">
        <v>296</v>
      </c>
      <c r="B979" s="2" t="n">
        <v>30337.5</v>
      </c>
      <c r="C979" s="2" t="n">
        <v>30587.5</v>
      </c>
      <c r="D979" s="3" t="n">
        <v>0.824062628759781</v>
      </c>
    </row>
    <row r="980" customFormat="false" ht="15" hidden="false" customHeight="false" outlineLevel="0" collapsed="false">
      <c r="A980" s="6" t="s">
        <v>61</v>
      </c>
      <c r="B980" s="2" t="n">
        <v>30296.6666666667</v>
      </c>
      <c r="C980" s="2" t="n">
        <v>30630</v>
      </c>
      <c r="D980" s="3" t="n">
        <v>1.1002310485202</v>
      </c>
    </row>
    <row r="981" customFormat="false" ht="15" hidden="false" customHeight="false" outlineLevel="0" collapsed="false">
      <c r="A981" s="6" t="s">
        <v>31</v>
      </c>
      <c r="B981" s="2" t="n">
        <v>29450</v>
      </c>
      <c r="C981" s="2" t="n">
        <v>29200</v>
      </c>
      <c r="D981" s="3" t="n">
        <v>-0.848896434634971</v>
      </c>
    </row>
    <row r="982" customFormat="false" ht="15" hidden="false" customHeight="false" outlineLevel="0" collapsed="false">
      <c r="A982" s="6" t="s">
        <v>25</v>
      </c>
      <c r="B982" s="2" t="n">
        <v>31000</v>
      </c>
      <c r="C982" s="2" t="n">
        <v>31666.6666666667</v>
      </c>
      <c r="D982" s="3" t="n">
        <v>2.1505376344086</v>
      </c>
    </row>
    <row r="983" customFormat="false" ht="15" hidden="false" customHeight="false" outlineLevel="0" collapsed="false">
      <c r="A983" s="6" t="s">
        <v>297</v>
      </c>
      <c r="B983" s="2" t="n">
        <v>31666.6666666667</v>
      </c>
      <c r="C983" s="2" t="n">
        <v>31666.6666666667</v>
      </c>
      <c r="D983" s="3" t="n">
        <v>0</v>
      </c>
    </row>
    <row r="984" customFormat="false" ht="15" hidden="false" customHeight="false" outlineLevel="0" collapsed="false">
      <c r="A984" s="6" t="s">
        <v>32</v>
      </c>
      <c r="B984" s="2" t="n">
        <v>31137.5</v>
      </c>
      <c r="C984" s="2" t="n">
        <v>31137.5</v>
      </c>
      <c r="D984" s="3" t="n">
        <v>0</v>
      </c>
    </row>
    <row r="985" customFormat="false" ht="15" hidden="false" customHeight="false" outlineLevel="0" collapsed="false">
      <c r="A985" s="6" t="s">
        <v>62</v>
      </c>
      <c r="B985" s="2" t="n">
        <v>27975</v>
      </c>
      <c r="C985" s="2" t="n">
        <v>27722.5</v>
      </c>
      <c r="D985" s="3" t="n">
        <v>-0.902591599642533</v>
      </c>
    </row>
    <row r="986" customFormat="false" ht="15" hidden="false" customHeight="false" outlineLevel="0" collapsed="false">
      <c r="A986" s="6" t="s">
        <v>12</v>
      </c>
      <c r="B986" s="2" t="n">
        <v>28472.5</v>
      </c>
      <c r="C986" s="2" t="n">
        <v>27822.5</v>
      </c>
      <c r="D986" s="3" t="n">
        <v>-2.28290455702871</v>
      </c>
    </row>
    <row r="987" customFormat="false" ht="15" hidden="false" customHeight="false" outlineLevel="0" collapsed="false">
      <c r="A987" s="6" t="s">
        <v>95</v>
      </c>
      <c r="B987" s="2" t="n">
        <v>28333.3333333333</v>
      </c>
      <c r="C987" s="2" t="n">
        <v>28333.3333333333</v>
      </c>
      <c r="D987" s="3" t="n">
        <v>0</v>
      </c>
    </row>
    <row r="988" customFormat="false" ht="15" hidden="false" customHeight="false" outlineLevel="0" collapsed="false">
      <c r="A988" s="6" t="s">
        <v>301</v>
      </c>
      <c r="B988" s="2" t="n">
        <v>28933.3333333333</v>
      </c>
      <c r="C988" s="2" t="n">
        <v>28666.6666666667</v>
      </c>
      <c r="D988" s="3" t="n">
        <v>-0.921658986175111</v>
      </c>
    </row>
    <row r="989" customFormat="false" ht="15" hidden="false" customHeight="false" outlineLevel="0" collapsed="false">
      <c r="A989" s="6" t="s">
        <v>165</v>
      </c>
      <c r="B989" s="2" t="n">
        <v>31750</v>
      </c>
      <c r="C989" s="2" t="n">
        <v>31250</v>
      </c>
      <c r="D989" s="3" t="n">
        <v>-1.5748031496063</v>
      </c>
    </row>
    <row r="990" customFormat="false" ht="15" hidden="false" customHeight="false" outlineLevel="0" collapsed="false">
      <c r="A990" s="6" t="s">
        <v>97</v>
      </c>
      <c r="B990" s="2" t="n">
        <v>28887.5</v>
      </c>
      <c r="C990" s="2" t="n">
        <v>28887.5</v>
      </c>
      <c r="D990" s="3" t="n">
        <v>0</v>
      </c>
    </row>
    <row r="991" customFormat="false" ht="15" hidden="false" customHeight="false" outlineLevel="0" collapsed="false">
      <c r="A991" s="6" t="s">
        <v>26</v>
      </c>
      <c r="B991" s="2" t="n">
        <v>28810</v>
      </c>
      <c r="C991" s="2" t="n">
        <v>28643.3333333333</v>
      </c>
      <c r="D991" s="3" t="n">
        <v>-0.578502834663897</v>
      </c>
    </row>
    <row r="992" customFormat="false" ht="15" hidden="false" customHeight="false" outlineLevel="0" collapsed="false">
      <c r="A992" s="6" t="s">
        <v>105</v>
      </c>
      <c r="B992" s="2" t="n">
        <v>31350</v>
      </c>
      <c r="C992" s="2" t="n">
        <v>31000</v>
      </c>
      <c r="D992" s="3" t="n">
        <v>-1.1164274322169</v>
      </c>
    </row>
    <row r="993" customFormat="false" ht="15" hidden="false" customHeight="false" outlineLevel="0" collapsed="false">
      <c r="A993" s="6" t="s">
        <v>13</v>
      </c>
      <c r="B993" s="2" t="n">
        <v>31222.2222222222</v>
      </c>
      <c r="C993" s="2" t="n">
        <v>30432.2222222222</v>
      </c>
      <c r="D993" s="3" t="n">
        <v>-2.53024911032028</v>
      </c>
    </row>
    <row r="994" customFormat="false" ht="15" hidden="false" customHeight="false" outlineLevel="0" collapsed="false">
      <c r="A994" s="6" t="s">
        <v>149</v>
      </c>
      <c r="B994" s="2" t="n">
        <v>30125</v>
      </c>
      <c r="C994" s="2" t="n">
        <v>30750</v>
      </c>
      <c r="D994" s="3" t="n">
        <v>2.07468879668049</v>
      </c>
    </row>
    <row r="995" customFormat="false" ht="15" hidden="false" customHeight="false" outlineLevel="0" collapsed="false">
      <c r="A995" s="6" t="s">
        <v>83</v>
      </c>
      <c r="B995" s="2" t="n">
        <v>31923</v>
      </c>
      <c r="C995" s="2" t="n">
        <v>32025</v>
      </c>
      <c r="D995" s="3" t="n">
        <v>0.319518842214084</v>
      </c>
    </row>
    <row r="996" customFormat="false" ht="15" hidden="false" customHeight="false" outlineLevel="0" collapsed="false">
      <c r="A996" s="6" t="s">
        <v>27</v>
      </c>
      <c r="B996" s="2" t="n">
        <v>27666.6666666667</v>
      </c>
      <c r="C996" s="2" t="n">
        <v>27666.6666666667</v>
      </c>
      <c r="D996" s="3" t="n">
        <v>0</v>
      </c>
    </row>
    <row r="997" customFormat="false" ht="15" hidden="false" customHeight="false" outlineLevel="0" collapsed="false">
      <c r="A997" s="6" t="s">
        <v>14</v>
      </c>
      <c r="B997" s="2" t="n">
        <v>31800</v>
      </c>
      <c r="C997" s="2" t="n">
        <v>31675</v>
      </c>
      <c r="D997" s="3" t="n">
        <v>-0.393081761006286</v>
      </c>
    </row>
    <row r="998" customFormat="false" ht="15" hidden="false" customHeight="false" outlineLevel="0" collapsed="false">
      <c r="A998" s="6" t="s">
        <v>124</v>
      </c>
      <c r="B998" s="2" t="n">
        <v>26666.6666666667</v>
      </c>
      <c r="C998" s="2" t="n">
        <v>28000</v>
      </c>
      <c r="D998" s="3" t="n">
        <v>5</v>
      </c>
    </row>
    <row r="999" customFormat="false" ht="15" hidden="false" customHeight="false" outlineLevel="0" collapsed="false">
      <c r="A999" s="6" t="s">
        <v>15</v>
      </c>
      <c r="B999" s="2" t="n">
        <v>28425</v>
      </c>
      <c r="C999" s="2" t="n">
        <v>28425</v>
      </c>
      <c r="D999" s="3" t="n">
        <v>0</v>
      </c>
    </row>
    <row r="1000" customFormat="false" ht="15" hidden="false" customHeight="false" outlineLevel="0" collapsed="false">
      <c r="A1000" s="6" t="s">
        <v>109</v>
      </c>
      <c r="B1000" s="2" t="n">
        <v>30637.5</v>
      </c>
      <c r="C1000" s="2" t="n">
        <v>30637.5</v>
      </c>
      <c r="D1000" s="3" t="n">
        <v>0</v>
      </c>
    </row>
    <row r="1001" customFormat="false" ht="15" hidden="false" customHeight="false" outlineLevel="0" collapsed="false">
      <c r="A1001" s="6" t="s">
        <v>68</v>
      </c>
      <c r="B1001" s="2" t="n">
        <v>31950</v>
      </c>
      <c r="C1001" s="2" t="n">
        <v>31950</v>
      </c>
      <c r="D1001" s="3" t="n">
        <v>0</v>
      </c>
    </row>
    <row r="1002" customFormat="false" ht="15" hidden="false" customHeight="false" outlineLevel="0" collapsed="false">
      <c r="A1002" s="6" t="s">
        <v>18</v>
      </c>
      <c r="B1002" s="2" t="n">
        <v>31000</v>
      </c>
      <c r="C1002" s="2" t="n">
        <v>31000</v>
      </c>
      <c r="D1002" s="3" t="n">
        <v>0</v>
      </c>
    </row>
    <row r="1003" customFormat="false" ht="15" hidden="false" customHeight="false" outlineLevel="0" collapsed="false">
      <c r="A1003" s="6" t="s">
        <v>128</v>
      </c>
      <c r="B1003" s="2" t="n">
        <v>29350</v>
      </c>
      <c r="C1003" s="2" t="n">
        <v>28850</v>
      </c>
      <c r="D1003" s="3" t="n">
        <v>-1.70357751277683</v>
      </c>
    </row>
    <row r="1004" customFormat="false" ht="15" hidden="false" customHeight="false" outlineLevel="0" collapsed="false">
      <c r="A1004" s="6" t="s">
        <v>19</v>
      </c>
      <c r="B1004" s="2" t="n">
        <v>27350</v>
      </c>
      <c r="C1004" s="2" t="n">
        <v>27600</v>
      </c>
      <c r="D1004" s="3" t="n">
        <v>0.914076782449724</v>
      </c>
    </row>
    <row r="1005" customFormat="false" ht="15" hidden="false" customHeight="false" outlineLevel="0" collapsed="false">
      <c r="A1005" s="6" t="s">
        <v>84</v>
      </c>
      <c r="B1005" s="2" t="n">
        <v>30033.3333333333</v>
      </c>
      <c r="C1005" s="2" t="n">
        <v>30033.3333333333</v>
      </c>
      <c r="D1005" s="3" t="n">
        <v>0</v>
      </c>
    </row>
    <row r="1006" customFormat="false" ht="15" hidden="false" customHeight="false" outlineLevel="0" collapsed="false">
      <c r="A1006" s="6" t="s">
        <v>69</v>
      </c>
      <c r="B1006" s="2" t="n">
        <v>31200</v>
      </c>
      <c r="C1006" s="2" t="n">
        <v>31183.3333333333</v>
      </c>
      <c r="D1006" s="3" t="n">
        <v>-0.0534188034188032</v>
      </c>
    </row>
    <row r="1007" customFormat="false" ht="15" hidden="false" customHeight="false" outlineLevel="0" collapsed="false">
      <c r="A1007" s="6" t="s">
        <v>304</v>
      </c>
      <c r="B1007" s="2" t="n">
        <v>31462</v>
      </c>
      <c r="C1007" s="2" t="n">
        <v>31062</v>
      </c>
      <c r="D1007" s="3" t="n">
        <v>-1.27137499205391</v>
      </c>
    </row>
    <row r="1008" customFormat="false" ht="15" hidden="false" customHeight="false" outlineLevel="0" collapsed="false">
      <c r="A1008" s="6" t="s">
        <v>119</v>
      </c>
      <c r="B1008" s="2" t="n">
        <v>28441.25</v>
      </c>
      <c r="C1008" s="2" t="n">
        <v>27716.25</v>
      </c>
      <c r="D1008" s="3" t="n">
        <v>-2.54911440249638</v>
      </c>
    </row>
    <row r="1009" customFormat="false" ht="15" hidden="false" customHeight="false" outlineLevel="0" collapsed="false">
      <c r="A1009" s="6" t="s">
        <v>71</v>
      </c>
      <c r="B1009" s="2" t="n">
        <v>26335</v>
      </c>
      <c r="C1009" s="2" t="n">
        <v>26922.5</v>
      </c>
      <c r="D1009" s="3" t="n">
        <v>2.23087146383141</v>
      </c>
    </row>
    <row r="1010" customFormat="false" ht="15" hidden="false" customHeight="false" outlineLevel="0" collapsed="false">
      <c r="A1010" s="6" t="s">
        <v>151</v>
      </c>
      <c r="B1010" s="2" t="n">
        <v>31570</v>
      </c>
      <c r="C1010" s="2" t="n">
        <v>32141.6666666667</v>
      </c>
      <c r="D1010" s="3" t="n">
        <v>1.81079083518108</v>
      </c>
    </row>
    <row r="1011" customFormat="false" ht="15" hidden="false" customHeight="false" outlineLevel="0" collapsed="false">
      <c r="A1011" s="6" t="s">
        <v>130</v>
      </c>
      <c r="B1011" s="2" t="n">
        <v>30333.3333333333</v>
      </c>
      <c r="C1011" s="2" t="n">
        <v>30416.6666666667</v>
      </c>
      <c r="D1011" s="3" t="n">
        <v>0.274725274725274</v>
      </c>
    </row>
    <row r="1012" customFormat="false" ht="15" hidden="false" customHeight="false" outlineLevel="0" collapsed="false">
      <c r="A1012" s="6" t="s">
        <v>73</v>
      </c>
      <c r="B1012" s="2" t="n">
        <v>28931.6666666667</v>
      </c>
      <c r="C1012" s="2" t="n">
        <v>29105</v>
      </c>
      <c r="D1012" s="3" t="n">
        <v>0.599112852122818</v>
      </c>
    </row>
    <row r="1013" customFormat="false" ht="15" hidden="false" customHeight="false" outlineLevel="0" collapsed="false">
      <c r="A1013" s="6" t="s">
        <v>152</v>
      </c>
      <c r="B1013" s="2" t="n">
        <v>28500</v>
      </c>
      <c r="C1013" s="2" t="n">
        <v>28500</v>
      </c>
      <c r="D1013" s="3" t="n">
        <v>0</v>
      </c>
    </row>
    <row r="1014" customFormat="false" ht="15" hidden="false" customHeight="false" outlineLevel="0" collapsed="false">
      <c r="A1014" s="6" t="s">
        <v>305</v>
      </c>
      <c r="B1014" s="2" t="n">
        <v>33750</v>
      </c>
      <c r="C1014" s="2" t="n">
        <v>34000</v>
      </c>
      <c r="D1014" s="3" t="n">
        <v>0.740740740740731</v>
      </c>
    </row>
    <row r="1015" customFormat="false" ht="15" hidden="false" customHeight="false" outlineLevel="0" collapsed="false">
      <c r="A1015" s="6" t="s">
        <v>35</v>
      </c>
      <c r="B1015" s="2" t="n">
        <v>29883.3333333333</v>
      </c>
      <c r="C1015" s="2" t="n">
        <v>29883.3333333333</v>
      </c>
      <c r="D1015" s="3" t="n">
        <v>0</v>
      </c>
    </row>
    <row r="1016" customFormat="false" ht="15" hidden="false" customHeight="false" outlineLevel="0" collapsed="false">
      <c r="A1016" s="6" t="s">
        <v>39</v>
      </c>
      <c r="B1016" s="2" t="n">
        <v>29166.6666666667</v>
      </c>
      <c r="C1016" s="2" t="n">
        <v>29166.6666666667</v>
      </c>
      <c r="D1016" s="3" t="n">
        <v>0</v>
      </c>
    </row>
    <row r="1017" customFormat="false" ht="15" hidden="false" customHeight="false" outlineLevel="0" collapsed="false">
      <c r="A1017" s="6" t="s">
        <v>76</v>
      </c>
      <c r="B1017" s="2" t="n">
        <v>32420</v>
      </c>
      <c r="C1017" s="2" t="n">
        <v>31525</v>
      </c>
      <c r="D1017" s="3" t="n">
        <v>-2.76064157927205</v>
      </c>
    </row>
    <row r="1018" customFormat="false" ht="15" hidden="false" customHeight="false" outlineLevel="0" collapsed="false">
      <c r="A1018" s="6" t="s">
        <v>161</v>
      </c>
      <c r="B1018" s="2" t="n">
        <v>30450</v>
      </c>
      <c r="C1018" s="2" t="n">
        <v>30450</v>
      </c>
      <c r="D1018" s="3" t="n">
        <v>0</v>
      </c>
    </row>
    <row r="1019" customFormat="false" ht="15" hidden="false" customHeight="false" outlineLevel="0" collapsed="false">
      <c r="A1019" s="6" t="s">
        <v>136</v>
      </c>
      <c r="B1019" s="2" t="n">
        <v>32450</v>
      </c>
      <c r="C1019" s="2" t="n">
        <v>32960</v>
      </c>
      <c r="D1019" s="3" t="n">
        <v>1.57164869029276</v>
      </c>
    </row>
    <row r="1020" customFormat="false" ht="15" hidden="false" customHeight="false" outlineLevel="0" collapsed="false">
      <c r="A1020" s="6" t="s">
        <v>306</v>
      </c>
      <c r="B1020" s="2" t="n">
        <v>31733.3333333333</v>
      </c>
      <c r="C1020" s="2" t="n">
        <v>31478.6666666667</v>
      </c>
      <c r="D1020" s="3" t="n">
        <v>-0.802521008403356</v>
      </c>
    </row>
    <row r="1021" customFormat="false" ht="15" hidden="false" customHeight="false" outlineLevel="0" collapsed="false">
      <c r="A1021" s="6" t="s">
        <v>120</v>
      </c>
      <c r="B1021" s="2" t="n">
        <v>29057.4</v>
      </c>
      <c r="C1021" s="2" t="n">
        <v>29475.4</v>
      </c>
      <c r="D1021" s="3" t="n">
        <v>1.43853200905792</v>
      </c>
    </row>
    <row r="1022" customFormat="false" ht="15" hidden="false" customHeight="false" outlineLevel="0" collapsed="false">
      <c r="A1022" s="1" t="s">
        <v>400</v>
      </c>
    </row>
    <row r="1023" customFormat="false" ht="15" hidden="false" customHeight="false" outlineLevel="0" collapsed="false">
      <c r="A1023" s="6" t="s">
        <v>292</v>
      </c>
      <c r="B1023" s="2" t="n">
        <v>472547.5</v>
      </c>
      <c r="C1023" s="2" t="n">
        <v>472547.5</v>
      </c>
      <c r="D1023" s="3" t="n">
        <v>0</v>
      </c>
    </row>
    <row r="1024" customFormat="false" ht="15" hidden="false" customHeight="false" outlineLevel="0" collapsed="false">
      <c r="A1024" s="6" t="s">
        <v>147</v>
      </c>
      <c r="B1024" s="2" t="n">
        <v>420789.666666667</v>
      </c>
      <c r="C1024" s="2" t="n">
        <v>420709.333333333</v>
      </c>
      <c r="D1024" s="3" t="n">
        <v>-0.0190910898477448</v>
      </c>
    </row>
    <row r="1025" customFormat="false" ht="15" hidden="false" customHeight="false" outlineLevel="0" collapsed="false">
      <c r="A1025" s="6" t="s">
        <v>149</v>
      </c>
      <c r="B1025" s="2" t="n">
        <v>398000</v>
      </c>
      <c r="C1025" s="2" t="n">
        <v>399666.666666667</v>
      </c>
      <c r="D1025" s="3" t="n">
        <v>0.418760469011725</v>
      </c>
    </row>
    <row r="1026" customFormat="false" ht="15" hidden="false" customHeight="false" outlineLevel="0" collapsed="false">
      <c r="A1026" s="6" t="s">
        <v>136</v>
      </c>
      <c r="B1026" s="2" t="n">
        <v>445000</v>
      </c>
      <c r="C1026" s="2" t="n">
        <v>453333.333333333</v>
      </c>
      <c r="D1026" s="3" t="n">
        <v>1.87265917602997</v>
      </c>
    </row>
    <row r="1027" customFormat="false" ht="15" hidden="false" customHeight="false" outlineLevel="0" collapsed="false">
      <c r="A1027" s="6" t="s">
        <v>120</v>
      </c>
      <c r="B1027" s="2" t="n">
        <v>406136.333333333</v>
      </c>
      <c r="C1027" s="2" t="n">
        <v>397803</v>
      </c>
      <c r="D1027" s="3" t="n">
        <v>-2.05185615011051</v>
      </c>
    </row>
    <row r="1028" customFormat="false" ht="15" hidden="false" customHeight="false" outlineLevel="0" collapsed="false">
      <c r="A1028" s="1" t="s">
        <v>401</v>
      </c>
    </row>
    <row r="1029" customFormat="false" ht="15" hidden="false" customHeight="false" outlineLevel="0" collapsed="false">
      <c r="A1029" s="6" t="s">
        <v>291</v>
      </c>
      <c r="B1029" s="2" t="n">
        <v>117500</v>
      </c>
      <c r="C1029" s="2" t="n">
        <v>121666.666666667</v>
      </c>
      <c r="D1029" s="3" t="n">
        <v>3.54609929078014</v>
      </c>
    </row>
    <row r="1030" customFormat="false" ht="15" hidden="false" customHeight="false" outlineLevel="0" collapsed="false">
      <c r="A1030" s="6" t="s">
        <v>49</v>
      </c>
      <c r="B1030" s="2" t="n">
        <v>123750</v>
      </c>
      <c r="C1030" s="2" t="n">
        <v>123750</v>
      </c>
      <c r="D1030" s="3" t="n">
        <v>0</v>
      </c>
    </row>
    <row r="1031" customFormat="false" ht="15" hidden="false" customHeight="false" outlineLevel="0" collapsed="false">
      <c r="A1031" s="6" t="s">
        <v>89</v>
      </c>
      <c r="B1031" s="2" t="n">
        <v>108036.666666667</v>
      </c>
      <c r="C1031" s="2" t="n">
        <v>108036.666666667</v>
      </c>
      <c r="D1031" s="3" t="n">
        <v>0</v>
      </c>
    </row>
    <row r="1032" customFormat="false" ht="15" hidden="false" customHeight="false" outlineLevel="0" collapsed="false">
      <c r="A1032" s="6" t="s">
        <v>292</v>
      </c>
      <c r="B1032" s="2" t="n">
        <v>122428</v>
      </c>
      <c r="C1032" s="2" t="n">
        <v>122408</v>
      </c>
      <c r="D1032" s="3" t="n">
        <v>-0.0163361322573219</v>
      </c>
    </row>
    <row r="1033" customFormat="false" ht="15" hidden="false" customHeight="false" outlineLevel="0" collapsed="false">
      <c r="A1033" s="6" t="s">
        <v>29</v>
      </c>
      <c r="B1033" s="2" t="n">
        <v>108922.222222222</v>
      </c>
      <c r="C1033" s="2" t="n">
        <v>108477.777777778</v>
      </c>
      <c r="D1033" s="3" t="n">
        <v>-0.408038355605422</v>
      </c>
    </row>
    <row r="1034" customFormat="false" ht="15" hidden="false" customHeight="false" outlineLevel="0" collapsed="false">
      <c r="A1034" s="6" t="s">
        <v>293</v>
      </c>
      <c r="B1034" s="2" t="n">
        <v>113333.333333333</v>
      </c>
      <c r="C1034" s="2" t="n">
        <v>119000</v>
      </c>
      <c r="D1034" s="3" t="n">
        <v>5</v>
      </c>
    </row>
    <row r="1035" customFormat="false" ht="15" hidden="false" customHeight="false" outlineLevel="0" collapsed="false">
      <c r="A1035" s="6" t="s">
        <v>30</v>
      </c>
      <c r="B1035" s="2" t="n">
        <v>123450</v>
      </c>
      <c r="C1035" s="2" t="n">
        <v>123450</v>
      </c>
      <c r="D1035" s="3" t="n">
        <v>0</v>
      </c>
    </row>
    <row r="1036" customFormat="false" ht="15" hidden="false" customHeight="false" outlineLevel="0" collapsed="false">
      <c r="A1036" s="6" t="s">
        <v>147</v>
      </c>
      <c r="B1036" s="2" t="n">
        <v>117416.2</v>
      </c>
      <c r="C1036" s="2" t="n">
        <v>120567.6</v>
      </c>
      <c r="D1036" s="3" t="n">
        <v>2.68395672828792</v>
      </c>
    </row>
    <row r="1037" customFormat="false" ht="15" hidden="false" customHeight="false" outlineLevel="0" collapsed="false">
      <c r="A1037" s="6" t="s">
        <v>294</v>
      </c>
      <c r="B1037" s="2" t="n">
        <v>114603.333333333</v>
      </c>
      <c r="C1037" s="2" t="n">
        <v>113603.333333333</v>
      </c>
      <c r="D1037" s="3" t="n">
        <v>-0.872574968732731</v>
      </c>
    </row>
    <row r="1038" customFormat="false" ht="15" hidden="false" customHeight="false" outlineLevel="0" collapsed="false">
      <c r="A1038" s="6" t="s">
        <v>295</v>
      </c>
      <c r="B1038" s="2" t="n">
        <v>115000</v>
      </c>
      <c r="C1038" s="2" t="n">
        <v>119333.333333333</v>
      </c>
      <c r="D1038" s="3" t="n">
        <v>3.76811594202897</v>
      </c>
    </row>
    <row r="1039" customFormat="false" ht="15" hidden="false" customHeight="false" outlineLevel="0" collapsed="false">
      <c r="A1039" s="6" t="s">
        <v>164</v>
      </c>
      <c r="B1039" s="2" t="n">
        <v>109533.333333333</v>
      </c>
      <c r="C1039" s="2" t="n">
        <v>109533.333333333</v>
      </c>
      <c r="D1039" s="3" t="n">
        <v>0</v>
      </c>
    </row>
    <row r="1040" customFormat="false" ht="15" hidden="false" customHeight="false" outlineLevel="0" collapsed="false">
      <c r="A1040" s="6" t="s">
        <v>296</v>
      </c>
      <c r="B1040" s="2" t="n">
        <v>121000</v>
      </c>
      <c r="C1040" s="2" t="n">
        <v>122000</v>
      </c>
      <c r="D1040" s="3" t="n">
        <v>0.826446280991733</v>
      </c>
    </row>
    <row r="1041" customFormat="false" ht="15" hidden="false" customHeight="false" outlineLevel="0" collapsed="false">
      <c r="A1041" s="6" t="s">
        <v>32</v>
      </c>
      <c r="B1041" s="2" t="n">
        <v>116833.333333333</v>
      </c>
      <c r="C1041" s="2" t="n">
        <v>116833.333333333</v>
      </c>
      <c r="D1041" s="3" t="n">
        <v>0</v>
      </c>
    </row>
    <row r="1042" customFormat="false" ht="15" hidden="false" customHeight="false" outlineLevel="0" collapsed="false">
      <c r="A1042" s="6" t="s">
        <v>299</v>
      </c>
      <c r="B1042" s="2" t="n">
        <v>115436.666666667</v>
      </c>
      <c r="C1042" s="2" t="n">
        <v>115436.666666667</v>
      </c>
      <c r="D1042" s="3" t="n">
        <v>0</v>
      </c>
    </row>
    <row r="1043" customFormat="false" ht="15" hidden="false" customHeight="false" outlineLevel="0" collapsed="false">
      <c r="A1043" s="6" t="s">
        <v>165</v>
      </c>
      <c r="B1043" s="2" t="n">
        <v>121666.666666667</v>
      </c>
      <c r="C1043" s="2" t="n">
        <v>120000</v>
      </c>
      <c r="D1043" s="3" t="n">
        <v>-1.36986301369864</v>
      </c>
    </row>
    <row r="1044" customFormat="false" ht="15" hidden="false" customHeight="false" outlineLevel="0" collapsed="false">
      <c r="A1044" s="6" t="s">
        <v>13</v>
      </c>
      <c r="B1044" s="2" t="n">
        <v>104266.666666667</v>
      </c>
      <c r="C1044" s="2" t="n">
        <v>103600</v>
      </c>
      <c r="D1044" s="3" t="n">
        <v>-0.639386189258318</v>
      </c>
    </row>
    <row r="1045" customFormat="false" ht="15" hidden="false" customHeight="false" outlineLevel="0" collapsed="false">
      <c r="A1045" s="6" t="s">
        <v>14</v>
      </c>
      <c r="B1045" s="2" t="n">
        <v>115533.333333333</v>
      </c>
      <c r="C1045" s="2" t="n">
        <v>114666.666666667</v>
      </c>
      <c r="D1045" s="3" t="n">
        <v>-0.750144258511243</v>
      </c>
    </row>
    <row r="1046" customFormat="false" ht="15" hidden="false" customHeight="false" outlineLevel="0" collapsed="false">
      <c r="A1046" s="6" t="s">
        <v>109</v>
      </c>
      <c r="B1046" s="2" t="n">
        <v>116666.666666667</v>
      </c>
      <c r="C1046" s="2" t="n">
        <v>116666.666666667</v>
      </c>
      <c r="D1046" s="3" t="n">
        <v>0</v>
      </c>
    </row>
    <row r="1047" customFormat="false" ht="15" hidden="false" customHeight="false" outlineLevel="0" collapsed="false">
      <c r="A1047" s="6" t="s">
        <v>68</v>
      </c>
      <c r="B1047" s="2" t="n">
        <v>119766.666666667</v>
      </c>
      <c r="C1047" s="2" t="n">
        <v>119766.666666667</v>
      </c>
      <c r="D1047" s="3" t="n">
        <v>0</v>
      </c>
    </row>
    <row r="1048" customFormat="false" ht="15" hidden="false" customHeight="false" outlineLevel="0" collapsed="false">
      <c r="A1048" s="6" t="s">
        <v>18</v>
      </c>
      <c r="B1048" s="2" t="n">
        <v>104080</v>
      </c>
      <c r="C1048" s="2" t="n">
        <v>104480</v>
      </c>
      <c r="D1048" s="3" t="n">
        <v>0.384319754035367</v>
      </c>
    </row>
    <row r="1049" customFormat="false" ht="15" hidden="false" customHeight="false" outlineLevel="0" collapsed="false">
      <c r="A1049" s="6" t="s">
        <v>69</v>
      </c>
      <c r="B1049" s="2" t="n">
        <v>114633.333333333</v>
      </c>
      <c r="C1049" s="2" t="n">
        <v>114633.333333333</v>
      </c>
      <c r="D1049" s="3" t="n">
        <v>0</v>
      </c>
    </row>
    <row r="1050" customFormat="false" ht="15" hidden="false" customHeight="false" outlineLevel="0" collapsed="false">
      <c r="A1050" s="6" t="s">
        <v>304</v>
      </c>
      <c r="B1050" s="2" t="n">
        <v>114065</v>
      </c>
      <c r="C1050" s="2" t="n">
        <v>112815</v>
      </c>
      <c r="D1050" s="3" t="n">
        <v>-1.09586639196949</v>
      </c>
    </row>
    <row r="1051" customFormat="false" ht="15" hidden="false" customHeight="false" outlineLevel="0" collapsed="false">
      <c r="A1051" s="6" t="s">
        <v>119</v>
      </c>
      <c r="B1051" s="2" t="n">
        <v>109719.5</v>
      </c>
      <c r="C1051" s="2" t="n">
        <v>107194.5</v>
      </c>
      <c r="D1051" s="3" t="n">
        <v>-2.30132291889773</v>
      </c>
    </row>
    <row r="1052" customFormat="false" ht="15" hidden="false" customHeight="false" outlineLevel="0" collapsed="false">
      <c r="A1052" s="6" t="s">
        <v>86</v>
      </c>
      <c r="B1052" s="2" t="n">
        <v>117000</v>
      </c>
      <c r="C1052" s="2" t="n">
        <v>117000</v>
      </c>
      <c r="D1052" s="3" t="n">
        <v>0</v>
      </c>
    </row>
    <row r="1053" customFormat="false" ht="15" hidden="false" customHeight="false" outlineLevel="0" collapsed="false">
      <c r="A1053" s="6" t="s">
        <v>151</v>
      </c>
      <c r="B1053" s="2" t="n">
        <v>119383.333333333</v>
      </c>
      <c r="C1053" s="2" t="n">
        <v>119383.333333333</v>
      </c>
      <c r="D1053" s="3" t="n">
        <v>0</v>
      </c>
    </row>
    <row r="1054" customFormat="false" ht="15" hidden="false" customHeight="false" outlineLevel="0" collapsed="false">
      <c r="A1054" s="6" t="s">
        <v>152</v>
      </c>
      <c r="B1054" s="2" t="n">
        <v>106666.666666667</v>
      </c>
      <c r="C1054" s="2" t="n">
        <v>105000</v>
      </c>
      <c r="D1054" s="3" t="n">
        <v>-1.5625</v>
      </c>
    </row>
    <row r="1055" customFormat="false" ht="15" hidden="false" customHeight="false" outlineLevel="0" collapsed="false">
      <c r="A1055" s="6" t="s">
        <v>35</v>
      </c>
      <c r="B1055" s="2" t="n">
        <v>120816.666666667</v>
      </c>
      <c r="C1055" s="2" t="n">
        <v>120816.666666667</v>
      </c>
      <c r="D1055" s="3" t="n">
        <v>0</v>
      </c>
    </row>
    <row r="1056" customFormat="false" ht="15" hidden="false" customHeight="false" outlineLevel="0" collapsed="false">
      <c r="A1056" s="6" t="s">
        <v>76</v>
      </c>
      <c r="B1056" s="2" t="n">
        <v>117400</v>
      </c>
      <c r="C1056" s="2" t="n">
        <v>117066.666666667</v>
      </c>
      <c r="D1056" s="3" t="n">
        <v>-0.283929585462805</v>
      </c>
    </row>
    <row r="1057" customFormat="false" ht="15" hidden="false" customHeight="false" outlineLevel="0" collapsed="false">
      <c r="A1057" s="6" t="s">
        <v>185</v>
      </c>
      <c r="B1057" s="2" t="n">
        <v>136250</v>
      </c>
      <c r="C1057" s="2" t="n">
        <v>130500</v>
      </c>
      <c r="D1057" s="3" t="n">
        <v>-4.22018348623853</v>
      </c>
    </row>
    <row r="1058" customFormat="false" ht="15" hidden="false" customHeight="false" outlineLevel="0" collapsed="false">
      <c r="A1058" s="6" t="s">
        <v>136</v>
      </c>
      <c r="B1058" s="2" t="n">
        <v>118500</v>
      </c>
      <c r="C1058" s="2" t="n">
        <v>121800</v>
      </c>
      <c r="D1058" s="3" t="n">
        <v>2.78481012658227</v>
      </c>
    </row>
    <row r="1059" customFormat="false" ht="15" hidden="false" customHeight="false" outlineLevel="0" collapsed="false">
      <c r="A1059" s="6" t="s">
        <v>120</v>
      </c>
      <c r="B1059" s="2" t="n">
        <v>110539.6</v>
      </c>
      <c r="C1059" s="2" t="n">
        <v>109839.6</v>
      </c>
      <c r="D1059" s="3" t="n">
        <v>-0.633257221846284</v>
      </c>
    </row>
    <row r="1060" customFormat="false" ht="15" hidden="false" customHeight="false" outlineLevel="0" collapsed="false">
      <c r="A1060" s="1" t="s">
        <v>402</v>
      </c>
    </row>
    <row r="1061" customFormat="false" ht="15" hidden="false" customHeight="false" outlineLevel="0" collapsed="false">
      <c r="A1061" s="6" t="s">
        <v>5</v>
      </c>
      <c r="B1061" s="2" t="n">
        <v>21250</v>
      </c>
      <c r="C1061" s="2" t="n">
        <v>21250</v>
      </c>
      <c r="D1061" s="3" t="n">
        <v>0</v>
      </c>
    </row>
    <row r="1062" customFormat="false" ht="15" hidden="false" customHeight="false" outlineLevel="0" collapsed="false">
      <c r="A1062" s="6" t="s">
        <v>25</v>
      </c>
      <c r="B1062" s="2" t="n">
        <v>19025</v>
      </c>
      <c r="C1062" s="2" t="n">
        <v>19275</v>
      </c>
      <c r="D1062" s="3" t="n">
        <v>1.31406044678055</v>
      </c>
    </row>
    <row r="1063" customFormat="false" ht="15" hidden="false" customHeight="false" outlineLevel="0" collapsed="false">
      <c r="A1063" s="6" t="s">
        <v>63</v>
      </c>
      <c r="B1063" s="2" t="n">
        <v>20333.3333333333</v>
      </c>
      <c r="C1063" s="2" t="n">
        <v>20300</v>
      </c>
      <c r="D1063" s="3" t="n">
        <v>-0.163934426229506</v>
      </c>
    </row>
    <row r="1064" customFormat="false" ht="15" hidden="false" customHeight="false" outlineLevel="0" collapsed="false">
      <c r="A1064" s="6" t="s">
        <v>37</v>
      </c>
      <c r="B1064" s="2" t="n">
        <v>19000</v>
      </c>
      <c r="C1064" s="2" t="n">
        <v>19000</v>
      </c>
      <c r="D1064" s="3" t="n">
        <v>0</v>
      </c>
    </row>
    <row r="1065" customFormat="false" ht="15" hidden="false" customHeight="false" outlineLevel="0" collapsed="false">
      <c r="A1065" s="6" t="s">
        <v>82</v>
      </c>
      <c r="B1065" s="2" t="n">
        <v>18966.6666666667</v>
      </c>
      <c r="C1065" s="2" t="n">
        <v>19166.6666666667</v>
      </c>
      <c r="D1065" s="3" t="n">
        <v>1.05448154657293</v>
      </c>
    </row>
    <row r="1066" customFormat="false" ht="15" hidden="false" customHeight="false" outlineLevel="0" collapsed="false">
      <c r="A1066" s="6" t="s">
        <v>68</v>
      </c>
      <c r="B1066" s="2" t="n">
        <v>20475</v>
      </c>
      <c r="C1066" s="2" t="n">
        <v>20475</v>
      </c>
      <c r="D1066" s="3" t="n">
        <v>0</v>
      </c>
    </row>
    <row r="1067" customFormat="false" ht="15" hidden="false" customHeight="false" outlineLevel="0" collapsed="false">
      <c r="A1067" s="6" t="s">
        <v>119</v>
      </c>
      <c r="B1067" s="2" t="n">
        <v>18600</v>
      </c>
      <c r="C1067" s="2" t="n">
        <v>19136.25</v>
      </c>
      <c r="D1067" s="3" t="n">
        <v>2.88306451612903</v>
      </c>
    </row>
    <row r="1068" customFormat="false" ht="15" hidden="false" customHeight="false" outlineLevel="0" collapsed="false">
      <c r="A1068" s="1" t="s">
        <v>403</v>
      </c>
    </row>
    <row r="1069" customFormat="false" ht="15" hidden="false" customHeight="false" outlineLevel="0" collapsed="false">
      <c r="A1069" s="6" t="s">
        <v>59</v>
      </c>
      <c r="B1069" s="2" t="n">
        <v>95750</v>
      </c>
      <c r="C1069" s="2" t="n">
        <v>96833.3333333333</v>
      </c>
      <c r="D1069" s="3" t="n">
        <v>1.13141862489121</v>
      </c>
    </row>
    <row r="1070" customFormat="false" ht="15" hidden="false" customHeight="false" outlineLevel="0" collapsed="false">
      <c r="A1070" s="6" t="s">
        <v>25</v>
      </c>
      <c r="B1070" s="2" t="n">
        <v>90200</v>
      </c>
      <c r="C1070" s="2" t="n">
        <v>90866.6666666667</v>
      </c>
      <c r="D1070" s="3" t="n">
        <v>0.739098300073926</v>
      </c>
    </row>
    <row r="1071" customFormat="false" ht="15" hidden="false" customHeight="false" outlineLevel="0" collapsed="false">
      <c r="A1071" s="6" t="s">
        <v>119</v>
      </c>
      <c r="B1071" s="2" t="n">
        <v>96966.6666666667</v>
      </c>
      <c r="C1071" s="2" t="n">
        <v>94900.5</v>
      </c>
      <c r="D1071" s="3" t="n">
        <v>-2.13080096253009</v>
      </c>
    </row>
    <row r="1072" customFormat="false" ht="15" hidden="false" customHeight="false" outlineLevel="0" collapsed="false">
      <c r="A1072" s="1" t="s">
        <v>404</v>
      </c>
    </row>
    <row r="1073" customFormat="false" ht="15" hidden="false" customHeight="false" outlineLevel="0" collapsed="false">
      <c r="A1073" s="6" t="s">
        <v>49</v>
      </c>
      <c r="B1073" s="2" t="n">
        <v>208333.333333333</v>
      </c>
      <c r="C1073" s="2" t="n">
        <v>211250</v>
      </c>
      <c r="D1073" s="3" t="n">
        <v>1.4</v>
      </c>
    </row>
    <row r="1074" customFormat="false" ht="15" hidden="false" customHeight="false" outlineLevel="0" collapsed="false">
      <c r="A1074" s="6" t="s">
        <v>292</v>
      </c>
      <c r="B1074" s="2" t="n">
        <v>218107.5</v>
      </c>
      <c r="C1074" s="2" t="n">
        <v>218107.5</v>
      </c>
      <c r="D1074" s="3" t="n">
        <v>0</v>
      </c>
    </row>
    <row r="1075" customFormat="false" ht="15" hidden="false" customHeight="false" outlineLevel="0" collapsed="false">
      <c r="A1075" s="6" t="s">
        <v>29</v>
      </c>
      <c r="B1075" s="2" t="n">
        <v>209500</v>
      </c>
      <c r="C1075" s="2" t="n">
        <v>204500</v>
      </c>
      <c r="D1075" s="3" t="n">
        <v>-2.38663484486874</v>
      </c>
    </row>
    <row r="1076" customFormat="false" ht="15" hidden="false" customHeight="false" outlineLevel="0" collapsed="false">
      <c r="A1076" s="6" t="s">
        <v>293</v>
      </c>
      <c r="B1076" s="2" t="n">
        <v>201458</v>
      </c>
      <c r="C1076" s="2" t="n">
        <v>203858</v>
      </c>
      <c r="D1076" s="3" t="n">
        <v>1.19131531138004</v>
      </c>
    </row>
    <row r="1077" customFormat="false" ht="15" hidden="false" customHeight="false" outlineLevel="0" collapsed="false">
      <c r="A1077" s="6" t="s">
        <v>147</v>
      </c>
      <c r="B1077" s="2" t="n">
        <v>221368.25</v>
      </c>
      <c r="C1077" s="2" t="n">
        <v>221321.75</v>
      </c>
      <c r="D1077" s="3" t="n">
        <v>-0.0210057223653304</v>
      </c>
    </row>
    <row r="1078" customFormat="false" ht="15" hidden="false" customHeight="false" outlineLevel="0" collapsed="false">
      <c r="A1078" s="6" t="s">
        <v>301</v>
      </c>
      <c r="B1078" s="2" t="n">
        <v>194750</v>
      </c>
      <c r="C1078" s="2" t="n">
        <v>197500</v>
      </c>
      <c r="D1078" s="3" t="n">
        <v>1.41206675224648</v>
      </c>
    </row>
    <row r="1079" customFormat="false" ht="15" hidden="false" customHeight="false" outlineLevel="0" collapsed="false">
      <c r="A1079" s="6" t="s">
        <v>149</v>
      </c>
      <c r="B1079" s="2" t="n">
        <v>210000</v>
      </c>
      <c r="C1079" s="2" t="n">
        <v>213000</v>
      </c>
      <c r="D1079" s="3" t="n">
        <v>1.42857142857142</v>
      </c>
    </row>
    <row r="1080" customFormat="false" ht="15" hidden="false" customHeight="false" outlineLevel="0" collapsed="false">
      <c r="A1080" s="6" t="s">
        <v>151</v>
      </c>
      <c r="B1080" s="2" t="n">
        <v>221000</v>
      </c>
      <c r="C1080" s="2" t="n">
        <v>221000</v>
      </c>
      <c r="D1080" s="3" t="n">
        <v>0</v>
      </c>
    </row>
    <row r="1081" customFormat="false" ht="15" hidden="false" customHeight="false" outlineLevel="0" collapsed="false">
      <c r="A1081" s="6" t="s">
        <v>152</v>
      </c>
      <c r="B1081" s="2" t="n">
        <v>198000</v>
      </c>
      <c r="C1081" s="2" t="n">
        <v>193750</v>
      </c>
      <c r="D1081" s="3" t="n">
        <v>-2.14646464646465</v>
      </c>
    </row>
    <row r="1082" customFormat="false" ht="15" hidden="false" customHeight="false" outlineLevel="0" collapsed="false">
      <c r="A1082" s="6" t="s">
        <v>76</v>
      </c>
      <c r="B1082" s="2" t="n">
        <v>225000</v>
      </c>
      <c r="C1082" s="2" t="n">
        <v>223175</v>
      </c>
      <c r="D1082" s="3" t="n">
        <v>-0.811111111111107</v>
      </c>
    </row>
    <row r="1083" customFormat="false" ht="15" hidden="false" customHeight="false" outlineLevel="0" collapsed="false">
      <c r="A1083" s="6" t="s">
        <v>120</v>
      </c>
      <c r="B1083" s="2" t="n">
        <v>210000</v>
      </c>
      <c r="C1083" s="2" t="n">
        <v>190000</v>
      </c>
      <c r="D1083" s="3" t="n">
        <v>-9.52380952380952</v>
      </c>
    </row>
    <row r="1084" customFormat="false" ht="15" hidden="false" customHeight="false" outlineLevel="0" collapsed="false">
      <c r="A1084" s="1" t="s">
        <v>405</v>
      </c>
    </row>
    <row r="1085" customFormat="false" ht="15" hidden="false" customHeight="false" outlineLevel="0" collapsed="false">
      <c r="A1085" s="6" t="s">
        <v>134</v>
      </c>
      <c r="B1085" s="2" t="n">
        <v>41666.6666666667</v>
      </c>
      <c r="C1085" s="2" t="n">
        <v>41666.6666666667</v>
      </c>
      <c r="D1085" s="3" t="n">
        <v>0</v>
      </c>
    </row>
    <row r="1086" customFormat="false" ht="15" hidden="false" customHeight="false" outlineLevel="0" collapsed="false">
      <c r="A1086" s="6" t="s">
        <v>49</v>
      </c>
      <c r="B1086" s="2" t="n">
        <v>45800</v>
      </c>
      <c r="C1086" s="2" t="n">
        <v>45600</v>
      </c>
      <c r="D1086" s="3" t="n">
        <v>-0.436681222707425</v>
      </c>
    </row>
    <row r="1087" customFormat="false" ht="15" hidden="false" customHeight="false" outlineLevel="0" collapsed="false">
      <c r="A1087" s="6" t="s">
        <v>292</v>
      </c>
      <c r="B1087" s="2" t="n">
        <v>47722.5</v>
      </c>
      <c r="C1087" s="2" t="n">
        <v>48222.5</v>
      </c>
      <c r="D1087" s="3" t="n">
        <v>1.04772382000105</v>
      </c>
    </row>
    <row r="1088" customFormat="false" ht="15" hidden="false" customHeight="false" outlineLevel="0" collapsed="false">
      <c r="A1088" s="6" t="s">
        <v>29</v>
      </c>
      <c r="B1088" s="2" t="n">
        <v>45782.3333333333</v>
      </c>
      <c r="C1088" s="2" t="n">
        <v>45733.3333333333</v>
      </c>
      <c r="D1088" s="3" t="n">
        <v>-0.107028184088476</v>
      </c>
    </row>
    <row r="1089" customFormat="false" ht="15" hidden="false" customHeight="false" outlineLevel="0" collapsed="false">
      <c r="A1089" s="6" t="s">
        <v>293</v>
      </c>
      <c r="B1089" s="2" t="n">
        <v>46000</v>
      </c>
      <c r="C1089" s="2" t="n">
        <v>46627.2</v>
      </c>
      <c r="D1089" s="3" t="n">
        <v>1.36347826086956</v>
      </c>
    </row>
    <row r="1090" customFormat="false" ht="15" hidden="false" customHeight="false" outlineLevel="0" collapsed="false">
      <c r="A1090" s="6" t="s">
        <v>147</v>
      </c>
      <c r="B1090" s="2" t="n">
        <v>47787</v>
      </c>
      <c r="C1090" s="2" t="n">
        <v>48699</v>
      </c>
      <c r="D1090" s="3" t="n">
        <v>1.90846883043505</v>
      </c>
    </row>
    <row r="1091" customFormat="false" ht="15" hidden="false" customHeight="false" outlineLevel="0" collapsed="false">
      <c r="A1091" s="6" t="s">
        <v>295</v>
      </c>
      <c r="B1091" s="2" t="n">
        <v>47000</v>
      </c>
      <c r="C1091" s="2" t="n">
        <v>49100</v>
      </c>
      <c r="D1091" s="3" t="n">
        <v>4.46808510638297</v>
      </c>
    </row>
    <row r="1092" customFormat="false" ht="15" hidden="false" customHeight="false" outlineLevel="0" collapsed="false">
      <c r="A1092" s="6" t="s">
        <v>301</v>
      </c>
      <c r="B1092" s="2" t="n">
        <v>42750</v>
      </c>
      <c r="C1092" s="2" t="n">
        <v>42750</v>
      </c>
      <c r="D1092" s="3" t="n">
        <v>0</v>
      </c>
    </row>
    <row r="1093" customFormat="false" ht="15" hidden="false" customHeight="false" outlineLevel="0" collapsed="false">
      <c r="A1093" s="6" t="s">
        <v>165</v>
      </c>
      <c r="B1093" s="2" t="n">
        <v>44250</v>
      </c>
      <c r="C1093" s="2" t="n">
        <v>43500</v>
      </c>
      <c r="D1093" s="3" t="n">
        <v>-1.69491525423728</v>
      </c>
    </row>
    <row r="1094" customFormat="false" ht="15" hidden="false" customHeight="false" outlineLevel="0" collapsed="false">
      <c r="A1094" s="6" t="s">
        <v>149</v>
      </c>
      <c r="B1094" s="2" t="n">
        <v>46000</v>
      </c>
      <c r="C1094" s="2" t="n">
        <v>45750</v>
      </c>
      <c r="D1094" s="3" t="n">
        <v>-0.543478260869568</v>
      </c>
    </row>
    <row r="1095" customFormat="false" ht="15" hidden="false" customHeight="false" outlineLevel="0" collapsed="false">
      <c r="A1095" s="6" t="s">
        <v>83</v>
      </c>
      <c r="B1095" s="2" t="n">
        <v>46514.75</v>
      </c>
      <c r="C1095" s="2" t="n">
        <v>46525</v>
      </c>
      <c r="D1095" s="3" t="n">
        <v>0.0220360208321058</v>
      </c>
    </row>
    <row r="1096" customFormat="false" ht="15" hidden="false" customHeight="false" outlineLevel="0" collapsed="false">
      <c r="A1096" s="6" t="s">
        <v>27</v>
      </c>
      <c r="B1096" s="2" t="n">
        <v>39833.3333333333</v>
      </c>
      <c r="C1096" s="2" t="n">
        <v>40000</v>
      </c>
      <c r="D1096" s="3" t="n">
        <v>0.418410041841</v>
      </c>
    </row>
    <row r="1097" customFormat="false" ht="15" hidden="false" customHeight="false" outlineLevel="0" collapsed="false">
      <c r="A1097" s="6" t="s">
        <v>302</v>
      </c>
      <c r="B1097" s="2" t="n">
        <v>51500</v>
      </c>
      <c r="C1097" s="2" t="n">
        <v>48333.3333333333</v>
      </c>
      <c r="D1097" s="3" t="n">
        <v>-6.14886731391585</v>
      </c>
    </row>
    <row r="1098" customFormat="false" ht="15" hidden="false" customHeight="false" outlineLevel="0" collapsed="false">
      <c r="A1098" s="6" t="s">
        <v>304</v>
      </c>
      <c r="B1098" s="2" t="n">
        <v>44333.3333333333</v>
      </c>
      <c r="C1098" s="2" t="n">
        <v>44000</v>
      </c>
      <c r="D1098" s="3" t="n">
        <v>-0.751879699248126</v>
      </c>
    </row>
    <row r="1099" customFormat="false" ht="15" hidden="false" customHeight="false" outlineLevel="0" collapsed="false">
      <c r="A1099" s="6" t="s">
        <v>119</v>
      </c>
      <c r="B1099" s="2" t="n">
        <v>43861.5</v>
      </c>
      <c r="C1099" s="2" t="n">
        <v>43507.6666666667</v>
      </c>
      <c r="D1099" s="3" t="n">
        <v>-0.806705957008624</v>
      </c>
    </row>
    <row r="1100" customFormat="false" ht="15" hidden="false" customHeight="false" outlineLevel="0" collapsed="false">
      <c r="A1100" s="6" t="s">
        <v>86</v>
      </c>
      <c r="B1100" s="2" t="n">
        <v>46000</v>
      </c>
      <c r="C1100" s="2" t="n">
        <v>46666.6666666667</v>
      </c>
      <c r="D1100" s="3" t="n">
        <v>1.44927536231882</v>
      </c>
    </row>
    <row r="1101" customFormat="false" ht="15" hidden="false" customHeight="false" outlineLevel="0" collapsed="false">
      <c r="A1101" s="6" t="s">
        <v>151</v>
      </c>
      <c r="B1101" s="2" t="n">
        <v>46000</v>
      </c>
      <c r="C1101" s="2" t="n">
        <v>46000</v>
      </c>
      <c r="D1101" s="3" t="n">
        <v>0</v>
      </c>
    </row>
    <row r="1102" customFormat="false" ht="15" hidden="false" customHeight="false" outlineLevel="0" collapsed="false">
      <c r="A1102" s="6" t="s">
        <v>152</v>
      </c>
      <c r="B1102" s="2" t="n">
        <v>45066.6666666667</v>
      </c>
      <c r="C1102" s="2" t="n">
        <v>44800</v>
      </c>
      <c r="D1102" s="3" t="n">
        <v>-0.591715976331353</v>
      </c>
    </row>
    <row r="1103" customFormat="false" ht="15" hidden="false" customHeight="false" outlineLevel="0" collapsed="false">
      <c r="A1103" s="6" t="s">
        <v>76</v>
      </c>
      <c r="B1103" s="2" t="n">
        <v>46250</v>
      </c>
      <c r="C1103" s="2" t="n">
        <v>47280</v>
      </c>
      <c r="D1103" s="3" t="n">
        <v>2.22702702702702</v>
      </c>
    </row>
    <row r="1104" customFormat="false" ht="15" hidden="false" customHeight="false" outlineLevel="0" collapsed="false">
      <c r="A1104" s="6" t="s">
        <v>120</v>
      </c>
      <c r="B1104" s="2" t="n">
        <v>45333.3333333333</v>
      </c>
      <c r="C1104" s="2" t="n">
        <v>46333.3333333333</v>
      </c>
      <c r="D1104" s="3" t="n">
        <v>2.20588235294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2.56"/>
    <col collapsed="false" customWidth="true" hidden="true" outlineLevel="0" max="2" min="2" style="2" width="27.56"/>
    <col collapsed="false" customWidth="true" hidden="false" outlineLevel="0" max="3" min="3" style="2" width="27.56"/>
    <col collapsed="false" customWidth="true" hidden="false" outlineLevel="0" max="4" min="4" style="3" width="27.56"/>
  </cols>
  <sheetData>
    <row r="1" customFormat="false" ht="15" hidden="false" customHeight="false" outlineLevel="0" collapsed="false">
      <c r="A1" s="1" t="s">
        <v>0</v>
      </c>
      <c r="B1" s="4" t="s">
        <v>174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06</v>
      </c>
    </row>
    <row r="3" customFormat="false" ht="15" hidden="false" customHeight="false" outlineLevel="0" collapsed="false">
      <c r="A3" s="6" t="s">
        <v>80</v>
      </c>
      <c r="B3" s="2" t="n">
        <v>14290.3333333333</v>
      </c>
      <c r="C3" s="2" t="n">
        <v>14457</v>
      </c>
      <c r="D3" s="3" t="n">
        <v>1.16628956637352</v>
      </c>
    </row>
    <row r="4" customFormat="false" ht="15" hidden="false" customHeight="false" outlineLevel="0" collapsed="false">
      <c r="A4" s="6" t="s">
        <v>50</v>
      </c>
      <c r="B4" s="2" t="n">
        <v>14916.6666666667</v>
      </c>
      <c r="C4" s="2" t="n">
        <v>15100</v>
      </c>
      <c r="D4" s="3" t="n">
        <v>1.2290502793296</v>
      </c>
    </row>
    <row r="5" customFormat="false" ht="15" hidden="false" customHeight="false" outlineLevel="0" collapsed="false">
      <c r="A5" s="6" t="s">
        <v>51</v>
      </c>
      <c r="B5" s="2" t="n">
        <v>15100</v>
      </c>
      <c r="C5" s="2" t="n">
        <v>15283.3333333333</v>
      </c>
      <c r="D5" s="3" t="n">
        <v>1.21412803532008</v>
      </c>
    </row>
    <row r="6" customFormat="false" ht="15" hidden="false" customHeight="false" outlineLevel="0" collapsed="false">
      <c r="A6" s="6" t="s">
        <v>89</v>
      </c>
      <c r="B6" s="2" t="n">
        <v>14416.6666666667</v>
      </c>
      <c r="C6" s="2" t="n">
        <v>14450</v>
      </c>
      <c r="D6" s="3" t="n">
        <v>0.231213872832381</v>
      </c>
    </row>
    <row r="7" customFormat="false" ht="15" hidden="false" customHeight="false" outlineLevel="0" collapsed="false">
      <c r="A7" s="6" t="s">
        <v>52</v>
      </c>
      <c r="B7" s="2" t="n">
        <v>14858</v>
      </c>
      <c r="C7" s="2" t="n">
        <v>14950</v>
      </c>
      <c r="D7" s="3" t="n">
        <v>0.619195046439636</v>
      </c>
    </row>
    <row r="8" customFormat="false" ht="15" hidden="false" customHeight="false" outlineLevel="0" collapsed="false">
      <c r="A8" s="6" t="s">
        <v>29</v>
      </c>
      <c r="B8" s="2" t="n">
        <v>14900</v>
      </c>
      <c r="C8" s="2" t="n">
        <v>14828.5714285714</v>
      </c>
      <c r="D8" s="3" t="n">
        <v>-0.47938638542665</v>
      </c>
    </row>
    <row r="9" customFormat="false" ht="15" hidden="false" customHeight="false" outlineLevel="0" collapsed="false">
      <c r="A9" s="6" t="s">
        <v>30</v>
      </c>
      <c r="B9" s="2" t="n">
        <v>15450</v>
      </c>
      <c r="C9" s="2" t="n">
        <v>15500</v>
      </c>
      <c r="D9" s="3" t="n">
        <v>0.323624595469263</v>
      </c>
    </row>
    <row r="10" customFormat="false" ht="15" hidden="false" customHeight="false" outlineLevel="0" collapsed="false">
      <c r="A10" s="6" t="s">
        <v>127</v>
      </c>
      <c r="B10" s="2" t="n">
        <v>14816.6666666667</v>
      </c>
      <c r="C10" s="2" t="n">
        <v>14850</v>
      </c>
      <c r="D10" s="3" t="n">
        <v>0.224971878515179</v>
      </c>
    </row>
    <row r="11" customFormat="false" ht="15" hidden="false" customHeight="false" outlineLevel="0" collapsed="false">
      <c r="A11" s="6" t="s">
        <v>144</v>
      </c>
      <c r="B11" s="2" t="n">
        <v>15116.6666666667</v>
      </c>
      <c r="C11" s="2" t="n">
        <v>15300</v>
      </c>
      <c r="D11" s="3" t="n">
        <v>1.21278941565601</v>
      </c>
    </row>
    <row r="12" customFormat="false" ht="15" hidden="false" customHeight="false" outlineLevel="0" collapsed="false">
      <c r="A12" s="6" t="s">
        <v>7</v>
      </c>
      <c r="B12" s="2" t="n">
        <v>14500</v>
      </c>
      <c r="C12" s="2" t="n">
        <v>15000</v>
      </c>
      <c r="D12" s="3" t="n">
        <v>3.44827586206897</v>
      </c>
    </row>
    <row r="13" customFormat="false" ht="15" hidden="false" customHeight="false" outlineLevel="0" collapsed="false">
      <c r="A13" s="6" t="s">
        <v>111</v>
      </c>
      <c r="B13" s="2" t="n">
        <v>13500</v>
      </c>
      <c r="C13" s="2" t="n">
        <v>13600</v>
      </c>
      <c r="D13" s="3" t="n">
        <v>0.740740740740731</v>
      </c>
    </row>
    <row r="14" customFormat="false" ht="15" hidden="false" customHeight="false" outlineLevel="0" collapsed="false">
      <c r="A14" s="6" t="s">
        <v>55</v>
      </c>
      <c r="B14" s="2" t="n">
        <v>15500</v>
      </c>
      <c r="C14" s="2" t="n">
        <v>14500</v>
      </c>
      <c r="D14" s="3" t="n">
        <v>-6.45161290322581</v>
      </c>
    </row>
    <row r="15" customFormat="false" ht="15" hidden="false" customHeight="false" outlineLevel="0" collapsed="false">
      <c r="A15" s="6" t="s">
        <v>8</v>
      </c>
      <c r="B15" s="2" t="n">
        <v>14875</v>
      </c>
      <c r="C15" s="2" t="n">
        <v>14875</v>
      </c>
      <c r="D15" s="3" t="n">
        <v>0</v>
      </c>
    </row>
    <row r="16" customFormat="false" ht="15" hidden="false" customHeight="false" outlineLevel="0" collapsed="false">
      <c r="A16" s="6" t="s">
        <v>58</v>
      </c>
      <c r="B16" s="2" t="n">
        <v>13866.6666666667</v>
      </c>
      <c r="C16" s="2" t="n">
        <v>13866.6666666667</v>
      </c>
      <c r="D16" s="3" t="n">
        <v>0</v>
      </c>
    </row>
    <row r="17" customFormat="false" ht="15" hidden="false" customHeight="false" outlineLevel="0" collapsed="false">
      <c r="A17" s="6" t="s">
        <v>9</v>
      </c>
      <c r="B17" s="2" t="n">
        <v>14290</v>
      </c>
      <c r="C17" s="2" t="n">
        <v>14290</v>
      </c>
      <c r="D17" s="3" t="n">
        <v>0</v>
      </c>
    </row>
    <row r="18" customFormat="false" ht="15" hidden="false" customHeight="false" outlineLevel="0" collapsed="false">
      <c r="A18" s="6" t="s">
        <v>10</v>
      </c>
      <c r="B18" s="2" t="n">
        <v>13000</v>
      </c>
      <c r="C18" s="2" t="n">
        <v>13450</v>
      </c>
      <c r="D18" s="3" t="n">
        <v>3.46153846153847</v>
      </c>
    </row>
    <row r="19" customFormat="false" ht="15" hidden="false" customHeight="false" outlineLevel="0" collapsed="false">
      <c r="A19" s="6" t="s">
        <v>11</v>
      </c>
      <c r="B19" s="2" t="n">
        <v>14113.3333333333</v>
      </c>
      <c r="C19" s="2" t="n">
        <v>14000</v>
      </c>
      <c r="D19" s="3" t="n">
        <v>-0.803023145961268</v>
      </c>
    </row>
    <row r="20" customFormat="false" ht="15" hidden="false" customHeight="false" outlineLevel="0" collapsed="false">
      <c r="A20" s="6" t="s">
        <v>60</v>
      </c>
      <c r="B20" s="2" t="n">
        <v>13933.3333333333</v>
      </c>
      <c r="C20" s="2" t="n">
        <v>13700</v>
      </c>
      <c r="D20" s="3" t="n">
        <v>-1.67464114832536</v>
      </c>
    </row>
    <row r="21" customFormat="false" ht="15" hidden="false" customHeight="false" outlineLevel="0" collapsed="false">
      <c r="A21" s="6" t="s">
        <v>81</v>
      </c>
      <c r="B21" s="2" t="n">
        <v>15300</v>
      </c>
      <c r="C21" s="2" t="n">
        <v>15433.3333333333</v>
      </c>
      <c r="D21" s="3" t="n">
        <v>0.871459694989119</v>
      </c>
    </row>
    <row r="22" customFormat="false" ht="15" hidden="false" customHeight="false" outlineLevel="0" collapsed="false">
      <c r="A22" s="6" t="s">
        <v>61</v>
      </c>
      <c r="B22" s="2" t="n">
        <v>14210</v>
      </c>
      <c r="C22" s="2" t="n">
        <v>14295</v>
      </c>
      <c r="D22" s="3" t="n">
        <v>0.598170302603807</v>
      </c>
    </row>
    <row r="23" customFormat="false" ht="15" hidden="false" customHeight="false" outlineLevel="0" collapsed="false">
      <c r="A23" s="6" t="s">
        <v>31</v>
      </c>
      <c r="B23" s="2" t="n">
        <v>13100</v>
      </c>
      <c r="C23" s="2" t="n">
        <v>13125</v>
      </c>
      <c r="D23" s="3" t="n">
        <v>0.190839694656497</v>
      </c>
    </row>
    <row r="24" customFormat="false" ht="15" hidden="false" customHeight="false" outlineLevel="0" collapsed="false">
      <c r="A24" s="6" t="s">
        <v>25</v>
      </c>
      <c r="B24" s="2" t="n">
        <v>13866.6666666667</v>
      </c>
      <c r="C24" s="2" t="n">
        <v>14133.3333333333</v>
      </c>
      <c r="D24" s="3" t="n">
        <v>1.92307692307694</v>
      </c>
    </row>
    <row r="25" customFormat="false" ht="15" hidden="false" customHeight="false" outlineLevel="0" collapsed="false">
      <c r="A25" s="6" t="s">
        <v>123</v>
      </c>
      <c r="B25" s="2" t="n">
        <v>14451.6666666667</v>
      </c>
      <c r="C25" s="2" t="n">
        <v>14408.25</v>
      </c>
      <c r="D25" s="3" t="n">
        <v>-0.300426709722057</v>
      </c>
    </row>
    <row r="26" customFormat="false" ht="15" hidden="false" customHeight="false" outlineLevel="0" collapsed="false">
      <c r="A26" s="6" t="s">
        <v>117</v>
      </c>
      <c r="B26" s="2" t="n">
        <v>14716.6666666667</v>
      </c>
      <c r="C26" s="2" t="n">
        <v>15016.6666666667</v>
      </c>
      <c r="D26" s="3" t="n">
        <v>2.03850509626273</v>
      </c>
    </row>
    <row r="27" customFormat="false" ht="15" hidden="false" customHeight="false" outlineLevel="0" collapsed="false">
      <c r="A27" s="6" t="s">
        <v>97</v>
      </c>
      <c r="B27" s="2" t="n">
        <v>14720</v>
      </c>
      <c r="C27" s="2" t="n">
        <v>14720</v>
      </c>
      <c r="D27" s="3" t="n">
        <v>0</v>
      </c>
    </row>
    <row r="28" customFormat="false" ht="15" hidden="false" customHeight="false" outlineLevel="0" collapsed="false">
      <c r="A28" s="6" t="s">
        <v>26</v>
      </c>
      <c r="B28" s="2" t="n">
        <v>13626.6666666667</v>
      </c>
      <c r="C28" s="2" t="n">
        <v>14360</v>
      </c>
      <c r="D28" s="3" t="n">
        <v>5.38160469667319</v>
      </c>
    </row>
    <row r="29" customFormat="false" ht="15" hidden="false" customHeight="false" outlineLevel="0" collapsed="false">
      <c r="A29" s="6" t="s">
        <v>105</v>
      </c>
      <c r="B29" s="2" t="n">
        <v>14675</v>
      </c>
      <c r="C29" s="2" t="n">
        <v>14990</v>
      </c>
      <c r="D29" s="3" t="n">
        <v>2.14650766609881</v>
      </c>
    </row>
    <row r="30" customFormat="false" ht="15" hidden="false" customHeight="false" outlineLevel="0" collapsed="false">
      <c r="A30" s="6" t="s">
        <v>13</v>
      </c>
      <c r="B30" s="2" t="n">
        <v>13516</v>
      </c>
      <c r="C30" s="2" t="n">
        <v>13656</v>
      </c>
      <c r="D30" s="3" t="n">
        <v>1.03580941106836</v>
      </c>
    </row>
    <row r="31" customFormat="false" ht="15" hidden="false" customHeight="false" outlineLevel="0" collapsed="false">
      <c r="A31" s="6" t="s">
        <v>124</v>
      </c>
      <c r="B31" s="2" t="n">
        <v>14333.3333333333</v>
      </c>
      <c r="C31" s="2" t="n">
        <v>14333.3333333333</v>
      </c>
      <c r="D31" s="3" t="n">
        <v>0</v>
      </c>
    </row>
    <row r="32" customFormat="false" ht="15" hidden="false" customHeight="false" outlineLevel="0" collapsed="false">
      <c r="A32" s="6" t="s">
        <v>16</v>
      </c>
      <c r="B32" s="2" t="n">
        <v>14666.6666666667</v>
      </c>
      <c r="C32" s="2" t="n">
        <v>14875</v>
      </c>
      <c r="D32" s="3" t="n">
        <v>1.42045454545454</v>
      </c>
    </row>
    <row r="33" customFormat="false" ht="15" hidden="false" customHeight="false" outlineLevel="0" collapsed="false">
      <c r="A33" s="6" t="s">
        <v>109</v>
      </c>
      <c r="B33" s="2" t="n">
        <v>14050</v>
      </c>
      <c r="C33" s="2" t="n">
        <v>14062.5</v>
      </c>
      <c r="D33" s="3" t="n">
        <v>0.0889679715302405</v>
      </c>
    </row>
    <row r="34" customFormat="false" ht="15" hidden="false" customHeight="false" outlineLevel="0" collapsed="false">
      <c r="A34" s="6" t="s">
        <v>68</v>
      </c>
      <c r="B34" s="2" t="n">
        <v>14534.6666666667</v>
      </c>
      <c r="C34" s="2" t="n">
        <v>14566.6666666667</v>
      </c>
      <c r="D34" s="3" t="n">
        <v>0.220163287771769</v>
      </c>
    </row>
    <row r="35" customFormat="false" ht="15" hidden="false" customHeight="false" outlineLevel="0" collapsed="false">
      <c r="A35" s="6" t="s">
        <v>18</v>
      </c>
      <c r="B35" s="2" t="n">
        <v>15212.5</v>
      </c>
      <c r="C35" s="2" t="n">
        <v>15212.5</v>
      </c>
      <c r="D35" s="3" t="n">
        <v>0</v>
      </c>
    </row>
    <row r="36" customFormat="false" ht="15" hidden="false" customHeight="false" outlineLevel="0" collapsed="false">
      <c r="A36" s="6" t="s">
        <v>44</v>
      </c>
      <c r="B36" s="2" t="n">
        <v>14100</v>
      </c>
      <c r="C36" s="2" t="n">
        <v>14086.6666666667</v>
      </c>
      <c r="D36" s="3" t="n">
        <v>-0.0945626477541373</v>
      </c>
    </row>
    <row r="37" customFormat="false" ht="15" hidden="false" customHeight="false" outlineLevel="0" collapsed="false">
      <c r="A37" s="6" t="s">
        <v>128</v>
      </c>
      <c r="B37" s="2" t="n">
        <v>14475</v>
      </c>
      <c r="C37" s="2" t="n">
        <v>14516.6666666667</v>
      </c>
      <c r="D37" s="3" t="n">
        <v>0.287852619458828</v>
      </c>
    </row>
    <row r="38" customFormat="false" ht="15" hidden="false" customHeight="false" outlineLevel="0" collapsed="false">
      <c r="A38" s="6" t="s">
        <v>19</v>
      </c>
      <c r="B38" s="2" t="n">
        <v>15466.6666666667</v>
      </c>
      <c r="C38" s="2" t="n">
        <v>15466.6666666667</v>
      </c>
      <c r="D38" s="3" t="n">
        <v>0</v>
      </c>
    </row>
    <row r="39" customFormat="false" ht="15" hidden="false" customHeight="false" outlineLevel="0" collapsed="false">
      <c r="A39" s="6" t="s">
        <v>84</v>
      </c>
      <c r="B39" s="2" t="n">
        <v>14583.3333333333</v>
      </c>
      <c r="C39" s="2" t="n">
        <v>14783.3333333333</v>
      </c>
      <c r="D39" s="3" t="n">
        <v>1.37142857142858</v>
      </c>
    </row>
    <row r="40" customFormat="false" ht="15" hidden="false" customHeight="false" outlineLevel="0" collapsed="false">
      <c r="A40" s="6" t="s">
        <v>112</v>
      </c>
      <c r="B40" s="2" t="n">
        <v>13533.3333333333</v>
      </c>
      <c r="C40" s="2" t="n">
        <v>13700</v>
      </c>
      <c r="D40" s="3" t="n">
        <v>1.23152709359606</v>
      </c>
    </row>
    <row r="41" customFormat="false" ht="15" hidden="false" customHeight="false" outlineLevel="0" collapsed="false">
      <c r="A41" s="6" t="s">
        <v>20</v>
      </c>
      <c r="B41" s="2" t="n">
        <v>14266.6666666667</v>
      </c>
      <c r="C41" s="2" t="n">
        <v>14300</v>
      </c>
      <c r="D41" s="3" t="n">
        <v>0.233644859813098</v>
      </c>
    </row>
    <row r="42" customFormat="false" ht="15" hidden="false" customHeight="false" outlineLevel="0" collapsed="false">
      <c r="A42" s="6" t="s">
        <v>130</v>
      </c>
      <c r="B42" s="2" t="n">
        <v>14366.6666666667</v>
      </c>
      <c r="C42" s="2" t="n">
        <v>14650</v>
      </c>
      <c r="D42" s="3" t="n">
        <v>1.97215777262181</v>
      </c>
    </row>
    <row r="43" customFormat="false" ht="15" hidden="false" customHeight="false" outlineLevel="0" collapsed="false">
      <c r="A43" s="6" t="s">
        <v>73</v>
      </c>
      <c r="B43" s="2" t="n">
        <v>14660</v>
      </c>
      <c r="C43" s="2" t="n">
        <v>14520</v>
      </c>
      <c r="D43" s="3" t="n">
        <v>-0.9549795361528</v>
      </c>
    </row>
    <row r="44" customFormat="false" ht="15" hidden="false" customHeight="false" outlineLevel="0" collapsed="false">
      <c r="A44" s="6" t="s">
        <v>90</v>
      </c>
      <c r="B44" s="2" t="n">
        <v>14400</v>
      </c>
      <c r="C44" s="2" t="n">
        <v>14400</v>
      </c>
      <c r="D44" s="3" t="n">
        <v>0</v>
      </c>
    </row>
    <row r="45" customFormat="false" ht="15" hidden="false" customHeight="false" outlineLevel="0" collapsed="false">
      <c r="A45" s="6" t="s">
        <v>45</v>
      </c>
      <c r="B45" s="2" t="n">
        <v>13800</v>
      </c>
      <c r="C45" s="2" t="n">
        <v>14266.6666666667</v>
      </c>
      <c r="D45" s="3" t="n">
        <v>3.38164251207729</v>
      </c>
    </row>
    <row r="46" customFormat="false" ht="15" hidden="false" customHeight="false" outlineLevel="0" collapsed="false">
      <c r="A46" s="6" t="s">
        <v>38</v>
      </c>
      <c r="B46" s="2" t="n">
        <v>14766.6666666667</v>
      </c>
      <c r="C46" s="2" t="n">
        <v>14433.3333333333</v>
      </c>
      <c r="D46" s="3" t="n">
        <v>-2.25733634311511</v>
      </c>
    </row>
    <row r="47" customFormat="false" ht="15" hidden="false" customHeight="false" outlineLevel="0" collapsed="false">
      <c r="A47" s="1" t="s">
        <v>407</v>
      </c>
    </row>
    <row r="48" customFormat="false" ht="15" hidden="false" customHeight="false" outlineLevel="0" collapsed="false">
      <c r="A48" s="6" t="s">
        <v>80</v>
      </c>
      <c r="B48" s="2" t="n">
        <v>21287.6666666667</v>
      </c>
      <c r="C48" s="2" t="n">
        <v>21621</v>
      </c>
      <c r="D48" s="3" t="n">
        <v>1.56585190172713</v>
      </c>
    </row>
    <row r="49" customFormat="false" ht="15" hidden="false" customHeight="false" outlineLevel="0" collapsed="false">
      <c r="A49" s="6" t="s">
        <v>50</v>
      </c>
      <c r="B49" s="2" t="n">
        <v>18816.6666666667</v>
      </c>
      <c r="C49" s="2" t="n">
        <v>18816.6666666667</v>
      </c>
      <c r="D49" s="3" t="n">
        <v>0</v>
      </c>
    </row>
    <row r="50" customFormat="false" ht="15" hidden="false" customHeight="false" outlineLevel="0" collapsed="false">
      <c r="A50" s="6" t="s">
        <v>51</v>
      </c>
      <c r="B50" s="2" t="n">
        <v>18766.6666666667</v>
      </c>
      <c r="C50" s="2" t="n">
        <v>19133.3333333333</v>
      </c>
      <c r="D50" s="3" t="n">
        <v>1.95381882770869</v>
      </c>
    </row>
    <row r="51" customFormat="false" ht="15" hidden="false" customHeight="false" outlineLevel="0" collapsed="false">
      <c r="A51" s="6" t="s">
        <v>89</v>
      </c>
      <c r="B51" s="2" t="n">
        <v>18000</v>
      </c>
      <c r="C51" s="2" t="n">
        <v>18283.3333333333</v>
      </c>
      <c r="D51" s="3" t="n">
        <v>1.57407407407406</v>
      </c>
    </row>
    <row r="52" customFormat="false" ht="15" hidden="false" customHeight="false" outlineLevel="0" collapsed="false">
      <c r="A52" s="6" t="s">
        <v>52</v>
      </c>
      <c r="B52" s="2" t="n">
        <v>19100</v>
      </c>
      <c r="C52" s="2" t="n">
        <v>19140</v>
      </c>
      <c r="D52" s="3" t="n">
        <v>0.209424083769627</v>
      </c>
    </row>
    <row r="53" customFormat="false" ht="15" hidden="false" customHeight="false" outlineLevel="0" collapsed="false">
      <c r="A53" s="6" t="s">
        <v>29</v>
      </c>
      <c r="B53" s="2" t="n">
        <v>20066.6666666667</v>
      </c>
      <c r="C53" s="2" t="n">
        <v>19733.3333333333</v>
      </c>
      <c r="D53" s="3" t="n">
        <v>-1.66112956810632</v>
      </c>
    </row>
    <row r="54" customFormat="false" ht="15" hidden="false" customHeight="false" outlineLevel="0" collapsed="false">
      <c r="A54" s="6" t="s">
        <v>111</v>
      </c>
      <c r="B54" s="2" t="n">
        <v>18166.6666666667</v>
      </c>
      <c r="C54" s="2" t="n">
        <v>18000</v>
      </c>
      <c r="D54" s="3" t="n">
        <v>-0.917431192660556</v>
      </c>
    </row>
    <row r="55" customFormat="false" ht="15" hidden="false" customHeight="false" outlineLevel="0" collapsed="false">
      <c r="A55" s="6" t="s">
        <v>9</v>
      </c>
      <c r="B55" s="2" t="n">
        <v>18250</v>
      </c>
      <c r="C55" s="2" t="n">
        <v>18416.6666666667</v>
      </c>
      <c r="D55" s="3" t="n">
        <v>0.913242009132431</v>
      </c>
    </row>
    <row r="56" customFormat="false" ht="15" hidden="false" customHeight="false" outlineLevel="0" collapsed="false">
      <c r="A56" s="6" t="s">
        <v>10</v>
      </c>
      <c r="B56" s="2" t="n">
        <v>18666.6666666667</v>
      </c>
      <c r="C56" s="2" t="n">
        <v>18666.6666666667</v>
      </c>
      <c r="D56" s="3" t="n">
        <v>0</v>
      </c>
    </row>
    <row r="57" customFormat="false" ht="15" hidden="false" customHeight="false" outlineLevel="0" collapsed="false">
      <c r="A57" s="6" t="s">
        <v>25</v>
      </c>
      <c r="B57" s="2" t="n">
        <v>18133.3333333333</v>
      </c>
      <c r="C57" s="2" t="n">
        <v>18133.3333333333</v>
      </c>
      <c r="D57" s="3" t="n">
        <v>0</v>
      </c>
    </row>
    <row r="58" customFormat="false" ht="15" hidden="false" customHeight="false" outlineLevel="0" collapsed="false">
      <c r="A58" s="6" t="s">
        <v>63</v>
      </c>
      <c r="B58" s="2" t="n">
        <v>19100</v>
      </c>
      <c r="C58" s="2" t="n">
        <v>19733.3333333333</v>
      </c>
      <c r="D58" s="3" t="n">
        <v>3.31588132635252</v>
      </c>
    </row>
    <row r="59" customFormat="false" ht="15" hidden="false" customHeight="false" outlineLevel="0" collapsed="false">
      <c r="A59" s="6" t="s">
        <v>117</v>
      </c>
      <c r="B59" s="2" t="n">
        <v>19783.3333333333</v>
      </c>
      <c r="C59" s="2" t="n">
        <v>20133.3333333333</v>
      </c>
      <c r="D59" s="3" t="n">
        <v>1.76916596461667</v>
      </c>
    </row>
    <row r="60" customFormat="false" ht="15" hidden="false" customHeight="false" outlineLevel="0" collapsed="false">
      <c r="A60" s="6" t="s">
        <v>97</v>
      </c>
      <c r="B60" s="2" t="n">
        <v>18783.3333333333</v>
      </c>
      <c r="C60" s="2" t="n">
        <v>18783.3333333333</v>
      </c>
      <c r="D60" s="3" t="n">
        <v>0</v>
      </c>
    </row>
    <row r="61" customFormat="false" ht="15" hidden="false" customHeight="false" outlineLevel="0" collapsed="false">
      <c r="A61" s="6" t="s">
        <v>26</v>
      </c>
      <c r="B61" s="2" t="n">
        <v>18533.3333333333</v>
      </c>
      <c r="C61" s="2" t="n">
        <v>18533.3333333333</v>
      </c>
      <c r="D61" s="3" t="n">
        <v>0</v>
      </c>
    </row>
    <row r="62" customFormat="false" ht="15" hidden="false" customHeight="false" outlineLevel="0" collapsed="false">
      <c r="A62" s="6" t="s">
        <v>105</v>
      </c>
      <c r="B62" s="2" t="n">
        <v>18566.6666666667</v>
      </c>
      <c r="C62" s="2" t="n">
        <v>18512.5</v>
      </c>
      <c r="D62" s="3" t="n">
        <v>-0.291741472172358</v>
      </c>
    </row>
    <row r="63" customFormat="false" ht="15" hidden="false" customHeight="false" outlineLevel="0" collapsed="false">
      <c r="A63" s="6" t="s">
        <v>13</v>
      </c>
      <c r="B63" s="2" t="n">
        <v>19228</v>
      </c>
      <c r="C63" s="2" t="n">
        <v>19224</v>
      </c>
      <c r="D63" s="3" t="n">
        <v>-0.0208029956313749</v>
      </c>
    </row>
    <row r="64" customFormat="false" ht="15" hidden="false" customHeight="false" outlineLevel="0" collapsed="false">
      <c r="A64" s="6" t="s">
        <v>14</v>
      </c>
      <c r="B64" s="2" t="n">
        <v>18533.3333333333</v>
      </c>
      <c r="C64" s="2" t="n">
        <v>18966.6666666667</v>
      </c>
      <c r="D64" s="3" t="n">
        <v>2.33812949640289</v>
      </c>
    </row>
    <row r="65" customFormat="false" ht="15" hidden="false" customHeight="false" outlineLevel="0" collapsed="false">
      <c r="A65" s="6" t="s">
        <v>16</v>
      </c>
      <c r="B65" s="2" t="n">
        <v>18666.6666666667</v>
      </c>
      <c r="C65" s="2" t="n">
        <v>18666.6666666667</v>
      </c>
      <c r="D65" s="3" t="n">
        <v>0</v>
      </c>
    </row>
    <row r="66" customFormat="false" ht="15" hidden="false" customHeight="false" outlineLevel="0" collapsed="false">
      <c r="A66" s="6" t="s">
        <v>109</v>
      </c>
      <c r="B66" s="2" t="n">
        <v>18933.3333333333</v>
      </c>
      <c r="C66" s="2" t="n">
        <v>18933.3333333333</v>
      </c>
      <c r="D66" s="3" t="n">
        <v>0</v>
      </c>
    </row>
    <row r="67" customFormat="false" ht="15" hidden="false" customHeight="false" outlineLevel="0" collapsed="false">
      <c r="A67" s="6" t="s">
        <v>68</v>
      </c>
      <c r="B67" s="2" t="n">
        <v>17700</v>
      </c>
      <c r="C67" s="2" t="n">
        <v>17533.3333333333</v>
      </c>
      <c r="D67" s="3" t="n">
        <v>-0.941619585687392</v>
      </c>
    </row>
    <row r="68" customFormat="false" ht="15" hidden="false" customHeight="false" outlineLevel="0" collapsed="false">
      <c r="A68" s="6" t="s">
        <v>18</v>
      </c>
      <c r="B68" s="2" t="n">
        <v>19000</v>
      </c>
      <c r="C68" s="2" t="n">
        <v>19000</v>
      </c>
      <c r="D68" s="3" t="n">
        <v>0</v>
      </c>
    </row>
    <row r="69" customFormat="false" ht="15" hidden="false" customHeight="false" outlineLevel="0" collapsed="false">
      <c r="A69" s="6" t="s">
        <v>19</v>
      </c>
      <c r="B69" s="2" t="n">
        <v>19800</v>
      </c>
      <c r="C69" s="2" t="n">
        <v>19638</v>
      </c>
      <c r="D69" s="3" t="n">
        <v>-0.818181818181818</v>
      </c>
    </row>
    <row r="70" customFormat="false" ht="15" hidden="false" customHeight="false" outlineLevel="0" collapsed="false">
      <c r="A70" s="6" t="s">
        <v>84</v>
      </c>
      <c r="B70" s="2" t="n">
        <v>18983.3333333333</v>
      </c>
      <c r="C70" s="2" t="n">
        <v>18983.3333333333</v>
      </c>
      <c r="D70" s="3" t="n">
        <v>0</v>
      </c>
    </row>
    <row r="71" customFormat="false" ht="15" hidden="false" customHeight="false" outlineLevel="0" collapsed="false">
      <c r="A71" s="6" t="s">
        <v>69</v>
      </c>
      <c r="B71" s="2" t="n">
        <v>20437.5</v>
      </c>
      <c r="C71" s="2" t="n">
        <v>20487.5</v>
      </c>
      <c r="D71" s="3" t="n">
        <v>0.244648318042806</v>
      </c>
    </row>
    <row r="72" customFormat="false" ht="15" hidden="false" customHeight="false" outlineLevel="0" collapsed="false">
      <c r="A72" s="6" t="s">
        <v>73</v>
      </c>
      <c r="B72" s="2" t="n">
        <v>19454</v>
      </c>
      <c r="C72" s="2" t="n">
        <v>19804</v>
      </c>
      <c r="D72" s="3" t="n">
        <v>1.79911586306158</v>
      </c>
    </row>
    <row r="73" customFormat="false" ht="15" hidden="false" customHeight="false" outlineLevel="0" collapsed="false">
      <c r="A73" s="6" t="s">
        <v>75</v>
      </c>
      <c r="B73" s="2" t="n">
        <v>19500</v>
      </c>
      <c r="C73" s="2" t="n">
        <v>20000</v>
      </c>
      <c r="D73" s="3" t="n">
        <v>2.56410256410256</v>
      </c>
    </row>
    <row r="74" customFormat="false" ht="15" hidden="false" customHeight="false" outlineLevel="0" collapsed="false">
      <c r="A74" s="6" t="s">
        <v>21</v>
      </c>
      <c r="B74" s="2" t="n">
        <v>19320</v>
      </c>
      <c r="C74" s="2" t="n">
        <v>19486.6666666667</v>
      </c>
      <c r="D74" s="3" t="n">
        <v>0.86266390614218</v>
      </c>
    </row>
    <row r="75" customFormat="false" ht="15" hidden="false" customHeight="false" outlineLevel="0" collapsed="false">
      <c r="A75" s="6" t="s">
        <v>113</v>
      </c>
      <c r="B75" s="2" t="n">
        <v>18166.6666666667</v>
      </c>
      <c r="C75" s="2" t="n">
        <v>18233.3333333333</v>
      </c>
      <c r="D75" s="3" t="n">
        <v>0.366972477064209</v>
      </c>
    </row>
    <row r="76" customFormat="false" ht="15" hidden="false" customHeight="false" outlineLevel="0" collapsed="false">
      <c r="A76" s="6" t="s">
        <v>179</v>
      </c>
      <c r="B76" s="2" t="n">
        <v>20616.6666666667</v>
      </c>
      <c r="C76" s="2" t="n">
        <v>20616.6666666667</v>
      </c>
      <c r="D76" s="3" t="n">
        <v>0</v>
      </c>
    </row>
    <row r="77" customFormat="false" ht="15" hidden="false" customHeight="false" outlineLevel="0" collapsed="false">
      <c r="A77" s="1" t="s">
        <v>408</v>
      </c>
    </row>
    <row r="78" customFormat="false" ht="15" hidden="false" customHeight="false" outlineLevel="0" collapsed="false">
      <c r="A78" s="6" t="s">
        <v>52</v>
      </c>
      <c r="B78" s="2" t="n">
        <v>28950</v>
      </c>
      <c r="C78" s="2" t="n">
        <v>27816.6666666667</v>
      </c>
      <c r="D78" s="3" t="n">
        <v>-3.91479562464018</v>
      </c>
    </row>
    <row r="79" customFormat="false" ht="15" hidden="false" customHeight="false" outlineLevel="0" collapsed="false">
      <c r="A79" s="6" t="s">
        <v>32</v>
      </c>
      <c r="B79" s="2" t="n">
        <v>26000</v>
      </c>
      <c r="C79" s="2" t="n">
        <v>26516.6666666667</v>
      </c>
      <c r="D79" s="3" t="n">
        <v>1.9871794871795</v>
      </c>
    </row>
    <row r="80" customFormat="false" ht="15" hidden="false" customHeight="false" outlineLevel="0" collapsed="false">
      <c r="A80" s="6" t="s">
        <v>68</v>
      </c>
      <c r="B80" s="2" t="n">
        <v>30745.3333333333</v>
      </c>
      <c r="C80" s="2" t="n">
        <v>29100</v>
      </c>
      <c r="D80" s="3" t="n">
        <v>-5.35148965696691</v>
      </c>
    </row>
    <row r="81" customFormat="false" ht="15" hidden="false" customHeight="false" outlineLevel="0" collapsed="false">
      <c r="A81" s="6" t="s">
        <v>44</v>
      </c>
      <c r="B81" s="2" t="n">
        <v>29666.6666666667</v>
      </c>
      <c r="C81" s="2" t="n">
        <v>29666.6666666667</v>
      </c>
      <c r="D81" s="3" t="n">
        <v>0</v>
      </c>
    </row>
    <row r="82" customFormat="false" ht="15" hidden="false" customHeight="false" outlineLevel="0" collapsed="false">
      <c r="A82" s="6" t="s">
        <v>35</v>
      </c>
      <c r="B82" s="2" t="n">
        <v>27475</v>
      </c>
      <c r="C82" s="2" t="n">
        <v>27133.3333333333</v>
      </c>
      <c r="D82" s="3" t="n">
        <v>-1.24355474673946</v>
      </c>
    </row>
    <row r="83" customFormat="false" ht="15" hidden="false" customHeight="false" outlineLevel="0" collapsed="false">
      <c r="A83" s="6" t="s">
        <v>132</v>
      </c>
      <c r="B83" s="2" t="n">
        <v>27833.3333333333</v>
      </c>
      <c r="C83" s="2" t="n">
        <v>27833.3333333333</v>
      </c>
      <c r="D83" s="3" t="n">
        <v>0</v>
      </c>
    </row>
    <row r="84" customFormat="false" ht="15" hidden="false" customHeight="false" outlineLevel="0" collapsed="false">
      <c r="A84" s="1" t="s">
        <v>409</v>
      </c>
    </row>
    <row r="85" customFormat="false" ht="15" hidden="false" customHeight="false" outlineLevel="0" collapsed="false">
      <c r="A85" s="6" t="s">
        <v>52</v>
      </c>
      <c r="B85" s="2" t="n">
        <v>46500</v>
      </c>
      <c r="C85" s="2" t="n">
        <v>46075</v>
      </c>
      <c r="D85" s="3" t="n">
        <v>-0.913978494623657</v>
      </c>
    </row>
    <row r="86" customFormat="false" ht="15" hidden="false" customHeight="false" outlineLevel="0" collapsed="false">
      <c r="A86" s="6" t="s">
        <v>29</v>
      </c>
      <c r="B86" s="2" t="n">
        <v>45516.6666666667</v>
      </c>
      <c r="C86" s="2" t="n">
        <v>45516.6666666667</v>
      </c>
      <c r="D86" s="3" t="n">
        <v>0</v>
      </c>
    </row>
    <row r="87" customFormat="false" ht="15" hidden="false" customHeight="false" outlineLevel="0" collapsed="false">
      <c r="A87" s="6" t="s">
        <v>81</v>
      </c>
      <c r="B87" s="2" t="n">
        <v>48550</v>
      </c>
      <c r="C87" s="2" t="n">
        <v>48775</v>
      </c>
      <c r="D87" s="3" t="n">
        <v>0.46343975283214</v>
      </c>
    </row>
    <row r="88" customFormat="false" ht="15" hidden="false" customHeight="false" outlineLevel="0" collapsed="false">
      <c r="A88" s="6" t="s">
        <v>105</v>
      </c>
      <c r="B88" s="2" t="n">
        <v>46600</v>
      </c>
      <c r="C88" s="2" t="n">
        <v>47375</v>
      </c>
      <c r="D88" s="3" t="n">
        <v>1.66309012875536</v>
      </c>
    </row>
    <row r="89" customFormat="false" ht="15" hidden="false" customHeight="false" outlineLevel="0" collapsed="false">
      <c r="A89" s="6" t="s">
        <v>109</v>
      </c>
      <c r="B89" s="2" t="n">
        <v>47150</v>
      </c>
      <c r="C89" s="2" t="n">
        <v>47433.3333333333</v>
      </c>
      <c r="D89" s="3" t="n">
        <v>0.600919052668791</v>
      </c>
    </row>
    <row r="90" customFormat="false" ht="15" hidden="false" customHeight="false" outlineLevel="0" collapsed="false">
      <c r="A90" s="6" t="s">
        <v>68</v>
      </c>
      <c r="B90" s="2" t="n">
        <v>45433.3333333333</v>
      </c>
      <c r="C90" s="2" t="n">
        <v>46166.6666666667</v>
      </c>
      <c r="D90" s="3" t="n">
        <v>1.61408657373441</v>
      </c>
    </row>
    <row r="91" customFormat="false" ht="15" hidden="false" customHeight="false" outlineLevel="0" collapsed="false">
      <c r="A91" s="6" t="s">
        <v>18</v>
      </c>
      <c r="B91" s="2" t="n">
        <v>43000</v>
      </c>
      <c r="C91" s="2" t="n">
        <v>43600</v>
      </c>
      <c r="D91" s="3" t="n">
        <v>1.39534883720931</v>
      </c>
    </row>
    <row r="92" customFormat="false" ht="15" hidden="false" customHeight="false" outlineLevel="0" collapsed="false">
      <c r="A92" s="1" t="s">
        <v>410</v>
      </c>
    </row>
    <row r="93" customFormat="false" ht="15" hidden="false" customHeight="false" outlineLevel="0" collapsed="false">
      <c r="A93" s="6" t="s">
        <v>30</v>
      </c>
      <c r="B93" s="2" t="n">
        <v>15475</v>
      </c>
      <c r="C93" s="2" t="n">
        <v>15475</v>
      </c>
      <c r="D93" s="3" t="n">
        <v>0</v>
      </c>
    </row>
    <row r="94" customFormat="false" ht="15" hidden="false" customHeight="false" outlineLevel="0" collapsed="false">
      <c r="A94" s="6" t="s">
        <v>13</v>
      </c>
      <c r="B94" s="2" t="n">
        <v>15866.6666666667</v>
      </c>
      <c r="C94" s="2" t="n">
        <v>15533.3333333333</v>
      </c>
      <c r="D94" s="3" t="n">
        <v>-2.10084033613445</v>
      </c>
    </row>
    <row r="95" customFormat="false" ht="15" hidden="false" customHeight="false" outlineLevel="0" collapsed="false">
      <c r="A95" s="6" t="s">
        <v>151</v>
      </c>
      <c r="B95" s="2" t="n">
        <v>16533.3333333333</v>
      </c>
      <c r="C95" s="2" t="n">
        <v>16533.3333333333</v>
      </c>
      <c r="D95" s="3" t="n">
        <v>0</v>
      </c>
    </row>
    <row r="96" customFormat="false" ht="15" hidden="false" customHeight="false" outlineLevel="0" collapsed="false">
      <c r="A96" s="1" t="s">
        <v>411</v>
      </c>
    </row>
    <row r="97" customFormat="false" ht="15" hidden="false" customHeight="false" outlineLevel="0" collapsed="false">
      <c r="A97" s="6" t="s">
        <v>89</v>
      </c>
      <c r="B97" s="2" t="n">
        <v>25262.5</v>
      </c>
      <c r="C97" s="2" t="n">
        <v>25512.5</v>
      </c>
      <c r="D97" s="3" t="n">
        <v>0.989609104403755</v>
      </c>
    </row>
    <row r="98" customFormat="false" ht="15" hidden="false" customHeight="false" outlineLevel="0" collapsed="false">
      <c r="A98" s="6" t="s">
        <v>30</v>
      </c>
      <c r="B98" s="2" t="n">
        <v>26503</v>
      </c>
      <c r="C98" s="2" t="n">
        <v>26533.3333333333</v>
      </c>
      <c r="D98" s="3" t="n">
        <v>0.114452451923674</v>
      </c>
    </row>
    <row r="99" customFormat="false" ht="15" hidden="false" customHeight="false" outlineLevel="0" collapsed="false">
      <c r="A99" s="6" t="s">
        <v>144</v>
      </c>
      <c r="B99" s="2" t="n">
        <v>26866.6666666667</v>
      </c>
      <c r="C99" s="2" t="n">
        <v>26900</v>
      </c>
      <c r="D99" s="3" t="n">
        <v>0.124069478908173</v>
      </c>
    </row>
    <row r="100" customFormat="false" ht="15" hidden="false" customHeight="false" outlineLevel="0" collapsed="false">
      <c r="A100" s="6" t="s">
        <v>9</v>
      </c>
      <c r="B100" s="2" t="n">
        <v>19733.3333333333</v>
      </c>
      <c r="C100" s="2" t="n">
        <v>19900</v>
      </c>
      <c r="D100" s="3" t="n">
        <v>0.844594594594605</v>
      </c>
    </row>
    <row r="101" customFormat="false" ht="15" hidden="false" customHeight="false" outlineLevel="0" collapsed="false">
      <c r="A101" s="6" t="s">
        <v>10</v>
      </c>
      <c r="B101" s="2" t="n">
        <v>19500</v>
      </c>
      <c r="C101" s="2" t="n">
        <v>19500</v>
      </c>
      <c r="D101" s="3" t="n">
        <v>0</v>
      </c>
    </row>
    <row r="102" customFormat="false" ht="15" hidden="false" customHeight="false" outlineLevel="0" collapsed="false">
      <c r="A102" s="6" t="s">
        <v>32</v>
      </c>
      <c r="B102" s="2" t="n">
        <v>26070</v>
      </c>
      <c r="C102" s="2" t="n">
        <v>26250</v>
      </c>
      <c r="D102" s="3" t="n">
        <v>0.690448791714604</v>
      </c>
    </row>
    <row r="103" customFormat="false" ht="15" hidden="false" customHeight="false" outlineLevel="0" collapsed="false">
      <c r="A103" s="6" t="s">
        <v>97</v>
      </c>
      <c r="B103" s="2" t="n">
        <v>29150</v>
      </c>
      <c r="C103" s="2" t="n">
        <v>29150</v>
      </c>
      <c r="D103" s="3" t="n">
        <v>0</v>
      </c>
    </row>
    <row r="104" customFormat="false" ht="15" hidden="false" customHeight="false" outlineLevel="0" collapsed="false">
      <c r="A104" s="6" t="s">
        <v>14</v>
      </c>
      <c r="B104" s="2" t="n">
        <v>26350</v>
      </c>
      <c r="C104" s="2" t="n">
        <v>26350</v>
      </c>
      <c r="D104" s="3" t="n">
        <v>0</v>
      </c>
    </row>
    <row r="105" customFormat="false" ht="15" hidden="false" customHeight="false" outlineLevel="0" collapsed="false">
      <c r="A105" s="6" t="s">
        <v>19</v>
      </c>
      <c r="B105" s="2" t="n">
        <v>19766.6666666667</v>
      </c>
      <c r="C105" s="2" t="n">
        <v>20000</v>
      </c>
      <c r="D105" s="3" t="n">
        <v>1.18043844856661</v>
      </c>
    </row>
    <row r="106" customFormat="false" ht="15" hidden="false" customHeight="false" outlineLevel="0" collapsed="false">
      <c r="A106" s="6" t="s">
        <v>69</v>
      </c>
      <c r="B106" s="2" t="n">
        <v>32700</v>
      </c>
      <c r="C106" s="2" t="n">
        <v>33763.3333333333</v>
      </c>
      <c r="D106" s="3" t="n">
        <v>3.25178389398573</v>
      </c>
    </row>
    <row r="107" customFormat="false" ht="15" hidden="false" customHeight="false" outlineLevel="0" collapsed="false">
      <c r="A107" s="6" t="s">
        <v>35</v>
      </c>
      <c r="B107" s="2" t="n">
        <v>27883.3333333333</v>
      </c>
      <c r="C107" s="2" t="n">
        <v>27883.3333333333</v>
      </c>
      <c r="D107" s="3" t="n">
        <v>0</v>
      </c>
    </row>
    <row r="108" customFormat="false" ht="15" hidden="false" customHeight="false" outlineLevel="0" collapsed="false">
      <c r="A108" s="6" t="s">
        <v>39</v>
      </c>
      <c r="B108" s="2" t="n">
        <v>29333.3333333333</v>
      </c>
      <c r="C108" s="2" t="n">
        <v>29333.3333333333</v>
      </c>
      <c r="D108" s="3" t="n">
        <v>0</v>
      </c>
    </row>
    <row r="109" customFormat="false" ht="15" hidden="false" customHeight="false" outlineLevel="0" collapsed="false">
      <c r="A109" s="1" t="s">
        <v>412</v>
      </c>
    </row>
    <row r="110" customFormat="false" ht="15" hidden="false" customHeight="false" outlineLevel="0" collapsed="false">
      <c r="A110" s="6" t="s">
        <v>32</v>
      </c>
      <c r="B110" s="2" t="n">
        <v>107466.666666667</v>
      </c>
      <c r="C110" s="2" t="n">
        <v>108333.333333333</v>
      </c>
      <c r="D110" s="3" t="n">
        <v>0.806451612903225</v>
      </c>
    </row>
    <row r="111" customFormat="false" ht="15" hidden="false" customHeight="false" outlineLevel="0" collapsed="false">
      <c r="A111" s="6" t="s">
        <v>118</v>
      </c>
      <c r="B111" s="2" t="n">
        <v>121184</v>
      </c>
      <c r="C111" s="2" t="n">
        <v>119217.333333333</v>
      </c>
      <c r="D111" s="3" t="n">
        <v>-1.62287650734971</v>
      </c>
    </row>
    <row r="112" customFormat="false" ht="15" hidden="false" customHeight="false" outlineLevel="0" collapsed="false">
      <c r="A112" s="6" t="s">
        <v>119</v>
      </c>
      <c r="B112" s="2" t="n">
        <v>111727</v>
      </c>
      <c r="C112" s="2" t="n">
        <v>107828</v>
      </c>
      <c r="D112" s="3" t="n">
        <v>-3.48975628093478</v>
      </c>
    </row>
    <row r="113" customFormat="false" ht="15" hidden="false" customHeight="false" outlineLevel="0" collapsed="false">
      <c r="A113" s="1" t="s">
        <v>413</v>
      </c>
    </row>
    <row r="114" customFormat="false" ht="15" hidden="false" customHeight="false" outlineLevel="0" collapsed="false">
      <c r="A114" s="6" t="s">
        <v>25</v>
      </c>
      <c r="B114" s="2" t="n">
        <v>13686</v>
      </c>
      <c r="C114" s="2" t="n">
        <v>13686</v>
      </c>
      <c r="D114" s="3" t="n">
        <v>0</v>
      </c>
    </row>
    <row r="115" customFormat="false" ht="15" hidden="false" customHeight="false" outlineLevel="0" collapsed="false">
      <c r="A115" s="6" t="s">
        <v>300</v>
      </c>
      <c r="B115" s="2" t="n">
        <v>13103.3333333333</v>
      </c>
      <c r="C115" s="2" t="n">
        <v>13103.3333333333</v>
      </c>
      <c r="D115" s="3" t="n">
        <v>0</v>
      </c>
    </row>
    <row r="116" customFormat="false" ht="15" hidden="false" customHeight="false" outlineLevel="0" collapsed="false">
      <c r="A116" s="6" t="s">
        <v>82</v>
      </c>
      <c r="B116" s="2" t="n">
        <v>14133</v>
      </c>
      <c r="C116" s="2" t="n">
        <v>13733</v>
      </c>
      <c r="D116" s="3" t="n">
        <v>-2.83025543055261</v>
      </c>
    </row>
    <row r="117" customFormat="false" ht="15" hidden="false" customHeight="false" outlineLevel="0" collapsed="false">
      <c r="A117" s="6" t="s">
        <v>13</v>
      </c>
      <c r="B117" s="2" t="n">
        <v>13416.6666666667</v>
      </c>
      <c r="C117" s="2" t="n">
        <v>13483.3333333333</v>
      </c>
      <c r="D117" s="3" t="n">
        <v>0.496894409937898</v>
      </c>
    </row>
    <row r="118" customFormat="false" ht="15" hidden="false" customHeight="false" outlineLevel="0" collapsed="false">
      <c r="A118" s="6" t="s">
        <v>68</v>
      </c>
      <c r="B118" s="2" t="n">
        <v>14066.3333333333</v>
      </c>
      <c r="C118" s="2" t="n">
        <v>14400</v>
      </c>
      <c r="D118" s="3" t="n">
        <v>2.37209412545321</v>
      </c>
    </row>
    <row r="119" customFormat="false" ht="15" hidden="false" customHeight="false" outlineLevel="0" collapsed="false">
      <c r="A119" s="6" t="s">
        <v>137</v>
      </c>
      <c r="B119" s="2" t="n">
        <v>13026.6666666667</v>
      </c>
      <c r="C119" s="2" t="n">
        <v>13776.6666666667</v>
      </c>
      <c r="D119" s="3" t="n">
        <v>5.75742067553735</v>
      </c>
    </row>
    <row r="120" customFormat="false" ht="15" hidden="false" customHeight="false" outlineLevel="0" collapsed="false">
      <c r="A120" s="1" t="s">
        <v>414</v>
      </c>
    </row>
    <row r="121" customFormat="false" ht="15" hidden="false" customHeight="false" outlineLevel="0" collapsed="false">
      <c r="A121" s="6" t="s">
        <v>7</v>
      </c>
      <c r="B121" s="2" t="n">
        <v>7000</v>
      </c>
      <c r="C121" s="2" t="n">
        <v>7000</v>
      </c>
      <c r="D121" s="3" t="n">
        <v>0</v>
      </c>
    </row>
    <row r="122" customFormat="false" ht="15" hidden="false" customHeight="false" outlineLevel="0" collapsed="false">
      <c r="A122" s="6" t="s">
        <v>43</v>
      </c>
      <c r="B122" s="2" t="n">
        <v>6666.66666666667</v>
      </c>
      <c r="C122" s="2" t="n">
        <v>6666.66666666667</v>
      </c>
      <c r="D122" s="3" t="n">
        <v>0</v>
      </c>
    </row>
    <row r="123" customFormat="false" ht="15" hidden="false" customHeight="false" outlineLevel="0" collapsed="false">
      <c r="A123" s="6" t="s">
        <v>27</v>
      </c>
      <c r="B123" s="2" t="n">
        <v>5100</v>
      </c>
      <c r="C123" s="2" t="n">
        <v>5100</v>
      </c>
      <c r="D123" s="3" t="n">
        <v>0</v>
      </c>
    </row>
    <row r="124" customFormat="false" ht="15" hidden="false" customHeight="false" outlineLevel="0" collapsed="false">
      <c r="A124" s="6" t="s">
        <v>112</v>
      </c>
      <c r="B124" s="2" t="n">
        <v>5666.66666666667</v>
      </c>
      <c r="C124" s="2" t="n">
        <v>5666.66666666667</v>
      </c>
      <c r="D124" s="3" t="n">
        <v>0</v>
      </c>
    </row>
    <row r="125" customFormat="false" ht="15" hidden="false" customHeight="false" outlineLevel="0" collapsed="false">
      <c r="A125" s="6" t="s">
        <v>77</v>
      </c>
      <c r="B125" s="2" t="n">
        <v>5666.66666666667</v>
      </c>
      <c r="C125" s="2" t="n">
        <v>5666.66666666667</v>
      </c>
      <c r="D125" s="3" t="n">
        <v>0</v>
      </c>
    </row>
    <row r="126" customFormat="false" ht="15" hidden="false" customHeight="false" outlineLevel="0" collapsed="false">
      <c r="A126" s="1" t="s">
        <v>415</v>
      </c>
    </row>
    <row r="127" customFormat="false" ht="15" hidden="false" customHeight="false" outlineLevel="0" collapsed="false">
      <c r="A127" s="6" t="s">
        <v>23</v>
      </c>
      <c r="B127" s="2" t="n">
        <v>4500</v>
      </c>
      <c r="C127" s="2" t="n">
        <v>4500</v>
      </c>
      <c r="D127" s="3" t="n">
        <v>0</v>
      </c>
    </row>
    <row r="128" customFormat="false" ht="15" hidden="false" customHeight="false" outlineLevel="0" collapsed="false">
      <c r="A128" s="6" t="s">
        <v>80</v>
      </c>
      <c r="B128" s="2" t="n">
        <v>4400</v>
      </c>
      <c r="C128" s="2" t="n">
        <v>4400</v>
      </c>
      <c r="D128" s="3" t="n">
        <v>0</v>
      </c>
    </row>
    <row r="129" customFormat="false" ht="15" hidden="false" customHeight="false" outlineLevel="0" collapsed="false">
      <c r="A129" s="6" t="s">
        <v>52</v>
      </c>
      <c r="B129" s="2" t="n">
        <v>4233.33333333333</v>
      </c>
      <c r="C129" s="2" t="n">
        <v>4233.33333333333</v>
      </c>
      <c r="D129" s="3" t="n">
        <v>0</v>
      </c>
    </row>
    <row r="130" customFormat="false" ht="15" hidden="false" customHeight="false" outlineLevel="0" collapsed="false">
      <c r="A130" s="6" t="s">
        <v>29</v>
      </c>
      <c r="B130" s="2" t="n">
        <v>4700</v>
      </c>
      <c r="C130" s="2" t="n">
        <v>4575.875</v>
      </c>
      <c r="D130" s="3" t="n">
        <v>-2.64095744680851</v>
      </c>
    </row>
    <row r="131" customFormat="false" ht="15" hidden="false" customHeight="false" outlineLevel="0" collapsed="false">
      <c r="A131" s="6" t="s">
        <v>5</v>
      </c>
      <c r="B131" s="2" t="n">
        <v>3900</v>
      </c>
      <c r="C131" s="2" t="n">
        <v>3900</v>
      </c>
      <c r="D131" s="3" t="n">
        <v>0</v>
      </c>
    </row>
    <row r="132" customFormat="false" ht="15" hidden="false" customHeight="false" outlineLevel="0" collapsed="false">
      <c r="A132" s="6" t="s">
        <v>30</v>
      </c>
      <c r="B132" s="2" t="n">
        <v>4341.8</v>
      </c>
      <c r="C132" s="2" t="n">
        <v>4540</v>
      </c>
      <c r="D132" s="3" t="n">
        <v>4.56492698880648</v>
      </c>
    </row>
    <row r="133" customFormat="false" ht="15" hidden="false" customHeight="false" outlineLevel="0" collapsed="false">
      <c r="A133" s="6" t="s">
        <v>6</v>
      </c>
      <c r="B133" s="2" t="n">
        <v>4625</v>
      </c>
      <c r="C133" s="2" t="n">
        <v>4625</v>
      </c>
      <c r="D133" s="3" t="n">
        <v>0</v>
      </c>
    </row>
    <row r="134" customFormat="false" ht="15" hidden="false" customHeight="false" outlineLevel="0" collapsed="false">
      <c r="A134" s="6" t="s">
        <v>108</v>
      </c>
      <c r="B134" s="2" t="n">
        <v>5533.33333333333</v>
      </c>
      <c r="C134" s="2" t="n">
        <v>5533.33333333333</v>
      </c>
      <c r="D134" s="3" t="n">
        <v>0</v>
      </c>
    </row>
    <row r="135" customFormat="false" ht="15" hidden="false" customHeight="false" outlineLevel="0" collapsed="false">
      <c r="A135" s="6" t="s">
        <v>54</v>
      </c>
      <c r="B135" s="2" t="n">
        <v>4950</v>
      </c>
      <c r="C135" s="2" t="n">
        <v>4950</v>
      </c>
      <c r="D135" s="3" t="n">
        <v>0</v>
      </c>
    </row>
    <row r="136" customFormat="false" ht="15" hidden="false" customHeight="false" outlineLevel="0" collapsed="false">
      <c r="A136" s="6" t="s">
        <v>7</v>
      </c>
      <c r="B136" s="2" t="n">
        <v>4700</v>
      </c>
      <c r="C136" s="2" t="n">
        <v>4700</v>
      </c>
      <c r="D136" s="3" t="n">
        <v>0</v>
      </c>
    </row>
    <row r="137" customFormat="false" ht="15" hidden="false" customHeight="false" outlineLevel="0" collapsed="false">
      <c r="A137" s="6" t="s">
        <v>111</v>
      </c>
      <c r="B137" s="2" t="n">
        <v>4500</v>
      </c>
      <c r="C137" s="2" t="n">
        <v>4166.66666666667</v>
      </c>
      <c r="D137" s="3" t="n">
        <v>-7.4074074074074</v>
      </c>
    </row>
    <row r="138" customFormat="false" ht="15" hidden="false" customHeight="false" outlineLevel="0" collapsed="false">
      <c r="A138" s="6" t="s">
        <v>100</v>
      </c>
      <c r="B138" s="2" t="n">
        <v>4500</v>
      </c>
      <c r="C138" s="2" t="n">
        <v>5233.33333333333</v>
      </c>
      <c r="D138" s="3" t="n">
        <v>16.2962962962963</v>
      </c>
    </row>
    <row r="139" customFormat="false" ht="15" hidden="false" customHeight="false" outlineLevel="0" collapsed="false">
      <c r="A139" s="6" t="s">
        <v>55</v>
      </c>
      <c r="B139" s="2" t="n">
        <v>3875</v>
      </c>
      <c r="C139" s="2" t="n">
        <v>3875</v>
      </c>
      <c r="D139" s="3" t="n">
        <v>0</v>
      </c>
    </row>
    <row r="140" customFormat="false" ht="15" hidden="false" customHeight="false" outlineLevel="0" collapsed="false">
      <c r="A140" s="6" t="s">
        <v>8</v>
      </c>
      <c r="B140" s="2" t="n">
        <v>4700</v>
      </c>
      <c r="C140" s="2" t="n">
        <v>4700</v>
      </c>
      <c r="D140" s="3" t="n">
        <v>0</v>
      </c>
    </row>
    <row r="141" customFormat="false" ht="15" hidden="false" customHeight="false" outlineLevel="0" collapsed="false">
      <c r="A141" s="6" t="s">
        <v>58</v>
      </c>
      <c r="B141" s="2" t="n">
        <v>4066.66666666667</v>
      </c>
      <c r="C141" s="2" t="n">
        <v>4066.66666666667</v>
      </c>
      <c r="D141" s="3" t="n">
        <v>0</v>
      </c>
    </row>
    <row r="142" customFormat="false" ht="15" hidden="false" customHeight="false" outlineLevel="0" collapsed="false">
      <c r="A142" s="6" t="s">
        <v>42</v>
      </c>
      <c r="B142" s="2" t="n">
        <v>4266.66666666667</v>
      </c>
      <c r="C142" s="2" t="n">
        <v>4266.66666666667</v>
      </c>
      <c r="D142" s="3" t="n">
        <v>0</v>
      </c>
    </row>
    <row r="143" customFormat="false" ht="15" hidden="false" customHeight="false" outlineLevel="0" collapsed="false">
      <c r="A143" s="6" t="s">
        <v>9</v>
      </c>
      <c r="B143" s="2" t="n">
        <v>4372.5</v>
      </c>
      <c r="C143" s="2" t="n">
        <v>4372.5</v>
      </c>
      <c r="D143" s="3" t="n">
        <v>0</v>
      </c>
    </row>
    <row r="144" customFormat="false" ht="15" hidden="false" customHeight="false" outlineLevel="0" collapsed="false">
      <c r="A144" s="6" t="s">
        <v>10</v>
      </c>
      <c r="B144" s="2" t="n">
        <v>4150</v>
      </c>
      <c r="C144" s="2" t="n">
        <v>4225</v>
      </c>
      <c r="D144" s="3" t="n">
        <v>1.80722891566265</v>
      </c>
    </row>
    <row r="145" customFormat="false" ht="15" hidden="false" customHeight="false" outlineLevel="0" collapsed="false">
      <c r="A145" s="6" t="s">
        <v>43</v>
      </c>
      <c r="B145" s="2" t="n">
        <v>4000</v>
      </c>
      <c r="C145" s="2" t="n">
        <v>4000</v>
      </c>
      <c r="D145" s="3" t="n">
        <v>0</v>
      </c>
    </row>
    <row r="146" customFormat="false" ht="15" hidden="false" customHeight="false" outlineLevel="0" collapsed="false">
      <c r="A146" s="6" t="s">
        <v>61</v>
      </c>
      <c r="B146" s="2" t="n">
        <v>4300</v>
      </c>
      <c r="C146" s="2" t="n">
        <v>4296.66666666667</v>
      </c>
      <c r="D146" s="3" t="n">
        <v>-0.0775193798449592</v>
      </c>
    </row>
    <row r="147" customFormat="false" ht="15" hidden="false" customHeight="false" outlineLevel="0" collapsed="false">
      <c r="A147" s="6" t="s">
        <v>31</v>
      </c>
      <c r="B147" s="2" t="n">
        <v>4000</v>
      </c>
      <c r="C147" s="2" t="n">
        <v>4000</v>
      </c>
      <c r="D147" s="3" t="n">
        <v>0</v>
      </c>
    </row>
    <row r="148" customFormat="false" ht="15" hidden="false" customHeight="false" outlineLevel="0" collapsed="false">
      <c r="A148" s="6" t="s">
        <v>32</v>
      </c>
      <c r="B148" s="2" t="n">
        <v>4275</v>
      </c>
      <c r="C148" s="2" t="n">
        <v>4275</v>
      </c>
      <c r="D148" s="3" t="n">
        <v>0</v>
      </c>
    </row>
    <row r="149" customFormat="false" ht="15" hidden="false" customHeight="false" outlineLevel="0" collapsed="false">
      <c r="A149" s="6" t="s">
        <v>62</v>
      </c>
      <c r="B149" s="2" t="n">
        <v>4400</v>
      </c>
      <c r="C149" s="2" t="n">
        <v>4500</v>
      </c>
      <c r="D149" s="3" t="n">
        <v>2.27272727272727</v>
      </c>
    </row>
    <row r="150" customFormat="false" ht="15" hidden="false" customHeight="false" outlineLevel="0" collapsed="false">
      <c r="A150" s="6" t="s">
        <v>63</v>
      </c>
      <c r="B150" s="2" t="n">
        <v>3900</v>
      </c>
      <c r="C150" s="2" t="n">
        <v>3866.66666666667</v>
      </c>
      <c r="D150" s="3" t="n">
        <v>-0.854700854700863</v>
      </c>
    </row>
    <row r="151" customFormat="false" ht="15" hidden="false" customHeight="false" outlineLevel="0" collapsed="false">
      <c r="A151" s="6" t="s">
        <v>37</v>
      </c>
      <c r="B151" s="2" t="n">
        <v>5375</v>
      </c>
      <c r="C151" s="2" t="n">
        <v>5375</v>
      </c>
      <c r="D151" s="3" t="n">
        <v>0</v>
      </c>
    </row>
    <row r="152" customFormat="false" ht="15" hidden="false" customHeight="false" outlineLevel="0" collapsed="false">
      <c r="A152" s="6" t="s">
        <v>12</v>
      </c>
      <c r="B152" s="2" t="n">
        <v>4725</v>
      </c>
      <c r="C152" s="2" t="n">
        <v>4725</v>
      </c>
      <c r="D152" s="3" t="n">
        <v>0</v>
      </c>
    </row>
    <row r="153" customFormat="false" ht="15" hidden="false" customHeight="false" outlineLevel="0" collapsed="false">
      <c r="A153" s="6" t="s">
        <v>26</v>
      </c>
      <c r="B153" s="2" t="n">
        <v>4072.5</v>
      </c>
      <c r="C153" s="2" t="n">
        <v>4072.5</v>
      </c>
      <c r="D153" s="3" t="n">
        <v>0</v>
      </c>
    </row>
    <row r="154" customFormat="false" ht="15" hidden="false" customHeight="false" outlineLevel="0" collapsed="false">
      <c r="A154" s="6" t="s">
        <v>13</v>
      </c>
      <c r="B154" s="2" t="n">
        <v>4012.85714285714</v>
      </c>
      <c r="C154" s="2" t="n">
        <v>4070</v>
      </c>
      <c r="D154" s="3" t="n">
        <v>1.42399430402278</v>
      </c>
    </row>
    <row r="155" customFormat="false" ht="15" hidden="false" customHeight="false" outlineLevel="0" collapsed="false">
      <c r="A155" s="6" t="s">
        <v>27</v>
      </c>
      <c r="B155" s="2" t="n">
        <v>3800</v>
      </c>
      <c r="C155" s="2" t="n">
        <v>3800</v>
      </c>
      <c r="D155" s="3" t="n">
        <v>0</v>
      </c>
    </row>
    <row r="156" customFormat="false" ht="15" hidden="false" customHeight="false" outlineLevel="0" collapsed="false">
      <c r="A156" s="6" t="s">
        <v>14</v>
      </c>
      <c r="B156" s="2" t="n">
        <v>3966.66666666667</v>
      </c>
      <c r="C156" s="2" t="n">
        <v>4100</v>
      </c>
      <c r="D156" s="3" t="n">
        <v>3.36134453781514</v>
      </c>
    </row>
    <row r="157" customFormat="false" ht="15" hidden="false" customHeight="false" outlineLevel="0" collapsed="false">
      <c r="A157" s="6" t="s">
        <v>124</v>
      </c>
      <c r="B157" s="2" t="n">
        <v>4500</v>
      </c>
      <c r="C157" s="2" t="n">
        <v>4562.5</v>
      </c>
      <c r="D157" s="3" t="n">
        <v>1.38888888888888</v>
      </c>
    </row>
    <row r="158" customFormat="false" ht="15" hidden="false" customHeight="false" outlineLevel="0" collapsed="false">
      <c r="A158" s="6" t="s">
        <v>15</v>
      </c>
      <c r="B158" s="2" t="n">
        <v>5075</v>
      </c>
      <c r="C158" s="2" t="n">
        <v>5080</v>
      </c>
      <c r="D158" s="3" t="n">
        <v>0.0985221674876913</v>
      </c>
    </row>
    <row r="159" customFormat="false" ht="15" hidden="false" customHeight="false" outlineLevel="0" collapsed="false">
      <c r="A159" s="6" t="s">
        <v>16</v>
      </c>
      <c r="B159" s="2" t="n">
        <v>4000</v>
      </c>
      <c r="C159" s="2" t="n">
        <v>3925</v>
      </c>
      <c r="D159" s="3" t="n">
        <v>-1.875</v>
      </c>
    </row>
    <row r="160" customFormat="false" ht="15" hidden="false" customHeight="false" outlineLevel="0" collapsed="false">
      <c r="A160" s="6" t="s">
        <v>109</v>
      </c>
      <c r="B160" s="2" t="n">
        <v>4150</v>
      </c>
      <c r="C160" s="2" t="n">
        <v>4200</v>
      </c>
      <c r="D160" s="3" t="n">
        <v>1.20481927710843</v>
      </c>
    </row>
    <row r="161" customFormat="false" ht="15" hidden="false" customHeight="false" outlineLevel="0" collapsed="false">
      <c r="A161" s="6" t="s">
        <v>68</v>
      </c>
      <c r="B161" s="2" t="n">
        <v>4266.66666666667</v>
      </c>
      <c r="C161" s="2" t="n">
        <v>4266.66666666667</v>
      </c>
      <c r="D161" s="3" t="n">
        <v>0</v>
      </c>
    </row>
    <row r="162" customFormat="false" ht="15" hidden="false" customHeight="false" outlineLevel="0" collapsed="false">
      <c r="A162" s="6" t="s">
        <v>44</v>
      </c>
      <c r="B162" s="2" t="n">
        <v>5250</v>
      </c>
      <c r="C162" s="2" t="n">
        <v>5250</v>
      </c>
      <c r="D162" s="3" t="n">
        <v>0</v>
      </c>
    </row>
    <row r="163" customFormat="false" ht="15" hidden="false" customHeight="false" outlineLevel="0" collapsed="false">
      <c r="A163" s="6" t="s">
        <v>19</v>
      </c>
      <c r="B163" s="2" t="n">
        <v>4620</v>
      </c>
      <c r="C163" s="2" t="n">
        <v>4540</v>
      </c>
      <c r="D163" s="3" t="n">
        <v>-1.73160173160173</v>
      </c>
    </row>
    <row r="164" customFormat="false" ht="15" hidden="false" customHeight="false" outlineLevel="0" collapsed="false">
      <c r="A164" s="6" t="s">
        <v>112</v>
      </c>
      <c r="B164" s="2" t="n">
        <v>4033.33333333333</v>
      </c>
      <c r="C164" s="2" t="n">
        <v>4100</v>
      </c>
      <c r="D164" s="3" t="n">
        <v>1.65289256198347</v>
      </c>
    </row>
    <row r="165" customFormat="false" ht="15" hidden="false" customHeight="false" outlineLevel="0" collapsed="false">
      <c r="A165" s="6" t="s">
        <v>20</v>
      </c>
      <c r="B165" s="2" t="n">
        <v>4300</v>
      </c>
      <c r="C165" s="2" t="n">
        <v>4225</v>
      </c>
      <c r="D165" s="3" t="n">
        <v>-1.74418604651163</v>
      </c>
    </row>
    <row r="166" customFormat="false" ht="15" hidden="false" customHeight="false" outlineLevel="0" collapsed="false">
      <c r="A166" s="6" t="s">
        <v>73</v>
      </c>
      <c r="B166" s="2" t="n">
        <v>4650</v>
      </c>
      <c r="C166" s="2" t="n">
        <v>4700</v>
      </c>
      <c r="D166" s="3" t="n">
        <v>1.0752688172043</v>
      </c>
    </row>
    <row r="167" customFormat="false" ht="15" hidden="false" customHeight="false" outlineLevel="0" collapsed="false">
      <c r="A167" s="6" t="s">
        <v>45</v>
      </c>
      <c r="B167" s="2" t="n">
        <v>4000</v>
      </c>
      <c r="C167" s="2" t="n">
        <v>4133.33333333333</v>
      </c>
      <c r="D167" s="3" t="n">
        <v>3.33333333333332</v>
      </c>
    </row>
    <row r="168" customFormat="false" ht="15" hidden="false" customHeight="false" outlineLevel="0" collapsed="false">
      <c r="A168" s="6" t="s">
        <v>74</v>
      </c>
      <c r="B168" s="2" t="n">
        <v>4833.33333333333</v>
      </c>
      <c r="C168" s="2" t="n">
        <v>5000</v>
      </c>
      <c r="D168" s="3" t="n">
        <v>3.44827586206897</v>
      </c>
    </row>
    <row r="169" customFormat="false" ht="15" hidden="false" customHeight="false" outlineLevel="0" collapsed="false">
      <c r="A169" s="6" t="s">
        <v>75</v>
      </c>
      <c r="B169" s="2" t="n">
        <v>4566.66666666667</v>
      </c>
      <c r="C169" s="2" t="n">
        <v>4466.66666666667</v>
      </c>
      <c r="D169" s="3" t="n">
        <v>-2.18978102189781</v>
      </c>
    </row>
    <row r="170" customFormat="false" ht="15" hidden="false" customHeight="false" outlineLevel="0" collapsed="false">
      <c r="A170" s="6" t="s">
        <v>21</v>
      </c>
      <c r="B170" s="2" t="n">
        <v>4463.33333333333</v>
      </c>
      <c r="C170" s="2" t="n">
        <v>4463.33333333333</v>
      </c>
      <c r="D170" s="3" t="n">
        <v>0</v>
      </c>
    </row>
    <row r="171" customFormat="false" ht="15" hidden="false" customHeight="false" outlineLevel="0" collapsed="false">
      <c r="A171" s="6" t="s">
        <v>113</v>
      </c>
      <c r="B171" s="2" t="n">
        <v>4366.66666666667</v>
      </c>
      <c r="C171" s="2" t="n">
        <v>4466.66666666667</v>
      </c>
      <c r="D171" s="3" t="n">
        <v>2.29007633587786</v>
      </c>
    </row>
    <row r="172" customFormat="false" ht="15" hidden="false" customHeight="false" outlineLevel="0" collapsed="false">
      <c r="A172" s="6" t="s">
        <v>46</v>
      </c>
      <c r="B172" s="2" t="n">
        <v>4666.66666666667</v>
      </c>
      <c r="C172" s="2" t="n">
        <v>4500</v>
      </c>
      <c r="D172" s="3" t="n">
        <v>-3.57142857142858</v>
      </c>
    </row>
    <row r="173" customFormat="false" ht="15" hidden="false" customHeight="false" outlineLevel="0" collapsed="false">
      <c r="A173" s="6" t="s">
        <v>39</v>
      </c>
      <c r="B173" s="2" t="n">
        <v>5240</v>
      </c>
      <c r="C173" s="2" t="n">
        <v>5233.33333333333</v>
      </c>
      <c r="D173" s="3" t="n">
        <v>-0.127226463104335</v>
      </c>
    </row>
    <row r="174" customFormat="false" ht="15" hidden="false" customHeight="false" outlineLevel="0" collapsed="false">
      <c r="A174" s="6" t="s">
        <v>47</v>
      </c>
      <c r="B174" s="2" t="n">
        <v>4000</v>
      </c>
      <c r="C174" s="2" t="n">
        <v>4000</v>
      </c>
      <c r="D174" s="3" t="n">
        <v>0</v>
      </c>
    </row>
    <row r="175" customFormat="false" ht="15" hidden="false" customHeight="false" outlineLevel="0" collapsed="false">
      <c r="A175" s="6" t="s">
        <v>77</v>
      </c>
      <c r="B175" s="2" t="n">
        <v>4000</v>
      </c>
      <c r="C175" s="2" t="n">
        <v>4333.33333333333</v>
      </c>
      <c r="D175" s="3" t="n">
        <v>8.33333333333333</v>
      </c>
    </row>
    <row r="176" customFormat="false" ht="15" hidden="false" customHeight="false" outlineLevel="0" collapsed="false">
      <c r="A176" s="1" t="s">
        <v>416</v>
      </c>
    </row>
    <row r="177" customFormat="false" ht="15" hidden="false" customHeight="false" outlineLevel="0" collapsed="false">
      <c r="A177" s="6" t="s">
        <v>7</v>
      </c>
      <c r="B177" s="2" t="n">
        <v>14000</v>
      </c>
      <c r="C177" s="2" t="n">
        <v>14333.3333333333</v>
      </c>
      <c r="D177" s="3" t="n">
        <v>2.38095238095239</v>
      </c>
    </row>
    <row r="178" customFormat="false" ht="15" hidden="false" customHeight="false" outlineLevel="0" collapsed="false">
      <c r="A178" s="6" t="s">
        <v>111</v>
      </c>
      <c r="B178" s="2" t="n">
        <v>11833.3333333333</v>
      </c>
      <c r="C178" s="2" t="n">
        <v>11833.3333333333</v>
      </c>
      <c r="D178" s="3" t="n">
        <v>0</v>
      </c>
    </row>
    <row r="179" customFormat="false" ht="15" hidden="false" customHeight="false" outlineLevel="0" collapsed="false">
      <c r="A179" s="6" t="s">
        <v>55</v>
      </c>
      <c r="B179" s="2" t="n">
        <v>14000</v>
      </c>
      <c r="C179" s="2" t="n">
        <v>14000</v>
      </c>
      <c r="D179" s="3" t="n">
        <v>0</v>
      </c>
    </row>
    <row r="180" customFormat="false" ht="15" hidden="false" customHeight="false" outlineLevel="0" collapsed="false">
      <c r="A180" s="6" t="s">
        <v>59</v>
      </c>
      <c r="B180" s="2" t="n">
        <v>11350</v>
      </c>
      <c r="C180" s="2" t="n">
        <v>11350</v>
      </c>
      <c r="D180" s="3" t="n">
        <v>0</v>
      </c>
    </row>
    <row r="181" customFormat="false" ht="15" hidden="false" customHeight="false" outlineLevel="0" collapsed="false">
      <c r="A181" s="6" t="s">
        <v>42</v>
      </c>
      <c r="B181" s="2" t="n">
        <v>13400</v>
      </c>
      <c r="C181" s="2" t="n">
        <v>12933.3333333333</v>
      </c>
      <c r="D181" s="3" t="n">
        <v>-3.48258706467661</v>
      </c>
    </row>
    <row r="182" customFormat="false" ht="15" hidden="false" customHeight="false" outlineLevel="0" collapsed="false">
      <c r="A182" s="6" t="s">
        <v>31</v>
      </c>
      <c r="B182" s="2" t="n">
        <v>12333.3333333333</v>
      </c>
      <c r="C182" s="2" t="n">
        <v>12500</v>
      </c>
      <c r="D182" s="3" t="n">
        <v>1.35135135135134</v>
      </c>
    </row>
    <row r="183" customFormat="false" ht="15" hidden="false" customHeight="false" outlineLevel="0" collapsed="false">
      <c r="A183" s="6" t="s">
        <v>97</v>
      </c>
      <c r="B183" s="2" t="n">
        <v>12437.5</v>
      </c>
      <c r="C183" s="2" t="n">
        <v>12312.5</v>
      </c>
      <c r="D183" s="3" t="n">
        <v>-1.00502512562815</v>
      </c>
    </row>
    <row r="184" customFormat="false" ht="15" hidden="false" customHeight="false" outlineLevel="0" collapsed="false">
      <c r="A184" s="6" t="s">
        <v>124</v>
      </c>
      <c r="B184" s="2" t="n">
        <v>14000</v>
      </c>
      <c r="C184" s="2" t="n">
        <v>14666.6666666667</v>
      </c>
      <c r="D184" s="3" t="n">
        <v>4.76190476190477</v>
      </c>
    </row>
    <row r="185" customFormat="false" ht="15" hidden="false" customHeight="false" outlineLevel="0" collapsed="false">
      <c r="A185" s="6" t="s">
        <v>109</v>
      </c>
      <c r="B185" s="2" t="n">
        <v>11987.5</v>
      </c>
      <c r="C185" s="2" t="n">
        <v>11987.5</v>
      </c>
      <c r="D185" s="3" t="n">
        <v>0</v>
      </c>
    </row>
    <row r="186" customFormat="false" ht="15" hidden="false" customHeight="false" outlineLevel="0" collapsed="false">
      <c r="A186" s="6" t="s">
        <v>17</v>
      </c>
      <c r="B186" s="2" t="n">
        <v>13233.3333333333</v>
      </c>
      <c r="C186" s="2" t="n">
        <v>13966.6666666667</v>
      </c>
      <c r="D186" s="3" t="n">
        <v>5.54156171284634</v>
      </c>
    </row>
    <row r="187" customFormat="false" ht="15" hidden="false" customHeight="false" outlineLevel="0" collapsed="false">
      <c r="A187" s="6" t="s">
        <v>68</v>
      </c>
      <c r="B187" s="2" t="n">
        <v>12793.3333333333</v>
      </c>
      <c r="C187" s="2" t="n">
        <v>12800</v>
      </c>
      <c r="D187" s="3" t="n">
        <v>0.0521104742053025</v>
      </c>
    </row>
    <row r="188" customFormat="false" ht="15" hidden="false" customHeight="false" outlineLevel="0" collapsed="false">
      <c r="A188" s="6" t="s">
        <v>38</v>
      </c>
      <c r="B188" s="2" t="n">
        <v>12200</v>
      </c>
      <c r="C188" s="2" t="n">
        <v>12400</v>
      </c>
      <c r="D188" s="3" t="n">
        <v>1.63934426229508</v>
      </c>
    </row>
    <row r="189" customFormat="false" ht="15" hidden="false" customHeight="false" outlineLevel="0" collapsed="false">
      <c r="A189" s="6" t="s">
        <v>113</v>
      </c>
      <c r="B189" s="2" t="n">
        <v>12500</v>
      </c>
      <c r="C189" s="2" t="n">
        <v>12500</v>
      </c>
      <c r="D189" s="3" t="n">
        <v>0</v>
      </c>
    </row>
    <row r="190" customFormat="false" ht="15" hidden="false" customHeight="false" outlineLevel="0" collapsed="false">
      <c r="A190" s="6" t="s">
        <v>46</v>
      </c>
      <c r="B190" s="2" t="n">
        <v>12175</v>
      </c>
      <c r="C190" s="2" t="n">
        <v>12325</v>
      </c>
      <c r="D190" s="3" t="n">
        <v>1.23203285420945</v>
      </c>
    </row>
    <row r="191" customFormat="false" ht="15" hidden="false" customHeight="false" outlineLevel="0" collapsed="false">
      <c r="A191" s="1" t="s">
        <v>417</v>
      </c>
    </row>
    <row r="192" customFormat="false" ht="15" hidden="false" customHeight="false" outlineLevel="0" collapsed="false">
      <c r="A192" s="6" t="s">
        <v>89</v>
      </c>
      <c r="B192" s="2" t="n">
        <v>28180</v>
      </c>
      <c r="C192" s="2" t="n">
        <v>28390</v>
      </c>
      <c r="D192" s="3" t="n">
        <v>0.745209368346345</v>
      </c>
    </row>
    <row r="193" customFormat="false" ht="15" hidden="false" customHeight="false" outlineLevel="0" collapsed="false">
      <c r="A193" s="6" t="s">
        <v>144</v>
      </c>
      <c r="B193" s="2" t="n">
        <v>29950</v>
      </c>
      <c r="C193" s="2" t="n">
        <v>30283.3333333333</v>
      </c>
      <c r="D193" s="3" t="n">
        <v>1.11296605453532</v>
      </c>
    </row>
    <row r="194" customFormat="false" ht="15" hidden="false" customHeight="false" outlineLevel="0" collapsed="false">
      <c r="A194" s="6" t="s">
        <v>97</v>
      </c>
      <c r="B194" s="2" t="n">
        <v>28200</v>
      </c>
      <c r="C194" s="2" t="n">
        <v>28200</v>
      </c>
      <c r="D194" s="3" t="n">
        <v>0</v>
      </c>
    </row>
    <row r="195" customFormat="false" ht="15" hidden="false" customHeight="false" outlineLevel="0" collapsed="false">
      <c r="A195" s="6" t="s">
        <v>105</v>
      </c>
      <c r="B195" s="2" t="n">
        <v>29525</v>
      </c>
      <c r="C195" s="2" t="n">
        <v>29016.6666666667</v>
      </c>
      <c r="D195" s="3" t="n">
        <v>-1.72170476996895</v>
      </c>
    </row>
    <row r="196" customFormat="false" ht="15" hidden="false" customHeight="false" outlineLevel="0" collapsed="false">
      <c r="A196" s="6" t="s">
        <v>109</v>
      </c>
      <c r="B196" s="2" t="n">
        <v>30530</v>
      </c>
      <c r="C196" s="2" t="n">
        <v>31010</v>
      </c>
      <c r="D196" s="3" t="n">
        <v>1.57222404192598</v>
      </c>
    </row>
    <row r="197" customFormat="false" ht="15" hidden="false" customHeight="false" outlineLevel="0" collapsed="false">
      <c r="A197" s="6" t="s">
        <v>128</v>
      </c>
      <c r="B197" s="2" t="n">
        <v>29483.3333333333</v>
      </c>
      <c r="C197" s="2" t="n">
        <v>29466.6666666667</v>
      </c>
      <c r="D197" s="3" t="n">
        <v>-0.0565291124929201</v>
      </c>
    </row>
    <row r="198" customFormat="false" ht="15" hidden="false" customHeight="false" outlineLevel="0" collapsed="false">
      <c r="A198" s="6" t="s">
        <v>130</v>
      </c>
      <c r="B198" s="2" t="n">
        <v>29216.6666666667</v>
      </c>
      <c r="C198" s="2" t="n">
        <v>29216.6666666667</v>
      </c>
      <c r="D198" s="3" t="n">
        <v>0</v>
      </c>
    </row>
    <row r="199" customFormat="false" ht="15" hidden="false" customHeight="false" outlineLevel="0" collapsed="false">
      <c r="A199" s="1" t="s">
        <v>418</v>
      </c>
    </row>
    <row r="200" customFormat="false" ht="15" hidden="false" customHeight="false" outlineLevel="0" collapsed="false">
      <c r="A200" s="6" t="s">
        <v>80</v>
      </c>
      <c r="B200" s="2" t="n">
        <v>29716</v>
      </c>
      <c r="C200" s="2" t="n">
        <v>30138.6666666667</v>
      </c>
      <c r="D200" s="3" t="n">
        <v>1.4223538385606</v>
      </c>
    </row>
    <row r="201" customFormat="false" ht="15" hidden="false" customHeight="false" outlineLevel="0" collapsed="false">
      <c r="A201" s="6" t="s">
        <v>6</v>
      </c>
      <c r="B201" s="2" t="n">
        <v>29000</v>
      </c>
      <c r="C201" s="2" t="n">
        <v>29333.3333333333</v>
      </c>
      <c r="D201" s="3" t="n">
        <v>1.14942528735631</v>
      </c>
    </row>
    <row r="202" customFormat="false" ht="15" hidden="false" customHeight="false" outlineLevel="0" collapsed="false">
      <c r="A202" s="6" t="s">
        <v>56</v>
      </c>
      <c r="B202" s="2" t="n">
        <v>27666.6666666667</v>
      </c>
      <c r="C202" s="2" t="n">
        <v>27666.6666666667</v>
      </c>
      <c r="D202" s="3" t="n">
        <v>0</v>
      </c>
    </row>
    <row r="203" customFormat="false" ht="15" hidden="false" customHeight="false" outlineLevel="0" collapsed="false">
      <c r="A203" s="6" t="s">
        <v>59</v>
      </c>
      <c r="B203" s="2" t="n">
        <v>28920</v>
      </c>
      <c r="C203" s="2" t="n">
        <v>28920</v>
      </c>
      <c r="D203" s="3" t="n">
        <v>0</v>
      </c>
    </row>
    <row r="204" customFormat="false" ht="15" hidden="false" customHeight="false" outlineLevel="0" collapsed="false">
      <c r="A204" s="6" t="s">
        <v>10</v>
      </c>
      <c r="B204" s="2" t="n">
        <v>27333.3333333333</v>
      </c>
      <c r="C204" s="2" t="n">
        <v>28566.6666666667</v>
      </c>
      <c r="D204" s="3" t="n">
        <v>4.51219512195122</v>
      </c>
    </row>
    <row r="205" customFormat="false" ht="15" hidden="false" customHeight="false" outlineLevel="0" collapsed="false">
      <c r="A205" s="6" t="s">
        <v>25</v>
      </c>
      <c r="B205" s="2" t="n">
        <v>27666.6666666667</v>
      </c>
      <c r="C205" s="2" t="n">
        <v>28250</v>
      </c>
      <c r="D205" s="3" t="n">
        <v>2.10843373493976</v>
      </c>
    </row>
    <row r="206" customFormat="false" ht="15" hidden="false" customHeight="false" outlineLevel="0" collapsed="false">
      <c r="A206" s="6" t="s">
        <v>117</v>
      </c>
      <c r="B206" s="2" t="n">
        <v>27200</v>
      </c>
      <c r="C206" s="2" t="n">
        <v>27200</v>
      </c>
      <c r="D206" s="3" t="n">
        <v>0</v>
      </c>
    </row>
    <row r="207" customFormat="false" ht="15" hidden="false" customHeight="false" outlineLevel="0" collapsed="false">
      <c r="A207" s="6" t="s">
        <v>14</v>
      </c>
      <c r="B207" s="2" t="n">
        <v>27725</v>
      </c>
      <c r="C207" s="2" t="n">
        <v>27675</v>
      </c>
      <c r="D207" s="3" t="n">
        <v>-0.180342651036969</v>
      </c>
    </row>
    <row r="208" customFormat="false" ht="15" hidden="false" customHeight="false" outlineLevel="0" collapsed="false">
      <c r="A208" s="6" t="s">
        <v>35</v>
      </c>
      <c r="B208" s="2" t="n">
        <v>28366.6666666667</v>
      </c>
      <c r="C208" s="2" t="n">
        <v>28366.6666666667</v>
      </c>
      <c r="D208" s="3" t="n">
        <v>0</v>
      </c>
    </row>
    <row r="209" customFormat="false" ht="15" hidden="false" customHeight="false" outlineLevel="0" collapsed="false">
      <c r="A209" s="6" t="s">
        <v>46</v>
      </c>
      <c r="B209" s="2" t="n">
        <v>27333.3333333333</v>
      </c>
      <c r="C209" s="2" t="n">
        <v>27933.3333333333</v>
      </c>
      <c r="D209" s="3" t="n">
        <v>2.19512195121951</v>
      </c>
    </row>
    <row r="210" customFormat="false" ht="15" hidden="false" customHeight="false" outlineLevel="0" collapsed="false">
      <c r="A210" s="1" t="s">
        <v>419</v>
      </c>
    </row>
    <row r="211" customFormat="false" ht="15" hidden="false" customHeight="false" outlineLevel="0" collapsed="false">
      <c r="A211" s="6" t="s">
        <v>49</v>
      </c>
      <c r="B211" s="2" t="n">
        <v>17333.3333333333</v>
      </c>
      <c r="C211" s="2" t="n">
        <v>14666.6666666667</v>
      </c>
      <c r="D211" s="3" t="n">
        <v>-15.3846153846154</v>
      </c>
    </row>
    <row r="212" customFormat="false" ht="15" hidden="false" customHeight="false" outlineLevel="0" collapsed="false">
      <c r="A212" s="6" t="s">
        <v>80</v>
      </c>
      <c r="B212" s="2" t="n">
        <v>12274.75</v>
      </c>
      <c r="C212" s="2" t="n">
        <v>12274.75</v>
      </c>
      <c r="D212" s="3" t="n">
        <v>0</v>
      </c>
    </row>
    <row r="213" customFormat="false" ht="15" hidden="false" customHeight="false" outlineLevel="0" collapsed="false">
      <c r="A213" s="6" t="s">
        <v>9</v>
      </c>
      <c r="B213" s="2" t="n">
        <v>11133.3333333333</v>
      </c>
      <c r="C213" s="2" t="n">
        <v>11300</v>
      </c>
      <c r="D213" s="3" t="n">
        <v>1.49700598802394</v>
      </c>
    </row>
    <row r="214" customFormat="false" ht="15" hidden="false" customHeight="false" outlineLevel="0" collapsed="false">
      <c r="A214" s="6" t="s">
        <v>10</v>
      </c>
      <c r="B214" s="2" t="n">
        <v>10000</v>
      </c>
      <c r="C214" s="2" t="n">
        <v>10166.6666666667</v>
      </c>
      <c r="D214" s="3" t="n">
        <v>1.66666666666666</v>
      </c>
    </row>
    <row r="215" customFormat="false" ht="15" hidden="false" customHeight="false" outlineLevel="0" collapsed="false">
      <c r="A215" s="6" t="s">
        <v>11</v>
      </c>
      <c r="B215" s="2" t="n">
        <v>10810</v>
      </c>
      <c r="C215" s="2" t="n">
        <v>10806.6666666667</v>
      </c>
      <c r="D215" s="3" t="n">
        <v>-0.0308356460067882</v>
      </c>
    </row>
    <row r="216" customFormat="false" ht="15" hidden="false" customHeight="false" outlineLevel="0" collapsed="false">
      <c r="A216" s="6" t="s">
        <v>12</v>
      </c>
      <c r="B216" s="2" t="n">
        <v>11333.3333333333</v>
      </c>
      <c r="C216" s="2" t="n">
        <v>11000</v>
      </c>
      <c r="D216" s="3" t="n">
        <v>-2.94117647058824</v>
      </c>
    </row>
    <row r="217" customFormat="false" ht="15" hidden="false" customHeight="false" outlineLevel="0" collapsed="false">
      <c r="A217" s="6" t="s">
        <v>26</v>
      </c>
      <c r="B217" s="2" t="n">
        <v>10440</v>
      </c>
      <c r="C217" s="2" t="n">
        <v>10440</v>
      </c>
      <c r="D217" s="3" t="n">
        <v>0</v>
      </c>
    </row>
    <row r="218" customFormat="false" ht="15" hidden="false" customHeight="false" outlineLevel="0" collapsed="false">
      <c r="A218" s="6" t="s">
        <v>13</v>
      </c>
      <c r="B218" s="2" t="n">
        <v>10705</v>
      </c>
      <c r="C218" s="2" t="n">
        <v>10957.5</v>
      </c>
      <c r="D218" s="3" t="n">
        <v>2.35871088276507</v>
      </c>
    </row>
    <row r="219" customFormat="false" ht="15" hidden="false" customHeight="false" outlineLevel="0" collapsed="false">
      <c r="A219" s="6" t="s">
        <v>16</v>
      </c>
      <c r="B219" s="2" t="n">
        <v>15333.3333333333</v>
      </c>
      <c r="C219" s="2" t="n">
        <v>15333.3333333333</v>
      </c>
      <c r="D219" s="3" t="n">
        <v>0</v>
      </c>
    </row>
    <row r="220" customFormat="false" ht="15" hidden="false" customHeight="false" outlineLevel="0" collapsed="false">
      <c r="A220" s="6" t="s">
        <v>19</v>
      </c>
      <c r="B220" s="2" t="n">
        <v>11437.5</v>
      </c>
      <c r="C220" s="2" t="n">
        <v>11350</v>
      </c>
      <c r="D220" s="3" t="n">
        <v>-0.765027322404377</v>
      </c>
    </row>
    <row r="221" customFormat="false" ht="15" hidden="false" customHeight="false" outlineLevel="0" collapsed="false">
      <c r="A221" s="6" t="s">
        <v>70</v>
      </c>
      <c r="B221" s="2" t="n">
        <v>11000</v>
      </c>
      <c r="C221" s="2" t="n">
        <v>11000</v>
      </c>
      <c r="D221" s="3" t="n">
        <v>0</v>
      </c>
    </row>
    <row r="222" customFormat="false" ht="15" hidden="false" customHeight="false" outlineLevel="0" collapsed="false">
      <c r="A222" s="6" t="s">
        <v>72</v>
      </c>
      <c r="B222" s="2" t="n">
        <v>11866.6666666667</v>
      </c>
      <c r="C222" s="2" t="n">
        <v>12033.3333333333</v>
      </c>
      <c r="D222" s="3" t="n">
        <v>1.40449438202248</v>
      </c>
    </row>
    <row r="223" customFormat="false" ht="15" hidden="false" customHeight="false" outlineLevel="0" collapsed="false">
      <c r="A223" s="6" t="s">
        <v>151</v>
      </c>
      <c r="B223" s="2" t="n">
        <v>12700</v>
      </c>
      <c r="C223" s="2" t="n">
        <v>11800</v>
      </c>
      <c r="D223" s="3" t="n">
        <v>-7.08661417322834</v>
      </c>
    </row>
    <row r="224" customFormat="false" ht="15" hidden="false" customHeight="false" outlineLevel="0" collapsed="false">
      <c r="A224" s="6" t="s">
        <v>73</v>
      </c>
      <c r="B224" s="2" t="n">
        <v>11446</v>
      </c>
      <c r="C224" s="2" t="n">
        <v>11364</v>
      </c>
      <c r="D224" s="3" t="n">
        <v>-0.716407478595138</v>
      </c>
    </row>
    <row r="225" customFormat="false" ht="15" hidden="false" customHeight="false" outlineLevel="0" collapsed="false">
      <c r="A225" s="6" t="s">
        <v>21</v>
      </c>
      <c r="B225" s="2" t="n">
        <v>10873.3333333333</v>
      </c>
      <c r="C225" s="2" t="n">
        <v>10873.3333333333</v>
      </c>
      <c r="D225" s="3" t="n">
        <v>0</v>
      </c>
    </row>
    <row r="226" customFormat="false" ht="15" hidden="false" customHeight="false" outlineLevel="0" collapsed="false">
      <c r="A226" s="6" t="s">
        <v>39</v>
      </c>
      <c r="B226" s="2" t="n">
        <v>10666.6666666667</v>
      </c>
      <c r="C226" s="2" t="n">
        <v>10666.6666666667</v>
      </c>
      <c r="D226" s="3" t="n">
        <v>0</v>
      </c>
    </row>
    <row r="227" customFormat="false" ht="15" hidden="false" customHeight="false" outlineLevel="0" collapsed="false">
      <c r="A227" s="6" t="s">
        <v>76</v>
      </c>
      <c r="B227" s="2" t="n">
        <v>12500</v>
      </c>
      <c r="C227" s="2" t="n">
        <v>12430</v>
      </c>
      <c r="D227" s="3" t="n">
        <v>-0.560000000000005</v>
      </c>
    </row>
    <row r="228" customFormat="false" ht="15" hidden="false" customHeight="false" outlineLevel="0" collapsed="false">
      <c r="A228" s="6" t="s">
        <v>137</v>
      </c>
      <c r="B228" s="2" t="n">
        <v>11164</v>
      </c>
      <c r="C228" s="2" t="n">
        <v>11706</v>
      </c>
      <c r="D228" s="3" t="n">
        <v>4.85489072017198</v>
      </c>
    </row>
    <row r="229" customFormat="false" ht="15" hidden="false" customHeight="false" outlineLevel="0" collapsed="false">
      <c r="A229" s="1" t="s">
        <v>420</v>
      </c>
    </row>
    <row r="230" customFormat="false" ht="15" hidden="false" customHeight="false" outlineLevel="0" collapsed="false">
      <c r="A230" s="6" t="s">
        <v>80</v>
      </c>
      <c r="B230" s="2" t="n">
        <v>7052.5</v>
      </c>
      <c r="C230" s="2" t="n">
        <v>7102.5</v>
      </c>
      <c r="D230" s="3" t="n">
        <v>0.708968450903935</v>
      </c>
    </row>
    <row r="231" customFormat="false" ht="15" hidden="false" customHeight="false" outlineLevel="0" collapsed="false">
      <c r="A231" s="6" t="s">
        <v>51</v>
      </c>
      <c r="B231" s="2" t="n">
        <v>6950</v>
      </c>
      <c r="C231" s="2" t="n">
        <v>6950</v>
      </c>
      <c r="D231" s="3" t="n">
        <v>0</v>
      </c>
    </row>
    <row r="232" customFormat="false" ht="15" hidden="false" customHeight="false" outlineLevel="0" collapsed="false">
      <c r="A232" s="6" t="s">
        <v>154</v>
      </c>
      <c r="B232" s="2" t="n">
        <v>6466.66666666667</v>
      </c>
      <c r="C232" s="2" t="n">
        <v>6500</v>
      </c>
      <c r="D232" s="3" t="n">
        <v>0.515463917525771</v>
      </c>
    </row>
    <row r="233" customFormat="false" ht="15" hidden="false" customHeight="false" outlineLevel="0" collapsed="false">
      <c r="A233" s="6" t="s">
        <v>89</v>
      </c>
      <c r="B233" s="2" t="n">
        <v>6450</v>
      </c>
      <c r="C233" s="2" t="n">
        <v>6516.66666666667</v>
      </c>
      <c r="D233" s="3" t="n">
        <v>1.03359173126616</v>
      </c>
    </row>
    <row r="234" customFormat="false" ht="15" hidden="false" customHeight="false" outlineLevel="0" collapsed="false">
      <c r="A234" s="6" t="s">
        <v>52</v>
      </c>
      <c r="B234" s="2" t="n">
        <v>6916.66666666667</v>
      </c>
      <c r="C234" s="2" t="n">
        <v>6687.5</v>
      </c>
      <c r="D234" s="3" t="n">
        <v>-3.3132530120482</v>
      </c>
    </row>
    <row r="235" customFormat="false" ht="15" hidden="false" customHeight="false" outlineLevel="0" collapsed="false">
      <c r="A235" s="6" t="s">
        <v>7</v>
      </c>
      <c r="B235" s="2" t="n">
        <v>6875</v>
      </c>
      <c r="C235" s="2" t="n">
        <v>7000</v>
      </c>
      <c r="D235" s="3" t="n">
        <v>1.81818181818181</v>
      </c>
    </row>
    <row r="236" customFormat="false" ht="15" hidden="false" customHeight="false" outlineLevel="0" collapsed="false">
      <c r="A236" s="6" t="s">
        <v>111</v>
      </c>
      <c r="B236" s="2" t="n">
        <v>6025</v>
      </c>
      <c r="C236" s="2" t="n">
        <v>6125</v>
      </c>
      <c r="D236" s="3" t="n">
        <v>1.65975103734439</v>
      </c>
    </row>
    <row r="237" customFormat="false" ht="15" hidden="false" customHeight="false" outlineLevel="0" collapsed="false">
      <c r="A237" s="6" t="s">
        <v>55</v>
      </c>
      <c r="B237" s="2" t="n">
        <v>6833.33333333333</v>
      </c>
      <c r="C237" s="2" t="n">
        <v>6833.33333333333</v>
      </c>
      <c r="D237" s="3" t="n">
        <v>0</v>
      </c>
    </row>
    <row r="238" customFormat="false" ht="15" hidden="false" customHeight="false" outlineLevel="0" collapsed="false">
      <c r="A238" s="6" t="s">
        <v>56</v>
      </c>
      <c r="B238" s="2" t="n">
        <v>6333.33333333333</v>
      </c>
      <c r="C238" s="2" t="n">
        <v>6166.66666666667</v>
      </c>
      <c r="D238" s="3" t="n">
        <v>-2.63157894736841</v>
      </c>
    </row>
    <row r="239" customFormat="false" ht="15" hidden="false" customHeight="false" outlineLevel="0" collapsed="false">
      <c r="A239" s="6" t="s">
        <v>58</v>
      </c>
      <c r="B239" s="2" t="n">
        <v>6366.66666666667</v>
      </c>
      <c r="C239" s="2" t="n">
        <v>6366.66666666667</v>
      </c>
      <c r="D239" s="3" t="n">
        <v>0</v>
      </c>
    </row>
    <row r="240" customFormat="false" ht="15" hidden="false" customHeight="false" outlineLevel="0" collapsed="false">
      <c r="A240" s="6" t="s">
        <v>42</v>
      </c>
      <c r="B240" s="2" t="n">
        <v>6200</v>
      </c>
      <c r="C240" s="2" t="n">
        <v>6200</v>
      </c>
      <c r="D240" s="3" t="n">
        <v>0</v>
      </c>
    </row>
    <row r="241" customFormat="false" ht="15" hidden="false" customHeight="false" outlineLevel="0" collapsed="false">
      <c r="A241" s="6" t="s">
        <v>10</v>
      </c>
      <c r="B241" s="2" t="n">
        <v>6100</v>
      </c>
      <c r="C241" s="2" t="n">
        <v>6166.66666666667</v>
      </c>
      <c r="D241" s="3" t="n">
        <v>1.09289617486339</v>
      </c>
    </row>
    <row r="242" customFormat="false" ht="15" hidden="false" customHeight="false" outlineLevel="0" collapsed="false">
      <c r="A242" s="6" t="s">
        <v>11</v>
      </c>
      <c r="B242" s="2" t="n">
        <v>6626.66666666667</v>
      </c>
      <c r="C242" s="2" t="n">
        <v>6506.66666666667</v>
      </c>
      <c r="D242" s="3" t="n">
        <v>-1.81086519114688</v>
      </c>
    </row>
    <row r="243" customFormat="false" ht="15" hidden="false" customHeight="false" outlineLevel="0" collapsed="false">
      <c r="A243" s="6" t="s">
        <v>60</v>
      </c>
      <c r="B243" s="2" t="n">
        <v>6550</v>
      </c>
      <c r="C243" s="2" t="n">
        <v>6616.66666666667</v>
      </c>
      <c r="D243" s="3" t="n">
        <v>1.01781170483461</v>
      </c>
    </row>
    <row r="244" customFormat="false" ht="15" hidden="false" customHeight="false" outlineLevel="0" collapsed="false">
      <c r="A244" s="6" t="s">
        <v>81</v>
      </c>
      <c r="B244" s="2" t="n">
        <v>7050</v>
      </c>
      <c r="C244" s="2" t="n">
        <v>7075</v>
      </c>
      <c r="D244" s="3" t="n">
        <v>0.354609929078009</v>
      </c>
    </row>
    <row r="245" customFormat="false" ht="15" hidden="false" customHeight="false" outlineLevel="0" collapsed="false">
      <c r="A245" s="6" t="s">
        <v>31</v>
      </c>
      <c r="B245" s="2" t="n">
        <v>6200</v>
      </c>
      <c r="C245" s="2" t="n">
        <v>6200</v>
      </c>
      <c r="D245" s="3" t="n">
        <v>0</v>
      </c>
    </row>
    <row r="246" customFormat="false" ht="15" hidden="false" customHeight="false" outlineLevel="0" collapsed="false">
      <c r="A246" s="6" t="s">
        <v>123</v>
      </c>
      <c r="B246" s="2" t="n">
        <v>6688.75</v>
      </c>
      <c r="C246" s="2" t="n">
        <v>6663.5</v>
      </c>
      <c r="D246" s="3" t="n">
        <v>-0.377499532797609</v>
      </c>
    </row>
    <row r="247" customFormat="false" ht="15" hidden="false" customHeight="false" outlineLevel="0" collapsed="false">
      <c r="A247" s="6" t="s">
        <v>63</v>
      </c>
      <c r="B247" s="2" t="n">
        <v>6000</v>
      </c>
      <c r="C247" s="2" t="n">
        <v>6500</v>
      </c>
      <c r="D247" s="3" t="n">
        <v>8.33333333333333</v>
      </c>
    </row>
    <row r="248" customFormat="false" ht="15" hidden="false" customHeight="false" outlineLevel="0" collapsed="false">
      <c r="A248" s="6" t="s">
        <v>82</v>
      </c>
      <c r="B248" s="2" t="n">
        <v>6200</v>
      </c>
      <c r="C248" s="2" t="n">
        <v>6200</v>
      </c>
      <c r="D248" s="3" t="n">
        <v>0</v>
      </c>
    </row>
    <row r="249" customFormat="false" ht="15" hidden="false" customHeight="false" outlineLevel="0" collapsed="false">
      <c r="A249" s="6" t="s">
        <v>97</v>
      </c>
      <c r="B249" s="2" t="n">
        <v>6630</v>
      </c>
      <c r="C249" s="2" t="n">
        <v>6630</v>
      </c>
      <c r="D249" s="3" t="n">
        <v>0</v>
      </c>
    </row>
    <row r="250" customFormat="false" ht="15" hidden="false" customHeight="false" outlineLevel="0" collapsed="false">
      <c r="A250" s="6" t="s">
        <v>26</v>
      </c>
      <c r="B250" s="2" t="n">
        <v>5973.33333333333</v>
      </c>
      <c r="C250" s="2" t="n">
        <v>5973.33333333333</v>
      </c>
      <c r="D250" s="3" t="n">
        <v>0</v>
      </c>
    </row>
    <row r="251" customFormat="false" ht="15" hidden="false" customHeight="false" outlineLevel="0" collapsed="false">
      <c r="A251" s="6" t="s">
        <v>13</v>
      </c>
      <c r="B251" s="2" t="n">
        <v>5945</v>
      </c>
      <c r="C251" s="2" t="n">
        <v>6051.66666666667</v>
      </c>
      <c r="D251" s="3" t="n">
        <v>1.79422483880012</v>
      </c>
    </row>
    <row r="252" customFormat="false" ht="15" hidden="false" customHeight="false" outlineLevel="0" collapsed="false">
      <c r="A252" s="6" t="s">
        <v>83</v>
      </c>
      <c r="B252" s="2" t="n">
        <v>6132</v>
      </c>
      <c r="C252" s="2" t="n">
        <v>6400</v>
      </c>
      <c r="D252" s="3" t="n">
        <v>4.37051532941943</v>
      </c>
    </row>
    <row r="253" customFormat="false" ht="15" hidden="false" customHeight="false" outlineLevel="0" collapsed="false">
      <c r="A253" s="6" t="s">
        <v>109</v>
      </c>
      <c r="B253" s="2" t="n">
        <v>6883.33333333333</v>
      </c>
      <c r="C253" s="2" t="n">
        <v>6887.5</v>
      </c>
      <c r="D253" s="3" t="n">
        <v>0.0605326876513379</v>
      </c>
    </row>
    <row r="254" customFormat="false" ht="15" hidden="false" customHeight="false" outlineLevel="0" collapsed="false">
      <c r="A254" s="6" t="s">
        <v>68</v>
      </c>
      <c r="B254" s="2" t="n">
        <v>7033.33333333333</v>
      </c>
      <c r="C254" s="2" t="n">
        <v>7033.33333333333</v>
      </c>
      <c r="D254" s="3" t="n">
        <v>0</v>
      </c>
    </row>
    <row r="255" customFormat="false" ht="15" hidden="false" customHeight="false" outlineLevel="0" collapsed="false">
      <c r="A255" s="6" t="s">
        <v>18</v>
      </c>
      <c r="B255" s="2" t="n">
        <v>6800</v>
      </c>
      <c r="C255" s="2" t="n">
        <v>6925</v>
      </c>
      <c r="D255" s="3" t="n">
        <v>1.83823529411764</v>
      </c>
    </row>
    <row r="256" customFormat="false" ht="15" hidden="false" customHeight="false" outlineLevel="0" collapsed="false">
      <c r="A256" s="6" t="s">
        <v>112</v>
      </c>
      <c r="B256" s="2" t="n">
        <v>6300</v>
      </c>
      <c r="C256" s="2" t="n">
        <v>6300</v>
      </c>
      <c r="D256" s="3" t="n">
        <v>0</v>
      </c>
    </row>
    <row r="257" customFormat="false" ht="15" hidden="false" customHeight="false" outlineLevel="0" collapsed="false">
      <c r="A257" s="6" t="s">
        <v>130</v>
      </c>
      <c r="B257" s="2" t="n">
        <v>6816.66666666667</v>
      </c>
      <c r="C257" s="2" t="n">
        <v>6816.66666666667</v>
      </c>
      <c r="D257" s="3" t="n">
        <v>0</v>
      </c>
    </row>
    <row r="258" customFormat="false" ht="15" hidden="false" customHeight="false" outlineLevel="0" collapsed="false">
      <c r="A258" s="6" t="s">
        <v>73</v>
      </c>
      <c r="B258" s="2" t="n">
        <v>5960</v>
      </c>
      <c r="C258" s="2" t="n">
        <v>6140</v>
      </c>
      <c r="D258" s="3" t="n">
        <v>3.02013422818792</v>
      </c>
    </row>
    <row r="259" customFormat="false" ht="15" hidden="false" customHeight="false" outlineLevel="0" collapsed="false">
      <c r="A259" s="6" t="s">
        <v>45</v>
      </c>
      <c r="B259" s="2" t="n">
        <v>6140</v>
      </c>
      <c r="C259" s="2" t="n">
        <v>6240</v>
      </c>
      <c r="D259" s="3" t="n">
        <v>1.62866449511401</v>
      </c>
    </row>
    <row r="260" customFormat="false" ht="15" hidden="false" customHeight="false" outlineLevel="0" collapsed="false">
      <c r="A260" s="6" t="s">
        <v>38</v>
      </c>
      <c r="B260" s="2" t="n">
        <v>6500</v>
      </c>
      <c r="C260" s="2" t="n">
        <v>6500</v>
      </c>
      <c r="D260" s="3" t="n">
        <v>0</v>
      </c>
    </row>
    <row r="261" customFormat="false" ht="15" hidden="false" customHeight="false" outlineLevel="0" collapsed="false">
      <c r="A261" s="6" t="s">
        <v>113</v>
      </c>
      <c r="B261" s="2" t="n">
        <v>6333.33333333333</v>
      </c>
      <c r="C261" s="2" t="n">
        <v>6333.33333333333</v>
      </c>
      <c r="D261" s="3" t="n">
        <v>0</v>
      </c>
    </row>
    <row r="262" customFormat="false" ht="15" hidden="false" customHeight="false" outlineLevel="0" collapsed="false">
      <c r="A262" s="6" t="s">
        <v>46</v>
      </c>
      <c r="B262" s="2" t="n">
        <v>6360</v>
      </c>
      <c r="C262" s="2" t="n">
        <v>6360</v>
      </c>
      <c r="D262" s="3" t="n">
        <v>0</v>
      </c>
    </row>
    <row r="263" customFormat="false" ht="15" hidden="false" customHeight="false" outlineLevel="0" collapsed="false">
      <c r="A263" s="6" t="s">
        <v>39</v>
      </c>
      <c r="B263" s="2" t="n">
        <v>6666.66666666667</v>
      </c>
      <c r="C263" s="2" t="n">
        <v>6625</v>
      </c>
      <c r="D263" s="3" t="n">
        <v>-0.625000000000009</v>
      </c>
    </row>
    <row r="264" customFormat="false" ht="15" hidden="false" customHeight="false" outlineLevel="0" collapsed="false">
      <c r="A264" s="6" t="s">
        <v>47</v>
      </c>
      <c r="B264" s="2" t="n">
        <v>6000</v>
      </c>
      <c r="C264" s="2" t="n">
        <v>6000</v>
      </c>
      <c r="D264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4.28"/>
    <col collapsed="false" customWidth="true" hidden="true" outlineLevel="0" max="2" min="2" style="2" width="29.99"/>
    <col collapsed="false" customWidth="true" hidden="false" outlineLevel="0" max="3" min="3" style="2" width="29.99"/>
    <col collapsed="false" customWidth="true" hidden="false" outlineLevel="0" max="4" min="4" style="3" width="29.99"/>
  </cols>
  <sheetData>
    <row r="1" customFormat="false" ht="15" hidden="false" customHeight="false" outlineLevel="0" collapsed="false">
      <c r="A1" s="1" t="s">
        <v>0</v>
      </c>
      <c r="B1" s="4" t="s">
        <v>174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21</v>
      </c>
    </row>
    <row r="3" customFormat="false" ht="15" hidden="false" customHeight="false" outlineLevel="0" collapsed="false">
      <c r="A3" s="6" t="s">
        <v>422</v>
      </c>
      <c r="B3" s="2" t="n">
        <v>47125</v>
      </c>
      <c r="C3" s="2" t="n">
        <v>47750</v>
      </c>
      <c r="D3" s="3" t="n">
        <v>1.32625994694959</v>
      </c>
    </row>
    <row r="4" customFormat="false" ht="15" hidden="false" customHeight="false" outlineLevel="0" collapsed="false">
      <c r="A4" s="6" t="s">
        <v>52</v>
      </c>
      <c r="B4" s="2" t="n">
        <v>51033.3333333333</v>
      </c>
      <c r="C4" s="2" t="n">
        <v>51066.6666666667</v>
      </c>
      <c r="D4" s="3" t="n">
        <v>0.0653167864141047</v>
      </c>
    </row>
    <row r="5" customFormat="false" ht="15" hidden="false" customHeight="false" outlineLevel="0" collapsed="false">
      <c r="A5" s="6" t="s">
        <v>230</v>
      </c>
      <c r="B5" s="2" t="n">
        <v>47833.3333333333</v>
      </c>
      <c r="C5" s="2" t="n">
        <v>47833.3333333333</v>
      </c>
      <c r="D5" s="3" t="n">
        <v>0</v>
      </c>
    </row>
    <row r="6" customFormat="false" ht="15" hidden="false" customHeight="false" outlineLevel="0" collapsed="false">
      <c r="A6" s="6" t="s">
        <v>55</v>
      </c>
      <c r="B6" s="2" t="n">
        <v>46500</v>
      </c>
      <c r="C6" s="2" t="n">
        <v>46250</v>
      </c>
      <c r="D6" s="3" t="n">
        <v>-0.53763440860215</v>
      </c>
    </row>
    <row r="7" customFormat="false" ht="15" hidden="false" customHeight="false" outlineLevel="0" collapsed="false">
      <c r="A7" s="6" t="s">
        <v>423</v>
      </c>
      <c r="B7" s="2" t="n">
        <v>53150</v>
      </c>
      <c r="C7" s="2" t="n">
        <v>52500</v>
      </c>
      <c r="D7" s="3" t="n">
        <v>-1.22295390404515</v>
      </c>
    </row>
    <row r="8" customFormat="false" ht="15" hidden="false" customHeight="false" outlineLevel="0" collapsed="false">
      <c r="A8" s="6" t="s">
        <v>9</v>
      </c>
      <c r="B8" s="2" t="n">
        <v>49666.6666666667</v>
      </c>
      <c r="C8" s="2" t="n">
        <v>49666.6666666667</v>
      </c>
      <c r="D8" s="3" t="n">
        <v>0</v>
      </c>
    </row>
    <row r="9" customFormat="false" ht="15" hidden="false" customHeight="false" outlineLevel="0" collapsed="false">
      <c r="A9" s="6" t="s">
        <v>43</v>
      </c>
      <c r="B9" s="2" t="n">
        <v>48133.3333333333</v>
      </c>
      <c r="C9" s="2" t="n">
        <v>49133.3333333333</v>
      </c>
      <c r="D9" s="3" t="n">
        <v>2.0775623268698</v>
      </c>
    </row>
    <row r="10" customFormat="false" ht="15" hidden="false" customHeight="false" outlineLevel="0" collapsed="false">
      <c r="A10" s="6" t="s">
        <v>81</v>
      </c>
      <c r="B10" s="2" t="n">
        <v>50600</v>
      </c>
      <c r="C10" s="2" t="n">
        <v>51266.6666666667</v>
      </c>
      <c r="D10" s="3" t="n">
        <v>1.31752305665349</v>
      </c>
    </row>
    <row r="11" customFormat="false" ht="15" hidden="false" customHeight="false" outlineLevel="0" collapsed="false">
      <c r="A11" s="6" t="s">
        <v>61</v>
      </c>
      <c r="B11" s="2" t="n">
        <v>48466.6666666667</v>
      </c>
      <c r="C11" s="2" t="n">
        <v>48400</v>
      </c>
      <c r="D11" s="3" t="n">
        <v>-0.137551581843187</v>
      </c>
    </row>
    <row r="12" customFormat="false" ht="15" hidden="false" customHeight="false" outlineLevel="0" collapsed="false">
      <c r="A12" s="6" t="s">
        <v>31</v>
      </c>
      <c r="B12" s="2" t="n">
        <v>54500</v>
      </c>
      <c r="C12" s="2" t="n">
        <v>53666.6666666667</v>
      </c>
      <c r="D12" s="3" t="n">
        <v>-1.52905198776759</v>
      </c>
    </row>
    <row r="13" customFormat="false" ht="15" hidden="false" customHeight="false" outlineLevel="0" collapsed="false">
      <c r="A13" s="6" t="s">
        <v>25</v>
      </c>
      <c r="B13" s="2" t="n">
        <v>52325</v>
      </c>
      <c r="C13" s="2" t="n">
        <v>50525</v>
      </c>
      <c r="D13" s="3" t="n">
        <v>-3.44003822264691</v>
      </c>
    </row>
    <row r="14" customFormat="false" ht="15" hidden="false" customHeight="false" outlineLevel="0" collapsed="false">
      <c r="A14" s="6" t="s">
        <v>62</v>
      </c>
      <c r="B14" s="2" t="n">
        <v>51633.3333333333</v>
      </c>
      <c r="C14" s="2" t="n">
        <v>52166.6666666667</v>
      </c>
      <c r="D14" s="3" t="n">
        <v>1.03292446739831</v>
      </c>
    </row>
    <row r="15" customFormat="false" ht="15" hidden="false" customHeight="false" outlineLevel="0" collapsed="false">
      <c r="A15" s="6" t="s">
        <v>105</v>
      </c>
      <c r="B15" s="2" t="n">
        <v>47533.3333333333</v>
      </c>
      <c r="C15" s="2" t="n">
        <v>47800</v>
      </c>
      <c r="D15" s="3" t="n">
        <v>0.561009817671798</v>
      </c>
    </row>
    <row r="16" customFormat="false" ht="15" hidden="false" customHeight="false" outlineLevel="0" collapsed="false">
      <c r="A16" s="6" t="s">
        <v>13</v>
      </c>
      <c r="B16" s="2" t="n">
        <v>50750</v>
      </c>
      <c r="C16" s="2" t="n">
        <v>51356.6666666667</v>
      </c>
      <c r="D16" s="3" t="n">
        <v>1.19540229885058</v>
      </c>
    </row>
    <row r="17" customFormat="false" ht="15" hidden="false" customHeight="false" outlineLevel="0" collapsed="false">
      <c r="A17" s="6" t="s">
        <v>44</v>
      </c>
      <c r="B17" s="2" t="n">
        <v>50330</v>
      </c>
      <c r="C17" s="2" t="n">
        <v>50875</v>
      </c>
      <c r="D17" s="3" t="n">
        <v>1.08285316908405</v>
      </c>
    </row>
    <row r="18" customFormat="false" ht="15" hidden="false" customHeight="false" outlineLevel="0" collapsed="false">
      <c r="A18" s="6" t="s">
        <v>128</v>
      </c>
      <c r="B18" s="2" t="n">
        <v>49900</v>
      </c>
      <c r="C18" s="2" t="n">
        <v>50350</v>
      </c>
      <c r="D18" s="3" t="n">
        <v>0.901803607214435</v>
      </c>
    </row>
    <row r="19" customFormat="false" ht="15" hidden="false" customHeight="false" outlineLevel="0" collapsed="false">
      <c r="A19" s="6" t="s">
        <v>19</v>
      </c>
      <c r="B19" s="2" t="n">
        <v>54650</v>
      </c>
      <c r="C19" s="2" t="n">
        <v>53400</v>
      </c>
      <c r="D19" s="3" t="n">
        <v>-2.28728270814272</v>
      </c>
    </row>
    <row r="20" customFormat="false" ht="15" hidden="false" customHeight="false" outlineLevel="0" collapsed="false">
      <c r="A20" s="6" t="s">
        <v>304</v>
      </c>
      <c r="B20" s="2" t="n">
        <v>46316.6666666667</v>
      </c>
      <c r="C20" s="2" t="n">
        <v>46333.3333333333</v>
      </c>
      <c r="D20" s="3" t="n">
        <v>0.0359841669665517</v>
      </c>
    </row>
    <row r="21" customFormat="false" ht="15" hidden="false" customHeight="false" outlineLevel="0" collapsed="false">
      <c r="A21" s="6" t="s">
        <v>20</v>
      </c>
      <c r="B21" s="2" t="n">
        <v>51250</v>
      </c>
      <c r="C21" s="2" t="n">
        <v>52250</v>
      </c>
      <c r="D21" s="3" t="n">
        <v>1.95121951219512</v>
      </c>
    </row>
    <row r="22" customFormat="false" ht="15" hidden="false" customHeight="false" outlineLevel="0" collapsed="false">
      <c r="A22" s="1" t="s">
        <v>424</v>
      </c>
    </row>
    <row r="23" customFormat="false" ht="15" hidden="false" customHeight="false" outlineLevel="0" collapsed="false">
      <c r="A23" s="6" t="s">
        <v>89</v>
      </c>
      <c r="B23" s="2" t="n">
        <v>54526.6666666667</v>
      </c>
      <c r="C23" s="2" t="n">
        <v>55100</v>
      </c>
      <c r="D23" s="3" t="n">
        <v>1.05147328524271</v>
      </c>
    </row>
    <row r="24" customFormat="false" ht="15" hidden="false" customHeight="false" outlineLevel="0" collapsed="false">
      <c r="A24" s="6" t="s">
        <v>230</v>
      </c>
      <c r="B24" s="2" t="n">
        <v>53333.3333333333</v>
      </c>
      <c r="C24" s="2" t="n">
        <v>53333.3333333333</v>
      </c>
      <c r="D24" s="3" t="n">
        <v>0</v>
      </c>
    </row>
    <row r="25" customFormat="false" ht="15" hidden="false" customHeight="false" outlineLevel="0" collapsed="false">
      <c r="A25" s="6" t="s">
        <v>6</v>
      </c>
      <c r="B25" s="2" t="n">
        <v>55000</v>
      </c>
      <c r="C25" s="2" t="n">
        <v>53666.6666666667</v>
      </c>
      <c r="D25" s="3" t="n">
        <v>-2.42424242424243</v>
      </c>
    </row>
    <row r="26" customFormat="false" ht="15" hidden="false" customHeight="false" outlineLevel="0" collapsed="false">
      <c r="A26" s="6" t="s">
        <v>55</v>
      </c>
      <c r="B26" s="2" t="n">
        <v>52333.3333333333</v>
      </c>
      <c r="C26" s="2" t="n">
        <v>52166.6666666667</v>
      </c>
      <c r="D26" s="3" t="n">
        <v>-0.318471337579629</v>
      </c>
    </row>
    <row r="27" customFormat="false" ht="15" hidden="false" customHeight="false" outlineLevel="0" collapsed="false">
      <c r="A27" s="6" t="s">
        <v>295</v>
      </c>
      <c r="B27" s="2" t="n">
        <v>56000</v>
      </c>
      <c r="C27" s="2" t="n">
        <v>54000</v>
      </c>
      <c r="D27" s="3" t="n">
        <v>-3.57142857142857</v>
      </c>
    </row>
    <row r="28" customFormat="false" ht="15" hidden="false" customHeight="false" outlineLevel="0" collapsed="false">
      <c r="A28" s="6" t="s">
        <v>9</v>
      </c>
      <c r="B28" s="2" t="n">
        <v>53500</v>
      </c>
      <c r="C28" s="2" t="n">
        <v>53333.3333333333</v>
      </c>
      <c r="D28" s="3" t="n">
        <v>-0.311526479750779</v>
      </c>
    </row>
    <row r="29" customFormat="false" ht="15" hidden="false" customHeight="false" outlineLevel="0" collapsed="false">
      <c r="A29" s="6" t="s">
        <v>43</v>
      </c>
      <c r="B29" s="2" t="n">
        <v>52933.3333333333</v>
      </c>
      <c r="C29" s="2" t="n">
        <v>54933.3333333333</v>
      </c>
      <c r="D29" s="3" t="n">
        <v>3.77833753148615</v>
      </c>
    </row>
    <row r="30" customFormat="false" ht="15" hidden="false" customHeight="false" outlineLevel="0" collapsed="false">
      <c r="A30" s="6" t="s">
        <v>81</v>
      </c>
      <c r="B30" s="2" t="n">
        <v>56000</v>
      </c>
      <c r="C30" s="2" t="n">
        <v>56000</v>
      </c>
      <c r="D30" s="3" t="n">
        <v>0</v>
      </c>
    </row>
    <row r="31" customFormat="false" ht="15" hidden="false" customHeight="false" outlineLevel="0" collapsed="false">
      <c r="A31" s="6" t="s">
        <v>31</v>
      </c>
      <c r="B31" s="2" t="n">
        <v>58750</v>
      </c>
      <c r="C31" s="2" t="n">
        <v>58250</v>
      </c>
      <c r="D31" s="3" t="n">
        <v>-0.851063829787235</v>
      </c>
    </row>
    <row r="32" customFormat="false" ht="15" hidden="false" customHeight="false" outlineLevel="0" collapsed="false">
      <c r="A32" s="6" t="s">
        <v>25</v>
      </c>
      <c r="B32" s="2" t="n">
        <v>56675</v>
      </c>
      <c r="C32" s="2" t="n">
        <v>56675</v>
      </c>
      <c r="D32" s="3" t="n">
        <v>0</v>
      </c>
    </row>
    <row r="33" customFormat="false" ht="15" hidden="false" customHeight="false" outlineLevel="0" collapsed="false">
      <c r="A33" s="6" t="s">
        <v>297</v>
      </c>
      <c r="B33" s="2" t="n">
        <v>57433.3333333333</v>
      </c>
      <c r="C33" s="2" t="n">
        <v>57433.3333333333</v>
      </c>
      <c r="D33" s="3" t="n">
        <v>0</v>
      </c>
    </row>
    <row r="34" customFormat="false" ht="15" hidden="false" customHeight="false" outlineLevel="0" collapsed="false">
      <c r="A34" s="6" t="s">
        <v>32</v>
      </c>
      <c r="B34" s="2" t="n">
        <v>51650</v>
      </c>
      <c r="C34" s="2" t="n">
        <v>51650</v>
      </c>
      <c r="D34" s="3" t="n">
        <v>0</v>
      </c>
    </row>
    <row r="35" customFormat="false" ht="15" hidden="false" customHeight="false" outlineLevel="0" collapsed="false">
      <c r="A35" s="6" t="s">
        <v>62</v>
      </c>
      <c r="B35" s="2" t="n">
        <v>56600</v>
      </c>
      <c r="C35" s="2" t="n">
        <v>56250</v>
      </c>
      <c r="D35" s="3" t="n">
        <v>-0.618374558303891</v>
      </c>
    </row>
    <row r="36" customFormat="false" ht="15" hidden="false" customHeight="false" outlineLevel="0" collapsed="false">
      <c r="A36" s="6" t="s">
        <v>37</v>
      </c>
      <c r="B36" s="2" t="n">
        <v>56133.3333333333</v>
      </c>
      <c r="C36" s="2" t="n">
        <v>56956.6666666667</v>
      </c>
      <c r="D36" s="3" t="n">
        <v>1.46674584323039</v>
      </c>
    </row>
    <row r="37" customFormat="false" ht="15" hidden="false" customHeight="false" outlineLevel="0" collapsed="false">
      <c r="A37" s="6" t="s">
        <v>105</v>
      </c>
      <c r="B37" s="2" t="n">
        <v>52933.3333333333</v>
      </c>
      <c r="C37" s="2" t="n">
        <v>53333.3333333333</v>
      </c>
      <c r="D37" s="3" t="n">
        <v>0.755667506297231</v>
      </c>
    </row>
    <row r="38" customFormat="false" ht="15" hidden="false" customHeight="false" outlineLevel="0" collapsed="false">
      <c r="A38" s="6" t="s">
        <v>13</v>
      </c>
      <c r="B38" s="2" t="n">
        <v>59125</v>
      </c>
      <c r="C38" s="2" t="n">
        <v>58375</v>
      </c>
      <c r="D38" s="3" t="n">
        <v>-1.26849894291755</v>
      </c>
    </row>
    <row r="39" customFormat="false" ht="15" hidden="false" customHeight="false" outlineLevel="0" collapsed="false">
      <c r="A39" s="6" t="s">
        <v>425</v>
      </c>
      <c r="B39" s="2" t="n">
        <v>56100</v>
      </c>
      <c r="C39" s="2" t="n">
        <v>56433.3333333333</v>
      </c>
      <c r="D39" s="3" t="n">
        <v>0.5941770647653</v>
      </c>
    </row>
    <row r="40" customFormat="false" ht="15" hidden="false" customHeight="false" outlineLevel="0" collapsed="false">
      <c r="A40" s="6" t="s">
        <v>67</v>
      </c>
      <c r="B40" s="2" t="n">
        <v>52000</v>
      </c>
      <c r="C40" s="2" t="n">
        <v>52833.3333333333</v>
      </c>
      <c r="D40" s="3" t="n">
        <v>1.6025641025641</v>
      </c>
    </row>
    <row r="41" customFormat="false" ht="15" hidden="false" customHeight="false" outlineLevel="0" collapsed="false">
      <c r="A41" s="6" t="s">
        <v>124</v>
      </c>
      <c r="B41" s="2" t="n">
        <v>57133.3333333333</v>
      </c>
      <c r="C41" s="2" t="n">
        <v>57300</v>
      </c>
      <c r="D41" s="3" t="n">
        <v>0.291715285880967</v>
      </c>
    </row>
    <row r="42" customFormat="false" ht="15" hidden="false" customHeight="false" outlineLevel="0" collapsed="false">
      <c r="A42" s="6" t="s">
        <v>44</v>
      </c>
      <c r="B42" s="2" t="n">
        <v>55000</v>
      </c>
      <c r="C42" s="2" t="n">
        <v>55000</v>
      </c>
      <c r="D42" s="3" t="n">
        <v>0</v>
      </c>
    </row>
    <row r="43" customFormat="false" ht="15" hidden="false" customHeight="false" outlineLevel="0" collapsed="false">
      <c r="A43" s="6" t="s">
        <v>128</v>
      </c>
      <c r="B43" s="2" t="n">
        <v>53375</v>
      </c>
      <c r="C43" s="2" t="n">
        <v>54075</v>
      </c>
      <c r="D43" s="3" t="n">
        <v>1.31147540983607</v>
      </c>
    </row>
    <row r="44" customFormat="false" ht="15" hidden="false" customHeight="false" outlineLevel="0" collapsed="false">
      <c r="A44" s="6" t="s">
        <v>304</v>
      </c>
      <c r="B44" s="2" t="n">
        <v>52333.3333333333</v>
      </c>
      <c r="C44" s="2" t="n">
        <v>53166.6666666667</v>
      </c>
      <c r="D44" s="3" t="n">
        <v>1.59235668789808</v>
      </c>
    </row>
    <row r="45" customFormat="false" ht="15" hidden="false" customHeight="false" outlineLevel="0" collapsed="false">
      <c r="A45" s="6" t="s">
        <v>20</v>
      </c>
      <c r="B45" s="2" t="n">
        <v>55800</v>
      </c>
      <c r="C45" s="2" t="n">
        <v>56875</v>
      </c>
      <c r="D45" s="3" t="n">
        <v>1.92652329749103</v>
      </c>
    </row>
    <row r="46" customFormat="false" ht="15" hidden="false" customHeight="false" outlineLevel="0" collapsed="false">
      <c r="A46" s="6" t="s">
        <v>34</v>
      </c>
      <c r="B46" s="2" t="n">
        <v>57166.6666666667</v>
      </c>
      <c r="C46" s="2" t="n">
        <v>57166.6666666667</v>
      </c>
      <c r="D46" s="3" t="n">
        <v>0</v>
      </c>
    </row>
    <row r="47" customFormat="false" ht="15" hidden="false" customHeight="false" outlineLevel="0" collapsed="false">
      <c r="A47" s="1" t="s">
        <v>426</v>
      </c>
    </row>
    <row r="48" customFormat="false" ht="15" hidden="false" customHeight="false" outlineLevel="0" collapsed="false">
      <c r="A48" s="6" t="s">
        <v>291</v>
      </c>
      <c r="B48" s="2" t="n">
        <v>44333.3333333333</v>
      </c>
      <c r="C48" s="2" t="n">
        <v>44333.3333333333</v>
      </c>
      <c r="D48" s="3" t="n">
        <v>0</v>
      </c>
    </row>
    <row r="49" customFormat="false" ht="15" hidden="false" customHeight="false" outlineLevel="0" collapsed="false">
      <c r="A49" s="6" t="s">
        <v>51</v>
      </c>
      <c r="B49" s="2" t="n">
        <v>48750</v>
      </c>
      <c r="C49" s="2" t="n">
        <v>48916.6666666667</v>
      </c>
      <c r="D49" s="3" t="n">
        <v>0.341880341880341</v>
      </c>
    </row>
    <row r="50" customFormat="false" ht="15" hidden="false" customHeight="false" outlineLevel="0" collapsed="false">
      <c r="A50" s="6" t="s">
        <v>89</v>
      </c>
      <c r="B50" s="2" t="n">
        <v>50900</v>
      </c>
      <c r="C50" s="2" t="n">
        <v>51430</v>
      </c>
      <c r="D50" s="3" t="n">
        <v>1.04125736738703</v>
      </c>
    </row>
    <row r="51" customFormat="false" ht="15" hidden="false" customHeight="false" outlineLevel="0" collapsed="false">
      <c r="A51" s="6" t="s">
        <v>422</v>
      </c>
      <c r="B51" s="2" t="n">
        <v>43900</v>
      </c>
      <c r="C51" s="2" t="n">
        <v>42400</v>
      </c>
      <c r="D51" s="3" t="n">
        <v>-3.41685649202733</v>
      </c>
    </row>
    <row r="52" customFormat="false" ht="15" hidden="false" customHeight="false" outlineLevel="0" collapsed="false">
      <c r="A52" s="6" t="s">
        <v>52</v>
      </c>
      <c r="B52" s="2" t="n">
        <v>49200</v>
      </c>
      <c r="C52" s="2" t="n">
        <v>49200</v>
      </c>
      <c r="D52" s="3" t="n">
        <v>0</v>
      </c>
    </row>
    <row r="53" customFormat="false" ht="15" hidden="false" customHeight="false" outlineLevel="0" collapsed="false">
      <c r="A53" s="6" t="s">
        <v>230</v>
      </c>
      <c r="B53" s="2" t="n">
        <v>39333.3333333333</v>
      </c>
      <c r="C53" s="2" t="n">
        <v>39333.3333333333</v>
      </c>
      <c r="D53" s="3" t="n">
        <v>0</v>
      </c>
    </row>
    <row r="54" customFormat="false" ht="15" hidden="false" customHeight="false" outlineLevel="0" collapsed="false">
      <c r="A54" s="6" t="s">
        <v>116</v>
      </c>
      <c r="B54" s="2" t="n">
        <v>50075</v>
      </c>
      <c r="C54" s="2" t="n">
        <v>50225</v>
      </c>
      <c r="D54" s="3" t="n">
        <v>0.299550673989013</v>
      </c>
    </row>
    <row r="55" customFormat="false" ht="15" hidden="false" customHeight="false" outlineLevel="0" collapsed="false">
      <c r="A55" s="6" t="s">
        <v>427</v>
      </c>
      <c r="B55" s="2" t="n">
        <v>49600</v>
      </c>
      <c r="C55" s="2" t="n">
        <v>49600</v>
      </c>
      <c r="D55" s="3" t="n">
        <v>0</v>
      </c>
    </row>
    <row r="56" customFormat="false" ht="15" hidden="false" customHeight="false" outlineLevel="0" collapsed="false">
      <c r="A56" s="6" t="s">
        <v>6</v>
      </c>
      <c r="B56" s="2" t="n">
        <v>38666.6666666667</v>
      </c>
      <c r="C56" s="2" t="n">
        <v>38666.6666666667</v>
      </c>
      <c r="D56" s="3" t="n">
        <v>0</v>
      </c>
    </row>
    <row r="57" customFormat="false" ht="15" hidden="false" customHeight="false" outlineLevel="0" collapsed="false">
      <c r="A57" s="6" t="s">
        <v>108</v>
      </c>
      <c r="B57" s="2" t="n">
        <v>49636.25</v>
      </c>
      <c r="C57" s="2" t="n">
        <v>49761.25</v>
      </c>
      <c r="D57" s="3" t="n">
        <v>0.25183207837014</v>
      </c>
    </row>
    <row r="58" customFormat="false" ht="15" hidden="false" customHeight="false" outlineLevel="0" collapsed="false">
      <c r="A58" s="6" t="s">
        <v>54</v>
      </c>
      <c r="B58" s="2" t="n">
        <v>45500</v>
      </c>
      <c r="C58" s="2" t="n">
        <v>45500</v>
      </c>
      <c r="D58" s="3" t="n">
        <v>0</v>
      </c>
    </row>
    <row r="59" customFormat="false" ht="15" hidden="false" customHeight="false" outlineLevel="0" collapsed="false">
      <c r="A59" s="6" t="s">
        <v>144</v>
      </c>
      <c r="B59" s="2" t="n">
        <v>49780</v>
      </c>
      <c r="C59" s="2" t="n">
        <v>49880</v>
      </c>
      <c r="D59" s="3" t="n">
        <v>0.200883889112102</v>
      </c>
    </row>
    <row r="60" customFormat="false" ht="15" hidden="false" customHeight="false" outlineLevel="0" collapsed="false">
      <c r="A60" s="6" t="s">
        <v>7</v>
      </c>
      <c r="B60" s="2" t="n">
        <v>42000</v>
      </c>
      <c r="C60" s="2" t="n">
        <v>41666.6666666667</v>
      </c>
      <c r="D60" s="3" t="n">
        <v>-0.793650793650802</v>
      </c>
    </row>
    <row r="61" customFormat="false" ht="15" hidden="false" customHeight="false" outlineLevel="0" collapsed="false">
      <c r="A61" s="6" t="s">
        <v>55</v>
      </c>
      <c r="B61" s="2" t="n">
        <v>45600</v>
      </c>
      <c r="C61" s="2" t="n">
        <v>46200</v>
      </c>
      <c r="D61" s="3" t="n">
        <v>1.3157894736842</v>
      </c>
    </row>
    <row r="62" customFormat="false" ht="15" hidden="false" customHeight="false" outlineLevel="0" collapsed="false">
      <c r="A62" s="6" t="s">
        <v>56</v>
      </c>
      <c r="B62" s="2" t="n">
        <v>41550</v>
      </c>
      <c r="C62" s="2" t="n">
        <v>41450</v>
      </c>
      <c r="D62" s="3" t="n">
        <v>-0.240673886883269</v>
      </c>
    </row>
    <row r="63" customFormat="false" ht="15" hidden="false" customHeight="false" outlineLevel="0" collapsed="false">
      <c r="A63" s="6" t="s">
        <v>308</v>
      </c>
      <c r="B63" s="2" t="n">
        <v>50857.1428571429</v>
      </c>
      <c r="C63" s="2" t="n">
        <v>51142.8571428571</v>
      </c>
      <c r="D63" s="3" t="n">
        <v>0.561797752809001</v>
      </c>
    </row>
    <row r="64" customFormat="false" ht="15" hidden="false" customHeight="false" outlineLevel="0" collapsed="false">
      <c r="A64" s="6" t="s">
        <v>423</v>
      </c>
      <c r="B64" s="2" t="n">
        <v>51144.2222222222</v>
      </c>
      <c r="C64" s="2" t="n">
        <v>50803.4444444444</v>
      </c>
      <c r="D64" s="3" t="n">
        <v>-0.666307479067896</v>
      </c>
    </row>
    <row r="65" customFormat="false" ht="15" hidden="false" customHeight="false" outlineLevel="0" collapsed="false">
      <c r="A65" s="6" t="s">
        <v>42</v>
      </c>
      <c r="B65" s="2" t="n">
        <v>53033.3333333333</v>
      </c>
      <c r="C65" s="2" t="n">
        <v>53033.3333333333</v>
      </c>
      <c r="D65" s="3" t="n">
        <v>0</v>
      </c>
    </row>
    <row r="66" customFormat="false" ht="15" hidden="false" customHeight="false" outlineLevel="0" collapsed="false">
      <c r="A66" s="6" t="s">
        <v>9</v>
      </c>
      <c r="B66" s="2" t="n">
        <v>48202</v>
      </c>
      <c r="C66" s="2" t="n">
        <v>48552</v>
      </c>
      <c r="D66" s="3" t="n">
        <v>0.726110949753123</v>
      </c>
    </row>
    <row r="67" customFormat="false" ht="15" hidden="false" customHeight="false" outlineLevel="0" collapsed="false">
      <c r="A67" s="6" t="s">
        <v>10</v>
      </c>
      <c r="B67" s="2" t="n">
        <v>46000</v>
      </c>
      <c r="C67" s="2" t="n">
        <v>48525</v>
      </c>
      <c r="D67" s="3" t="n">
        <v>5.48913043478261</v>
      </c>
    </row>
    <row r="68" customFormat="false" ht="15" hidden="false" customHeight="false" outlineLevel="0" collapsed="false">
      <c r="A68" s="6" t="s">
        <v>11</v>
      </c>
      <c r="B68" s="2" t="n">
        <v>55187.3333333333</v>
      </c>
      <c r="C68" s="2" t="n">
        <v>53908</v>
      </c>
      <c r="D68" s="3" t="n">
        <v>-2.31816479626968</v>
      </c>
    </row>
    <row r="69" customFormat="false" ht="15" hidden="false" customHeight="false" outlineLevel="0" collapsed="false">
      <c r="A69" s="6" t="s">
        <v>164</v>
      </c>
      <c r="B69" s="2" t="n">
        <v>47500</v>
      </c>
      <c r="C69" s="2" t="n">
        <v>47500</v>
      </c>
      <c r="D69" s="3" t="n">
        <v>0</v>
      </c>
    </row>
    <row r="70" customFormat="false" ht="15" hidden="false" customHeight="false" outlineLevel="0" collapsed="false">
      <c r="A70" s="6" t="s">
        <v>43</v>
      </c>
      <c r="B70" s="2" t="n">
        <v>44125</v>
      </c>
      <c r="C70" s="2" t="n">
        <v>45600</v>
      </c>
      <c r="D70" s="3" t="n">
        <v>3.34277620396601</v>
      </c>
    </row>
    <row r="71" customFormat="false" ht="15" hidden="false" customHeight="false" outlineLevel="0" collapsed="false">
      <c r="A71" s="6" t="s">
        <v>81</v>
      </c>
      <c r="B71" s="2" t="n">
        <v>47812.5</v>
      </c>
      <c r="C71" s="2" t="n">
        <v>47812.5</v>
      </c>
      <c r="D71" s="3" t="n">
        <v>0</v>
      </c>
    </row>
    <row r="72" customFormat="false" ht="15" hidden="false" customHeight="false" outlineLevel="0" collapsed="false">
      <c r="A72" s="6" t="s">
        <v>61</v>
      </c>
      <c r="B72" s="2" t="n">
        <v>47121</v>
      </c>
      <c r="C72" s="2" t="n">
        <v>47121</v>
      </c>
      <c r="D72" s="3" t="n">
        <v>0</v>
      </c>
    </row>
    <row r="73" customFormat="false" ht="15" hidden="false" customHeight="false" outlineLevel="0" collapsed="false">
      <c r="A73" s="6" t="s">
        <v>31</v>
      </c>
      <c r="B73" s="2" t="n">
        <v>45000</v>
      </c>
      <c r="C73" s="2" t="n">
        <v>44750</v>
      </c>
      <c r="D73" s="3" t="n">
        <v>-0.555555555555554</v>
      </c>
    </row>
    <row r="74" customFormat="false" ht="15" hidden="false" customHeight="false" outlineLevel="0" collapsed="false">
      <c r="A74" s="6" t="s">
        <v>25</v>
      </c>
      <c r="B74" s="2" t="n">
        <v>50340</v>
      </c>
      <c r="C74" s="2" t="n">
        <v>50340</v>
      </c>
      <c r="D74" s="3" t="n">
        <v>0</v>
      </c>
    </row>
    <row r="75" customFormat="false" ht="15" hidden="false" customHeight="false" outlineLevel="0" collapsed="false">
      <c r="A75" s="6" t="s">
        <v>297</v>
      </c>
      <c r="B75" s="2" t="n">
        <v>44600</v>
      </c>
      <c r="C75" s="2" t="n">
        <v>44600</v>
      </c>
      <c r="D75" s="3" t="n">
        <v>0</v>
      </c>
    </row>
    <row r="76" customFormat="false" ht="15" hidden="false" customHeight="false" outlineLevel="0" collapsed="false">
      <c r="A76" s="6" t="s">
        <v>32</v>
      </c>
      <c r="B76" s="2" t="n">
        <v>44100</v>
      </c>
      <c r="C76" s="2" t="n">
        <v>43866.6666666667</v>
      </c>
      <c r="D76" s="3" t="n">
        <v>-0.529100529100535</v>
      </c>
    </row>
    <row r="77" customFormat="false" ht="15" hidden="false" customHeight="false" outlineLevel="0" collapsed="false">
      <c r="A77" s="6" t="s">
        <v>62</v>
      </c>
      <c r="B77" s="2" t="n">
        <v>54780</v>
      </c>
      <c r="C77" s="2" t="n">
        <v>54546.5</v>
      </c>
      <c r="D77" s="3" t="n">
        <v>-0.426250456370936</v>
      </c>
    </row>
    <row r="78" customFormat="false" ht="15" hidden="false" customHeight="false" outlineLevel="0" collapsed="false">
      <c r="A78" s="6" t="s">
        <v>63</v>
      </c>
      <c r="B78" s="2" t="n">
        <v>46283.3333333333</v>
      </c>
      <c r="C78" s="2" t="n">
        <v>47266.6666666667</v>
      </c>
      <c r="D78" s="3" t="n">
        <v>2.12459488656822</v>
      </c>
    </row>
    <row r="79" customFormat="false" ht="15" hidden="false" customHeight="false" outlineLevel="0" collapsed="false">
      <c r="A79" s="6" t="s">
        <v>37</v>
      </c>
      <c r="B79" s="2" t="n">
        <v>45233.3333333333</v>
      </c>
      <c r="C79" s="2" t="n">
        <v>45045.8333333333</v>
      </c>
      <c r="D79" s="3" t="n">
        <v>-0.414517317612384</v>
      </c>
    </row>
    <row r="80" customFormat="false" ht="15" hidden="false" customHeight="false" outlineLevel="0" collapsed="false">
      <c r="A80" s="6" t="s">
        <v>135</v>
      </c>
      <c r="B80" s="2" t="n">
        <v>47750</v>
      </c>
      <c r="C80" s="2" t="n">
        <v>47500</v>
      </c>
      <c r="D80" s="3" t="n">
        <v>-0.523560209424079</v>
      </c>
    </row>
    <row r="81" customFormat="false" ht="15" hidden="false" customHeight="false" outlineLevel="0" collapsed="false">
      <c r="A81" s="6" t="s">
        <v>12</v>
      </c>
      <c r="B81" s="2" t="n">
        <v>50771.5</v>
      </c>
      <c r="C81" s="2" t="n">
        <v>50296.5</v>
      </c>
      <c r="D81" s="3" t="n">
        <v>-0.935564243719411</v>
      </c>
    </row>
    <row r="82" customFormat="false" ht="15" hidden="false" customHeight="false" outlineLevel="0" collapsed="false">
      <c r="A82" s="6" t="s">
        <v>148</v>
      </c>
      <c r="B82" s="2" t="n">
        <v>51600</v>
      </c>
      <c r="C82" s="2" t="n">
        <v>51266.6666666667</v>
      </c>
      <c r="D82" s="3" t="n">
        <v>-0.645994832041352</v>
      </c>
    </row>
    <row r="83" customFormat="false" ht="15" hidden="false" customHeight="false" outlineLevel="0" collapsed="false">
      <c r="A83" s="6" t="s">
        <v>64</v>
      </c>
      <c r="B83" s="2" t="n">
        <v>49900</v>
      </c>
      <c r="C83" s="2" t="n">
        <v>49900</v>
      </c>
      <c r="D83" s="3" t="n">
        <v>0</v>
      </c>
    </row>
    <row r="84" customFormat="false" ht="15" hidden="false" customHeight="false" outlineLevel="0" collapsed="false">
      <c r="A84" s="6" t="s">
        <v>65</v>
      </c>
      <c r="B84" s="2" t="n">
        <v>52316</v>
      </c>
      <c r="C84" s="2" t="n">
        <v>52162</v>
      </c>
      <c r="D84" s="3" t="n">
        <v>-0.294365012615638</v>
      </c>
    </row>
    <row r="85" customFormat="false" ht="15" hidden="false" customHeight="false" outlineLevel="0" collapsed="false">
      <c r="A85" s="6" t="s">
        <v>117</v>
      </c>
      <c r="B85" s="2" t="n">
        <v>47750</v>
      </c>
      <c r="C85" s="2" t="n">
        <v>47750</v>
      </c>
      <c r="D85" s="3" t="n">
        <v>0</v>
      </c>
    </row>
    <row r="86" customFormat="false" ht="15" hidden="false" customHeight="false" outlineLevel="0" collapsed="false">
      <c r="A86" s="6" t="s">
        <v>428</v>
      </c>
      <c r="B86" s="2" t="n">
        <v>52525</v>
      </c>
      <c r="C86" s="2" t="n">
        <v>52525</v>
      </c>
      <c r="D86" s="3" t="n">
        <v>0</v>
      </c>
    </row>
    <row r="87" customFormat="false" ht="15" hidden="false" customHeight="false" outlineLevel="0" collapsed="false">
      <c r="A87" s="6" t="s">
        <v>194</v>
      </c>
      <c r="B87" s="2" t="n">
        <v>44302.6666666667</v>
      </c>
      <c r="C87" s="2" t="n">
        <v>44673.3333333333</v>
      </c>
      <c r="D87" s="3" t="n">
        <v>0.836668974027166</v>
      </c>
    </row>
    <row r="88" customFormat="false" ht="15" hidden="false" customHeight="false" outlineLevel="0" collapsed="false">
      <c r="A88" s="6" t="s">
        <v>33</v>
      </c>
      <c r="B88" s="2" t="n">
        <v>42833.3333333333</v>
      </c>
      <c r="C88" s="2" t="n">
        <v>42833.3333333333</v>
      </c>
      <c r="D88" s="3" t="n">
        <v>0</v>
      </c>
    </row>
    <row r="89" customFormat="false" ht="15" hidden="false" customHeight="false" outlineLevel="0" collapsed="false">
      <c r="A89" s="6" t="s">
        <v>97</v>
      </c>
      <c r="B89" s="2" t="n">
        <v>52618.1818181818</v>
      </c>
      <c r="C89" s="2" t="n">
        <v>52490.9090909091</v>
      </c>
      <c r="D89" s="3" t="n">
        <v>-0.241879751209395</v>
      </c>
    </row>
    <row r="90" customFormat="false" ht="15" hidden="false" customHeight="false" outlineLevel="0" collapsed="false">
      <c r="A90" s="6" t="s">
        <v>26</v>
      </c>
      <c r="B90" s="2" t="n">
        <v>49700</v>
      </c>
      <c r="C90" s="2" t="n">
        <v>51093.3333333333</v>
      </c>
      <c r="D90" s="3" t="n">
        <v>2.80348759222</v>
      </c>
    </row>
    <row r="91" customFormat="false" ht="15" hidden="false" customHeight="false" outlineLevel="0" collapsed="false">
      <c r="A91" s="6" t="s">
        <v>105</v>
      </c>
      <c r="B91" s="2" t="n">
        <v>47400</v>
      </c>
      <c r="C91" s="2" t="n">
        <v>47666.6666666667</v>
      </c>
      <c r="D91" s="3" t="n">
        <v>0.562587904360057</v>
      </c>
    </row>
    <row r="92" customFormat="false" ht="15" hidden="false" customHeight="false" outlineLevel="0" collapsed="false">
      <c r="A92" s="6" t="s">
        <v>13</v>
      </c>
      <c r="B92" s="2" t="n">
        <v>48831.25</v>
      </c>
      <c r="C92" s="2" t="n">
        <v>49587.5</v>
      </c>
      <c r="D92" s="3" t="n">
        <v>1.54870088314347</v>
      </c>
    </row>
    <row r="93" customFormat="false" ht="15" hidden="false" customHeight="false" outlineLevel="0" collapsed="false">
      <c r="A93" s="6" t="s">
        <v>425</v>
      </c>
      <c r="B93" s="2" t="n">
        <v>52783.3333333333</v>
      </c>
      <c r="C93" s="2" t="n">
        <v>52783.3333333333</v>
      </c>
      <c r="D93" s="3" t="n">
        <v>0</v>
      </c>
    </row>
    <row r="94" customFormat="false" ht="15" hidden="false" customHeight="false" outlineLevel="0" collapsed="false">
      <c r="A94" s="6" t="s">
        <v>429</v>
      </c>
      <c r="B94" s="2" t="n">
        <v>55500</v>
      </c>
      <c r="C94" s="2" t="n">
        <v>54400</v>
      </c>
      <c r="D94" s="3" t="n">
        <v>-1.98198198198198</v>
      </c>
    </row>
    <row r="95" customFormat="false" ht="15" hidden="false" customHeight="false" outlineLevel="0" collapsed="false">
      <c r="A95" s="6" t="s">
        <v>27</v>
      </c>
      <c r="B95" s="2" t="n">
        <v>43100</v>
      </c>
      <c r="C95" s="2" t="n">
        <v>43500</v>
      </c>
      <c r="D95" s="3" t="n">
        <v>0.928074245939681</v>
      </c>
    </row>
    <row r="96" customFormat="false" ht="15" hidden="false" customHeight="false" outlineLevel="0" collapsed="false">
      <c r="A96" s="6" t="s">
        <v>67</v>
      </c>
      <c r="B96" s="2" t="n">
        <v>45666.6666666667</v>
      </c>
      <c r="C96" s="2" t="n">
        <v>45333.3333333333</v>
      </c>
      <c r="D96" s="3" t="n">
        <v>-0.729927007299258</v>
      </c>
    </row>
    <row r="97" customFormat="false" ht="15" hidden="false" customHeight="false" outlineLevel="0" collapsed="false">
      <c r="A97" s="6" t="s">
        <v>124</v>
      </c>
      <c r="B97" s="2" t="n">
        <v>40140</v>
      </c>
      <c r="C97" s="2" t="n">
        <v>39466.6666666667</v>
      </c>
      <c r="D97" s="3" t="n">
        <v>-1.67746221557882</v>
      </c>
    </row>
    <row r="98" customFormat="false" ht="15" hidden="false" customHeight="false" outlineLevel="0" collapsed="false">
      <c r="A98" s="6" t="s">
        <v>302</v>
      </c>
      <c r="B98" s="2" t="n">
        <v>46200</v>
      </c>
      <c r="C98" s="2" t="n">
        <v>46600</v>
      </c>
      <c r="D98" s="3" t="n">
        <v>0.865800865800859</v>
      </c>
    </row>
    <row r="99" customFormat="false" ht="15" hidden="false" customHeight="false" outlineLevel="0" collapsed="false">
      <c r="A99" s="6" t="s">
        <v>16</v>
      </c>
      <c r="B99" s="2" t="n">
        <v>55800</v>
      </c>
      <c r="C99" s="2" t="n">
        <v>55800</v>
      </c>
      <c r="D99" s="3" t="n">
        <v>0</v>
      </c>
    </row>
    <row r="100" customFormat="false" ht="15" hidden="false" customHeight="false" outlineLevel="0" collapsed="false">
      <c r="A100" s="6" t="s">
        <v>109</v>
      </c>
      <c r="B100" s="2" t="n">
        <v>48120</v>
      </c>
      <c r="C100" s="2" t="n">
        <v>48380</v>
      </c>
      <c r="D100" s="3" t="n">
        <v>0.540315876974229</v>
      </c>
    </row>
    <row r="101" customFormat="false" ht="15" hidden="false" customHeight="false" outlineLevel="0" collapsed="false">
      <c r="A101" s="6" t="s">
        <v>430</v>
      </c>
      <c r="B101" s="2" t="n">
        <v>39875</v>
      </c>
      <c r="C101" s="2" t="n">
        <v>40625</v>
      </c>
      <c r="D101" s="3" t="n">
        <v>1.88087774294672</v>
      </c>
    </row>
    <row r="102" customFormat="false" ht="15" hidden="false" customHeight="false" outlineLevel="0" collapsed="false">
      <c r="A102" s="6" t="s">
        <v>211</v>
      </c>
      <c r="B102" s="2" t="n">
        <v>50066.6666666667</v>
      </c>
      <c r="C102" s="2" t="n">
        <v>50300</v>
      </c>
      <c r="D102" s="3" t="n">
        <v>0.466045272969384</v>
      </c>
    </row>
    <row r="103" customFormat="false" ht="15" hidden="false" customHeight="false" outlineLevel="0" collapsed="false">
      <c r="A103" s="6" t="s">
        <v>431</v>
      </c>
      <c r="B103" s="2" t="n">
        <v>44733.3333333333</v>
      </c>
      <c r="C103" s="2" t="n">
        <v>44933.3333333333</v>
      </c>
      <c r="D103" s="3" t="n">
        <v>0.447093889716843</v>
      </c>
    </row>
    <row r="104" customFormat="false" ht="15" hidden="false" customHeight="false" outlineLevel="0" collapsed="false">
      <c r="A104" s="6" t="s">
        <v>44</v>
      </c>
      <c r="B104" s="2" t="n">
        <v>45835</v>
      </c>
      <c r="C104" s="2" t="n">
        <v>46125</v>
      </c>
      <c r="D104" s="3" t="n">
        <v>0.632704265299444</v>
      </c>
    </row>
    <row r="105" customFormat="false" ht="15" hidden="false" customHeight="false" outlineLevel="0" collapsed="false">
      <c r="A105" s="6" t="s">
        <v>128</v>
      </c>
      <c r="B105" s="2" t="n">
        <v>51600</v>
      </c>
      <c r="C105" s="2" t="n">
        <v>52228.5714285714</v>
      </c>
      <c r="D105" s="3" t="n">
        <v>1.21816168327795</v>
      </c>
    </row>
    <row r="106" customFormat="false" ht="15" hidden="false" customHeight="false" outlineLevel="0" collapsed="false">
      <c r="A106" s="6" t="s">
        <v>19</v>
      </c>
      <c r="B106" s="2" t="n">
        <v>50341.6666666667</v>
      </c>
      <c r="C106" s="2" t="n">
        <v>49233.3333333333</v>
      </c>
      <c r="D106" s="3" t="n">
        <v>-2.20162224797218</v>
      </c>
    </row>
    <row r="107" customFormat="false" ht="15" hidden="false" customHeight="false" outlineLevel="0" collapsed="false">
      <c r="A107" s="6" t="s">
        <v>69</v>
      </c>
      <c r="B107" s="2" t="n">
        <v>50600</v>
      </c>
      <c r="C107" s="2" t="n">
        <v>50850</v>
      </c>
      <c r="D107" s="3" t="n">
        <v>0.494071146245068</v>
      </c>
    </row>
    <row r="108" customFormat="false" ht="15" hidden="false" customHeight="false" outlineLevel="0" collapsed="false">
      <c r="A108" s="6" t="s">
        <v>303</v>
      </c>
      <c r="B108" s="2" t="n">
        <v>45833.3333333333</v>
      </c>
      <c r="C108" s="2" t="n">
        <v>46166.6666666667</v>
      </c>
      <c r="D108" s="3" t="n">
        <v>0.72727272727271</v>
      </c>
    </row>
    <row r="109" customFormat="false" ht="15" hidden="false" customHeight="false" outlineLevel="0" collapsed="false">
      <c r="A109" s="6" t="s">
        <v>304</v>
      </c>
      <c r="B109" s="2" t="n">
        <v>43757.1428571429</v>
      </c>
      <c r="C109" s="2" t="n">
        <v>44142.8571428571</v>
      </c>
      <c r="D109" s="3" t="n">
        <v>0.881488736532821</v>
      </c>
    </row>
    <row r="110" customFormat="false" ht="15" hidden="false" customHeight="false" outlineLevel="0" collapsed="false">
      <c r="A110" s="6" t="s">
        <v>112</v>
      </c>
      <c r="B110" s="2" t="n">
        <v>44983.3333333333</v>
      </c>
      <c r="C110" s="2" t="n">
        <v>45166.6666666667</v>
      </c>
      <c r="D110" s="3" t="n">
        <v>0.407558354946258</v>
      </c>
    </row>
    <row r="111" customFormat="false" ht="15" hidden="false" customHeight="false" outlineLevel="0" collapsed="false">
      <c r="A111" s="6" t="s">
        <v>71</v>
      </c>
      <c r="B111" s="2" t="n">
        <v>49728.6666666667</v>
      </c>
      <c r="C111" s="2" t="n">
        <v>49062</v>
      </c>
      <c r="D111" s="3" t="n">
        <v>-1.34060836807743</v>
      </c>
    </row>
    <row r="112" customFormat="false" ht="15" hidden="false" customHeight="false" outlineLevel="0" collapsed="false">
      <c r="A112" s="6" t="s">
        <v>20</v>
      </c>
      <c r="B112" s="2" t="n">
        <v>51014.2857142857</v>
      </c>
      <c r="C112" s="2" t="n">
        <v>51428.5714285714</v>
      </c>
      <c r="D112" s="3" t="n">
        <v>0.812097451694194</v>
      </c>
    </row>
    <row r="113" customFormat="false" ht="15" hidden="false" customHeight="false" outlineLevel="0" collapsed="false">
      <c r="A113" s="6" t="s">
        <v>130</v>
      </c>
      <c r="B113" s="2" t="n">
        <v>50300</v>
      </c>
      <c r="C113" s="2" t="n">
        <v>50300</v>
      </c>
      <c r="D113" s="3" t="n">
        <v>0</v>
      </c>
    </row>
    <row r="114" customFormat="false" ht="15" hidden="false" customHeight="false" outlineLevel="0" collapsed="false">
      <c r="A114" s="6" t="s">
        <v>73</v>
      </c>
      <c r="B114" s="2" t="n">
        <v>52477</v>
      </c>
      <c r="C114" s="2" t="n">
        <v>52535.2857142857</v>
      </c>
      <c r="D114" s="3" t="n">
        <v>0.111069066992631</v>
      </c>
    </row>
    <row r="115" customFormat="false" ht="15" hidden="false" customHeight="false" outlineLevel="0" collapsed="false">
      <c r="A115" s="6" t="s">
        <v>90</v>
      </c>
      <c r="B115" s="2" t="n">
        <v>38800</v>
      </c>
      <c r="C115" s="2" t="n">
        <v>41000</v>
      </c>
      <c r="D115" s="3" t="n">
        <v>5.67010309278351</v>
      </c>
    </row>
    <row r="116" customFormat="false" ht="15" hidden="false" customHeight="false" outlineLevel="0" collapsed="false">
      <c r="A116" s="6" t="s">
        <v>184</v>
      </c>
      <c r="B116" s="2" t="n">
        <v>52333.3333333333</v>
      </c>
      <c r="C116" s="2" t="n">
        <v>52000</v>
      </c>
      <c r="D116" s="3" t="n">
        <v>-0.636942675159236</v>
      </c>
    </row>
    <row r="117" customFormat="false" ht="15" hidden="false" customHeight="false" outlineLevel="0" collapsed="false">
      <c r="A117" s="6" t="s">
        <v>34</v>
      </c>
      <c r="B117" s="2" t="n">
        <v>51900</v>
      </c>
      <c r="C117" s="2" t="n">
        <v>51700</v>
      </c>
      <c r="D117" s="3" t="n">
        <v>-0.38535645472062</v>
      </c>
    </row>
    <row r="118" customFormat="false" ht="15" hidden="false" customHeight="false" outlineLevel="0" collapsed="false">
      <c r="A118" s="6" t="s">
        <v>75</v>
      </c>
      <c r="B118" s="2" t="n">
        <v>48600</v>
      </c>
      <c r="C118" s="2" t="n">
        <v>48600</v>
      </c>
      <c r="D118" s="3" t="n">
        <v>0</v>
      </c>
    </row>
    <row r="119" customFormat="false" ht="15" hidden="false" customHeight="false" outlineLevel="0" collapsed="false">
      <c r="A119" s="6" t="s">
        <v>35</v>
      </c>
      <c r="B119" s="2" t="n">
        <v>47980</v>
      </c>
      <c r="C119" s="2" t="n">
        <v>48180</v>
      </c>
      <c r="D119" s="3" t="n">
        <v>0.416840350145886</v>
      </c>
    </row>
    <row r="120" customFormat="false" ht="15" hidden="false" customHeight="false" outlineLevel="0" collapsed="false">
      <c r="A120" s="6" t="s">
        <v>191</v>
      </c>
      <c r="B120" s="2" t="n">
        <v>44125</v>
      </c>
      <c r="C120" s="2" t="n">
        <v>43625</v>
      </c>
      <c r="D120" s="3" t="n">
        <v>-1.13314447592068</v>
      </c>
    </row>
    <row r="121" customFormat="false" ht="15" hidden="false" customHeight="false" outlineLevel="0" collapsed="false">
      <c r="A121" s="6" t="s">
        <v>77</v>
      </c>
      <c r="B121" s="2" t="n">
        <v>43000</v>
      </c>
      <c r="C121" s="2" t="n">
        <v>43200</v>
      </c>
      <c r="D121" s="3" t="n">
        <v>0.465116279069777</v>
      </c>
    </row>
    <row r="122" customFormat="false" ht="15" hidden="false" customHeight="false" outlineLevel="0" collapsed="false">
      <c r="A122" s="6" t="s">
        <v>306</v>
      </c>
      <c r="B122" s="2" t="n">
        <v>49038</v>
      </c>
      <c r="C122" s="2" t="n">
        <v>49138</v>
      </c>
      <c r="D122" s="3" t="n">
        <v>0.203923487907343</v>
      </c>
    </row>
    <row r="123" customFormat="false" ht="15" hidden="false" customHeight="false" outlineLevel="0" collapsed="false">
      <c r="A123" s="6" t="s">
        <v>137</v>
      </c>
      <c r="B123" s="2" t="n">
        <v>50690</v>
      </c>
      <c r="C123" s="2" t="n">
        <v>50691.2</v>
      </c>
      <c r="D123" s="3" t="n">
        <v>0.00236733083447405</v>
      </c>
    </row>
    <row r="124" customFormat="false" ht="15" hidden="false" customHeight="false" outlineLevel="0" collapsed="false">
      <c r="A124" s="6" t="s">
        <v>432</v>
      </c>
      <c r="B124" s="2" t="n">
        <v>48466.6666666667</v>
      </c>
      <c r="C124" s="2" t="n">
        <v>48466.6666666667</v>
      </c>
      <c r="D124" s="3" t="n">
        <v>0</v>
      </c>
    </row>
    <row r="125" customFormat="false" ht="15" hidden="false" customHeight="false" outlineLevel="0" collapsed="false">
      <c r="A125" s="1" t="s">
        <v>433</v>
      </c>
    </row>
    <row r="126" customFormat="false" ht="15" hidden="false" customHeight="false" outlineLevel="0" collapsed="false">
      <c r="A126" s="6" t="s">
        <v>51</v>
      </c>
      <c r="B126" s="2" t="n">
        <v>69375</v>
      </c>
      <c r="C126" s="2" t="n">
        <v>69875</v>
      </c>
      <c r="D126" s="3" t="n">
        <v>0.720720720720713</v>
      </c>
    </row>
    <row r="127" customFormat="false" ht="15" hidden="false" customHeight="false" outlineLevel="0" collapsed="false">
      <c r="A127" s="6" t="s">
        <v>89</v>
      </c>
      <c r="B127" s="2" t="n">
        <v>73450</v>
      </c>
      <c r="C127" s="2" t="n">
        <v>73916.6666666667</v>
      </c>
      <c r="D127" s="3" t="n">
        <v>0.635352847742232</v>
      </c>
    </row>
    <row r="128" customFormat="false" ht="15" hidden="false" customHeight="false" outlineLevel="0" collapsed="false">
      <c r="A128" s="6" t="s">
        <v>230</v>
      </c>
      <c r="B128" s="2" t="n">
        <v>68833.3333333333</v>
      </c>
      <c r="C128" s="2" t="n">
        <v>69166.6666666667</v>
      </c>
      <c r="D128" s="3" t="n">
        <v>0.484261501210659</v>
      </c>
    </row>
    <row r="129" customFormat="false" ht="15" hidden="false" customHeight="false" outlineLevel="0" collapsed="false">
      <c r="A129" s="6" t="s">
        <v>116</v>
      </c>
      <c r="B129" s="2" t="n">
        <v>70850</v>
      </c>
      <c r="C129" s="2" t="n">
        <v>70850</v>
      </c>
      <c r="D129" s="3" t="n">
        <v>0</v>
      </c>
    </row>
    <row r="130" customFormat="false" ht="15" hidden="false" customHeight="false" outlineLevel="0" collapsed="false">
      <c r="A130" s="6" t="s">
        <v>6</v>
      </c>
      <c r="B130" s="2" t="n">
        <v>72666.6666666667</v>
      </c>
      <c r="C130" s="2" t="n">
        <v>71333.3333333333</v>
      </c>
      <c r="D130" s="3" t="n">
        <v>-1.83486238532111</v>
      </c>
    </row>
    <row r="131" customFormat="false" ht="15" hidden="false" customHeight="false" outlineLevel="0" collapsed="false">
      <c r="A131" s="6" t="s">
        <v>32</v>
      </c>
      <c r="B131" s="2" t="n">
        <v>66425</v>
      </c>
      <c r="C131" s="2" t="n">
        <v>65850</v>
      </c>
      <c r="D131" s="3" t="n">
        <v>-0.865637937523522</v>
      </c>
    </row>
    <row r="132" customFormat="false" ht="15" hidden="false" customHeight="false" outlineLevel="0" collapsed="false">
      <c r="A132" s="6" t="s">
        <v>97</v>
      </c>
      <c r="B132" s="2" t="n">
        <v>65825</v>
      </c>
      <c r="C132" s="2" t="n">
        <v>65237.5</v>
      </c>
      <c r="D132" s="3" t="n">
        <v>-0.892518040258261</v>
      </c>
    </row>
    <row r="133" customFormat="false" ht="15" hidden="false" customHeight="false" outlineLevel="0" collapsed="false">
      <c r="A133" s="6" t="s">
        <v>429</v>
      </c>
      <c r="B133" s="2" t="n">
        <v>67666.6666666667</v>
      </c>
      <c r="C133" s="2" t="n">
        <v>67666.6666666667</v>
      </c>
      <c r="D133" s="3" t="n">
        <v>0</v>
      </c>
    </row>
    <row r="134" customFormat="false" ht="15" hidden="false" customHeight="false" outlineLevel="0" collapsed="false">
      <c r="A134" s="6" t="s">
        <v>67</v>
      </c>
      <c r="B134" s="2" t="n">
        <v>73333.3333333333</v>
      </c>
      <c r="C134" s="2" t="n">
        <v>71333.3333333333</v>
      </c>
      <c r="D134" s="3" t="n">
        <v>-2.72727272727272</v>
      </c>
    </row>
    <row r="135" customFormat="false" ht="15" hidden="false" customHeight="false" outlineLevel="0" collapsed="false">
      <c r="A135" s="6" t="s">
        <v>109</v>
      </c>
      <c r="B135" s="2" t="n">
        <v>72150</v>
      </c>
      <c r="C135" s="2" t="n">
        <v>70700</v>
      </c>
      <c r="D135" s="3" t="n">
        <v>-2.00970200970201</v>
      </c>
    </row>
    <row r="136" customFormat="false" ht="15" hidden="false" customHeight="false" outlineLevel="0" collapsed="false">
      <c r="A136" s="6" t="s">
        <v>84</v>
      </c>
      <c r="B136" s="2" t="n">
        <v>69766.6666666667</v>
      </c>
      <c r="C136" s="2" t="n">
        <v>69766.6666666667</v>
      </c>
      <c r="D136" s="3" t="n">
        <v>0</v>
      </c>
    </row>
    <row r="137" customFormat="false" ht="15" hidden="false" customHeight="false" outlineLevel="0" collapsed="false">
      <c r="A137" s="6" t="s">
        <v>304</v>
      </c>
      <c r="B137" s="2" t="n">
        <v>55333.3333333333</v>
      </c>
      <c r="C137" s="2" t="n">
        <v>55733.3333333333</v>
      </c>
      <c r="D137" s="3" t="n">
        <v>0.72289156626506</v>
      </c>
    </row>
    <row r="138" customFormat="false" ht="15" hidden="false" customHeight="false" outlineLevel="0" collapsed="false">
      <c r="A138" s="6" t="s">
        <v>73</v>
      </c>
      <c r="B138" s="2" t="n">
        <v>78750</v>
      </c>
      <c r="C138" s="2" t="n">
        <v>73900</v>
      </c>
      <c r="D138" s="3" t="n">
        <v>-6.15873015873016</v>
      </c>
    </row>
    <row r="139" customFormat="false" ht="15" hidden="false" customHeight="false" outlineLevel="0" collapsed="false">
      <c r="A139" s="6" t="s">
        <v>35</v>
      </c>
      <c r="B139" s="2" t="n">
        <v>64000</v>
      </c>
      <c r="C139" s="2" t="n">
        <v>64000</v>
      </c>
      <c r="D139" s="3" t="n">
        <v>0</v>
      </c>
    </row>
    <row r="140" customFormat="false" ht="15" hidden="false" customHeight="false" outlineLevel="0" collapsed="false">
      <c r="A140" s="6" t="s">
        <v>306</v>
      </c>
      <c r="B140" s="2" t="n">
        <v>70292.3333333333</v>
      </c>
      <c r="C140" s="2" t="n">
        <v>70292.3333333333</v>
      </c>
      <c r="D140" s="3" t="n">
        <v>0</v>
      </c>
    </row>
    <row r="141" customFormat="false" ht="15" hidden="false" customHeight="false" outlineLevel="0" collapsed="false">
      <c r="A141" s="6" t="s">
        <v>137</v>
      </c>
      <c r="B141" s="2" t="n">
        <v>76066.6666666667</v>
      </c>
      <c r="C141" s="2" t="n">
        <v>76143.3333333333</v>
      </c>
      <c r="D141" s="3" t="n">
        <v>0.100788781770356</v>
      </c>
    </row>
    <row r="142" customFormat="false" ht="15" hidden="false" customHeight="false" outlineLevel="0" collapsed="false">
      <c r="A142" s="6" t="s">
        <v>432</v>
      </c>
      <c r="B142" s="2" t="n">
        <v>69800</v>
      </c>
      <c r="C142" s="2" t="n">
        <v>69800</v>
      </c>
      <c r="D142" s="3" t="n">
        <v>0</v>
      </c>
    </row>
    <row r="143" customFormat="false" ht="15" hidden="false" customHeight="false" outlineLevel="0" collapsed="false">
      <c r="A143" s="1" t="s">
        <v>434</v>
      </c>
    </row>
    <row r="144" customFormat="false" ht="15" hidden="false" customHeight="false" outlineLevel="0" collapsed="false">
      <c r="A144" s="6" t="s">
        <v>23</v>
      </c>
      <c r="B144" s="2" t="n">
        <v>49333.3333333333</v>
      </c>
      <c r="C144" s="2" t="n">
        <v>50000</v>
      </c>
      <c r="D144" s="3" t="n">
        <v>1.35135135135134</v>
      </c>
    </row>
    <row r="145" customFormat="false" ht="15" hidden="false" customHeight="false" outlineLevel="0" collapsed="false">
      <c r="A145" s="6" t="s">
        <v>291</v>
      </c>
      <c r="B145" s="2" t="n">
        <v>50200</v>
      </c>
      <c r="C145" s="2" t="n">
        <v>50100</v>
      </c>
      <c r="D145" s="3" t="n">
        <v>-0.199203187250996</v>
      </c>
    </row>
    <row r="146" customFormat="false" ht="15" hidden="false" customHeight="false" outlineLevel="0" collapsed="false">
      <c r="A146" s="6" t="s">
        <v>51</v>
      </c>
      <c r="B146" s="2" t="n">
        <v>53200</v>
      </c>
      <c r="C146" s="2" t="n">
        <v>53500</v>
      </c>
      <c r="D146" s="3" t="n">
        <v>0.5639097744361</v>
      </c>
    </row>
    <row r="147" customFormat="false" ht="15" hidden="false" customHeight="false" outlineLevel="0" collapsed="false">
      <c r="A147" s="6" t="s">
        <v>89</v>
      </c>
      <c r="B147" s="2" t="n">
        <v>57610</v>
      </c>
      <c r="C147" s="2" t="n">
        <v>58210</v>
      </c>
      <c r="D147" s="3" t="n">
        <v>1.04148585315049</v>
      </c>
    </row>
    <row r="148" customFormat="false" ht="15" hidden="false" customHeight="false" outlineLevel="0" collapsed="false">
      <c r="A148" s="6" t="s">
        <v>422</v>
      </c>
      <c r="B148" s="2" t="n">
        <v>50700</v>
      </c>
      <c r="C148" s="2" t="n">
        <v>50500</v>
      </c>
      <c r="D148" s="3" t="n">
        <v>-0.394477317554243</v>
      </c>
    </row>
    <row r="149" customFormat="false" ht="15" hidden="false" customHeight="false" outlineLevel="0" collapsed="false">
      <c r="A149" s="6" t="s">
        <v>52</v>
      </c>
      <c r="B149" s="2" t="n">
        <v>55228.5714285714</v>
      </c>
      <c r="C149" s="2" t="n">
        <v>55228.5714285714</v>
      </c>
      <c r="D149" s="3" t="n">
        <v>0</v>
      </c>
    </row>
    <row r="150" customFormat="false" ht="15" hidden="false" customHeight="false" outlineLevel="0" collapsed="false">
      <c r="A150" s="6" t="s">
        <v>29</v>
      </c>
      <c r="B150" s="2" t="n">
        <v>53836</v>
      </c>
      <c r="C150" s="2" t="n">
        <v>55050</v>
      </c>
      <c r="D150" s="3" t="n">
        <v>2.25499665651236</v>
      </c>
    </row>
    <row r="151" customFormat="false" ht="15" hidden="false" customHeight="false" outlineLevel="0" collapsed="false">
      <c r="A151" s="6" t="s">
        <v>230</v>
      </c>
      <c r="B151" s="2" t="n">
        <v>48333.3333333333</v>
      </c>
      <c r="C151" s="2" t="n">
        <v>48333.3333333333</v>
      </c>
      <c r="D151" s="3" t="n">
        <v>0</v>
      </c>
    </row>
    <row r="152" customFormat="false" ht="15" hidden="false" customHeight="false" outlineLevel="0" collapsed="false">
      <c r="A152" s="6" t="s">
        <v>116</v>
      </c>
      <c r="B152" s="2" t="n">
        <v>55000</v>
      </c>
      <c r="C152" s="2" t="n">
        <v>55080</v>
      </c>
      <c r="D152" s="3" t="n">
        <v>0.145454545454538</v>
      </c>
    </row>
    <row r="153" customFormat="false" ht="15" hidden="false" customHeight="false" outlineLevel="0" collapsed="false">
      <c r="A153" s="6" t="s">
        <v>5</v>
      </c>
      <c r="B153" s="2" t="n">
        <v>62600</v>
      </c>
      <c r="C153" s="2" t="n">
        <v>62600</v>
      </c>
      <c r="D153" s="3" t="n">
        <v>0</v>
      </c>
    </row>
    <row r="154" customFormat="false" ht="15" hidden="false" customHeight="false" outlineLevel="0" collapsed="false">
      <c r="A154" s="6" t="s">
        <v>427</v>
      </c>
      <c r="B154" s="2" t="n">
        <v>57766.6666666667</v>
      </c>
      <c r="C154" s="2" t="n">
        <v>55700</v>
      </c>
      <c r="D154" s="3" t="n">
        <v>-3.57761107905366</v>
      </c>
    </row>
    <row r="155" customFormat="false" ht="15" hidden="false" customHeight="false" outlineLevel="0" collapsed="false">
      <c r="A155" s="6" t="s">
        <v>6</v>
      </c>
      <c r="B155" s="2" t="n">
        <v>45000</v>
      </c>
      <c r="C155" s="2" t="n">
        <v>44000</v>
      </c>
      <c r="D155" s="3" t="n">
        <v>-2.22222222222223</v>
      </c>
    </row>
    <row r="156" customFormat="false" ht="15" hidden="false" customHeight="false" outlineLevel="0" collapsed="false">
      <c r="A156" s="6" t="s">
        <v>144</v>
      </c>
      <c r="B156" s="2" t="n">
        <v>53860</v>
      </c>
      <c r="C156" s="2" t="n">
        <v>54360</v>
      </c>
      <c r="D156" s="3" t="n">
        <v>0.928332714444857</v>
      </c>
    </row>
    <row r="157" customFormat="false" ht="15" hidden="false" customHeight="false" outlineLevel="0" collapsed="false">
      <c r="A157" s="6" t="s">
        <v>7</v>
      </c>
      <c r="B157" s="2" t="n">
        <v>44875</v>
      </c>
      <c r="C157" s="2" t="n">
        <v>45650</v>
      </c>
      <c r="D157" s="3" t="n">
        <v>1.72701949860725</v>
      </c>
    </row>
    <row r="158" customFormat="false" ht="15" hidden="false" customHeight="false" outlineLevel="0" collapsed="false">
      <c r="A158" s="6" t="s">
        <v>55</v>
      </c>
      <c r="B158" s="2" t="n">
        <v>50500</v>
      </c>
      <c r="C158" s="2" t="n">
        <v>50700</v>
      </c>
      <c r="D158" s="3" t="n">
        <v>0.396039603960396</v>
      </c>
    </row>
    <row r="159" customFormat="false" ht="15" hidden="false" customHeight="false" outlineLevel="0" collapsed="false">
      <c r="A159" s="6" t="s">
        <v>56</v>
      </c>
      <c r="B159" s="2" t="n">
        <v>44500</v>
      </c>
      <c r="C159" s="2" t="n">
        <v>44525</v>
      </c>
      <c r="D159" s="3" t="n">
        <v>0.0561797752808957</v>
      </c>
    </row>
    <row r="160" customFormat="false" ht="15" hidden="false" customHeight="false" outlineLevel="0" collapsed="false">
      <c r="A160" s="6" t="s">
        <v>308</v>
      </c>
      <c r="B160" s="2" t="n">
        <v>56333.3333333333</v>
      </c>
      <c r="C160" s="2" t="n">
        <v>56000</v>
      </c>
      <c r="D160" s="3" t="n">
        <v>-0.591715976331364</v>
      </c>
    </row>
    <row r="161" customFormat="false" ht="15" hidden="false" customHeight="false" outlineLevel="0" collapsed="false">
      <c r="A161" s="6" t="s">
        <v>58</v>
      </c>
      <c r="B161" s="2" t="n">
        <v>48500</v>
      </c>
      <c r="C161" s="2" t="n">
        <v>48833.3333333333</v>
      </c>
      <c r="D161" s="3" t="n">
        <v>0.687285223367695</v>
      </c>
    </row>
    <row r="162" customFormat="false" ht="15" hidden="false" customHeight="false" outlineLevel="0" collapsed="false">
      <c r="A162" s="6" t="s">
        <v>423</v>
      </c>
      <c r="B162" s="2" t="n">
        <v>55566.2</v>
      </c>
      <c r="C162" s="2" t="n">
        <v>55967.4</v>
      </c>
      <c r="D162" s="3" t="n">
        <v>0.72202166064983</v>
      </c>
    </row>
    <row r="163" customFormat="false" ht="15" hidden="false" customHeight="false" outlineLevel="0" collapsed="false">
      <c r="A163" s="6" t="s">
        <v>295</v>
      </c>
      <c r="B163" s="2" t="n">
        <v>55333.3333333333</v>
      </c>
      <c r="C163" s="2" t="n">
        <v>57333.3333333333</v>
      </c>
      <c r="D163" s="3" t="n">
        <v>3.6144578313253</v>
      </c>
    </row>
    <row r="164" customFormat="false" ht="15" hidden="false" customHeight="false" outlineLevel="0" collapsed="false">
      <c r="A164" s="6" t="s">
        <v>9</v>
      </c>
      <c r="B164" s="2" t="n">
        <v>54129</v>
      </c>
      <c r="C164" s="2" t="n">
        <v>53666.6666666667</v>
      </c>
      <c r="D164" s="3" t="n">
        <v>-0.854132412077324</v>
      </c>
    </row>
    <row r="165" customFormat="false" ht="15" hidden="false" customHeight="false" outlineLevel="0" collapsed="false">
      <c r="A165" s="6" t="s">
        <v>10</v>
      </c>
      <c r="B165" s="2" t="n">
        <v>53750</v>
      </c>
      <c r="C165" s="2" t="n">
        <v>56450</v>
      </c>
      <c r="D165" s="3" t="n">
        <v>5.02325581395349</v>
      </c>
    </row>
    <row r="166" customFormat="false" ht="15" hidden="false" customHeight="false" outlineLevel="0" collapsed="false">
      <c r="A166" s="6" t="s">
        <v>11</v>
      </c>
      <c r="B166" s="2" t="n">
        <v>56683.3333333333</v>
      </c>
      <c r="C166" s="2" t="n">
        <v>54847.5</v>
      </c>
      <c r="D166" s="3" t="n">
        <v>-3.23875330785064</v>
      </c>
    </row>
    <row r="167" customFormat="false" ht="15" hidden="false" customHeight="false" outlineLevel="0" collapsed="false">
      <c r="A167" s="6" t="s">
        <v>164</v>
      </c>
      <c r="B167" s="2" t="n">
        <v>54542.8571428571</v>
      </c>
      <c r="C167" s="2" t="n">
        <v>54542.8571428571</v>
      </c>
      <c r="D167" s="3" t="n">
        <v>0</v>
      </c>
    </row>
    <row r="168" customFormat="false" ht="15" hidden="false" customHeight="false" outlineLevel="0" collapsed="false">
      <c r="A168" s="6" t="s">
        <v>43</v>
      </c>
      <c r="B168" s="2" t="n">
        <v>50300</v>
      </c>
      <c r="C168" s="2" t="n">
        <v>51700</v>
      </c>
      <c r="D168" s="3" t="n">
        <v>2.78330019880715</v>
      </c>
    </row>
    <row r="169" customFormat="false" ht="15" hidden="false" customHeight="false" outlineLevel="0" collapsed="false">
      <c r="A169" s="6" t="s">
        <v>81</v>
      </c>
      <c r="B169" s="2" t="n">
        <v>56133.3333333333</v>
      </c>
      <c r="C169" s="2" t="n">
        <v>56133.3333333333</v>
      </c>
      <c r="D169" s="3" t="n">
        <v>0</v>
      </c>
    </row>
    <row r="170" customFormat="false" ht="15" hidden="false" customHeight="false" outlineLevel="0" collapsed="false">
      <c r="A170" s="6" t="s">
        <v>61</v>
      </c>
      <c r="B170" s="2" t="n">
        <v>49954.25</v>
      </c>
      <c r="C170" s="2" t="n">
        <v>49596.75</v>
      </c>
      <c r="D170" s="3" t="n">
        <v>-0.715654824164114</v>
      </c>
    </row>
    <row r="171" customFormat="false" ht="15" hidden="false" customHeight="false" outlineLevel="0" collapsed="false">
      <c r="A171" s="6" t="s">
        <v>31</v>
      </c>
      <c r="B171" s="2" t="n">
        <v>51100</v>
      </c>
      <c r="C171" s="2" t="n">
        <v>50400</v>
      </c>
      <c r="D171" s="3" t="n">
        <v>-1.36986301369864</v>
      </c>
    </row>
    <row r="172" customFormat="false" ht="15" hidden="false" customHeight="false" outlineLevel="0" collapsed="false">
      <c r="A172" s="6" t="s">
        <v>25</v>
      </c>
      <c r="B172" s="2" t="n">
        <v>59350</v>
      </c>
      <c r="C172" s="2" t="n">
        <v>59350</v>
      </c>
      <c r="D172" s="3" t="n">
        <v>0</v>
      </c>
    </row>
    <row r="173" customFormat="false" ht="15" hidden="false" customHeight="false" outlineLevel="0" collapsed="false">
      <c r="A173" s="6" t="s">
        <v>297</v>
      </c>
      <c r="B173" s="2" t="n">
        <v>48466.6666666667</v>
      </c>
      <c r="C173" s="2" t="n">
        <v>48333.3333333333</v>
      </c>
      <c r="D173" s="3" t="n">
        <v>-0.275103163686374</v>
      </c>
    </row>
    <row r="174" customFormat="false" ht="15" hidden="false" customHeight="false" outlineLevel="0" collapsed="false">
      <c r="A174" s="6" t="s">
        <v>123</v>
      </c>
      <c r="B174" s="2" t="n">
        <v>50166.6666666667</v>
      </c>
      <c r="C174" s="2" t="n">
        <v>51833.3333333333</v>
      </c>
      <c r="D174" s="3" t="n">
        <v>3.32225913621262</v>
      </c>
    </row>
    <row r="175" customFormat="false" ht="15" hidden="false" customHeight="false" outlineLevel="0" collapsed="false">
      <c r="A175" s="6" t="s">
        <v>32</v>
      </c>
      <c r="B175" s="2" t="n">
        <v>52442.8571428571</v>
      </c>
      <c r="C175" s="2" t="n">
        <v>52200</v>
      </c>
      <c r="D175" s="3" t="n">
        <v>-0.463089076545908</v>
      </c>
    </row>
    <row r="176" customFormat="false" ht="15" hidden="false" customHeight="false" outlineLevel="0" collapsed="false">
      <c r="A176" s="6" t="s">
        <v>298</v>
      </c>
      <c r="B176" s="2" t="n">
        <v>53666.6666666667</v>
      </c>
      <c r="C176" s="2" t="n">
        <v>51666.6666666667</v>
      </c>
      <c r="D176" s="3" t="n">
        <v>-3.72670807453416</v>
      </c>
    </row>
    <row r="177" customFormat="false" ht="15" hidden="false" customHeight="false" outlineLevel="0" collapsed="false">
      <c r="A177" s="6" t="s">
        <v>62</v>
      </c>
      <c r="B177" s="2" t="n">
        <v>58401.75</v>
      </c>
      <c r="C177" s="2" t="n">
        <v>57941.25</v>
      </c>
      <c r="D177" s="3" t="n">
        <v>-0.78850376915075</v>
      </c>
    </row>
    <row r="178" customFormat="false" ht="15" hidden="false" customHeight="false" outlineLevel="0" collapsed="false">
      <c r="A178" s="6" t="s">
        <v>63</v>
      </c>
      <c r="B178" s="2" t="n">
        <v>51700</v>
      </c>
      <c r="C178" s="2" t="n">
        <v>52000</v>
      </c>
      <c r="D178" s="3" t="n">
        <v>0.580270793036752</v>
      </c>
    </row>
    <row r="179" customFormat="false" ht="15" hidden="false" customHeight="false" outlineLevel="0" collapsed="false">
      <c r="A179" s="6" t="s">
        <v>37</v>
      </c>
      <c r="B179" s="2" t="n">
        <v>54800</v>
      </c>
      <c r="C179" s="2" t="n">
        <v>54649</v>
      </c>
      <c r="D179" s="3" t="n">
        <v>-0.275547445255475</v>
      </c>
    </row>
    <row r="180" customFormat="false" ht="15" hidden="false" customHeight="false" outlineLevel="0" collapsed="false">
      <c r="A180" s="6" t="s">
        <v>135</v>
      </c>
      <c r="B180" s="2" t="n">
        <v>52000</v>
      </c>
      <c r="C180" s="2" t="n">
        <v>51625</v>
      </c>
      <c r="D180" s="3" t="n">
        <v>-0.721153846153844</v>
      </c>
    </row>
    <row r="181" customFormat="false" ht="15" hidden="false" customHeight="false" outlineLevel="0" collapsed="false">
      <c r="A181" s="6" t="s">
        <v>12</v>
      </c>
      <c r="B181" s="2" t="n">
        <v>54755</v>
      </c>
      <c r="C181" s="2" t="n">
        <v>54088.3333333333</v>
      </c>
      <c r="D181" s="3" t="n">
        <v>-1.21754482086871</v>
      </c>
    </row>
    <row r="182" customFormat="false" ht="15" hidden="false" customHeight="false" outlineLevel="0" collapsed="false">
      <c r="A182" s="6" t="s">
        <v>148</v>
      </c>
      <c r="B182" s="2" t="n">
        <v>56600</v>
      </c>
      <c r="C182" s="2" t="n">
        <v>57100</v>
      </c>
      <c r="D182" s="3" t="n">
        <v>0.883392226148416</v>
      </c>
    </row>
    <row r="183" customFormat="false" ht="15" hidden="false" customHeight="false" outlineLevel="0" collapsed="false">
      <c r="A183" s="6" t="s">
        <v>64</v>
      </c>
      <c r="B183" s="2" t="n">
        <v>55750</v>
      </c>
      <c r="C183" s="2" t="n">
        <v>55750</v>
      </c>
      <c r="D183" s="3" t="n">
        <v>0</v>
      </c>
    </row>
    <row r="184" customFormat="false" ht="15" hidden="false" customHeight="false" outlineLevel="0" collapsed="false">
      <c r="A184" s="6" t="s">
        <v>65</v>
      </c>
      <c r="B184" s="2" t="n">
        <v>56366.75</v>
      </c>
      <c r="C184" s="2" t="n">
        <v>55566.25</v>
      </c>
      <c r="D184" s="3" t="n">
        <v>-1.42016348290437</v>
      </c>
    </row>
    <row r="185" customFormat="false" ht="15" hidden="false" customHeight="false" outlineLevel="0" collapsed="false">
      <c r="A185" s="6" t="s">
        <v>117</v>
      </c>
      <c r="B185" s="2" t="n">
        <v>52783.3333333333</v>
      </c>
      <c r="C185" s="2" t="n">
        <v>52783.3333333333</v>
      </c>
      <c r="D185" s="3" t="n">
        <v>0</v>
      </c>
    </row>
    <row r="186" customFormat="false" ht="15" hidden="false" customHeight="false" outlineLevel="0" collapsed="false">
      <c r="A186" s="6" t="s">
        <v>428</v>
      </c>
      <c r="B186" s="2" t="n">
        <v>56175</v>
      </c>
      <c r="C186" s="2" t="n">
        <v>56425</v>
      </c>
      <c r="D186" s="3" t="n">
        <v>0.445037828215389</v>
      </c>
    </row>
    <row r="187" customFormat="false" ht="15" hidden="false" customHeight="false" outlineLevel="0" collapsed="false">
      <c r="A187" s="6" t="s">
        <v>95</v>
      </c>
      <c r="B187" s="2" t="n">
        <v>49833.3333333333</v>
      </c>
      <c r="C187" s="2" t="n">
        <v>49666.6666666667</v>
      </c>
      <c r="D187" s="3" t="n">
        <v>-0.334448160535128</v>
      </c>
    </row>
    <row r="188" customFormat="false" ht="15" hidden="false" customHeight="false" outlineLevel="0" collapsed="false">
      <c r="A188" s="6" t="s">
        <v>194</v>
      </c>
      <c r="B188" s="2" t="n">
        <v>46244.6666666667</v>
      </c>
      <c r="C188" s="2" t="n">
        <v>46961</v>
      </c>
      <c r="D188" s="3" t="n">
        <v>1.54900745311171</v>
      </c>
    </row>
    <row r="189" customFormat="false" ht="15" hidden="false" customHeight="false" outlineLevel="0" collapsed="false">
      <c r="A189" s="6" t="s">
        <v>33</v>
      </c>
      <c r="B189" s="2" t="n">
        <v>53500</v>
      </c>
      <c r="C189" s="2" t="n">
        <v>53250</v>
      </c>
      <c r="D189" s="3" t="n">
        <v>-0.467289719626163</v>
      </c>
    </row>
    <row r="190" customFormat="false" ht="15" hidden="false" customHeight="false" outlineLevel="0" collapsed="false">
      <c r="A190" s="6" t="s">
        <v>97</v>
      </c>
      <c r="B190" s="2" t="n">
        <v>56362.5</v>
      </c>
      <c r="C190" s="2" t="n">
        <v>56187.5</v>
      </c>
      <c r="D190" s="3" t="n">
        <v>-0.310490130849417</v>
      </c>
    </row>
    <row r="191" customFormat="false" ht="15" hidden="false" customHeight="false" outlineLevel="0" collapsed="false">
      <c r="A191" s="6" t="s">
        <v>105</v>
      </c>
      <c r="B191" s="2" t="n">
        <v>51633.3333333333</v>
      </c>
      <c r="C191" s="2" t="n">
        <v>52266.6666666667</v>
      </c>
      <c r="D191" s="3" t="n">
        <v>1.22659780503549</v>
      </c>
    </row>
    <row r="192" customFormat="false" ht="15" hidden="false" customHeight="false" outlineLevel="0" collapsed="false">
      <c r="A192" s="6" t="s">
        <v>13</v>
      </c>
      <c r="B192" s="2" t="n">
        <v>55774</v>
      </c>
      <c r="C192" s="2" t="n">
        <v>56180</v>
      </c>
      <c r="D192" s="3" t="n">
        <v>0.727937748771823</v>
      </c>
    </row>
    <row r="193" customFormat="false" ht="15" hidden="false" customHeight="false" outlineLevel="0" collapsed="false">
      <c r="A193" s="6" t="s">
        <v>425</v>
      </c>
      <c r="B193" s="2" t="n">
        <v>56166.6666666667</v>
      </c>
      <c r="C193" s="2" t="n">
        <v>56166.6666666667</v>
      </c>
      <c r="D193" s="3" t="n">
        <v>0</v>
      </c>
    </row>
    <row r="194" customFormat="false" ht="15" hidden="false" customHeight="false" outlineLevel="0" collapsed="false">
      <c r="A194" s="6" t="s">
        <v>429</v>
      </c>
      <c r="B194" s="2" t="n">
        <v>57714.2857142857</v>
      </c>
      <c r="C194" s="2" t="n">
        <v>57571.4285714286</v>
      </c>
      <c r="D194" s="3" t="n">
        <v>-0.247524752475248</v>
      </c>
    </row>
    <row r="195" customFormat="false" ht="15" hidden="false" customHeight="false" outlineLevel="0" collapsed="false">
      <c r="A195" s="6" t="s">
        <v>67</v>
      </c>
      <c r="B195" s="2" t="n">
        <v>54000</v>
      </c>
      <c r="C195" s="2" t="n">
        <v>52833.3333333333</v>
      </c>
      <c r="D195" s="3" t="n">
        <v>-2.16049382716049</v>
      </c>
    </row>
    <row r="196" customFormat="false" ht="15" hidden="false" customHeight="false" outlineLevel="0" collapsed="false">
      <c r="A196" s="6" t="s">
        <v>124</v>
      </c>
      <c r="B196" s="2" t="n">
        <v>46400</v>
      </c>
      <c r="C196" s="2" t="n">
        <v>45900</v>
      </c>
      <c r="D196" s="3" t="n">
        <v>-1.07758620689655</v>
      </c>
    </row>
    <row r="197" customFormat="false" ht="15" hidden="false" customHeight="false" outlineLevel="0" collapsed="false">
      <c r="A197" s="6" t="s">
        <v>15</v>
      </c>
      <c r="B197" s="2" t="n">
        <v>53858.3333333333</v>
      </c>
      <c r="C197" s="2" t="n">
        <v>53841.6666666667</v>
      </c>
      <c r="D197" s="3" t="n">
        <v>-0.0309453814018368</v>
      </c>
    </row>
    <row r="198" customFormat="false" ht="15" hidden="false" customHeight="false" outlineLevel="0" collapsed="false">
      <c r="A198" s="6" t="s">
        <v>302</v>
      </c>
      <c r="B198" s="2" t="n">
        <v>50250</v>
      </c>
      <c r="C198" s="2" t="n">
        <v>51250</v>
      </c>
      <c r="D198" s="3" t="n">
        <v>1.99004975124377</v>
      </c>
    </row>
    <row r="199" customFormat="false" ht="15" hidden="false" customHeight="false" outlineLevel="0" collapsed="false">
      <c r="A199" s="6" t="s">
        <v>16</v>
      </c>
      <c r="B199" s="2" t="n">
        <v>56600</v>
      </c>
      <c r="C199" s="2" t="n">
        <v>56600</v>
      </c>
      <c r="D199" s="3" t="n">
        <v>0</v>
      </c>
    </row>
    <row r="200" customFormat="false" ht="15" hidden="false" customHeight="false" outlineLevel="0" collapsed="false">
      <c r="A200" s="6" t="s">
        <v>109</v>
      </c>
      <c r="B200" s="2" t="n">
        <v>53666.6666666667</v>
      </c>
      <c r="C200" s="2" t="n">
        <v>55033.3333333333</v>
      </c>
      <c r="D200" s="3" t="n">
        <v>2.54658385093169</v>
      </c>
    </row>
    <row r="201" customFormat="false" ht="15" hidden="false" customHeight="false" outlineLevel="0" collapsed="false">
      <c r="A201" s="6" t="s">
        <v>430</v>
      </c>
      <c r="B201" s="2" t="n">
        <v>50375</v>
      </c>
      <c r="C201" s="2" t="n">
        <v>50000</v>
      </c>
      <c r="D201" s="3" t="n">
        <v>-0.744416873449127</v>
      </c>
    </row>
    <row r="202" customFormat="false" ht="15" hidden="false" customHeight="false" outlineLevel="0" collapsed="false">
      <c r="A202" s="6" t="s">
        <v>68</v>
      </c>
      <c r="B202" s="2" t="n">
        <v>59733.3333333333</v>
      </c>
      <c r="C202" s="2" t="n">
        <v>59733.3333333333</v>
      </c>
      <c r="D202" s="3" t="n">
        <v>0</v>
      </c>
    </row>
    <row r="203" customFormat="false" ht="15" hidden="false" customHeight="false" outlineLevel="0" collapsed="false">
      <c r="A203" s="6" t="s">
        <v>211</v>
      </c>
      <c r="B203" s="2" t="n">
        <v>51475</v>
      </c>
      <c r="C203" s="2" t="n">
        <v>52575</v>
      </c>
      <c r="D203" s="3" t="n">
        <v>2.13695968916949</v>
      </c>
    </row>
    <row r="204" customFormat="false" ht="15" hidden="false" customHeight="false" outlineLevel="0" collapsed="false">
      <c r="A204" s="6" t="s">
        <v>431</v>
      </c>
      <c r="B204" s="2" t="n">
        <v>56400</v>
      </c>
      <c r="C204" s="2" t="n">
        <v>56400</v>
      </c>
      <c r="D204" s="3" t="n">
        <v>0</v>
      </c>
    </row>
    <row r="205" customFormat="false" ht="15" hidden="false" customHeight="false" outlineLevel="0" collapsed="false">
      <c r="A205" s="6" t="s">
        <v>44</v>
      </c>
      <c r="B205" s="2" t="n">
        <v>50280</v>
      </c>
      <c r="C205" s="2" t="n">
        <v>50300</v>
      </c>
      <c r="D205" s="3" t="n">
        <v>0.0397772474144853</v>
      </c>
    </row>
    <row r="206" customFormat="false" ht="15" hidden="false" customHeight="false" outlineLevel="0" collapsed="false">
      <c r="A206" s="6" t="s">
        <v>128</v>
      </c>
      <c r="B206" s="2" t="n">
        <v>58887.5</v>
      </c>
      <c r="C206" s="2" t="n">
        <v>59012.5</v>
      </c>
      <c r="D206" s="3" t="n">
        <v>0.212269157291445</v>
      </c>
    </row>
    <row r="207" customFormat="false" ht="15" hidden="false" customHeight="false" outlineLevel="0" collapsed="false">
      <c r="A207" s="6" t="s">
        <v>19</v>
      </c>
      <c r="B207" s="2" t="n">
        <v>59166.6666666667</v>
      </c>
      <c r="C207" s="2" t="n">
        <v>59333.3333333333</v>
      </c>
      <c r="D207" s="3" t="n">
        <v>0.28169014084507</v>
      </c>
    </row>
    <row r="208" customFormat="false" ht="15" hidden="false" customHeight="false" outlineLevel="0" collapsed="false">
      <c r="A208" s="6" t="s">
        <v>84</v>
      </c>
      <c r="B208" s="2" t="n">
        <v>57740</v>
      </c>
      <c r="C208" s="2" t="n">
        <v>57740</v>
      </c>
      <c r="D208" s="3" t="n">
        <v>0</v>
      </c>
    </row>
    <row r="209" customFormat="false" ht="15" hidden="false" customHeight="false" outlineLevel="0" collapsed="false">
      <c r="A209" s="6" t="s">
        <v>69</v>
      </c>
      <c r="B209" s="2" t="n">
        <v>55600</v>
      </c>
      <c r="C209" s="2" t="n">
        <v>55850</v>
      </c>
      <c r="D209" s="3" t="n">
        <v>0.449640287769793</v>
      </c>
    </row>
    <row r="210" customFormat="false" ht="15" hidden="false" customHeight="false" outlineLevel="0" collapsed="false">
      <c r="A210" s="6" t="s">
        <v>304</v>
      </c>
      <c r="B210" s="2" t="n">
        <v>46680</v>
      </c>
      <c r="C210" s="2" t="n">
        <v>47100</v>
      </c>
      <c r="D210" s="3" t="n">
        <v>0.899742930591252</v>
      </c>
    </row>
    <row r="211" customFormat="false" ht="15" hidden="false" customHeight="false" outlineLevel="0" collapsed="false">
      <c r="A211" s="6" t="s">
        <v>112</v>
      </c>
      <c r="B211" s="2" t="n">
        <v>51500</v>
      </c>
      <c r="C211" s="2" t="n">
        <v>52666.6666666667</v>
      </c>
      <c r="D211" s="3" t="n">
        <v>2.26537216828477</v>
      </c>
    </row>
    <row r="212" customFormat="false" ht="15" hidden="false" customHeight="false" outlineLevel="0" collapsed="false">
      <c r="A212" s="6" t="s">
        <v>71</v>
      </c>
      <c r="B212" s="2" t="n">
        <v>53755</v>
      </c>
      <c r="C212" s="2" t="n">
        <v>52588.3333333333</v>
      </c>
      <c r="D212" s="3" t="n">
        <v>-2.17034074349672</v>
      </c>
    </row>
    <row r="213" customFormat="false" ht="15" hidden="false" customHeight="false" outlineLevel="0" collapsed="false">
      <c r="A213" s="6" t="s">
        <v>20</v>
      </c>
      <c r="B213" s="2" t="n">
        <v>55050</v>
      </c>
      <c r="C213" s="2" t="n">
        <v>54925</v>
      </c>
      <c r="D213" s="3" t="n">
        <v>-0.227066303360579</v>
      </c>
    </row>
    <row r="214" customFormat="false" ht="15" hidden="false" customHeight="false" outlineLevel="0" collapsed="false">
      <c r="A214" s="6" t="s">
        <v>130</v>
      </c>
      <c r="B214" s="2" t="n">
        <v>54700</v>
      </c>
      <c r="C214" s="2" t="n">
        <v>54700</v>
      </c>
      <c r="D214" s="3" t="n">
        <v>0</v>
      </c>
    </row>
    <row r="215" customFormat="false" ht="15" hidden="false" customHeight="false" outlineLevel="0" collapsed="false">
      <c r="A215" s="6" t="s">
        <v>73</v>
      </c>
      <c r="B215" s="2" t="n">
        <v>56481.4</v>
      </c>
      <c r="C215" s="2" t="n">
        <v>55596</v>
      </c>
      <c r="D215" s="3" t="n">
        <v>-1.56759570407249</v>
      </c>
    </row>
    <row r="216" customFormat="false" ht="15" hidden="false" customHeight="false" outlineLevel="0" collapsed="false">
      <c r="A216" s="6" t="s">
        <v>90</v>
      </c>
      <c r="B216" s="2" t="n">
        <v>43333.3333333333</v>
      </c>
      <c r="C216" s="2" t="n">
        <v>45233.3333333333</v>
      </c>
      <c r="D216" s="3" t="n">
        <v>4.38461538461539</v>
      </c>
    </row>
    <row r="217" customFormat="false" ht="15" hidden="false" customHeight="false" outlineLevel="0" collapsed="false">
      <c r="A217" s="6" t="s">
        <v>184</v>
      </c>
      <c r="B217" s="2" t="n">
        <v>56000</v>
      </c>
      <c r="C217" s="2" t="n">
        <v>53800</v>
      </c>
      <c r="D217" s="3" t="n">
        <v>-3.92857142857143</v>
      </c>
    </row>
    <row r="218" customFormat="false" ht="15" hidden="false" customHeight="false" outlineLevel="0" collapsed="false">
      <c r="A218" s="6" t="s">
        <v>45</v>
      </c>
      <c r="B218" s="2" t="n">
        <v>48866.6666666667</v>
      </c>
      <c r="C218" s="2" t="n">
        <v>48866.6666666667</v>
      </c>
      <c r="D218" s="3" t="n">
        <v>0</v>
      </c>
    </row>
    <row r="219" customFormat="false" ht="15" hidden="false" customHeight="false" outlineLevel="0" collapsed="false">
      <c r="A219" s="6" t="s">
        <v>34</v>
      </c>
      <c r="B219" s="2" t="n">
        <v>59166.6666666667</v>
      </c>
      <c r="C219" s="2" t="n">
        <v>59166.6666666667</v>
      </c>
      <c r="D219" s="3" t="n">
        <v>0</v>
      </c>
    </row>
    <row r="220" customFormat="false" ht="15" hidden="false" customHeight="false" outlineLevel="0" collapsed="false">
      <c r="A220" s="6" t="s">
        <v>75</v>
      </c>
      <c r="B220" s="2" t="n">
        <v>48066.6666666667</v>
      </c>
      <c r="C220" s="2" t="n">
        <v>48066.6666666667</v>
      </c>
      <c r="D220" s="3" t="n">
        <v>0</v>
      </c>
    </row>
    <row r="221" customFormat="false" ht="15" hidden="false" customHeight="false" outlineLevel="0" collapsed="false">
      <c r="A221" s="6" t="s">
        <v>35</v>
      </c>
      <c r="B221" s="2" t="n">
        <v>54475</v>
      </c>
      <c r="C221" s="2" t="n">
        <v>54400</v>
      </c>
      <c r="D221" s="3" t="n">
        <v>-0.137677833868743</v>
      </c>
    </row>
    <row r="222" customFormat="false" ht="15" hidden="false" customHeight="false" outlineLevel="0" collapsed="false">
      <c r="A222" s="6" t="s">
        <v>46</v>
      </c>
      <c r="B222" s="2" t="n">
        <v>52166.6666666667</v>
      </c>
      <c r="C222" s="2" t="n">
        <v>53800</v>
      </c>
      <c r="D222" s="3" t="n">
        <v>3.13099041533547</v>
      </c>
    </row>
    <row r="223" customFormat="false" ht="15" hidden="false" customHeight="false" outlineLevel="0" collapsed="false">
      <c r="A223" s="6" t="s">
        <v>77</v>
      </c>
      <c r="B223" s="2" t="n">
        <v>46333.3333333333</v>
      </c>
      <c r="C223" s="2" t="n">
        <v>46625</v>
      </c>
      <c r="D223" s="3" t="n">
        <v>0.629496402877683</v>
      </c>
    </row>
    <row r="224" customFormat="false" ht="15" hidden="false" customHeight="false" outlineLevel="0" collapsed="false">
      <c r="A224" s="6" t="s">
        <v>306</v>
      </c>
      <c r="B224" s="2" t="n">
        <v>54725</v>
      </c>
      <c r="C224" s="2" t="n">
        <v>54725</v>
      </c>
      <c r="D224" s="3" t="n">
        <v>0</v>
      </c>
    </row>
    <row r="225" customFormat="false" ht="15" hidden="false" customHeight="false" outlineLevel="0" collapsed="false">
      <c r="A225" s="6" t="s">
        <v>137</v>
      </c>
      <c r="B225" s="2" t="n">
        <v>57506</v>
      </c>
      <c r="C225" s="2" t="n">
        <v>57487</v>
      </c>
      <c r="D225" s="3" t="n">
        <v>-0.0330400306055023</v>
      </c>
    </row>
    <row r="226" customFormat="false" ht="15" hidden="false" customHeight="false" outlineLevel="0" collapsed="false">
      <c r="A226" s="6" t="s">
        <v>432</v>
      </c>
      <c r="B226" s="2" t="n">
        <v>53250</v>
      </c>
      <c r="C226" s="2" t="n">
        <v>53250</v>
      </c>
      <c r="D226" s="3" t="n">
        <v>0</v>
      </c>
    </row>
    <row r="227" customFormat="false" ht="15" hidden="false" customHeight="false" outlineLevel="0" collapsed="false">
      <c r="A227" s="1" t="s">
        <v>435</v>
      </c>
    </row>
    <row r="228" customFormat="false" ht="15" hidden="false" customHeight="false" outlineLevel="0" collapsed="false">
      <c r="A228" s="6" t="s">
        <v>308</v>
      </c>
      <c r="B228" s="2" t="n">
        <v>69000</v>
      </c>
      <c r="C228" s="2" t="n">
        <v>67750</v>
      </c>
      <c r="D228" s="3" t="n">
        <v>-1.81159420289855</v>
      </c>
    </row>
    <row r="229" customFormat="false" ht="15" hidden="false" customHeight="false" outlineLevel="0" collapsed="false">
      <c r="A229" s="6" t="s">
        <v>164</v>
      </c>
      <c r="B229" s="2" t="n">
        <v>65166.6666666667</v>
      </c>
      <c r="C229" s="2" t="n">
        <v>65166.6666666667</v>
      </c>
      <c r="D229" s="3" t="n">
        <v>0</v>
      </c>
    </row>
    <row r="230" customFormat="false" ht="15" hidden="false" customHeight="false" outlineLevel="0" collapsed="false">
      <c r="A230" s="6" t="s">
        <v>31</v>
      </c>
      <c r="B230" s="2" t="n">
        <v>72500</v>
      </c>
      <c r="C230" s="2" t="n">
        <v>71666.6666666667</v>
      </c>
      <c r="D230" s="3" t="n">
        <v>-1.14942528735632</v>
      </c>
    </row>
    <row r="231" customFormat="false" ht="15" hidden="false" customHeight="false" outlineLevel="0" collapsed="false">
      <c r="A231" s="6" t="s">
        <v>25</v>
      </c>
      <c r="B231" s="2" t="n">
        <v>66775</v>
      </c>
      <c r="C231" s="2" t="n">
        <v>66775</v>
      </c>
      <c r="D231" s="3" t="n">
        <v>0</v>
      </c>
    </row>
    <row r="232" customFormat="false" ht="15" hidden="false" customHeight="false" outlineLevel="0" collapsed="false">
      <c r="A232" s="6" t="s">
        <v>32</v>
      </c>
      <c r="B232" s="2" t="n">
        <v>62562.5</v>
      </c>
      <c r="C232" s="2" t="n">
        <v>62562.5</v>
      </c>
      <c r="D232" s="3" t="n">
        <v>0</v>
      </c>
    </row>
    <row r="233" customFormat="false" ht="15" hidden="false" customHeight="false" outlineLevel="0" collapsed="false">
      <c r="A233" s="6" t="s">
        <v>63</v>
      </c>
      <c r="B233" s="2" t="n">
        <v>63099.3333333333</v>
      </c>
      <c r="C233" s="2" t="n">
        <v>63099.3333333333</v>
      </c>
      <c r="D233" s="3" t="n">
        <v>0</v>
      </c>
    </row>
    <row r="234" customFormat="false" ht="15" hidden="false" customHeight="false" outlineLevel="0" collapsed="false">
      <c r="A234" s="6" t="s">
        <v>95</v>
      </c>
      <c r="B234" s="2" t="n">
        <v>65500</v>
      </c>
      <c r="C234" s="2" t="n">
        <v>64666.6666666667</v>
      </c>
      <c r="D234" s="3" t="n">
        <v>-1.27226463104326</v>
      </c>
    </row>
    <row r="235" customFormat="false" ht="15" hidden="false" customHeight="false" outlineLevel="0" collapsed="false">
      <c r="A235" s="6" t="s">
        <v>302</v>
      </c>
      <c r="B235" s="2" t="n">
        <v>69666.6666666667</v>
      </c>
      <c r="C235" s="2" t="n">
        <v>70166.6666666667</v>
      </c>
      <c r="D235" s="3" t="n">
        <v>0.717703349282295</v>
      </c>
    </row>
    <row r="236" customFormat="false" ht="15" hidden="false" customHeight="false" outlineLevel="0" collapsed="false">
      <c r="A236" s="6" t="s">
        <v>303</v>
      </c>
      <c r="B236" s="2" t="n">
        <v>67666.6666666667</v>
      </c>
      <c r="C236" s="2" t="n">
        <v>68000</v>
      </c>
      <c r="D236" s="3" t="n">
        <v>0.492610837438412</v>
      </c>
    </row>
    <row r="237" customFormat="false" ht="15" hidden="false" customHeight="false" outlineLevel="0" collapsed="false">
      <c r="A237" s="6" t="s">
        <v>34</v>
      </c>
      <c r="B237" s="2" t="n">
        <v>66750</v>
      </c>
      <c r="C237" s="2" t="n">
        <v>66750</v>
      </c>
      <c r="D237" s="3" t="n">
        <v>0</v>
      </c>
    </row>
    <row r="238" customFormat="false" ht="15" hidden="false" customHeight="false" outlineLevel="0" collapsed="false">
      <c r="A238" s="1" t="s">
        <v>436</v>
      </c>
    </row>
    <row r="239" customFormat="false" ht="15" hidden="false" customHeight="false" outlineLevel="0" collapsed="false">
      <c r="A239" s="6" t="s">
        <v>25</v>
      </c>
      <c r="B239" s="2" t="n">
        <v>96266.6666666667</v>
      </c>
      <c r="C239" s="2" t="n">
        <v>94266.6666666667</v>
      </c>
      <c r="D239" s="3" t="n">
        <v>-2.07756232686981</v>
      </c>
    </row>
    <row r="240" customFormat="false" ht="15" hidden="false" customHeight="false" outlineLevel="0" collapsed="false">
      <c r="A240" s="6" t="s">
        <v>303</v>
      </c>
      <c r="B240" s="2" t="n">
        <v>94000</v>
      </c>
      <c r="C240" s="2" t="n">
        <v>96666.6666666667</v>
      </c>
      <c r="D240" s="3" t="n">
        <v>2.83687943262412</v>
      </c>
    </row>
    <row r="241" customFormat="false" ht="15" hidden="false" customHeight="false" outlineLevel="0" collapsed="false">
      <c r="A241" s="6" t="s">
        <v>34</v>
      </c>
      <c r="B241" s="2" t="n">
        <v>96333.3333333333</v>
      </c>
      <c r="C241" s="2" t="n">
        <v>96666.6666666667</v>
      </c>
      <c r="D241" s="3" t="n">
        <v>0.34602076124568</v>
      </c>
    </row>
    <row r="242" customFormat="false" ht="15" hidden="false" customHeight="false" outlineLevel="0" collapsed="false">
      <c r="A242" s="1" t="s">
        <v>437</v>
      </c>
    </row>
    <row r="243" customFormat="false" ht="15" hidden="false" customHeight="false" outlineLevel="0" collapsed="false">
      <c r="A243" s="6" t="s">
        <v>291</v>
      </c>
      <c r="B243" s="2" t="n">
        <v>84000</v>
      </c>
      <c r="C243" s="2" t="n">
        <v>84000</v>
      </c>
      <c r="D243" s="3" t="n">
        <v>0</v>
      </c>
    </row>
    <row r="244" customFormat="false" ht="15" hidden="false" customHeight="false" outlineLevel="0" collapsed="false">
      <c r="A244" s="6" t="s">
        <v>422</v>
      </c>
      <c r="B244" s="2" t="n">
        <v>80500</v>
      </c>
      <c r="C244" s="2" t="n">
        <v>80500</v>
      </c>
      <c r="D244" s="3" t="n">
        <v>0</v>
      </c>
    </row>
    <row r="245" customFormat="false" ht="15" hidden="false" customHeight="false" outlineLevel="0" collapsed="false">
      <c r="A245" s="6" t="s">
        <v>438</v>
      </c>
      <c r="B245" s="2" t="n">
        <v>95333.3333333333</v>
      </c>
      <c r="C245" s="2" t="n">
        <v>95333.3333333333</v>
      </c>
      <c r="D245" s="3" t="n">
        <v>0</v>
      </c>
    </row>
    <row r="246" customFormat="false" ht="15" hidden="false" customHeight="false" outlineLevel="0" collapsed="false">
      <c r="A246" s="6" t="s">
        <v>230</v>
      </c>
      <c r="B246" s="2" t="n">
        <v>78000</v>
      </c>
      <c r="C246" s="2" t="n">
        <v>78000</v>
      </c>
      <c r="D246" s="3" t="n">
        <v>0</v>
      </c>
    </row>
    <row r="247" customFormat="false" ht="15" hidden="false" customHeight="false" outlineLevel="0" collapsed="false">
      <c r="A247" s="6" t="s">
        <v>54</v>
      </c>
      <c r="B247" s="2" t="n">
        <v>90566.6666666667</v>
      </c>
      <c r="C247" s="2" t="n">
        <v>90566.6666666667</v>
      </c>
      <c r="D247" s="3" t="n">
        <v>0</v>
      </c>
    </row>
    <row r="248" customFormat="false" ht="15" hidden="false" customHeight="false" outlineLevel="0" collapsed="false">
      <c r="A248" s="6" t="s">
        <v>144</v>
      </c>
      <c r="B248" s="2" t="n">
        <v>84200</v>
      </c>
      <c r="C248" s="2" t="n">
        <v>86000</v>
      </c>
      <c r="D248" s="3" t="n">
        <v>2.13776722090262</v>
      </c>
    </row>
    <row r="249" customFormat="false" ht="15" hidden="false" customHeight="false" outlineLevel="0" collapsed="false">
      <c r="A249" s="6" t="s">
        <v>308</v>
      </c>
      <c r="B249" s="2" t="n">
        <v>86250</v>
      </c>
      <c r="C249" s="2" t="n">
        <v>83250</v>
      </c>
      <c r="D249" s="3" t="n">
        <v>-3.47826086956522</v>
      </c>
    </row>
    <row r="250" customFormat="false" ht="15" hidden="false" customHeight="false" outlineLevel="0" collapsed="false">
      <c r="A250" s="6" t="s">
        <v>164</v>
      </c>
      <c r="B250" s="2" t="n">
        <v>78300</v>
      </c>
      <c r="C250" s="2" t="n">
        <v>78300</v>
      </c>
      <c r="D250" s="3" t="n">
        <v>0</v>
      </c>
    </row>
    <row r="251" customFormat="false" ht="15" hidden="false" customHeight="false" outlineLevel="0" collapsed="false">
      <c r="A251" s="6" t="s">
        <v>31</v>
      </c>
      <c r="B251" s="2" t="n">
        <v>82375</v>
      </c>
      <c r="C251" s="2" t="n">
        <v>81000</v>
      </c>
      <c r="D251" s="3" t="n">
        <v>-1.66919575113809</v>
      </c>
    </row>
    <row r="252" customFormat="false" ht="15" hidden="false" customHeight="false" outlineLevel="0" collapsed="false">
      <c r="A252" s="6" t="s">
        <v>25</v>
      </c>
      <c r="B252" s="2" t="n">
        <v>85833.3333333333</v>
      </c>
      <c r="C252" s="2" t="n">
        <v>85833.3333333333</v>
      </c>
      <c r="D252" s="3" t="n">
        <v>0</v>
      </c>
    </row>
    <row r="253" customFormat="false" ht="15" hidden="false" customHeight="false" outlineLevel="0" collapsed="false">
      <c r="A253" s="6" t="s">
        <v>32</v>
      </c>
      <c r="B253" s="2" t="n">
        <v>80100</v>
      </c>
      <c r="C253" s="2" t="n">
        <v>79180</v>
      </c>
      <c r="D253" s="3" t="n">
        <v>-1.14856429463172</v>
      </c>
    </row>
    <row r="254" customFormat="false" ht="15" hidden="false" customHeight="false" outlineLevel="0" collapsed="false">
      <c r="A254" s="6" t="s">
        <v>63</v>
      </c>
      <c r="B254" s="2" t="n">
        <v>79875</v>
      </c>
      <c r="C254" s="2" t="n">
        <v>79875</v>
      </c>
      <c r="D254" s="3" t="n">
        <v>0</v>
      </c>
    </row>
    <row r="255" customFormat="false" ht="15" hidden="false" customHeight="false" outlineLevel="0" collapsed="false">
      <c r="A255" s="6" t="s">
        <v>148</v>
      </c>
      <c r="B255" s="2" t="n">
        <v>86233.3333333333</v>
      </c>
      <c r="C255" s="2" t="n">
        <v>84675</v>
      </c>
      <c r="D255" s="3" t="n">
        <v>-1.80711248550444</v>
      </c>
    </row>
    <row r="256" customFormat="false" ht="15" hidden="false" customHeight="false" outlineLevel="0" collapsed="false">
      <c r="A256" s="6" t="s">
        <v>95</v>
      </c>
      <c r="B256" s="2" t="n">
        <v>84000</v>
      </c>
      <c r="C256" s="2" t="n">
        <v>85000</v>
      </c>
      <c r="D256" s="3" t="n">
        <v>1.19047619047619</v>
      </c>
    </row>
    <row r="257" customFormat="false" ht="15" hidden="false" customHeight="false" outlineLevel="0" collapsed="false">
      <c r="A257" s="6" t="s">
        <v>118</v>
      </c>
      <c r="B257" s="2" t="n">
        <v>82166.6666666667</v>
      </c>
      <c r="C257" s="2" t="n">
        <v>82166.6666666667</v>
      </c>
      <c r="D257" s="3" t="n">
        <v>0</v>
      </c>
    </row>
    <row r="258" customFormat="false" ht="15" hidden="false" customHeight="false" outlineLevel="0" collapsed="false">
      <c r="A258" s="6" t="s">
        <v>97</v>
      </c>
      <c r="B258" s="2" t="n">
        <v>84566.6666666667</v>
      </c>
      <c r="C258" s="2" t="n">
        <v>84566.6666666667</v>
      </c>
      <c r="D258" s="3" t="n">
        <v>0</v>
      </c>
    </row>
    <row r="259" customFormat="false" ht="15" hidden="false" customHeight="false" outlineLevel="0" collapsed="false">
      <c r="A259" s="6" t="s">
        <v>67</v>
      </c>
      <c r="B259" s="2" t="n">
        <v>85600</v>
      </c>
      <c r="C259" s="2" t="n">
        <v>83800</v>
      </c>
      <c r="D259" s="3" t="n">
        <v>-2.10280373831776</v>
      </c>
    </row>
    <row r="260" customFormat="false" ht="15" hidden="false" customHeight="false" outlineLevel="0" collapsed="false">
      <c r="A260" s="6" t="s">
        <v>302</v>
      </c>
      <c r="B260" s="2" t="n">
        <v>81333.3333333333</v>
      </c>
      <c r="C260" s="2" t="n">
        <v>80333.3333333333</v>
      </c>
      <c r="D260" s="3" t="n">
        <v>-1.22950819672131</v>
      </c>
    </row>
    <row r="261" customFormat="false" ht="15" hidden="false" customHeight="false" outlineLevel="0" collapsed="false">
      <c r="A261" s="6" t="s">
        <v>430</v>
      </c>
      <c r="B261" s="2" t="n">
        <v>85333.3333333333</v>
      </c>
      <c r="C261" s="2" t="n">
        <v>85666.6666666667</v>
      </c>
      <c r="D261" s="3" t="n">
        <v>0.390625000000022</v>
      </c>
    </row>
    <row r="262" customFormat="false" ht="15" hidden="false" customHeight="false" outlineLevel="0" collapsed="false">
      <c r="A262" s="6" t="s">
        <v>68</v>
      </c>
      <c r="B262" s="2" t="n">
        <v>92166.6666666667</v>
      </c>
      <c r="C262" s="2" t="n">
        <v>92100</v>
      </c>
      <c r="D262" s="3" t="n">
        <v>-0.072332730560587</v>
      </c>
    </row>
    <row r="263" customFormat="false" ht="15" hidden="false" customHeight="false" outlineLevel="0" collapsed="false">
      <c r="A263" s="6" t="s">
        <v>18</v>
      </c>
      <c r="B263" s="2" t="n">
        <v>82666.6666666667</v>
      </c>
      <c r="C263" s="2" t="n">
        <v>83666.6666666667</v>
      </c>
      <c r="D263" s="3" t="n">
        <v>1.20967741935485</v>
      </c>
    </row>
    <row r="264" customFormat="false" ht="15" hidden="false" customHeight="false" outlineLevel="0" collapsed="false">
      <c r="A264" s="6" t="s">
        <v>84</v>
      </c>
      <c r="B264" s="2" t="n">
        <v>86933.3333333333</v>
      </c>
      <c r="C264" s="2" t="n">
        <v>86933.3333333333</v>
      </c>
      <c r="D264" s="3" t="n">
        <v>0</v>
      </c>
    </row>
    <row r="265" customFormat="false" ht="15" hidden="false" customHeight="false" outlineLevel="0" collapsed="false">
      <c r="A265" s="6" t="s">
        <v>303</v>
      </c>
      <c r="B265" s="2" t="n">
        <v>84833.3333333333</v>
      </c>
      <c r="C265" s="2" t="n">
        <v>85166.6666666667</v>
      </c>
      <c r="D265" s="3" t="n">
        <v>0.392927308447955</v>
      </c>
    </row>
    <row r="266" customFormat="false" ht="15" hidden="false" customHeight="false" outlineLevel="0" collapsed="false">
      <c r="A266" s="6" t="s">
        <v>86</v>
      </c>
      <c r="B266" s="2" t="n">
        <v>78666.6666666667</v>
      </c>
      <c r="C266" s="2" t="n">
        <v>78333.3333333333</v>
      </c>
      <c r="D266" s="3" t="n">
        <v>-0.423728813559332</v>
      </c>
    </row>
    <row r="267" customFormat="false" ht="15" hidden="false" customHeight="false" outlineLevel="0" collapsed="false">
      <c r="A267" s="6" t="s">
        <v>34</v>
      </c>
      <c r="B267" s="2" t="n">
        <v>87700</v>
      </c>
      <c r="C267" s="2" t="n">
        <v>87585.7142857143</v>
      </c>
      <c r="D267" s="3" t="n">
        <v>-0.13031438345007</v>
      </c>
    </row>
    <row r="268" customFormat="false" ht="15" hidden="false" customHeight="false" outlineLevel="0" collapsed="false">
      <c r="A268" s="6" t="s">
        <v>305</v>
      </c>
      <c r="B268" s="2" t="n">
        <v>85333.3333333333</v>
      </c>
      <c r="C268" s="2" t="n">
        <v>87000</v>
      </c>
      <c r="D268" s="3" t="n">
        <v>1.953125</v>
      </c>
    </row>
    <row r="269" customFormat="false" ht="15" hidden="false" customHeight="false" outlineLevel="0" collapsed="false">
      <c r="A269" s="6" t="s">
        <v>35</v>
      </c>
      <c r="B269" s="2" t="n">
        <v>87000</v>
      </c>
      <c r="C269" s="2" t="n">
        <v>87500</v>
      </c>
      <c r="D269" s="3" t="n">
        <v>0.574712643678166</v>
      </c>
    </row>
    <row r="270" customFormat="false" ht="15" hidden="false" customHeight="false" outlineLevel="0" collapsed="false">
      <c r="A270" s="6" t="s">
        <v>179</v>
      </c>
      <c r="B270" s="2" t="n">
        <v>83175</v>
      </c>
      <c r="C270" s="2" t="n">
        <v>83175</v>
      </c>
      <c r="D270" s="3" t="n">
        <v>0</v>
      </c>
    </row>
    <row r="271" customFormat="false" ht="15" hidden="false" customHeight="false" outlineLevel="0" collapsed="false">
      <c r="A271" s="1" t="s">
        <v>439</v>
      </c>
    </row>
    <row r="272" customFormat="false" ht="15" hidden="false" customHeight="false" outlineLevel="0" collapsed="false">
      <c r="A272" s="6" t="s">
        <v>54</v>
      </c>
      <c r="B272" s="2" t="n">
        <v>46266.6666666667</v>
      </c>
      <c r="C272" s="2" t="n">
        <v>46266.6666666667</v>
      </c>
      <c r="D272" s="3" t="n">
        <v>0</v>
      </c>
    </row>
    <row r="273" customFormat="false" ht="15" hidden="false" customHeight="false" outlineLevel="0" collapsed="false">
      <c r="A273" s="6" t="s">
        <v>56</v>
      </c>
      <c r="B273" s="2" t="n">
        <v>43125</v>
      </c>
      <c r="C273" s="2" t="n">
        <v>43750</v>
      </c>
      <c r="D273" s="3" t="n">
        <v>1.44927536231885</v>
      </c>
    </row>
    <row r="274" customFormat="false" ht="15" hidden="false" customHeight="false" outlineLevel="0" collapsed="false">
      <c r="A274" s="6" t="s">
        <v>423</v>
      </c>
      <c r="B274" s="2" t="n">
        <v>50266.6666666667</v>
      </c>
      <c r="C274" s="2" t="n">
        <v>49100</v>
      </c>
      <c r="D274" s="3" t="n">
        <v>-2.3209549071618</v>
      </c>
    </row>
    <row r="275" customFormat="false" ht="15" hidden="false" customHeight="false" outlineLevel="0" collapsed="false">
      <c r="A275" s="6" t="s">
        <v>194</v>
      </c>
      <c r="B275" s="2" t="n">
        <v>43084</v>
      </c>
      <c r="C275" s="2" t="n">
        <v>45646</v>
      </c>
      <c r="D275" s="3" t="n">
        <v>5.94652307120973</v>
      </c>
    </row>
    <row r="276" customFormat="false" ht="15" hidden="false" customHeight="false" outlineLevel="0" collapsed="false">
      <c r="A276" s="6" t="s">
        <v>44</v>
      </c>
      <c r="B276" s="2" t="n">
        <v>46033.3333333333</v>
      </c>
      <c r="C276" s="2" t="n">
        <v>46033.3333333333</v>
      </c>
      <c r="D276" s="3" t="n">
        <v>0</v>
      </c>
    </row>
    <row r="277" customFormat="false" ht="15" hidden="false" customHeight="false" outlineLevel="0" collapsed="false">
      <c r="A277" s="6" t="s">
        <v>77</v>
      </c>
      <c r="B277" s="2" t="n">
        <v>46000</v>
      </c>
      <c r="C277" s="2" t="n">
        <v>46625</v>
      </c>
      <c r="D277" s="3" t="n">
        <v>1.3586956521739</v>
      </c>
    </row>
    <row r="278" customFormat="false" ht="15" hidden="false" customHeight="false" outlineLevel="0" collapsed="false">
      <c r="A278" s="1" t="s">
        <v>440</v>
      </c>
    </row>
    <row r="279" customFormat="false" ht="15" hidden="false" customHeight="false" outlineLevel="0" collapsed="false">
      <c r="A279" s="6" t="s">
        <v>291</v>
      </c>
      <c r="B279" s="2" t="n">
        <v>60000</v>
      </c>
      <c r="C279" s="2" t="n">
        <v>59500</v>
      </c>
      <c r="D279" s="3" t="n">
        <v>-0.83333333333333</v>
      </c>
    </row>
    <row r="280" customFormat="false" ht="15" hidden="false" customHeight="false" outlineLevel="0" collapsed="false">
      <c r="A280" s="6" t="s">
        <v>51</v>
      </c>
      <c r="B280" s="2" t="n">
        <v>62000</v>
      </c>
      <c r="C280" s="2" t="n">
        <v>62250</v>
      </c>
      <c r="D280" s="3" t="n">
        <v>0.403225806451624</v>
      </c>
    </row>
    <row r="281" customFormat="false" ht="15" hidden="false" customHeight="false" outlineLevel="0" collapsed="false">
      <c r="A281" s="6" t="s">
        <v>422</v>
      </c>
      <c r="B281" s="2" t="n">
        <v>57833.3333333333</v>
      </c>
      <c r="C281" s="2" t="n">
        <v>57500</v>
      </c>
      <c r="D281" s="3" t="n">
        <v>-0.576368876080691</v>
      </c>
    </row>
    <row r="282" customFormat="false" ht="15" hidden="false" customHeight="false" outlineLevel="0" collapsed="false">
      <c r="A282" s="6" t="s">
        <v>52</v>
      </c>
      <c r="B282" s="2" t="n">
        <v>63166.6666666667</v>
      </c>
      <c r="C282" s="2" t="n">
        <v>63166.6666666667</v>
      </c>
      <c r="D282" s="3" t="n">
        <v>0</v>
      </c>
    </row>
    <row r="283" customFormat="false" ht="15" hidden="false" customHeight="false" outlineLevel="0" collapsed="false">
      <c r="A283" s="6" t="s">
        <v>55</v>
      </c>
      <c r="B283" s="2" t="n">
        <v>54000</v>
      </c>
      <c r="C283" s="2" t="n">
        <v>54666.6666666667</v>
      </c>
      <c r="D283" s="3" t="n">
        <v>1.23456790123457</v>
      </c>
    </row>
    <row r="284" customFormat="false" ht="15" hidden="false" customHeight="false" outlineLevel="0" collapsed="false">
      <c r="A284" s="6" t="s">
        <v>8</v>
      </c>
      <c r="B284" s="2" t="n">
        <v>58000</v>
      </c>
      <c r="C284" s="2" t="n">
        <v>58333.3333333333</v>
      </c>
      <c r="D284" s="3" t="n">
        <v>0.574712643678166</v>
      </c>
    </row>
    <row r="285" customFormat="false" ht="15" hidden="false" customHeight="false" outlineLevel="0" collapsed="false">
      <c r="A285" s="6" t="s">
        <v>25</v>
      </c>
      <c r="B285" s="2" t="n">
        <v>61100</v>
      </c>
      <c r="C285" s="2" t="n">
        <v>61100</v>
      </c>
      <c r="D285" s="3" t="n">
        <v>0</v>
      </c>
    </row>
    <row r="286" customFormat="false" ht="15" hidden="false" customHeight="false" outlineLevel="0" collapsed="false">
      <c r="A286" s="6" t="s">
        <v>32</v>
      </c>
      <c r="B286" s="2" t="n">
        <v>58100</v>
      </c>
      <c r="C286" s="2" t="n">
        <v>58100</v>
      </c>
      <c r="D286" s="3" t="n">
        <v>0</v>
      </c>
    </row>
    <row r="287" customFormat="false" ht="15" hidden="false" customHeight="false" outlineLevel="0" collapsed="false">
      <c r="A287" s="6" t="s">
        <v>63</v>
      </c>
      <c r="B287" s="2" t="n">
        <v>63500</v>
      </c>
      <c r="C287" s="2" t="n">
        <v>63500</v>
      </c>
      <c r="D287" s="3" t="n">
        <v>0</v>
      </c>
    </row>
    <row r="288" customFormat="false" ht="15" hidden="false" customHeight="false" outlineLevel="0" collapsed="false">
      <c r="A288" s="6" t="s">
        <v>135</v>
      </c>
      <c r="B288" s="2" t="n">
        <v>61250</v>
      </c>
      <c r="C288" s="2" t="n">
        <v>62000</v>
      </c>
      <c r="D288" s="3" t="n">
        <v>1.22448979591836</v>
      </c>
    </row>
    <row r="289" customFormat="false" ht="15" hidden="false" customHeight="false" outlineLevel="0" collapsed="false">
      <c r="A289" s="6" t="s">
        <v>148</v>
      </c>
      <c r="B289" s="2" t="n">
        <v>59075</v>
      </c>
      <c r="C289" s="2" t="n">
        <v>59625</v>
      </c>
      <c r="D289" s="3" t="n">
        <v>0.931019889970375</v>
      </c>
    </row>
    <row r="290" customFormat="false" ht="15" hidden="false" customHeight="false" outlineLevel="0" collapsed="false">
      <c r="A290" s="6" t="s">
        <v>428</v>
      </c>
      <c r="B290" s="2" t="n">
        <v>59300</v>
      </c>
      <c r="C290" s="2" t="n">
        <v>59400</v>
      </c>
      <c r="D290" s="3" t="n">
        <v>0.168634064080941</v>
      </c>
    </row>
    <row r="291" customFormat="false" ht="15" hidden="false" customHeight="false" outlineLevel="0" collapsed="false">
      <c r="A291" s="6" t="s">
        <v>95</v>
      </c>
      <c r="B291" s="2" t="n">
        <v>54333.3333333333</v>
      </c>
      <c r="C291" s="2" t="n">
        <v>54000</v>
      </c>
      <c r="D291" s="3" t="n">
        <v>-0.613496932515345</v>
      </c>
    </row>
    <row r="292" customFormat="false" ht="15" hidden="false" customHeight="false" outlineLevel="0" collapsed="false">
      <c r="A292" s="6" t="s">
        <v>33</v>
      </c>
      <c r="B292" s="2" t="n">
        <v>57666.6666666667</v>
      </c>
      <c r="C292" s="2" t="n">
        <v>58000</v>
      </c>
      <c r="D292" s="3" t="n">
        <v>0.57803468208093</v>
      </c>
    </row>
    <row r="293" customFormat="false" ht="15" hidden="false" customHeight="false" outlineLevel="0" collapsed="false">
      <c r="A293" s="6" t="s">
        <v>105</v>
      </c>
      <c r="B293" s="2" t="n">
        <v>61066.6666666667</v>
      </c>
      <c r="C293" s="2" t="n">
        <v>61066.6666666667</v>
      </c>
      <c r="D293" s="3" t="n">
        <v>0</v>
      </c>
    </row>
    <row r="294" customFormat="false" ht="15" hidden="false" customHeight="false" outlineLevel="0" collapsed="false">
      <c r="A294" s="6" t="s">
        <v>27</v>
      </c>
      <c r="B294" s="2" t="n">
        <v>57000</v>
      </c>
      <c r="C294" s="2" t="n">
        <v>57333.3333333333</v>
      </c>
      <c r="D294" s="3" t="n">
        <v>0.584795321637421</v>
      </c>
    </row>
    <row r="295" customFormat="false" ht="15" hidden="false" customHeight="false" outlineLevel="0" collapsed="false">
      <c r="A295" s="6" t="s">
        <v>16</v>
      </c>
      <c r="B295" s="2" t="n">
        <v>57000</v>
      </c>
      <c r="C295" s="2" t="n">
        <v>57125</v>
      </c>
      <c r="D295" s="3" t="n">
        <v>0.219298245614041</v>
      </c>
    </row>
    <row r="296" customFormat="false" ht="15" hidden="false" customHeight="false" outlineLevel="0" collapsed="false">
      <c r="A296" s="6" t="s">
        <v>109</v>
      </c>
      <c r="B296" s="2" t="n">
        <v>61000</v>
      </c>
      <c r="C296" s="2" t="n">
        <v>61000</v>
      </c>
      <c r="D296" s="3" t="n">
        <v>0</v>
      </c>
    </row>
    <row r="297" customFormat="false" ht="15" hidden="false" customHeight="false" outlineLevel="0" collapsed="false">
      <c r="A297" s="6" t="s">
        <v>211</v>
      </c>
      <c r="B297" s="2" t="n">
        <v>58100</v>
      </c>
      <c r="C297" s="2" t="n">
        <v>59125</v>
      </c>
      <c r="D297" s="3" t="n">
        <v>1.76419965576593</v>
      </c>
    </row>
    <row r="298" customFormat="false" ht="15" hidden="false" customHeight="false" outlineLevel="0" collapsed="false">
      <c r="A298" s="6" t="s">
        <v>431</v>
      </c>
      <c r="B298" s="2" t="n">
        <v>60250</v>
      </c>
      <c r="C298" s="2" t="n">
        <v>60475</v>
      </c>
      <c r="D298" s="3" t="n">
        <v>0.373443983402488</v>
      </c>
    </row>
    <row r="299" customFormat="false" ht="15" hidden="false" customHeight="false" outlineLevel="0" collapsed="false">
      <c r="A299" s="6" t="s">
        <v>128</v>
      </c>
      <c r="B299" s="2" t="n">
        <v>61775</v>
      </c>
      <c r="C299" s="2" t="n">
        <v>61775</v>
      </c>
      <c r="D299" s="3" t="n">
        <v>0</v>
      </c>
    </row>
    <row r="300" customFormat="false" ht="15" hidden="false" customHeight="false" outlineLevel="0" collapsed="false">
      <c r="A300" s="6" t="s">
        <v>303</v>
      </c>
      <c r="B300" s="2" t="n">
        <v>64166.6666666667</v>
      </c>
      <c r="C300" s="2" t="n">
        <v>64166.6666666667</v>
      </c>
      <c r="D300" s="3" t="n">
        <v>0</v>
      </c>
    </row>
    <row r="301" customFormat="false" ht="15" hidden="false" customHeight="false" outlineLevel="0" collapsed="false">
      <c r="A301" s="6" t="s">
        <v>304</v>
      </c>
      <c r="B301" s="2" t="n">
        <v>50000</v>
      </c>
      <c r="C301" s="2" t="n">
        <v>50266.6666666667</v>
      </c>
      <c r="D301" s="3" t="n">
        <v>0.533333333333319</v>
      </c>
    </row>
    <row r="302" customFormat="false" ht="15" hidden="false" customHeight="false" outlineLevel="0" collapsed="false">
      <c r="A302" s="6" t="s">
        <v>119</v>
      </c>
      <c r="B302" s="2" t="n">
        <v>62750</v>
      </c>
      <c r="C302" s="2" t="n">
        <v>64000</v>
      </c>
      <c r="D302" s="3" t="n">
        <v>1.99203187250996</v>
      </c>
    </row>
    <row r="303" customFormat="false" ht="15" hidden="false" customHeight="false" outlineLevel="0" collapsed="false">
      <c r="A303" s="6" t="s">
        <v>150</v>
      </c>
      <c r="B303" s="2" t="n">
        <v>56833.3333333333</v>
      </c>
      <c r="C303" s="2" t="n">
        <v>56833.3333333333</v>
      </c>
      <c r="D303" s="3" t="n">
        <v>0</v>
      </c>
    </row>
    <row r="304" customFormat="false" ht="15" hidden="false" customHeight="false" outlineLevel="0" collapsed="false">
      <c r="A304" s="6" t="s">
        <v>90</v>
      </c>
      <c r="B304" s="2" t="n">
        <v>59340</v>
      </c>
      <c r="C304" s="2" t="n">
        <v>59680</v>
      </c>
      <c r="D304" s="3" t="n">
        <v>0.572969329288853</v>
      </c>
    </row>
    <row r="305" customFormat="false" ht="15" hidden="false" customHeight="false" outlineLevel="0" collapsed="false">
      <c r="A305" s="6" t="s">
        <v>34</v>
      </c>
      <c r="B305" s="2" t="n">
        <v>60666.6666666667</v>
      </c>
      <c r="C305" s="2" t="n">
        <v>60666.6666666667</v>
      </c>
      <c r="D305" s="3" t="n">
        <v>0</v>
      </c>
    </row>
    <row r="306" customFormat="false" ht="15" hidden="false" customHeight="false" outlineLevel="0" collapsed="false">
      <c r="A306" s="1" t="s">
        <v>441</v>
      </c>
    </row>
    <row r="307" customFormat="false" ht="15" hidden="false" customHeight="false" outlineLevel="0" collapsed="false">
      <c r="A307" s="6" t="s">
        <v>291</v>
      </c>
      <c r="B307" s="2" t="n">
        <v>60800</v>
      </c>
      <c r="C307" s="2" t="n">
        <v>61250</v>
      </c>
      <c r="D307" s="3" t="n">
        <v>0.740131578947367</v>
      </c>
    </row>
    <row r="308" customFormat="false" ht="15" hidden="false" customHeight="false" outlineLevel="0" collapsed="false">
      <c r="A308" s="6" t="s">
        <v>89</v>
      </c>
      <c r="B308" s="2" t="n">
        <v>50825</v>
      </c>
      <c r="C308" s="2" t="n">
        <v>52087.5</v>
      </c>
      <c r="D308" s="3" t="n">
        <v>2.48401377274963</v>
      </c>
    </row>
    <row r="309" customFormat="false" ht="15" hidden="false" customHeight="false" outlineLevel="0" collapsed="false">
      <c r="A309" s="6" t="s">
        <v>422</v>
      </c>
      <c r="B309" s="2" t="n">
        <v>50888.8888888889</v>
      </c>
      <c r="C309" s="2" t="n">
        <v>49700</v>
      </c>
      <c r="D309" s="3" t="n">
        <v>-2.33624454148472</v>
      </c>
    </row>
    <row r="310" customFormat="false" ht="15" hidden="false" customHeight="false" outlineLevel="0" collapsed="false">
      <c r="A310" s="6" t="s">
        <v>230</v>
      </c>
      <c r="B310" s="2" t="n">
        <v>58166.6666666667</v>
      </c>
      <c r="C310" s="2" t="n">
        <v>57833.3333333333</v>
      </c>
      <c r="D310" s="3" t="n">
        <v>-0.573065902578784</v>
      </c>
    </row>
    <row r="311" customFormat="false" ht="15" hidden="false" customHeight="false" outlineLevel="0" collapsed="false">
      <c r="A311" s="6" t="s">
        <v>116</v>
      </c>
      <c r="B311" s="2" t="n">
        <v>55166.6666666667</v>
      </c>
      <c r="C311" s="2" t="n">
        <v>55333.3333333333</v>
      </c>
      <c r="D311" s="3" t="n">
        <v>0.302114803625386</v>
      </c>
    </row>
    <row r="312" customFormat="false" ht="15" hidden="false" customHeight="false" outlineLevel="0" collapsed="false">
      <c r="A312" s="6" t="s">
        <v>5</v>
      </c>
      <c r="B312" s="2" t="n">
        <v>66866.6666666667</v>
      </c>
      <c r="C312" s="2" t="n">
        <v>66866.6666666667</v>
      </c>
      <c r="D312" s="3" t="n">
        <v>0</v>
      </c>
    </row>
    <row r="313" customFormat="false" ht="15" hidden="false" customHeight="false" outlineLevel="0" collapsed="false">
      <c r="A313" s="6" t="s">
        <v>427</v>
      </c>
      <c r="B313" s="2" t="n">
        <v>57487.5</v>
      </c>
      <c r="C313" s="2" t="n">
        <v>59037.5</v>
      </c>
      <c r="D313" s="3" t="n">
        <v>2.69623831267667</v>
      </c>
    </row>
    <row r="314" customFormat="false" ht="15" hidden="false" customHeight="false" outlineLevel="0" collapsed="false">
      <c r="A314" s="6" t="s">
        <v>6</v>
      </c>
      <c r="B314" s="2" t="n">
        <v>60666.6666666667</v>
      </c>
      <c r="C314" s="2" t="n">
        <v>59833.3333333333</v>
      </c>
      <c r="D314" s="3" t="n">
        <v>-1.37362637362637</v>
      </c>
    </row>
    <row r="315" customFormat="false" ht="15" hidden="false" customHeight="false" outlineLevel="0" collapsed="false">
      <c r="A315" s="6" t="s">
        <v>108</v>
      </c>
      <c r="B315" s="2" t="n">
        <v>58580</v>
      </c>
      <c r="C315" s="2" t="n">
        <v>58560</v>
      </c>
      <c r="D315" s="3" t="n">
        <v>-0.0341413451690031</v>
      </c>
    </row>
    <row r="316" customFormat="false" ht="15" hidden="false" customHeight="false" outlineLevel="0" collapsed="false">
      <c r="A316" s="6" t="s">
        <v>54</v>
      </c>
      <c r="B316" s="2" t="n">
        <v>58100</v>
      </c>
      <c r="C316" s="2" t="n">
        <v>58100</v>
      </c>
      <c r="D316" s="3" t="n">
        <v>0</v>
      </c>
    </row>
    <row r="317" customFormat="false" ht="15" hidden="false" customHeight="false" outlineLevel="0" collapsed="false">
      <c r="A317" s="6" t="s">
        <v>144</v>
      </c>
      <c r="B317" s="2" t="n">
        <v>56500</v>
      </c>
      <c r="C317" s="2" t="n">
        <v>56500</v>
      </c>
      <c r="D317" s="3" t="n">
        <v>0</v>
      </c>
    </row>
    <row r="318" customFormat="false" ht="15" hidden="false" customHeight="false" outlineLevel="0" collapsed="false">
      <c r="A318" s="6" t="s">
        <v>7</v>
      </c>
      <c r="B318" s="2" t="n">
        <v>54125</v>
      </c>
      <c r="C318" s="2" t="n">
        <v>54000</v>
      </c>
      <c r="D318" s="3" t="n">
        <v>-0.230946882217087</v>
      </c>
    </row>
    <row r="319" customFormat="false" ht="15" hidden="false" customHeight="false" outlineLevel="0" collapsed="false">
      <c r="A319" s="6" t="s">
        <v>55</v>
      </c>
      <c r="B319" s="2" t="n">
        <v>54400</v>
      </c>
      <c r="C319" s="2" t="n">
        <v>54400</v>
      </c>
      <c r="D319" s="3" t="n">
        <v>0</v>
      </c>
    </row>
    <row r="320" customFormat="false" ht="15" hidden="false" customHeight="false" outlineLevel="0" collapsed="false">
      <c r="A320" s="6" t="s">
        <v>308</v>
      </c>
      <c r="B320" s="2" t="n">
        <v>60285.7142857143</v>
      </c>
      <c r="C320" s="2" t="n">
        <v>61857.1428571429</v>
      </c>
      <c r="D320" s="3" t="n">
        <v>2.60663507109005</v>
      </c>
    </row>
    <row r="321" customFormat="false" ht="15" hidden="false" customHeight="false" outlineLevel="0" collapsed="false">
      <c r="A321" s="6" t="s">
        <v>8</v>
      </c>
      <c r="B321" s="2" t="n">
        <v>58166.6666666667</v>
      </c>
      <c r="C321" s="2" t="n">
        <v>58500</v>
      </c>
      <c r="D321" s="3" t="n">
        <v>0.573065902578795</v>
      </c>
    </row>
    <row r="322" customFormat="false" ht="15" hidden="false" customHeight="false" outlineLevel="0" collapsed="false">
      <c r="A322" s="6" t="s">
        <v>423</v>
      </c>
      <c r="B322" s="2" t="n">
        <v>57425</v>
      </c>
      <c r="C322" s="2" t="n">
        <v>57275</v>
      </c>
      <c r="D322" s="3" t="n">
        <v>-0.261210274270784</v>
      </c>
    </row>
    <row r="323" customFormat="false" ht="15" hidden="false" customHeight="false" outlineLevel="0" collapsed="false">
      <c r="A323" s="6" t="s">
        <v>9</v>
      </c>
      <c r="B323" s="2" t="n">
        <v>54875</v>
      </c>
      <c r="C323" s="2" t="n">
        <v>54625</v>
      </c>
      <c r="D323" s="3" t="n">
        <v>-0.455580865603644</v>
      </c>
    </row>
    <row r="324" customFormat="false" ht="15" hidden="false" customHeight="false" outlineLevel="0" collapsed="false">
      <c r="A324" s="6" t="s">
        <v>164</v>
      </c>
      <c r="B324" s="2" t="n">
        <v>65450</v>
      </c>
      <c r="C324" s="2" t="n">
        <v>65575</v>
      </c>
      <c r="D324" s="3" t="n">
        <v>0.190985485103123</v>
      </c>
    </row>
    <row r="325" customFormat="false" ht="15" hidden="false" customHeight="false" outlineLevel="0" collapsed="false">
      <c r="A325" s="6" t="s">
        <v>60</v>
      </c>
      <c r="B325" s="2" t="n">
        <v>55366.6666666667</v>
      </c>
      <c r="C325" s="2" t="n">
        <v>56166.6666666667</v>
      </c>
      <c r="D325" s="3" t="n">
        <v>1.44491270319085</v>
      </c>
    </row>
    <row r="326" customFormat="false" ht="15" hidden="false" customHeight="false" outlineLevel="0" collapsed="false">
      <c r="A326" s="6" t="s">
        <v>43</v>
      </c>
      <c r="B326" s="2" t="n">
        <v>57833.3333333333</v>
      </c>
      <c r="C326" s="2" t="n">
        <v>57833.3333333333</v>
      </c>
      <c r="D326" s="3" t="n">
        <v>0</v>
      </c>
    </row>
    <row r="327" customFormat="false" ht="15" hidden="false" customHeight="false" outlineLevel="0" collapsed="false">
      <c r="A327" s="6" t="s">
        <v>81</v>
      </c>
      <c r="B327" s="2" t="n">
        <v>61720</v>
      </c>
      <c r="C327" s="2" t="n">
        <v>61720</v>
      </c>
      <c r="D327" s="3" t="n">
        <v>0</v>
      </c>
    </row>
    <row r="328" customFormat="false" ht="15" hidden="false" customHeight="false" outlineLevel="0" collapsed="false">
      <c r="A328" s="6" t="s">
        <v>61</v>
      </c>
      <c r="B328" s="2" t="n">
        <v>58900</v>
      </c>
      <c r="C328" s="2" t="n">
        <v>58650</v>
      </c>
      <c r="D328" s="3" t="n">
        <v>-0.424448217317486</v>
      </c>
    </row>
    <row r="329" customFormat="false" ht="15" hidden="false" customHeight="false" outlineLevel="0" collapsed="false">
      <c r="A329" s="6" t="s">
        <v>31</v>
      </c>
      <c r="B329" s="2" t="n">
        <v>62600</v>
      </c>
      <c r="C329" s="2" t="n">
        <v>61700</v>
      </c>
      <c r="D329" s="3" t="n">
        <v>-1.43769968051118</v>
      </c>
    </row>
    <row r="330" customFormat="false" ht="15" hidden="false" customHeight="false" outlineLevel="0" collapsed="false">
      <c r="A330" s="6" t="s">
        <v>25</v>
      </c>
      <c r="B330" s="2" t="n">
        <v>60120</v>
      </c>
      <c r="C330" s="2" t="n">
        <v>60120</v>
      </c>
      <c r="D330" s="3" t="n">
        <v>0</v>
      </c>
    </row>
    <row r="331" customFormat="false" ht="15" hidden="false" customHeight="false" outlineLevel="0" collapsed="false">
      <c r="A331" s="6" t="s">
        <v>123</v>
      </c>
      <c r="B331" s="2" t="n">
        <v>62000</v>
      </c>
      <c r="C331" s="2" t="n">
        <v>61000</v>
      </c>
      <c r="D331" s="3" t="n">
        <v>-1.61290322580645</v>
      </c>
    </row>
    <row r="332" customFormat="false" ht="15" hidden="false" customHeight="false" outlineLevel="0" collapsed="false">
      <c r="A332" s="6" t="s">
        <v>32</v>
      </c>
      <c r="B332" s="2" t="n">
        <v>51127.7777777778</v>
      </c>
      <c r="C332" s="2" t="n">
        <v>51016.6666666667</v>
      </c>
      <c r="D332" s="3" t="n">
        <v>-0.217320438987301</v>
      </c>
    </row>
    <row r="333" customFormat="false" ht="15" hidden="false" customHeight="false" outlineLevel="0" collapsed="false">
      <c r="A333" s="6" t="s">
        <v>298</v>
      </c>
      <c r="B333" s="2" t="n">
        <v>59333.3333333333</v>
      </c>
      <c r="C333" s="2" t="n">
        <v>59666.6666666667</v>
      </c>
      <c r="D333" s="3" t="n">
        <v>0.561797752808979</v>
      </c>
    </row>
    <row r="334" customFormat="false" ht="15" hidden="false" customHeight="false" outlineLevel="0" collapsed="false">
      <c r="A334" s="6" t="s">
        <v>63</v>
      </c>
      <c r="B334" s="2" t="n">
        <v>64833.3333333333</v>
      </c>
      <c r="C334" s="2" t="n">
        <v>64833.3333333333</v>
      </c>
      <c r="D334" s="3" t="n">
        <v>0</v>
      </c>
    </row>
    <row r="335" customFormat="false" ht="15" hidden="false" customHeight="false" outlineLevel="0" collapsed="false">
      <c r="A335" s="6" t="s">
        <v>37</v>
      </c>
      <c r="B335" s="2" t="n">
        <v>53214.2857142857</v>
      </c>
      <c r="C335" s="2" t="n">
        <v>55185</v>
      </c>
      <c r="D335" s="3" t="n">
        <v>3.70335570469798</v>
      </c>
    </row>
    <row r="336" customFormat="false" ht="15" hidden="false" customHeight="false" outlineLevel="0" collapsed="false">
      <c r="A336" s="6" t="s">
        <v>135</v>
      </c>
      <c r="B336" s="2" t="n">
        <v>61500</v>
      </c>
      <c r="C336" s="2" t="n">
        <v>62000</v>
      </c>
      <c r="D336" s="3" t="n">
        <v>0.813008130081294</v>
      </c>
    </row>
    <row r="337" customFormat="false" ht="15" hidden="false" customHeight="false" outlineLevel="0" collapsed="false">
      <c r="A337" s="6" t="s">
        <v>64</v>
      </c>
      <c r="B337" s="2" t="n">
        <v>57300</v>
      </c>
      <c r="C337" s="2" t="n">
        <v>57300</v>
      </c>
      <c r="D337" s="3" t="n">
        <v>0</v>
      </c>
    </row>
    <row r="338" customFormat="false" ht="15" hidden="false" customHeight="false" outlineLevel="0" collapsed="false">
      <c r="A338" s="6" t="s">
        <v>117</v>
      </c>
      <c r="B338" s="2" t="n">
        <v>59700</v>
      </c>
      <c r="C338" s="2" t="n">
        <v>60050</v>
      </c>
      <c r="D338" s="3" t="n">
        <v>0.58626465661642</v>
      </c>
    </row>
    <row r="339" customFormat="false" ht="15" hidden="false" customHeight="false" outlineLevel="0" collapsed="false">
      <c r="A339" s="6" t="s">
        <v>95</v>
      </c>
      <c r="B339" s="2" t="n">
        <v>52500</v>
      </c>
      <c r="C339" s="2" t="n">
        <v>52333.3333333333</v>
      </c>
      <c r="D339" s="3" t="n">
        <v>-0.317460317460316</v>
      </c>
    </row>
    <row r="340" customFormat="false" ht="15" hidden="false" customHeight="false" outlineLevel="0" collapsed="false">
      <c r="A340" s="6" t="s">
        <v>194</v>
      </c>
      <c r="B340" s="2" t="n">
        <v>58612</v>
      </c>
      <c r="C340" s="2" t="n">
        <v>58925.8333333333</v>
      </c>
      <c r="D340" s="3" t="n">
        <v>0.535442116517659</v>
      </c>
    </row>
    <row r="341" customFormat="false" ht="15" hidden="false" customHeight="false" outlineLevel="0" collapsed="false">
      <c r="A341" s="6" t="s">
        <v>33</v>
      </c>
      <c r="B341" s="2" t="n">
        <v>58300</v>
      </c>
      <c r="C341" s="2" t="n">
        <v>60400</v>
      </c>
      <c r="D341" s="3" t="n">
        <v>3.60205831903946</v>
      </c>
    </row>
    <row r="342" customFormat="false" ht="15" hidden="false" customHeight="false" outlineLevel="0" collapsed="false">
      <c r="A342" s="6" t="s">
        <v>97</v>
      </c>
      <c r="B342" s="2" t="n">
        <v>60400</v>
      </c>
      <c r="C342" s="2" t="n">
        <v>60400</v>
      </c>
      <c r="D342" s="3" t="n">
        <v>0</v>
      </c>
    </row>
    <row r="343" customFormat="false" ht="15" hidden="false" customHeight="false" outlineLevel="0" collapsed="false">
      <c r="A343" s="6" t="s">
        <v>26</v>
      </c>
      <c r="B343" s="2" t="n">
        <v>54362.5</v>
      </c>
      <c r="C343" s="2" t="n">
        <v>56483.75</v>
      </c>
      <c r="D343" s="3" t="n">
        <v>3.9020464474592</v>
      </c>
    </row>
    <row r="344" customFormat="false" ht="15" hidden="false" customHeight="false" outlineLevel="0" collapsed="false">
      <c r="A344" s="6" t="s">
        <v>13</v>
      </c>
      <c r="B344" s="2" t="n">
        <v>62080</v>
      </c>
      <c r="C344" s="2" t="n">
        <v>62680</v>
      </c>
      <c r="D344" s="3" t="n">
        <v>0.966494845360821</v>
      </c>
    </row>
    <row r="345" customFormat="false" ht="15" hidden="false" customHeight="false" outlineLevel="0" collapsed="false">
      <c r="A345" s="6" t="s">
        <v>425</v>
      </c>
      <c r="B345" s="2" t="n">
        <v>55940</v>
      </c>
      <c r="C345" s="2" t="n">
        <v>56140</v>
      </c>
      <c r="D345" s="3" t="n">
        <v>0.357525920629254</v>
      </c>
    </row>
    <row r="346" customFormat="false" ht="15" hidden="false" customHeight="false" outlineLevel="0" collapsed="false">
      <c r="A346" s="6" t="s">
        <v>429</v>
      </c>
      <c r="B346" s="2" t="n">
        <v>62250</v>
      </c>
      <c r="C346" s="2" t="n">
        <v>61400</v>
      </c>
      <c r="D346" s="3" t="n">
        <v>-1.36546184738956</v>
      </c>
    </row>
    <row r="347" customFormat="false" ht="15" hidden="false" customHeight="false" outlineLevel="0" collapsed="false">
      <c r="A347" s="6" t="s">
        <v>83</v>
      </c>
      <c r="B347" s="2" t="n">
        <v>64050</v>
      </c>
      <c r="C347" s="2" t="n">
        <v>63800</v>
      </c>
      <c r="D347" s="3" t="n">
        <v>-0.39032006245121</v>
      </c>
    </row>
    <row r="348" customFormat="false" ht="15" hidden="false" customHeight="false" outlineLevel="0" collapsed="false">
      <c r="A348" s="6" t="s">
        <v>27</v>
      </c>
      <c r="B348" s="2" t="n">
        <v>50600</v>
      </c>
      <c r="C348" s="2" t="n">
        <v>50600</v>
      </c>
      <c r="D348" s="3" t="n">
        <v>0</v>
      </c>
    </row>
    <row r="349" customFormat="false" ht="15" hidden="false" customHeight="false" outlineLevel="0" collapsed="false">
      <c r="A349" s="6" t="s">
        <v>67</v>
      </c>
      <c r="B349" s="2" t="n">
        <v>63000</v>
      </c>
      <c r="C349" s="2" t="n">
        <v>60750</v>
      </c>
      <c r="D349" s="3" t="n">
        <v>-3.57142857142857</v>
      </c>
    </row>
    <row r="350" customFormat="false" ht="15" hidden="false" customHeight="false" outlineLevel="0" collapsed="false">
      <c r="A350" s="6" t="s">
        <v>124</v>
      </c>
      <c r="B350" s="2" t="n">
        <v>53333.3333333333</v>
      </c>
      <c r="C350" s="2" t="n">
        <v>48333.3333333333</v>
      </c>
      <c r="D350" s="3" t="n">
        <v>-9.375</v>
      </c>
    </row>
    <row r="351" customFormat="false" ht="15" hidden="false" customHeight="false" outlineLevel="0" collapsed="false">
      <c r="A351" s="6" t="s">
        <v>15</v>
      </c>
      <c r="B351" s="2" t="n">
        <v>60702.5</v>
      </c>
      <c r="C351" s="2" t="n">
        <v>60725</v>
      </c>
      <c r="D351" s="3" t="n">
        <v>0.0370660186977512</v>
      </c>
    </row>
    <row r="352" customFormat="false" ht="15" hidden="false" customHeight="false" outlineLevel="0" collapsed="false">
      <c r="A352" s="6" t="s">
        <v>302</v>
      </c>
      <c r="B352" s="2" t="n">
        <v>59250</v>
      </c>
      <c r="C352" s="2" t="n">
        <v>58250</v>
      </c>
      <c r="D352" s="3" t="n">
        <v>-1.68776371308017</v>
      </c>
    </row>
    <row r="353" customFormat="false" ht="15" hidden="false" customHeight="false" outlineLevel="0" collapsed="false">
      <c r="A353" s="6" t="s">
        <v>16</v>
      </c>
      <c r="B353" s="2" t="n">
        <v>56540</v>
      </c>
      <c r="C353" s="2" t="n">
        <v>56600</v>
      </c>
      <c r="D353" s="3" t="n">
        <v>0.106119561372475</v>
      </c>
    </row>
    <row r="354" customFormat="false" ht="15" hidden="false" customHeight="false" outlineLevel="0" collapsed="false">
      <c r="A354" s="6" t="s">
        <v>109</v>
      </c>
      <c r="B354" s="2" t="n">
        <v>58950</v>
      </c>
      <c r="C354" s="2" t="n">
        <v>58950</v>
      </c>
      <c r="D354" s="3" t="n">
        <v>0</v>
      </c>
    </row>
    <row r="355" customFormat="false" ht="15" hidden="false" customHeight="false" outlineLevel="0" collapsed="false">
      <c r="A355" s="6" t="s">
        <v>430</v>
      </c>
      <c r="B355" s="2" t="n">
        <v>49666.6666666667</v>
      </c>
      <c r="C355" s="2" t="n">
        <v>49666.6666666667</v>
      </c>
      <c r="D355" s="3" t="n">
        <v>0</v>
      </c>
    </row>
    <row r="356" customFormat="false" ht="15" hidden="false" customHeight="false" outlineLevel="0" collapsed="false">
      <c r="A356" s="6" t="s">
        <v>18</v>
      </c>
      <c r="B356" s="2" t="n">
        <v>58250</v>
      </c>
      <c r="C356" s="2" t="n">
        <v>57000</v>
      </c>
      <c r="D356" s="3" t="n">
        <v>-2.14592274678112</v>
      </c>
    </row>
    <row r="357" customFormat="false" ht="15" hidden="false" customHeight="false" outlineLevel="0" collapsed="false">
      <c r="A357" s="6" t="s">
        <v>211</v>
      </c>
      <c r="B357" s="2" t="n">
        <v>58500</v>
      </c>
      <c r="C357" s="2" t="n">
        <v>58666.6666666667</v>
      </c>
      <c r="D357" s="3" t="n">
        <v>0.284900284900291</v>
      </c>
    </row>
    <row r="358" customFormat="false" ht="15" hidden="false" customHeight="false" outlineLevel="0" collapsed="false">
      <c r="A358" s="6" t="s">
        <v>431</v>
      </c>
      <c r="B358" s="2" t="n">
        <v>58333.3333333333</v>
      </c>
      <c r="C358" s="2" t="n">
        <v>58483.3333333333</v>
      </c>
      <c r="D358" s="3" t="n">
        <v>0.257142857142867</v>
      </c>
    </row>
    <row r="359" customFormat="false" ht="15" hidden="false" customHeight="false" outlineLevel="0" collapsed="false">
      <c r="A359" s="6" t="s">
        <v>44</v>
      </c>
      <c r="B359" s="2" t="n">
        <v>69000</v>
      </c>
      <c r="C359" s="2" t="n">
        <v>68666.6666666667</v>
      </c>
      <c r="D359" s="3" t="n">
        <v>-0.483091787439605</v>
      </c>
    </row>
    <row r="360" customFormat="false" ht="15" hidden="false" customHeight="false" outlineLevel="0" collapsed="false">
      <c r="A360" s="6" t="s">
        <v>128</v>
      </c>
      <c r="B360" s="2" t="n">
        <v>55040</v>
      </c>
      <c r="C360" s="2" t="n">
        <v>55160</v>
      </c>
      <c r="D360" s="3" t="n">
        <v>0.218023255813948</v>
      </c>
    </row>
    <row r="361" customFormat="false" ht="15" hidden="false" customHeight="false" outlineLevel="0" collapsed="false">
      <c r="A361" s="6" t="s">
        <v>19</v>
      </c>
      <c r="B361" s="2" t="n">
        <v>57100</v>
      </c>
      <c r="C361" s="2" t="n">
        <v>57600</v>
      </c>
      <c r="D361" s="3" t="n">
        <v>0.875656742556918</v>
      </c>
    </row>
    <row r="362" customFormat="false" ht="15" hidden="false" customHeight="false" outlineLevel="0" collapsed="false">
      <c r="A362" s="6" t="s">
        <v>84</v>
      </c>
      <c r="B362" s="2" t="n">
        <v>58750</v>
      </c>
      <c r="C362" s="2" t="n">
        <v>58950</v>
      </c>
      <c r="D362" s="3" t="n">
        <v>0.34042553191489</v>
      </c>
    </row>
    <row r="363" customFormat="false" ht="15" hidden="false" customHeight="false" outlineLevel="0" collapsed="false">
      <c r="A363" s="6" t="s">
        <v>303</v>
      </c>
      <c r="B363" s="2" t="n">
        <v>64875</v>
      </c>
      <c r="C363" s="2" t="n">
        <v>62625</v>
      </c>
      <c r="D363" s="3" t="n">
        <v>-3.46820809248555</v>
      </c>
    </row>
    <row r="364" customFormat="false" ht="15" hidden="false" customHeight="false" outlineLevel="0" collapsed="false">
      <c r="A364" s="6" t="s">
        <v>304</v>
      </c>
      <c r="B364" s="2" t="n">
        <v>49000</v>
      </c>
      <c r="C364" s="2" t="n">
        <v>49150</v>
      </c>
      <c r="D364" s="3" t="n">
        <v>0.306122448979584</v>
      </c>
    </row>
    <row r="365" customFormat="false" ht="15" hidden="false" customHeight="false" outlineLevel="0" collapsed="false">
      <c r="A365" s="6" t="s">
        <v>119</v>
      </c>
      <c r="B365" s="2" t="n">
        <v>62500</v>
      </c>
      <c r="C365" s="2" t="n">
        <v>63333.3333333333</v>
      </c>
      <c r="D365" s="3" t="n">
        <v>1.33333333333334</v>
      </c>
    </row>
    <row r="366" customFormat="false" ht="15" hidden="false" customHeight="false" outlineLevel="0" collapsed="false">
      <c r="A366" s="6" t="s">
        <v>86</v>
      </c>
      <c r="B366" s="2" t="n">
        <v>50000</v>
      </c>
      <c r="C366" s="2" t="n">
        <v>51333.3333333333</v>
      </c>
      <c r="D366" s="3" t="n">
        <v>2.66666666666666</v>
      </c>
    </row>
    <row r="367" customFormat="false" ht="15" hidden="false" customHeight="false" outlineLevel="0" collapsed="false">
      <c r="A367" s="6" t="s">
        <v>150</v>
      </c>
      <c r="B367" s="2" t="n">
        <v>58125</v>
      </c>
      <c r="C367" s="2" t="n">
        <v>58250</v>
      </c>
      <c r="D367" s="3" t="n">
        <v>0.215053763440864</v>
      </c>
    </row>
    <row r="368" customFormat="false" ht="15" hidden="false" customHeight="false" outlineLevel="0" collapsed="false">
      <c r="A368" s="6" t="s">
        <v>20</v>
      </c>
      <c r="B368" s="2" t="n">
        <v>55800</v>
      </c>
      <c r="C368" s="2" t="n">
        <v>56075</v>
      </c>
      <c r="D368" s="3" t="n">
        <v>0.492831541218641</v>
      </c>
    </row>
    <row r="369" customFormat="false" ht="15" hidden="false" customHeight="false" outlineLevel="0" collapsed="false">
      <c r="A369" s="6" t="s">
        <v>90</v>
      </c>
      <c r="B369" s="2" t="n">
        <v>56216.6666666667</v>
      </c>
      <c r="C369" s="2" t="n">
        <v>57083.3333333333</v>
      </c>
      <c r="D369" s="3" t="n">
        <v>1.54165431366737</v>
      </c>
    </row>
    <row r="370" customFormat="false" ht="15" hidden="false" customHeight="false" outlineLevel="0" collapsed="false">
      <c r="A370" s="6" t="s">
        <v>184</v>
      </c>
      <c r="B370" s="2" t="n">
        <v>57000</v>
      </c>
      <c r="C370" s="2" t="n">
        <v>56800</v>
      </c>
      <c r="D370" s="3" t="n">
        <v>-0.350877192982457</v>
      </c>
    </row>
    <row r="371" customFormat="false" ht="15" hidden="false" customHeight="false" outlineLevel="0" collapsed="false">
      <c r="A371" s="6" t="s">
        <v>34</v>
      </c>
      <c r="B371" s="2" t="n">
        <v>61125</v>
      </c>
      <c r="C371" s="2" t="n">
        <v>61125</v>
      </c>
      <c r="D371" s="3" t="n">
        <v>0</v>
      </c>
    </row>
    <row r="372" customFormat="false" ht="15" hidden="false" customHeight="false" outlineLevel="0" collapsed="false">
      <c r="A372" s="6" t="s">
        <v>35</v>
      </c>
      <c r="B372" s="2" t="n">
        <v>58901.8</v>
      </c>
      <c r="C372" s="2" t="n">
        <v>59100</v>
      </c>
      <c r="D372" s="3" t="n">
        <v>0.336492263394317</v>
      </c>
    </row>
    <row r="373" customFormat="false" ht="15" hidden="false" customHeight="false" outlineLevel="0" collapsed="false">
      <c r="A373" s="6" t="s">
        <v>185</v>
      </c>
      <c r="B373" s="2" t="n">
        <v>60600</v>
      </c>
      <c r="C373" s="2" t="n">
        <v>61040</v>
      </c>
      <c r="D373" s="3" t="n">
        <v>0.726072607260719</v>
      </c>
    </row>
    <row r="374" customFormat="false" ht="15" hidden="false" customHeight="false" outlineLevel="0" collapsed="false">
      <c r="A374" s="6" t="s">
        <v>136</v>
      </c>
      <c r="B374" s="2" t="n">
        <v>56850</v>
      </c>
      <c r="C374" s="2" t="n">
        <v>56850</v>
      </c>
      <c r="D374" s="3" t="n">
        <v>0</v>
      </c>
    </row>
    <row r="375" customFormat="false" ht="15" hidden="false" customHeight="false" outlineLevel="0" collapsed="false">
      <c r="A375" s="6" t="s">
        <v>306</v>
      </c>
      <c r="B375" s="2" t="n">
        <v>56116.6666666667</v>
      </c>
      <c r="C375" s="2" t="n">
        <v>55866.6666666667</v>
      </c>
      <c r="D375" s="3" t="n">
        <v>-0.445500445500446</v>
      </c>
    </row>
    <row r="376" customFormat="false" ht="15" hidden="false" customHeight="false" outlineLevel="0" collapsed="false">
      <c r="A376" s="6" t="s">
        <v>432</v>
      </c>
      <c r="B376" s="2" t="n">
        <v>54280</v>
      </c>
      <c r="C376" s="2" t="n">
        <v>55507.1428571429</v>
      </c>
      <c r="D376" s="3" t="n">
        <v>2.26076429097799</v>
      </c>
    </row>
    <row r="377" customFormat="false" ht="15" hidden="false" customHeight="false" outlineLevel="0" collapsed="false">
      <c r="A377" s="1" t="s">
        <v>442</v>
      </c>
    </row>
    <row r="378" customFormat="false" ht="15" hidden="false" customHeight="false" outlineLevel="0" collapsed="false">
      <c r="A378" s="6" t="s">
        <v>291</v>
      </c>
      <c r="B378" s="2" t="n">
        <v>62500</v>
      </c>
      <c r="C378" s="2" t="n">
        <v>62500</v>
      </c>
      <c r="D378" s="3" t="n">
        <v>0</v>
      </c>
    </row>
    <row r="379" customFormat="false" ht="15" hidden="false" customHeight="false" outlineLevel="0" collapsed="false">
      <c r="A379" s="6" t="s">
        <v>230</v>
      </c>
      <c r="B379" s="2" t="n">
        <v>59000</v>
      </c>
      <c r="C379" s="2" t="n">
        <v>58333.3333333333</v>
      </c>
      <c r="D379" s="3" t="n">
        <v>-1.12994350282486</v>
      </c>
    </row>
    <row r="380" customFormat="false" ht="15" hidden="false" customHeight="false" outlineLevel="0" collapsed="false">
      <c r="A380" s="6" t="s">
        <v>6</v>
      </c>
      <c r="B380" s="2" t="n">
        <v>60666.6666666667</v>
      </c>
      <c r="C380" s="2" t="n">
        <v>59333.3333333333</v>
      </c>
      <c r="D380" s="3" t="n">
        <v>-2.19780219780219</v>
      </c>
    </row>
    <row r="381" customFormat="false" ht="15" hidden="false" customHeight="false" outlineLevel="0" collapsed="false">
      <c r="A381" s="6" t="s">
        <v>308</v>
      </c>
      <c r="B381" s="2" t="n">
        <v>65666.6666666667</v>
      </c>
      <c r="C381" s="2" t="n">
        <v>65666.6666666667</v>
      </c>
      <c r="D381" s="3" t="n">
        <v>0</v>
      </c>
    </row>
    <row r="382" customFormat="false" ht="15" hidden="false" customHeight="false" outlineLevel="0" collapsed="false">
      <c r="A382" s="6" t="s">
        <v>31</v>
      </c>
      <c r="B382" s="2" t="n">
        <v>61125</v>
      </c>
      <c r="C382" s="2" t="n">
        <v>60500</v>
      </c>
      <c r="D382" s="3" t="n">
        <v>-1.02249488752556</v>
      </c>
    </row>
    <row r="383" customFormat="false" ht="15" hidden="false" customHeight="false" outlineLevel="0" collapsed="false">
      <c r="A383" s="6" t="s">
        <v>97</v>
      </c>
      <c r="B383" s="2" t="n">
        <v>60833.3333333333</v>
      </c>
      <c r="C383" s="2" t="n">
        <v>61166.6666666667</v>
      </c>
      <c r="D383" s="3" t="n">
        <v>0.54794520547945</v>
      </c>
    </row>
    <row r="384" customFormat="false" ht="15" hidden="false" customHeight="false" outlineLevel="0" collapsed="false">
      <c r="A384" s="6" t="s">
        <v>13</v>
      </c>
      <c r="B384" s="2" t="n">
        <v>67400</v>
      </c>
      <c r="C384" s="2" t="n">
        <v>67400</v>
      </c>
      <c r="D384" s="3" t="n">
        <v>0</v>
      </c>
    </row>
    <row r="385" customFormat="false" ht="15" hidden="false" customHeight="false" outlineLevel="0" collapsed="false">
      <c r="A385" s="6" t="s">
        <v>302</v>
      </c>
      <c r="B385" s="2" t="n">
        <v>59333.3333333333</v>
      </c>
      <c r="C385" s="2" t="n">
        <v>58333.3333333333</v>
      </c>
      <c r="D385" s="3" t="n">
        <v>-1.68539325842697</v>
      </c>
    </row>
    <row r="386" customFormat="false" ht="15" hidden="false" customHeight="false" outlineLevel="0" collapsed="false">
      <c r="A386" s="6" t="s">
        <v>109</v>
      </c>
      <c r="B386" s="2" t="n">
        <v>65933.3333333333</v>
      </c>
      <c r="C386" s="2" t="n">
        <v>65933.3333333333</v>
      </c>
      <c r="D386" s="3" t="n">
        <v>0</v>
      </c>
    </row>
    <row r="387" customFormat="false" ht="15" hidden="false" customHeight="false" outlineLevel="0" collapsed="false">
      <c r="A387" s="6" t="s">
        <v>18</v>
      </c>
      <c r="B387" s="2" t="n">
        <v>58500</v>
      </c>
      <c r="C387" s="2" t="n">
        <v>59250</v>
      </c>
      <c r="D387" s="3" t="n">
        <v>1.28205128205128</v>
      </c>
    </row>
    <row r="388" customFormat="false" ht="15" hidden="false" customHeight="false" outlineLevel="0" collapsed="false">
      <c r="A388" s="6" t="s">
        <v>35</v>
      </c>
      <c r="B388" s="2" t="n">
        <v>59825</v>
      </c>
      <c r="C388" s="2" t="n">
        <v>59825</v>
      </c>
      <c r="D388" s="3" t="n">
        <v>0</v>
      </c>
    </row>
    <row r="389" customFormat="false" ht="15" hidden="false" customHeight="false" outlineLevel="0" collapsed="false">
      <c r="A389" s="1" t="s">
        <v>443</v>
      </c>
    </row>
    <row r="390" customFormat="false" ht="15" hidden="false" customHeight="false" outlineLevel="0" collapsed="false">
      <c r="A390" s="6" t="s">
        <v>89</v>
      </c>
      <c r="B390" s="2" t="n">
        <v>46287.5</v>
      </c>
      <c r="C390" s="2" t="n">
        <v>47362.5</v>
      </c>
      <c r="D390" s="3" t="n">
        <v>2.32244126384014</v>
      </c>
    </row>
    <row r="391" customFormat="false" ht="15" hidden="false" customHeight="false" outlineLevel="0" collapsed="false">
      <c r="A391" s="6" t="s">
        <v>422</v>
      </c>
      <c r="B391" s="2" t="n">
        <v>48666.6666666667</v>
      </c>
      <c r="C391" s="2" t="n">
        <v>49166.6666666667</v>
      </c>
      <c r="D391" s="3" t="n">
        <v>1.02739726027397</v>
      </c>
    </row>
    <row r="392" customFormat="false" ht="15" hidden="false" customHeight="false" outlineLevel="0" collapsed="false">
      <c r="A392" s="6" t="s">
        <v>52</v>
      </c>
      <c r="B392" s="2" t="n">
        <v>51850</v>
      </c>
      <c r="C392" s="2" t="n">
        <v>51875</v>
      </c>
      <c r="D392" s="3" t="n">
        <v>0.0482160077145633</v>
      </c>
    </row>
    <row r="393" customFormat="false" ht="15" hidden="false" customHeight="false" outlineLevel="0" collapsed="false">
      <c r="A393" s="6" t="s">
        <v>29</v>
      </c>
      <c r="B393" s="2" t="n">
        <v>43133.3333333333</v>
      </c>
      <c r="C393" s="2" t="n">
        <v>43133.3333333333</v>
      </c>
      <c r="D393" s="3" t="n">
        <v>0</v>
      </c>
    </row>
    <row r="394" customFormat="false" ht="15" hidden="false" customHeight="false" outlineLevel="0" collapsed="false">
      <c r="A394" s="6" t="s">
        <v>230</v>
      </c>
      <c r="B394" s="2" t="n">
        <v>48900</v>
      </c>
      <c r="C394" s="2" t="n">
        <v>48900</v>
      </c>
      <c r="D394" s="3" t="n">
        <v>0</v>
      </c>
    </row>
    <row r="395" customFormat="false" ht="15" hidden="false" customHeight="false" outlineLevel="0" collapsed="false">
      <c r="A395" s="6" t="s">
        <v>427</v>
      </c>
      <c r="B395" s="2" t="n">
        <v>51133.3333333333</v>
      </c>
      <c r="C395" s="2" t="n">
        <v>51133.3333333333</v>
      </c>
      <c r="D395" s="3" t="n">
        <v>0</v>
      </c>
    </row>
    <row r="396" customFormat="false" ht="15" hidden="false" customHeight="false" outlineLevel="0" collapsed="false">
      <c r="A396" s="6" t="s">
        <v>6</v>
      </c>
      <c r="B396" s="2" t="n">
        <v>45333.3333333333</v>
      </c>
      <c r="C396" s="2" t="n">
        <v>45000</v>
      </c>
      <c r="D396" s="3" t="n">
        <v>-0.735294117647067</v>
      </c>
    </row>
    <row r="397" customFormat="false" ht="15" hidden="false" customHeight="false" outlineLevel="0" collapsed="false">
      <c r="A397" s="6" t="s">
        <v>108</v>
      </c>
      <c r="B397" s="2" t="n">
        <v>50138.25</v>
      </c>
      <c r="C397" s="2" t="n">
        <v>48900</v>
      </c>
      <c r="D397" s="3" t="n">
        <v>-2.46967135869322</v>
      </c>
    </row>
    <row r="398" customFormat="false" ht="15" hidden="false" customHeight="false" outlineLevel="0" collapsed="false">
      <c r="A398" s="6" t="s">
        <v>54</v>
      </c>
      <c r="B398" s="2" t="n">
        <v>49866.6666666667</v>
      </c>
      <c r="C398" s="2" t="n">
        <v>49866.6666666667</v>
      </c>
      <c r="D398" s="3" t="n">
        <v>0</v>
      </c>
    </row>
    <row r="399" customFormat="false" ht="15" hidden="false" customHeight="false" outlineLevel="0" collapsed="false">
      <c r="A399" s="6" t="s">
        <v>144</v>
      </c>
      <c r="B399" s="2" t="n">
        <v>52000</v>
      </c>
      <c r="C399" s="2" t="n">
        <v>52000</v>
      </c>
      <c r="D399" s="3" t="n">
        <v>0</v>
      </c>
    </row>
    <row r="400" customFormat="false" ht="15" hidden="false" customHeight="false" outlineLevel="0" collapsed="false">
      <c r="A400" s="6" t="s">
        <v>7</v>
      </c>
      <c r="B400" s="2" t="n">
        <v>45900</v>
      </c>
      <c r="C400" s="2" t="n">
        <v>45800</v>
      </c>
      <c r="D400" s="3" t="n">
        <v>-0.21786492374728</v>
      </c>
    </row>
    <row r="401" customFormat="false" ht="15" hidden="false" customHeight="false" outlineLevel="0" collapsed="false">
      <c r="A401" s="6" t="s">
        <v>55</v>
      </c>
      <c r="B401" s="2" t="n">
        <v>47750</v>
      </c>
      <c r="C401" s="2" t="n">
        <v>47666.6666666667</v>
      </c>
      <c r="D401" s="3" t="n">
        <v>-0.174520069808037</v>
      </c>
    </row>
    <row r="402" customFormat="false" ht="15" hidden="false" customHeight="false" outlineLevel="0" collapsed="false">
      <c r="A402" s="6" t="s">
        <v>56</v>
      </c>
      <c r="B402" s="2" t="n">
        <v>48020</v>
      </c>
      <c r="C402" s="2" t="n">
        <v>48400</v>
      </c>
      <c r="D402" s="3" t="n">
        <v>0.791336942940446</v>
      </c>
    </row>
    <row r="403" customFormat="false" ht="15" hidden="false" customHeight="false" outlineLevel="0" collapsed="false">
      <c r="A403" s="6" t="s">
        <v>308</v>
      </c>
      <c r="B403" s="2" t="n">
        <v>54800</v>
      </c>
      <c r="C403" s="2" t="n">
        <v>55200</v>
      </c>
      <c r="D403" s="3" t="n">
        <v>0.72992700729928</v>
      </c>
    </row>
    <row r="404" customFormat="false" ht="15" hidden="false" customHeight="false" outlineLevel="0" collapsed="false">
      <c r="A404" s="6" t="s">
        <v>423</v>
      </c>
      <c r="B404" s="2" t="n">
        <v>48675</v>
      </c>
      <c r="C404" s="2" t="n">
        <v>48000</v>
      </c>
      <c r="D404" s="3" t="n">
        <v>-1.38674884437596</v>
      </c>
    </row>
    <row r="405" customFormat="false" ht="15" hidden="false" customHeight="false" outlineLevel="0" collapsed="false">
      <c r="A405" s="6" t="s">
        <v>9</v>
      </c>
      <c r="B405" s="2" t="n">
        <v>47925</v>
      </c>
      <c r="C405" s="2" t="n">
        <v>48763</v>
      </c>
      <c r="D405" s="3" t="n">
        <v>1.74856546687532</v>
      </c>
    </row>
    <row r="406" customFormat="false" ht="15" hidden="false" customHeight="false" outlineLevel="0" collapsed="false">
      <c r="A406" s="6" t="s">
        <v>10</v>
      </c>
      <c r="B406" s="2" t="n">
        <v>43666.6666666667</v>
      </c>
      <c r="C406" s="2" t="n">
        <v>42666.6666666667</v>
      </c>
      <c r="D406" s="3" t="n">
        <v>-2.29007633587787</v>
      </c>
    </row>
    <row r="407" customFormat="false" ht="15" hidden="false" customHeight="false" outlineLevel="0" collapsed="false">
      <c r="A407" s="6" t="s">
        <v>164</v>
      </c>
      <c r="B407" s="2" t="n">
        <v>52350</v>
      </c>
      <c r="C407" s="2" t="n">
        <v>52350</v>
      </c>
      <c r="D407" s="3" t="n">
        <v>0</v>
      </c>
    </row>
    <row r="408" customFormat="false" ht="15" hidden="false" customHeight="false" outlineLevel="0" collapsed="false">
      <c r="A408" s="6" t="s">
        <v>43</v>
      </c>
      <c r="B408" s="2" t="n">
        <v>46685.7142857143</v>
      </c>
      <c r="C408" s="2" t="n">
        <v>46114.2857142857</v>
      </c>
      <c r="D408" s="3" t="n">
        <v>-1.22399020807832</v>
      </c>
    </row>
    <row r="409" customFormat="false" ht="15" hidden="false" customHeight="false" outlineLevel="0" collapsed="false">
      <c r="A409" s="6" t="s">
        <v>81</v>
      </c>
      <c r="B409" s="2" t="n">
        <v>50000</v>
      </c>
      <c r="C409" s="2" t="n">
        <v>50000</v>
      </c>
      <c r="D409" s="3" t="n">
        <v>0</v>
      </c>
    </row>
    <row r="410" customFormat="false" ht="15" hidden="false" customHeight="false" outlineLevel="0" collapsed="false">
      <c r="A410" s="6" t="s">
        <v>61</v>
      </c>
      <c r="B410" s="2" t="n">
        <v>46875</v>
      </c>
      <c r="C410" s="2" t="n">
        <v>47175</v>
      </c>
      <c r="D410" s="3" t="n">
        <v>0.639999999999996</v>
      </c>
    </row>
    <row r="411" customFormat="false" ht="15" hidden="false" customHeight="false" outlineLevel="0" collapsed="false">
      <c r="A411" s="6" t="s">
        <v>31</v>
      </c>
      <c r="B411" s="2" t="n">
        <v>51437.5</v>
      </c>
      <c r="C411" s="2" t="n">
        <v>50437.5</v>
      </c>
      <c r="D411" s="3" t="n">
        <v>-1.94410692588093</v>
      </c>
    </row>
    <row r="412" customFormat="false" ht="15" hidden="false" customHeight="false" outlineLevel="0" collapsed="false">
      <c r="A412" s="6" t="s">
        <v>25</v>
      </c>
      <c r="B412" s="2" t="n">
        <v>53075</v>
      </c>
      <c r="C412" s="2" t="n">
        <v>53450</v>
      </c>
      <c r="D412" s="3" t="n">
        <v>0.706547338671681</v>
      </c>
    </row>
    <row r="413" customFormat="false" ht="15" hidden="false" customHeight="false" outlineLevel="0" collapsed="false">
      <c r="A413" s="6" t="s">
        <v>297</v>
      </c>
      <c r="B413" s="2" t="n">
        <v>51483.3333333333</v>
      </c>
      <c r="C413" s="2" t="n">
        <v>51483.3333333333</v>
      </c>
      <c r="D413" s="3" t="n">
        <v>0</v>
      </c>
    </row>
    <row r="414" customFormat="false" ht="15" hidden="false" customHeight="false" outlineLevel="0" collapsed="false">
      <c r="A414" s="6" t="s">
        <v>32</v>
      </c>
      <c r="B414" s="2" t="n">
        <v>44793.75</v>
      </c>
      <c r="C414" s="2" t="n">
        <v>44806.25</v>
      </c>
      <c r="D414" s="3" t="n">
        <v>0.0279056788056398</v>
      </c>
    </row>
    <row r="415" customFormat="false" ht="15" hidden="false" customHeight="false" outlineLevel="0" collapsed="false">
      <c r="A415" s="6" t="s">
        <v>135</v>
      </c>
      <c r="B415" s="2" t="n">
        <v>47700</v>
      </c>
      <c r="C415" s="2" t="n">
        <v>47720</v>
      </c>
      <c r="D415" s="3" t="n">
        <v>0.0419287211740116</v>
      </c>
    </row>
    <row r="416" customFormat="false" ht="15" hidden="false" customHeight="false" outlineLevel="0" collapsed="false">
      <c r="A416" s="6" t="s">
        <v>12</v>
      </c>
      <c r="B416" s="2" t="n">
        <v>49500</v>
      </c>
      <c r="C416" s="2" t="n">
        <v>47666.6666666667</v>
      </c>
      <c r="D416" s="3" t="n">
        <v>-3.70370370370371</v>
      </c>
    </row>
    <row r="417" customFormat="false" ht="15" hidden="false" customHeight="false" outlineLevel="0" collapsed="false">
      <c r="A417" s="6" t="s">
        <v>148</v>
      </c>
      <c r="B417" s="2" t="n">
        <v>51800</v>
      </c>
      <c r="C417" s="2" t="n">
        <v>51133.3333333333</v>
      </c>
      <c r="D417" s="3" t="n">
        <v>-1.28700128700128</v>
      </c>
    </row>
    <row r="418" customFormat="false" ht="15" hidden="false" customHeight="false" outlineLevel="0" collapsed="false">
      <c r="A418" s="6" t="s">
        <v>64</v>
      </c>
      <c r="B418" s="2" t="n">
        <v>51272.5</v>
      </c>
      <c r="C418" s="2" t="n">
        <v>51250</v>
      </c>
      <c r="D418" s="3" t="n">
        <v>-0.0438831732410216</v>
      </c>
    </row>
    <row r="419" customFormat="false" ht="15" hidden="false" customHeight="false" outlineLevel="0" collapsed="false">
      <c r="A419" s="6" t="s">
        <v>95</v>
      </c>
      <c r="B419" s="2" t="n">
        <v>48000</v>
      </c>
      <c r="C419" s="2" t="n">
        <v>48250</v>
      </c>
      <c r="D419" s="3" t="n">
        <v>0.520833333333326</v>
      </c>
    </row>
    <row r="420" customFormat="false" ht="15" hidden="false" customHeight="false" outlineLevel="0" collapsed="false">
      <c r="A420" s="6" t="s">
        <v>194</v>
      </c>
      <c r="B420" s="2" t="n">
        <v>45127.8333333333</v>
      </c>
      <c r="C420" s="2" t="n">
        <v>44604.4285714286</v>
      </c>
      <c r="D420" s="3" t="n">
        <v>-1.15982692552216</v>
      </c>
    </row>
    <row r="421" customFormat="false" ht="15" hidden="false" customHeight="false" outlineLevel="0" collapsed="false">
      <c r="A421" s="6" t="s">
        <v>33</v>
      </c>
      <c r="B421" s="2" t="n">
        <v>53800</v>
      </c>
      <c r="C421" s="2" t="n">
        <v>51000</v>
      </c>
      <c r="D421" s="3" t="n">
        <v>-5.20446096654275</v>
      </c>
    </row>
    <row r="422" customFormat="false" ht="15" hidden="false" customHeight="false" outlineLevel="0" collapsed="false">
      <c r="A422" s="6" t="s">
        <v>97</v>
      </c>
      <c r="B422" s="2" t="n">
        <v>51950</v>
      </c>
      <c r="C422" s="2" t="n">
        <v>51950</v>
      </c>
      <c r="D422" s="3" t="n">
        <v>0</v>
      </c>
    </row>
    <row r="423" customFormat="false" ht="15" hidden="false" customHeight="false" outlineLevel="0" collapsed="false">
      <c r="A423" s="6" t="s">
        <v>26</v>
      </c>
      <c r="B423" s="2" t="n">
        <v>45933.3333333333</v>
      </c>
      <c r="C423" s="2" t="n">
        <v>46654</v>
      </c>
      <c r="D423" s="3" t="n">
        <v>1.56894049346878</v>
      </c>
    </row>
    <row r="424" customFormat="false" ht="15" hidden="false" customHeight="false" outlineLevel="0" collapsed="false">
      <c r="A424" s="6" t="s">
        <v>13</v>
      </c>
      <c r="B424" s="2" t="n">
        <v>54988.75</v>
      </c>
      <c r="C424" s="2" t="n">
        <v>54475</v>
      </c>
      <c r="D424" s="3" t="n">
        <v>-0.93428201222977</v>
      </c>
    </row>
    <row r="425" customFormat="false" ht="15" hidden="false" customHeight="false" outlineLevel="0" collapsed="false">
      <c r="A425" s="6" t="s">
        <v>425</v>
      </c>
      <c r="B425" s="2" t="n">
        <v>47166.6666666667</v>
      </c>
      <c r="C425" s="2" t="n">
        <v>47500</v>
      </c>
      <c r="D425" s="3" t="n">
        <v>0.706713780918733</v>
      </c>
    </row>
    <row r="426" customFormat="false" ht="15" hidden="false" customHeight="false" outlineLevel="0" collapsed="false">
      <c r="A426" s="6" t="s">
        <v>429</v>
      </c>
      <c r="B426" s="2" t="n">
        <v>55666.6666666667</v>
      </c>
      <c r="C426" s="2" t="n">
        <v>55000</v>
      </c>
      <c r="D426" s="3" t="n">
        <v>-1.19760479041916</v>
      </c>
    </row>
    <row r="427" customFormat="false" ht="15" hidden="false" customHeight="false" outlineLevel="0" collapsed="false">
      <c r="A427" s="6" t="s">
        <v>83</v>
      </c>
      <c r="B427" s="2" t="n">
        <v>55083.3333333333</v>
      </c>
      <c r="C427" s="2" t="n">
        <v>55416.6666666667</v>
      </c>
      <c r="D427" s="3" t="n">
        <v>0.605143721633872</v>
      </c>
    </row>
    <row r="428" customFormat="false" ht="15" hidden="false" customHeight="false" outlineLevel="0" collapsed="false">
      <c r="A428" s="6" t="s">
        <v>67</v>
      </c>
      <c r="B428" s="2" t="n">
        <v>54333.3333333333</v>
      </c>
      <c r="C428" s="2" t="n">
        <v>52666.6666666667</v>
      </c>
      <c r="D428" s="3" t="n">
        <v>-3.06748466257669</v>
      </c>
    </row>
    <row r="429" customFormat="false" ht="15" hidden="false" customHeight="false" outlineLevel="0" collapsed="false">
      <c r="A429" s="6" t="s">
        <v>302</v>
      </c>
      <c r="B429" s="2" t="n">
        <v>48666.6666666667</v>
      </c>
      <c r="C429" s="2" t="n">
        <v>49333.3333333333</v>
      </c>
      <c r="D429" s="3" t="n">
        <v>1.36986301369864</v>
      </c>
    </row>
    <row r="430" customFormat="false" ht="15" hidden="false" customHeight="false" outlineLevel="0" collapsed="false">
      <c r="A430" s="6" t="s">
        <v>16</v>
      </c>
      <c r="B430" s="2" t="n">
        <v>47050</v>
      </c>
      <c r="C430" s="2" t="n">
        <v>47050</v>
      </c>
      <c r="D430" s="3" t="n">
        <v>0</v>
      </c>
    </row>
    <row r="431" customFormat="false" ht="15" hidden="false" customHeight="false" outlineLevel="0" collapsed="false">
      <c r="A431" s="6" t="s">
        <v>109</v>
      </c>
      <c r="B431" s="2" t="n">
        <v>51375</v>
      </c>
      <c r="C431" s="2" t="n">
        <v>51125</v>
      </c>
      <c r="D431" s="3" t="n">
        <v>-0.486618004866179</v>
      </c>
    </row>
    <row r="432" customFormat="false" ht="15" hidden="false" customHeight="false" outlineLevel="0" collapsed="false">
      <c r="A432" s="6" t="s">
        <v>128</v>
      </c>
      <c r="B432" s="2" t="n">
        <v>47800</v>
      </c>
      <c r="C432" s="2" t="n">
        <v>48066.6666666667</v>
      </c>
      <c r="D432" s="3" t="n">
        <v>0.557880055788007</v>
      </c>
    </row>
    <row r="433" customFormat="false" ht="15" hidden="false" customHeight="false" outlineLevel="0" collapsed="false">
      <c r="A433" s="6" t="s">
        <v>19</v>
      </c>
      <c r="B433" s="2" t="n">
        <v>47400</v>
      </c>
      <c r="C433" s="2" t="n">
        <v>46700</v>
      </c>
      <c r="D433" s="3" t="n">
        <v>-1.47679324894515</v>
      </c>
    </row>
    <row r="434" customFormat="false" ht="15" hidden="false" customHeight="false" outlineLevel="0" collapsed="false">
      <c r="A434" s="6" t="s">
        <v>303</v>
      </c>
      <c r="B434" s="2" t="n">
        <v>53600</v>
      </c>
      <c r="C434" s="2" t="n">
        <v>52500</v>
      </c>
      <c r="D434" s="3" t="n">
        <v>-2.05223880597015</v>
      </c>
    </row>
    <row r="435" customFormat="false" ht="15" hidden="false" customHeight="false" outlineLevel="0" collapsed="false">
      <c r="A435" s="6" t="s">
        <v>150</v>
      </c>
      <c r="B435" s="2" t="n">
        <v>50900</v>
      </c>
      <c r="C435" s="2" t="n">
        <v>51066.6666666667</v>
      </c>
      <c r="D435" s="3" t="n">
        <v>0.32743942370661</v>
      </c>
    </row>
    <row r="436" customFormat="false" ht="15" hidden="false" customHeight="false" outlineLevel="0" collapsed="false">
      <c r="A436" s="6" t="s">
        <v>20</v>
      </c>
      <c r="B436" s="2" t="n">
        <v>49900</v>
      </c>
      <c r="C436" s="2" t="n">
        <v>52833.3333333333</v>
      </c>
      <c r="D436" s="3" t="n">
        <v>5.87842351369405</v>
      </c>
    </row>
    <row r="437" customFormat="false" ht="15" hidden="false" customHeight="false" outlineLevel="0" collapsed="false">
      <c r="A437" s="6" t="s">
        <v>73</v>
      </c>
      <c r="B437" s="2" t="n">
        <v>50840.6666666667</v>
      </c>
      <c r="C437" s="2" t="n">
        <v>47712.5</v>
      </c>
      <c r="D437" s="3" t="n">
        <v>-6.15288286280011</v>
      </c>
    </row>
    <row r="438" customFormat="false" ht="15" hidden="false" customHeight="false" outlineLevel="0" collapsed="false">
      <c r="A438" s="6" t="s">
        <v>90</v>
      </c>
      <c r="B438" s="2" t="n">
        <v>49566.6666666667</v>
      </c>
      <c r="C438" s="2" t="n">
        <v>49600</v>
      </c>
      <c r="D438" s="3" t="n">
        <v>0.0672494956287961</v>
      </c>
    </row>
    <row r="439" customFormat="false" ht="15" hidden="false" customHeight="false" outlineLevel="0" collapsed="false">
      <c r="A439" s="6" t="s">
        <v>45</v>
      </c>
      <c r="B439" s="2" t="n">
        <v>48533.3333333333</v>
      </c>
      <c r="C439" s="2" t="n">
        <v>47866.6666666667</v>
      </c>
      <c r="D439" s="3" t="n">
        <v>-1.37362637362638</v>
      </c>
    </row>
    <row r="440" customFormat="false" ht="15" hidden="false" customHeight="false" outlineLevel="0" collapsed="false">
      <c r="A440" s="6" t="s">
        <v>34</v>
      </c>
      <c r="B440" s="2" t="n">
        <v>52500</v>
      </c>
      <c r="C440" s="2" t="n">
        <v>52500</v>
      </c>
      <c r="D440" s="3" t="n">
        <v>0</v>
      </c>
    </row>
    <row r="441" customFormat="false" ht="15" hidden="false" customHeight="false" outlineLevel="0" collapsed="false">
      <c r="A441" s="6" t="s">
        <v>75</v>
      </c>
      <c r="B441" s="2" t="n">
        <v>47750</v>
      </c>
      <c r="C441" s="2" t="n">
        <v>46566.6666666667</v>
      </c>
      <c r="D441" s="3" t="n">
        <v>-2.478184991274</v>
      </c>
    </row>
    <row r="442" customFormat="false" ht="15" hidden="false" customHeight="false" outlineLevel="0" collapsed="false">
      <c r="A442" s="6" t="s">
        <v>35</v>
      </c>
      <c r="B442" s="2" t="n">
        <v>52300</v>
      </c>
      <c r="C442" s="2" t="n">
        <v>52420</v>
      </c>
      <c r="D442" s="3" t="n">
        <v>0.22944550669215</v>
      </c>
    </row>
    <row r="443" customFormat="false" ht="15" hidden="false" customHeight="false" outlineLevel="0" collapsed="false">
      <c r="A443" s="6" t="s">
        <v>185</v>
      </c>
      <c r="B443" s="2" t="n">
        <v>49083.3333333333</v>
      </c>
      <c r="C443" s="2" t="n">
        <v>49250</v>
      </c>
      <c r="D443" s="3" t="n">
        <v>0.339558573853993</v>
      </c>
    </row>
    <row r="444" customFormat="false" ht="15" hidden="false" customHeight="false" outlineLevel="0" collapsed="false">
      <c r="A444" s="6" t="s">
        <v>179</v>
      </c>
      <c r="B444" s="2" t="n">
        <v>50400</v>
      </c>
      <c r="C444" s="2" t="n">
        <v>50400</v>
      </c>
      <c r="D444" s="3" t="n">
        <v>0</v>
      </c>
    </row>
    <row r="445" customFormat="false" ht="15" hidden="false" customHeight="false" outlineLevel="0" collapsed="false">
      <c r="A445" s="6" t="s">
        <v>432</v>
      </c>
      <c r="B445" s="2" t="n">
        <v>49533.3333333333</v>
      </c>
      <c r="C445" s="2" t="n">
        <v>47316.6666666667</v>
      </c>
      <c r="D445" s="3" t="n">
        <v>-4.47510094212652</v>
      </c>
    </row>
    <row r="446" customFormat="false" ht="15" hidden="false" customHeight="false" outlineLevel="0" collapsed="false">
      <c r="A446" s="1" t="s">
        <v>444</v>
      </c>
    </row>
    <row r="447" customFormat="false" ht="15" hidden="false" customHeight="false" outlineLevel="0" collapsed="false">
      <c r="A447" s="6" t="s">
        <v>422</v>
      </c>
      <c r="B447" s="2" t="n">
        <v>49025</v>
      </c>
      <c r="C447" s="2" t="n">
        <v>48250</v>
      </c>
      <c r="D447" s="3" t="n">
        <v>-1.580826109128</v>
      </c>
    </row>
    <row r="448" customFormat="false" ht="15" hidden="false" customHeight="false" outlineLevel="0" collapsed="false">
      <c r="A448" s="6" t="s">
        <v>108</v>
      </c>
      <c r="B448" s="2" t="n">
        <v>59882</v>
      </c>
      <c r="C448" s="2" t="n">
        <v>59915.3333333333</v>
      </c>
      <c r="D448" s="3" t="n">
        <v>0.0556650301147821</v>
      </c>
    </row>
    <row r="449" customFormat="false" ht="15" hidden="false" customHeight="false" outlineLevel="0" collapsed="false">
      <c r="A449" s="6" t="s">
        <v>56</v>
      </c>
      <c r="B449" s="2" t="n">
        <v>51250</v>
      </c>
      <c r="C449" s="2" t="n">
        <v>51750</v>
      </c>
      <c r="D449" s="3" t="n">
        <v>0.975609756097562</v>
      </c>
    </row>
    <row r="450" customFormat="false" ht="15" hidden="false" customHeight="false" outlineLevel="0" collapsed="false">
      <c r="A450" s="6" t="s">
        <v>423</v>
      </c>
      <c r="B450" s="2" t="n">
        <v>53793</v>
      </c>
      <c r="C450" s="2" t="n">
        <v>53168</v>
      </c>
      <c r="D450" s="3" t="n">
        <v>-1.16186120870745</v>
      </c>
    </row>
    <row r="451" customFormat="false" ht="15" hidden="false" customHeight="false" outlineLevel="0" collapsed="false">
      <c r="A451" s="6" t="s">
        <v>9</v>
      </c>
      <c r="B451" s="2" t="n">
        <v>48980.5</v>
      </c>
      <c r="C451" s="2" t="n">
        <v>49230.5</v>
      </c>
      <c r="D451" s="3" t="n">
        <v>0.510407202866436</v>
      </c>
    </row>
    <row r="452" customFormat="false" ht="15" hidden="false" customHeight="false" outlineLevel="0" collapsed="false">
      <c r="A452" s="6" t="s">
        <v>31</v>
      </c>
      <c r="B452" s="2" t="n">
        <v>52166.6666666667</v>
      </c>
      <c r="C452" s="2" t="n">
        <v>51166.6666666667</v>
      </c>
      <c r="D452" s="3" t="n">
        <v>-1.91693290734825</v>
      </c>
    </row>
    <row r="453" customFormat="false" ht="15" hidden="false" customHeight="false" outlineLevel="0" collapsed="false">
      <c r="A453" s="6" t="s">
        <v>32</v>
      </c>
      <c r="B453" s="2" t="n">
        <v>49166.6666666667</v>
      </c>
      <c r="C453" s="2" t="n">
        <v>48933.3333333333</v>
      </c>
      <c r="D453" s="3" t="n">
        <v>-0.474576271186433</v>
      </c>
    </row>
    <row r="454" customFormat="false" ht="15" hidden="false" customHeight="false" outlineLevel="0" collapsed="false">
      <c r="A454" s="6" t="s">
        <v>62</v>
      </c>
      <c r="B454" s="2" t="n">
        <v>54875</v>
      </c>
      <c r="C454" s="2" t="n">
        <v>54950</v>
      </c>
      <c r="D454" s="3" t="n">
        <v>0.136674259681091</v>
      </c>
    </row>
    <row r="455" customFormat="false" ht="15" hidden="false" customHeight="false" outlineLevel="0" collapsed="false">
      <c r="A455" s="6" t="s">
        <v>12</v>
      </c>
      <c r="B455" s="2" t="n">
        <v>52960</v>
      </c>
      <c r="C455" s="2" t="n">
        <v>52360</v>
      </c>
      <c r="D455" s="3" t="n">
        <v>-1.13293051359517</v>
      </c>
    </row>
    <row r="456" customFormat="false" ht="15" hidden="false" customHeight="false" outlineLevel="0" collapsed="false">
      <c r="A456" s="6" t="s">
        <v>65</v>
      </c>
      <c r="B456" s="2" t="n">
        <v>51700.6666666667</v>
      </c>
      <c r="C456" s="2" t="n">
        <v>51266.6666666667</v>
      </c>
      <c r="D456" s="3" t="n">
        <v>-0.839447589328313</v>
      </c>
    </row>
    <row r="457" customFormat="false" ht="15" hidden="false" customHeight="false" outlineLevel="0" collapsed="false">
      <c r="A457" s="6" t="s">
        <v>194</v>
      </c>
      <c r="B457" s="2" t="n">
        <v>49991</v>
      </c>
      <c r="C457" s="2" t="n">
        <v>52930.3333333333</v>
      </c>
      <c r="D457" s="3" t="n">
        <v>5.87972501716976</v>
      </c>
    </row>
    <row r="458" customFormat="false" ht="15" hidden="false" customHeight="false" outlineLevel="0" collapsed="false">
      <c r="A458" s="6" t="s">
        <v>33</v>
      </c>
      <c r="B458" s="2" t="n">
        <v>54250</v>
      </c>
      <c r="C458" s="2" t="n">
        <v>53666.6666666667</v>
      </c>
      <c r="D458" s="3" t="n">
        <v>-1.0752688172043</v>
      </c>
    </row>
    <row r="459" customFormat="false" ht="15" hidden="false" customHeight="false" outlineLevel="0" collapsed="false">
      <c r="A459" s="6" t="s">
        <v>97</v>
      </c>
      <c r="B459" s="2" t="n">
        <v>51110</v>
      </c>
      <c r="C459" s="2" t="n">
        <v>51110</v>
      </c>
      <c r="D459" s="3" t="n">
        <v>0</v>
      </c>
    </row>
    <row r="460" customFormat="false" ht="15" hidden="false" customHeight="false" outlineLevel="0" collapsed="false">
      <c r="A460" s="6" t="s">
        <v>13</v>
      </c>
      <c r="B460" s="2" t="n">
        <v>53010</v>
      </c>
      <c r="C460" s="2" t="n">
        <v>52260</v>
      </c>
      <c r="D460" s="3" t="n">
        <v>-1.41482739105829</v>
      </c>
    </row>
    <row r="461" customFormat="false" ht="15" hidden="false" customHeight="false" outlineLevel="0" collapsed="false">
      <c r="A461" s="6" t="s">
        <v>19</v>
      </c>
      <c r="B461" s="2" t="n">
        <v>56300</v>
      </c>
      <c r="C461" s="2" t="n">
        <v>56213.6</v>
      </c>
      <c r="D461" s="3" t="n">
        <v>-0.153463587921854</v>
      </c>
    </row>
    <row r="462" customFormat="false" ht="15" hidden="false" customHeight="false" outlineLevel="0" collapsed="false">
      <c r="A462" s="6" t="s">
        <v>71</v>
      </c>
      <c r="B462" s="2" t="n">
        <v>49416.6666666667</v>
      </c>
      <c r="C462" s="2" t="n">
        <v>48233.3333333333</v>
      </c>
      <c r="D462" s="3" t="n">
        <v>-2.39460370994941</v>
      </c>
    </row>
    <row r="463" customFormat="false" ht="15" hidden="false" customHeight="false" outlineLevel="0" collapsed="false">
      <c r="A463" s="6" t="s">
        <v>20</v>
      </c>
      <c r="B463" s="2" t="n">
        <v>52933.3333333333</v>
      </c>
      <c r="C463" s="2" t="n">
        <v>52300</v>
      </c>
      <c r="D463" s="3" t="n">
        <v>-1.19647355163729</v>
      </c>
    </row>
    <row r="464" customFormat="false" ht="15" hidden="false" customHeight="false" outlineLevel="0" collapsed="false">
      <c r="A464" s="6" t="s">
        <v>73</v>
      </c>
      <c r="B464" s="2" t="n">
        <v>51745</v>
      </c>
      <c r="C464" s="2" t="n">
        <v>51346</v>
      </c>
      <c r="D464" s="3" t="n">
        <v>-0.771088994105706</v>
      </c>
    </row>
    <row r="465" customFormat="false" ht="15" hidden="false" customHeight="false" outlineLevel="0" collapsed="false">
      <c r="A465" s="6" t="s">
        <v>90</v>
      </c>
      <c r="B465" s="2" t="n">
        <v>51566.6666666667</v>
      </c>
      <c r="C465" s="2" t="n">
        <v>51666.6666666667</v>
      </c>
      <c r="D465" s="3" t="n">
        <v>0.193923723335487</v>
      </c>
    </row>
    <row r="466" customFormat="false" ht="15" hidden="false" customHeight="false" outlineLevel="0" collapsed="false">
      <c r="A466" s="6" t="s">
        <v>38</v>
      </c>
      <c r="B466" s="2" t="n">
        <v>60600</v>
      </c>
      <c r="C466" s="2" t="n">
        <v>60600</v>
      </c>
      <c r="D466" s="3" t="n">
        <v>0</v>
      </c>
    </row>
    <row r="467" customFormat="false" ht="15" hidden="false" customHeight="false" outlineLevel="0" collapsed="false">
      <c r="A467" s="6" t="s">
        <v>35</v>
      </c>
      <c r="B467" s="2" t="n">
        <v>50375</v>
      </c>
      <c r="C467" s="2" t="n">
        <v>50375</v>
      </c>
      <c r="D467" s="3" t="n">
        <v>0</v>
      </c>
    </row>
    <row r="468" customFormat="false" ht="15" hidden="false" customHeight="false" outlineLevel="0" collapsed="false">
      <c r="A468" s="6" t="s">
        <v>77</v>
      </c>
      <c r="B468" s="2" t="n">
        <v>51875</v>
      </c>
      <c r="C468" s="2" t="n">
        <v>52250</v>
      </c>
      <c r="D468" s="3" t="n">
        <v>0.72289156626506</v>
      </c>
    </row>
    <row r="469" customFormat="false" ht="15" hidden="false" customHeight="false" outlineLevel="0" collapsed="false">
      <c r="A469" s="6" t="s">
        <v>137</v>
      </c>
      <c r="B469" s="2" t="n">
        <v>50956.6666666667</v>
      </c>
      <c r="C469" s="2" t="n">
        <v>51390</v>
      </c>
      <c r="D469" s="3" t="n">
        <v>0.850395761104217</v>
      </c>
    </row>
    <row r="470" customFormat="false" ht="15" hidden="false" customHeight="false" outlineLevel="0" collapsed="false">
      <c r="A470" s="6" t="s">
        <v>132</v>
      </c>
      <c r="B470" s="2" t="n">
        <v>50866.6666666667</v>
      </c>
      <c r="C470" s="2" t="n">
        <v>49666.6666666667</v>
      </c>
      <c r="D470" s="3" t="n">
        <v>-2.35910878112713</v>
      </c>
    </row>
    <row r="471" customFormat="false" ht="15" hidden="false" customHeight="false" outlineLevel="0" collapsed="false">
      <c r="A471" s="1" t="s">
        <v>445</v>
      </c>
    </row>
    <row r="472" customFormat="false" ht="15" hidden="false" customHeight="false" outlineLevel="0" collapsed="false">
      <c r="A472" s="6" t="s">
        <v>51</v>
      </c>
      <c r="B472" s="2" t="n">
        <v>37900</v>
      </c>
      <c r="C472" s="2" t="n">
        <v>38766.6666666667</v>
      </c>
      <c r="D472" s="3" t="n">
        <v>2.2867194371152</v>
      </c>
    </row>
    <row r="473" customFormat="false" ht="15" hidden="false" customHeight="false" outlineLevel="0" collapsed="false">
      <c r="A473" s="6" t="s">
        <v>89</v>
      </c>
      <c r="B473" s="2" t="n">
        <v>37540</v>
      </c>
      <c r="C473" s="2" t="n">
        <v>38180</v>
      </c>
      <c r="D473" s="3" t="n">
        <v>1.70484816196057</v>
      </c>
    </row>
    <row r="474" customFormat="false" ht="15" hidden="false" customHeight="false" outlineLevel="0" collapsed="false">
      <c r="A474" s="6" t="s">
        <v>422</v>
      </c>
      <c r="B474" s="2" t="n">
        <v>38400</v>
      </c>
      <c r="C474" s="2" t="n">
        <v>38100</v>
      </c>
      <c r="D474" s="3" t="n">
        <v>-0.78125</v>
      </c>
    </row>
    <row r="475" customFormat="false" ht="15" hidden="false" customHeight="false" outlineLevel="0" collapsed="false">
      <c r="A475" s="6" t="s">
        <v>29</v>
      </c>
      <c r="B475" s="2" t="n">
        <v>35066.6666666667</v>
      </c>
      <c r="C475" s="2" t="n">
        <v>37475</v>
      </c>
      <c r="D475" s="3" t="n">
        <v>6.86787072243347</v>
      </c>
    </row>
    <row r="476" customFormat="false" ht="15" hidden="false" customHeight="false" outlineLevel="0" collapsed="false">
      <c r="A476" s="6" t="s">
        <v>230</v>
      </c>
      <c r="B476" s="2" t="n">
        <v>35333.3333333333</v>
      </c>
      <c r="C476" s="2" t="n">
        <v>35666.6666666667</v>
      </c>
      <c r="D476" s="3" t="n">
        <v>0.943396226415083</v>
      </c>
    </row>
    <row r="477" customFormat="false" ht="15" hidden="false" customHeight="false" outlineLevel="0" collapsed="false">
      <c r="A477" s="6" t="s">
        <v>5</v>
      </c>
      <c r="B477" s="2" t="n">
        <v>44112.5</v>
      </c>
      <c r="C477" s="2" t="n">
        <v>44112.5</v>
      </c>
      <c r="D477" s="3" t="n">
        <v>0</v>
      </c>
    </row>
    <row r="478" customFormat="false" ht="15" hidden="false" customHeight="false" outlineLevel="0" collapsed="false">
      <c r="A478" s="6" t="s">
        <v>427</v>
      </c>
      <c r="B478" s="2" t="n">
        <v>43800</v>
      </c>
      <c r="C478" s="2" t="n">
        <v>45633.3333333333</v>
      </c>
      <c r="D478" s="3" t="n">
        <v>4.18569254185692</v>
      </c>
    </row>
    <row r="479" customFormat="false" ht="15" hidden="false" customHeight="false" outlineLevel="0" collapsed="false">
      <c r="A479" s="6" t="s">
        <v>30</v>
      </c>
      <c r="B479" s="2" t="n">
        <v>36104</v>
      </c>
      <c r="C479" s="2" t="n">
        <v>36074.6</v>
      </c>
      <c r="D479" s="3" t="n">
        <v>-0.0814314203412381</v>
      </c>
    </row>
    <row r="480" customFormat="false" ht="15" hidden="false" customHeight="false" outlineLevel="0" collapsed="false">
      <c r="A480" s="6" t="s">
        <v>108</v>
      </c>
      <c r="B480" s="2" t="n">
        <v>48503.5714285714</v>
      </c>
      <c r="C480" s="2" t="n">
        <v>48251.5714285714</v>
      </c>
      <c r="D480" s="3" t="n">
        <v>-0.519549370444006</v>
      </c>
    </row>
    <row r="481" customFormat="false" ht="15" hidden="false" customHeight="false" outlineLevel="0" collapsed="false">
      <c r="A481" s="6" t="s">
        <v>54</v>
      </c>
      <c r="B481" s="2" t="n">
        <v>40690</v>
      </c>
      <c r="C481" s="2" t="n">
        <v>40690</v>
      </c>
      <c r="D481" s="3" t="n">
        <v>0</v>
      </c>
    </row>
    <row r="482" customFormat="false" ht="15" hidden="false" customHeight="false" outlineLevel="0" collapsed="false">
      <c r="A482" s="6" t="s">
        <v>144</v>
      </c>
      <c r="B482" s="2" t="n">
        <v>40666.6666666667</v>
      </c>
      <c r="C482" s="2" t="n">
        <v>40933.3333333333</v>
      </c>
      <c r="D482" s="3" t="n">
        <v>0.655737704918047</v>
      </c>
    </row>
    <row r="483" customFormat="false" ht="15" hidden="false" customHeight="false" outlineLevel="0" collapsed="false">
      <c r="A483" s="6" t="s">
        <v>100</v>
      </c>
      <c r="B483" s="2" t="n">
        <v>34666.6666666667</v>
      </c>
      <c r="C483" s="2" t="n">
        <v>35333.3333333333</v>
      </c>
      <c r="D483" s="3" t="n">
        <v>1.92307692307694</v>
      </c>
    </row>
    <row r="484" customFormat="false" ht="15" hidden="false" customHeight="false" outlineLevel="0" collapsed="false">
      <c r="A484" s="6" t="s">
        <v>55</v>
      </c>
      <c r="B484" s="2" t="n">
        <v>33875</v>
      </c>
      <c r="C484" s="2" t="n">
        <v>34500</v>
      </c>
      <c r="D484" s="3" t="n">
        <v>1.8450184501845</v>
      </c>
    </row>
    <row r="485" customFormat="false" ht="15" hidden="false" customHeight="false" outlineLevel="0" collapsed="false">
      <c r="A485" s="6" t="s">
        <v>56</v>
      </c>
      <c r="B485" s="2" t="n">
        <v>37486.6666666667</v>
      </c>
      <c r="C485" s="2" t="n">
        <v>37433.3333333333</v>
      </c>
      <c r="D485" s="3" t="n">
        <v>-0.142272808109534</v>
      </c>
    </row>
    <row r="486" customFormat="false" ht="15" hidden="false" customHeight="false" outlineLevel="0" collapsed="false">
      <c r="A486" s="6" t="s">
        <v>58</v>
      </c>
      <c r="B486" s="2" t="n">
        <v>37000</v>
      </c>
      <c r="C486" s="2" t="n">
        <v>37166.6666666667</v>
      </c>
      <c r="D486" s="3" t="n">
        <v>0.450450450450446</v>
      </c>
    </row>
    <row r="487" customFormat="false" ht="15" hidden="false" customHeight="false" outlineLevel="0" collapsed="false">
      <c r="A487" s="6" t="s">
        <v>9</v>
      </c>
      <c r="B487" s="2" t="n">
        <v>36964.8</v>
      </c>
      <c r="C487" s="2" t="n">
        <v>37420</v>
      </c>
      <c r="D487" s="3" t="n">
        <v>1.23144180409469</v>
      </c>
    </row>
    <row r="488" customFormat="false" ht="15" hidden="false" customHeight="false" outlineLevel="0" collapsed="false">
      <c r="A488" s="6" t="s">
        <v>10</v>
      </c>
      <c r="B488" s="2" t="n">
        <v>37520</v>
      </c>
      <c r="C488" s="2" t="n">
        <v>37700</v>
      </c>
      <c r="D488" s="3" t="n">
        <v>0.479744136460547</v>
      </c>
    </row>
    <row r="489" customFormat="false" ht="15" hidden="false" customHeight="false" outlineLevel="0" collapsed="false">
      <c r="A489" s="6" t="s">
        <v>11</v>
      </c>
      <c r="B489" s="2" t="n">
        <v>41867</v>
      </c>
      <c r="C489" s="2" t="n">
        <v>44013.3333333333</v>
      </c>
      <c r="D489" s="3" t="n">
        <v>5.12655154019475</v>
      </c>
    </row>
    <row r="490" customFormat="false" ht="15" hidden="false" customHeight="false" outlineLevel="0" collapsed="false">
      <c r="A490" s="6" t="s">
        <v>43</v>
      </c>
      <c r="B490" s="2" t="n">
        <v>32000</v>
      </c>
      <c r="C490" s="2" t="n">
        <v>33000</v>
      </c>
      <c r="D490" s="3" t="n">
        <v>3.125</v>
      </c>
    </row>
    <row r="491" customFormat="false" ht="15" hidden="false" customHeight="false" outlineLevel="0" collapsed="false">
      <c r="A491" s="6" t="s">
        <v>61</v>
      </c>
      <c r="B491" s="2" t="n">
        <v>35186.3333333333</v>
      </c>
      <c r="C491" s="2" t="n">
        <v>35186.3333333333</v>
      </c>
      <c r="D491" s="3" t="n">
        <v>0</v>
      </c>
    </row>
    <row r="492" customFormat="false" ht="15" hidden="false" customHeight="false" outlineLevel="0" collapsed="false">
      <c r="A492" s="6" t="s">
        <v>31</v>
      </c>
      <c r="B492" s="2" t="n">
        <v>41644.4444444444</v>
      </c>
      <c r="C492" s="2" t="n">
        <v>40888.8888888889</v>
      </c>
      <c r="D492" s="3" t="n">
        <v>-1.81430096051227</v>
      </c>
    </row>
    <row r="493" customFormat="false" ht="15" hidden="false" customHeight="false" outlineLevel="0" collapsed="false">
      <c r="A493" s="6" t="s">
        <v>25</v>
      </c>
      <c r="B493" s="2" t="n">
        <v>42475</v>
      </c>
      <c r="C493" s="2" t="n">
        <v>43475</v>
      </c>
      <c r="D493" s="3" t="n">
        <v>2.35432607416126</v>
      </c>
    </row>
    <row r="494" customFormat="false" ht="15" hidden="false" customHeight="false" outlineLevel="0" collapsed="false">
      <c r="A494" s="6" t="s">
        <v>32</v>
      </c>
      <c r="B494" s="2" t="n">
        <v>35144.4545454545</v>
      </c>
      <c r="C494" s="2" t="n">
        <v>35697.5454545455</v>
      </c>
      <c r="D494" s="3" t="n">
        <v>1.5737643854326</v>
      </c>
    </row>
    <row r="495" customFormat="false" ht="15" hidden="false" customHeight="false" outlineLevel="0" collapsed="false">
      <c r="A495" s="6" t="s">
        <v>62</v>
      </c>
      <c r="B495" s="2" t="n">
        <v>45321.4285714286</v>
      </c>
      <c r="C495" s="2" t="n">
        <v>44489.625</v>
      </c>
      <c r="D495" s="3" t="n">
        <v>-1.83534278959812</v>
      </c>
    </row>
    <row r="496" customFormat="false" ht="15" hidden="false" customHeight="false" outlineLevel="0" collapsed="false">
      <c r="A496" s="6" t="s">
        <v>37</v>
      </c>
      <c r="B496" s="2" t="n">
        <v>39983.3333333333</v>
      </c>
      <c r="C496" s="2" t="n">
        <v>40135</v>
      </c>
      <c r="D496" s="3" t="n">
        <v>0.379324718632756</v>
      </c>
    </row>
    <row r="497" customFormat="false" ht="15" hidden="false" customHeight="false" outlineLevel="0" collapsed="false">
      <c r="A497" s="6" t="s">
        <v>135</v>
      </c>
      <c r="B497" s="2" t="n">
        <v>37750</v>
      </c>
      <c r="C497" s="2" t="n">
        <v>37850</v>
      </c>
      <c r="D497" s="3" t="n">
        <v>0.264900662251666</v>
      </c>
    </row>
    <row r="498" customFormat="false" ht="15" hidden="false" customHeight="false" outlineLevel="0" collapsed="false">
      <c r="A498" s="6" t="s">
        <v>12</v>
      </c>
      <c r="B498" s="2" t="n">
        <v>39607</v>
      </c>
      <c r="C498" s="2" t="n">
        <v>39397</v>
      </c>
      <c r="D498" s="3" t="n">
        <v>-0.530209306435736</v>
      </c>
    </row>
    <row r="499" customFormat="false" ht="15" hidden="false" customHeight="false" outlineLevel="0" collapsed="false">
      <c r="A499" s="6" t="s">
        <v>65</v>
      </c>
      <c r="B499" s="2" t="n">
        <v>42974.75</v>
      </c>
      <c r="C499" s="2" t="n">
        <v>42435.625</v>
      </c>
      <c r="D499" s="3" t="n">
        <v>-1.25451573307582</v>
      </c>
    </row>
    <row r="500" customFormat="false" ht="15" hidden="false" customHeight="false" outlineLevel="0" collapsed="false">
      <c r="A500" s="6" t="s">
        <v>95</v>
      </c>
      <c r="B500" s="2" t="n">
        <v>40000</v>
      </c>
      <c r="C500" s="2" t="n">
        <v>40000</v>
      </c>
      <c r="D500" s="3" t="n">
        <v>0</v>
      </c>
    </row>
    <row r="501" customFormat="false" ht="15" hidden="false" customHeight="false" outlineLevel="0" collapsed="false">
      <c r="A501" s="6" t="s">
        <v>194</v>
      </c>
      <c r="B501" s="2" t="n">
        <v>38622.1666666667</v>
      </c>
      <c r="C501" s="2" t="n">
        <v>39308</v>
      </c>
      <c r="D501" s="3" t="n">
        <v>1.77575054049273</v>
      </c>
    </row>
    <row r="502" customFormat="false" ht="15" hidden="false" customHeight="false" outlineLevel="0" collapsed="false">
      <c r="A502" s="6" t="s">
        <v>33</v>
      </c>
      <c r="B502" s="2" t="n">
        <v>42961.5384615385</v>
      </c>
      <c r="C502" s="2" t="n">
        <v>43038.4615384615</v>
      </c>
      <c r="D502" s="3" t="n">
        <v>0.179051029543431</v>
      </c>
    </row>
    <row r="503" customFormat="false" ht="15" hidden="false" customHeight="false" outlineLevel="0" collapsed="false">
      <c r="A503" s="6" t="s">
        <v>97</v>
      </c>
      <c r="B503" s="2" t="n">
        <v>39516.6666666667</v>
      </c>
      <c r="C503" s="2" t="n">
        <v>39516.6666666667</v>
      </c>
      <c r="D503" s="3" t="n">
        <v>0</v>
      </c>
    </row>
    <row r="504" customFormat="false" ht="15" hidden="false" customHeight="false" outlineLevel="0" collapsed="false">
      <c r="A504" s="6" t="s">
        <v>26</v>
      </c>
      <c r="B504" s="2" t="n">
        <v>40237.5</v>
      </c>
      <c r="C504" s="2" t="n">
        <v>41279.5</v>
      </c>
      <c r="D504" s="3" t="n">
        <v>2.5896241068655</v>
      </c>
    </row>
    <row r="505" customFormat="false" ht="15" hidden="false" customHeight="false" outlineLevel="0" collapsed="false">
      <c r="A505" s="6" t="s">
        <v>105</v>
      </c>
      <c r="B505" s="2" t="n">
        <v>37800</v>
      </c>
      <c r="C505" s="2" t="n">
        <v>37800</v>
      </c>
      <c r="D505" s="3" t="n">
        <v>0</v>
      </c>
    </row>
    <row r="506" customFormat="false" ht="15" hidden="false" customHeight="false" outlineLevel="0" collapsed="false">
      <c r="A506" s="6" t="s">
        <v>13</v>
      </c>
      <c r="B506" s="2" t="n">
        <v>40457.1428571429</v>
      </c>
      <c r="C506" s="2" t="n">
        <v>40742.8571428571</v>
      </c>
      <c r="D506" s="3" t="n">
        <v>0.70621468926555</v>
      </c>
    </row>
    <row r="507" customFormat="false" ht="15" hidden="false" customHeight="false" outlineLevel="0" collapsed="false">
      <c r="A507" s="6" t="s">
        <v>67</v>
      </c>
      <c r="B507" s="2" t="n">
        <v>43000</v>
      </c>
      <c r="C507" s="2" t="n">
        <v>43000</v>
      </c>
      <c r="D507" s="3" t="n">
        <v>0</v>
      </c>
    </row>
    <row r="508" customFormat="false" ht="15" hidden="false" customHeight="false" outlineLevel="0" collapsed="false">
      <c r="A508" s="6" t="s">
        <v>124</v>
      </c>
      <c r="B508" s="2" t="n">
        <v>43020</v>
      </c>
      <c r="C508" s="2" t="n">
        <v>42500</v>
      </c>
      <c r="D508" s="3" t="n">
        <v>-1.20874012087401</v>
      </c>
    </row>
    <row r="509" customFormat="false" ht="15" hidden="false" customHeight="false" outlineLevel="0" collapsed="false">
      <c r="A509" s="6" t="s">
        <v>15</v>
      </c>
      <c r="B509" s="2" t="n">
        <v>40176.6666666667</v>
      </c>
      <c r="C509" s="2" t="n">
        <v>40683.3333333333</v>
      </c>
      <c r="D509" s="3" t="n">
        <v>1.26109682236788</v>
      </c>
    </row>
    <row r="510" customFormat="false" ht="15" hidden="false" customHeight="false" outlineLevel="0" collapsed="false">
      <c r="A510" s="6" t="s">
        <v>16</v>
      </c>
      <c r="B510" s="2" t="n">
        <v>47766.6666666667</v>
      </c>
      <c r="C510" s="2" t="n">
        <v>48333.3333333333</v>
      </c>
      <c r="D510" s="3" t="n">
        <v>1.18632240055827</v>
      </c>
    </row>
    <row r="511" customFormat="false" ht="15" hidden="false" customHeight="false" outlineLevel="0" collapsed="false">
      <c r="A511" s="6" t="s">
        <v>109</v>
      </c>
      <c r="B511" s="2" t="n">
        <v>35900</v>
      </c>
      <c r="C511" s="2" t="n">
        <v>35900</v>
      </c>
      <c r="D511" s="3" t="n">
        <v>0</v>
      </c>
    </row>
    <row r="512" customFormat="false" ht="15" hidden="false" customHeight="false" outlineLevel="0" collapsed="false">
      <c r="A512" s="6" t="s">
        <v>430</v>
      </c>
      <c r="B512" s="2" t="n">
        <v>40071.4285714286</v>
      </c>
      <c r="C512" s="2" t="n">
        <v>40285.7142857143</v>
      </c>
      <c r="D512" s="3" t="n">
        <v>0.53475935828875</v>
      </c>
    </row>
    <row r="513" customFormat="false" ht="15" hidden="false" customHeight="false" outlineLevel="0" collapsed="false">
      <c r="A513" s="6" t="s">
        <v>68</v>
      </c>
      <c r="B513" s="2" t="n">
        <v>46750</v>
      </c>
      <c r="C513" s="2" t="n">
        <v>47920</v>
      </c>
      <c r="D513" s="3" t="n">
        <v>2.50267379679145</v>
      </c>
    </row>
    <row r="514" customFormat="false" ht="15" hidden="false" customHeight="false" outlineLevel="0" collapsed="false">
      <c r="A514" s="6" t="s">
        <v>18</v>
      </c>
      <c r="B514" s="2" t="n">
        <v>41444.4444444444</v>
      </c>
      <c r="C514" s="2" t="n">
        <v>41555.5555555556</v>
      </c>
      <c r="D514" s="3" t="n">
        <v>0.268096514745309</v>
      </c>
    </row>
    <row r="515" customFormat="false" ht="15" hidden="false" customHeight="false" outlineLevel="0" collapsed="false">
      <c r="A515" s="6" t="s">
        <v>44</v>
      </c>
      <c r="B515" s="2" t="n">
        <v>42575</v>
      </c>
      <c r="C515" s="2" t="n">
        <v>42631.25</v>
      </c>
      <c r="D515" s="3" t="n">
        <v>0.132119788608343</v>
      </c>
    </row>
    <row r="516" customFormat="false" ht="15" hidden="false" customHeight="false" outlineLevel="0" collapsed="false">
      <c r="A516" s="6" t="s">
        <v>128</v>
      </c>
      <c r="B516" s="2" t="n">
        <v>38025</v>
      </c>
      <c r="C516" s="2" t="n">
        <v>38150</v>
      </c>
      <c r="D516" s="3" t="n">
        <v>0.328731097961876</v>
      </c>
    </row>
    <row r="517" customFormat="false" ht="15" hidden="false" customHeight="false" outlineLevel="0" collapsed="false">
      <c r="A517" s="6" t="s">
        <v>19</v>
      </c>
      <c r="B517" s="2" t="n">
        <v>41633.3333333333</v>
      </c>
      <c r="C517" s="2" t="n">
        <v>40666.6666666667</v>
      </c>
      <c r="D517" s="3" t="n">
        <v>-2.3218574859888</v>
      </c>
    </row>
    <row r="518" customFormat="false" ht="15" hidden="false" customHeight="false" outlineLevel="0" collapsed="false">
      <c r="A518" s="6" t="s">
        <v>84</v>
      </c>
      <c r="B518" s="2" t="n">
        <v>42875</v>
      </c>
      <c r="C518" s="2" t="n">
        <v>42875</v>
      </c>
      <c r="D518" s="3" t="n">
        <v>0</v>
      </c>
    </row>
    <row r="519" customFormat="false" ht="15" hidden="false" customHeight="false" outlineLevel="0" collapsed="false">
      <c r="A519" s="6" t="s">
        <v>304</v>
      </c>
      <c r="B519" s="2" t="n">
        <v>34600</v>
      </c>
      <c r="C519" s="2" t="n">
        <v>35125</v>
      </c>
      <c r="D519" s="3" t="n">
        <v>1.51734104046244</v>
      </c>
    </row>
    <row r="520" customFormat="false" ht="15" hidden="false" customHeight="false" outlineLevel="0" collapsed="false">
      <c r="A520" s="6" t="s">
        <v>119</v>
      </c>
      <c r="B520" s="2" t="n">
        <v>36500</v>
      </c>
      <c r="C520" s="2" t="n">
        <v>36500</v>
      </c>
      <c r="D520" s="3" t="n">
        <v>0</v>
      </c>
    </row>
    <row r="521" customFormat="false" ht="15" hidden="false" customHeight="false" outlineLevel="0" collapsed="false">
      <c r="A521" s="6" t="s">
        <v>112</v>
      </c>
      <c r="B521" s="2" t="n">
        <v>43450</v>
      </c>
      <c r="C521" s="2" t="n">
        <v>43500</v>
      </c>
      <c r="D521" s="3" t="n">
        <v>0.115074798619097</v>
      </c>
    </row>
    <row r="522" customFormat="false" ht="15" hidden="false" customHeight="false" outlineLevel="0" collapsed="false">
      <c r="A522" s="6" t="s">
        <v>86</v>
      </c>
      <c r="B522" s="2" t="n">
        <v>38000</v>
      </c>
      <c r="C522" s="2" t="n">
        <v>39666.6666666667</v>
      </c>
      <c r="D522" s="3" t="n">
        <v>4.38596491228069</v>
      </c>
    </row>
    <row r="523" customFormat="false" ht="15" hidden="false" customHeight="false" outlineLevel="0" collapsed="false">
      <c r="A523" s="6" t="s">
        <v>70</v>
      </c>
      <c r="B523" s="2" t="n">
        <v>46933.3333333333</v>
      </c>
      <c r="C523" s="2" t="n">
        <v>46933.3333333333</v>
      </c>
      <c r="D523" s="3" t="n">
        <v>0</v>
      </c>
    </row>
    <row r="524" customFormat="false" ht="15" hidden="false" customHeight="false" outlineLevel="0" collapsed="false">
      <c r="A524" s="6" t="s">
        <v>71</v>
      </c>
      <c r="B524" s="2" t="n">
        <v>42498.3333333333</v>
      </c>
      <c r="C524" s="2" t="n">
        <v>42386</v>
      </c>
      <c r="D524" s="3" t="n">
        <v>-0.264324091140833</v>
      </c>
    </row>
    <row r="525" customFormat="false" ht="15" hidden="false" customHeight="false" outlineLevel="0" collapsed="false">
      <c r="A525" s="6" t="s">
        <v>20</v>
      </c>
      <c r="B525" s="2" t="n">
        <v>40383.3333333333</v>
      </c>
      <c r="C525" s="2" t="n">
        <v>40966.6666666667</v>
      </c>
      <c r="D525" s="3" t="n">
        <v>1.4444903012794</v>
      </c>
    </row>
    <row r="526" customFormat="false" ht="15" hidden="false" customHeight="false" outlineLevel="0" collapsed="false">
      <c r="A526" s="6" t="s">
        <v>130</v>
      </c>
      <c r="B526" s="2" t="n">
        <v>39466.6666666667</v>
      </c>
      <c r="C526" s="2" t="n">
        <v>39466.6666666667</v>
      </c>
      <c r="D526" s="3" t="n">
        <v>0</v>
      </c>
    </row>
    <row r="527" customFormat="false" ht="15" hidden="false" customHeight="false" outlineLevel="0" collapsed="false">
      <c r="A527" s="6" t="s">
        <v>73</v>
      </c>
      <c r="B527" s="2" t="n">
        <v>39966.6666666667</v>
      </c>
      <c r="C527" s="2" t="n">
        <v>40601.5</v>
      </c>
      <c r="D527" s="3" t="n">
        <v>1.5884070058382</v>
      </c>
    </row>
    <row r="528" customFormat="false" ht="15" hidden="false" customHeight="false" outlineLevel="0" collapsed="false">
      <c r="A528" s="6" t="s">
        <v>90</v>
      </c>
      <c r="B528" s="2" t="n">
        <v>35400</v>
      </c>
      <c r="C528" s="2" t="n">
        <v>35500</v>
      </c>
      <c r="D528" s="3" t="n">
        <v>0.282485875706207</v>
      </c>
    </row>
    <row r="529" customFormat="false" ht="15" hidden="false" customHeight="false" outlineLevel="0" collapsed="false">
      <c r="A529" s="6" t="s">
        <v>34</v>
      </c>
      <c r="B529" s="2" t="n">
        <v>40368.1818181818</v>
      </c>
      <c r="C529" s="2" t="n">
        <v>40545.4545454545</v>
      </c>
      <c r="D529" s="3" t="n">
        <v>0.43913973651617</v>
      </c>
    </row>
    <row r="530" customFormat="false" ht="15" hidden="false" customHeight="false" outlineLevel="0" collapsed="false">
      <c r="A530" s="6" t="s">
        <v>75</v>
      </c>
      <c r="B530" s="2" t="n">
        <v>45750</v>
      </c>
      <c r="C530" s="2" t="n">
        <v>45750</v>
      </c>
      <c r="D530" s="3" t="n">
        <v>0</v>
      </c>
    </row>
    <row r="531" customFormat="false" ht="15" hidden="false" customHeight="false" outlineLevel="0" collapsed="false">
      <c r="A531" s="6" t="s">
        <v>38</v>
      </c>
      <c r="B531" s="2" t="n">
        <v>41400</v>
      </c>
      <c r="C531" s="2" t="n">
        <v>41300</v>
      </c>
      <c r="D531" s="3" t="n">
        <v>-0.241545893719808</v>
      </c>
    </row>
    <row r="532" customFormat="false" ht="15" hidden="false" customHeight="false" outlineLevel="0" collapsed="false">
      <c r="A532" s="6" t="s">
        <v>35</v>
      </c>
      <c r="B532" s="2" t="n">
        <v>41000</v>
      </c>
      <c r="C532" s="2" t="n">
        <v>41033.3333333333</v>
      </c>
      <c r="D532" s="3" t="n">
        <v>0.081300813008145</v>
      </c>
    </row>
    <row r="533" customFormat="false" ht="15" hidden="false" customHeight="false" outlineLevel="0" collapsed="false">
      <c r="A533" s="6" t="s">
        <v>46</v>
      </c>
      <c r="B533" s="2" t="n">
        <v>38980</v>
      </c>
      <c r="C533" s="2" t="n">
        <v>39260</v>
      </c>
      <c r="D533" s="3" t="n">
        <v>0.718317085684972</v>
      </c>
    </row>
    <row r="534" customFormat="false" ht="15" hidden="false" customHeight="false" outlineLevel="0" collapsed="false">
      <c r="A534" s="6" t="s">
        <v>39</v>
      </c>
      <c r="B534" s="2" t="n">
        <v>35700</v>
      </c>
      <c r="C534" s="2" t="n">
        <v>35712.5</v>
      </c>
      <c r="D534" s="3" t="n">
        <v>0.0350140056022408</v>
      </c>
    </row>
    <row r="535" customFormat="false" ht="15" hidden="false" customHeight="false" outlineLevel="0" collapsed="false">
      <c r="A535" s="6" t="s">
        <v>47</v>
      </c>
      <c r="B535" s="2" t="n">
        <v>38000</v>
      </c>
      <c r="C535" s="2" t="n">
        <v>39000</v>
      </c>
      <c r="D535" s="3" t="n">
        <v>2.63157894736843</v>
      </c>
    </row>
    <row r="536" customFormat="false" ht="15" hidden="false" customHeight="false" outlineLevel="0" collapsed="false">
      <c r="A536" s="6" t="s">
        <v>161</v>
      </c>
      <c r="B536" s="2" t="n">
        <v>44714.2857142857</v>
      </c>
      <c r="C536" s="2" t="n">
        <v>43185.7142857143</v>
      </c>
      <c r="D536" s="3" t="n">
        <v>-3.41853035143771</v>
      </c>
    </row>
    <row r="537" customFormat="false" ht="15" hidden="false" customHeight="false" outlineLevel="0" collapsed="false">
      <c r="A537" s="6" t="s">
        <v>77</v>
      </c>
      <c r="B537" s="2" t="n">
        <v>40008.3333333333</v>
      </c>
      <c r="C537" s="2" t="n">
        <v>39307.6923076923</v>
      </c>
      <c r="D537" s="3" t="n">
        <v>-1.7512377229103</v>
      </c>
    </row>
    <row r="538" customFormat="false" ht="15" hidden="false" customHeight="false" outlineLevel="0" collapsed="false">
      <c r="A538" s="6" t="s">
        <v>137</v>
      </c>
      <c r="B538" s="2" t="n">
        <v>40657.4444444444</v>
      </c>
      <c r="C538" s="2" t="n">
        <v>40869.4444444444</v>
      </c>
      <c r="D538" s="3" t="n">
        <v>0.521429723133937</v>
      </c>
    </row>
    <row r="539" customFormat="false" ht="15" hidden="false" customHeight="false" outlineLevel="0" collapsed="false">
      <c r="A539" s="6" t="s">
        <v>432</v>
      </c>
      <c r="B539" s="2" t="n">
        <v>41666.6666666667</v>
      </c>
      <c r="C539" s="2" t="n">
        <v>41666.6666666667</v>
      </c>
      <c r="D539" s="3" t="n">
        <v>0</v>
      </c>
    </row>
    <row r="540" customFormat="false" ht="15" hidden="false" customHeight="false" outlineLevel="0" collapsed="false">
      <c r="A540" s="6" t="s">
        <v>132</v>
      </c>
      <c r="B540" s="2" t="n">
        <v>38800</v>
      </c>
      <c r="C540" s="2" t="n">
        <v>37975</v>
      </c>
      <c r="D540" s="3" t="n">
        <v>-2.12628865979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6.56"/>
    <col collapsed="false" customWidth="true" hidden="true" outlineLevel="0" max="2" min="2" style="2" width="28.85"/>
    <col collapsed="false" customWidth="true" hidden="false" outlineLevel="0" max="3" min="3" style="2" width="28.85"/>
    <col collapsed="false" customWidth="true" hidden="false" outlineLevel="0" max="4" min="4" style="3" width="28.85"/>
  </cols>
  <sheetData>
    <row r="1" customFormat="false" ht="15" hidden="false" customHeight="false" outlineLevel="0" collapsed="false">
      <c r="A1" s="1" t="s">
        <v>0</v>
      </c>
      <c r="B1" s="4" t="s">
        <v>174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46</v>
      </c>
    </row>
    <row r="3" customFormat="false" ht="15" hidden="false" customHeight="false" outlineLevel="0" collapsed="false">
      <c r="A3" s="6" t="s">
        <v>29</v>
      </c>
      <c r="B3" s="2" t="n">
        <v>12719.6</v>
      </c>
      <c r="C3" s="2" t="n">
        <v>12720</v>
      </c>
      <c r="D3" s="3" t="n">
        <v>0.00314475297964467</v>
      </c>
    </row>
    <row r="4" customFormat="false" ht="15" hidden="false" customHeight="false" outlineLevel="0" collapsed="false">
      <c r="A4" s="6" t="s">
        <v>293</v>
      </c>
      <c r="B4" s="2" t="n">
        <v>13263.3333333333</v>
      </c>
      <c r="C4" s="2" t="n">
        <v>13996.6666666667</v>
      </c>
      <c r="D4" s="3" t="n">
        <v>5.52902739381753</v>
      </c>
    </row>
    <row r="5" customFormat="false" ht="15" hidden="false" customHeight="false" outlineLevel="0" collapsed="false">
      <c r="A5" s="6" t="s">
        <v>108</v>
      </c>
      <c r="B5" s="2" t="n">
        <v>12997</v>
      </c>
      <c r="C5" s="2" t="n">
        <v>13065.6666666667</v>
      </c>
      <c r="D5" s="3" t="n">
        <v>0.528327049832011</v>
      </c>
    </row>
    <row r="6" customFormat="false" ht="15" hidden="false" customHeight="false" outlineLevel="0" collapsed="false">
      <c r="A6" s="6" t="s">
        <v>111</v>
      </c>
      <c r="B6" s="2" t="n">
        <v>12750</v>
      </c>
      <c r="C6" s="2" t="n">
        <v>12750</v>
      </c>
      <c r="D6" s="3" t="n">
        <v>0</v>
      </c>
    </row>
    <row r="7" customFormat="false" ht="15" hidden="false" customHeight="false" outlineLevel="0" collapsed="false">
      <c r="A7" s="6" t="s">
        <v>296</v>
      </c>
      <c r="B7" s="2" t="n">
        <v>13199.6666666667</v>
      </c>
      <c r="C7" s="2" t="n">
        <v>13199.6666666667</v>
      </c>
      <c r="D7" s="3" t="n">
        <v>0</v>
      </c>
    </row>
    <row r="8" customFormat="false" ht="15" hidden="false" customHeight="false" outlineLevel="0" collapsed="false">
      <c r="A8" s="6" t="s">
        <v>152</v>
      </c>
      <c r="B8" s="2" t="n">
        <v>13375</v>
      </c>
      <c r="C8" s="2" t="n">
        <v>14000</v>
      </c>
      <c r="D8" s="3" t="n">
        <v>4.67289719626167</v>
      </c>
    </row>
    <row r="9" customFormat="false" ht="15" hidden="false" customHeight="false" outlineLevel="0" collapsed="false">
      <c r="A9" s="1" t="s">
        <v>447</v>
      </c>
    </row>
    <row r="10" customFormat="false" ht="15" hidden="false" customHeight="false" outlineLevel="0" collapsed="false">
      <c r="A10" s="6" t="s">
        <v>423</v>
      </c>
      <c r="B10" s="2" t="n">
        <v>23346</v>
      </c>
      <c r="C10" s="2" t="n">
        <v>23306</v>
      </c>
      <c r="D10" s="3" t="n">
        <v>-0.171335560695618</v>
      </c>
    </row>
    <row r="11" customFormat="false" ht="15" hidden="false" customHeight="false" outlineLevel="0" collapsed="false">
      <c r="A11" s="6" t="s">
        <v>11</v>
      </c>
      <c r="B11" s="2" t="n">
        <v>22175</v>
      </c>
      <c r="C11" s="2" t="n">
        <v>22150</v>
      </c>
      <c r="D11" s="3" t="n">
        <v>-0.112739571589626</v>
      </c>
    </row>
    <row r="12" customFormat="false" ht="15" hidden="false" customHeight="false" outlineLevel="0" collapsed="false">
      <c r="A12" s="6" t="s">
        <v>62</v>
      </c>
      <c r="B12" s="2" t="n">
        <v>23800</v>
      </c>
      <c r="C12" s="2" t="n">
        <v>23810</v>
      </c>
      <c r="D12" s="3" t="n">
        <v>0.0420168067226889</v>
      </c>
    </row>
    <row r="13" customFormat="false" ht="15" hidden="false" customHeight="false" outlineLevel="0" collapsed="false">
      <c r="A13" s="6" t="s">
        <v>12</v>
      </c>
      <c r="B13" s="2" t="n">
        <v>25832.5</v>
      </c>
      <c r="C13" s="2" t="n">
        <v>25957.5</v>
      </c>
      <c r="D13" s="3" t="n">
        <v>0.483886576986348</v>
      </c>
    </row>
    <row r="14" customFormat="false" ht="15" hidden="false" customHeight="false" outlineLevel="0" collapsed="false">
      <c r="A14" s="6" t="s">
        <v>65</v>
      </c>
      <c r="B14" s="2" t="n">
        <v>24386</v>
      </c>
      <c r="C14" s="2" t="n">
        <v>24366</v>
      </c>
      <c r="D14" s="3" t="n">
        <v>-0.0820142704830662</v>
      </c>
    </row>
    <row r="15" customFormat="false" ht="15" hidden="false" customHeight="false" outlineLevel="0" collapsed="false">
      <c r="A15" s="6" t="s">
        <v>13</v>
      </c>
      <c r="B15" s="2" t="n">
        <v>24843.3333333333</v>
      </c>
      <c r="C15" s="2" t="n">
        <v>24843.3333333333</v>
      </c>
      <c r="D15" s="3" t="n">
        <v>0</v>
      </c>
    </row>
    <row r="16" customFormat="false" ht="15" hidden="false" customHeight="false" outlineLevel="0" collapsed="false">
      <c r="A16" s="6" t="s">
        <v>71</v>
      </c>
      <c r="B16" s="2" t="n">
        <v>24886</v>
      </c>
      <c r="C16" s="2" t="n">
        <v>25166</v>
      </c>
      <c r="D16" s="3" t="n">
        <v>1.12513059551556</v>
      </c>
    </row>
    <row r="17" customFormat="false" ht="15" hidden="false" customHeight="false" outlineLevel="0" collapsed="false">
      <c r="A17" s="6" t="s">
        <v>73</v>
      </c>
      <c r="B17" s="2" t="n">
        <v>24250</v>
      </c>
      <c r="C17" s="2" t="n">
        <v>24000</v>
      </c>
      <c r="D17" s="3" t="n">
        <v>-1.03092783505154</v>
      </c>
    </row>
    <row r="18" customFormat="false" ht="15" hidden="false" customHeight="false" outlineLevel="0" collapsed="false">
      <c r="A18" s="6" t="s">
        <v>21</v>
      </c>
      <c r="B18" s="2" t="n">
        <v>24796.6666666667</v>
      </c>
      <c r="C18" s="2" t="n">
        <v>24963.3333333333</v>
      </c>
      <c r="D18" s="3" t="n">
        <v>0.672133351256887</v>
      </c>
    </row>
    <row r="19" customFormat="false" ht="15" hidden="false" customHeight="false" outlineLevel="0" collapsed="false">
      <c r="A19" s="6" t="s">
        <v>137</v>
      </c>
      <c r="B19" s="2" t="n">
        <v>22864</v>
      </c>
      <c r="C19" s="2" t="n">
        <v>23026</v>
      </c>
      <c r="D19" s="3" t="n">
        <v>0.708537438768375</v>
      </c>
    </row>
    <row r="20" customFormat="false" ht="15" hidden="false" customHeight="false" outlineLevel="0" collapsed="false">
      <c r="A20" s="1" t="s">
        <v>448</v>
      </c>
    </row>
    <row r="21" customFormat="false" ht="15" hidden="false" customHeight="false" outlineLevel="0" collapsed="false">
      <c r="A21" s="6" t="s">
        <v>423</v>
      </c>
      <c r="B21" s="2" t="n">
        <v>14214</v>
      </c>
      <c r="C21" s="2" t="n">
        <v>14614</v>
      </c>
      <c r="D21" s="3" t="n">
        <v>2.81412691712397</v>
      </c>
    </row>
    <row r="22" customFormat="false" ht="15" hidden="false" customHeight="false" outlineLevel="0" collapsed="false">
      <c r="A22" s="6" t="s">
        <v>10</v>
      </c>
      <c r="B22" s="2" t="n">
        <v>13500</v>
      </c>
      <c r="C22" s="2" t="n">
        <v>14000</v>
      </c>
      <c r="D22" s="3" t="n">
        <v>3.7037037037037</v>
      </c>
    </row>
    <row r="23" customFormat="false" ht="15" hidden="false" customHeight="false" outlineLevel="0" collapsed="false">
      <c r="A23" s="6" t="s">
        <v>62</v>
      </c>
      <c r="B23" s="2" t="n">
        <v>14533.3333333333</v>
      </c>
      <c r="C23" s="2" t="n">
        <v>14690</v>
      </c>
      <c r="D23" s="3" t="n">
        <v>1.07798165137614</v>
      </c>
    </row>
    <row r="24" customFormat="false" ht="15" hidden="false" customHeight="false" outlineLevel="0" collapsed="false">
      <c r="A24" s="6" t="s">
        <v>12</v>
      </c>
      <c r="B24" s="2" t="n">
        <v>16190</v>
      </c>
      <c r="C24" s="2" t="n">
        <v>16023.3333333333</v>
      </c>
      <c r="D24" s="3" t="n">
        <v>-1.02944204241301</v>
      </c>
    </row>
    <row r="25" customFormat="false" ht="15" hidden="false" customHeight="false" outlineLevel="0" collapsed="false">
      <c r="A25" s="6" t="s">
        <v>65</v>
      </c>
      <c r="B25" s="2" t="n">
        <v>14734</v>
      </c>
      <c r="C25" s="2" t="n">
        <v>14594</v>
      </c>
      <c r="D25" s="3" t="n">
        <v>-0.950183249626713</v>
      </c>
    </row>
    <row r="26" customFormat="false" ht="15" hidden="false" customHeight="false" outlineLevel="0" collapsed="false">
      <c r="A26" s="6" t="s">
        <v>13</v>
      </c>
      <c r="B26" s="2" t="n">
        <v>15940</v>
      </c>
      <c r="C26" s="2" t="n">
        <v>15952</v>
      </c>
      <c r="D26" s="3" t="n">
        <v>0.0752823086574761</v>
      </c>
    </row>
    <row r="27" customFormat="false" ht="15" hidden="false" customHeight="false" outlineLevel="0" collapsed="false">
      <c r="A27" s="6" t="s">
        <v>71</v>
      </c>
      <c r="B27" s="2" t="n">
        <v>15074</v>
      </c>
      <c r="C27" s="2" t="n">
        <v>15214</v>
      </c>
      <c r="D27" s="3" t="n">
        <v>0.928751492636337</v>
      </c>
    </row>
    <row r="28" customFormat="false" ht="15" hidden="false" customHeight="false" outlineLevel="0" collapsed="false">
      <c r="A28" s="6" t="s">
        <v>72</v>
      </c>
      <c r="B28" s="2" t="n">
        <v>16266.6666666667</v>
      </c>
      <c r="C28" s="2" t="n">
        <v>16266.6666666667</v>
      </c>
      <c r="D28" s="3" t="n">
        <v>0</v>
      </c>
    </row>
    <row r="29" customFormat="false" ht="15" hidden="false" customHeight="false" outlineLevel="0" collapsed="false">
      <c r="A29" s="6" t="s">
        <v>73</v>
      </c>
      <c r="B29" s="2" t="n">
        <v>13966.6666666667</v>
      </c>
      <c r="C29" s="2" t="n">
        <v>14100</v>
      </c>
      <c r="D29" s="3" t="n">
        <v>0.954653937947492</v>
      </c>
    </row>
    <row r="30" customFormat="false" ht="15" hidden="false" customHeight="false" outlineLevel="0" collapsed="false">
      <c r="A30" s="6" t="s">
        <v>21</v>
      </c>
      <c r="B30" s="2" t="n">
        <v>15290</v>
      </c>
      <c r="C30" s="2" t="n">
        <v>15290</v>
      </c>
      <c r="D30" s="3" t="n">
        <v>0</v>
      </c>
    </row>
    <row r="31" customFormat="false" ht="15" hidden="false" customHeight="false" outlineLevel="0" collapsed="false">
      <c r="A31" s="6" t="s">
        <v>137</v>
      </c>
      <c r="B31" s="2" t="n">
        <v>14020</v>
      </c>
      <c r="C31" s="2" t="n">
        <v>14142.5</v>
      </c>
      <c r="D31" s="3" t="n">
        <v>0.87375178316691</v>
      </c>
    </row>
    <row r="32" customFormat="false" ht="15" hidden="false" customHeight="false" outlineLevel="0" collapsed="false">
      <c r="A32" s="1" t="s">
        <v>449</v>
      </c>
    </row>
    <row r="33" customFormat="false" ht="15" hidden="false" customHeight="false" outlineLevel="0" collapsed="false">
      <c r="A33" s="6" t="s">
        <v>5</v>
      </c>
      <c r="B33" s="2" t="n">
        <v>43333.3333333333</v>
      </c>
      <c r="C33" s="2" t="n">
        <v>43333.3333333333</v>
      </c>
      <c r="D33" s="3" t="n">
        <v>0</v>
      </c>
    </row>
    <row r="34" customFormat="false" ht="15" hidden="false" customHeight="false" outlineLevel="0" collapsed="false">
      <c r="A34" s="6" t="s">
        <v>127</v>
      </c>
      <c r="B34" s="2" t="n">
        <v>46802.6666666667</v>
      </c>
      <c r="C34" s="2" t="n">
        <v>46802.6666666667</v>
      </c>
      <c r="D34" s="3" t="n">
        <v>0</v>
      </c>
    </row>
    <row r="35" customFormat="false" ht="15" hidden="false" customHeight="false" outlineLevel="0" collapsed="false">
      <c r="A35" s="6" t="s">
        <v>428</v>
      </c>
      <c r="B35" s="2" t="n">
        <v>54000</v>
      </c>
      <c r="C35" s="2" t="n">
        <v>52166.6666666667</v>
      </c>
      <c r="D35" s="3" t="n">
        <v>-3.39506172839507</v>
      </c>
    </row>
    <row r="36" customFormat="false" ht="15" hidden="false" customHeight="false" outlineLevel="0" collapsed="false">
      <c r="A36" s="1" t="s">
        <v>450</v>
      </c>
    </row>
    <row r="37" customFormat="false" ht="15" hidden="false" customHeight="false" outlineLevel="0" collapsed="false">
      <c r="A37" s="6" t="s">
        <v>292</v>
      </c>
      <c r="B37" s="2" t="n">
        <v>6703.33333333333</v>
      </c>
      <c r="C37" s="2" t="n">
        <v>6736.66666666667</v>
      </c>
      <c r="D37" s="3" t="n">
        <v>0.497265042267547</v>
      </c>
    </row>
    <row r="38" customFormat="false" ht="15" hidden="false" customHeight="false" outlineLevel="0" collapsed="false">
      <c r="A38" s="6" t="s">
        <v>6</v>
      </c>
      <c r="B38" s="2" t="n">
        <v>6166.66666666667</v>
      </c>
      <c r="C38" s="2" t="n">
        <v>6166.66666666667</v>
      </c>
      <c r="D38" s="3" t="n">
        <v>0</v>
      </c>
    </row>
    <row r="39" customFormat="false" ht="15" hidden="false" customHeight="false" outlineLevel="0" collapsed="false">
      <c r="A39" s="6" t="s">
        <v>81</v>
      </c>
      <c r="B39" s="2" t="n">
        <v>5100</v>
      </c>
      <c r="C39" s="2" t="n">
        <v>6533.33333333333</v>
      </c>
      <c r="D39" s="3" t="n">
        <v>28.1045751633987</v>
      </c>
    </row>
    <row r="40" customFormat="false" ht="15" hidden="false" customHeight="false" outlineLevel="0" collapsed="false">
      <c r="A40" s="6" t="s">
        <v>135</v>
      </c>
      <c r="B40" s="2" t="n">
        <v>8600</v>
      </c>
      <c r="C40" s="2" t="n">
        <v>8600</v>
      </c>
      <c r="D40" s="3" t="n">
        <v>0</v>
      </c>
    </row>
    <row r="41" customFormat="false" ht="15" hidden="false" customHeight="false" outlineLevel="0" collapsed="false">
      <c r="A41" s="6" t="s">
        <v>64</v>
      </c>
      <c r="B41" s="2" t="n">
        <v>6666.66666666667</v>
      </c>
      <c r="C41" s="2" t="n">
        <v>6666.66666666667</v>
      </c>
      <c r="D41" s="3" t="n">
        <v>0</v>
      </c>
    </row>
    <row r="42" customFormat="false" ht="15" hidden="false" customHeight="false" outlineLevel="0" collapsed="false">
      <c r="A42" s="6" t="s">
        <v>33</v>
      </c>
      <c r="B42" s="2" t="n">
        <v>6250</v>
      </c>
      <c r="C42" s="2" t="n">
        <v>6500</v>
      </c>
      <c r="D42" s="3" t="n">
        <v>4</v>
      </c>
    </row>
    <row r="43" customFormat="false" ht="15" hidden="false" customHeight="false" outlineLevel="0" collapsed="false">
      <c r="A43" s="6" t="s">
        <v>68</v>
      </c>
      <c r="B43" s="2" t="n">
        <v>7450</v>
      </c>
      <c r="C43" s="2" t="n">
        <v>6966.66666666667</v>
      </c>
      <c r="D43" s="3" t="n">
        <v>-6.48769574944071</v>
      </c>
    </row>
    <row r="44" customFormat="false" ht="15" hidden="false" customHeight="false" outlineLevel="0" collapsed="false">
      <c r="A44" s="6" t="s">
        <v>73</v>
      </c>
      <c r="B44" s="2" t="n">
        <v>5536.66666666667</v>
      </c>
      <c r="C44" s="2" t="n">
        <v>5473.33333333333</v>
      </c>
      <c r="D44" s="3" t="n">
        <v>-1.14388922335943</v>
      </c>
    </row>
    <row r="45" customFormat="false" ht="15" hidden="false" customHeight="false" outlineLevel="0" collapsed="false">
      <c r="A45" s="1" t="s">
        <v>451</v>
      </c>
    </row>
    <row r="46" customFormat="false" ht="15" hidden="false" customHeight="false" outlineLevel="0" collapsed="false">
      <c r="A46" s="6" t="s">
        <v>52</v>
      </c>
      <c r="B46" s="2" t="n">
        <v>18150</v>
      </c>
      <c r="C46" s="2" t="n">
        <v>18150</v>
      </c>
      <c r="D46" s="3" t="n">
        <v>0</v>
      </c>
    </row>
    <row r="47" customFormat="false" ht="15" hidden="false" customHeight="false" outlineLevel="0" collapsed="false">
      <c r="A47" s="6" t="s">
        <v>127</v>
      </c>
      <c r="B47" s="2" t="n">
        <v>16547.6666666667</v>
      </c>
      <c r="C47" s="2" t="n">
        <v>16547.6666666667</v>
      </c>
      <c r="D47" s="3" t="n">
        <v>0</v>
      </c>
    </row>
    <row r="48" customFormat="false" ht="15" hidden="false" customHeight="false" outlineLevel="0" collapsed="false">
      <c r="A48" s="6" t="s">
        <v>111</v>
      </c>
      <c r="B48" s="2" t="n">
        <v>14000</v>
      </c>
      <c r="C48" s="2" t="n">
        <v>14500</v>
      </c>
      <c r="D48" s="3" t="n">
        <v>3.57142857142858</v>
      </c>
    </row>
    <row r="49" customFormat="false" ht="15" hidden="false" customHeight="false" outlineLevel="0" collapsed="false">
      <c r="A49" s="6" t="s">
        <v>10</v>
      </c>
      <c r="B49" s="2" t="n">
        <v>12833.3333333333</v>
      </c>
      <c r="C49" s="2" t="n">
        <v>13000</v>
      </c>
      <c r="D49" s="3" t="n">
        <v>1.29870129870129</v>
      </c>
    </row>
    <row r="50" customFormat="false" ht="15" hidden="false" customHeight="false" outlineLevel="0" collapsed="false">
      <c r="A50" s="6" t="s">
        <v>299</v>
      </c>
      <c r="B50" s="2" t="n">
        <v>13480</v>
      </c>
      <c r="C50" s="2" t="n">
        <v>15495</v>
      </c>
      <c r="D50" s="3" t="n">
        <v>14.9480712166172</v>
      </c>
    </row>
    <row r="51" customFormat="false" ht="15" hidden="false" customHeight="false" outlineLevel="0" collapsed="false">
      <c r="A51" s="6" t="s">
        <v>82</v>
      </c>
      <c r="B51" s="2" t="n">
        <v>14500</v>
      </c>
      <c r="C51" s="2" t="n">
        <v>14500</v>
      </c>
      <c r="D51" s="3" t="n">
        <v>0</v>
      </c>
    </row>
    <row r="52" customFormat="false" ht="15" hidden="false" customHeight="false" outlineLevel="0" collapsed="false">
      <c r="A52" s="6" t="s">
        <v>428</v>
      </c>
      <c r="B52" s="2" t="n">
        <v>15233.3333333333</v>
      </c>
      <c r="C52" s="2" t="n">
        <v>15233.3333333333</v>
      </c>
      <c r="D52" s="3" t="n">
        <v>0</v>
      </c>
    </row>
    <row r="53" customFormat="false" ht="15" hidden="false" customHeight="false" outlineLevel="0" collapsed="false">
      <c r="A53" s="6" t="s">
        <v>97</v>
      </c>
      <c r="B53" s="2" t="n">
        <v>14250</v>
      </c>
      <c r="C53" s="2" t="n">
        <v>14712.5</v>
      </c>
      <c r="D53" s="3" t="n">
        <v>3.24561403508772</v>
      </c>
    </row>
    <row r="54" customFormat="false" ht="15" hidden="false" customHeight="false" outlineLevel="0" collapsed="false">
      <c r="A54" s="6" t="s">
        <v>105</v>
      </c>
      <c r="B54" s="2" t="n">
        <v>17166.6666666667</v>
      </c>
      <c r="C54" s="2" t="n">
        <v>17333.3333333333</v>
      </c>
      <c r="D54" s="3" t="n">
        <v>0.970873786407744</v>
      </c>
    </row>
    <row r="55" customFormat="false" ht="15" hidden="false" customHeight="false" outlineLevel="0" collapsed="false">
      <c r="A55" s="6" t="s">
        <v>13</v>
      </c>
      <c r="B55" s="2" t="n">
        <v>13550</v>
      </c>
      <c r="C55" s="2" t="n">
        <v>13526.6666666667</v>
      </c>
      <c r="D55" s="3" t="n">
        <v>-0.172201722017229</v>
      </c>
    </row>
    <row r="56" customFormat="false" ht="15" hidden="false" customHeight="false" outlineLevel="0" collapsed="false">
      <c r="A56" s="6" t="s">
        <v>149</v>
      </c>
      <c r="B56" s="2" t="n">
        <v>14503.3333333333</v>
      </c>
      <c r="C56" s="2" t="n">
        <v>14433.3333333333</v>
      </c>
      <c r="D56" s="3" t="n">
        <v>-0.48264766720294</v>
      </c>
    </row>
    <row r="57" customFormat="false" ht="15" hidden="false" customHeight="false" outlineLevel="0" collapsed="false">
      <c r="A57" s="6" t="s">
        <v>109</v>
      </c>
      <c r="B57" s="2" t="n">
        <v>14733.3333333333</v>
      </c>
      <c r="C57" s="2" t="n">
        <v>14733.3333333333</v>
      </c>
      <c r="D57" s="3" t="n">
        <v>0</v>
      </c>
    </row>
    <row r="58" customFormat="false" ht="15" hidden="false" customHeight="false" outlineLevel="0" collapsed="false">
      <c r="A58" s="6" t="s">
        <v>68</v>
      </c>
      <c r="B58" s="2" t="n">
        <v>15800</v>
      </c>
      <c r="C58" s="2" t="n">
        <v>15500</v>
      </c>
      <c r="D58" s="3" t="n">
        <v>-1.89873417721519</v>
      </c>
    </row>
    <row r="59" customFormat="false" ht="15" hidden="false" customHeight="false" outlineLevel="0" collapsed="false">
      <c r="A59" s="6" t="s">
        <v>431</v>
      </c>
      <c r="B59" s="2" t="n">
        <v>16733.3333333333</v>
      </c>
      <c r="C59" s="2" t="n">
        <v>16933.3333333333</v>
      </c>
      <c r="D59" s="3" t="n">
        <v>1.19521912350598</v>
      </c>
    </row>
    <row r="60" customFormat="false" ht="15" hidden="false" customHeight="false" outlineLevel="0" collapsed="false">
      <c r="A60" s="6" t="s">
        <v>130</v>
      </c>
      <c r="B60" s="2" t="n">
        <v>14883.3333333333</v>
      </c>
      <c r="C60" s="2" t="n">
        <v>14766.6666666667</v>
      </c>
      <c r="D60" s="3" t="n">
        <v>-0.783874580067201</v>
      </c>
    </row>
    <row r="61" customFormat="false" ht="15" hidden="false" customHeight="false" outlineLevel="0" collapsed="false">
      <c r="A61" s="6" t="s">
        <v>73</v>
      </c>
      <c r="B61" s="2" t="n">
        <v>14433.3333333333</v>
      </c>
      <c r="C61" s="2" t="n">
        <v>14266.6666666667</v>
      </c>
      <c r="D61" s="3" t="n">
        <v>-1.15473441108546</v>
      </c>
    </row>
    <row r="62" customFormat="false" ht="15" hidden="false" customHeight="false" outlineLevel="0" collapsed="false">
      <c r="A62" s="6" t="s">
        <v>38</v>
      </c>
      <c r="B62" s="2" t="n">
        <v>15433.3333333333</v>
      </c>
      <c r="C62" s="2" t="n">
        <v>15300</v>
      </c>
      <c r="D62" s="3" t="n">
        <v>-0.863930885529163</v>
      </c>
    </row>
    <row r="63" customFormat="false" ht="15" hidden="false" customHeight="false" outlineLevel="0" collapsed="false">
      <c r="A63" s="6" t="s">
        <v>39</v>
      </c>
      <c r="B63" s="2" t="n">
        <v>13966.6666666667</v>
      </c>
      <c r="C63" s="2" t="n">
        <v>13966.6666666667</v>
      </c>
      <c r="D63" s="3" t="n">
        <v>0</v>
      </c>
    </row>
    <row r="64" customFormat="false" ht="15" hidden="false" customHeight="false" outlineLevel="0" collapsed="false">
      <c r="A64" s="1" t="s">
        <v>452</v>
      </c>
    </row>
    <row r="65" customFormat="false" ht="15" hidden="false" customHeight="false" outlineLevel="0" collapsed="false">
      <c r="A65" s="6" t="s">
        <v>29</v>
      </c>
      <c r="B65" s="2" t="n">
        <v>32900</v>
      </c>
      <c r="C65" s="2" t="n">
        <v>32900</v>
      </c>
      <c r="D65" s="3" t="n">
        <v>0</v>
      </c>
    </row>
    <row r="66" customFormat="false" ht="15" hidden="false" customHeight="false" outlineLevel="0" collapsed="false">
      <c r="A66" s="6" t="s">
        <v>127</v>
      </c>
      <c r="B66" s="2" t="n">
        <v>35460.6666666667</v>
      </c>
      <c r="C66" s="2" t="n">
        <v>35460.6666666667</v>
      </c>
      <c r="D66" s="3" t="n">
        <v>0</v>
      </c>
    </row>
    <row r="67" customFormat="false" ht="15" hidden="false" customHeight="false" outlineLevel="0" collapsed="false">
      <c r="A67" s="6" t="s">
        <v>38</v>
      </c>
      <c r="B67" s="2" t="n">
        <v>29750</v>
      </c>
      <c r="C67" s="2" t="n">
        <v>31500</v>
      </c>
      <c r="D67" s="3" t="n">
        <v>5.88235294117647</v>
      </c>
    </row>
    <row r="68" customFormat="false" ht="15" hidden="false" customHeight="false" outlineLevel="0" collapsed="false">
      <c r="A68" s="6" t="s">
        <v>161</v>
      </c>
      <c r="B68" s="2" t="n">
        <v>29066.6666666667</v>
      </c>
      <c r="C68" s="2" t="n">
        <v>29066.6666666667</v>
      </c>
      <c r="D68" s="3" t="n">
        <v>0</v>
      </c>
    </row>
    <row r="69" customFormat="false" ht="15" hidden="false" customHeight="false" outlineLevel="0" collapsed="false">
      <c r="A69" s="1" t="s">
        <v>453</v>
      </c>
    </row>
    <row r="70" customFormat="false" ht="15" hidden="false" customHeight="false" outlineLevel="0" collapsed="false">
      <c r="A70" s="6" t="s">
        <v>52</v>
      </c>
      <c r="B70" s="2" t="n">
        <v>13025</v>
      </c>
      <c r="C70" s="2" t="n">
        <v>13025</v>
      </c>
      <c r="D70" s="3" t="n">
        <v>0</v>
      </c>
    </row>
    <row r="71" customFormat="false" ht="15" hidden="false" customHeight="false" outlineLevel="0" collapsed="false">
      <c r="A71" s="6" t="s">
        <v>5</v>
      </c>
      <c r="B71" s="2" t="n">
        <v>11800</v>
      </c>
      <c r="C71" s="2" t="n">
        <v>11800</v>
      </c>
      <c r="D71" s="3" t="n">
        <v>0</v>
      </c>
    </row>
    <row r="72" customFormat="false" ht="15" hidden="false" customHeight="false" outlineLevel="0" collapsed="false">
      <c r="A72" s="6" t="s">
        <v>127</v>
      </c>
      <c r="B72" s="2" t="n">
        <v>11387.6666666667</v>
      </c>
      <c r="C72" s="2" t="n">
        <v>11387.6666666667</v>
      </c>
      <c r="D72" s="3" t="n">
        <v>0</v>
      </c>
    </row>
    <row r="73" customFormat="false" ht="15" hidden="false" customHeight="false" outlineLevel="0" collapsed="false">
      <c r="A73" s="6" t="s">
        <v>295</v>
      </c>
      <c r="B73" s="2" t="n">
        <v>12833.3333333333</v>
      </c>
      <c r="C73" s="2" t="n">
        <v>13000</v>
      </c>
      <c r="D73" s="3" t="n">
        <v>1.29870129870129</v>
      </c>
    </row>
    <row r="74" customFormat="false" ht="15" hidden="false" customHeight="false" outlineLevel="0" collapsed="false">
      <c r="A74" s="6" t="s">
        <v>148</v>
      </c>
      <c r="B74" s="2" t="n">
        <v>12583.3333333333</v>
      </c>
      <c r="C74" s="2" t="n">
        <v>13233.3333333333</v>
      </c>
      <c r="D74" s="3" t="n">
        <v>5.16556291390728</v>
      </c>
    </row>
    <row r="75" customFormat="false" ht="15" hidden="false" customHeight="false" outlineLevel="0" collapsed="false">
      <c r="A75" s="6" t="s">
        <v>117</v>
      </c>
      <c r="B75" s="2" t="n">
        <v>12466.6666666667</v>
      </c>
      <c r="C75" s="2" t="n">
        <v>12466.6666666667</v>
      </c>
      <c r="D75" s="3" t="n">
        <v>0</v>
      </c>
    </row>
    <row r="76" customFormat="false" ht="15" hidden="false" customHeight="false" outlineLevel="0" collapsed="false">
      <c r="A76" s="6" t="s">
        <v>428</v>
      </c>
      <c r="B76" s="2" t="n">
        <v>11366.6666666667</v>
      </c>
      <c r="C76" s="2" t="n">
        <v>11366.6666666667</v>
      </c>
      <c r="D76" s="3" t="n">
        <v>0</v>
      </c>
    </row>
    <row r="77" customFormat="false" ht="15" hidden="false" customHeight="false" outlineLevel="0" collapsed="false">
      <c r="A77" s="6" t="s">
        <v>165</v>
      </c>
      <c r="B77" s="2" t="n">
        <v>11500</v>
      </c>
      <c r="C77" s="2" t="n">
        <v>11333.3333333333</v>
      </c>
      <c r="D77" s="3" t="n">
        <v>-1.44927536231884</v>
      </c>
    </row>
    <row r="78" customFormat="false" ht="15" hidden="false" customHeight="false" outlineLevel="0" collapsed="false">
      <c r="A78" s="6" t="s">
        <v>97</v>
      </c>
      <c r="B78" s="2" t="n">
        <v>11166.6666666667</v>
      </c>
      <c r="C78" s="2" t="n">
        <v>11166.6666666667</v>
      </c>
      <c r="D78" s="3" t="n">
        <v>0</v>
      </c>
    </row>
    <row r="79" customFormat="false" ht="15" hidden="false" customHeight="false" outlineLevel="0" collapsed="false">
      <c r="A79" s="6" t="s">
        <v>105</v>
      </c>
      <c r="B79" s="2" t="n">
        <v>12900</v>
      </c>
      <c r="C79" s="2" t="n">
        <v>12766.6666666667</v>
      </c>
      <c r="D79" s="3" t="n">
        <v>-1.03359173126616</v>
      </c>
    </row>
    <row r="80" customFormat="false" ht="15" hidden="false" customHeight="false" outlineLevel="0" collapsed="false">
      <c r="A80" s="1" t="s">
        <v>454</v>
      </c>
    </row>
    <row r="81" customFormat="false" ht="15" hidden="false" customHeight="false" outlineLevel="0" collapsed="false">
      <c r="A81" s="6" t="s">
        <v>29</v>
      </c>
      <c r="B81" s="2" t="n">
        <v>18570</v>
      </c>
      <c r="C81" s="2" t="n">
        <v>18916.6666666667</v>
      </c>
      <c r="D81" s="3" t="n">
        <v>1.86681026745648</v>
      </c>
    </row>
    <row r="82" customFormat="false" ht="15" hidden="false" customHeight="false" outlineLevel="0" collapsed="false">
      <c r="A82" s="6" t="s">
        <v>5</v>
      </c>
      <c r="B82" s="2" t="n">
        <v>20250</v>
      </c>
      <c r="C82" s="2" t="n">
        <v>20375</v>
      </c>
      <c r="D82" s="3" t="n">
        <v>0.617283950617287</v>
      </c>
    </row>
    <row r="83" customFormat="false" ht="15" hidden="false" customHeight="false" outlineLevel="0" collapsed="false">
      <c r="A83" s="6" t="s">
        <v>30</v>
      </c>
      <c r="B83" s="2" t="n">
        <v>20833.3333333333</v>
      </c>
      <c r="C83" s="2" t="n">
        <v>20851.3333333333</v>
      </c>
      <c r="D83" s="3" t="n">
        <v>0.0863999999999976</v>
      </c>
    </row>
    <row r="84" customFormat="false" ht="15" hidden="false" customHeight="false" outlineLevel="0" collapsed="false">
      <c r="A84" s="6" t="s">
        <v>127</v>
      </c>
      <c r="B84" s="2" t="n">
        <v>21068</v>
      </c>
      <c r="C84" s="2" t="n">
        <v>21068</v>
      </c>
      <c r="D84" s="3" t="n">
        <v>0</v>
      </c>
    </row>
    <row r="85" customFormat="false" ht="15" hidden="false" customHeight="false" outlineLevel="0" collapsed="false">
      <c r="A85" s="6" t="s">
        <v>9</v>
      </c>
      <c r="B85" s="2" t="n">
        <v>16700</v>
      </c>
      <c r="C85" s="2" t="n">
        <v>16700</v>
      </c>
      <c r="D85" s="3" t="n">
        <v>0</v>
      </c>
    </row>
    <row r="86" customFormat="false" ht="15" hidden="false" customHeight="false" outlineLevel="0" collapsed="false">
      <c r="A86" s="6" t="s">
        <v>10</v>
      </c>
      <c r="B86" s="2" t="n">
        <v>17000</v>
      </c>
      <c r="C86" s="2" t="n">
        <v>17333.3333333333</v>
      </c>
      <c r="D86" s="3" t="n">
        <v>1.96078431372548</v>
      </c>
    </row>
    <row r="87" customFormat="false" ht="15" hidden="false" customHeight="false" outlineLevel="0" collapsed="false">
      <c r="A87" s="6" t="s">
        <v>97</v>
      </c>
      <c r="B87" s="2" t="n">
        <v>21700</v>
      </c>
      <c r="C87" s="2" t="n">
        <v>21866.6666666667</v>
      </c>
      <c r="D87" s="3" t="n">
        <v>0.768049155145945</v>
      </c>
    </row>
    <row r="88" customFormat="false" ht="15" hidden="false" customHeight="false" outlineLevel="0" collapsed="false">
      <c r="A88" s="6" t="s">
        <v>13</v>
      </c>
      <c r="B88" s="2" t="n">
        <v>21306.6666666667</v>
      </c>
      <c r="C88" s="2" t="n">
        <v>21306.6666666667</v>
      </c>
      <c r="D88" s="3" t="n">
        <v>0</v>
      </c>
    </row>
    <row r="89" customFormat="false" ht="15" hidden="false" customHeight="false" outlineLevel="0" collapsed="false">
      <c r="A89" s="6" t="s">
        <v>16</v>
      </c>
      <c r="B89" s="2" t="n">
        <v>19125</v>
      </c>
      <c r="C89" s="2" t="n">
        <v>19125</v>
      </c>
      <c r="D89" s="3" t="n">
        <v>0</v>
      </c>
    </row>
    <row r="90" customFormat="false" ht="15" hidden="false" customHeight="false" outlineLevel="0" collapsed="false">
      <c r="A90" s="6" t="s">
        <v>130</v>
      </c>
      <c r="B90" s="2" t="n">
        <v>19000</v>
      </c>
      <c r="C90" s="2" t="n">
        <v>20066.6666666667</v>
      </c>
      <c r="D90" s="3" t="n">
        <v>5.61403508771932</v>
      </c>
    </row>
    <row r="91" customFormat="false" ht="15" hidden="false" customHeight="false" outlineLevel="0" collapsed="false">
      <c r="A91" s="6" t="s">
        <v>73</v>
      </c>
      <c r="B91" s="2" t="n">
        <v>19105</v>
      </c>
      <c r="C91" s="2" t="n">
        <v>18630</v>
      </c>
      <c r="D91" s="3" t="n">
        <v>-2.48626014132426</v>
      </c>
    </row>
    <row r="92" customFormat="false" ht="15" hidden="false" customHeight="false" outlineLevel="0" collapsed="false">
      <c r="A92" s="1" t="s">
        <v>455</v>
      </c>
    </row>
    <row r="93" customFormat="false" ht="15" hidden="false" customHeight="false" outlineLevel="0" collapsed="false">
      <c r="A93" s="6" t="s">
        <v>29</v>
      </c>
      <c r="B93" s="2" t="n">
        <v>9116.66666666667</v>
      </c>
      <c r="C93" s="2" t="n">
        <v>8783.33333333333</v>
      </c>
      <c r="D93" s="3" t="n">
        <v>-3.65630712979889</v>
      </c>
    </row>
    <row r="94" customFormat="false" ht="15" hidden="false" customHeight="false" outlineLevel="0" collapsed="false">
      <c r="A94" s="6" t="s">
        <v>5</v>
      </c>
      <c r="B94" s="2" t="n">
        <v>10325</v>
      </c>
      <c r="C94" s="2" t="n">
        <v>10325</v>
      </c>
      <c r="D94" s="3" t="n">
        <v>0</v>
      </c>
    </row>
    <row r="95" customFormat="false" ht="15" hidden="false" customHeight="false" outlineLevel="0" collapsed="false">
      <c r="A95" s="6" t="s">
        <v>127</v>
      </c>
      <c r="B95" s="2" t="n">
        <v>11049.3333333333</v>
      </c>
      <c r="C95" s="2" t="n">
        <v>11049.3333333333</v>
      </c>
      <c r="D95" s="3" t="n">
        <v>0</v>
      </c>
    </row>
    <row r="96" customFormat="false" ht="15" hidden="false" customHeight="false" outlineLevel="0" collapsed="false">
      <c r="A96" s="6" t="s">
        <v>295</v>
      </c>
      <c r="B96" s="2" t="n">
        <v>11875</v>
      </c>
      <c r="C96" s="2" t="n">
        <v>11875</v>
      </c>
      <c r="D96" s="3" t="n">
        <v>0</v>
      </c>
    </row>
    <row r="97" customFormat="false" ht="15" hidden="false" customHeight="false" outlineLevel="0" collapsed="false">
      <c r="A97" s="6" t="s">
        <v>81</v>
      </c>
      <c r="B97" s="2" t="n">
        <v>10333.3333333333</v>
      </c>
      <c r="C97" s="2" t="n">
        <v>10900</v>
      </c>
      <c r="D97" s="3" t="n">
        <v>5.48387096774192</v>
      </c>
    </row>
    <row r="98" customFormat="false" ht="15" hidden="false" customHeight="false" outlineLevel="0" collapsed="false">
      <c r="A98" s="6" t="s">
        <v>119</v>
      </c>
      <c r="B98" s="2" t="n">
        <v>11333.3333333333</v>
      </c>
      <c r="C98" s="2" t="n">
        <v>11666.6666666667</v>
      </c>
      <c r="D98" s="3" t="n">
        <v>2.94117647058823</v>
      </c>
    </row>
    <row r="99" customFormat="false" ht="15" hidden="false" customHeight="false" outlineLevel="0" collapsed="false">
      <c r="A99" s="1" t="s">
        <v>456</v>
      </c>
    </row>
    <row r="100" customFormat="false" ht="15" hidden="false" customHeight="false" outlineLevel="0" collapsed="false">
      <c r="A100" s="6" t="s">
        <v>29</v>
      </c>
      <c r="B100" s="2" t="n">
        <v>18820</v>
      </c>
      <c r="C100" s="2" t="n">
        <v>19216.6666666667</v>
      </c>
      <c r="D100" s="3" t="n">
        <v>2.10768685795253</v>
      </c>
    </row>
    <row r="101" customFormat="false" ht="15" hidden="false" customHeight="false" outlineLevel="0" collapsed="false">
      <c r="A101" s="6" t="s">
        <v>5</v>
      </c>
      <c r="B101" s="2" t="n">
        <v>20000</v>
      </c>
      <c r="C101" s="2" t="n">
        <v>20000</v>
      </c>
      <c r="D101" s="3" t="n">
        <v>0</v>
      </c>
    </row>
    <row r="102" customFormat="false" ht="15" hidden="false" customHeight="false" outlineLevel="0" collapsed="false">
      <c r="A102" s="6" t="s">
        <v>127</v>
      </c>
      <c r="B102" s="2" t="n">
        <v>20976.6666666667</v>
      </c>
      <c r="C102" s="2" t="n">
        <v>21476.6666666667</v>
      </c>
      <c r="D102" s="3" t="n">
        <v>2.38360082631495</v>
      </c>
    </row>
    <row r="103" customFormat="false" ht="15" hidden="false" customHeight="false" outlineLevel="0" collapsed="false">
      <c r="A103" s="6" t="s">
        <v>295</v>
      </c>
      <c r="B103" s="2" t="n">
        <v>24750</v>
      </c>
      <c r="C103" s="2" t="n">
        <v>24750</v>
      </c>
      <c r="D103" s="3" t="n">
        <v>0</v>
      </c>
    </row>
    <row r="104" customFormat="false" ht="15" hidden="false" customHeight="false" outlineLevel="0" collapsed="false">
      <c r="A104" s="6" t="s">
        <v>299</v>
      </c>
      <c r="B104" s="2" t="e">
        <f aca="false"/>
        <v>#DIV/0!</v>
      </c>
      <c r="C104" s="2" t="n">
        <v>21520</v>
      </c>
      <c r="D104" s="3" t="s">
        <v>24</v>
      </c>
    </row>
    <row r="105" customFormat="false" ht="15" hidden="false" customHeight="false" outlineLevel="0" collapsed="false">
      <c r="A105" s="6" t="s">
        <v>117</v>
      </c>
      <c r="B105" s="2" t="n">
        <v>25000</v>
      </c>
      <c r="C105" s="2" t="n">
        <v>23466.6666666667</v>
      </c>
      <c r="D105" s="3" t="n">
        <v>-6.13333333333332</v>
      </c>
    </row>
    <row r="106" customFormat="false" ht="15" hidden="false" customHeight="false" outlineLevel="0" collapsed="false">
      <c r="A106" s="6" t="s">
        <v>39</v>
      </c>
      <c r="B106" s="2" t="n">
        <v>17100</v>
      </c>
      <c r="C106" s="2" t="n">
        <v>16866.6666666667</v>
      </c>
      <c r="D106" s="3" t="n">
        <v>-1.36452241715399</v>
      </c>
    </row>
    <row r="107" customFormat="false" ht="15" hidden="false" customHeight="false" outlineLevel="0" collapsed="false">
      <c r="A107" s="1" t="s">
        <v>457</v>
      </c>
    </row>
    <row r="108" customFormat="false" ht="15" hidden="false" customHeight="false" outlineLevel="0" collapsed="false">
      <c r="A108" s="6" t="s">
        <v>29</v>
      </c>
      <c r="B108" s="2" t="n">
        <v>36607</v>
      </c>
      <c r="C108" s="2" t="n">
        <v>36700</v>
      </c>
      <c r="D108" s="3" t="n">
        <v>0.254049771901554</v>
      </c>
    </row>
    <row r="109" customFormat="false" ht="15" hidden="false" customHeight="false" outlineLevel="0" collapsed="false">
      <c r="A109" s="6" t="s">
        <v>30</v>
      </c>
      <c r="B109" s="2" t="n">
        <v>41285</v>
      </c>
      <c r="C109" s="2" t="n">
        <v>40785</v>
      </c>
      <c r="D109" s="3" t="n">
        <v>-1.21109361753664</v>
      </c>
    </row>
    <row r="110" customFormat="false" ht="15" hidden="false" customHeight="false" outlineLevel="0" collapsed="false">
      <c r="A110" s="6" t="s">
        <v>10</v>
      </c>
      <c r="B110" s="2" t="n">
        <v>31333.3333333333</v>
      </c>
      <c r="C110" s="2" t="n">
        <v>31000</v>
      </c>
      <c r="D110" s="3" t="n">
        <v>-1.06382978723404</v>
      </c>
    </row>
    <row r="111" customFormat="false" ht="15" hidden="false" customHeight="false" outlineLevel="0" collapsed="false">
      <c r="A111" s="6" t="s">
        <v>11</v>
      </c>
      <c r="B111" s="2" t="n">
        <v>34800</v>
      </c>
      <c r="C111" s="2" t="n">
        <v>34800</v>
      </c>
      <c r="D111" s="3" t="n">
        <v>0</v>
      </c>
    </row>
    <row r="112" customFormat="false" ht="15" hidden="false" customHeight="false" outlineLevel="0" collapsed="false">
      <c r="A112" s="6" t="s">
        <v>13</v>
      </c>
      <c r="B112" s="2" t="n">
        <v>38270</v>
      </c>
      <c r="C112" s="2" t="n">
        <v>38270</v>
      </c>
      <c r="D112" s="3" t="n">
        <v>0</v>
      </c>
    </row>
    <row r="113" customFormat="false" ht="15" hidden="false" customHeight="false" outlineLevel="0" collapsed="false">
      <c r="A113" s="6" t="s">
        <v>73</v>
      </c>
      <c r="B113" s="2" t="n">
        <v>35677.5</v>
      </c>
      <c r="C113" s="2" t="n">
        <v>36887.5</v>
      </c>
      <c r="D113" s="3" t="n">
        <v>3.39149323803518</v>
      </c>
    </row>
    <row r="114" customFormat="false" ht="15" hidden="false" customHeight="false" outlineLevel="0" collapsed="false">
      <c r="A114" s="6" t="s">
        <v>161</v>
      </c>
      <c r="B114" s="2" t="n">
        <v>35200</v>
      </c>
      <c r="C114" s="2" t="n">
        <v>35033.3333333333</v>
      </c>
      <c r="D114" s="3" t="n">
        <v>-0.47348484848484</v>
      </c>
    </row>
    <row r="115" customFormat="false" ht="15" hidden="false" customHeight="false" outlineLevel="0" collapsed="false">
      <c r="A115" s="6" t="s">
        <v>132</v>
      </c>
      <c r="B115" s="2" t="n">
        <v>35433.3333333333</v>
      </c>
      <c r="C115" s="2" t="n">
        <v>36433.3333333333</v>
      </c>
      <c r="D115" s="3" t="n">
        <v>2.82220131702728</v>
      </c>
    </row>
    <row r="116" customFormat="false" ht="15" hidden="false" customHeight="false" outlineLevel="0" collapsed="false">
      <c r="A116" s="1" t="s">
        <v>458</v>
      </c>
    </row>
    <row r="117" customFormat="false" ht="15" hidden="false" customHeight="false" outlineLevel="0" collapsed="false">
      <c r="A117" s="6" t="s">
        <v>29</v>
      </c>
      <c r="B117" s="2" t="n">
        <v>111039.8</v>
      </c>
      <c r="C117" s="2" t="n">
        <v>106466.666666667</v>
      </c>
      <c r="D117" s="3" t="n">
        <v>-4.11846322970082</v>
      </c>
    </row>
    <row r="118" customFormat="false" ht="15" hidden="false" customHeight="false" outlineLevel="0" collapsed="false">
      <c r="A118" s="6" t="s">
        <v>30</v>
      </c>
      <c r="B118" s="2" t="n">
        <v>121405</v>
      </c>
      <c r="C118" s="2" t="n">
        <v>121405</v>
      </c>
      <c r="D118" s="3" t="n">
        <v>0</v>
      </c>
    </row>
    <row r="119" customFormat="false" ht="15" hidden="false" customHeight="false" outlineLevel="0" collapsed="false">
      <c r="A119" s="6" t="s">
        <v>161</v>
      </c>
      <c r="B119" s="2" t="n">
        <v>104466.666666667</v>
      </c>
      <c r="C119" s="2" t="n">
        <v>104466.666666667</v>
      </c>
      <c r="D119" s="3" t="n">
        <v>0</v>
      </c>
    </row>
    <row r="120" customFormat="false" ht="15" hidden="false" customHeight="false" outlineLevel="0" collapsed="false">
      <c r="A120" s="6" t="s">
        <v>132</v>
      </c>
      <c r="B120" s="2" t="n">
        <v>106300</v>
      </c>
      <c r="C120" s="2" t="n">
        <v>104633.333333333</v>
      </c>
      <c r="D120" s="3" t="n">
        <v>-1.56788962057072</v>
      </c>
    </row>
    <row r="121" customFormat="false" ht="15" hidden="false" customHeight="false" outlineLevel="0" collapsed="false">
      <c r="A121" s="1" t="s">
        <v>459</v>
      </c>
    </row>
    <row r="122" customFormat="false" ht="15" hidden="false" customHeight="false" outlineLevel="0" collapsed="false">
      <c r="A122" s="6" t="s">
        <v>42</v>
      </c>
      <c r="B122" s="2" t="n">
        <v>15566.6666666667</v>
      </c>
      <c r="C122" s="2" t="n">
        <v>15733.3333333333</v>
      </c>
      <c r="D122" s="3" t="n">
        <v>1.07066381156318</v>
      </c>
    </row>
    <row r="123" customFormat="false" ht="15" hidden="false" customHeight="false" outlineLevel="0" collapsed="false">
      <c r="A123" s="6" t="s">
        <v>37</v>
      </c>
      <c r="B123" s="2" t="n">
        <v>15000</v>
      </c>
      <c r="C123" s="2" t="n">
        <v>15000</v>
      </c>
      <c r="D123" s="3" t="n">
        <v>0</v>
      </c>
    </row>
    <row r="124" customFormat="false" ht="15" hidden="false" customHeight="false" outlineLevel="0" collapsed="false">
      <c r="A124" s="6" t="s">
        <v>132</v>
      </c>
      <c r="B124" s="2" t="n">
        <v>15500</v>
      </c>
      <c r="C124" s="2" t="n">
        <v>14875</v>
      </c>
      <c r="D124" s="3" t="n">
        <v>-4.03225806451613</v>
      </c>
    </row>
    <row r="125" customFormat="false" ht="15" hidden="false" customHeight="false" outlineLevel="0" collapsed="false">
      <c r="A125" s="1" t="s">
        <v>460</v>
      </c>
    </row>
    <row r="126" customFormat="false" ht="15" hidden="false" customHeight="false" outlineLevel="0" collapsed="false">
      <c r="A126" s="6" t="s">
        <v>52</v>
      </c>
      <c r="B126" s="2" t="n">
        <v>24300</v>
      </c>
      <c r="C126" s="2" t="n">
        <v>24300</v>
      </c>
      <c r="D126" s="3" t="n">
        <v>0</v>
      </c>
    </row>
    <row r="127" customFormat="false" ht="15" hidden="false" customHeight="false" outlineLevel="0" collapsed="false">
      <c r="A127" s="6" t="s">
        <v>29</v>
      </c>
      <c r="B127" s="2" t="n">
        <v>21656.3333333333</v>
      </c>
      <c r="C127" s="2" t="n">
        <v>21666.6666666667</v>
      </c>
      <c r="D127" s="3" t="n">
        <v>0.0477150641075008</v>
      </c>
    </row>
    <row r="128" customFormat="false" ht="15" hidden="false" customHeight="false" outlineLevel="0" collapsed="false">
      <c r="A128" s="6" t="s">
        <v>30</v>
      </c>
      <c r="B128" s="2" t="n">
        <v>20620</v>
      </c>
      <c r="C128" s="2" t="n">
        <v>22460</v>
      </c>
      <c r="D128" s="3" t="n">
        <v>8.92337536372454</v>
      </c>
    </row>
    <row r="129" customFormat="false" ht="15" hidden="false" customHeight="false" outlineLevel="0" collapsed="false">
      <c r="A129" s="6" t="s">
        <v>127</v>
      </c>
      <c r="B129" s="2" t="n">
        <v>23453.6666666667</v>
      </c>
      <c r="C129" s="2" t="n">
        <v>23453.6666666667</v>
      </c>
      <c r="D129" s="3" t="n">
        <v>0</v>
      </c>
    </row>
    <row r="130" customFormat="false" ht="15" hidden="false" customHeight="false" outlineLevel="0" collapsed="false">
      <c r="A130" s="6" t="s">
        <v>144</v>
      </c>
      <c r="B130" s="2" t="n">
        <v>24300</v>
      </c>
      <c r="C130" s="2" t="n">
        <v>25200</v>
      </c>
      <c r="D130" s="3" t="n">
        <v>3.7037037037037</v>
      </c>
    </row>
    <row r="131" customFormat="false" ht="15" hidden="false" customHeight="false" outlineLevel="0" collapsed="false">
      <c r="A131" s="6" t="s">
        <v>295</v>
      </c>
      <c r="B131" s="2" t="n">
        <v>25900</v>
      </c>
      <c r="C131" s="2" t="n">
        <v>26100</v>
      </c>
      <c r="D131" s="3" t="n">
        <v>0.772200772200771</v>
      </c>
    </row>
    <row r="132" customFormat="false" ht="15" hidden="false" customHeight="false" outlineLevel="0" collapsed="false">
      <c r="A132" s="6" t="s">
        <v>9</v>
      </c>
      <c r="B132" s="2" t="n">
        <v>19192.5</v>
      </c>
      <c r="C132" s="2" t="n">
        <v>19365</v>
      </c>
      <c r="D132" s="3" t="n">
        <v>0.898788589292687</v>
      </c>
    </row>
    <row r="133" customFormat="false" ht="15" hidden="false" customHeight="false" outlineLevel="0" collapsed="false">
      <c r="A133" s="6" t="s">
        <v>10</v>
      </c>
      <c r="B133" s="2" t="n">
        <v>18333.3333333333</v>
      </c>
      <c r="C133" s="2" t="n">
        <v>18333.3333333333</v>
      </c>
      <c r="D133" s="3" t="n">
        <v>0</v>
      </c>
    </row>
    <row r="134" customFormat="false" ht="15" hidden="false" customHeight="false" outlineLevel="0" collapsed="false">
      <c r="A134" s="6" t="s">
        <v>81</v>
      </c>
      <c r="B134" s="2" t="n">
        <v>22000</v>
      </c>
      <c r="C134" s="2" t="n">
        <v>23400</v>
      </c>
      <c r="D134" s="3" t="n">
        <v>6.36363636363637</v>
      </c>
    </row>
    <row r="135" customFormat="false" ht="15" hidden="false" customHeight="false" outlineLevel="0" collapsed="false">
      <c r="A135" s="6" t="s">
        <v>82</v>
      </c>
      <c r="B135" s="2" t="n">
        <v>19000</v>
      </c>
      <c r="C135" s="2" t="n">
        <v>19333.3333333333</v>
      </c>
      <c r="D135" s="3" t="n">
        <v>1.75438596491226</v>
      </c>
    </row>
    <row r="136" customFormat="false" ht="15" hidden="false" customHeight="false" outlineLevel="0" collapsed="false">
      <c r="A136" s="6" t="s">
        <v>428</v>
      </c>
      <c r="B136" s="2" t="n">
        <v>21166.6666666667</v>
      </c>
      <c r="C136" s="2" t="n">
        <v>21566.6666666667</v>
      </c>
      <c r="D136" s="3" t="n">
        <v>1.88976377952756</v>
      </c>
    </row>
    <row r="137" customFormat="false" ht="15" hidden="false" customHeight="false" outlineLevel="0" collapsed="false">
      <c r="A137" s="6" t="s">
        <v>97</v>
      </c>
      <c r="B137" s="2" t="n">
        <v>22190</v>
      </c>
      <c r="C137" s="2" t="n">
        <v>22390</v>
      </c>
      <c r="D137" s="3" t="n">
        <v>0.901306894997744</v>
      </c>
    </row>
    <row r="138" customFormat="false" ht="15" hidden="false" customHeight="false" outlineLevel="0" collapsed="false">
      <c r="A138" s="6" t="s">
        <v>13</v>
      </c>
      <c r="B138" s="2" t="n">
        <v>20277.5</v>
      </c>
      <c r="C138" s="2" t="n">
        <v>20490</v>
      </c>
      <c r="D138" s="3" t="n">
        <v>1.04795956108987</v>
      </c>
    </row>
    <row r="139" customFormat="false" ht="15" hidden="false" customHeight="false" outlineLevel="0" collapsed="false">
      <c r="A139" s="6" t="s">
        <v>16</v>
      </c>
      <c r="B139" s="2" t="n">
        <v>19300</v>
      </c>
      <c r="C139" s="2" t="n">
        <v>19250</v>
      </c>
      <c r="D139" s="3" t="n">
        <v>-0.259067357512954</v>
      </c>
    </row>
    <row r="140" customFormat="false" ht="15" hidden="false" customHeight="false" outlineLevel="0" collapsed="false">
      <c r="A140" s="6" t="s">
        <v>73</v>
      </c>
      <c r="B140" s="2" t="n">
        <v>19053.3333333333</v>
      </c>
      <c r="C140" s="2" t="n">
        <v>19090</v>
      </c>
      <c r="D140" s="3" t="n">
        <v>0.192442267319803</v>
      </c>
    </row>
    <row r="141" customFormat="false" ht="15" hidden="false" customHeight="false" outlineLevel="0" collapsed="false">
      <c r="A141" s="6" t="s">
        <v>39</v>
      </c>
      <c r="B141" s="2" t="n">
        <v>19050</v>
      </c>
      <c r="C141" s="2" t="n">
        <v>19050</v>
      </c>
      <c r="D141" s="3" t="n">
        <v>0</v>
      </c>
    </row>
    <row r="142" customFormat="false" ht="15" hidden="false" customHeight="false" outlineLevel="0" collapsed="false">
      <c r="A142" s="6" t="s">
        <v>76</v>
      </c>
      <c r="B142" s="2" t="n">
        <v>23333.3333333333</v>
      </c>
      <c r="C142" s="2" t="n">
        <v>23500</v>
      </c>
      <c r="D142" s="3" t="n">
        <v>0.714285714285712</v>
      </c>
    </row>
    <row r="143" customFormat="false" ht="15" hidden="false" customHeight="false" outlineLevel="0" collapsed="false">
      <c r="A143" s="1" t="s">
        <v>461</v>
      </c>
    </row>
    <row r="144" customFormat="false" ht="15" hidden="false" customHeight="false" outlineLevel="0" collapsed="false">
      <c r="A144" s="6" t="s">
        <v>30</v>
      </c>
      <c r="B144" s="2" t="n">
        <v>34425</v>
      </c>
      <c r="C144" s="2" t="n">
        <v>34575</v>
      </c>
      <c r="D144" s="3" t="n">
        <v>0.435729847494559</v>
      </c>
    </row>
    <row r="145" customFormat="false" ht="15" hidden="false" customHeight="false" outlineLevel="0" collapsed="false">
      <c r="A145" s="6" t="s">
        <v>127</v>
      </c>
      <c r="B145" s="2" t="n">
        <v>37185</v>
      </c>
      <c r="C145" s="2" t="n">
        <v>37185</v>
      </c>
      <c r="D145" s="3" t="n">
        <v>0</v>
      </c>
    </row>
    <row r="146" customFormat="false" ht="15" hidden="false" customHeight="false" outlineLevel="0" collapsed="false">
      <c r="A146" s="6" t="s">
        <v>9</v>
      </c>
      <c r="B146" s="2" t="n">
        <v>30730</v>
      </c>
      <c r="C146" s="2" t="n">
        <v>30796.6666666667</v>
      </c>
      <c r="D146" s="3" t="n">
        <v>0.216943269335079</v>
      </c>
    </row>
    <row r="147" customFormat="false" ht="15" hidden="false" customHeight="false" outlineLevel="0" collapsed="false">
      <c r="A147" s="6" t="s">
        <v>11</v>
      </c>
      <c r="B147" s="2" t="n">
        <v>29363.3333333333</v>
      </c>
      <c r="C147" s="2" t="n">
        <v>28826.6666666667</v>
      </c>
      <c r="D147" s="3" t="n">
        <v>-1.82767624020886</v>
      </c>
    </row>
    <row r="148" customFormat="false" ht="15" hidden="false" customHeight="false" outlineLevel="0" collapsed="false">
      <c r="A148" s="6" t="s">
        <v>299</v>
      </c>
      <c r="B148" s="2" t="n">
        <v>30966.6666666667</v>
      </c>
      <c r="C148" s="2" t="n">
        <v>31026.6666666667</v>
      </c>
      <c r="D148" s="3" t="n">
        <v>0.193756727664152</v>
      </c>
    </row>
    <row r="149" customFormat="false" ht="15" hidden="false" customHeight="false" outlineLevel="0" collapsed="false">
      <c r="A149" s="6" t="s">
        <v>117</v>
      </c>
      <c r="B149" s="2" t="n">
        <v>35733.3333333333</v>
      </c>
      <c r="C149" s="2" t="n">
        <v>35733.3333333333</v>
      </c>
      <c r="D149" s="3" t="n">
        <v>0</v>
      </c>
    </row>
    <row r="150" customFormat="false" ht="15" hidden="false" customHeight="false" outlineLevel="0" collapsed="false">
      <c r="A150" s="6" t="s">
        <v>428</v>
      </c>
      <c r="B150" s="2" t="n">
        <v>33133.3333333333</v>
      </c>
      <c r="C150" s="2" t="n">
        <v>33133.3333333333</v>
      </c>
      <c r="D150" s="3" t="n">
        <v>0</v>
      </c>
    </row>
    <row r="151" customFormat="false" ht="15" hidden="false" customHeight="false" outlineLevel="0" collapsed="false">
      <c r="A151" s="6" t="s">
        <v>97</v>
      </c>
      <c r="B151" s="2" t="n">
        <v>34037.5</v>
      </c>
      <c r="C151" s="2" t="n">
        <v>34330</v>
      </c>
      <c r="D151" s="3" t="n">
        <v>0.859346309217779</v>
      </c>
    </row>
    <row r="152" customFormat="false" ht="15" hidden="false" customHeight="false" outlineLevel="0" collapsed="false">
      <c r="A152" s="6" t="s">
        <v>13</v>
      </c>
      <c r="B152" s="2" t="n">
        <v>32226.6666666667</v>
      </c>
      <c r="C152" s="2" t="n">
        <v>32993.3333333333</v>
      </c>
      <c r="D152" s="3" t="n">
        <v>2.37898220935044</v>
      </c>
    </row>
    <row r="153" customFormat="false" ht="15" hidden="false" customHeight="false" outlineLevel="0" collapsed="false">
      <c r="A153" s="6" t="s">
        <v>425</v>
      </c>
      <c r="B153" s="2" t="n">
        <v>37833.3333333333</v>
      </c>
      <c r="C153" s="2" t="n">
        <v>37833.3333333333</v>
      </c>
      <c r="D153" s="3" t="n">
        <v>0</v>
      </c>
    </row>
    <row r="154" customFormat="false" ht="15" hidden="false" customHeight="false" outlineLevel="0" collapsed="false">
      <c r="A154" s="6" t="s">
        <v>39</v>
      </c>
      <c r="B154" s="2" t="n">
        <v>30875</v>
      </c>
      <c r="C154" s="2" t="n">
        <v>30875</v>
      </c>
      <c r="D154" s="3" t="n">
        <v>0</v>
      </c>
    </row>
    <row r="155" customFormat="false" ht="15" hidden="false" customHeight="false" outlineLevel="0" collapsed="false">
      <c r="A155" s="1" t="s">
        <v>462</v>
      </c>
    </row>
    <row r="156" customFormat="false" ht="15" hidden="false" customHeight="false" outlineLevel="0" collapsed="false">
      <c r="A156" s="6" t="s">
        <v>52</v>
      </c>
      <c r="B156" s="2" t="n">
        <v>14733.3333333333</v>
      </c>
      <c r="C156" s="2" t="n">
        <v>14733.3333333333</v>
      </c>
      <c r="D156" s="3" t="n">
        <v>0</v>
      </c>
    </row>
    <row r="157" customFormat="false" ht="15" hidden="false" customHeight="false" outlineLevel="0" collapsed="false">
      <c r="A157" s="6" t="s">
        <v>295</v>
      </c>
      <c r="B157" s="2" t="n">
        <v>16666.6666666667</v>
      </c>
      <c r="C157" s="2" t="n">
        <v>16666.6666666667</v>
      </c>
      <c r="D157" s="3" t="n">
        <v>0</v>
      </c>
    </row>
    <row r="158" customFormat="false" ht="15" hidden="false" customHeight="false" outlineLevel="0" collapsed="false">
      <c r="A158" s="6" t="s">
        <v>18</v>
      </c>
      <c r="B158" s="2" t="n">
        <v>10533.3333333333</v>
      </c>
      <c r="C158" s="2" t="n">
        <v>10900</v>
      </c>
      <c r="D158" s="3" t="n">
        <v>3.48101265822784</v>
      </c>
    </row>
    <row r="159" customFormat="false" ht="15" hidden="false" customHeight="false" outlineLevel="0" collapsed="false">
      <c r="A159" s="1" t="s">
        <v>463</v>
      </c>
    </row>
    <row r="160" customFormat="false" ht="15" hidden="false" customHeight="false" outlineLevel="0" collapsed="false">
      <c r="A160" s="6" t="s">
        <v>29</v>
      </c>
      <c r="B160" s="2" t="n">
        <v>11437.5</v>
      </c>
      <c r="C160" s="2" t="n">
        <v>10870</v>
      </c>
      <c r="D160" s="3" t="n">
        <v>-4.96174863387978</v>
      </c>
    </row>
    <row r="161" customFormat="false" ht="15" hidden="false" customHeight="false" outlineLevel="0" collapsed="false">
      <c r="A161" s="6" t="s">
        <v>31</v>
      </c>
      <c r="B161" s="2" t="n">
        <v>11833.3333333333</v>
      </c>
      <c r="C161" s="2" t="n">
        <v>12166.6666666667</v>
      </c>
      <c r="D161" s="3" t="n">
        <v>2.8169014084507</v>
      </c>
    </row>
    <row r="162" customFormat="false" ht="15" hidden="false" customHeight="false" outlineLevel="0" collapsed="false">
      <c r="A162" s="6" t="s">
        <v>13</v>
      </c>
      <c r="B162" s="2" t="n">
        <v>9456.66666666667</v>
      </c>
      <c r="C162" s="2" t="n">
        <v>9456.66666666667</v>
      </c>
      <c r="D162" s="3" t="n">
        <v>0</v>
      </c>
    </row>
    <row r="163" customFormat="false" ht="15" hidden="false" customHeight="false" outlineLevel="0" collapsed="false">
      <c r="A163" s="6" t="s">
        <v>73</v>
      </c>
      <c r="B163" s="2" t="n">
        <v>8717.5</v>
      </c>
      <c r="C163" s="2" t="n">
        <v>8692</v>
      </c>
      <c r="D163" s="3" t="n">
        <v>-0.292515055921994</v>
      </c>
    </row>
    <row r="164" customFormat="false" ht="15" hidden="false" customHeight="false" outlineLevel="0" collapsed="false">
      <c r="A164" s="1" t="s">
        <v>464</v>
      </c>
    </row>
    <row r="165" customFormat="false" ht="15" hidden="false" customHeight="false" outlineLevel="0" collapsed="false">
      <c r="A165" s="6" t="s">
        <v>30</v>
      </c>
      <c r="B165" s="2" t="n">
        <v>11162.5</v>
      </c>
      <c r="C165" s="2" t="n">
        <v>11162.5</v>
      </c>
      <c r="D165" s="3" t="n">
        <v>0</v>
      </c>
    </row>
    <row r="166" customFormat="false" ht="15" hidden="false" customHeight="false" outlineLevel="0" collapsed="false">
      <c r="A166" s="6" t="s">
        <v>81</v>
      </c>
      <c r="B166" s="2" t="n">
        <v>9666.66666666667</v>
      </c>
      <c r="C166" s="2" t="n">
        <v>9666.66666666667</v>
      </c>
      <c r="D166" s="3" t="n">
        <v>0</v>
      </c>
    </row>
    <row r="167" customFormat="false" ht="15" hidden="false" customHeight="false" outlineLevel="0" collapsed="false">
      <c r="A167" s="6" t="s">
        <v>135</v>
      </c>
      <c r="B167" s="2" t="n">
        <v>12750</v>
      </c>
      <c r="C167" s="2" t="n">
        <v>12500</v>
      </c>
      <c r="D167" s="3" t="n">
        <v>-1.96078431372549</v>
      </c>
    </row>
    <row r="168" customFormat="false" ht="15" hidden="false" customHeight="false" outlineLevel="0" collapsed="false">
      <c r="A168" s="6" t="s">
        <v>14</v>
      </c>
      <c r="B168" s="2" t="n">
        <v>11400</v>
      </c>
      <c r="C168" s="2" t="n">
        <v>11400</v>
      </c>
      <c r="D168" s="3" t="n">
        <v>0</v>
      </c>
    </row>
    <row r="169" customFormat="false" ht="15" hidden="false" customHeight="false" outlineLevel="0" collapsed="false">
      <c r="A169" s="1" t="s">
        <v>465</v>
      </c>
    </row>
    <row r="170" customFormat="false" ht="15" hidden="false" customHeight="false" outlineLevel="0" collapsed="false">
      <c r="A170" s="6" t="s">
        <v>295</v>
      </c>
      <c r="B170" s="2" t="n">
        <v>41666.6666666667</v>
      </c>
      <c r="C170" s="2" t="n">
        <v>41666.6666666667</v>
      </c>
      <c r="D170" s="3" t="n">
        <v>0</v>
      </c>
    </row>
    <row r="171" customFormat="false" ht="15" hidden="false" customHeight="false" outlineLevel="0" collapsed="false">
      <c r="A171" s="6" t="s">
        <v>149</v>
      </c>
      <c r="B171" s="2" t="n">
        <v>33533.3333333333</v>
      </c>
      <c r="C171" s="2" t="n">
        <v>33566.6666666667</v>
      </c>
      <c r="D171" s="3" t="n">
        <v>0.0994035785288228</v>
      </c>
    </row>
    <row r="172" customFormat="false" ht="15" hidden="false" customHeight="false" outlineLevel="0" collapsed="false">
      <c r="A172" s="6" t="s">
        <v>152</v>
      </c>
      <c r="B172" s="2" t="n">
        <v>31500</v>
      </c>
      <c r="C172" s="2" t="n">
        <v>33500</v>
      </c>
      <c r="D172" s="3" t="n">
        <v>6.34920634920635</v>
      </c>
    </row>
    <row r="173" customFormat="false" ht="15" hidden="false" customHeight="false" outlineLevel="0" collapsed="false">
      <c r="A173" s="1" t="s">
        <v>466</v>
      </c>
    </row>
    <row r="174" customFormat="false" ht="15" hidden="false" customHeight="false" outlineLevel="0" collapsed="false">
      <c r="A174" s="6" t="s">
        <v>41</v>
      </c>
      <c r="B174" s="2" t="n">
        <v>6133.33333333333</v>
      </c>
      <c r="C174" s="2" t="n">
        <v>6000</v>
      </c>
      <c r="D174" s="3" t="n">
        <v>-2.17391304347826</v>
      </c>
    </row>
    <row r="175" customFormat="false" ht="15" hidden="false" customHeight="false" outlineLevel="0" collapsed="false">
      <c r="A175" s="6" t="s">
        <v>164</v>
      </c>
      <c r="B175" s="2" t="n">
        <v>6250</v>
      </c>
      <c r="C175" s="2" t="n">
        <v>6000</v>
      </c>
      <c r="D175" s="3" t="n">
        <v>-4</v>
      </c>
    </row>
    <row r="176" customFormat="false" ht="15" hidden="false" customHeight="false" outlineLevel="0" collapsed="false">
      <c r="A176" s="6" t="s">
        <v>118</v>
      </c>
      <c r="B176" s="2" t="n">
        <v>6483.33333333333</v>
      </c>
      <c r="C176" s="2" t="n">
        <v>6650</v>
      </c>
      <c r="D176" s="3" t="n">
        <v>2.5706940874036</v>
      </c>
    </row>
    <row r="177" customFormat="false" ht="15" hidden="false" customHeight="false" outlineLevel="0" collapsed="false">
      <c r="A177" s="1" t="s">
        <v>467</v>
      </c>
    </row>
    <row r="178" customFormat="false" ht="15" hidden="false" customHeight="false" outlineLevel="0" collapsed="false">
      <c r="A178" s="6" t="s">
        <v>293</v>
      </c>
      <c r="B178" s="2" t="n">
        <v>18000</v>
      </c>
      <c r="C178" s="2" t="n">
        <v>18000</v>
      </c>
      <c r="D178" s="3" t="n">
        <v>0</v>
      </c>
    </row>
    <row r="179" customFormat="false" ht="15" hidden="false" customHeight="false" outlineLevel="0" collapsed="false">
      <c r="A179" s="6" t="s">
        <v>5</v>
      </c>
      <c r="B179" s="2" t="n">
        <v>19000</v>
      </c>
      <c r="C179" s="2" t="n">
        <v>19000</v>
      </c>
      <c r="D179" s="3" t="n">
        <v>0</v>
      </c>
    </row>
    <row r="180" customFormat="false" ht="15" hidden="false" customHeight="false" outlineLevel="0" collapsed="false">
      <c r="A180" s="6" t="s">
        <v>11</v>
      </c>
      <c r="B180" s="2" t="n">
        <v>17370</v>
      </c>
      <c r="C180" s="2" t="n">
        <v>17370</v>
      </c>
      <c r="D180" s="3" t="n">
        <v>0</v>
      </c>
    </row>
    <row r="181" customFormat="false" ht="15" hidden="false" customHeight="false" outlineLevel="0" collapsed="false">
      <c r="A181" s="6" t="s">
        <v>37</v>
      </c>
      <c r="B181" s="2" t="n">
        <v>17666.6666666667</v>
      </c>
      <c r="C181" s="2" t="n">
        <v>18000</v>
      </c>
      <c r="D181" s="3" t="n">
        <v>1.88679245283019</v>
      </c>
    </row>
    <row r="182" customFormat="false" ht="15" hidden="false" customHeight="false" outlineLevel="0" collapsed="false">
      <c r="A182" s="6" t="s">
        <v>299</v>
      </c>
      <c r="B182" s="2" t="n">
        <v>18900</v>
      </c>
      <c r="C182" s="2" t="n">
        <v>19200</v>
      </c>
      <c r="D182" s="3" t="n">
        <v>1.58730158730158</v>
      </c>
    </row>
    <row r="183" customFormat="false" ht="15" hidden="false" customHeight="false" outlineLevel="0" collapsed="false">
      <c r="A183" s="6" t="s">
        <v>13</v>
      </c>
      <c r="B183" s="2" t="n">
        <v>19123.3333333333</v>
      </c>
      <c r="C183" s="2" t="n">
        <v>19436.6666666667</v>
      </c>
      <c r="D183" s="3" t="n">
        <v>1.63848701411888</v>
      </c>
    </row>
    <row r="184" customFormat="false" ht="15" hidden="false" customHeight="false" outlineLevel="0" collapsed="false">
      <c r="A184" s="6" t="s">
        <v>67</v>
      </c>
      <c r="B184" s="2" t="n">
        <v>20000</v>
      </c>
      <c r="C184" s="2" t="n">
        <v>19500</v>
      </c>
      <c r="D184" s="3" t="n">
        <v>-2.5</v>
      </c>
    </row>
    <row r="185" customFormat="false" ht="15" hidden="false" customHeight="false" outlineLevel="0" collapsed="false">
      <c r="A185" s="6" t="s">
        <v>44</v>
      </c>
      <c r="B185" s="2" t="n">
        <v>15933.3333333333</v>
      </c>
      <c r="C185" s="2" t="n">
        <v>15933.3333333333</v>
      </c>
      <c r="D185" s="3" t="n">
        <v>0</v>
      </c>
    </row>
    <row r="186" customFormat="false" ht="15" hidden="false" customHeight="false" outlineLevel="0" collapsed="false">
      <c r="A186" s="6" t="s">
        <v>130</v>
      </c>
      <c r="B186" s="2" t="n">
        <v>17650</v>
      </c>
      <c r="C186" s="2" t="n">
        <v>18333.3333333333</v>
      </c>
      <c r="D186" s="3" t="n">
        <v>3.87157695939564</v>
      </c>
    </row>
    <row r="187" customFormat="false" ht="15" hidden="false" customHeight="false" outlineLevel="0" collapsed="false">
      <c r="A187" s="6" t="s">
        <v>73</v>
      </c>
      <c r="B187" s="2" t="n">
        <v>18225</v>
      </c>
      <c r="C187" s="2" t="n">
        <v>17825</v>
      </c>
      <c r="D187" s="3" t="n">
        <v>-2.19478737997256</v>
      </c>
    </row>
    <row r="188" customFormat="false" ht="15" hidden="false" customHeight="false" outlineLevel="0" collapsed="false">
      <c r="A188" s="1" t="s">
        <v>468</v>
      </c>
    </row>
    <row r="189" customFormat="false" ht="15" hidden="false" customHeight="false" outlineLevel="0" collapsed="false">
      <c r="A189" s="6" t="s">
        <v>291</v>
      </c>
      <c r="B189" s="2" t="n">
        <v>20500</v>
      </c>
      <c r="C189" s="2" t="n">
        <v>20500</v>
      </c>
      <c r="D189" s="3" t="n">
        <v>0</v>
      </c>
    </row>
    <row r="190" customFormat="false" ht="15" hidden="false" customHeight="false" outlineLevel="0" collapsed="false">
      <c r="A190" s="6" t="s">
        <v>29</v>
      </c>
      <c r="B190" s="2" t="n">
        <v>17922.5</v>
      </c>
      <c r="C190" s="2" t="n">
        <v>17405.6666666667</v>
      </c>
      <c r="D190" s="3" t="n">
        <v>-2.88371227972287</v>
      </c>
    </row>
    <row r="191" customFormat="false" ht="15" hidden="false" customHeight="false" outlineLevel="0" collapsed="false">
      <c r="A191" s="6" t="s">
        <v>427</v>
      </c>
      <c r="B191" s="2" t="n">
        <v>23566.6666666667</v>
      </c>
      <c r="C191" s="2" t="n">
        <v>23566.6666666667</v>
      </c>
      <c r="D191" s="3" t="n">
        <v>0</v>
      </c>
    </row>
    <row r="192" customFormat="false" ht="15" hidden="false" customHeight="false" outlineLevel="0" collapsed="false">
      <c r="A192" s="6" t="s">
        <v>108</v>
      </c>
      <c r="B192" s="2" t="n">
        <v>20571.6666666667</v>
      </c>
      <c r="C192" s="2" t="n">
        <v>19905</v>
      </c>
      <c r="D192" s="3" t="n">
        <v>-3.24070323260148</v>
      </c>
    </row>
    <row r="193" customFormat="false" ht="15" hidden="false" customHeight="false" outlineLevel="0" collapsed="false">
      <c r="A193" s="6" t="s">
        <v>7</v>
      </c>
      <c r="B193" s="2" t="n">
        <v>18000</v>
      </c>
      <c r="C193" s="2" t="n">
        <v>18666.6666666667</v>
      </c>
      <c r="D193" s="3" t="n">
        <v>3.70370370370372</v>
      </c>
    </row>
    <row r="194" customFormat="false" ht="15" hidden="false" customHeight="false" outlineLevel="0" collapsed="false">
      <c r="A194" s="6" t="s">
        <v>58</v>
      </c>
      <c r="B194" s="2" t="n">
        <v>18566.6666666667</v>
      </c>
      <c r="C194" s="2" t="n">
        <v>18566.6666666667</v>
      </c>
      <c r="D194" s="3" t="n">
        <v>0</v>
      </c>
    </row>
    <row r="195" customFormat="false" ht="15" hidden="false" customHeight="false" outlineLevel="0" collapsed="false">
      <c r="A195" s="6" t="s">
        <v>81</v>
      </c>
      <c r="B195" s="2" t="n">
        <v>20433.3333333333</v>
      </c>
      <c r="C195" s="2" t="n">
        <v>19600</v>
      </c>
      <c r="D195" s="3" t="n">
        <v>-4.07830342577488</v>
      </c>
    </row>
    <row r="196" customFormat="false" ht="15" hidden="false" customHeight="false" outlineLevel="0" collapsed="false">
      <c r="A196" s="6" t="s">
        <v>298</v>
      </c>
      <c r="B196" s="2" t="n">
        <v>18200</v>
      </c>
      <c r="C196" s="2" t="n">
        <v>18300</v>
      </c>
      <c r="D196" s="3" t="n">
        <v>0.549450549450548</v>
      </c>
    </row>
    <row r="197" customFormat="false" ht="15" hidden="false" customHeight="false" outlineLevel="0" collapsed="false">
      <c r="A197" s="6" t="s">
        <v>63</v>
      </c>
      <c r="B197" s="2" t="n">
        <v>20500</v>
      </c>
      <c r="C197" s="2" t="n">
        <v>21333.3333333333</v>
      </c>
      <c r="D197" s="3" t="n">
        <v>4.06504065040649</v>
      </c>
    </row>
    <row r="198" customFormat="false" ht="15" hidden="false" customHeight="false" outlineLevel="0" collapsed="false">
      <c r="A198" s="6" t="s">
        <v>82</v>
      </c>
      <c r="B198" s="2" t="n">
        <v>17250</v>
      </c>
      <c r="C198" s="2" t="n">
        <v>17833.3333333333</v>
      </c>
      <c r="D198" s="3" t="n">
        <v>3.38164251207729</v>
      </c>
    </row>
    <row r="199" customFormat="false" ht="15" hidden="false" customHeight="false" outlineLevel="0" collapsed="false">
      <c r="A199" s="6" t="s">
        <v>118</v>
      </c>
      <c r="B199" s="2" t="n">
        <v>20766.6666666667</v>
      </c>
      <c r="C199" s="2" t="n">
        <v>21100</v>
      </c>
      <c r="D199" s="3" t="n">
        <v>1.6051364365971</v>
      </c>
    </row>
    <row r="200" customFormat="false" ht="15" hidden="false" customHeight="false" outlineLevel="0" collapsed="false">
      <c r="A200" s="6" t="s">
        <v>14</v>
      </c>
      <c r="B200" s="2" t="n">
        <v>23433.3333333333</v>
      </c>
      <c r="C200" s="2" t="n">
        <v>23466.6666666667</v>
      </c>
      <c r="D200" s="3" t="n">
        <v>0.142247510668581</v>
      </c>
    </row>
    <row r="201" customFormat="false" ht="15" hidden="false" customHeight="false" outlineLevel="0" collapsed="false">
      <c r="A201" s="6" t="s">
        <v>302</v>
      </c>
      <c r="B201" s="2" t="n">
        <v>17666.6666666667</v>
      </c>
      <c r="C201" s="2" t="n">
        <v>18750</v>
      </c>
      <c r="D201" s="3" t="n">
        <v>6.1320754716981</v>
      </c>
    </row>
    <row r="202" customFormat="false" ht="15" hidden="false" customHeight="false" outlineLevel="0" collapsed="false">
      <c r="A202" s="6" t="s">
        <v>45</v>
      </c>
      <c r="B202" s="2" t="n">
        <v>19333.3333333333</v>
      </c>
      <c r="C202" s="2" t="n">
        <v>19233.3333333333</v>
      </c>
      <c r="D202" s="3" t="n">
        <v>-0.51724137931034</v>
      </c>
    </row>
    <row r="203" customFormat="false" ht="15" hidden="false" customHeight="false" outlineLevel="0" collapsed="false">
      <c r="A203" s="6" t="s">
        <v>152</v>
      </c>
      <c r="B203" s="2" t="n">
        <v>19250</v>
      </c>
      <c r="C203" s="2" t="n">
        <v>19250</v>
      </c>
      <c r="D203" s="3" t="n">
        <v>0</v>
      </c>
    </row>
    <row r="204" customFormat="false" ht="15" hidden="false" customHeight="false" outlineLevel="0" collapsed="false">
      <c r="A204" s="6" t="s">
        <v>306</v>
      </c>
      <c r="B204" s="2" t="n">
        <v>22070</v>
      </c>
      <c r="C204" s="2" t="n">
        <v>23510</v>
      </c>
      <c r="D204" s="3" t="n">
        <v>6.52469415496149</v>
      </c>
    </row>
    <row r="205" customFormat="false" ht="15" hidden="false" customHeight="false" outlineLevel="0" collapsed="false">
      <c r="A205" s="1" t="s">
        <v>469</v>
      </c>
    </row>
    <row r="206" customFormat="false" ht="15" hidden="false" customHeight="false" outlineLevel="0" collapsed="false">
      <c r="A206" s="6" t="s">
        <v>60</v>
      </c>
      <c r="B206" s="2" t="n">
        <v>17975</v>
      </c>
      <c r="C206" s="2" t="n">
        <v>18487.5</v>
      </c>
      <c r="D206" s="3" t="n">
        <v>2.85118219749652</v>
      </c>
    </row>
    <row r="207" customFormat="false" ht="15" hidden="false" customHeight="false" outlineLevel="0" collapsed="false">
      <c r="A207" s="6" t="s">
        <v>64</v>
      </c>
      <c r="B207" s="2" t="n">
        <v>20000</v>
      </c>
      <c r="C207" s="2" t="n">
        <v>20000</v>
      </c>
      <c r="D207" s="3" t="n">
        <v>0</v>
      </c>
    </row>
    <row r="208" customFormat="false" ht="15" hidden="false" customHeight="false" outlineLevel="0" collapsed="false">
      <c r="A208" s="6" t="s">
        <v>73</v>
      </c>
      <c r="B208" s="2" t="n">
        <v>27400</v>
      </c>
      <c r="C208" s="2" t="n">
        <v>26975</v>
      </c>
      <c r="D208" s="3" t="n">
        <v>-1.55109489051095</v>
      </c>
    </row>
    <row r="209" customFormat="false" ht="15" hidden="false" customHeight="false" outlineLevel="0" collapsed="false">
      <c r="A209" s="6" t="s">
        <v>34</v>
      </c>
      <c r="B209" s="2" t="n">
        <v>20666.6666666667</v>
      </c>
      <c r="C209" s="2" t="n">
        <v>21000</v>
      </c>
      <c r="D209" s="3" t="n">
        <v>1.61290322580645</v>
      </c>
    </row>
    <row r="210" customFormat="false" ht="15" hidden="false" customHeight="false" outlineLevel="0" collapsed="false">
      <c r="A210" s="6" t="s">
        <v>38</v>
      </c>
      <c r="B210" s="2" t="n">
        <v>19000</v>
      </c>
      <c r="C210" s="2" t="n">
        <v>19000</v>
      </c>
      <c r="D210" s="3" t="n">
        <v>0</v>
      </c>
    </row>
    <row r="211" customFormat="false" ht="15" hidden="false" customHeight="false" outlineLevel="0" collapsed="false">
      <c r="A211" s="1" t="s">
        <v>470</v>
      </c>
    </row>
    <row r="212" customFormat="false" ht="15" hidden="false" customHeight="false" outlineLevel="0" collapsed="false">
      <c r="A212" s="6" t="s">
        <v>5</v>
      </c>
      <c r="B212" s="2" t="n">
        <v>12166.6666666667</v>
      </c>
      <c r="C212" s="2" t="n">
        <v>12166.6666666667</v>
      </c>
      <c r="D212" s="3" t="n">
        <v>0</v>
      </c>
    </row>
    <row r="213" customFormat="false" ht="15" hidden="false" customHeight="false" outlineLevel="0" collapsed="false">
      <c r="A213" s="6" t="s">
        <v>427</v>
      </c>
      <c r="B213" s="2" t="n">
        <v>14033.3333333333</v>
      </c>
      <c r="C213" s="2" t="n">
        <v>14033.3333333333</v>
      </c>
      <c r="D213" s="3" t="n">
        <v>0</v>
      </c>
    </row>
    <row r="214" customFormat="false" ht="15" hidden="false" customHeight="false" outlineLevel="0" collapsed="false">
      <c r="A214" s="6" t="s">
        <v>58</v>
      </c>
      <c r="B214" s="2" t="n">
        <v>12200</v>
      </c>
      <c r="C214" s="2" t="n">
        <v>12200</v>
      </c>
      <c r="D214" s="3" t="n">
        <v>0</v>
      </c>
    </row>
    <row r="215" customFormat="false" ht="15" hidden="false" customHeight="false" outlineLevel="0" collapsed="false">
      <c r="A215" s="6" t="s">
        <v>164</v>
      </c>
      <c r="B215" s="2" t="n">
        <v>13900</v>
      </c>
      <c r="C215" s="2" t="n">
        <v>13900</v>
      </c>
      <c r="D215" s="3" t="n">
        <v>0</v>
      </c>
    </row>
    <row r="216" customFormat="false" ht="15" hidden="false" customHeight="false" outlineLevel="0" collapsed="false">
      <c r="A216" s="6" t="s">
        <v>43</v>
      </c>
      <c r="B216" s="2" t="n">
        <v>11575</v>
      </c>
      <c r="C216" s="2" t="n">
        <v>11525</v>
      </c>
      <c r="D216" s="3" t="n">
        <v>-0.431965442764581</v>
      </c>
    </row>
    <row r="217" customFormat="false" ht="15" hidden="false" customHeight="false" outlineLevel="0" collapsed="false">
      <c r="A217" s="6" t="s">
        <v>81</v>
      </c>
      <c r="B217" s="2" t="n">
        <v>12525</v>
      </c>
      <c r="C217" s="2" t="n">
        <v>12050</v>
      </c>
      <c r="D217" s="3" t="n">
        <v>-3.79241516966068</v>
      </c>
    </row>
    <row r="218" customFormat="false" ht="15" hidden="false" customHeight="false" outlineLevel="0" collapsed="false">
      <c r="A218" s="6" t="s">
        <v>63</v>
      </c>
      <c r="B218" s="2" t="n">
        <v>12250</v>
      </c>
      <c r="C218" s="2" t="n">
        <v>12833.3333333333</v>
      </c>
      <c r="D218" s="3" t="n">
        <v>4.76190476190477</v>
      </c>
    </row>
    <row r="219" customFormat="false" ht="15" hidden="false" customHeight="false" outlineLevel="0" collapsed="false">
      <c r="A219" s="6" t="s">
        <v>118</v>
      </c>
      <c r="B219" s="2" t="n">
        <v>14400</v>
      </c>
      <c r="C219" s="2" t="n">
        <v>14400</v>
      </c>
      <c r="D219" s="3" t="n">
        <v>0</v>
      </c>
    </row>
    <row r="220" customFormat="false" ht="15" hidden="false" customHeight="false" outlineLevel="0" collapsed="false">
      <c r="A220" s="6" t="s">
        <v>302</v>
      </c>
      <c r="B220" s="2" t="n">
        <v>11333.3333333333</v>
      </c>
      <c r="C220" s="2" t="n">
        <v>11750</v>
      </c>
      <c r="D220" s="3" t="n">
        <v>3.67647058823528</v>
      </c>
    </row>
    <row r="221" customFormat="false" ht="15" hidden="false" customHeight="false" outlineLevel="0" collapsed="false">
      <c r="A221" s="6" t="s">
        <v>130</v>
      </c>
      <c r="B221" s="2" t="n">
        <v>12833.3333333333</v>
      </c>
      <c r="C221" s="2" t="n">
        <v>12833.3333333333</v>
      </c>
      <c r="D221" s="3" t="n">
        <v>0</v>
      </c>
    </row>
    <row r="222" customFormat="false" ht="15" hidden="false" customHeight="false" outlineLevel="0" collapsed="false">
      <c r="A222" s="1" t="s">
        <v>471</v>
      </c>
    </row>
    <row r="223" customFormat="false" ht="15" hidden="false" customHeight="false" outlineLevel="0" collapsed="false">
      <c r="A223" s="6" t="s">
        <v>293</v>
      </c>
      <c r="B223" s="2" t="n">
        <v>9680</v>
      </c>
      <c r="C223" s="2" t="n">
        <v>9180</v>
      </c>
      <c r="D223" s="3" t="n">
        <v>-5.16528925619835</v>
      </c>
    </row>
    <row r="224" customFormat="false" ht="15" hidden="false" customHeight="false" outlineLevel="0" collapsed="false">
      <c r="A224" s="6" t="s">
        <v>295</v>
      </c>
      <c r="B224" s="2" t="n">
        <v>13000</v>
      </c>
      <c r="C224" s="2" t="n">
        <v>13000</v>
      </c>
      <c r="D224" s="3" t="n">
        <v>0</v>
      </c>
    </row>
    <row r="225" customFormat="false" ht="15" hidden="false" customHeight="false" outlineLevel="0" collapsed="false">
      <c r="A225" s="6" t="s">
        <v>296</v>
      </c>
      <c r="B225" s="2" t="n">
        <v>9033.33333333333</v>
      </c>
      <c r="C225" s="2" t="n">
        <v>9033.33333333333</v>
      </c>
      <c r="D225" s="3" t="n">
        <v>0</v>
      </c>
    </row>
    <row r="226" customFormat="false" ht="15" hidden="false" customHeight="false" outlineLevel="0" collapsed="false">
      <c r="A226" s="6" t="s">
        <v>151</v>
      </c>
      <c r="B226" s="2" t="n">
        <v>10725</v>
      </c>
      <c r="C226" s="2" t="n">
        <v>10725</v>
      </c>
      <c r="D226" s="3" t="n">
        <v>0</v>
      </c>
    </row>
    <row r="227" customFormat="false" ht="15" hidden="false" customHeight="false" outlineLevel="0" collapsed="false">
      <c r="A227" s="6" t="s">
        <v>152</v>
      </c>
      <c r="B227" s="2" t="n">
        <v>9250</v>
      </c>
      <c r="C227" s="2" t="n">
        <v>9250</v>
      </c>
      <c r="D227" s="3" t="n">
        <v>0</v>
      </c>
    </row>
    <row r="228" customFormat="false" ht="15" hidden="false" customHeight="false" outlineLevel="0" collapsed="false">
      <c r="A228" s="1" t="s">
        <v>472</v>
      </c>
    </row>
    <row r="229" customFormat="false" ht="15" hidden="false" customHeight="false" outlineLevel="0" collapsed="false">
      <c r="A229" s="6" t="s">
        <v>29</v>
      </c>
      <c r="B229" s="2" t="n">
        <v>15733.3333333333</v>
      </c>
      <c r="C229" s="2" t="n">
        <v>16033.3333333333</v>
      </c>
      <c r="D229" s="3" t="n">
        <v>1.90677966101696</v>
      </c>
    </row>
    <row r="230" customFormat="false" ht="15" hidden="false" customHeight="false" outlineLevel="0" collapsed="false">
      <c r="A230" s="6" t="s">
        <v>295</v>
      </c>
      <c r="B230" s="2" t="n">
        <v>23666.6666666667</v>
      </c>
      <c r="C230" s="2" t="n">
        <v>23666.6666666667</v>
      </c>
      <c r="D230" s="3" t="n">
        <v>0</v>
      </c>
    </row>
    <row r="231" customFormat="false" ht="15" hidden="false" customHeight="false" outlineLevel="0" collapsed="false">
      <c r="A231" s="6" t="s">
        <v>37</v>
      </c>
      <c r="B231" s="2" t="n">
        <v>14340</v>
      </c>
      <c r="C231" s="2" t="n">
        <v>14620</v>
      </c>
      <c r="D231" s="3" t="n">
        <v>1.95258019525801</v>
      </c>
    </row>
    <row r="232" customFormat="false" ht="15" hidden="false" customHeight="false" outlineLevel="0" collapsed="false">
      <c r="A232" s="6" t="s">
        <v>97</v>
      </c>
      <c r="B232" s="2" t="n">
        <v>18500</v>
      </c>
      <c r="C232" s="2" t="n">
        <v>18137.5</v>
      </c>
      <c r="D232" s="3" t="n">
        <v>-1.95945945945946</v>
      </c>
    </row>
    <row r="233" customFormat="false" ht="15" hidden="false" customHeight="false" outlineLevel="0" collapsed="false">
      <c r="A233" s="6" t="s">
        <v>44</v>
      </c>
      <c r="B233" s="2" t="n">
        <v>13325</v>
      </c>
      <c r="C233" s="2" t="n">
        <v>13575</v>
      </c>
      <c r="D233" s="3" t="n">
        <v>1.87617260787993</v>
      </c>
    </row>
    <row r="234" customFormat="false" ht="15" hidden="false" customHeight="false" outlineLevel="0" collapsed="false">
      <c r="A234" s="6" t="s">
        <v>38</v>
      </c>
      <c r="B234" s="2" t="n">
        <v>16275</v>
      </c>
      <c r="C234" s="2" t="n">
        <v>16700</v>
      </c>
      <c r="D234" s="3" t="n">
        <v>2.61136712749617</v>
      </c>
    </row>
    <row r="235" customFormat="false" ht="15" hidden="false" customHeight="false" outlineLevel="0" collapsed="false">
      <c r="A235" s="1" t="s">
        <v>473</v>
      </c>
    </row>
    <row r="236" customFormat="false" ht="15" hidden="false" customHeight="false" outlineLevel="0" collapsed="false">
      <c r="A236" s="6" t="s">
        <v>23</v>
      </c>
      <c r="B236" s="2" t="n">
        <v>9750</v>
      </c>
      <c r="C236" s="2" t="n">
        <v>9750</v>
      </c>
      <c r="D236" s="3" t="n">
        <v>0</v>
      </c>
    </row>
    <row r="237" customFormat="false" ht="15" hidden="false" customHeight="false" outlineLevel="0" collapsed="false">
      <c r="A237" s="6" t="s">
        <v>49</v>
      </c>
      <c r="B237" s="2" t="n">
        <v>12500</v>
      </c>
      <c r="C237" s="2" t="n">
        <v>12750</v>
      </c>
      <c r="D237" s="3" t="n">
        <v>2</v>
      </c>
    </row>
    <row r="238" customFormat="false" ht="15" hidden="false" customHeight="false" outlineLevel="0" collapsed="false">
      <c r="A238" s="6" t="s">
        <v>293</v>
      </c>
      <c r="B238" s="2" t="n">
        <v>9666.66666666667</v>
      </c>
      <c r="C238" s="2" t="n">
        <v>9666.66666666667</v>
      </c>
      <c r="D238" s="3" t="n">
        <v>0</v>
      </c>
    </row>
    <row r="239" customFormat="false" ht="15" hidden="false" customHeight="false" outlineLevel="0" collapsed="false">
      <c r="A239" s="6" t="s">
        <v>53</v>
      </c>
      <c r="B239" s="2" t="n">
        <v>10666.6666666667</v>
      </c>
      <c r="C239" s="2" t="n">
        <v>10700</v>
      </c>
      <c r="D239" s="3" t="n">
        <v>0.312500000000004</v>
      </c>
    </row>
    <row r="240" customFormat="false" ht="15" hidden="false" customHeight="false" outlineLevel="0" collapsed="false">
      <c r="A240" s="6" t="s">
        <v>54</v>
      </c>
      <c r="B240" s="2" t="n">
        <v>10200</v>
      </c>
      <c r="C240" s="2" t="n">
        <v>10200</v>
      </c>
      <c r="D240" s="3" t="n">
        <v>0</v>
      </c>
    </row>
    <row r="241" customFormat="false" ht="15" hidden="false" customHeight="false" outlineLevel="0" collapsed="false">
      <c r="A241" s="6" t="s">
        <v>57</v>
      </c>
      <c r="B241" s="2" t="n">
        <v>10000</v>
      </c>
      <c r="C241" s="2" t="n">
        <v>10000</v>
      </c>
      <c r="D241" s="3" t="n">
        <v>0</v>
      </c>
    </row>
    <row r="242" customFormat="false" ht="15" hidden="false" customHeight="false" outlineLevel="0" collapsed="false">
      <c r="A242" s="6" t="s">
        <v>59</v>
      </c>
      <c r="B242" s="2" t="n">
        <v>8666.66666666667</v>
      </c>
      <c r="C242" s="2" t="n">
        <v>8666.66666666667</v>
      </c>
      <c r="D242" s="3" t="n">
        <v>0</v>
      </c>
    </row>
    <row r="243" customFormat="false" ht="15" hidden="false" customHeight="false" outlineLevel="0" collapsed="false">
      <c r="A243" s="6" t="s">
        <v>295</v>
      </c>
      <c r="B243" s="2" t="n">
        <v>11400</v>
      </c>
      <c r="C243" s="2" t="n">
        <v>11800</v>
      </c>
      <c r="D243" s="3" t="n">
        <v>3.50877192982457</v>
      </c>
    </row>
    <row r="244" customFormat="false" ht="15" hidden="false" customHeight="false" outlineLevel="0" collapsed="false">
      <c r="A244" s="6" t="s">
        <v>63</v>
      </c>
      <c r="B244" s="2" t="n">
        <v>10500</v>
      </c>
      <c r="C244" s="2" t="n">
        <v>10700</v>
      </c>
      <c r="D244" s="3" t="n">
        <v>1.9047619047619</v>
      </c>
    </row>
    <row r="245" customFormat="false" ht="15" hidden="false" customHeight="false" outlineLevel="0" collapsed="false">
      <c r="A245" s="6" t="s">
        <v>95</v>
      </c>
      <c r="B245" s="2" t="n">
        <v>10833.3333333333</v>
      </c>
      <c r="C245" s="2" t="n">
        <v>10833.3333333333</v>
      </c>
      <c r="D245" s="3" t="n">
        <v>0</v>
      </c>
    </row>
    <row r="246" customFormat="false" ht="15" hidden="false" customHeight="false" outlineLevel="0" collapsed="false">
      <c r="A246" s="6" t="s">
        <v>301</v>
      </c>
      <c r="B246" s="2" t="n">
        <v>9625</v>
      </c>
      <c r="C246" s="2" t="n">
        <v>9625</v>
      </c>
      <c r="D246" s="3" t="n">
        <v>0</v>
      </c>
    </row>
    <row r="247" customFormat="false" ht="15" hidden="false" customHeight="false" outlineLevel="0" collapsed="false">
      <c r="A247" s="6" t="s">
        <v>165</v>
      </c>
      <c r="B247" s="2" t="n">
        <v>9666.66666666667</v>
      </c>
      <c r="C247" s="2" t="n">
        <v>10333.3333333333</v>
      </c>
      <c r="D247" s="3" t="n">
        <v>6.89655172413795</v>
      </c>
    </row>
    <row r="248" customFormat="false" ht="15" hidden="false" customHeight="false" outlineLevel="0" collapsed="false">
      <c r="A248" s="6" t="s">
        <v>33</v>
      </c>
      <c r="B248" s="2" t="n">
        <v>11000</v>
      </c>
      <c r="C248" s="2" t="n">
        <v>11200</v>
      </c>
      <c r="D248" s="3" t="n">
        <v>1.81818181818181</v>
      </c>
    </row>
    <row r="249" customFormat="false" ht="15" hidden="false" customHeight="false" outlineLevel="0" collapsed="false">
      <c r="A249" s="6" t="s">
        <v>27</v>
      </c>
      <c r="B249" s="2" t="n">
        <v>9666.66666666667</v>
      </c>
      <c r="C249" s="2" t="n">
        <v>9666.66666666667</v>
      </c>
      <c r="D249" s="3" t="n">
        <v>0</v>
      </c>
    </row>
    <row r="250" customFormat="false" ht="15" hidden="false" customHeight="false" outlineLevel="0" collapsed="false">
      <c r="A250" s="6" t="s">
        <v>430</v>
      </c>
      <c r="B250" s="2" t="n">
        <v>10000</v>
      </c>
      <c r="C250" s="2" t="n">
        <v>10000</v>
      </c>
      <c r="D250" s="3" t="n">
        <v>0</v>
      </c>
    </row>
    <row r="251" customFormat="false" ht="15" hidden="false" customHeight="false" outlineLevel="0" collapsed="false">
      <c r="A251" s="6" t="s">
        <v>152</v>
      </c>
      <c r="B251" s="2" t="n">
        <v>8850</v>
      </c>
      <c r="C251" s="2" t="n">
        <v>8850</v>
      </c>
      <c r="D251" s="3" t="n">
        <v>0</v>
      </c>
    </row>
    <row r="252" customFormat="false" ht="15" hidden="false" customHeight="false" outlineLevel="0" collapsed="false">
      <c r="A252" s="6" t="s">
        <v>34</v>
      </c>
      <c r="B252" s="2" t="n">
        <v>9000</v>
      </c>
      <c r="C252" s="2" t="n">
        <v>9000</v>
      </c>
      <c r="D252" s="3" t="n">
        <v>0</v>
      </c>
    </row>
    <row r="253" customFormat="false" ht="15" hidden="false" customHeight="false" outlineLevel="0" collapsed="false">
      <c r="A253" s="6" t="s">
        <v>76</v>
      </c>
      <c r="B253" s="2" t="n">
        <v>12500</v>
      </c>
      <c r="C253" s="2" t="n">
        <v>12500</v>
      </c>
      <c r="D253" s="3" t="n">
        <v>0</v>
      </c>
    </row>
    <row r="254" customFormat="false" ht="15" hidden="false" customHeight="false" outlineLevel="0" collapsed="false">
      <c r="A254" s="1" t="s">
        <v>474</v>
      </c>
    </row>
    <row r="255" customFormat="false" ht="15" hidden="false" customHeight="false" outlineLevel="0" collapsed="false">
      <c r="A255" s="6" t="s">
        <v>23</v>
      </c>
      <c r="B255" s="2" t="n">
        <v>5000</v>
      </c>
      <c r="C255" s="2" t="n">
        <v>5000</v>
      </c>
      <c r="D255" s="3" t="n">
        <v>0</v>
      </c>
    </row>
    <row r="256" customFormat="false" ht="15" hidden="false" customHeight="false" outlineLevel="0" collapsed="false">
      <c r="A256" s="6" t="s">
        <v>54</v>
      </c>
      <c r="B256" s="2" t="n">
        <v>6000</v>
      </c>
      <c r="C256" s="2" t="n">
        <v>6000</v>
      </c>
      <c r="D256" s="3" t="n">
        <v>0</v>
      </c>
    </row>
    <row r="257" customFormat="false" ht="15" hidden="false" customHeight="false" outlineLevel="0" collapsed="false">
      <c r="A257" s="6" t="s">
        <v>57</v>
      </c>
      <c r="B257" s="2" t="n">
        <v>5000</v>
      </c>
      <c r="C257" s="2" t="n">
        <v>5000</v>
      </c>
      <c r="D257" s="3" t="n">
        <v>0</v>
      </c>
    </row>
    <row r="258" customFormat="false" ht="15" hidden="false" customHeight="false" outlineLevel="0" collapsed="false">
      <c r="A258" s="6" t="s">
        <v>295</v>
      </c>
      <c r="B258" s="2" t="n">
        <v>5900</v>
      </c>
      <c r="C258" s="2" t="n">
        <v>6100</v>
      </c>
      <c r="D258" s="3" t="n">
        <v>3.38983050847457</v>
      </c>
    </row>
    <row r="259" customFormat="false" ht="15" hidden="false" customHeight="false" outlineLevel="0" collapsed="false">
      <c r="A259" s="6" t="s">
        <v>301</v>
      </c>
      <c r="B259" s="2" t="n">
        <v>4625</v>
      </c>
      <c r="C259" s="2" t="n">
        <v>4625</v>
      </c>
      <c r="D259" s="3" t="n">
        <v>0</v>
      </c>
    </row>
    <row r="260" customFormat="false" ht="15" hidden="false" customHeight="false" outlineLevel="0" collapsed="false">
      <c r="A260" s="6" t="s">
        <v>83</v>
      </c>
      <c r="B260" s="2" t="n">
        <v>4575</v>
      </c>
      <c r="C260" s="2" t="n">
        <v>4825</v>
      </c>
      <c r="D260" s="3" t="n">
        <v>5.46448087431695</v>
      </c>
    </row>
    <row r="261" customFormat="false" ht="15" hidden="false" customHeight="false" outlineLevel="0" collapsed="false">
      <c r="A261" s="6" t="s">
        <v>27</v>
      </c>
      <c r="B261" s="2" t="n">
        <v>5000</v>
      </c>
      <c r="C261" s="2" t="n">
        <v>5000</v>
      </c>
      <c r="D261" s="3" t="n">
        <v>0</v>
      </c>
    </row>
    <row r="262" customFormat="false" ht="15" hidden="false" customHeight="false" outlineLevel="0" collapsed="false">
      <c r="A262" s="6" t="s">
        <v>152</v>
      </c>
      <c r="B262" s="2" t="n">
        <v>4000</v>
      </c>
      <c r="C262" s="2" t="n">
        <v>4000</v>
      </c>
      <c r="D262" s="3" t="n">
        <v>0</v>
      </c>
    </row>
    <row r="263" customFormat="false" ht="15" hidden="false" customHeight="false" outlineLevel="0" collapsed="false">
      <c r="A263" s="6" t="s">
        <v>76</v>
      </c>
      <c r="B263" s="2" t="n">
        <v>6000</v>
      </c>
      <c r="C263" s="2" t="n">
        <v>6000</v>
      </c>
      <c r="D263" s="3" t="n">
        <v>0</v>
      </c>
    </row>
    <row r="264" customFormat="false" ht="15" hidden="false" customHeight="false" outlineLevel="0" collapsed="false">
      <c r="A264" s="1" t="s">
        <v>475</v>
      </c>
    </row>
    <row r="265" customFormat="false" ht="15" hidden="false" customHeight="false" outlineLevel="0" collapsed="false">
      <c r="A265" s="6" t="s">
        <v>144</v>
      </c>
      <c r="B265" s="2" t="n">
        <v>27000</v>
      </c>
      <c r="C265" s="2" t="n">
        <v>28600</v>
      </c>
      <c r="D265" s="3" t="n">
        <v>5.92592592592593</v>
      </c>
    </row>
    <row r="266" customFormat="false" ht="15" hidden="false" customHeight="false" outlineLevel="0" collapsed="false">
      <c r="A266" s="6" t="s">
        <v>97</v>
      </c>
      <c r="B266" s="2" t="n">
        <v>24942.8571428571</v>
      </c>
      <c r="C266" s="2" t="n">
        <v>25157.1428571429</v>
      </c>
      <c r="D266" s="3" t="n">
        <v>0.859106529209641</v>
      </c>
    </row>
    <row r="267" customFormat="false" ht="15" hidden="false" customHeight="false" outlineLevel="0" collapsed="false">
      <c r="A267" s="6" t="s">
        <v>152</v>
      </c>
      <c r="B267" s="2" t="n">
        <v>24600</v>
      </c>
      <c r="C267" s="2" t="n">
        <v>25850</v>
      </c>
      <c r="D267" s="3" t="n">
        <v>5.08130081300813</v>
      </c>
    </row>
    <row r="268" customFormat="false" ht="15" hidden="false" customHeight="false" outlineLevel="0" collapsed="false">
      <c r="A268" s="1" t="s">
        <v>476</v>
      </c>
    </row>
    <row r="269" customFormat="false" ht="15" hidden="false" customHeight="false" outlineLevel="0" collapsed="false">
      <c r="A269" s="6" t="s">
        <v>144</v>
      </c>
      <c r="B269" s="2" t="n">
        <v>7875</v>
      </c>
      <c r="C269" s="2" t="n">
        <v>7900</v>
      </c>
      <c r="D269" s="3" t="n">
        <v>0.317460317460316</v>
      </c>
    </row>
    <row r="270" customFormat="false" ht="15" hidden="false" customHeight="false" outlineLevel="0" collapsed="false">
      <c r="A270" s="6" t="s">
        <v>97</v>
      </c>
      <c r="B270" s="2" t="n">
        <v>7016.66666666667</v>
      </c>
      <c r="C270" s="2" t="n">
        <v>6871.42857142857</v>
      </c>
      <c r="D270" s="3" t="n">
        <v>-2.06990159484222</v>
      </c>
    </row>
    <row r="271" customFormat="false" ht="15" hidden="false" customHeight="false" outlineLevel="0" collapsed="false">
      <c r="A271" s="6" t="s">
        <v>84</v>
      </c>
      <c r="B271" s="2" t="n">
        <v>6833.33333333333</v>
      </c>
      <c r="C271" s="2" t="n">
        <v>6633.33333333333</v>
      </c>
      <c r="D271" s="3" t="n">
        <v>-2.92682926829269</v>
      </c>
    </row>
    <row r="272" customFormat="false" ht="15" hidden="false" customHeight="false" outlineLevel="0" collapsed="false">
      <c r="A272" s="1" t="s">
        <v>477</v>
      </c>
    </row>
    <row r="273" customFormat="false" ht="15" hidden="false" customHeight="false" outlineLevel="0" collapsed="false">
      <c r="A273" s="6" t="s">
        <v>29</v>
      </c>
      <c r="B273" s="2" t="n">
        <v>13631.75</v>
      </c>
      <c r="C273" s="2" t="n">
        <v>13650</v>
      </c>
      <c r="D273" s="3" t="n">
        <v>0.133878628936124</v>
      </c>
    </row>
    <row r="274" customFormat="false" ht="15" hidden="false" customHeight="false" outlineLevel="0" collapsed="false">
      <c r="A274" s="6" t="s">
        <v>5</v>
      </c>
      <c r="B274" s="2" t="n">
        <v>14966.6666666667</v>
      </c>
      <c r="C274" s="2" t="n">
        <v>14966.6666666667</v>
      </c>
      <c r="D274" s="3" t="n">
        <v>0</v>
      </c>
    </row>
    <row r="275" customFormat="false" ht="15" hidden="false" customHeight="false" outlineLevel="0" collapsed="false">
      <c r="A275" s="6" t="s">
        <v>127</v>
      </c>
      <c r="B275" s="2" t="n">
        <v>17077.3333333333</v>
      </c>
      <c r="C275" s="2" t="n">
        <v>17077.3333333333</v>
      </c>
      <c r="D275" s="3" t="n">
        <v>0</v>
      </c>
    </row>
    <row r="276" customFormat="false" ht="15" hidden="false" customHeight="false" outlineLevel="0" collapsed="false">
      <c r="A276" s="6" t="s">
        <v>31</v>
      </c>
      <c r="B276" s="2" t="n">
        <v>15500</v>
      </c>
      <c r="C276" s="2" t="n">
        <v>15666.6666666667</v>
      </c>
      <c r="D276" s="3" t="n">
        <v>1.0752688172043</v>
      </c>
    </row>
    <row r="277" customFormat="false" ht="15" hidden="false" customHeight="false" outlineLevel="0" collapsed="false">
      <c r="A277" s="6" t="s">
        <v>428</v>
      </c>
      <c r="B277" s="2" t="n">
        <v>17000</v>
      </c>
      <c r="C277" s="2" t="n">
        <v>17000</v>
      </c>
      <c r="D277" s="3" t="n">
        <v>0</v>
      </c>
    </row>
    <row r="278" customFormat="false" ht="15" hidden="false" customHeight="false" outlineLevel="0" collapsed="false">
      <c r="A278" s="6" t="s">
        <v>130</v>
      </c>
      <c r="B278" s="2" t="n">
        <v>14950</v>
      </c>
      <c r="C278" s="2" t="n">
        <v>14966.6666666667</v>
      </c>
      <c r="D278" s="3" t="n">
        <v>0.111482720178357</v>
      </c>
    </row>
    <row r="279" customFormat="false" ht="15" hidden="false" customHeight="false" outlineLevel="0" collapsed="false">
      <c r="A279" s="6" t="s">
        <v>39</v>
      </c>
      <c r="B279" s="2" t="n">
        <v>13666.6666666667</v>
      </c>
      <c r="C279" s="2" t="n">
        <v>13700</v>
      </c>
      <c r="D279" s="3" t="n">
        <v>0.24390243902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3.28"/>
    <col collapsed="false" customWidth="true" hidden="true" outlineLevel="0" max="2" min="2" style="2" width="25.41"/>
    <col collapsed="false" customWidth="true" hidden="false" outlineLevel="0" max="3" min="3" style="2" width="26.99"/>
    <col collapsed="false" customWidth="true" hidden="false" outlineLevel="0" max="4" min="4" style="3" width="26.56"/>
  </cols>
  <sheetData>
    <row r="1" customFormat="false" ht="15" hidden="false" customHeight="false" outlineLevel="0" collapsed="false">
      <c r="A1" s="1" t="s">
        <v>0</v>
      </c>
      <c r="B1" s="4" t="s">
        <v>174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78</v>
      </c>
    </row>
    <row r="3" customFormat="false" ht="15" hidden="false" customHeight="false" outlineLevel="0" collapsed="false">
      <c r="A3" s="6" t="s">
        <v>422</v>
      </c>
      <c r="B3" s="2" t="n">
        <v>4333.33333333333</v>
      </c>
      <c r="C3" s="2" t="n">
        <v>5000</v>
      </c>
      <c r="D3" s="3" t="n">
        <v>15.3846153846154</v>
      </c>
    </row>
    <row r="4" customFormat="false" ht="15" hidden="false" customHeight="false" outlineLevel="0" collapsed="false">
      <c r="A4" s="6" t="s">
        <v>42</v>
      </c>
      <c r="B4" s="2" t="n">
        <v>4275</v>
      </c>
      <c r="C4" s="2" t="n">
        <v>4275</v>
      </c>
      <c r="D4" s="3" t="n">
        <v>0</v>
      </c>
    </row>
    <row r="5" customFormat="false" ht="15" hidden="false" customHeight="false" outlineLevel="0" collapsed="false">
      <c r="A5" s="6" t="s">
        <v>9</v>
      </c>
      <c r="B5" s="2" t="n">
        <v>4466.66666666667</v>
      </c>
      <c r="C5" s="2" t="n">
        <v>4566.66666666667</v>
      </c>
      <c r="D5" s="3" t="n">
        <v>2.23880597014925</v>
      </c>
    </row>
    <row r="6" customFormat="false" ht="15" hidden="false" customHeight="false" outlineLevel="0" collapsed="false">
      <c r="A6" s="6" t="s">
        <v>37</v>
      </c>
      <c r="B6" s="2" t="n">
        <v>5150</v>
      </c>
      <c r="C6" s="2" t="n">
        <v>5150</v>
      </c>
      <c r="D6" s="3" t="n">
        <v>0</v>
      </c>
    </row>
    <row r="7" customFormat="false" ht="15" hidden="false" customHeight="false" outlineLevel="0" collapsed="false">
      <c r="A7" s="6" t="s">
        <v>82</v>
      </c>
      <c r="B7" s="2" t="n">
        <v>4666.66666666667</v>
      </c>
      <c r="C7" s="2" t="n">
        <v>5000</v>
      </c>
      <c r="D7" s="3" t="n">
        <v>7.14285714285714</v>
      </c>
    </row>
    <row r="8" customFormat="false" ht="15" hidden="false" customHeight="false" outlineLevel="0" collapsed="false">
      <c r="A8" s="6" t="s">
        <v>67</v>
      </c>
      <c r="B8" s="2" t="n">
        <v>4500</v>
      </c>
      <c r="C8" s="2" t="n">
        <v>4500</v>
      </c>
      <c r="D8" s="3" t="n">
        <v>0</v>
      </c>
    </row>
    <row r="9" customFormat="false" ht="15" hidden="false" customHeight="false" outlineLevel="0" collapsed="false">
      <c r="A9" s="6" t="s">
        <v>44</v>
      </c>
      <c r="B9" s="2" t="n">
        <v>4166.66666666667</v>
      </c>
      <c r="C9" s="2" t="n">
        <v>4166.66666666667</v>
      </c>
      <c r="D9" s="3" t="n">
        <v>0</v>
      </c>
    </row>
    <row r="10" customFormat="false" ht="15" hidden="false" customHeight="false" outlineLevel="0" collapsed="false">
      <c r="A10" s="6" t="s">
        <v>112</v>
      </c>
      <c r="B10" s="2" t="n">
        <v>5066.66666666667</v>
      </c>
      <c r="C10" s="2" t="n">
        <v>5233.33333333333</v>
      </c>
      <c r="D10" s="3" t="n">
        <v>3.28947368421051</v>
      </c>
    </row>
    <row r="11" customFormat="false" ht="15" hidden="false" customHeight="false" outlineLevel="0" collapsed="false">
      <c r="A11" s="6" t="s">
        <v>75</v>
      </c>
      <c r="B11" s="2" t="n">
        <v>3833.33333333333</v>
      </c>
      <c r="C11" s="2" t="n">
        <v>3833.33333333333</v>
      </c>
      <c r="D11" s="3" t="n">
        <v>0</v>
      </c>
    </row>
    <row r="12" customFormat="false" ht="15" hidden="false" customHeight="false" outlineLevel="0" collapsed="false">
      <c r="A12" s="6" t="s">
        <v>113</v>
      </c>
      <c r="B12" s="2" t="n">
        <v>5750</v>
      </c>
      <c r="C12" s="2" t="n">
        <v>5825</v>
      </c>
      <c r="D12" s="3" t="n">
        <v>1.30434782608695</v>
      </c>
    </row>
    <row r="13" customFormat="false" ht="15" hidden="false" customHeight="false" outlineLevel="0" collapsed="false">
      <c r="A13" s="6" t="s">
        <v>39</v>
      </c>
      <c r="B13" s="2" t="n">
        <v>5000</v>
      </c>
      <c r="C13" s="2" t="n">
        <v>5000</v>
      </c>
      <c r="D13" s="3" t="n">
        <v>0</v>
      </c>
    </row>
    <row r="14" customFormat="false" ht="15" hidden="false" customHeight="false" outlineLevel="0" collapsed="false">
      <c r="A14" s="1" t="s">
        <v>479</v>
      </c>
    </row>
    <row r="15" customFormat="false" ht="15" hidden="false" customHeight="false" outlineLevel="0" collapsed="false">
      <c r="A15" s="6" t="s">
        <v>292</v>
      </c>
      <c r="B15" s="2" t="n">
        <v>4717.5</v>
      </c>
      <c r="C15" s="2" t="n">
        <v>4767.5</v>
      </c>
      <c r="D15" s="3" t="n">
        <v>1.05988341282459</v>
      </c>
    </row>
    <row r="16" customFormat="false" ht="15" hidden="false" customHeight="false" outlineLevel="0" collapsed="false">
      <c r="A16" s="6" t="s">
        <v>297</v>
      </c>
      <c r="B16" s="2" t="n">
        <v>5466.66666666667</v>
      </c>
      <c r="C16" s="2" t="n">
        <v>5466.66666666667</v>
      </c>
      <c r="D16" s="3" t="n">
        <v>0</v>
      </c>
    </row>
    <row r="17" customFormat="false" ht="15" hidden="false" customHeight="false" outlineLevel="0" collapsed="false">
      <c r="A17" s="6" t="s">
        <v>151</v>
      </c>
      <c r="B17" s="2" t="n">
        <v>4800</v>
      </c>
      <c r="C17" s="2" t="n">
        <v>4800</v>
      </c>
      <c r="D17" s="3" t="n">
        <v>0</v>
      </c>
    </row>
    <row r="18" customFormat="false" ht="15" hidden="false" customHeight="false" outlineLevel="0" collapsed="false">
      <c r="A18" s="6" t="s">
        <v>76</v>
      </c>
      <c r="B18" s="2" t="n">
        <v>5500</v>
      </c>
      <c r="C18" s="2" t="n">
        <v>5333.33333333333</v>
      </c>
      <c r="D18" s="3" t="n">
        <v>-3.03030303030304</v>
      </c>
    </row>
    <row r="19" customFormat="false" ht="15" hidden="false" customHeight="false" outlineLevel="0" collapsed="false">
      <c r="A19" s="1" t="s">
        <v>480</v>
      </c>
    </row>
    <row r="20" customFormat="false" ht="15" hidden="false" customHeight="false" outlineLevel="0" collapsed="false">
      <c r="A20" s="6" t="s">
        <v>89</v>
      </c>
      <c r="B20" s="2" t="n">
        <v>10746.6666666667</v>
      </c>
      <c r="C20" s="2" t="n">
        <v>10746.6666666667</v>
      </c>
      <c r="D20" s="3" t="n">
        <v>0</v>
      </c>
    </row>
    <row r="21" customFormat="false" ht="15" hidden="false" customHeight="false" outlineLevel="0" collapsed="false">
      <c r="A21" s="6" t="s">
        <v>52</v>
      </c>
      <c r="B21" s="2" t="n">
        <v>13475</v>
      </c>
      <c r="C21" s="2" t="n">
        <v>13475</v>
      </c>
      <c r="D21" s="3" t="n">
        <v>0</v>
      </c>
    </row>
    <row r="22" customFormat="false" ht="15" hidden="false" customHeight="false" outlineLevel="0" collapsed="false">
      <c r="A22" s="6" t="s">
        <v>29</v>
      </c>
      <c r="B22" s="2" t="n">
        <v>9600</v>
      </c>
      <c r="C22" s="2" t="n">
        <v>9600</v>
      </c>
      <c r="D22" s="3" t="n">
        <v>0</v>
      </c>
    </row>
    <row r="23" customFormat="false" ht="15" hidden="false" customHeight="false" outlineLevel="0" collapsed="false">
      <c r="A23" s="6" t="s">
        <v>427</v>
      </c>
      <c r="B23" s="2" t="n">
        <v>12700</v>
      </c>
      <c r="C23" s="2" t="n">
        <v>12800</v>
      </c>
      <c r="D23" s="3" t="n">
        <v>0.787401574803148</v>
      </c>
    </row>
    <row r="24" customFormat="false" ht="15" hidden="false" customHeight="false" outlineLevel="0" collapsed="false">
      <c r="A24" s="6" t="s">
        <v>423</v>
      </c>
      <c r="B24" s="2" t="n">
        <v>10838</v>
      </c>
      <c r="C24" s="2" t="n">
        <v>10838</v>
      </c>
      <c r="D24" s="3" t="n">
        <v>0</v>
      </c>
    </row>
    <row r="25" customFormat="false" ht="15" hidden="false" customHeight="false" outlineLevel="0" collapsed="false">
      <c r="A25" s="6" t="s">
        <v>13</v>
      </c>
      <c r="B25" s="2" t="n">
        <v>11575</v>
      </c>
      <c r="C25" s="2" t="n">
        <v>11575</v>
      </c>
      <c r="D25" s="3" t="n">
        <v>0</v>
      </c>
    </row>
    <row r="26" customFormat="false" ht="15" hidden="false" customHeight="false" outlineLevel="0" collapsed="false">
      <c r="A26" s="6" t="s">
        <v>425</v>
      </c>
      <c r="B26" s="2" t="n">
        <v>12000</v>
      </c>
      <c r="C26" s="2" t="n">
        <v>12166.6666666667</v>
      </c>
      <c r="D26" s="3" t="n">
        <v>1.38888888888888</v>
      </c>
    </row>
    <row r="27" customFormat="false" ht="15" hidden="false" customHeight="false" outlineLevel="0" collapsed="false">
      <c r="A27" s="6" t="s">
        <v>128</v>
      </c>
      <c r="B27" s="2" t="n">
        <v>11700</v>
      </c>
      <c r="C27" s="2" t="n">
        <v>11633.3333333333</v>
      </c>
      <c r="D27" s="3" t="n">
        <v>-0.56980056980056</v>
      </c>
    </row>
    <row r="28" customFormat="false" ht="15" hidden="false" customHeight="false" outlineLevel="0" collapsed="false">
      <c r="A28" s="6" t="s">
        <v>72</v>
      </c>
      <c r="B28" s="2" t="n">
        <v>11300</v>
      </c>
      <c r="C28" s="2" t="n">
        <v>11800</v>
      </c>
      <c r="D28" s="3" t="n">
        <v>4.42477876106195</v>
      </c>
    </row>
    <row r="29" customFormat="false" ht="15" hidden="false" customHeight="false" outlineLevel="0" collapsed="false">
      <c r="A29" s="6" t="s">
        <v>21</v>
      </c>
      <c r="B29" s="2" t="n">
        <v>10212.5</v>
      </c>
      <c r="C29" s="2" t="n">
        <v>10312.5</v>
      </c>
      <c r="D29" s="3" t="n">
        <v>0.979192166462672</v>
      </c>
    </row>
    <row r="30" customFormat="false" ht="15" hidden="false" customHeight="false" outlineLevel="0" collapsed="false">
      <c r="A30" s="6" t="s">
        <v>137</v>
      </c>
      <c r="B30" s="2" t="n">
        <v>9796.66666666667</v>
      </c>
      <c r="C30" s="2" t="n">
        <v>10130</v>
      </c>
      <c r="D30" s="3" t="n">
        <v>3.40251786321879</v>
      </c>
    </row>
    <row r="31" customFormat="false" ht="15" hidden="false" customHeight="false" outlineLevel="0" collapsed="false">
      <c r="A31" s="1" t="s">
        <v>481</v>
      </c>
    </row>
    <row r="32" customFormat="false" ht="15" hidden="false" customHeight="false" outlineLevel="0" collapsed="false">
      <c r="A32" s="6" t="s">
        <v>89</v>
      </c>
      <c r="B32" s="2" t="n">
        <v>16950</v>
      </c>
      <c r="C32" s="2" t="n">
        <v>16950</v>
      </c>
      <c r="D32" s="3" t="n">
        <v>0</v>
      </c>
    </row>
    <row r="33" customFormat="false" ht="15" hidden="false" customHeight="false" outlineLevel="0" collapsed="false">
      <c r="A33" s="6" t="s">
        <v>292</v>
      </c>
      <c r="B33" s="2" t="n">
        <v>17333.3333333333</v>
      </c>
      <c r="C33" s="2" t="n">
        <v>17333.3333333333</v>
      </c>
      <c r="D33" s="3" t="n">
        <v>0</v>
      </c>
    </row>
    <row r="34" customFormat="false" ht="15" hidden="false" customHeight="false" outlineLevel="0" collapsed="false">
      <c r="A34" s="6" t="s">
        <v>29</v>
      </c>
      <c r="B34" s="2" t="n">
        <v>16000</v>
      </c>
      <c r="C34" s="2" t="n">
        <v>16200</v>
      </c>
      <c r="D34" s="3" t="n">
        <v>1.25</v>
      </c>
    </row>
    <row r="35" customFormat="false" ht="15" hidden="false" customHeight="false" outlineLevel="0" collapsed="false">
      <c r="A35" s="6" t="s">
        <v>127</v>
      </c>
      <c r="B35" s="2" t="n">
        <v>17260.3333333333</v>
      </c>
      <c r="C35" s="2" t="n">
        <v>17260.3333333333</v>
      </c>
      <c r="D35" s="3" t="n">
        <v>0</v>
      </c>
    </row>
    <row r="36" customFormat="false" ht="15" hidden="false" customHeight="false" outlineLevel="0" collapsed="false">
      <c r="A36" s="6" t="s">
        <v>111</v>
      </c>
      <c r="B36" s="2" t="n">
        <v>17000</v>
      </c>
      <c r="C36" s="2" t="n">
        <v>16833.3333333333</v>
      </c>
      <c r="D36" s="3" t="n">
        <v>-0.980392156862753</v>
      </c>
    </row>
    <row r="37" customFormat="false" ht="15" hidden="false" customHeight="false" outlineLevel="0" collapsed="false">
      <c r="A37" s="6" t="s">
        <v>423</v>
      </c>
      <c r="B37" s="2" t="n">
        <v>16510</v>
      </c>
      <c r="C37" s="2" t="n">
        <v>16910</v>
      </c>
      <c r="D37" s="3" t="n">
        <v>2.42277407631739</v>
      </c>
    </row>
    <row r="38" customFormat="false" ht="15" hidden="false" customHeight="false" outlineLevel="0" collapsed="false">
      <c r="A38" s="6" t="s">
        <v>97</v>
      </c>
      <c r="B38" s="2" t="n">
        <v>17833.3333333333</v>
      </c>
      <c r="C38" s="2" t="n">
        <v>17450</v>
      </c>
      <c r="D38" s="3" t="n">
        <v>-2.14953271028037</v>
      </c>
    </row>
    <row r="39" customFormat="false" ht="15" hidden="false" customHeight="false" outlineLevel="0" collapsed="false">
      <c r="A39" s="6" t="s">
        <v>13</v>
      </c>
      <c r="B39" s="2" t="n">
        <v>17840</v>
      </c>
      <c r="C39" s="2" t="n">
        <v>17860</v>
      </c>
      <c r="D39" s="3" t="n">
        <v>0.112107623318392</v>
      </c>
    </row>
    <row r="40" customFormat="false" ht="15" hidden="false" customHeight="false" outlineLevel="0" collapsed="false">
      <c r="A40" s="6" t="s">
        <v>425</v>
      </c>
      <c r="B40" s="2" t="n">
        <v>19666.6666666667</v>
      </c>
      <c r="C40" s="2" t="n">
        <v>19666.6666666667</v>
      </c>
      <c r="D40" s="3" t="n">
        <v>0</v>
      </c>
    </row>
    <row r="41" customFormat="false" ht="15" hidden="false" customHeight="false" outlineLevel="0" collapsed="false">
      <c r="A41" s="6" t="s">
        <v>71</v>
      </c>
      <c r="B41" s="2" t="n">
        <v>16387.5</v>
      </c>
      <c r="C41" s="2" t="n">
        <v>17062.5</v>
      </c>
      <c r="D41" s="3" t="n">
        <v>4.11899313501145</v>
      </c>
    </row>
    <row r="42" customFormat="false" ht="15" hidden="false" customHeight="false" outlineLevel="0" collapsed="false">
      <c r="A42" s="6" t="s">
        <v>72</v>
      </c>
      <c r="B42" s="2" t="n">
        <v>18700</v>
      </c>
      <c r="C42" s="2" t="n">
        <v>19033.3333333333</v>
      </c>
      <c r="D42" s="3" t="n">
        <v>1.7825311942959</v>
      </c>
    </row>
    <row r="43" customFormat="false" ht="15" hidden="false" customHeight="false" outlineLevel="0" collapsed="false">
      <c r="A43" s="6" t="s">
        <v>130</v>
      </c>
      <c r="B43" s="2" t="n">
        <v>16300</v>
      </c>
      <c r="C43" s="2" t="n">
        <v>16866.6666666667</v>
      </c>
      <c r="D43" s="3" t="n">
        <v>3.47648261758693</v>
      </c>
    </row>
    <row r="44" customFormat="false" ht="15" hidden="false" customHeight="false" outlineLevel="0" collapsed="false">
      <c r="A44" s="6" t="s">
        <v>73</v>
      </c>
      <c r="B44" s="2" t="n">
        <v>15783.3333333333</v>
      </c>
      <c r="C44" s="2" t="n">
        <v>15783.3333333333</v>
      </c>
      <c r="D44" s="3" t="n">
        <v>0</v>
      </c>
    </row>
    <row r="45" customFormat="false" ht="15" hidden="false" customHeight="false" outlineLevel="0" collapsed="false">
      <c r="A45" s="6" t="s">
        <v>21</v>
      </c>
      <c r="B45" s="2" t="n">
        <v>16475</v>
      </c>
      <c r="C45" s="2" t="n">
        <v>16525</v>
      </c>
      <c r="D45" s="3" t="n">
        <v>0.303490136570561</v>
      </c>
    </row>
    <row r="46" customFormat="false" ht="15" hidden="false" customHeight="false" outlineLevel="0" collapsed="false">
      <c r="A46" s="6" t="s">
        <v>137</v>
      </c>
      <c r="B46" s="2" t="n">
        <v>15990</v>
      </c>
      <c r="C46" s="2" t="n">
        <v>15870</v>
      </c>
      <c r="D46" s="3" t="n">
        <v>-0.750469043151969</v>
      </c>
    </row>
    <row r="47" customFormat="false" ht="15" hidden="false" customHeight="false" outlineLevel="0" collapsed="false">
      <c r="A47" s="1" t="s">
        <v>482</v>
      </c>
    </row>
    <row r="48" customFormat="false" ht="15" hidden="false" customHeight="false" outlineLevel="0" collapsed="false">
      <c r="A48" s="6" t="s">
        <v>29</v>
      </c>
      <c r="B48" s="2" t="n">
        <v>21233.3333333333</v>
      </c>
      <c r="C48" s="2" t="n">
        <v>21400</v>
      </c>
      <c r="D48" s="3" t="n">
        <v>0.784929356357944</v>
      </c>
    </row>
    <row r="49" customFormat="false" ht="15" hidden="false" customHeight="false" outlineLevel="0" collapsed="false">
      <c r="A49" s="6" t="s">
        <v>127</v>
      </c>
      <c r="B49" s="2" t="n">
        <v>23361.6666666667</v>
      </c>
      <c r="C49" s="2" t="n">
        <v>23361.6666666667</v>
      </c>
      <c r="D49" s="3" t="n">
        <v>0</v>
      </c>
    </row>
    <row r="50" customFormat="false" ht="15" hidden="false" customHeight="false" outlineLevel="0" collapsed="false">
      <c r="A50" s="6" t="s">
        <v>111</v>
      </c>
      <c r="B50" s="2" t="n">
        <v>23000</v>
      </c>
      <c r="C50" s="2" t="n">
        <v>23000</v>
      </c>
      <c r="D50" s="3" t="n">
        <v>0</v>
      </c>
    </row>
    <row r="51" customFormat="false" ht="15" hidden="false" customHeight="false" outlineLevel="0" collapsed="false">
      <c r="A51" s="6" t="s">
        <v>423</v>
      </c>
      <c r="B51" s="2" t="n">
        <v>22308</v>
      </c>
      <c r="C51" s="2" t="n">
        <v>22168</v>
      </c>
      <c r="D51" s="3" t="n">
        <v>-0.627577550654479</v>
      </c>
    </row>
    <row r="52" customFormat="false" ht="15" hidden="false" customHeight="false" outlineLevel="0" collapsed="false">
      <c r="A52" s="6" t="s">
        <v>10</v>
      </c>
      <c r="B52" s="2" t="n">
        <v>20750</v>
      </c>
      <c r="C52" s="2" t="n">
        <v>20375</v>
      </c>
      <c r="D52" s="3" t="n">
        <v>-1.80722891566265</v>
      </c>
    </row>
    <row r="53" customFormat="false" ht="15" hidden="false" customHeight="false" outlineLevel="0" collapsed="false">
      <c r="A53" s="6" t="s">
        <v>65</v>
      </c>
      <c r="B53" s="2" t="n">
        <v>22300</v>
      </c>
      <c r="C53" s="2" t="n">
        <v>22133.3333333333</v>
      </c>
      <c r="D53" s="3" t="n">
        <v>-0.74738415545591</v>
      </c>
    </row>
    <row r="54" customFormat="false" ht="15" hidden="false" customHeight="false" outlineLevel="0" collapsed="false">
      <c r="A54" s="6" t="s">
        <v>97</v>
      </c>
      <c r="B54" s="2" t="n">
        <v>22500</v>
      </c>
      <c r="C54" s="2" t="n">
        <v>22500</v>
      </c>
      <c r="D54" s="3" t="n">
        <v>0</v>
      </c>
    </row>
    <row r="55" customFormat="false" ht="15" hidden="false" customHeight="false" outlineLevel="0" collapsed="false">
      <c r="A55" s="6" t="s">
        <v>13</v>
      </c>
      <c r="B55" s="2" t="n">
        <v>24575</v>
      </c>
      <c r="C55" s="2" t="n">
        <v>24325</v>
      </c>
      <c r="D55" s="3" t="n">
        <v>-1.01729399796541</v>
      </c>
    </row>
    <row r="56" customFormat="false" ht="15" hidden="false" customHeight="false" outlineLevel="0" collapsed="false">
      <c r="A56" s="6" t="s">
        <v>71</v>
      </c>
      <c r="B56" s="2" t="n">
        <v>21360</v>
      </c>
      <c r="C56" s="2" t="n">
        <v>22085</v>
      </c>
      <c r="D56" s="3" t="n">
        <v>3.39419475655431</v>
      </c>
    </row>
    <row r="57" customFormat="false" ht="15" hidden="false" customHeight="false" outlineLevel="0" collapsed="false">
      <c r="A57" s="6" t="s">
        <v>72</v>
      </c>
      <c r="B57" s="2" t="n">
        <v>25433.3333333333</v>
      </c>
      <c r="C57" s="2" t="n">
        <v>25266.6666666667</v>
      </c>
      <c r="D57" s="3" t="n">
        <v>-0.655307994757526</v>
      </c>
    </row>
    <row r="58" customFormat="false" ht="15" hidden="false" customHeight="false" outlineLevel="0" collapsed="false">
      <c r="A58" s="6" t="s">
        <v>130</v>
      </c>
      <c r="B58" s="2" t="n">
        <v>21900</v>
      </c>
      <c r="C58" s="2" t="n">
        <v>22466.6666666667</v>
      </c>
      <c r="D58" s="3" t="n">
        <v>2.5875190258752</v>
      </c>
    </row>
    <row r="59" customFormat="false" ht="15" hidden="false" customHeight="false" outlineLevel="0" collapsed="false">
      <c r="A59" s="6" t="s">
        <v>21</v>
      </c>
      <c r="B59" s="2" t="n">
        <v>21845</v>
      </c>
      <c r="C59" s="2" t="n">
        <v>21845</v>
      </c>
      <c r="D59" s="3" t="n">
        <v>0</v>
      </c>
    </row>
    <row r="60" customFormat="false" ht="15" hidden="false" customHeight="false" outlineLevel="0" collapsed="false">
      <c r="A60" s="6" t="s">
        <v>137</v>
      </c>
      <c r="B60" s="2" t="n">
        <v>19766.6666666667</v>
      </c>
      <c r="C60" s="2" t="n">
        <v>20400</v>
      </c>
      <c r="D60" s="3" t="n">
        <v>3.20404721753793</v>
      </c>
    </row>
    <row r="61" customFormat="false" ht="15" hidden="false" customHeight="false" outlineLevel="0" collapsed="false">
      <c r="A61" s="1" t="s">
        <v>483</v>
      </c>
    </row>
    <row r="62" customFormat="false" ht="15" hidden="false" customHeight="false" outlineLevel="0" collapsed="false">
      <c r="A62" s="6" t="s">
        <v>29</v>
      </c>
      <c r="B62" s="2" t="n">
        <v>17559.8333333333</v>
      </c>
      <c r="C62" s="2" t="n">
        <v>17566.6666666667</v>
      </c>
      <c r="D62" s="3" t="n">
        <v>0.0389145682855974</v>
      </c>
    </row>
    <row r="63" customFormat="false" ht="15" hidden="false" customHeight="false" outlineLevel="0" collapsed="false">
      <c r="A63" s="6" t="s">
        <v>53</v>
      </c>
      <c r="B63" s="2" t="n">
        <v>18500</v>
      </c>
      <c r="C63" s="2" t="n">
        <v>18333.3333333333</v>
      </c>
      <c r="D63" s="3" t="n">
        <v>-0.900900900900903</v>
      </c>
    </row>
    <row r="64" customFormat="false" ht="15" hidden="false" customHeight="false" outlineLevel="0" collapsed="false">
      <c r="A64" s="6" t="s">
        <v>41</v>
      </c>
      <c r="B64" s="2" t="n">
        <v>18500</v>
      </c>
      <c r="C64" s="2" t="n">
        <v>18500</v>
      </c>
      <c r="D64" s="3" t="n">
        <v>0</v>
      </c>
    </row>
    <row r="65" customFormat="false" ht="15" hidden="false" customHeight="false" outlineLevel="0" collapsed="false">
      <c r="A65" s="6" t="s">
        <v>5</v>
      </c>
      <c r="B65" s="2" t="n">
        <v>18625</v>
      </c>
      <c r="C65" s="2" t="n">
        <v>18625</v>
      </c>
      <c r="D65" s="3" t="n">
        <v>0</v>
      </c>
    </row>
    <row r="66" customFormat="false" ht="15" hidden="false" customHeight="false" outlineLevel="0" collapsed="false">
      <c r="A66" s="6" t="s">
        <v>6</v>
      </c>
      <c r="B66" s="2" t="n">
        <v>17833.3333333333</v>
      </c>
      <c r="C66" s="2" t="n">
        <v>17666.6666666667</v>
      </c>
      <c r="D66" s="3" t="n">
        <v>-0.934579439252326</v>
      </c>
    </row>
    <row r="67" customFormat="false" ht="15" hidden="false" customHeight="false" outlineLevel="0" collapsed="false">
      <c r="A67" s="6" t="s">
        <v>127</v>
      </c>
      <c r="B67" s="2" t="n">
        <v>19411.25</v>
      </c>
      <c r="C67" s="2" t="n">
        <v>19411.25</v>
      </c>
      <c r="D67" s="3" t="n">
        <v>0</v>
      </c>
    </row>
    <row r="68" customFormat="false" ht="15" hidden="false" customHeight="false" outlineLevel="0" collapsed="false">
      <c r="A68" s="6" t="s">
        <v>144</v>
      </c>
      <c r="B68" s="2" t="n">
        <v>22666.6666666667</v>
      </c>
      <c r="C68" s="2" t="n">
        <v>22666.6666666667</v>
      </c>
      <c r="D68" s="3" t="n">
        <v>0</v>
      </c>
    </row>
    <row r="69" customFormat="false" ht="15" hidden="false" customHeight="false" outlineLevel="0" collapsed="false">
      <c r="A69" s="6" t="s">
        <v>111</v>
      </c>
      <c r="B69" s="2" t="n">
        <v>16375</v>
      </c>
      <c r="C69" s="2" t="n">
        <v>16250</v>
      </c>
      <c r="D69" s="3" t="n">
        <v>-0.763358778625956</v>
      </c>
    </row>
    <row r="70" customFormat="false" ht="15" hidden="false" customHeight="false" outlineLevel="0" collapsed="false">
      <c r="A70" s="6" t="s">
        <v>56</v>
      </c>
      <c r="B70" s="2" t="n">
        <v>19500</v>
      </c>
      <c r="C70" s="2" t="n">
        <v>19300</v>
      </c>
      <c r="D70" s="3" t="n">
        <v>-1.02564102564102</v>
      </c>
    </row>
    <row r="71" customFormat="false" ht="15" hidden="false" customHeight="false" outlineLevel="0" collapsed="false">
      <c r="A71" s="6" t="s">
        <v>10</v>
      </c>
      <c r="B71" s="2" t="n">
        <v>15266.6666666667</v>
      </c>
      <c r="C71" s="2" t="n">
        <v>15666.6666666667</v>
      </c>
      <c r="D71" s="3" t="n">
        <v>2.62008733624455</v>
      </c>
    </row>
    <row r="72" customFormat="false" ht="15" hidden="false" customHeight="false" outlineLevel="0" collapsed="false">
      <c r="A72" s="6" t="s">
        <v>11</v>
      </c>
      <c r="B72" s="2" t="n">
        <v>15975</v>
      </c>
      <c r="C72" s="2" t="n">
        <v>16135</v>
      </c>
      <c r="D72" s="3" t="n">
        <v>1.00156494522692</v>
      </c>
    </row>
    <row r="73" customFormat="false" ht="15" hidden="false" customHeight="false" outlineLevel="0" collapsed="false">
      <c r="A73" s="6" t="s">
        <v>60</v>
      </c>
      <c r="B73" s="2" t="n">
        <v>18650</v>
      </c>
      <c r="C73" s="2" t="n">
        <v>16866.6666666667</v>
      </c>
      <c r="D73" s="3" t="n">
        <v>-9.56210902591599</v>
      </c>
    </row>
    <row r="74" customFormat="false" ht="15" hidden="false" customHeight="false" outlineLevel="0" collapsed="false">
      <c r="A74" s="6" t="s">
        <v>428</v>
      </c>
      <c r="B74" s="2" t="n">
        <v>19833.3333333333</v>
      </c>
      <c r="C74" s="2" t="n">
        <v>19833.3333333333</v>
      </c>
      <c r="D74" s="3" t="n">
        <v>0</v>
      </c>
    </row>
    <row r="75" customFormat="false" ht="15" hidden="false" customHeight="false" outlineLevel="0" collapsed="false">
      <c r="A75" s="6" t="s">
        <v>97</v>
      </c>
      <c r="B75" s="2" t="n">
        <v>19333.3333333333</v>
      </c>
      <c r="C75" s="2" t="n">
        <v>19625</v>
      </c>
      <c r="D75" s="3" t="n">
        <v>1.50862068965518</v>
      </c>
    </row>
    <row r="76" customFormat="false" ht="15" hidden="false" customHeight="false" outlineLevel="0" collapsed="false">
      <c r="A76" s="6" t="s">
        <v>26</v>
      </c>
      <c r="B76" s="2" t="n">
        <v>17113.3333333333</v>
      </c>
      <c r="C76" s="2" t="n">
        <v>17113.3333333333</v>
      </c>
      <c r="D76" s="3" t="n">
        <v>0</v>
      </c>
    </row>
    <row r="77" customFormat="false" ht="15" hidden="false" customHeight="false" outlineLevel="0" collapsed="false">
      <c r="A77" s="6" t="s">
        <v>13</v>
      </c>
      <c r="B77" s="2" t="n">
        <v>18137.5</v>
      </c>
      <c r="C77" s="2" t="n">
        <v>18160</v>
      </c>
      <c r="D77" s="3" t="n">
        <v>0.124052377670569</v>
      </c>
    </row>
    <row r="78" customFormat="false" ht="15" hidden="false" customHeight="false" outlineLevel="0" collapsed="false">
      <c r="A78" s="6" t="s">
        <v>425</v>
      </c>
      <c r="B78" s="2" t="n">
        <v>20000</v>
      </c>
      <c r="C78" s="2" t="n">
        <v>20000</v>
      </c>
      <c r="D78" s="3" t="n">
        <v>0</v>
      </c>
    </row>
    <row r="79" customFormat="false" ht="15" hidden="false" customHeight="false" outlineLevel="0" collapsed="false">
      <c r="A79" s="6" t="s">
        <v>67</v>
      </c>
      <c r="B79" s="2" t="n">
        <v>17833.3333333333</v>
      </c>
      <c r="C79" s="2" t="n">
        <v>17875</v>
      </c>
      <c r="D79" s="3" t="n">
        <v>0.233644859813098</v>
      </c>
    </row>
    <row r="80" customFormat="false" ht="15" hidden="false" customHeight="false" outlineLevel="0" collapsed="false">
      <c r="A80" s="6" t="s">
        <v>17</v>
      </c>
      <c r="B80" s="2" t="n">
        <v>18666.6666666667</v>
      </c>
      <c r="C80" s="2" t="n">
        <v>19000</v>
      </c>
      <c r="D80" s="3" t="n">
        <v>1.78571428571428</v>
      </c>
    </row>
    <row r="81" customFormat="false" ht="15" hidden="false" customHeight="false" outlineLevel="0" collapsed="false">
      <c r="A81" s="6" t="s">
        <v>18</v>
      </c>
      <c r="B81" s="2" t="n">
        <v>17000</v>
      </c>
      <c r="C81" s="2" t="n">
        <v>17083.3333333333</v>
      </c>
      <c r="D81" s="3" t="n">
        <v>0.490196078431371</v>
      </c>
    </row>
    <row r="82" customFormat="false" ht="15" hidden="false" customHeight="false" outlineLevel="0" collapsed="false">
      <c r="A82" s="6" t="s">
        <v>130</v>
      </c>
      <c r="B82" s="2" t="n">
        <v>18600</v>
      </c>
      <c r="C82" s="2" t="n">
        <v>18400</v>
      </c>
      <c r="D82" s="3" t="n">
        <v>-1.0752688172043</v>
      </c>
    </row>
    <row r="83" customFormat="false" ht="15" hidden="false" customHeight="false" outlineLevel="0" collapsed="false">
      <c r="A83" s="6" t="s">
        <v>73</v>
      </c>
      <c r="B83" s="2" t="n">
        <v>16868</v>
      </c>
      <c r="C83" s="2" t="n">
        <v>16968</v>
      </c>
      <c r="D83" s="3" t="n">
        <v>0.592838510789662</v>
      </c>
    </row>
    <row r="84" customFormat="false" ht="15" hidden="false" customHeight="false" outlineLevel="0" collapsed="false">
      <c r="A84" s="6" t="s">
        <v>184</v>
      </c>
      <c r="B84" s="2" t="n">
        <v>20050</v>
      </c>
      <c r="C84" s="2" t="n">
        <v>20000</v>
      </c>
      <c r="D84" s="3" t="n">
        <v>-0.249376558603487</v>
      </c>
    </row>
    <row r="85" customFormat="false" ht="15" hidden="false" customHeight="false" outlineLevel="0" collapsed="false">
      <c r="A85" s="6" t="s">
        <v>161</v>
      </c>
      <c r="B85" s="2" t="n">
        <v>16966.6666666667</v>
      </c>
      <c r="C85" s="2" t="n">
        <v>16533.3333333333</v>
      </c>
      <c r="D85" s="3" t="n">
        <v>-2.5540275049116</v>
      </c>
    </row>
    <row r="86" customFormat="false" ht="15" hidden="false" customHeight="false" outlineLevel="0" collapsed="false">
      <c r="A86" s="6" t="s">
        <v>77</v>
      </c>
      <c r="B86" s="2" t="n">
        <v>18666.6666666667</v>
      </c>
      <c r="C86" s="2" t="n">
        <v>19000</v>
      </c>
      <c r="D86" s="3" t="n">
        <v>1.78571428571428</v>
      </c>
    </row>
    <row r="87" customFormat="false" ht="15" hidden="false" customHeight="false" outlineLevel="0" collapsed="false">
      <c r="A87" s="1" t="s">
        <v>484</v>
      </c>
    </row>
    <row r="88" customFormat="false" ht="15" hidden="false" customHeight="false" outlineLevel="0" collapsed="false">
      <c r="A88" s="6" t="s">
        <v>127</v>
      </c>
      <c r="B88" s="2" t="n">
        <v>17213.25</v>
      </c>
      <c r="C88" s="2" t="n">
        <v>18213.25</v>
      </c>
      <c r="D88" s="3" t="n">
        <v>5.80947816362396</v>
      </c>
    </row>
    <row r="89" customFormat="false" ht="15" hidden="false" customHeight="false" outlineLevel="0" collapsed="false">
      <c r="A89" s="6" t="s">
        <v>9</v>
      </c>
      <c r="B89" s="2" t="n">
        <v>16390</v>
      </c>
      <c r="C89" s="2" t="n">
        <v>16646.6666666667</v>
      </c>
      <c r="D89" s="3" t="n">
        <v>1.56599552572707</v>
      </c>
    </row>
    <row r="90" customFormat="false" ht="15" hidden="false" customHeight="false" outlineLevel="0" collapsed="false">
      <c r="A90" s="6" t="s">
        <v>10</v>
      </c>
      <c r="B90" s="2" t="n">
        <v>12500</v>
      </c>
      <c r="C90" s="2" t="n">
        <v>13500</v>
      </c>
      <c r="D90" s="3" t="n">
        <v>8.00000000000001</v>
      </c>
    </row>
    <row r="91" customFormat="false" ht="15" hidden="false" customHeight="false" outlineLevel="0" collapsed="false">
      <c r="A91" s="6" t="s">
        <v>26</v>
      </c>
      <c r="B91" s="2" t="n">
        <v>15363.3333333333</v>
      </c>
      <c r="C91" s="2" t="n">
        <v>16223.3333333333</v>
      </c>
      <c r="D91" s="3" t="n">
        <v>5.59774354523759</v>
      </c>
    </row>
    <row r="92" customFormat="false" ht="15" hidden="false" customHeight="false" outlineLevel="0" collapsed="false">
      <c r="A92" s="6" t="s">
        <v>13</v>
      </c>
      <c r="B92" s="2" t="n">
        <v>17194</v>
      </c>
      <c r="C92" s="2" t="n">
        <v>17194</v>
      </c>
      <c r="D92" s="3" t="n">
        <v>0</v>
      </c>
    </row>
    <row r="93" customFormat="false" ht="15" hidden="false" customHeight="false" outlineLevel="0" collapsed="false">
      <c r="A93" s="6" t="s">
        <v>73</v>
      </c>
      <c r="B93" s="2" t="n">
        <v>16835</v>
      </c>
      <c r="C93" s="2" t="n">
        <v>15223.3333333333</v>
      </c>
      <c r="D93" s="3" t="n">
        <v>-9.57330957330957</v>
      </c>
    </row>
    <row r="94" customFormat="false" ht="15" hidden="false" customHeight="false" outlineLevel="0" collapsed="false">
      <c r="A94" s="6" t="s">
        <v>21</v>
      </c>
      <c r="B94" s="2" t="n">
        <v>15523.3333333333</v>
      </c>
      <c r="C94" s="2" t="n">
        <v>15856.6666666667</v>
      </c>
      <c r="D94" s="3" t="n">
        <v>2.14730513205925</v>
      </c>
    </row>
    <row r="95" customFormat="false" ht="15" hidden="false" customHeight="false" outlineLevel="0" collapsed="false">
      <c r="A95" s="6" t="s">
        <v>137</v>
      </c>
      <c r="B95" s="2" t="n">
        <v>14156.6666666667</v>
      </c>
      <c r="C95" s="2" t="n">
        <v>14923.3333333333</v>
      </c>
      <c r="D95" s="3" t="n">
        <v>5.41558747351072</v>
      </c>
    </row>
    <row r="96" customFormat="false" ht="15" hidden="false" customHeight="false" outlineLevel="0" collapsed="false">
      <c r="A96" s="1" t="s">
        <v>485</v>
      </c>
    </row>
    <row r="97" customFormat="false" ht="15" hidden="false" customHeight="false" outlineLevel="0" collapsed="false">
      <c r="A97" s="6" t="s">
        <v>30</v>
      </c>
      <c r="B97" s="2" t="n">
        <v>34016.6666666667</v>
      </c>
      <c r="C97" s="2" t="n">
        <v>33316.3333333333</v>
      </c>
      <c r="D97" s="3" t="n">
        <v>-2.05879470847622</v>
      </c>
    </row>
    <row r="98" customFormat="false" ht="15" hidden="false" customHeight="false" outlineLevel="0" collapsed="false">
      <c r="A98" s="6" t="s">
        <v>68</v>
      </c>
      <c r="B98" s="2" t="n">
        <v>27866.6666666667</v>
      </c>
      <c r="C98" s="2" t="n">
        <v>27866.6666666667</v>
      </c>
      <c r="D98" s="3" t="n">
        <v>0</v>
      </c>
    </row>
    <row r="99" customFormat="false" ht="15" hidden="false" customHeight="false" outlineLevel="0" collapsed="false">
      <c r="A99" s="6" t="s">
        <v>211</v>
      </c>
      <c r="B99" s="2" t="n">
        <v>28850</v>
      </c>
      <c r="C99" s="2" t="n">
        <v>28533.3333333333</v>
      </c>
      <c r="D99" s="3" t="n">
        <v>-1.09763142692086</v>
      </c>
    </row>
    <row r="100" customFormat="false" ht="15" hidden="false" customHeight="false" outlineLevel="0" collapsed="false">
      <c r="A100" s="1" t="s">
        <v>486</v>
      </c>
    </row>
    <row r="101" customFormat="false" ht="15" hidden="false" customHeight="false" outlineLevel="0" collapsed="false">
      <c r="A101" s="6" t="s">
        <v>9</v>
      </c>
      <c r="B101" s="2" t="n">
        <v>20276.6666666667</v>
      </c>
      <c r="C101" s="2" t="n">
        <v>20326.6666666667</v>
      </c>
      <c r="D101" s="3" t="n">
        <v>0.246588854183782</v>
      </c>
    </row>
    <row r="102" customFormat="false" ht="15" hidden="false" customHeight="false" outlineLevel="0" collapsed="false">
      <c r="A102" s="6" t="s">
        <v>299</v>
      </c>
      <c r="B102" s="2" t="n">
        <v>20340</v>
      </c>
      <c r="C102" s="2" t="n">
        <v>22110</v>
      </c>
      <c r="D102" s="3" t="n">
        <v>8.70206489675516</v>
      </c>
    </row>
    <row r="103" customFormat="false" ht="15" hidden="false" customHeight="false" outlineLevel="0" collapsed="false">
      <c r="A103" s="6" t="s">
        <v>161</v>
      </c>
      <c r="B103" s="2" t="n">
        <v>19866.6666666667</v>
      </c>
      <c r="C103" s="2" t="n">
        <v>19866.6666666667</v>
      </c>
      <c r="D103" s="3" t="n">
        <v>0</v>
      </c>
    </row>
    <row r="104" customFormat="false" ht="15" hidden="false" customHeight="false" outlineLevel="0" collapsed="false">
      <c r="A104" s="1" t="s">
        <v>487</v>
      </c>
    </row>
    <row r="105" customFormat="false" ht="15" hidden="false" customHeight="false" outlineLevel="0" collapsed="false">
      <c r="A105" s="6" t="s">
        <v>29</v>
      </c>
      <c r="B105" s="2" t="n">
        <v>28250</v>
      </c>
      <c r="C105" s="2" t="n">
        <v>26166.6666666667</v>
      </c>
      <c r="D105" s="3" t="n">
        <v>-7.37463126843657</v>
      </c>
    </row>
    <row r="106" customFormat="false" ht="15" hidden="false" customHeight="false" outlineLevel="0" collapsed="false">
      <c r="A106" s="6" t="s">
        <v>299</v>
      </c>
      <c r="B106" s="2" t="n">
        <v>30250</v>
      </c>
      <c r="C106" s="2" t="n">
        <v>28900</v>
      </c>
      <c r="D106" s="3" t="n">
        <v>-4.46280991735537</v>
      </c>
    </row>
    <row r="107" customFormat="false" ht="15" hidden="false" customHeight="false" outlineLevel="0" collapsed="false">
      <c r="A107" s="6" t="s">
        <v>149</v>
      </c>
      <c r="B107" s="2" t="n">
        <v>26553.3333333333</v>
      </c>
      <c r="C107" s="2" t="n">
        <v>26900</v>
      </c>
      <c r="D107" s="3" t="n">
        <v>1.30554858147125</v>
      </c>
    </row>
    <row r="108" customFormat="false" ht="15" hidden="false" customHeight="false" outlineLevel="0" collapsed="false">
      <c r="A108" s="1" t="s">
        <v>488</v>
      </c>
    </row>
    <row r="109" customFormat="false" ht="15" hidden="false" customHeight="false" outlineLevel="0" collapsed="false">
      <c r="A109" s="6" t="s">
        <v>292</v>
      </c>
      <c r="B109" s="2" t="n">
        <v>5992.5</v>
      </c>
      <c r="C109" s="2" t="n">
        <v>5915</v>
      </c>
      <c r="D109" s="3" t="n">
        <v>-1.29328327075511</v>
      </c>
    </row>
    <row r="110" customFormat="false" ht="15" hidden="false" customHeight="false" outlineLevel="0" collapsed="false">
      <c r="A110" s="6" t="s">
        <v>52</v>
      </c>
      <c r="B110" s="2" t="n">
        <v>7100</v>
      </c>
      <c r="C110" s="2" t="n">
        <v>7233.33333333333</v>
      </c>
      <c r="D110" s="3" t="n">
        <v>1.87793427230047</v>
      </c>
    </row>
    <row r="111" customFormat="false" ht="15" hidden="false" customHeight="false" outlineLevel="0" collapsed="false">
      <c r="A111" s="6" t="s">
        <v>41</v>
      </c>
      <c r="B111" s="2" t="n">
        <v>6166.66666666667</v>
      </c>
      <c r="C111" s="2" t="n">
        <v>6166.66666666667</v>
      </c>
      <c r="D111" s="3" t="n">
        <v>0</v>
      </c>
    </row>
    <row r="112" customFormat="false" ht="15" hidden="false" customHeight="false" outlineLevel="0" collapsed="false">
      <c r="A112" s="6" t="s">
        <v>30</v>
      </c>
      <c r="B112" s="2" t="n">
        <v>5063.33333333333</v>
      </c>
      <c r="C112" s="2" t="n">
        <v>5030</v>
      </c>
      <c r="D112" s="3" t="n">
        <v>-0.658327847267937</v>
      </c>
    </row>
    <row r="113" customFormat="false" ht="15" hidden="false" customHeight="false" outlineLevel="0" collapsed="false">
      <c r="A113" s="6" t="s">
        <v>6</v>
      </c>
      <c r="B113" s="2" t="n">
        <v>5833.33333333333</v>
      </c>
      <c r="C113" s="2" t="n">
        <v>5833.33333333333</v>
      </c>
      <c r="D113" s="3" t="n">
        <v>0</v>
      </c>
    </row>
    <row r="114" customFormat="false" ht="15" hidden="false" customHeight="false" outlineLevel="0" collapsed="false">
      <c r="A114" s="6" t="s">
        <v>127</v>
      </c>
      <c r="B114" s="2" t="n">
        <v>6052.5</v>
      </c>
      <c r="C114" s="2" t="n">
        <v>6052.5</v>
      </c>
      <c r="D114" s="3" t="n">
        <v>0</v>
      </c>
    </row>
    <row r="115" customFormat="false" ht="15" hidden="false" customHeight="false" outlineLevel="0" collapsed="false">
      <c r="A115" s="6" t="s">
        <v>111</v>
      </c>
      <c r="B115" s="2" t="n">
        <v>5366.66666666667</v>
      </c>
      <c r="C115" s="2" t="n">
        <v>5400</v>
      </c>
      <c r="D115" s="3" t="n">
        <v>0.62111801242235</v>
      </c>
    </row>
    <row r="116" customFormat="false" ht="15" hidden="false" customHeight="false" outlineLevel="0" collapsed="false">
      <c r="A116" s="6" t="s">
        <v>57</v>
      </c>
      <c r="B116" s="2" t="n">
        <v>5750</v>
      </c>
      <c r="C116" s="2" t="n">
        <v>5833.33333333333</v>
      </c>
      <c r="D116" s="3" t="n">
        <v>1.44927536231882</v>
      </c>
    </row>
    <row r="117" customFormat="false" ht="15" hidden="false" customHeight="false" outlineLevel="0" collapsed="false">
      <c r="A117" s="6" t="s">
        <v>59</v>
      </c>
      <c r="B117" s="2" t="n">
        <v>5500</v>
      </c>
      <c r="C117" s="2" t="n">
        <v>5166.66666666667</v>
      </c>
      <c r="D117" s="3" t="n">
        <v>-6.06060606060606</v>
      </c>
    </row>
    <row r="118" customFormat="false" ht="15" hidden="false" customHeight="false" outlineLevel="0" collapsed="false">
      <c r="A118" s="6" t="s">
        <v>423</v>
      </c>
      <c r="B118" s="2" t="n">
        <v>5360</v>
      </c>
      <c r="C118" s="2" t="n">
        <v>5360</v>
      </c>
      <c r="D118" s="3" t="n">
        <v>0</v>
      </c>
    </row>
    <row r="119" customFormat="false" ht="15" hidden="false" customHeight="false" outlineLevel="0" collapsed="false">
      <c r="A119" s="6" t="s">
        <v>10</v>
      </c>
      <c r="B119" s="2" t="n">
        <v>4866.66666666667</v>
      </c>
      <c r="C119" s="2" t="n">
        <v>4966.66666666667</v>
      </c>
      <c r="D119" s="3" t="n">
        <v>2.05479452054795</v>
      </c>
    </row>
    <row r="120" customFormat="false" ht="15" hidden="false" customHeight="false" outlineLevel="0" collapsed="false">
      <c r="A120" s="6" t="s">
        <v>11</v>
      </c>
      <c r="B120" s="2" t="n">
        <v>5335</v>
      </c>
      <c r="C120" s="2" t="n">
        <v>5360</v>
      </c>
      <c r="D120" s="3" t="n">
        <v>0.468603561387071</v>
      </c>
    </row>
    <row r="121" customFormat="false" ht="15" hidden="false" customHeight="false" outlineLevel="0" collapsed="false">
      <c r="A121" s="6" t="s">
        <v>81</v>
      </c>
      <c r="B121" s="2" t="n">
        <v>6000</v>
      </c>
      <c r="C121" s="2" t="n">
        <v>5600</v>
      </c>
      <c r="D121" s="3" t="n">
        <v>-6.66666666666667</v>
      </c>
    </row>
    <row r="122" customFormat="false" ht="15" hidden="false" customHeight="false" outlineLevel="0" collapsed="false">
      <c r="A122" s="6" t="s">
        <v>25</v>
      </c>
      <c r="B122" s="2" t="n">
        <v>5280</v>
      </c>
      <c r="C122" s="2" t="n">
        <v>5200</v>
      </c>
      <c r="D122" s="3" t="n">
        <v>-1.51515151515151</v>
      </c>
    </row>
    <row r="123" customFormat="false" ht="15" hidden="false" customHeight="false" outlineLevel="0" collapsed="false">
      <c r="A123" s="6" t="s">
        <v>135</v>
      </c>
      <c r="B123" s="2" t="n">
        <v>6860</v>
      </c>
      <c r="C123" s="2" t="n">
        <v>6900</v>
      </c>
      <c r="D123" s="3" t="n">
        <v>0.583090379008744</v>
      </c>
    </row>
    <row r="124" customFormat="false" ht="15" hidden="false" customHeight="false" outlineLevel="0" collapsed="false">
      <c r="A124" s="6" t="s">
        <v>82</v>
      </c>
      <c r="B124" s="2" t="n">
        <v>5850</v>
      </c>
      <c r="C124" s="2" t="n">
        <v>5733.33333333333</v>
      </c>
      <c r="D124" s="3" t="n">
        <v>-1.99430199430199</v>
      </c>
    </row>
    <row r="125" customFormat="false" ht="15" hidden="false" customHeight="false" outlineLevel="0" collapsed="false">
      <c r="A125" s="6" t="s">
        <v>118</v>
      </c>
      <c r="B125" s="2" t="n">
        <v>6000</v>
      </c>
      <c r="C125" s="2" t="n">
        <v>6000</v>
      </c>
      <c r="D125" s="3" t="n">
        <v>0</v>
      </c>
    </row>
    <row r="126" customFormat="false" ht="15" hidden="false" customHeight="false" outlineLevel="0" collapsed="false">
      <c r="A126" s="6" t="s">
        <v>13</v>
      </c>
      <c r="B126" s="2" t="n">
        <v>5746.66666666667</v>
      </c>
      <c r="C126" s="2" t="n">
        <v>5733.33333333333</v>
      </c>
      <c r="D126" s="3" t="n">
        <v>-0.232018561484926</v>
      </c>
    </row>
    <row r="127" customFormat="false" ht="15" hidden="false" customHeight="false" outlineLevel="0" collapsed="false">
      <c r="A127" s="6" t="s">
        <v>67</v>
      </c>
      <c r="B127" s="2" t="n">
        <v>5250</v>
      </c>
      <c r="C127" s="2" t="n">
        <v>5500</v>
      </c>
      <c r="D127" s="3" t="n">
        <v>4.76190476190477</v>
      </c>
    </row>
    <row r="128" customFormat="false" ht="15" hidden="false" customHeight="false" outlineLevel="0" collapsed="false">
      <c r="A128" s="6" t="s">
        <v>124</v>
      </c>
      <c r="B128" s="2" t="n">
        <v>6150</v>
      </c>
      <c r="C128" s="2" t="n">
        <v>6200</v>
      </c>
      <c r="D128" s="3" t="n">
        <v>0.813008130081294</v>
      </c>
    </row>
    <row r="129" customFormat="false" ht="15" hidden="false" customHeight="false" outlineLevel="0" collapsed="false">
      <c r="A129" s="6" t="s">
        <v>430</v>
      </c>
      <c r="B129" s="2" t="n">
        <v>6000</v>
      </c>
      <c r="C129" s="2" t="n">
        <v>6000</v>
      </c>
      <c r="D129" s="3" t="n">
        <v>0</v>
      </c>
    </row>
    <row r="130" customFormat="false" ht="15" hidden="false" customHeight="false" outlineLevel="0" collapsed="false">
      <c r="A130" s="6" t="s">
        <v>17</v>
      </c>
      <c r="B130" s="2" t="n">
        <v>6000</v>
      </c>
      <c r="C130" s="2" t="n">
        <v>6000</v>
      </c>
      <c r="D130" s="3" t="n">
        <v>0</v>
      </c>
    </row>
    <row r="131" customFormat="false" ht="15" hidden="false" customHeight="false" outlineLevel="0" collapsed="false">
      <c r="A131" s="6" t="s">
        <v>68</v>
      </c>
      <c r="B131" s="2" t="n">
        <v>5525</v>
      </c>
      <c r="C131" s="2" t="n">
        <v>5525</v>
      </c>
      <c r="D131" s="3" t="n">
        <v>0</v>
      </c>
    </row>
    <row r="132" customFormat="false" ht="15" hidden="false" customHeight="false" outlineLevel="0" collapsed="false">
      <c r="A132" s="6" t="s">
        <v>18</v>
      </c>
      <c r="B132" s="2" t="n">
        <v>5875</v>
      </c>
      <c r="C132" s="2" t="n">
        <v>5925</v>
      </c>
      <c r="D132" s="3" t="n">
        <v>0.851063829787235</v>
      </c>
    </row>
    <row r="133" customFormat="false" ht="15" hidden="false" customHeight="false" outlineLevel="0" collapsed="false">
      <c r="A133" s="6" t="s">
        <v>84</v>
      </c>
      <c r="B133" s="2" t="n">
        <v>5975</v>
      </c>
      <c r="C133" s="2" t="n">
        <v>5933.33333333333</v>
      </c>
      <c r="D133" s="3" t="n">
        <v>-0.697350069735014</v>
      </c>
    </row>
    <row r="134" customFormat="false" ht="15" hidden="false" customHeight="false" outlineLevel="0" collapsed="false">
      <c r="A134" s="6" t="s">
        <v>72</v>
      </c>
      <c r="B134" s="2" t="n">
        <v>6133.33333333333</v>
      </c>
      <c r="C134" s="2" t="n">
        <v>6133.33333333333</v>
      </c>
      <c r="D134" s="3" t="n">
        <v>0</v>
      </c>
    </row>
    <row r="135" customFormat="false" ht="15" hidden="false" customHeight="false" outlineLevel="0" collapsed="false">
      <c r="A135" s="6" t="s">
        <v>73</v>
      </c>
      <c r="B135" s="2" t="n">
        <v>5488</v>
      </c>
      <c r="C135" s="2" t="n">
        <v>5448</v>
      </c>
      <c r="D135" s="3" t="n">
        <v>-0.728862973760935</v>
      </c>
    </row>
    <row r="136" customFormat="false" ht="15" hidden="false" customHeight="false" outlineLevel="0" collapsed="false">
      <c r="A136" s="6" t="s">
        <v>90</v>
      </c>
      <c r="B136" s="2" t="n">
        <v>6150</v>
      </c>
      <c r="C136" s="2" t="n">
        <v>6175</v>
      </c>
      <c r="D136" s="3" t="n">
        <v>0.406504065040658</v>
      </c>
    </row>
    <row r="137" customFormat="false" ht="15" hidden="false" customHeight="false" outlineLevel="0" collapsed="false">
      <c r="A137" s="6" t="s">
        <v>45</v>
      </c>
      <c r="B137" s="2" t="n">
        <v>5233.33333333333</v>
      </c>
      <c r="C137" s="2" t="n">
        <v>5233.33333333333</v>
      </c>
      <c r="D137" s="3" t="n">
        <v>0</v>
      </c>
    </row>
    <row r="138" customFormat="false" ht="15" hidden="false" customHeight="false" outlineLevel="0" collapsed="false">
      <c r="A138" s="6" t="s">
        <v>75</v>
      </c>
      <c r="B138" s="2" t="n">
        <v>5175</v>
      </c>
      <c r="C138" s="2" t="n">
        <v>5275</v>
      </c>
      <c r="D138" s="3" t="n">
        <v>1.93236714975846</v>
      </c>
    </row>
    <row r="139" customFormat="false" ht="15" hidden="false" customHeight="false" outlineLevel="0" collapsed="false">
      <c r="A139" s="6" t="s">
        <v>35</v>
      </c>
      <c r="B139" s="2" t="n">
        <v>6075</v>
      </c>
      <c r="C139" s="2" t="n">
        <v>6075</v>
      </c>
      <c r="D139" s="3" t="n">
        <v>0</v>
      </c>
    </row>
    <row r="140" customFormat="false" ht="15" hidden="false" customHeight="false" outlineLevel="0" collapsed="false">
      <c r="A140" s="1" t="s">
        <v>489</v>
      </c>
    </row>
    <row r="141" customFormat="false" ht="15" hidden="false" customHeight="false" outlineLevel="0" collapsed="false">
      <c r="A141" s="6" t="s">
        <v>49</v>
      </c>
      <c r="B141" s="2" t="n">
        <v>14500</v>
      </c>
      <c r="C141" s="2" t="n">
        <v>14666.6666666667</v>
      </c>
      <c r="D141" s="3" t="n">
        <v>1.14942528735631</v>
      </c>
    </row>
    <row r="142" customFormat="false" ht="15" hidden="false" customHeight="false" outlineLevel="0" collapsed="false">
      <c r="A142" s="6" t="s">
        <v>80</v>
      </c>
      <c r="B142" s="2" t="n">
        <v>15106.6666666667</v>
      </c>
      <c r="C142" s="2" t="n">
        <v>15106.6666666667</v>
      </c>
      <c r="D142" s="3" t="n">
        <v>0</v>
      </c>
    </row>
    <row r="143" customFormat="false" ht="15" hidden="false" customHeight="false" outlineLevel="0" collapsed="false">
      <c r="A143" s="6" t="s">
        <v>51</v>
      </c>
      <c r="B143" s="2" t="n">
        <v>15400</v>
      </c>
      <c r="C143" s="2" t="n">
        <v>16000</v>
      </c>
      <c r="D143" s="3" t="n">
        <v>3.89610389610389</v>
      </c>
    </row>
    <row r="144" customFormat="false" ht="15" hidden="false" customHeight="false" outlineLevel="0" collapsed="false">
      <c r="A144" s="6" t="s">
        <v>89</v>
      </c>
      <c r="B144" s="2" t="n">
        <v>13210</v>
      </c>
      <c r="C144" s="2" t="n">
        <v>13410</v>
      </c>
      <c r="D144" s="3" t="n">
        <v>1.51400454201363</v>
      </c>
    </row>
    <row r="145" customFormat="false" ht="15" hidden="false" customHeight="false" outlineLevel="0" collapsed="false">
      <c r="A145" s="6" t="s">
        <v>292</v>
      </c>
      <c r="B145" s="2" t="n">
        <v>14966.6666666667</v>
      </c>
      <c r="C145" s="2" t="n">
        <v>14966.6666666667</v>
      </c>
      <c r="D145" s="3" t="n">
        <v>0</v>
      </c>
    </row>
    <row r="146" customFormat="false" ht="15" hidden="false" customHeight="false" outlineLevel="0" collapsed="false">
      <c r="A146" s="6" t="s">
        <v>52</v>
      </c>
      <c r="B146" s="2" t="n">
        <v>16250</v>
      </c>
      <c r="C146" s="2" t="n">
        <v>16250</v>
      </c>
      <c r="D146" s="3" t="n">
        <v>0</v>
      </c>
    </row>
    <row r="147" customFormat="false" ht="15" hidden="false" customHeight="false" outlineLevel="0" collapsed="false">
      <c r="A147" s="6" t="s">
        <v>29</v>
      </c>
      <c r="B147" s="2" t="n">
        <v>14410</v>
      </c>
      <c r="C147" s="2" t="n">
        <v>14342.8571428571</v>
      </c>
      <c r="D147" s="3" t="n">
        <v>-0.465946267472983</v>
      </c>
    </row>
    <row r="148" customFormat="false" ht="15" hidden="false" customHeight="false" outlineLevel="0" collapsed="false">
      <c r="A148" s="6" t="s">
        <v>293</v>
      </c>
      <c r="B148" s="2" t="n">
        <v>13666.6666666667</v>
      </c>
      <c r="C148" s="2" t="n">
        <v>13666.6666666667</v>
      </c>
      <c r="D148" s="3" t="n">
        <v>0</v>
      </c>
    </row>
    <row r="149" customFormat="false" ht="15" hidden="false" customHeight="false" outlineLevel="0" collapsed="false">
      <c r="A149" s="6" t="s">
        <v>53</v>
      </c>
      <c r="B149" s="2" t="n">
        <v>14600</v>
      </c>
      <c r="C149" s="2" t="n">
        <v>14600</v>
      </c>
      <c r="D149" s="3" t="n">
        <v>0</v>
      </c>
    </row>
    <row r="150" customFormat="false" ht="15" hidden="false" customHeight="false" outlineLevel="0" collapsed="false">
      <c r="A150" s="6" t="s">
        <v>5</v>
      </c>
      <c r="B150" s="2" t="n">
        <v>13300</v>
      </c>
      <c r="C150" s="2" t="n">
        <v>13300</v>
      </c>
      <c r="D150" s="3" t="n">
        <v>0</v>
      </c>
    </row>
    <row r="151" customFormat="false" ht="15" hidden="false" customHeight="false" outlineLevel="0" collapsed="false">
      <c r="A151" s="6" t="s">
        <v>30</v>
      </c>
      <c r="B151" s="2" t="n">
        <v>14401.6666666667</v>
      </c>
      <c r="C151" s="2" t="n">
        <v>14443.3333333333</v>
      </c>
      <c r="D151" s="3" t="n">
        <v>0.289318365929869</v>
      </c>
    </row>
    <row r="152" customFormat="false" ht="15" hidden="false" customHeight="false" outlineLevel="0" collapsed="false">
      <c r="A152" s="6" t="s">
        <v>127</v>
      </c>
      <c r="B152" s="2" t="n">
        <v>14738.75</v>
      </c>
      <c r="C152" s="2" t="n">
        <v>14738.75</v>
      </c>
      <c r="D152" s="3" t="n">
        <v>0</v>
      </c>
    </row>
    <row r="153" customFormat="false" ht="15" hidden="false" customHeight="false" outlineLevel="0" collapsed="false">
      <c r="A153" s="6" t="s">
        <v>108</v>
      </c>
      <c r="B153" s="2" t="n">
        <v>17402.75</v>
      </c>
      <c r="C153" s="2" t="n">
        <v>17005</v>
      </c>
      <c r="D153" s="3" t="n">
        <v>-2.28555831693267</v>
      </c>
    </row>
    <row r="154" customFormat="false" ht="15" hidden="false" customHeight="false" outlineLevel="0" collapsed="false">
      <c r="A154" s="6" t="s">
        <v>144</v>
      </c>
      <c r="B154" s="2" t="n">
        <v>17266.6666666667</v>
      </c>
      <c r="C154" s="2" t="n">
        <v>16833.3333333333</v>
      </c>
      <c r="D154" s="3" t="n">
        <v>-2.50965250965253</v>
      </c>
    </row>
    <row r="155" customFormat="false" ht="15" hidden="false" customHeight="false" outlineLevel="0" collapsed="false">
      <c r="A155" s="6" t="s">
        <v>55</v>
      </c>
      <c r="B155" s="2" t="n">
        <v>15000</v>
      </c>
      <c r="C155" s="2" t="n">
        <v>15666.6666666667</v>
      </c>
      <c r="D155" s="3" t="n">
        <v>4.44444444444445</v>
      </c>
    </row>
    <row r="156" customFormat="false" ht="15" hidden="false" customHeight="false" outlineLevel="0" collapsed="false">
      <c r="A156" s="6" t="s">
        <v>8</v>
      </c>
      <c r="B156" s="2" t="n">
        <v>15166.6666666667</v>
      </c>
      <c r="C156" s="2" t="n">
        <v>16000</v>
      </c>
      <c r="D156" s="3" t="n">
        <v>5.4945054945055</v>
      </c>
    </row>
    <row r="157" customFormat="false" ht="15" hidden="false" customHeight="false" outlineLevel="0" collapsed="false">
      <c r="A157" s="6" t="s">
        <v>57</v>
      </c>
      <c r="B157" s="2" t="n">
        <v>14166.6666666667</v>
      </c>
      <c r="C157" s="2" t="n">
        <v>14125</v>
      </c>
      <c r="D157" s="3" t="n">
        <v>-0.294117647058823</v>
      </c>
    </row>
    <row r="158" customFormat="false" ht="15" hidden="false" customHeight="false" outlineLevel="0" collapsed="false">
      <c r="A158" s="6" t="s">
        <v>295</v>
      </c>
      <c r="B158" s="2" t="n">
        <v>15800</v>
      </c>
      <c r="C158" s="2" t="n">
        <v>15800</v>
      </c>
      <c r="D158" s="3" t="n">
        <v>0</v>
      </c>
    </row>
    <row r="159" customFormat="false" ht="15" hidden="false" customHeight="false" outlineLevel="0" collapsed="false">
      <c r="A159" s="6" t="s">
        <v>10</v>
      </c>
      <c r="B159" s="2" t="n">
        <v>12333.3333333333</v>
      </c>
      <c r="C159" s="2" t="n">
        <v>12666.6666666667</v>
      </c>
      <c r="D159" s="3" t="n">
        <v>2.7027027027027</v>
      </c>
    </row>
    <row r="160" customFormat="false" ht="15" hidden="false" customHeight="false" outlineLevel="0" collapsed="false">
      <c r="A160" s="6" t="s">
        <v>11</v>
      </c>
      <c r="B160" s="2" t="n">
        <v>12543.3333333333</v>
      </c>
      <c r="C160" s="2" t="n">
        <v>12633.3333333333</v>
      </c>
      <c r="D160" s="3" t="n">
        <v>0.717512622907246</v>
      </c>
    </row>
    <row r="161" customFormat="false" ht="15" hidden="false" customHeight="false" outlineLevel="0" collapsed="false">
      <c r="A161" s="6" t="s">
        <v>60</v>
      </c>
      <c r="B161" s="2" t="n">
        <v>14437.5</v>
      </c>
      <c r="C161" s="2" t="n">
        <v>15050</v>
      </c>
      <c r="D161" s="3" t="n">
        <v>4.24242424242425</v>
      </c>
    </row>
    <row r="162" customFormat="false" ht="15" hidden="false" customHeight="false" outlineLevel="0" collapsed="false">
      <c r="A162" s="6" t="s">
        <v>81</v>
      </c>
      <c r="B162" s="2" t="n">
        <v>14066.6666666667</v>
      </c>
      <c r="C162" s="2" t="n">
        <v>14025</v>
      </c>
      <c r="D162" s="3" t="n">
        <v>-0.296208530805686</v>
      </c>
    </row>
    <row r="163" customFormat="false" ht="15" hidden="false" customHeight="false" outlineLevel="0" collapsed="false">
      <c r="A163" s="6" t="s">
        <v>63</v>
      </c>
      <c r="B163" s="2" t="n">
        <v>14500</v>
      </c>
      <c r="C163" s="2" t="n">
        <v>14616.6666666667</v>
      </c>
      <c r="D163" s="3" t="n">
        <v>0.804597701149423</v>
      </c>
    </row>
    <row r="164" customFormat="false" ht="15" hidden="false" customHeight="false" outlineLevel="0" collapsed="false">
      <c r="A164" s="6" t="s">
        <v>135</v>
      </c>
      <c r="B164" s="2" t="n">
        <v>17300</v>
      </c>
      <c r="C164" s="2" t="n">
        <v>17466.6666666667</v>
      </c>
      <c r="D164" s="3" t="n">
        <v>0.96339113680155</v>
      </c>
    </row>
    <row r="165" customFormat="false" ht="15" hidden="false" customHeight="false" outlineLevel="0" collapsed="false">
      <c r="A165" s="6" t="s">
        <v>64</v>
      </c>
      <c r="B165" s="2" t="n">
        <v>16666.6666666667</v>
      </c>
      <c r="C165" s="2" t="n">
        <v>16666.6666666667</v>
      </c>
      <c r="D165" s="3" t="n">
        <v>0</v>
      </c>
    </row>
    <row r="166" customFormat="false" ht="15" hidden="false" customHeight="false" outlineLevel="0" collapsed="false">
      <c r="A166" s="6" t="s">
        <v>428</v>
      </c>
      <c r="B166" s="2" t="n">
        <v>15166.6666666667</v>
      </c>
      <c r="C166" s="2" t="n">
        <v>14966.6666666667</v>
      </c>
      <c r="D166" s="3" t="n">
        <v>-1.31868131868131</v>
      </c>
    </row>
    <row r="167" customFormat="false" ht="15" hidden="false" customHeight="false" outlineLevel="0" collapsed="false">
      <c r="A167" s="6" t="s">
        <v>118</v>
      </c>
      <c r="B167" s="2" t="n">
        <v>15533.3333333333</v>
      </c>
      <c r="C167" s="2" t="n">
        <v>15533.3333333333</v>
      </c>
      <c r="D167" s="3" t="n">
        <v>0</v>
      </c>
    </row>
    <row r="168" customFormat="false" ht="15" hidden="false" customHeight="false" outlineLevel="0" collapsed="false">
      <c r="A168" s="6" t="s">
        <v>165</v>
      </c>
      <c r="B168" s="2" t="n">
        <v>14750</v>
      </c>
      <c r="C168" s="2" t="n">
        <v>14500</v>
      </c>
      <c r="D168" s="3" t="n">
        <v>-1.69491525423728</v>
      </c>
    </row>
    <row r="169" customFormat="false" ht="15" hidden="false" customHeight="false" outlineLevel="0" collapsed="false">
      <c r="A169" s="6" t="s">
        <v>33</v>
      </c>
      <c r="B169" s="2" t="n">
        <v>16000</v>
      </c>
      <c r="C169" s="2" t="n">
        <v>15500</v>
      </c>
      <c r="D169" s="3" t="n">
        <v>-3.125</v>
      </c>
    </row>
    <row r="170" customFormat="false" ht="15" hidden="false" customHeight="false" outlineLevel="0" collapsed="false">
      <c r="A170" s="6" t="s">
        <v>97</v>
      </c>
      <c r="B170" s="2" t="n">
        <v>13900</v>
      </c>
      <c r="C170" s="2" t="n">
        <v>13900</v>
      </c>
      <c r="D170" s="3" t="n">
        <v>0</v>
      </c>
    </row>
    <row r="171" customFormat="false" ht="15" hidden="false" customHeight="false" outlineLevel="0" collapsed="false">
      <c r="A171" s="6" t="s">
        <v>13</v>
      </c>
      <c r="B171" s="2" t="n">
        <v>14926.6666666667</v>
      </c>
      <c r="C171" s="2" t="n">
        <v>14476.6666666667</v>
      </c>
      <c r="D171" s="3" t="n">
        <v>-3.01473872264404</v>
      </c>
    </row>
    <row r="172" customFormat="false" ht="15" hidden="false" customHeight="false" outlineLevel="0" collapsed="false">
      <c r="A172" s="6" t="s">
        <v>425</v>
      </c>
      <c r="B172" s="2" t="n">
        <v>15750</v>
      </c>
      <c r="C172" s="2" t="n">
        <v>16333.3333333333</v>
      </c>
      <c r="D172" s="3" t="n">
        <v>3.7037037037037</v>
      </c>
    </row>
    <row r="173" customFormat="false" ht="15" hidden="false" customHeight="false" outlineLevel="0" collapsed="false">
      <c r="A173" s="6" t="s">
        <v>27</v>
      </c>
      <c r="B173" s="2" t="n">
        <v>13833.3333333333</v>
      </c>
      <c r="C173" s="2" t="n">
        <v>13833.3333333333</v>
      </c>
      <c r="D173" s="3" t="n">
        <v>0</v>
      </c>
    </row>
    <row r="174" customFormat="false" ht="15" hidden="false" customHeight="false" outlineLevel="0" collapsed="false">
      <c r="A174" s="6" t="s">
        <v>67</v>
      </c>
      <c r="B174" s="2" t="n">
        <v>15600</v>
      </c>
      <c r="C174" s="2" t="n">
        <v>15600</v>
      </c>
      <c r="D174" s="3" t="n">
        <v>0</v>
      </c>
    </row>
    <row r="175" customFormat="false" ht="15" hidden="false" customHeight="false" outlineLevel="0" collapsed="false">
      <c r="A175" s="6" t="s">
        <v>14</v>
      </c>
      <c r="B175" s="2" t="n">
        <v>15825</v>
      </c>
      <c r="C175" s="2" t="n">
        <v>16000</v>
      </c>
      <c r="D175" s="3" t="n">
        <v>1.10584518167456</v>
      </c>
    </row>
    <row r="176" customFormat="false" ht="15" hidden="false" customHeight="false" outlineLevel="0" collapsed="false">
      <c r="A176" s="6" t="s">
        <v>302</v>
      </c>
      <c r="B176" s="2" t="n">
        <v>12500</v>
      </c>
      <c r="C176" s="2" t="n">
        <v>13000</v>
      </c>
      <c r="D176" s="3" t="n">
        <v>4</v>
      </c>
    </row>
    <row r="177" customFormat="false" ht="15" hidden="false" customHeight="false" outlineLevel="0" collapsed="false">
      <c r="A177" s="6" t="s">
        <v>109</v>
      </c>
      <c r="B177" s="2" t="n">
        <v>15583.3333333333</v>
      </c>
      <c r="C177" s="2" t="n">
        <v>15583.3333333333</v>
      </c>
      <c r="D177" s="3" t="n">
        <v>0</v>
      </c>
    </row>
    <row r="178" customFormat="false" ht="15" hidden="false" customHeight="false" outlineLevel="0" collapsed="false">
      <c r="A178" s="6" t="s">
        <v>17</v>
      </c>
      <c r="B178" s="2" t="n">
        <v>16125</v>
      </c>
      <c r="C178" s="2" t="n">
        <v>16725</v>
      </c>
      <c r="D178" s="3" t="n">
        <v>3.72093023255815</v>
      </c>
    </row>
    <row r="179" customFormat="false" ht="15" hidden="false" customHeight="false" outlineLevel="0" collapsed="false">
      <c r="A179" s="6" t="s">
        <v>18</v>
      </c>
      <c r="B179" s="2" t="n">
        <v>15942.8571428571</v>
      </c>
      <c r="C179" s="2" t="n">
        <v>15785.7142857143</v>
      </c>
      <c r="D179" s="3" t="n">
        <v>-0.985663082437271</v>
      </c>
    </row>
    <row r="180" customFormat="false" ht="15" hidden="false" customHeight="false" outlineLevel="0" collapsed="false">
      <c r="A180" s="6" t="s">
        <v>84</v>
      </c>
      <c r="B180" s="2" t="n">
        <v>14500</v>
      </c>
      <c r="C180" s="2" t="n">
        <v>14233.3333333333</v>
      </c>
      <c r="D180" s="3" t="n">
        <v>-1.83908045977012</v>
      </c>
    </row>
    <row r="181" customFormat="false" ht="15" hidden="false" customHeight="false" outlineLevel="0" collapsed="false">
      <c r="A181" s="6" t="s">
        <v>304</v>
      </c>
      <c r="B181" s="2" t="n">
        <v>15500</v>
      </c>
      <c r="C181" s="2" t="n">
        <v>15516.6666666667</v>
      </c>
      <c r="D181" s="3" t="n">
        <v>0.107526881720421</v>
      </c>
    </row>
    <row r="182" customFormat="false" ht="15" hidden="false" customHeight="false" outlineLevel="0" collapsed="false">
      <c r="A182" s="6" t="s">
        <v>490</v>
      </c>
      <c r="B182" s="2" t="n">
        <v>13500</v>
      </c>
      <c r="C182" s="2" t="n">
        <v>14333.3333333333</v>
      </c>
      <c r="D182" s="3" t="n">
        <v>6.17283950617285</v>
      </c>
    </row>
    <row r="183" customFormat="false" ht="15" hidden="false" customHeight="false" outlineLevel="0" collapsed="false">
      <c r="A183" s="6" t="s">
        <v>130</v>
      </c>
      <c r="B183" s="2" t="n">
        <v>15100</v>
      </c>
      <c r="C183" s="2" t="n">
        <v>14862.5</v>
      </c>
      <c r="D183" s="3" t="n">
        <v>-1.57284768211921</v>
      </c>
    </row>
    <row r="184" customFormat="false" ht="15" hidden="false" customHeight="false" outlineLevel="0" collapsed="false">
      <c r="A184" s="6" t="s">
        <v>73</v>
      </c>
      <c r="B184" s="2" t="n">
        <v>13232.5</v>
      </c>
      <c r="C184" s="2" t="n">
        <v>13820</v>
      </c>
      <c r="D184" s="3" t="n">
        <v>4.43982618552805</v>
      </c>
    </row>
    <row r="185" customFormat="false" ht="15" hidden="false" customHeight="false" outlineLevel="0" collapsed="false">
      <c r="A185" s="6" t="s">
        <v>90</v>
      </c>
      <c r="B185" s="2" t="n">
        <v>15700</v>
      </c>
      <c r="C185" s="2" t="n">
        <v>15700</v>
      </c>
      <c r="D185" s="3" t="n">
        <v>0</v>
      </c>
    </row>
    <row r="186" customFormat="false" ht="15" hidden="false" customHeight="false" outlineLevel="0" collapsed="false">
      <c r="A186" s="6" t="s">
        <v>184</v>
      </c>
      <c r="B186" s="2" t="n">
        <v>15400</v>
      </c>
      <c r="C186" s="2" t="n">
        <v>15566.6666666667</v>
      </c>
      <c r="D186" s="3" t="n">
        <v>1.08225108225108</v>
      </c>
    </row>
    <row r="187" customFormat="false" ht="15" hidden="false" customHeight="false" outlineLevel="0" collapsed="false">
      <c r="A187" s="6" t="s">
        <v>152</v>
      </c>
      <c r="B187" s="2" t="n">
        <v>12800</v>
      </c>
      <c r="C187" s="2" t="n">
        <v>12600</v>
      </c>
      <c r="D187" s="3" t="n">
        <v>-1.5625</v>
      </c>
    </row>
    <row r="188" customFormat="false" ht="15" hidden="false" customHeight="false" outlineLevel="0" collapsed="false">
      <c r="A188" s="6" t="s">
        <v>34</v>
      </c>
      <c r="B188" s="2" t="n">
        <v>13666.6666666667</v>
      </c>
      <c r="C188" s="2" t="n">
        <v>13666.6666666667</v>
      </c>
      <c r="D188" s="3" t="n">
        <v>0</v>
      </c>
    </row>
    <row r="189" customFormat="false" ht="15" hidden="false" customHeight="false" outlineLevel="0" collapsed="false">
      <c r="A189" s="6" t="s">
        <v>38</v>
      </c>
      <c r="B189" s="2" t="n">
        <v>14166.6666666667</v>
      </c>
      <c r="C189" s="2" t="n">
        <v>14166.6666666667</v>
      </c>
      <c r="D189" s="3" t="n">
        <v>0</v>
      </c>
    </row>
    <row r="190" customFormat="false" ht="15" hidden="false" customHeight="false" outlineLevel="0" collapsed="false">
      <c r="A190" s="6" t="s">
        <v>35</v>
      </c>
      <c r="B190" s="2" t="n">
        <v>14750</v>
      </c>
      <c r="C190" s="2" t="n">
        <v>14752.5</v>
      </c>
      <c r="D190" s="3" t="n">
        <v>0.0169491525423782</v>
      </c>
    </row>
    <row r="191" customFormat="false" ht="15" hidden="false" customHeight="false" outlineLevel="0" collapsed="false">
      <c r="A191" s="6" t="s">
        <v>46</v>
      </c>
      <c r="B191" s="2" t="n">
        <v>14366.6666666667</v>
      </c>
      <c r="C191" s="2" t="n">
        <v>14775</v>
      </c>
      <c r="D191" s="3" t="n">
        <v>2.84222737819027</v>
      </c>
    </row>
    <row r="192" customFormat="false" ht="15" hidden="false" customHeight="false" outlineLevel="0" collapsed="false">
      <c r="A192" s="6" t="s">
        <v>39</v>
      </c>
      <c r="B192" s="2" t="n">
        <v>12600</v>
      </c>
      <c r="C192" s="2" t="n">
        <v>12600</v>
      </c>
      <c r="D192" s="3" t="n">
        <v>0</v>
      </c>
    </row>
    <row r="193" customFormat="false" ht="15" hidden="false" customHeight="false" outlineLevel="0" collapsed="false">
      <c r="A193" s="6" t="s">
        <v>161</v>
      </c>
      <c r="B193" s="2" t="n">
        <v>15233.3333333333</v>
      </c>
      <c r="C193" s="2" t="n">
        <v>15600</v>
      </c>
      <c r="D193" s="3" t="n">
        <v>2.40700218818379</v>
      </c>
    </row>
    <row r="194" customFormat="false" ht="15" hidden="false" customHeight="false" outlineLevel="0" collapsed="false">
      <c r="A194" s="6" t="s">
        <v>77</v>
      </c>
      <c r="B194" s="2" t="n">
        <v>16000</v>
      </c>
      <c r="C194" s="2" t="n">
        <v>16000</v>
      </c>
      <c r="D194" s="3" t="n">
        <v>0</v>
      </c>
    </row>
    <row r="195" customFormat="false" ht="15" hidden="false" customHeight="false" outlineLevel="0" collapsed="false">
      <c r="A195" s="6" t="s">
        <v>137</v>
      </c>
      <c r="B195" s="2" t="n">
        <v>12533.3333333333</v>
      </c>
      <c r="C195" s="2" t="n">
        <v>12610</v>
      </c>
      <c r="D195" s="3" t="n">
        <v>0.611702127659575</v>
      </c>
    </row>
    <row r="196" customFormat="false" ht="15" hidden="false" customHeight="false" outlineLevel="0" collapsed="false">
      <c r="A196" s="1" t="s">
        <v>491</v>
      </c>
    </row>
    <row r="197" customFormat="false" ht="15" hidden="false" customHeight="false" outlineLevel="0" collapsed="false">
      <c r="A197" s="6" t="s">
        <v>291</v>
      </c>
      <c r="B197" s="2" t="n">
        <v>14500</v>
      </c>
      <c r="C197" s="2" t="n">
        <v>14666.6666666667</v>
      </c>
      <c r="D197" s="3" t="n">
        <v>1.14942528735631</v>
      </c>
    </row>
    <row r="198" customFormat="false" ht="15" hidden="false" customHeight="false" outlineLevel="0" collapsed="false">
      <c r="A198" s="6" t="s">
        <v>25</v>
      </c>
      <c r="B198" s="2" t="n">
        <v>12833.3333333333</v>
      </c>
      <c r="C198" s="2" t="n">
        <v>13166.6666666667</v>
      </c>
      <c r="D198" s="3" t="n">
        <v>2.5974025974026</v>
      </c>
    </row>
    <row r="199" customFormat="false" ht="15" hidden="false" customHeight="false" outlineLevel="0" collapsed="false">
      <c r="A199" s="6" t="s">
        <v>82</v>
      </c>
      <c r="B199" s="2" t="n">
        <v>12983.3333333333</v>
      </c>
      <c r="C199" s="2" t="n">
        <v>12933.3333333333</v>
      </c>
      <c r="D199" s="3" t="n">
        <v>-0.385109114249038</v>
      </c>
    </row>
    <row r="200" customFormat="false" ht="15" hidden="false" customHeight="false" outlineLevel="0" collapsed="false">
      <c r="A200" s="6" t="s">
        <v>83</v>
      </c>
      <c r="B200" s="2" t="n">
        <v>13700</v>
      </c>
      <c r="C200" s="2" t="n">
        <v>13966.6666666667</v>
      </c>
      <c r="D200" s="3" t="n">
        <v>1.94647201946472</v>
      </c>
    </row>
    <row r="201" customFormat="false" ht="15" hidden="false" customHeight="false" outlineLevel="0" collapsed="false">
      <c r="A201" s="6" t="s">
        <v>302</v>
      </c>
      <c r="B201" s="2" t="n">
        <v>12666.6666666667</v>
      </c>
      <c r="C201" s="2" t="n">
        <v>14600</v>
      </c>
      <c r="D201" s="3" t="n">
        <v>15.2631578947368</v>
      </c>
    </row>
    <row r="202" customFormat="false" ht="15" hidden="false" customHeight="false" outlineLevel="0" collapsed="false">
      <c r="A202" s="6" t="s">
        <v>185</v>
      </c>
      <c r="B202" s="2" t="n">
        <v>14000</v>
      </c>
      <c r="C202" s="2" t="n">
        <v>14000</v>
      </c>
      <c r="D202" s="3" t="n">
        <v>0</v>
      </c>
    </row>
    <row r="203" customFormat="false" ht="15" hidden="false" customHeight="false" outlineLevel="0" collapsed="false">
      <c r="A203" s="6" t="s">
        <v>120</v>
      </c>
      <c r="B203" s="2" t="n">
        <v>14000</v>
      </c>
      <c r="C203" s="2" t="n">
        <v>14333.3333333333</v>
      </c>
      <c r="D203" s="3" t="n">
        <v>2.38095238095239</v>
      </c>
    </row>
    <row r="204" customFormat="false" ht="15" hidden="false" customHeight="false" outlineLevel="0" collapsed="false">
      <c r="A204" s="1" t="s">
        <v>492</v>
      </c>
    </row>
    <row r="205" customFormat="false" ht="15" hidden="false" customHeight="false" outlineLevel="0" collapsed="false">
      <c r="A205" s="6" t="s">
        <v>291</v>
      </c>
      <c r="B205" s="2" t="n">
        <v>12600</v>
      </c>
      <c r="C205" s="2" t="n">
        <v>12666.6666666667</v>
      </c>
      <c r="D205" s="3" t="n">
        <v>0.529100529100535</v>
      </c>
    </row>
    <row r="206" customFormat="false" ht="15" hidden="false" customHeight="false" outlineLevel="0" collapsed="false">
      <c r="A206" s="6" t="s">
        <v>49</v>
      </c>
      <c r="B206" s="2" t="n">
        <v>12000</v>
      </c>
      <c r="C206" s="2" t="n">
        <v>12666.6666666667</v>
      </c>
      <c r="D206" s="3" t="n">
        <v>5.55555555555556</v>
      </c>
    </row>
    <row r="207" customFormat="false" ht="15" hidden="false" customHeight="false" outlineLevel="0" collapsed="false">
      <c r="A207" s="6" t="s">
        <v>292</v>
      </c>
      <c r="B207" s="2" t="n">
        <v>11400</v>
      </c>
      <c r="C207" s="2" t="n">
        <v>11800</v>
      </c>
      <c r="D207" s="3" t="n">
        <v>3.50877192982457</v>
      </c>
    </row>
    <row r="208" customFormat="false" ht="15" hidden="false" customHeight="false" outlineLevel="0" collapsed="false">
      <c r="A208" s="6" t="s">
        <v>52</v>
      </c>
      <c r="B208" s="2" t="n">
        <v>13325</v>
      </c>
      <c r="C208" s="2" t="n">
        <v>13325</v>
      </c>
      <c r="D208" s="3" t="n">
        <v>0</v>
      </c>
    </row>
    <row r="209" customFormat="false" ht="15" hidden="false" customHeight="false" outlineLevel="0" collapsed="false">
      <c r="A209" s="6" t="s">
        <v>29</v>
      </c>
      <c r="B209" s="2" t="n">
        <v>11395.6</v>
      </c>
      <c r="C209" s="2" t="n">
        <v>11395.6</v>
      </c>
      <c r="D209" s="3" t="n">
        <v>0</v>
      </c>
    </row>
    <row r="210" customFormat="false" ht="15" hidden="false" customHeight="false" outlineLevel="0" collapsed="false">
      <c r="A210" s="6" t="s">
        <v>53</v>
      </c>
      <c r="B210" s="2" t="n">
        <v>11500</v>
      </c>
      <c r="C210" s="2" t="n">
        <v>11500</v>
      </c>
      <c r="D210" s="3" t="n">
        <v>0</v>
      </c>
    </row>
    <row r="211" customFormat="false" ht="15" hidden="false" customHeight="false" outlineLevel="0" collapsed="false">
      <c r="A211" s="6" t="s">
        <v>5</v>
      </c>
      <c r="B211" s="2" t="n">
        <v>11875</v>
      </c>
      <c r="C211" s="2" t="n">
        <v>12000</v>
      </c>
      <c r="D211" s="3" t="n">
        <v>1.05263157894737</v>
      </c>
    </row>
    <row r="212" customFormat="false" ht="15" hidden="false" customHeight="false" outlineLevel="0" collapsed="false">
      <c r="A212" s="6" t="s">
        <v>30</v>
      </c>
      <c r="B212" s="2" t="n">
        <v>12311.6666666667</v>
      </c>
      <c r="C212" s="2" t="n">
        <v>12427</v>
      </c>
      <c r="D212" s="3" t="n">
        <v>0.936780831189932</v>
      </c>
    </row>
    <row r="213" customFormat="false" ht="15" hidden="false" customHeight="false" outlineLevel="0" collapsed="false">
      <c r="A213" s="6" t="s">
        <v>6</v>
      </c>
      <c r="B213" s="2" t="n">
        <v>11333.3333333333</v>
      </c>
      <c r="C213" s="2" t="n">
        <v>11333.3333333333</v>
      </c>
      <c r="D213" s="3" t="n">
        <v>0</v>
      </c>
    </row>
    <row r="214" customFormat="false" ht="15" hidden="false" customHeight="false" outlineLevel="0" collapsed="false">
      <c r="A214" s="6" t="s">
        <v>127</v>
      </c>
      <c r="B214" s="2" t="n">
        <v>13068.25</v>
      </c>
      <c r="C214" s="2" t="n">
        <v>13068.25</v>
      </c>
      <c r="D214" s="3" t="n">
        <v>0</v>
      </c>
    </row>
    <row r="215" customFormat="false" ht="15" hidden="false" customHeight="false" outlineLevel="0" collapsed="false">
      <c r="A215" s="6" t="s">
        <v>108</v>
      </c>
      <c r="B215" s="2" t="n">
        <v>15010</v>
      </c>
      <c r="C215" s="2" t="n">
        <v>14344</v>
      </c>
      <c r="D215" s="3" t="n">
        <v>-4.43704197201865</v>
      </c>
    </row>
    <row r="216" customFormat="false" ht="15" hidden="false" customHeight="false" outlineLevel="0" collapsed="false">
      <c r="A216" s="6" t="s">
        <v>111</v>
      </c>
      <c r="B216" s="2" t="n">
        <v>11533.3333333333</v>
      </c>
      <c r="C216" s="2" t="n">
        <v>11533.3333333333</v>
      </c>
      <c r="D216" s="3" t="n">
        <v>0</v>
      </c>
    </row>
    <row r="217" customFormat="false" ht="15" hidden="false" customHeight="false" outlineLevel="0" collapsed="false">
      <c r="A217" s="6" t="s">
        <v>55</v>
      </c>
      <c r="B217" s="2" t="n">
        <v>14125</v>
      </c>
      <c r="C217" s="2" t="n">
        <v>14125</v>
      </c>
      <c r="D217" s="3" t="n">
        <v>0</v>
      </c>
    </row>
    <row r="218" customFormat="false" ht="15" hidden="false" customHeight="false" outlineLevel="0" collapsed="false">
      <c r="A218" s="6" t="s">
        <v>308</v>
      </c>
      <c r="B218" s="2" t="n">
        <v>11000</v>
      </c>
      <c r="C218" s="2" t="n">
        <v>11333.3333333333</v>
      </c>
      <c r="D218" s="3" t="n">
        <v>3.03030303030303</v>
      </c>
    </row>
    <row r="219" customFormat="false" ht="15" hidden="false" customHeight="false" outlineLevel="0" collapsed="false">
      <c r="A219" s="6" t="s">
        <v>8</v>
      </c>
      <c r="B219" s="2" t="n">
        <v>12500</v>
      </c>
      <c r="C219" s="2" t="n">
        <v>12500</v>
      </c>
      <c r="D219" s="3" t="n">
        <v>0</v>
      </c>
    </row>
    <row r="220" customFormat="false" ht="15" hidden="false" customHeight="false" outlineLevel="0" collapsed="false">
      <c r="A220" s="6" t="s">
        <v>57</v>
      </c>
      <c r="B220" s="2" t="n">
        <v>11333.3333333333</v>
      </c>
      <c r="C220" s="2" t="n">
        <v>11333.3333333333</v>
      </c>
      <c r="D220" s="3" t="n">
        <v>0</v>
      </c>
    </row>
    <row r="221" customFormat="false" ht="15" hidden="false" customHeight="false" outlineLevel="0" collapsed="false">
      <c r="A221" s="6" t="s">
        <v>59</v>
      </c>
      <c r="B221" s="2" t="n">
        <v>9450</v>
      </c>
      <c r="C221" s="2" t="n">
        <v>9500</v>
      </c>
      <c r="D221" s="3" t="n">
        <v>0.529100529100535</v>
      </c>
    </row>
    <row r="222" customFormat="false" ht="15" hidden="false" customHeight="false" outlineLevel="0" collapsed="false">
      <c r="A222" s="6" t="s">
        <v>295</v>
      </c>
      <c r="B222" s="2" t="n">
        <v>12200</v>
      </c>
      <c r="C222" s="2" t="n">
        <v>12400</v>
      </c>
      <c r="D222" s="3" t="n">
        <v>1.63934426229508</v>
      </c>
    </row>
    <row r="223" customFormat="false" ht="15" hidden="false" customHeight="false" outlineLevel="0" collapsed="false">
      <c r="A223" s="6" t="s">
        <v>164</v>
      </c>
      <c r="B223" s="2" t="n">
        <v>13300</v>
      </c>
      <c r="C223" s="2" t="n">
        <v>12633.3333333333</v>
      </c>
      <c r="D223" s="3" t="n">
        <v>-5.0125313283208</v>
      </c>
    </row>
    <row r="224" customFormat="false" ht="15" hidden="false" customHeight="false" outlineLevel="0" collapsed="false">
      <c r="A224" s="6" t="s">
        <v>81</v>
      </c>
      <c r="B224" s="2" t="n">
        <v>11775</v>
      </c>
      <c r="C224" s="2" t="n">
        <v>11950</v>
      </c>
      <c r="D224" s="3" t="n">
        <v>1.48619957537155</v>
      </c>
    </row>
    <row r="225" customFormat="false" ht="15" hidden="false" customHeight="false" outlineLevel="0" collapsed="false">
      <c r="A225" s="6" t="s">
        <v>296</v>
      </c>
      <c r="B225" s="2" t="n">
        <v>11666.6666666667</v>
      </c>
      <c r="C225" s="2" t="n">
        <v>11666.6666666667</v>
      </c>
      <c r="D225" s="3" t="n">
        <v>0</v>
      </c>
    </row>
    <row r="226" customFormat="false" ht="15" hidden="false" customHeight="false" outlineLevel="0" collapsed="false">
      <c r="A226" s="6" t="s">
        <v>25</v>
      </c>
      <c r="B226" s="2" t="n">
        <v>10790</v>
      </c>
      <c r="C226" s="2" t="n">
        <v>11060</v>
      </c>
      <c r="D226" s="3" t="n">
        <v>2.50231696014829</v>
      </c>
    </row>
    <row r="227" customFormat="false" ht="15" hidden="false" customHeight="false" outlineLevel="0" collapsed="false">
      <c r="A227" s="6" t="s">
        <v>298</v>
      </c>
      <c r="B227" s="2" t="n">
        <v>12625</v>
      </c>
      <c r="C227" s="2" t="n">
        <v>12500</v>
      </c>
      <c r="D227" s="3" t="n">
        <v>-0.990099009900991</v>
      </c>
    </row>
    <row r="228" customFormat="false" ht="15" hidden="false" customHeight="false" outlineLevel="0" collapsed="false">
      <c r="A228" s="6" t="s">
        <v>63</v>
      </c>
      <c r="B228" s="2" t="n">
        <v>11825</v>
      </c>
      <c r="C228" s="2" t="n">
        <v>12440</v>
      </c>
      <c r="D228" s="3" t="n">
        <v>5.20084566596195</v>
      </c>
    </row>
    <row r="229" customFormat="false" ht="15" hidden="false" customHeight="false" outlineLevel="0" collapsed="false">
      <c r="A229" s="6" t="s">
        <v>135</v>
      </c>
      <c r="B229" s="2" t="n">
        <v>14487.5</v>
      </c>
      <c r="C229" s="2" t="n">
        <v>14487.5</v>
      </c>
      <c r="D229" s="3" t="n">
        <v>0</v>
      </c>
    </row>
    <row r="230" customFormat="false" ht="15" hidden="false" customHeight="false" outlineLevel="0" collapsed="false">
      <c r="A230" s="6" t="s">
        <v>299</v>
      </c>
      <c r="B230" s="2" t="n">
        <v>10766</v>
      </c>
      <c r="C230" s="2" t="n">
        <v>10776</v>
      </c>
      <c r="D230" s="3" t="n">
        <v>0.0928850083596444</v>
      </c>
    </row>
    <row r="231" customFormat="false" ht="15" hidden="false" customHeight="false" outlineLevel="0" collapsed="false">
      <c r="A231" s="6" t="s">
        <v>82</v>
      </c>
      <c r="B231" s="2" t="n">
        <v>11600</v>
      </c>
      <c r="C231" s="2" t="n">
        <v>11580</v>
      </c>
      <c r="D231" s="3" t="n">
        <v>-0.172413793103443</v>
      </c>
    </row>
    <row r="232" customFormat="false" ht="15" hidden="false" customHeight="false" outlineLevel="0" collapsed="false">
      <c r="A232" s="6" t="s">
        <v>117</v>
      </c>
      <c r="B232" s="2" t="n">
        <v>13700</v>
      </c>
      <c r="C232" s="2" t="n">
        <v>13150</v>
      </c>
      <c r="D232" s="3" t="n">
        <v>-4.01459854014599</v>
      </c>
    </row>
    <row r="233" customFormat="false" ht="15" hidden="false" customHeight="false" outlineLevel="0" collapsed="false">
      <c r="A233" s="6" t="s">
        <v>428</v>
      </c>
      <c r="B233" s="2" t="n">
        <v>12300</v>
      </c>
      <c r="C233" s="2" t="n">
        <v>12300</v>
      </c>
      <c r="D233" s="3" t="n">
        <v>0</v>
      </c>
    </row>
    <row r="234" customFormat="false" ht="15" hidden="false" customHeight="false" outlineLevel="0" collapsed="false">
      <c r="A234" s="6" t="s">
        <v>118</v>
      </c>
      <c r="B234" s="2" t="n">
        <v>12500</v>
      </c>
      <c r="C234" s="2" t="n">
        <v>12600</v>
      </c>
      <c r="D234" s="3" t="n">
        <v>0.800000000000001</v>
      </c>
    </row>
    <row r="235" customFormat="false" ht="15" hidden="false" customHeight="false" outlineLevel="0" collapsed="false">
      <c r="A235" s="6" t="s">
        <v>33</v>
      </c>
      <c r="B235" s="2" t="n">
        <v>12666.6666666667</v>
      </c>
      <c r="C235" s="2" t="n">
        <v>13000</v>
      </c>
      <c r="D235" s="3" t="n">
        <v>2.63157894736843</v>
      </c>
    </row>
    <row r="236" customFormat="false" ht="15" hidden="false" customHeight="false" outlineLevel="0" collapsed="false">
      <c r="A236" s="6" t="s">
        <v>13</v>
      </c>
      <c r="B236" s="2" t="n">
        <v>11190</v>
      </c>
      <c r="C236" s="2" t="n">
        <v>11286</v>
      </c>
      <c r="D236" s="3" t="n">
        <v>0.857908847184996</v>
      </c>
    </row>
    <row r="237" customFormat="false" ht="15" hidden="false" customHeight="false" outlineLevel="0" collapsed="false">
      <c r="A237" s="6" t="s">
        <v>83</v>
      </c>
      <c r="B237" s="2" t="n">
        <v>11975</v>
      </c>
      <c r="C237" s="2" t="n">
        <v>11975</v>
      </c>
      <c r="D237" s="3" t="n">
        <v>0</v>
      </c>
    </row>
    <row r="238" customFormat="false" ht="15" hidden="false" customHeight="false" outlineLevel="0" collapsed="false">
      <c r="A238" s="6" t="s">
        <v>302</v>
      </c>
      <c r="B238" s="2" t="n">
        <v>12666.6666666667</v>
      </c>
      <c r="C238" s="2" t="n">
        <v>13000</v>
      </c>
      <c r="D238" s="3" t="n">
        <v>2.63157894736843</v>
      </c>
    </row>
    <row r="239" customFormat="false" ht="15" hidden="false" customHeight="false" outlineLevel="0" collapsed="false">
      <c r="A239" s="6" t="s">
        <v>109</v>
      </c>
      <c r="B239" s="2" t="n">
        <v>12033.3333333333</v>
      </c>
      <c r="C239" s="2" t="n">
        <v>12166.6666666667</v>
      </c>
      <c r="D239" s="3" t="n">
        <v>1.10803324099722</v>
      </c>
    </row>
    <row r="240" customFormat="false" ht="15" hidden="false" customHeight="false" outlineLevel="0" collapsed="false">
      <c r="A240" s="6" t="s">
        <v>17</v>
      </c>
      <c r="B240" s="2" t="n">
        <v>14833.3333333333</v>
      </c>
      <c r="C240" s="2" t="n">
        <v>14900</v>
      </c>
      <c r="D240" s="3" t="n">
        <v>0.449438202247188</v>
      </c>
    </row>
    <row r="241" customFormat="false" ht="15" hidden="false" customHeight="false" outlineLevel="0" collapsed="false">
      <c r="A241" s="6" t="s">
        <v>68</v>
      </c>
      <c r="B241" s="2" t="n">
        <v>11325</v>
      </c>
      <c r="C241" s="2" t="n">
        <v>11520</v>
      </c>
      <c r="D241" s="3" t="n">
        <v>1.72185430463576</v>
      </c>
    </row>
    <row r="242" customFormat="false" ht="15" hidden="false" customHeight="false" outlineLevel="0" collapsed="false">
      <c r="A242" s="6" t="s">
        <v>18</v>
      </c>
      <c r="B242" s="2" t="n">
        <v>14000</v>
      </c>
      <c r="C242" s="2" t="n">
        <v>14000</v>
      </c>
      <c r="D242" s="3" t="n">
        <v>0</v>
      </c>
    </row>
    <row r="243" customFormat="false" ht="15" hidden="false" customHeight="false" outlineLevel="0" collapsed="false">
      <c r="A243" s="6" t="s">
        <v>84</v>
      </c>
      <c r="B243" s="2" t="n">
        <v>12200</v>
      </c>
      <c r="C243" s="2" t="n">
        <v>11666.6666666667</v>
      </c>
      <c r="D243" s="3" t="n">
        <v>-4.37158469945356</v>
      </c>
    </row>
    <row r="244" customFormat="false" ht="15" hidden="false" customHeight="false" outlineLevel="0" collapsed="false">
      <c r="A244" s="6" t="s">
        <v>304</v>
      </c>
      <c r="B244" s="2" t="n">
        <v>12333.3333333333</v>
      </c>
      <c r="C244" s="2" t="n">
        <v>12366.6666666667</v>
      </c>
      <c r="D244" s="3" t="n">
        <v>0.270270270270268</v>
      </c>
    </row>
    <row r="245" customFormat="false" ht="15" hidden="false" customHeight="false" outlineLevel="0" collapsed="false">
      <c r="A245" s="6" t="s">
        <v>119</v>
      </c>
      <c r="B245" s="2" t="n">
        <v>12333.3333333333</v>
      </c>
      <c r="C245" s="2" t="n">
        <v>12333.3333333333</v>
      </c>
      <c r="D245" s="3" t="n">
        <v>0</v>
      </c>
    </row>
    <row r="246" customFormat="false" ht="15" hidden="false" customHeight="false" outlineLevel="0" collapsed="false">
      <c r="A246" s="6" t="s">
        <v>112</v>
      </c>
      <c r="B246" s="2" t="n">
        <v>13166.6666666667</v>
      </c>
      <c r="C246" s="2" t="n">
        <v>13266.6666666667</v>
      </c>
      <c r="D246" s="3" t="n">
        <v>0.75949367088608</v>
      </c>
    </row>
    <row r="247" customFormat="false" ht="15" hidden="false" customHeight="false" outlineLevel="0" collapsed="false">
      <c r="A247" s="6" t="s">
        <v>150</v>
      </c>
      <c r="B247" s="2" t="n">
        <v>11500</v>
      </c>
      <c r="C247" s="2" t="n">
        <v>11666.6666666667</v>
      </c>
      <c r="D247" s="3" t="n">
        <v>1.44927536231882</v>
      </c>
    </row>
    <row r="248" customFormat="false" ht="15" hidden="false" customHeight="false" outlineLevel="0" collapsed="false">
      <c r="A248" s="6" t="s">
        <v>151</v>
      </c>
      <c r="B248" s="2" t="n">
        <v>12250</v>
      </c>
      <c r="C248" s="2" t="n">
        <v>12250</v>
      </c>
      <c r="D248" s="3" t="n">
        <v>0</v>
      </c>
    </row>
    <row r="249" customFormat="false" ht="15" hidden="false" customHeight="false" outlineLevel="0" collapsed="false">
      <c r="A249" s="6" t="s">
        <v>73</v>
      </c>
      <c r="B249" s="2" t="n">
        <v>11182.5</v>
      </c>
      <c r="C249" s="2" t="n">
        <v>11187.5</v>
      </c>
      <c r="D249" s="3" t="n">
        <v>0.044712720769069</v>
      </c>
    </row>
    <row r="250" customFormat="false" ht="15" hidden="false" customHeight="false" outlineLevel="0" collapsed="false">
      <c r="A250" s="6" t="s">
        <v>90</v>
      </c>
      <c r="B250" s="2" t="n">
        <v>13200</v>
      </c>
      <c r="C250" s="2" t="n">
        <v>13225</v>
      </c>
      <c r="D250" s="3" t="n">
        <v>0.189393939393945</v>
      </c>
    </row>
    <row r="251" customFormat="false" ht="15" hidden="false" customHeight="false" outlineLevel="0" collapsed="false">
      <c r="A251" s="6" t="s">
        <v>152</v>
      </c>
      <c r="B251" s="2" t="n">
        <v>10700</v>
      </c>
      <c r="C251" s="2" t="n">
        <v>10875</v>
      </c>
      <c r="D251" s="3" t="n">
        <v>1.6355140186916</v>
      </c>
    </row>
    <row r="252" customFormat="false" ht="15" hidden="false" customHeight="false" outlineLevel="0" collapsed="false">
      <c r="A252" s="6" t="s">
        <v>35</v>
      </c>
      <c r="B252" s="2" t="n">
        <v>12320</v>
      </c>
      <c r="C252" s="2" t="n">
        <v>12535.5</v>
      </c>
      <c r="D252" s="3" t="n">
        <v>1.74918831168831</v>
      </c>
    </row>
    <row r="253" customFormat="false" ht="15" hidden="false" customHeight="false" outlineLevel="0" collapsed="false">
      <c r="A253" s="6" t="s">
        <v>46</v>
      </c>
      <c r="B253" s="2" t="n">
        <v>13333.3333333333</v>
      </c>
      <c r="C253" s="2" t="n">
        <v>13333.3333333333</v>
      </c>
      <c r="D253" s="3" t="n">
        <v>0</v>
      </c>
    </row>
    <row r="254" customFormat="false" ht="15" hidden="false" customHeight="false" outlineLevel="0" collapsed="false">
      <c r="A254" s="6" t="s">
        <v>76</v>
      </c>
      <c r="B254" s="2" t="n">
        <v>12250</v>
      </c>
      <c r="C254" s="2" t="n">
        <v>12250</v>
      </c>
      <c r="D254" s="3" t="n">
        <v>0</v>
      </c>
    </row>
    <row r="255" customFormat="false" ht="15" hidden="false" customHeight="false" outlineLevel="0" collapsed="false">
      <c r="A255" s="6" t="s">
        <v>185</v>
      </c>
      <c r="B255" s="2" t="n">
        <v>12166.6666666667</v>
      </c>
      <c r="C255" s="2" t="n">
        <v>12125</v>
      </c>
      <c r="D255" s="3" t="n">
        <v>-0.342465753424648</v>
      </c>
    </row>
    <row r="256" customFormat="false" ht="15" hidden="false" customHeight="false" outlineLevel="0" collapsed="false">
      <c r="A256" s="6" t="s">
        <v>77</v>
      </c>
      <c r="B256" s="2" t="n">
        <v>11600</v>
      </c>
      <c r="C256" s="2" t="n">
        <v>12666.6666666667</v>
      </c>
      <c r="D256" s="3" t="n">
        <v>9.19540229885056</v>
      </c>
    </row>
    <row r="257" customFormat="false" ht="15" hidden="false" customHeight="false" outlineLevel="0" collapsed="false">
      <c r="A257" s="6" t="s">
        <v>136</v>
      </c>
      <c r="B257" s="2" t="n">
        <v>12000</v>
      </c>
      <c r="C257" s="2" t="n">
        <v>12000</v>
      </c>
      <c r="D257" s="3" t="n">
        <v>0</v>
      </c>
    </row>
    <row r="258" customFormat="false" ht="15" hidden="false" customHeight="false" outlineLevel="0" collapsed="false">
      <c r="A258" s="6" t="s">
        <v>137</v>
      </c>
      <c r="B258" s="2" t="n">
        <v>10233.3333333333</v>
      </c>
      <c r="C258" s="2" t="n">
        <v>10133.3333333333</v>
      </c>
      <c r="D258" s="3" t="n">
        <v>-0.977198697068404</v>
      </c>
    </row>
    <row r="259" customFormat="false" ht="15" hidden="false" customHeight="false" outlineLevel="0" collapsed="false">
      <c r="A259" s="6" t="s">
        <v>120</v>
      </c>
      <c r="B259" s="2" t="n">
        <v>11500</v>
      </c>
      <c r="C259" s="2" t="n">
        <v>12000</v>
      </c>
      <c r="D259" s="3" t="n">
        <v>4.34782608695652</v>
      </c>
    </row>
    <row r="260" customFormat="false" ht="15" hidden="false" customHeight="false" outlineLevel="0" collapsed="false">
      <c r="A260" s="1" t="s">
        <v>493</v>
      </c>
    </row>
    <row r="261" customFormat="false" ht="15" hidden="false" customHeight="false" outlineLevel="0" collapsed="false">
      <c r="A261" s="6" t="s">
        <v>89</v>
      </c>
      <c r="B261" s="2" t="n">
        <v>17300</v>
      </c>
      <c r="C261" s="2" t="n">
        <v>17473.3333333333</v>
      </c>
      <c r="D261" s="3" t="n">
        <v>1.0019267822736</v>
      </c>
    </row>
    <row r="262" customFormat="false" ht="15" hidden="false" customHeight="false" outlineLevel="0" collapsed="false">
      <c r="A262" s="6" t="s">
        <v>144</v>
      </c>
      <c r="B262" s="2" t="n">
        <v>21225</v>
      </c>
      <c r="C262" s="2" t="n">
        <v>21225</v>
      </c>
      <c r="D262" s="3" t="n">
        <v>0</v>
      </c>
    </row>
    <row r="263" customFormat="false" ht="15" hidden="false" customHeight="false" outlineLevel="0" collapsed="false">
      <c r="A263" s="6" t="s">
        <v>423</v>
      </c>
      <c r="B263" s="2" t="n">
        <v>16937.5</v>
      </c>
      <c r="C263" s="2" t="n">
        <v>16937.5</v>
      </c>
      <c r="D263" s="3" t="n">
        <v>0</v>
      </c>
    </row>
    <row r="264" customFormat="false" ht="15" hidden="false" customHeight="false" outlineLevel="0" collapsed="false">
      <c r="A264" s="6" t="s">
        <v>97</v>
      </c>
      <c r="B264" s="2" t="n">
        <v>19387.5</v>
      </c>
      <c r="C264" s="2" t="n">
        <v>19437.5</v>
      </c>
      <c r="D264" s="3" t="n">
        <v>0.257898130238554</v>
      </c>
    </row>
    <row r="265" customFormat="false" ht="15" hidden="false" customHeight="false" outlineLevel="0" collapsed="false">
      <c r="A265" s="6" t="s">
        <v>13</v>
      </c>
      <c r="B265" s="2" t="n">
        <v>18333.3333333333</v>
      </c>
      <c r="C265" s="2" t="n">
        <v>18733.3333333333</v>
      </c>
      <c r="D265" s="3" t="n">
        <v>2.18181818181817</v>
      </c>
    </row>
    <row r="266" customFormat="false" ht="15" hidden="false" customHeight="false" outlineLevel="0" collapsed="false">
      <c r="A266" s="6" t="s">
        <v>425</v>
      </c>
      <c r="B266" s="2" t="n">
        <v>20366.6666666667</v>
      </c>
      <c r="C266" s="2" t="n">
        <v>20366.6666666667</v>
      </c>
      <c r="D266" s="3" t="n">
        <v>0</v>
      </c>
    </row>
    <row r="267" customFormat="false" ht="15" hidden="false" customHeight="false" outlineLevel="0" collapsed="false">
      <c r="A267" s="6" t="s">
        <v>149</v>
      </c>
      <c r="B267" s="2" t="n">
        <v>18100</v>
      </c>
      <c r="C267" s="2" t="n">
        <v>17933.3333333333</v>
      </c>
      <c r="D267" s="3" t="n">
        <v>-0.920810313075515</v>
      </c>
    </row>
    <row r="268" customFormat="false" ht="15" hidden="false" customHeight="false" outlineLevel="0" collapsed="false">
      <c r="A268" s="6" t="s">
        <v>18</v>
      </c>
      <c r="B268" s="2" t="n">
        <v>22833.3333333333</v>
      </c>
      <c r="C268" s="2" t="n">
        <v>22750</v>
      </c>
      <c r="D268" s="3" t="n">
        <v>-0.364963503649629</v>
      </c>
    </row>
    <row r="269" customFormat="false" ht="15" hidden="false" customHeight="false" outlineLevel="0" collapsed="false">
      <c r="A269" s="1" t="s">
        <v>494</v>
      </c>
    </row>
    <row r="270" customFormat="false" ht="15" hidden="false" customHeight="false" outlineLevel="0" collapsed="false">
      <c r="A270" s="6" t="s">
        <v>89</v>
      </c>
      <c r="B270" s="2" t="n">
        <v>19640</v>
      </c>
      <c r="C270" s="2" t="n">
        <v>19640</v>
      </c>
      <c r="D270" s="3" t="n">
        <v>0</v>
      </c>
    </row>
    <row r="271" customFormat="false" ht="15" hidden="false" customHeight="false" outlineLevel="0" collapsed="false">
      <c r="A271" s="6" t="s">
        <v>423</v>
      </c>
      <c r="B271" s="2" t="n">
        <v>19640</v>
      </c>
      <c r="C271" s="2" t="n">
        <v>19640</v>
      </c>
      <c r="D271" s="3" t="n">
        <v>0</v>
      </c>
    </row>
    <row r="272" customFormat="false" ht="15" hidden="false" customHeight="false" outlineLevel="0" collapsed="false">
      <c r="A272" s="6" t="s">
        <v>135</v>
      </c>
      <c r="B272" s="2" t="n">
        <v>25666.6666666667</v>
      </c>
      <c r="C272" s="2" t="n">
        <v>25500</v>
      </c>
      <c r="D272" s="3" t="n">
        <v>-0.649350649350655</v>
      </c>
    </row>
    <row r="273" customFormat="false" ht="15" hidden="false" customHeight="false" outlineLevel="0" collapsed="false">
      <c r="A273" s="6" t="s">
        <v>97</v>
      </c>
      <c r="B273" s="2" t="n">
        <v>22475</v>
      </c>
      <c r="C273" s="2" t="n">
        <v>22408.3333333333</v>
      </c>
      <c r="D273" s="3" t="n">
        <v>-0.296625880608092</v>
      </c>
    </row>
    <row r="274" customFormat="false" ht="15" hidden="false" customHeight="false" outlineLevel="0" collapsed="false">
      <c r="A274" s="6" t="s">
        <v>149</v>
      </c>
      <c r="B274" s="2" t="n">
        <v>21500</v>
      </c>
      <c r="C274" s="2" t="n">
        <v>21666.6666666667</v>
      </c>
      <c r="D274" s="3" t="n">
        <v>0.775193798449614</v>
      </c>
    </row>
    <row r="275" customFormat="false" ht="15" hidden="false" customHeight="false" outlineLevel="0" collapsed="false">
      <c r="A275" s="6" t="s">
        <v>67</v>
      </c>
      <c r="B275" s="2" t="n">
        <v>25750</v>
      </c>
      <c r="C275" s="2" t="n">
        <v>26000</v>
      </c>
      <c r="D275" s="3" t="n">
        <v>0.970873786407767</v>
      </c>
    </row>
    <row r="276" customFormat="false" ht="15" hidden="false" customHeight="false" outlineLevel="0" collapsed="false">
      <c r="A276" s="6" t="s">
        <v>18</v>
      </c>
      <c r="B276" s="2" t="n">
        <v>26200</v>
      </c>
      <c r="C276" s="2" t="n">
        <v>26300</v>
      </c>
      <c r="D276" s="3" t="n">
        <v>0.381679389312972</v>
      </c>
    </row>
    <row r="277" customFormat="false" ht="15" hidden="false" customHeight="false" outlineLevel="0" collapsed="false">
      <c r="A277" s="6" t="s">
        <v>161</v>
      </c>
      <c r="B277" s="2" t="n">
        <v>20000</v>
      </c>
      <c r="C277" s="2" t="n">
        <v>20300</v>
      </c>
      <c r="D277" s="3" t="n">
        <v>1.49999999999999</v>
      </c>
    </row>
    <row r="278" customFormat="false" ht="15" hidden="false" customHeight="false" outlineLevel="0" collapsed="false">
      <c r="A278" s="1" t="s">
        <v>495</v>
      </c>
    </row>
    <row r="279" customFormat="false" ht="15" hidden="false" customHeight="false" outlineLevel="0" collapsed="false">
      <c r="A279" s="6" t="s">
        <v>51</v>
      </c>
      <c r="B279" s="2" t="n">
        <v>8750</v>
      </c>
      <c r="C279" s="2" t="n">
        <v>8600</v>
      </c>
      <c r="D279" s="3" t="n">
        <v>-1.71428571428571</v>
      </c>
    </row>
    <row r="280" customFormat="false" ht="15" hidden="false" customHeight="false" outlineLevel="0" collapsed="false">
      <c r="A280" s="6" t="s">
        <v>89</v>
      </c>
      <c r="B280" s="2" t="n">
        <v>7833.33333333333</v>
      </c>
      <c r="C280" s="2" t="n">
        <v>7833.33333333333</v>
      </c>
      <c r="D280" s="3" t="n">
        <v>0</v>
      </c>
    </row>
    <row r="281" customFormat="false" ht="15" hidden="false" customHeight="false" outlineLevel="0" collapsed="false">
      <c r="A281" s="6" t="s">
        <v>52</v>
      </c>
      <c r="B281" s="2" t="n">
        <v>9300</v>
      </c>
      <c r="C281" s="2" t="n">
        <v>9475</v>
      </c>
      <c r="D281" s="3" t="n">
        <v>1.88172043010753</v>
      </c>
    </row>
    <row r="282" customFormat="false" ht="15" hidden="false" customHeight="false" outlineLevel="0" collapsed="false">
      <c r="A282" s="6" t="s">
        <v>41</v>
      </c>
      <c r="B282" s="2" t="n">
        <v>9300</v>
      </c>
      <c r="C282" s="2" t="n">
        <v>9166.66666666667</v>
      </c>
      <c r="D282" s="3" t="n">
        <v>-1.4336917562724</v>
      </c>
    </row>
    <row r="283" customFormat="false" ht="15" hidden="false" customHeight="false" outlineLevel="0" collapsed="false">
      <c r="A283" s="6" t="s">
        <v>116</v>
      </c>
      <c r="B283" s="2" t="n">
        <v>7950</v>
      </c>
      <c r="C283" s="2" t="n">
        <v>8050</v>
      </c>
      <c r="D283" s="3" t="n">
        <v>1.25786163522013</v>
      </c>
    </row>
    <row r="284" customFormat="false" ht="15" hidden="false" customHeight="false" outlineLevel="0" collapsed="false">
      <c r="A284" s="6" t="s">
        <v>427</v>
      </c>
      <c r="B284" s="2" t="n">
        <v>9866.66666666667</v>
      </c>
      <c r="C284" s="2" t="n">
        <v>9866.66666666667</v>
      </c>
      <c r="D284" s="3" t="n">
        <v>0</v>
      </c>
    </row>
    <row r="285" customFormat="false" ht="15" hidden="false" customHeight="false" outlineLevel="0" collapsed="false">
      <c r="A285" s="6" t="s">
        <v>6</v>
      </c>
      <c r="B285" s="2" t="n">
        <v>8833.33333333333</v>
      </c>
      <c r="C285" s="2" t="n">
        <v>8833.33333333333</v>
      </c>
      <c r="D285" s="3" t="n">
        <v>0</v>
      </c>
    </row>
    <row r="286" customFormat="false" ht="15" hidden="false" customHeight="false" outlineLevel="0" collapsed="false">
      <c r="A286" s="6" t="s">
        <v>127</v>
      </c>
      <c r="B286" s="2" t="n">
        <v>8893.5</v>
      </c>
      <c r="C286" s="2" t="n">
        <v>8893.5</v>
      </c>
      <c r="D286" s="3" t="n">
        <v>0</v>
      </c>
    </row>
    <row r="287" customFormat="false" ht="15" hidden="false" customHeight="false" outlineLevel="0" collapsed="false">
      <c r="A287" s="6" t="s">
        <v>144</v>
      </c>
      <c r="B287" s="2" t="n">
        <v>10633.3333333333</v>
      </c>
      <c r="C287" s="2" t="n">
        <v>11333.3333333333</v>
      </c>
      <c r="D287" s="3" t="n">
        <v>6.58307210031348</v>
      </c>
    </row>
    <row r="288" customFormat="false" ht="15" hidden="false" customHeight="false" outlineLevel="0" collapsed="false">
      <c r="A288" s="6" t="s">
        <v>59</v>
      </c>
      <c r="B288" s="2" t="n">
        <v>11500</v>
      </c>
      <c r="C288" s="2" t="n">
        <v>11500</v>
      </c>
      <c r="D288" s="3" t="n">
        <v>0</v>
      </c>
    </row>
    <row r="289" customFormat="false" ht="15" hidden="false" customHeight="false" outlineLevel="0" collapsed="false">
      <c r="A289" s="6" t="s">
        <v>81</v>
      </c>
      <c r="B289" s="2" t="n">
        <v>7900</v>
      </c>
      <c r="C289" s="2" t="n">
        <v>7975</v>
      </c>
      <c r="D289" s="3" t="n">
        <v>0.9493670886076</v>
      </c>
    </row>
    <row r="290" customFormat="false" ht="15" hidden="false" customHeight="false" outlineLevel="0" collapsed="false">
      <c r="A290" s="6" t="s">
        <v>25</v>
      </c>
      <c r="B290" s="2" t="n">
        <v>8050</v>
      </c>
      <c r="C290" s="2" t="n">
        <v>8300</v>
      </c>
      <c r="D290" s="3" t="n">
        <v>3.1055900621118</v>
      </c>
    </row>
    <row r="291" customFormat="false" ht="15" hidden="false" customHeight="false" outlineLevel="0" collapsed="false">
      <c r="A291" s="6" t="s">
        <v>37</v>
      </c>
      <c r="B291" s="2" t="n">
        <v>7875</v>
      </c>
      <c r="C291" s="2" t="n">
        <v>7875</v>
      </c>
      <c r="D291" s="3" t="n">
        <v>0</v>
      </c>
    </row>
    <row r="292" customFormat="false" ht="15" hidden="false" customHeight="false" outlineLevel="0" collapsed="false">
      <c r="A292" s="6" t="s">
        <v>82</v>
      </c>
      <c r="B292" s="2" t="n">
        <v>7250</v>
      </c>
      <c r="C292" s="2" t="n">
        <v>7500</v>
      </c>
      <c r="D292" s="3" t="n">
        <v>3.44827586206897</v>
      </c>
    </row>
    <row r="293" customFormat="false" ht="15" hidden="false" customHeight="false" outlineLevel="0" collapsed="false">
      <c r="A293" s="6" t="s">
        <v>117</v>
      </c>
      <c r="B293" s="2" t="n">
        <v>8700</v>
      </c>
      <c r="C293" s="2" t="n">
        <v>8850</v>
      </c>
      <c r="D293" s="3" t="n">
        <v>1.72413793103448</v>
      </c>
    </row>
    <row r="294" customFormat="false" ht="15" hidden="false" customHeight="false" outlineLevel="0" collapsed="false">
      <c r="A294" s="6" t="s">
        <v>428</v>
      </c>
      <c r="B294" s="2" t="n">
        <v>8500</v>
      </c>
      <c r="C294" s="2" t="n">
        <v>8500</v>
      </c>
      <c r="D294" s="3" t="n">
        <v>0</v>
      </c>
    </row>
    <row r="295" customFormat="false" ht="15" hidden="false" customHeight="false" outlineLevel="0" collapsed="false">
      <c r="A295" s="6" t="s">
        <v>118</v>
      </c>
      <c r="B295" s="2" t="n">
        <v>8933.33333333333</v>
      </c>
      <c r="C295" s="2" t="n">
        <v>9400</v>
      </c>
      <c r="D295" s="3" t="n">
        <v>5.22388059701491</v>
      </c>
    </row>
    <row r="296" customFormat="false" ht="15" hidden="false" customHeight="false" outlineLevel="0" collapsed="false">
      <c r="A296" s="6" t="s">
        <v>97</v>
      </c>
      <c r="B296" s="2" t="n">
        <v>8370</v>
      </c>
      <c r="C296" s="2" t="n">
        <v>8170</v>
      </c>
      <c r="D296" s="3" t="n">
        <v>-2.389486260454</v>
      </c>
    </row>
    <row r="297" customFormat="false" ht="15" hidden="false" customHeight="false" outlineLevel="0" collapsed="false">
      <c r="A297" s="6" t="s">
        <v>105</v>
      </c>
      <c r="B297" s="2" t="n">
        <v>8950</v>
      </c>
      <c r="C297" s="2" t="n">
        <v>9166.66666666667</v>
      </c>
      <c r="D297" s="3" t="n">
        <v>2.42085661080074</v>
      </c>
    </row>
    <row r="298" customFormat="false" ht="15" hidden="false" customHeight="false" outlineLevel="0" collapsed="false">
      <c r="A298" s="6" t="s">
        <v>13</v>
      </c>
      <c r="B298" s="2" t="n">
        <v>8460</v>
      </c>
      <c r="C298" s="2" t="n">
        <v>8700</v>
      </c>
      <c r="D298" s="3" t="n">
        <v>2.83687943262412</v>
      </c>
    </row>
    <row r="299" customFormat="false" ht="15" hidden="false" customHeight="false" outlineLevel="0" collapsed="false">
      <c r="A299" s="6" t="s">
        <v>425</v>
      </c>
      <c r="B299" s="2" t="n">
        <v>8733.33333333333</v>
      </c>
      <c r="C299" s="2" t="n">
        <v>8900</v>
      </c>
      <c r="D299" s="3" t="n">
        <v>1.90839694656488</v>
      </c>
    </row>
    <row r="300" customFormat="false" ht="15" hidden="false" customHeight="false" outlineLevel="0" collapsed="false">
      <c r="A300" s="6" t="s">
        <v>83</v>
      </c>
      <c r="B300" s="2" t="n">
        <v>9433.33333333333</v>
      </c>
      <c r="C300" s="2" t="n">
        <v>10200</v>
      </c>
      <c r="D300" s="3" t="n">
        <v>8.12720848056536</v>
      </c>
    </row>
    <row r="301" customFormat="false" ht="15" hidden="false" customHeight="false" outlineLevel="0" collapsed="false">
      <c r="A301" s="6" t="s">
        <v>68</v>
      </c>
      <c r="B301" s="2" t="n">
        <v>8025</v>
      </c>
      <c r="C301" s="2" t="n">
        <v>8150</v>
      </c>
      <c r="D301" s="3" t="n">
        <v>1.55763239875388</v>
      </c>
    </row>
    <row r="302" customFormat="false" ht="15" hidden="false" customHeight="false" outlineLevel="0" collapsed="false">
      <c r="A302" s="6" t="s">
        <v>44</v>
      </c>
      <c r="B302" s="2" t="n">
        <v>7125</v>
      </c>
      <c r="C302" s="2" t="n">
        <v>7125</v>
      </c>
      <c r="D302" s="3" t="n">
        <v>0</v>
      </c>
    </row>
    <row r="303" customFormat="false" ht="15" hidden="false" customHeight="false" outlineLevel="0" collapsed="false">
      <c r="A303" s="6" t="s">
        <v>128</v>
      </c>
      <c r="B303" s="2" t="n">
        <v>9000</v>
      </c>
      <c r="C303" s="2" t="n">
        <v>9000</v>
      </c>
      <c r="D303" s="3" t="n">
        <v>0</v>
      </c>
    </row>
    <row r="304" customFormat="false" ht="15" hidden="false" customHeight="false" outlineLevel="0" collapsed="false">
      <c r="A304" s="6" t="s">
        <v>84</v>
      </c>
      <c r="B304" s="2" t="n">
        <v>7866.66666666667</v>
      </c>
      <c r="C304" s="2" t="n">
        <v>8300</v>
      </c>
      <c r="D304" s="3" t="n">
        <v>5.50847457627117</v>
      </c>
    </row>
    <row r="305" customFormat="false" ht="15" hidden="false" customHeight="false" outlineLevel="0" collapsed="false">
      <c r="A305" s="6" t="s">
        <v>69</v>
      </c>
      <c r="B305" s="2" t="n">
        <v>8466.66666666667</v>
      </c>
      <c r="C305" s="2" t="n">
        <v>8766.66666666667</v>
      </c>
      <c r="D305" s="3" t="n">
        <v>3.54330708661417</v>
      </c>
    </row>
    <row r="306" customFormat="false" ht="15" hidden="false" customHeight="false" outlineLevel="0" collapsed="false">
      <c r="A306" s="6" t="s">
        <v>119</v>
      </c>
      <c r="B306" s="2" t="n">
        <v>9333.33333333333</v>
      </c>
      <c r="C306" s="2" t="n">
        <v>9500</v>
      </c>
      <c r="D306" s="3" t="n">
        <v>1.78571428571428</v>
      </c>
    </row>
    <row r="307" customFormat="false" ht="15" hidden="false" customHeight="false" outlineLevel="0" collapsed="false">
      <c r="A307" s="6" t="s">
        <v>90</v>
      </c>
      <c r="B307" s="2" t="n">
        <v>9166.66666666667</v>
      </c>
      <c r="C307" s="2" t="n">
        <v>9133.33333333333</v>
      </c>
      <c r="D307" s="3" t="n">
        <v>-0.363636363636355</v>
      </c>
    </row>
    <row r="308" customFormat="false" ht="15" hidden="false" customHeight="false" outlineLevel="0" collapsed="false">
      <c r="A308" s="6" t="s">
        <v>39</v>
      </c>
      <c r="B308" s="2" t="n">
        <v>8150</v>
      </c>
      <c r="C308" s="2" t="n">
        <v>8150</v>
      </c>
      <c r="D308" s="3" t="n">
        <v>0</v>
      </c>
    </row>
    <row r="309" customFormat="false" ht="15" hidden="false" customHeight="false" outlineLevel="0" collapsed="false">
      <c r="A309" s="6" t="s">
        <v>432</v>
      </c>
      <c r="B309" s="2" t="n">
        <v>9583.33333333333</v>
      </c>
      <c r="C309" s="2" t="n">
        <v>9916.66666666667</v>
      </c>
      <c r="D309" s="3" t="n">
        <v>3.4782608695652</v>
      </c>
    </row>
    <row r="310" customFormat="false" ht="15" hidden="false" customHeight="false" outlineLevel="0" collapsed="false">
      <c r="A310" s="1" t="s">
        <v>496</v>
      </c>
    </row>
    <row r="311" customFormat="false" ht="15" hidden="false" customHeight="false" outlineLevel="0" collapsed="false">
      <c r="A311" s="6" t="s">
        <v>89</v>
      </c>
      <c r="B311" s="2" t="n">
        <v>11862.5</v>
      </c>
      <c r="C311" s="2" t="n">
        <v>11862.5</v>
      </c>
      <c r="D311" s="3" t="n">
        <v>0</v>
      </c>
    </row>
    <row r="312" customFormat="false" ht="15" hidden="false" customHeight="false" outlineLevel="0" collapsed="false">
      <c r="A312" s="6" t="s">
        <v>52</v>
      </c>
      <c r="B312" s="2" t="n">
        <v>13925</v>
      </c>
      <c r="C312" s="2" t="n">
        <v>13925</v>
      </c>
      <c r="D312" s="3" t="n">
        <v>0</v>
      </c>
    </row>
    <row r="313" customFormat="false" ht="15" hidden="false" customHeight="false" outlineLevel="0" collapsed="false">
      <c r="A313" s="6" t="s">
        <v>29</v>
      </c>
      <c r="B313" s="2" t="n">
        <v>11167.25</v>
      </c>
      <c r="C313" s="2" t="n">
        <v>11392.5</v>
      </c>
      <c r="D313" s="3" t="n">
        <v>2.01705881036065</v>
      </c>
    </row>
    <row r="314" customFormat="false" ht="15" hidden="false" customHeight="false" outlineLevel="0" collapsed="false">
      <c r="A314" s="6" t="s">
        <v>41</v>
      </c>
      <c r="B314" s="2" t="n">
        <v>13433.3333333333</v>
      </c>
      <c r="C314" s="2" t="n">
        <v>13333.3333333333</v>
      </c>
      <c r="D314" s="3" t="n">
        <v>-0.744416873449127</v>
      </c>
    </row>
    <row r="315" customFormat="false" ht="15" hidden="false" customHeight="false" outlineLevel="0" collapsed="false">
      <c r="A315" s="6" t="s">
        <v>116</v>
      </c>
      <c r="B315" s="2" t="n">
        <v>11487.5</v>
      </c>
      <c r="C315" s="2" t="n">
        <v>11737.5</v>
      </c>
      <c r="D315" s="3" t="n">
        <v>2.17627856365614</v>
      </c>
    </row>
    <row r="316" customFormat="false" ht="15" hidden="false" customHeight="false" outlineLevel="0" collapsed="false">
      <c r="A316" s="6" t="s">
        <v>5</v>
      </c>
      <c r="B316" s="2" t="n">
        <v>11875</v>
      </c>
      <c r="C316" s="2" t="n">
        <v>11875</v>
      </c>
      <c r="D316" s="3" t="n">
        <v>0</v>
      </c>
    </row>
    <row r="317" customFormat="false" ht="15" hidden="false" customHeight="false" outlineLevel="0" collapsed="false">
      <c r="A317" s="6" t="s">
        <v>6</v>
      </c>
      <c r="B317" s="2" t="n">
        <v>12833.3333333333</v>
      </c>
      <c r="C317" s="2" t="n">
        <v>12833.3333333333</v>
      </c>
      <c r="D317" s="3" t="n">
        <v>0</v>
      </c>
    </row>
    <row r="318" customFormat="false" ht="15" hidden="false" customHeight="false" outlineLevel="0" collapsed="false">
      <c r="A318" s="6" t="s">
        <v>127</v>
      </c>
      <c r="B318" s="2" t="n">
        <v>12172.5</v>
      </c>
      <c r="C318" s="2" t="n">
        <v>12172.5</v>
      </c>
      <c r="D318" s="3" t="n">
        <v>0</v>
      </c>
    </row>
    <row r="319" customFormat="false" ht="15" hidden="false" customHeight="false" outlineLevel="0" collapsed="false">
      <c r="A319" s="6" t="s">
        <v>144</v>
      </c>
      <c r="B319" s="2" t="n">
        <v>15600</v>
      </c>
      <c r="C319" s="2" t="n">
        <v>15600</v>
      </c>
      <c r="D319" s="3" t="n">
        <v>0</v>
      </c>
    </row>
    <row r="320" customFormat="false" ht="15" hidden="false" customHeight="false" outlineLevel="0" collapsed="false">
      <c r="A320" s="6" t="s">
        <v>164</v>
      </c>
      <c r="B320" s="2" t="n">
        <v>12966.6666666667</v>
      </c>
      <c r="C320" s="2" t="n">
        <v>12966.6666666667</v>
      </c>
      <c r="D320" s="3" t="n">
        <v>0</v>
      </c>
    </row>
    <row r="321" customFormat="false" ht="15" hidden="false" customHeight="false" outlineLevel="0" collapsed="false">
      <c r="A321" s="6" t="s">
        <v>81</v>
      </c>
      <c r="B321" s="2" t="n">
        <v>11775</v>
      </c>
      <c r="C321" s="2" t="n">
        <v>11900</v>
      </c>
      <c r="D321" s="3" t="n">
        <v>1.06157112526539</v>
      </c>
    </row>
    <row r="322" customFormat="false" ht="15" hidden="false" customHeight="false" outlineLevel="0" collapsed="false">
      <c r="A322" s="6" t="s">
        <v>25</v>
      </c>
      <c r="B322" s="2" t="n">
        <v>11050</v>
      </c>
      <c r="C322" s="2" t="n">
        <v>11300</v>
      </c>
      <c r="D322" s="3" t="n">
        <v>2.26244343891402</v>
      </c>
    </row>
    <row r="323" customFormat="false" ht="15" hidden="false" customHeight="false" outlineLevel="0" collapsed="false">
      <c r="A323" s="6" t="s">
        <v>63</v>
      </c>
      <c r="B323" s="2" t="n">
        <v>11833.3333333333</v>
      </c>
      <c r="C323" s="2" t="n">
        <v>11666.6666666667</v>
      </c>
      <c r="D323" s="3" t="n">
        <v>-1.40845070422536</v>
      </c>
    </row>
    <row r="324" customFormat="false" ht="15" hidden="false" customHeight="false" outlineLevel="0" collapsed="false">
      <c r="A324" s="6" t="s">
        <v>37</v>
      </c>
      <c r="B324" s="2" t="n">
        <v>12100</v>
      </c>
      <c r="C324" s="2" t="n">
        <v>12250</v>
      </c>
      <c r="D324" s="3" t="n">
        <v>1.23966942148761</v>
      </c>
    </row>
    <row r="325" customFormat="false" ht="15" hidden="false" customHeight="false" outlineLevel="0" collapsed="false">
      <c r="A325" s="6" t="s">
        <v>82</v>
      </c>
      <c r="B325" s="2" t="n">
        <v>11433.3333333333</v>
      </c>
      <c r="C325" s="2" t="n">
        <v>11575</v>
      </c>
      <c r="D325" s="3" t="n">
        <v>1.23906705539358</v>
      </c>
    </row>
    <row r="326" customFormat="false" ht="15" hidden="false" customHeight="false" outlineLevel="0" collapsed="false">
      <c r="A326" s="6" t="s">
        <v>117</v>
      </c>
      <c r="B326" s="2" t="n">
        <v>14266.6666666667</v>
      </c>
      <c r="C326" s="2" t="n">
        <v>14400</v>
      </c>
      <c r="D326" s="3" t="n">
        <v>0.934579439252348</v>
      </c>
    </row>
    <row r="327" customFormat="false" ht="15" hidden="false" customHeight="false" outlineLevel="0" collapsed="false">
      <c r="A327" s="6" t="s">
        <v>428</v>
      </c>
      <c r="B327" s="2" t="n">
        <v>12600</v>
      </c>
      <c r="C327" s="2" t="n">
        <v>12600</v>
      </c>
      <c r="D327" s="3" t="n">
        <v>0</v>
      </c>
    </row>
    <row r="328" customFormat="false" ht="15" hidden="false" customHeight="false" outlineLevel="0" collapsed="false">
      <c r="A328" s="6" t="s">
        <v>118</v>
      </c>
      <c r="B328" s="2" t="n">
        <v>14666.6666666667</v>
      </c>
      <c r="C328" s="2" t="n">
        <v>15025</v>
      </c>
      <c r="D328" s="3" t="n">
        <v>2.44318181818182</v>
      </c>
    </row>
    <row r="329" customFormat="false" ht="15" hidden="false" customHeight="false" outlineLevel="0" collapsed="false">
      <c r="A329" s="6" t="s">
        <v>97</v>
      </c>
      <c r="B329" s="2" t="n">
        <v>12440</v>
      </c>
      <c r="C329" s="2" t="n">
        <v>12440</v>
      </c>
      <c r="D329" s="3" t="n">
        <v>0</v>
      </c>
    </row>
    <row r="330" customFormat="false" ht="15" hidden="false" customHeight="false" outlineLevel="0" collapsed="false">
      <c r="A330" s="6" t="s">
        <v>67</v>
      </c>
      <c r="B330" s="2" t="n">
        <v>13666.6666666667</v>
      </c>
      <c r="C330" s="2" t="n">
        <v>13666.6666666667</v>
      </c>
      <c r="D330" s="3" t="n">
        <v>0</v>
      </c>
    </row>
    <row r="331" customFormat="false" ht="15" hidden="false" customHeight="false" outlineLevel="0" collapsed="false">
      <c r="A331" s="6" t="s">
        <v>17</v>
      </c>
      <c r="B331" s="2" t="n">
        <v>15300</v>
      </c>
      <c r="C331" s="2" t="n">
        <v>15400</v>
      </c>
      <c r="D331" s="3" t="n">
        <v>0.653594771241828</v>
      </c>
    </row>
    <row r="332" customFormat="false" ht="15" hidden="false" customHeight="false" outlineLevel="0" collapsed="false">
      <c r="A332" s="6" t="s">
        <v>68</v>
      </c>
      <c r="B332" s="2" t="n">
        <v>11700</v>
      </c>
      <c r="C332" s="2" t="n">
        <v>11800</v>
      </c>
      <c r="D332" s="3" t="n">
        <v>0.854700854700852</v>
      </c>
    </row>
    <row r="333" customFormat="false" ht="15" hidden="false" customHeight="false" outlineLevel="0" collapsed="false">
      <c r="A333" s="6" t="s">
        <v>44</v>
      </c>
      <c r="B333" s="2" t="n">
        <v>10666.6666666667</v>
      </c>
      <c r="C333" s="2" t="n">
        <v>10666.6666666667</v>
      </c>
      <c r="D333" s="3" t="n">
        <v>0</v>
      </c>
    </row>
    <row r="334" customFormat="false" ht="15" hidden="false" customHeight="false" outlineLevel="0" collapsed="false">
      <c r="A334" s="6" t="s">
        <v>128</v>
      </c>
      <c r="B334" s="2" t="n">
        <v>13166.6666666667</v>
      </c>
      <c r="C334" s="2" t="n">
        <v>13166.6666666667</v>
      </c>
      <c r="D334" s="3" t="n">
        <v>0</v>
      </c>
    </row>
    <row r="335" customFormat="false" ht="15" hidden="false" customHeight="false" outlineLevel="0" collapsed="false">
      <c r="A335" s="6" t="s">
        <v>84</v>
      </c>
      <c r="B335" s="2" t="n">
        <v>11733.3333333333</v>
      </c>
      <c r="C335" s="2" t="n">
        <v>11733.3333333333</v>
      </c>
      <c r="D335" s="3" t="n">
        <v>0</v>
      </c>
    </row>
    <row r="336" customFormat="false" ht="15" hidden="false" customHeight="false" outlineLevel="0" collapsed="false">
      <c r="A336" s="6" t="s">
        <v>69</v>
      </c>
      <c r="B336" s="2" t="n">
        <v>12366.6666666667</v>
      </c>
      <c r="C336" s="2" t="n">
        <v>12566.6666666667</v>
      </c>
      <c r="D336" s="3" t="n">
        <v>1.61725067385445</v>
      </c>
    </row>
    <row r="337" customFormat="false" ht="15" hidden="false" customHeight="false" outlineLevel="0" collapsed="false">
      <c r="A337" s="6" t="s">
        <v>119</v>
      </c>
      <c r="B337" s="2" t="n">
        <v>14000</v>
      </c>
      <c r="C337" s="2" t="n">
        <v>14000</v>
      </c>
      <c r="D337" s="3" t="n">
        <v>0</v>
      </c>
    </row>
    <row r="338" customFormat="false" ht="15" hidden="false" customHeight="false" outlineLevel="0" collapsed="false">
      <c r="A338" s="6" t="s">
        <v>130</v>
      </c>
      <c r="B338" s="2" t="n">
        <v>12650</v>
      </c>
      <c r="C338" s="2" t="n">
        <v>12066.6666666667</v>
      </c>
      <c r="D338" s="3" t="n">
        <v>-4.61133069828722</v>
      </c>
    </row>
    <row r="339" customFormat="false" ht="15" hidden="false" customHeight="false" outlineLevel="0" collapsed="false">
      <c r="A339" s="6" t="s">
        <v>184</v>
      </c>
      <c r="B339" s="2" t="n">
        <v>13333.3333333333</v>
      </c>
      <c r="C339" s="2" t="n">
        <v>13333.3333333333</v>
      </c>
      <c r="D339" s="3" t="n">
        <v>0</v>
      </c>
    </row>
    <row r="340" customFormat="false" ht="15" hidden="false" customHeight="false" outlineLevel="0" collapsed="false">
      <c r="A340" s="6" t="s">
        <v>39</v>
      </c>
      <c r="B340" s="2" t="n">
        <v>12666.6666666667</v>
      </c>
      <c r="C340" s="2" t="n">
        <v>12666.6666666667</v>
      </c>
      <c r="D340" s="3" t="n">
        <v>0</v>
      </c>
    </row>
    <row r="341" customFormat="false" ht="15" hidden="false" customHeight="false" outlineLevel="0" collapsed="false">
      <c r="A341" s="6" t="s">
        <v>77</v>
      </c>
      <c r="B341" s="2" t="n">
        <v>14500</v>
      </c>
      <c r="C341" s="2" t="n">
        <v>14500</v>
      </c>
      <c r="D341" s="3" t="n">
        <v>0</v>
      </c>
    </row>
    <row r="342" customFormat="false" ht="15" hidden="false" customHeight="false" outlineLevel="0" collapsed="false">
      <c r="A342" s="1" t="s">
        <v>497</v>
      </c>
    </row>
    <row r="343" customFormat="false" ht="15" hidden="false" customHeight="false" outlineLevel="0" collapsed="false">
      <c r="A343" s="6" t="s">
        <v>292</v>
      </c>
      <c r="B343" s="2" t="n">
        <v>30602</v>
      </c>
      <c r="C343" s="2" t="n">
        <v>30602</v>
      </c>
      <c r="D343" s="3" t="n">
        <v>0</v>
      </c>
    </row>
    <row r="344" customFormat="false" ht="15" hidden="false" customHeight="false" outlineLevel="0" collapsed="false">
      <c r="A344" s="6" t="s">
        <v>165</v>
      </c>
      <c r="B344" s="2" t="n">
        <v>28500</v>
      </c>
      <c r="C344" s="2" t="n">
        <v>28500</v>
      </c>
      <c r="D344" s="3" t="n">
        <v>0</v>
      </c>
    </row>
    <row r="345" customFormat="false" ht="15" hidden="false" customHeight="false" outlineLevel="0" collapsed="false">
      <c r="A345" s="6" t="s">
        <v>490</v>
      </c>
      <c r="B345" s="2" t="n">
        <v>29000</v>
      </c>
      <c r="C345" s="2" t="n">
        <v>30666.6666666667</v>
      </c>
      <c r="D345" s="3" t="n">
        <v>5.74712643678161</v>
      </c>
    </row>
    <row r="346" customFormat="false" ht="15" hidden="false" customHeight="false" outlineLevel="0" collapsed="false">
      <c r="A346" s="6" t="s">
        <v>152</v>
      </c>
      <c r="B346" s="2" t="n">
        <v>30566.6666666667</v>
      </c>
      <c r="C346" s="2" t="n">
        <v>30566.6666666667</v>
      </c>
      <c r="D346" s="3" t="n">
        <v>0</v>
      </c>
    </row>
    <row r="347" customFormat="false" ht="15" hidden="false" customHeight="false" outlineLevel="0" collapsed="false">
      <c r="A347" s="1" t="s">
        <v>498</v>
      </c>
    </row>
    <row r="348" customFormat="false" ht="15" hidden="false" customHeight="false" outlineLevel="0" collapsed="false">
      <c r="A348" s="6" t="s">
        <v>292</v>
      </c>
      <c r="B348" s="2" t="n">
        <v>67782</v>
      </c>
      <c r="C348" s="2" t="n">
        <v>71092</v>
      </c>
      <c r="D348" s="3" t="n">
        <v>4.88330235165679</v>
      </c>
    </row>
    <row r="349" customFormat="false" ht="15" hidden="false" customHeight="false" outlineLevel="0" collapsed="false">
      <c r="A349" s="6" t="s">
        <v>57</v>
      </c>
      <c r="B349" s="2" t="n">
        <v>57666.6666666667</v>
      </c>
      <c r="C349" s="2" t="n">
        <v>60333.3333333333</v>
      </c>
      <c r="D349" s="3" t="n">
        <v>4.6242774566474</v>
      </c>
    </row>
    <row r="350" customFormat="false" ht="15" hidden="false" customHeight="false" outlineLevel="0" collapsed="false">
      <c r="A350" s="6" t="s">
        <v>152</v>
      </c>
      <c r="B350" s="2" t="n">
        <v>57260</v>
      </c>
      <c r="C350" s="2" t="n">
        <v>57060</v>
      </c>
      <c r="D350" s="3" t="n">
        <v>-0.349283967865877</v>
      </c>
    </row>
    <row r="351" customFormat="false" ht="15" hidden="false" customHeight="false" outlineLevel="0" collapsed="false">
      <c r="A351" s="1" t="s">
        <v>499</v>
      </c>
    </row>
    <row r="352" customFormat="false" ht="15" hidden="false" customHeight="false" outlineLevel="0" collapsed="false">
      <c r="A352" s="6" t="s">
        <v>292</v>
      </c>
      <c r="B352" s="2" t="n">
        <v>12243.3333333333</v>
      </c>
      <c r="C352" s="2" t="n">
        <v>12466.6666666667</v>
      </c>
      <c r="D352" s="3" t="n">
        <v>1.82412197114075</v>
      </c>
    </row>
    <row r="353" customFormat="false" ht="15" hidden="false" customHeight="false" outlineLevel="0" collapsed="false">
      <c r="A353" s="6" t="s">
        <v>57</v>
      </c>
      <c r="B353" s="2" t="n">
        <v>13750</v>
      </c>
      <c r="C353" s="2" t="n">
        <v>13875</v>
      </c>
      <c r="D353" s="3" t="n">
        <v>0.909090909090904</v>
      </c>
    </row>
    <row r="354" customFormat="false" ht="15" hidden="false" customHeight="false" outlineLevel="0" collapsed="false">
      <c r="A354" s="6" t="s">
        <v>295</v>
      </c>
      <c r="B354" s="2" t="n">
        <v>16600</v>
      </c>
      <c r="C354" s="2" t="n">
        <v>16600</v>
      </c>
      <c r="D354" s="3" t="n">
        <v>0</v>
      </c>
    </row>
    <row r="355" customFormat="false" ht="15" hidden="false" customHeight="false" outlineLevel="0" collapsed="false">
      <c r="A355" s="6" t="s">
        <v>165</v>
      </c>
      <c r="B355" s="2" t="n">
        <v>12333.3333333333</v>
      </c>
      <c r="C355" s="2" t="n">
        <v>12333.3333333333</v>
      </c>
      <c r="D355" s="3" t="n">
        <v>0</v>
      </c>
    </row>
    <row r="356" customFormat="false" ht="15" hidden="false" customHeight="false" outlineLevel="0" collapsed="false">
      <c r="A356" s="6" t="s">
        <v>152</v>
      </c>
      <c r="B356" s="2" t="n">
        <v>12300</v>
      </c>
      <c r="C356" s="2" t="n">
        <v>12200</v>
      </c>
      <c r="D356" s="3" t="n">
        <v>-0.813008130081305</v>
      </c>
    </row>
    <row r="357" customFormat="false" ht="15" hidden="false" customHeight="false" outlineLevel="0" collapsed="false">
      <c r="A357" s="1" t="s">
        <v>500</v>
      </c>
    </row>
    <row r="358" customFormat="false" ht="15" hidden="false" customHeight="false" outlineLevel="0" collapsed="false">
      <c r="A358" s="6" t="s">
        <v>292</v>
      </c>
      <c r="B358" s="2" t="n">
        <v>17366.6666666667</v>
      </c>
      <c r="C358" s="2" t="n">
        <v>17490</v>
      </c>
      <c r="D358" s="3" t="n">
        <v>0.710172744721671</v>
      </c>
    </row>
    <row r="359" customFormat="false" ht="15" hidden="false" customHeight="false" outlineLevel="0" collapsed="false">
      <c r="A359" s="6" t="s">
        <v>127</v>
      </c>
      <c r="B359" s="2" t="n">
        <v>21882</v>
      </c>
      <c r="C359" s="2" t="n">
        <v>21882</v>
      </c>
      <c r="D359" s="3" t="n">
        <v>0</v>
      </c>
    </row>
    <row r="360" customFormat="false" ht="15" hidden="false" customHeight="false" outlineLevel="0" collapsed="false">
      <c r="A360" s="6" t="s">
        <v>57</v>
      </c>
      <c r="B360" s="2" t="n">
        <v>20000</v>
      </c>
      <c r="C360" s="2" t="n">
        <v>20000</v>
      </c>
      <c r="D360" s="3" t="n">
        <v>0</v>
      </c>
    </row>
    <row r="361" customFormat="false" ht="15" hidden="false" customHeight="false" outlineLevel="0" collapsed="false">
      <c r="A361" s="6" t="s">
        <v>295</v>
      </c>
      <c r="B361" s="2" t="n">
        <v>23833.3333333333</v>
      </c>
      <c r="C361" s="2" t="n">
        <v>24000</v>
      </c>
      <c r="D361" s="3" t="n">
        <v>0.699300699300709</v>
      </c>
    </row>
    <row r="362" customFormat="false" ht="15" hidden="false" customHeight="false" outlineLevel="0" collapsed="false">
      <c r="A362" s="6" t="s">
        <v>152</v>
      </c>
      <c r="B362" s="2" t="n">
        <v>17433.3333333333</v>
      </c>
      <c r="C362" s="2" t="n">
        <v>17433.3333333333</v>
      </c>
      <c r="D362" s="3" t="n">
        <v>0</v>
      </c>
    </row>
    <row r="363" customFormat="false" ht="15" hidden="false" customHeight="false" outlineLevel="0" collapsed="false">
      <c r="A363" s="1" t="s">
        <v>501</v>
      </c>
    </row>
    <row r="364" customFormat="false" ht="15" hidden="false" customHeight="false" outlineLevel="0" collapsed="false">
      <c r="A364" s="6" t="s">
        <v>292</v>
      </c>
      <c r="B364" s="2" t="n">
        <v>118833.333333333</v>
      </c>
      <c r="C364" s="2" t="n">
        <v>111933.333333333</v>
      </c>
      <c r="D364" s="3" t="n">
        <v>-5.80645161290323</v>
      </c>
    </row>
    <row r="365" customFormat="false" ht="15" hidden="false" customHeight="false" outlineLevel="0" collapsed="false">
      <c r="A365" s="6" t="s">
        <v>295</v>
      </c>
      <c r="B365" s="2" t="n">
        <v>126666.666666667</v>
      </c>
      <c r="C365" s="2" t="n">
        <v>125000</v>
      </c>
      <c r="D365" s="3" t="n">
        <v>-1.31578947368421</v>
      </c>
    </row>
    <row r="366" customFormat="false" ht="15" hidden="false" customHeight="false" outlineLevel="0" collapsed="false">
      <c r="A366" s="6" t="s">
        <v>152</v>
      </c>
      <c r="B366" s="2" t="n">
        <v>99800</v>
      </c>
      <c r="C366" s="2" t="n">
        <v>99960</v>
      </c>
      <c r="D366" s="3" t="n">
        <v>0.160320641282574</v>
      </c>
    </row>
    <row r="367" customFormat="false" ht="15" hidden="false" customHeight="false" outlineLevel="0" collapsed="false">
      <c r="A367" s="1" t="s">
        <v>502</v>
      </c>
    </row>
    <row r="368" customFormat="false" ht="15" hidden="false" customHeight="false" outlineLevel="0" collapsed="false">
      <c r="A368" s="6" t="s">
        <v>292</v>
      </c>
      <c r="B368" s="2" t="n">
        <v>14360</v>
      </c>
      <c r="C368" s="2" t="n">
        <v>14503.3333333333</v>
      </c>
      <c r="D368" s="3" t="n">
        <v>0.998142989786444</v>
      </c>
    </row>
    <row r="369" customFormat="false" ht="15" hidden="false" customHeight="false" outlineLevel="0" collapsed="false">
      <c r="A369" s="6" t="s">
        <v>111</v>
      </c>
      <c r="B369" s="2" t="n">
        <v>15000</v>
      </c>
      <c r="C369" s="2" t="n">
        <v>15300</v>
      </c>
      <c r="D369" s="3" t="n">
        <v>2</v>
      </c>
    </row>
    <row r="370" customFormat="false" ht="15" hidden="false" customHeight="false" outlineLevel="0" collapsed="false">
      <c r="A370" s="6" t="s">
        <v>17</v>
      </c>
      <c r="B370" s="2" t="n">
        <v>13333.3333333333</v>
      </c>
      <c r="C370" s="2" t="n">
        <v>13333.3333333333</v>
      </c>
      <c r="D370" s="3" t="n">
        <v>0</v>
      </c>
    </row>
    <row r="371" customFormat="false" ht="15" hidden="false" customHeight="false" outlineLevel="0" collapsed="false">
      <c r="A371" s="6" t="s">
        <v>18</v>
      </c>
      <c r="B371" s="2" t="n">
        <v>17250</v>
      </c>
      <c r="C371" s="2" t="n">
        <v>17416.6666666667</v>
      </c>
      <c r="D371" s="3" t="n">
        <v>0.966183574879231</v>
      </c>
    </row>
    <row r="372" customFormat="false" ht="15" hidden="false" customHeight="false" outlineLevel="0" collapsed="false">
      <c r="A372" s="1" t="s">
        <v>503</v>
      </c>
    </row>
    <row r="373" customFormat="false" ht="15" hidden="false" customHeight="false" outlineLevel="0" collapsed="false">
      <c r="A373" s="6" t="s">
        <v>8</v>
      </c>
      <c r="B373" s="2" t="n">
        <v>8266.66666666667</v>
      </c>
      <c r="C373" s="2" t="n">
        <v>8266.66666666667</v>
      </c>
      <c r="D373" s="3" t="n">
        <v>0</v>
      </c>
    </row>
    <row r="374" customFormat="false" ht="15" hidden="false" customHeight="false" outlineLevel="0" collapsed="false">
      <c r="A374" s="6" t="s">
        <v>135</v>
      </c>
      <c r="B374" s="2" t="n">
        <v>8800</v>
      </c>
      <c r="C374" s="2" t="n">
        <v>8800</v>
      </c>
      <c r="D374" s="3" t="n">
        <v>0</v>
      </c>
    </row>
    <row r="375" customFormat="false" ht="15" hidden="false" customHeight="false" outlineLevel="0" collapsed="false">
      <c r="A375" s="6" t="s">
        <v>118</v>
      </c>
      <c r="B375" s="2" t="n">
        <v>9133.33333333333</v>
      </c>
      <c r="C375" s="2" t="n">
        <v>9133.33333333333</v>
      </c>
      <c r="D375" s="3" t="n">
        <v>0</v>
      </c>
    </row>
    <row r="376" customFormat="false" ht="15" hidden="false" customHeight="false" outlineLevel="0" collapsed="false">
      <c r="A376" s="6" t="s">
        <v>18</v>
      </c>
      <c r="B376" s="2" t="n">
        <v>8720</v>
      </c>
      <c r="C376" s="2" t="n">
        <v>8680</v>
      </c>
      <c r="D376" s="3" t="n">
        <v>-0.458715596330273</v>
      </c>
    </row>
    <row r="377" customFormat="false" ht="15" hidden="false" customHeight="false" outlineLevel="0" collapsed="false">
      <c r="A377" s="6" t="s">
        <v>90</v>
      </c>
      <c r="B377" s="2" t="n">
        <v>8900</v>
      </c>
      <c r="C377" s="2" t="n">
        <v>8925</v>
      </c>
      <c r="D377" s="3" t="n">
        <v>0.280898876404501</v>
      </c>
    </row>
    <row r="378" customFormat="false" ht="15" hidden="false" customHeight="false" outlineLevel="0" collapsed="false">
      <c r="A378" s="1" t="s">
        <v>504</v>
      </c>
    </row>
    <row r="379" customFormat="false" ht="15" hidden="false" customHeight="false" outlineLevel="0" collapsed="false">
      <c r="A379" s="6" t="s">
        <v>52</v>
      </c>
      <c r="B379" s="2" t="n">
        <v>14133.3333333333</v>
      </c>
      <c r="C379" s="2" t="n">
        <v>14400</v>
      </c>
      <c r="D379" s="3" t="n">
        <v>1.88679245283019</v>
      </c>
    </row>
    <row r="380" customFormat="false" ht="15" hidden="false" customHeight="false" outlineLevel="0" collapsed="false">
      <c r="A380" s="6" t="s">
        <v>144</v>
      </c>
      <c r="B380" s="2" t="n">
        <v>14066.6666666667</v>
      </c>
      <c r="C380" s="2" t="n">
        <v>14066.6666666667</v>
      </c>
      <c r="D380" s="3" t="n">
        <v>0</v>
      </c>
    </row>
    <row r="381" customFormat="false" ht="15" hidden="false" customHeight="false" outlineLevel="0" collapsed="false">
      <c r="A381" s="6" t="s">
        <v>57</v>
      </c>
      <c r="B381" s="2" t="n">
        <v>13375</v>
      </c>
      <c r="C381" s="2" t="n">
        <v>13250</v>
      </c>
      <c r="D381" s="3" t="n">
        <v>-0.934579439252337</v>
      </c>
    </row>
    <row r="382" customFormat="false" ht="15" hidden="false" customHeight="false" outlineLevel="0" collapsed="false">
      <c r="A382" s="6" t="s">
        <v>295</v>
      </c>
      <c r="B382" s="2" t="n">
        <v>16166.6666666667</v>
      </c>
      <c r="C382" s="2" t="n">
        <v>16666.6666666667</v>
      </c>
      <c r="D382" s="3" t="n">
        <v>3.09278350515465</v>
      </c>
    </row>
    <row r="383" customFormat="false" ht="15" hidden="false" customHeight="false" outlineLevel="0" collapsed="false">
      <c r="A383" s="6" t="s">
        <v>81</v>
      </c>
      <c r="B383" s="2" t="n">
        <v>12800</v>
      </c>
      <c r="C383" s="2" t="n">
        <v>12333.3333333333</v>
      </c>
      <c r="D383" s="3" t="n">
        <v>-3.64583333333333</v>
      </c>
    </row>
    <row r="384" customFormat="false" ht="15" hidden="false" customHeight="false" outlineLevel="0" collapsed="false">
      <c r="A384" s="6" t="s">
        <v>97</v>
      </c>
      <c r="B384" s="2" t="n">
        <v>13333.3333333333</v>
      </c>
      <c r="C384" s="2" t="n">
        <v>13333.3333333333</v>
      </c>
      <c r="D384" s="3" t="n">
        <v>0</v>
      </c>
    </row>
    <row r="385" customFormat="false" ht="15" hidden="false" customHeight="false" outlineLevel="0" collapsed="false">
      <c r="A385" s="6" t="s">
        <v>105</v>
      </c>
      <c r="B385" s="2" t="n">
        <v>13733.3333333333</v>
      </c>
      <c r="C385" s="2" t="n">
        <v>13833.3333333333</v>
      </c>
      <c r="D385" s="3" t="n">
        <v>0.728155339805836</v>
      </c>
    </row>
    <row r="386" customFormat="false" ht="15" hidden="false" customHeight="false" outlineLevel="0" collapsed="false">
      <c r="A386" s="6" t="s">
        <v>84</v>
      </c>
      <c r="B386" s="2" t="n">
        <v>12150</v>
      </c>
      <c r="C386" s="2" t="n">
        <v>12366.6666666667</v>
      </c>
      <c r="D386" s="3" t="n">
        <v>1.7832647462277</v>
      </c>
    </row>
    <row r="387" customFormat="false" ht="15" hidden="false" customHeight="false" outlineLevel="0" collapsed="false">
      <c r="A387" s="6" t="s">
        <v>130</v>
      </c>
      <c r="B387" s="2" t="n">
        <v>13400</v>
      </c>
      <c r="C387" s="2" t="n">
        <v>13400</v>
      </c>
      <c r="D387" s="3" t="n">
        <v>0</v>
      </c>
    </row>
    <row r="388" customFormat="false" ht="15" hidden="false" customHeight="false" outlineLevel="0" collapsed="false">
      <c r="A388" s="1" t="s">
        <v>505</v>
      </c>
    </row>
    <row r="389" customFormat="false" ht="15" hidden="false" customHeight="false" outlineLevel="0" collapsed="false">
      <c r="A389" s="6" t="s">
        <v>52</v>
      </c>
      <c r="B389" s="2" t="n">
        <v>9383.33333333333</v>
      </c>
      <c r="C389" s="2" t="n">
        <v>9683.33333333333</v>
      </c>
      <c r="D389" s="3" t="n">
        <v>3.19715808170515</v>
      </c>
    </row>
    <row r="390" customFormat="false" ht="15" hidden="false" customHeight="false" outlineLevel="0" collapsed="false">
      <c r="A390" s="6" t="s">
        <v>144</v>
      </c>
      <c r="B390" s="2" t="n">
        <v>9100</v>
      </c>
      <c r="C390" s="2" t="n">
        <v>9225</v>
      </c>
      <c r="D390" s="3" t="n">
        <v>1.37362637362637</v>
      </c>
    </row>
    <row r="391" customFormat="false" ht="15" hidden="false" customHeight="false" outlineLevel="0" collapsed="false">
      <c r="A391" s="6" t="s">
        <v>82</v>
      </c>
      <c r="B391" s="2" t="n">
        <v>7750</v>
      </c>
      <c r="C391" s="2" t="n">
        <v>7833.33333333333</v>
      </c>
      <c r="D391" s="3" t="n">
        <v>1.0752688172043</v>
      </c>
    </row>
    <row r="392" customFormat="false" ht="15" hidden="false" customHeight="false" outlineLevel="0" collapsed="false">
      <c r="A392" s="6" t="s">
        <v>105</v>
      </c>
      <c r="B392" s="2" t="n">
        <v>9000</v>
      </c>
      <c r="C392" s="2" t="n">
        <v>10000</v>
      </c>
      <c r="D392" s="3" t="n">
        <v>11.1111111111111</v>
      </c>
    </row>
    <row r="393" customFormat="false" ht="15" hidden="false" customHeight="false" outlineLevel="0" collapsed="false">
      <c r="A393" s="6" t="s">
        <v>84</v>
      </c>
      <c r="B393" s="2" t="n">
        <v>7675</v>
      </c>
      <c r="C393" s="2" t="n">
        <v>8183.33333333333</v>
      </c>
      <c r="D393" s="3" t="n">
        <v>6.62323561346363</v>
      </c>
    </row>
    <row r="394" customFormat="false" ht="15" hidden="false" customHeight="false" outlineLevel="0" collapsed="false">
      <c r="A394" s="1" t="s">
        <v>506</v>
      </c>
    </row>
    <row r="395" customFormat="false" ht="15" hidden="false" customHeight="false" outlineLevel="0" collapsed="false">
      <c r="A395" s="6" t="s">
        <v>97</v>
      </c>
      <c r="B395" s="2" t="n">
        <v>32562.5</v>
      </c>
      <c r="C395" s="2" t="n">
        <v>33012.5</v>
      </c>
      <c r="D395" s="3" t="n">
        <v>1.38195777351247</v>
      </c>
    </row>
    <row r="396" customFormat="false" ht="15" hidden="false" customHeight="false" outlineLevel="0" collapsed="false">
      <c r="A396" s="6" t="s">
        <v>13</v>
      </c>
      <c r="B396" s="2" t="n">
        <v>31975</v>
      </c>
      <c r="C396" s="2" t="n">
        <v>31750</v>
      </c>
      <c r="D396" s="3" t="n">
        <v>-0.703674745895233</v>
      </c>
    </row>
    <row r="397" customFormat="false" ht="15" hidden="false" customHeight="false" outlineLevel="0" collapsed="false">
      <c r="A397" s="6" t="s">
        <v>16</v>
      </c>
      <c r="B397" s="2" t="n">
        <v>30333.3333333333</v>
      </c>
      <c r="C397" s="2" t="n">
        <v>30333.3333333333</v>
      </c>
      <c r="D397" s="3" t="n">
        <v>0</v>
      </c>
    </row>
    <row r="398" customFormat="false" ht="15" hidden="false" customHeight="false" outlineLevel="0" collapsed="false">
      <c r="A398" s="6" t="s">
        <v>73</v>
      </c>
      <c r="B398" s="2" t="n">
        <v>30000</v>
      </c>
      <c r="C398" s="2" t="n">
        <v>29400</v>
      </c>
      <c r="D398" s="3" t="n">
        <v>-2</v>
      </c>
    </row>
    <row r="399" customFormat="false" ht="15" hidden="false" customHeight="false" outlineLevel="0" collapsed="false">
      <c r="A399" s="6" t="s">
        <v>137</v>
      </c>
      <c r="B399" s="2" t="n">
        <v>29075</v>
      </c>
      <c r="C399" s="2" t="n">
        <v>30037.5</v>
      </c>
      <c r="D399" s="3" t="n">
        <v>3.31040412725709</v>
      </c>
    </row>
    <row r="400" customFormat="false" ht="15" hidden="false" customHeight="false" outlineLevel="0" collapsed="false">
      <c r="A400" s="1" t="s">
        <v>507</v>
      </c>
    </row>
    <row r="401" customFormat="false" ht="15" hidden="false" customHeight="false" outlineLevel="0" collapsed="false">
      <c r="A401" s="6" t="s">
        <v>30</v>
      </c>
      <c r="B401" s="2" t="n">
        <v>15565</v>
      </c>
      <c r="C401" s="2" t="n">
        <v>16198</v>
      </c>
      <c r="D401" s="3" t="n">
        <v>4.06681657565049</v>
      </c>
    </row>
    <row r="402" customFormat="false" ht="15" hidden="false" customHeight="false" outlineLevel="0" collapsed="false">
      <c r="A402" s="6" t="s">
        <v>165</v>
      </c>
      <c r="B402" s="2" t="n">
        <v>13666.6666666667</v>
      </c>
      <c r="C402" s="2" t="n">
        <v>14666.6666666667</v>
      </c>
      <c r="D402" s="3" t="n">
        <v>7.31707317073171</v>
      </c>
    </row>
    <row r="403" customFormat="false" ht="15" hidden="false" customHeight="false" outlineLevel="0" collapsed="false">
      <c r="A403" s="6" t="s">
        <v>304</v>
      </c>
      <c r="B403" s="2" t="n">
        <v>15883.3333333333</v>
      </c>
      <c r="C403" s="2" t="n">
        <v>16030</v>
      </c>
      <c r="D403" s="3" t="n">
        <v>0.923399790136403</v>
      </c>
    </row>
    <row r="404" customFormat="false" ht="15" hidden="false" customHeight="false" outlineLevel="0" collapsed="false">
      <c r="A404" s="1" t="s">
        <v>508</v>
      </c>
    </row>
    <row r="405" customFormat="false" ht="15" hidden="false" customHeight="false" outlineLevel="0" collapsed="false">
      <c r="A405" s="6" t="s">
        <v>30</v>
      </c>
      <c r="B405" s="2" t="n">
        <v>5200</v>
      </c>
      <c r="C405" s="2" t="n">
        <v>4887.66666666667</v>
      </c>
      <c r="D405" s="3" t="n">
        <v>-6.00641025641026</v>
      </c>
    </row>
    <row r="406" customFormat="false" ht="15" hidden="false" customHeight="false" outlineLevel="0" collapsed="false">
      <c r="A406" s="6" t="s">
        <v>25</v>
      </c>
      <c r="B406" s="2" t="n">
        <v>4933.33333333333</v>
      </c>
      <c r="C406" s="2" t="n">
        <v>5066.66666666667</v>
      </c>
      <c r="D406" s="3" t="n">
        <v>2.70270270270272</v>
      </c>
    </row>
    <row r="407" customFormat="false" ht="15" hidden="false" customHeight="false" outlineLevel="0" collapsed="false">
      <c r="A407" s="6" t="s">
        <v>135</v>
      </c>
      <c r="B407" s="2" t="n">
        <v>6000</v>
      </c>
      <c r="C407" s="2" t="n">
        <v>6333.33333333333</v>
      </c>
      <c r="D407" s="3" t="n">
        <v>5.55555555555556</v>
      </c>
    </row>
    <row r="408" customFormat="false" ht="15" hidden="false" customHeight="false" outlineLevel="0" collapsed="false">
      <c r="A408" s="6" t="s">
        <v>90</v>
      </c>
      <c r="B408" s="2" t="n">
        <v>5433.33333333333</v>
      </c>
      <c r="C408" s="2" t="n">
        <v>5433.33333333333</v>
      </c>
      <c r="D408" s="3" t="n">
        <v>0</v>
      </c>
    </row>
    <row r="409" customFormat="false" ht="15" hidden="false" customHeight="false" outlineLevel="0" collapsed="false">
      <c r="A409" s="1" t="s">
        <v>509</v>
      </c>
    </row>
    <row r="410" customFormat="false" ht="15" hidden="false" customHeight="false" outlineLevel="0" collapsed="false">
      <c r="A410" s="6" t="s">
        <v>30</v>
      </c>
      <c r="B410" s="2" t="n">
        <v>4720</v>
      </c>
      <c r="C410" s="2" t="n">
        <v>4723.4</v>
      </c>
      <c r="D410" s="3" t="n">
        <v>0.0720338983050795</v>
      </c>
    </row>
    <row r="411" customFormat="false" ht="15" hidden="false" customHeight="false" outlineLevel="0" collapsed="false">
      <c r="A411" s="6" t="s">
        <v>111</v>
      </c>
      <c r="B411" s="2" t="n">
        <v>4533.33333333333</v>
      </c>
      <c r="C411" s="2" t="n">
        <v>4500</v>
      </c>
      <c r="D411" s="3" t="n">
        <v>-0.735294117647056</v>
      </c>
    </row>
    <row r="412" customFormat="false" ht="15" hidden="false" customHeight="false" outlineLevel="0" collapsed="false">
      <c r="A412" s="6" t="s">
        <v>55</v>
      </c>
      <c r="B412" s="2" t="n">
        <v>5500</v>
      </c>
      <c r="C412" s="2" t="n">
        <v>5500</v>
      </c>
      <c r="D412" s="3" t="n">
        <v>0</v>
      </c>
    </row>
    <row r="413" customFormat="false" ht="15" hidden="false" customHeight="false" outlineLevel="0" collapsed="false">
      <c r="A413" s="6" t="s">
        <v>81</v>
      </c>
      <c r="B413" s="2" t="n">
        <v>4300</v>
      </c>
      <c r="C413" s="2" t="n">
        <v>4575</v>
      </c>
      <c r="D413" s="3" t="n">
        <v>6.39534883720929</v>
      </c>
    </row>
    <row r="414" customFormat="false" ht="15" hidden="false" customHeight="false" outlineLevel="0" collapsed="false">
      <c r="A414" s="6" t="s">
        <v>25</v>
      </c>
      <c r="B414" s="2" t="n">
        <v>4600</v>
      </c>
      <c r="C414" s="2" t="n">
        <v>4766.66666666667</v>
      </c>
      <c r="D414" s="3" t="n">
        <v>3.62318840579712</v>
      </c>
    </row>
    <row r="415" customFormat="false" ht="15" hidden="false" customHeight="false" outlineLevel="0" collapsed="false">
      <c r="A415" s="6" t="s">
        <v>135</v>
      </c>
      <c r="B415" s="2" t="n">
        <v>6500</v>
      </c>
      <c r="C415" s="2" t="n">
        <v>6333.33333333333</v>
      </c>
      <c r="D415" s="3" t="n">
        <v>-2.56410256410257</v>
      </c>
    </row>
    <row r="416" customFormat="false" ht="15" hidden="false" customHeight="false" outlineLevel="0" collapsed="false">
      <c r="A416" s="6" t="s">
        <v>118</v>
      </c>
      <c r="B416" s="2" t="n">
        <v>5250</v>
      </c>
      <c r="C416" s="2" t="n">
        <v>5250</v>
      </c>
      <c r="D416" s="3" t="n">
        <v>0</v>
      </c>
    </row>
    <row r="417" customFormat="false" ht="15" hidden="false" customHeight="false" outlineLevel="0" collapsed="false">
      <c r="A417" s="6" t="s">
        <v>67</v>
      </c>
      <c r="B417" s="2" t="n">
        <v>4833.33333333333</v>
      </c>
      <c r="C417" s="2" t="n">
        <v>4833.33333333333</v>
      </c>
      <c r="D417" s="3" t="n">
        <v>0</v>
      </c>
    </row>
    <row r="418" customFormat="false" ht="15" hidden="false" customHeight="false" outlineLevel="0" collapsed="false">
      <c r="A418" s="6" t="s">
        <v>18</v>
      </c>
      <c r="B418" s="2" t="n">
        <v>5966.66666666667</v>
      </c>
      <c r="C418" s="2" t="n">
        <v>5983.33333333333</v>
      </c>
      <c r="D418" s="3" t="n">
        <v>0.279329608938528</v>
      </c>
    </row>
    <row r="419" customFormat="false" ht="15" hidden="false" customHeight="false" outlineLevel="0" collapsed="false">
      <c r="A419" s="1" t="s">
        <v>510</v>
      </c>
    </row>
    <row r="420" customFormat="false" ht="15" hidden="false" customHeight="false" outlineLevel="0" collapsed="false">
      <c r="A420" s="6" t="s">
        <v>57</v>
      </c>
      <c r="B420" s="2" t="n">
        <v>6333.33333333333</v>
      </c>
      <c r="C420" s="2" t="n">
        <v>6333.33333333333</v>
      </c>
      <c r="D420" s="3" t="n">
        <v>0</v>
      </c>
    </row>
    <row r="421" customFormat="false" ht="15" hidden="false" customHeight="false" outlineLevel="0" collapsed="false">
      <c r="A421" s="6" t="s">
        <v>10</v>
      </c>
      <c r="B421" s="2" t="n">
        <v>5800</v>
      </c>
      <c r="C421" s="2" t="n">
        <v>5800</v>
      </c>
      <c r="D421" s="3" t="n">
        <v>0</v>
      </c>
    </row>
    <row r="422" customFormat="false" ht="15" hidden="false" customHeight="false" outlineLevel="0" collapsed="false">
      <c r="A422" s="6" t="s">
        <v>31</v>
      </c>
      <c r="B422" s="2" t="n">
        <v>6166.66666666667</v>
      </c>
      <c r="C422" s="2" t="n">
        <v>6166.66666666667</v>
      </c>
      <c r="D422" s="3" t="n">
        <v>0</v>
      </c>
    </row>
    <row r="423" customFormat="false" ht="15" hidden="false" customHeight="false" outlineLevel="0" collapsed="false">
      <c r="A423" s="6" t="s">
        <v>13</v>
      </c>
      <c r="B423" s="2" t="n">
        <v>5473.33333333333</v>
      </c>
      <c r="C423" s="2" t="n">
        <v>5473.33333333333</v>
      </c>
      <c r="D423" s="3" t="n">
        <v>0</v>
      </c>
    </row>
    <row r="424" customFormat="false" ht="15" hidden="false" customHeight="false" outlineLevel="0" collapsed="false">
      <c r="A424" s="6" t="s">
        <v>17</v>
      </c>
      <c r="B424" s="2" t="n">
        <v>5900</v>
      </c>
      <c r="C424" s="2" t="n">
        <v>5950</v>
      </c>
      <c r="D424" s="3" t="n">
        <v>0.847457627118642</v>
      </c>
    </row>
    <row r="425" customFormat="false" ht="15" hidden="false" customHeight="false" outlineLevel="0" collapsed="false">
      <c r="A425" s="6" t="s">
        <v>18</v>
      </c>
      <c r="B425" s="2" t="n">
        <v>6280</v>
      </c>
      <c r="C425" s="2" t="n">
        <v>6440</v>
      </c>
      <c r="D425" s="3" t="n">
        <v>2.54777070063694</v>
      </c>
    </row>
    <row r="426" customFormat="false" ht="15" hidden="false" customHeight="false" outlineLevel="0" collapsed="false">
      <c r="A426" s="6" t="s">
        <v>35</v>
      </c>
      <c r="B426" s="2" t="n">
        <v>6366.66666666667</v>
      </c>
      <c r="C426" s="2" t="n">
        <v>6365</v>
      </c>
      <c r="D426" s="3" t="n">
        <v>-0.0261780104712117</v>
      </c>
    </row>
    <row r="427" customFormat="false" ht="15" hidden="false" customHeight="false" outlineLevel="0" collapsed="false">
      <c r="A427" s="1" t="s">
        <v>511</v>
      </c>
    </row>
    <row r="428" customFormat="false" ht="15" hidden="false" customHeight="false" outlineLevel="0" collapsed="false">
      <c r="A428" s="6" t="s">
        <v>292</v>
      </c>
      <c r="B428" s="2" t="n">
        <v>28833.3333333333</v>
      </c>
      <c r="C428" s="2" t="n">
        <v>28833.3333333333</v>
      </c>
      <c r="D428" s="3" t="n">
        <v>0</v>
      </c>
    </row>
    <row r="429" customFormat="false" ht="15" hidden="false" customHeight="false" outlineLevel="0" collapsed="false">
      <c r="A429" s="6" t="s">
        <v>29</v>
      </c>
      <c r="B429" s="2" t="n">
        <v>28347.8333333333</v>
      </c>
      <c r="C429" s="2" t="n">
        <v>28216.6666666667</v>
      </c>
      <c r="D429" s="3" t="n">
        <v>-0.462704380699286</v>
      </c>
    </row>
    <row r="430" customFormat="false" ht="15" hidden="false" customHeight="false" outlineLevel="0" collapsed="false">
      <c r="A430" s="6" t="s">
        <v>293</v>
      </c>
      <c r="B430" s="2" t="n">
        <v>28000</v>
      </c>
      <c r="C430" s="2" t="n">
        <v>27666.6666666667</v>
      </c>
      <c r="D430" s="3" t="n">
        <v>-1.19047619047619</v>
      </c>
    </row>
    <row r="431" customFormat="false" ht="15" hidden="false" customHeight="false" outlineLevel="0" collapsed="false">
      <c r="A431" s="6" t="s">
        <v>30</v>
      </c>
      <c r="B431" s="2" t="n">
        <v>28462</v>
      </c>
      <c r="C431" s="2" t="n">
        <v>28957.4</v>
      </c>
      <c r="D431" s="3" t="n">
        <v>1.74056636919402</v>
      </c>
    </row>
    <row r="432" customFormat="false" ht="15" hidden="false" customHeight="false" outlineLevel="0" collapsed="false">
      <c r="A432" s="6" t="s">
        <v>127</v>
      </c>
      <c r="B432" s="2" t="n">
        <v>31482.6666666667</v>
      </c>
      <c r="C432" s="2" t="n">
        <v>31482.6666666667</v>
      </c>
      <c r="D432" s="3" t="n">
        <v>0</v>
      </c>
    </row>
    <row r="433" customFormat="false" ht="15" hidden="false" customHeight="false" outlineLevel="0" collapsed="false">
      <c r="A433" s="6" t="s">
        <v>57</v>
      </c>
      <c r="B433" s="2" t="n">
        <v>27500</v>
      </c>
      <c r="C433" s="2" t="n">
        <v>27666.6666666667</v>
      </c>
      <c r="D433" s="3" t="n">
        <v>0.60606060606061</v>
      </c>
    </row>
    <row r="434" customFormat="false" ht="15" hidden="false" customHeight="false" outlineLevel="0" collapsed="false">
      <c r="A434" s="6" t="s">
        <v>295</v>
      </c>
      <c r="B434" s="2" t="n">
        <v>29300</v>
      </c>
      <c r="C434" s="2" t="n">
        <v>29400</v>
      </c>
      <c r="D434" s="3" t="n">
        <v>0.34129692832765</v>
      </c>
    </row>
    <row r="435" customFormat="false" ht="15" hidden="false" customHeight="false" outlineLevel="0" collapsed="false">
      <c r="A435" s="6" t="s">
        <v>10</v>
      </c>
      <c r="B435" s="2" t="n">
        <v>25000</v>
      </c>
      <c r="C435" s="2" t="n">
        <v>23733.3333333333</v>
      </c>
      <c r="D435" s="3" t="n">
        <v>-5.06666666666668</v>
      </c>
    </row>
    <row r="436" customFormat="false" ht="15" hidden="false" customHeight="false" outlineLevel="0" collapsed="false">
      <c r="A436" s="6" t="s">
        <v>11</v>
      </c>
      <c r="B436" s="2" t="e">
        <f aca="false"/>
        <v>#DIV/0!</v>
      </c>
      <c r="C436" s="2" t="n">
        <v>26250</v>
      </c>
      <c r="D436" s="3" t="s">
        <v>24</v>
      </c>
    </row>
    <row r="437" customFormat="false" ht="15" hidden="false" customHeight="false" outlineLevel="0" collapsed="false">
      <c r="A437" s="6" t="s">
        <v>31</v>
      </c>
      <c r="B437" s="2" t="n">
        <v>30066.6666666667</v>
      </c>
      <c r="C437" s="2" t="n">
        <v>31333.3333333333</v>
      </c>
      <c r="D437" s="3" t="n">
        <v>4.21286031042127</v>
      </c>
    </row>
    <row r="438" customFormat="false" ht="15" hidden="false" customHeight="false" outlineLevel="0" collapsed="false">
      <c r="A438" s="6" t="s">
        <v>37</v>
      </c>
      <c r="B438" s="2" t="n">
        <v>24125</v>
      </c>
      <c r="C438" s="2" t="n">
        <v>25750</v>
      </c>
      <c r="D438" s="3" t="n">
        <v>6.73575129533679</v>
      </c>
    </row>
    <row r="439" customFormat="false" ht="15" hidden="false" customHeight="false" outlineLevel="0" collapsed="false">
      <c r="A439" s="6" t="s">
        <v>135</v>
      </c>
      <c r="B439" s="2" t="n">
        <v>34000</v>
      </c>
      <c r="C439" s="2" t="n">
        <v>34000</v>
      </c>
      <c r="D439" s="3" t="n">
        <v>0</v>
      </c>
    </row>
    <row r="440" customFormat="false" ht="15" hidden="false" customHeight="false" outlineLevel="0" collapsed="false">
      <c r="A440" s="6" t="s">
        <v>299</v>
      </c>
      <c r="B440" s="2" t="n">
        <v>27450</v>
      </c>
      <c r="C440" s="2" t="n">
        <v>27450</v>
      </c>
      <c r="D440" s="3" t="n">
        <v>0</v>
      </c>
    </row>
    <row r="441" customFormat="false" ht="15" hidden="false" customHeight="false" outlineLevel="0" collapsed="false">
      <c r="A441" s="6" t="s">
        <v>165</v>
      </c>
      <c r="B441" s="2" t="n">
        <v>28666.6666666667</v>
      </c>
      <c r="C441" s="2" t="n">
        <v>28333.3333333333</v>
      </c>
      <c r="D441" s="3" t="n">
        <v>-1.16279069767443</v>
      </c>
    </row>
    <row r="442" customFormat="false" ht="15" hidden="false" customHeight="false" outlineLevel="0" collapsed="false">
      <c r="A442" s="6" t="s">
        <v>97</v>
      </c>
      <c r="B442" s="2" t="n">
        <v>28000</v>
      </c>
      <c r="C442" s="2" t="n">
        <v>28000</v>
      </c>
      <c r="D442" s="3" t="n">
        <v>0</v>
      </c>
    </row>
    <row r="443" customFormat="false" ht="15" hidden="false" customHeight="false" outlineLevel="0" collapsed="false">
      <c r="A443" s="6" t="s">
        <v>13</v>
      </c>
      <c r="B443" s="2" t="e">
        <f aca="false"/>
        <v>#DIV/0!</v>
      </c>
      <c r="C443" s="2" t="n">
        <v>27325</v>
      </c>
      <c r="D443" s="3" t="s">
        <v>24</v>
      </c>
    </row>
    <row r="444" customFormat="false" ht="15" hidden="false" customHeight="false" outlineLevel="0" collapsed="false">
      <c r="A444" s="6" t="s">
        <v>14</v>
      </c>
      <c r="B444" s="2" t="n">
        <v>32175</v>
      </c>
      <c r="C444" s="2" t="n">
        <v>32175</v>
      </c>
      <c r="D444" s="3" t="n">
        <v>0</v>
      </c>
    </row>
    <row r="445" customFormat="false" ht="15" hidden="false" customHeight="false" outlineLevel="0" collapsed="false">
      <c r="A445" s="6" t="s">
        <v>18</v>
      </c>
      <c r="B445" s="2" t="n">
        <v>26583.3333333333</v>
      </c>
      <c r="C445" s="2" t="n">
        <v>26666.6666666667</v>
      </c>
      <c r="D445" s="3" t="n">
        <v>0.313479623824464</v>
      </c>
    </row>
    <row r="446" customFormat="false" ht="15" hidden="false" customHeight="false" outlineLevel="0" collapsed="false">
      <c r="A446" s="6" t="s">
        <v>44</v>
      </c>
      <c r="B446" s="2" t="n">
        <v>26833.3333333333</v>
      </c>
      <c r="C446" s="2" t="n">
        <v>27166.6666666667</v>
      </c>
      <c r="D446" s="3" t="n">
        <v>1.24223602484472</v>
      </c>
    </row>
    <row r="447" customFormat="false" ht="15" hidden="false" customHeight="false" outlineLevel="0" collapsed="false">
      <c r="A447" s="6" t="s">
        <v>73</v>
      </c>
      <c r="B447" s="2" t="e">
        <f aca="false"/>
        <v>#DIV/0!</v>
      </c>
      <c r="C447" s="2" t="n">
        <v>27800</v>
      </c>
      <c r="D447" s="3" t="s">
        <v>24</v>
      </c>
    </row>
    <row r="448" customFormat="false" ht="15" hidden="false" customHeight="false" outlineLevel="0" collapsed="false">
      <c r="A448" s="6" t="s">
        <v>152</v>
      </c>
      <c r="B448" s="2" t="n">
        <v>26000</v>
      </c>
      <c r="C448" s="2" t="n">
        <v>26700</v>
      </c>
      <c r="D448" s="3" t="n">
        <v>2.69230769230768</v>
      </c>
    </row>
    <row r="449" customFormat="false" ht="15" hidden="false" customHeight="false" outlineLevel="0" collapsed="false">
      <c r="A449" s="6" t="s">
        <v>35</v>
      </c>
      <c r="B449" s="2" t="n">
        <v>30566.6666666667</v>
      </c>
      <c r="C449" s="2" t="n">
        <v>30544.6666666667</v>
      </c>
      <c r="D449" s="3" t="n">
        <v>-0.0719738276990234</v>
      </c>
    </row>
    <row r="450" customFormat="false" ht="15" hidden="false" customHeight="false" outlineLevel="0" collapsed="false">
      <c r="A450" s="6" t="s">
        <v>161</v>
      </c>
      <c r="B450" s="2" t="n">
        <v>28566.6666666667</v>
      </c>
      <c r="C450" s="2" t="n">
        <v>28566.6666666667</v>
      </c>
      <c r="D450" s="3" t="n">
        <v>0</v>
      </c>
    </row>
    <row r="451" customFormat="false" ht="15" hidden="false" customHeight="false" outlineLevel="0" collapsed="false">
      <c r="A451" s="1" t="s">
        <v>512</v>
      </c>
    </row>
    <row r="452" customFormat="false" ht="15" hidden="false" customHeight="false" outlineLevel="0" collapsed="false">
      <c r="A452" s="6" t="s">
        <v>29</v>
      </c>
      <c r="B452" s="2" t="n">
        <v>19737</v>
      </c>
      <c r="C452" s="2" t="n">
        <v>19700</v>
      </c>
      <c r="D452" s="3" t="n">
        <v>-0.187465166945333</v>
      </c>
    </row>
    <row r="453" customFormat="false" ht="15" hidden="false" customHeight="false" outlineLevel="0" collapsed="false">
      <c r="A453" s="6" t="s">
        <v>293</v>
      </c>
      <c r="B453" s="2" t="n">
        <v>19333.3333333333</v>
      </c>
      <c r="C453" s="2" t="n">
        <v>19000</v>
      </c>
      <c r="D453" s="3" t="n">
        <v>-1.72413793103448</v>
      </c>
    </row>
    <row r="454" customFormat="false" ht="15" hidden="false" customHeight="false" outlineLevel="0" collapsed="false">
      <c r="A454" s="6" t="s">
        <v>30</v>
      </c>
      <c r="B454" s="2" t="n">
        <v>21330</v>
      </c>
      <c r="C454" s="2" t="n">
        <v>21128.4</v>
      </c>
      <c r="D454" s="3" t="n">
        <v>-0.945147679324887</v>
      </c>
    </row>
    <row r="455" customFormat="false" ht="15" hidden="false" customHeight="false" outlineLevel="0" collapsed="false">
      <c r="A455" s="6" t="s">
        <v>127</v>
      </c>
      <c r="B455" s="2" t="n">
        <v>22933.3333333333</v>
      </c>
      <c r="C455" s="2" t="n">
        <v>22933.3333333333</v>
      </c>
      <c r="D455" s="3" t="n">
        <v>0</v>
      </c>
    </row>
    <row r="456" customFormat="false" ht="15" hidden="false" customHeight="false" outlineLevel="0" collapsed="false">
      <c r="A456" s="6" t="s">
        <v>59</v>
      </c>
      <c r="B456" s="2" t="n">
        <v>20917</v>
      </c>
      <c r="C456" s="2" t="n">
        <v>21083.3333333333</v>
      </c>
      <c r="D456" s="3" t="n">
        <v>0.795206450893216</v>
      </c>
    </row>
    <row r="457" customFormat="false" ht="15" hidden="false" customHeight="false" outlineLevel="0" collapsed="false">
      <c r="A457" s="6" t="s">
        <v>295</v>
      </c>
      <c r="B457" s="2" t="n">
        <v>22666.6666666667</v>
      </c>
      <c r="C457" s="2" t="n">
        <v>22666.6666666667</v>
      </c>
      <c r="D457" s="3" t="n">
        <v>0</v>
      </c>
    </row>
    <row r="458" customFormat="false" ht="15" hidden="false" customHeight="false" outlineLevel="0" collapsed="false">
      <c r="A458" s="6" t="s">
        <v>81</v>
      </c>
      <c r="B458" s="2" t="n">
        <v>21750</v>
      </c>
      <c r="C458" s="2" t="n">
        <v>19766.6666666667</v>
      </c>
      <c r="D458" s="3" t="n">
        <v>-9.11877394636015</v>
      </c>
    </row>
    <row r="459" customFormat="false" ht="15" hidden="false" customHeight="false" outlineLevel="0" collapsed="false">
      <c r="A459" s="6" t="s">
        <v>37</v>
      </c>
      <c r="B459" s="2" t="n">
        <v>18666.6666666667</v>
      </c>
      <c r="C459" s="2" t="n">
        <v>19000</v>
      </c>
      <c r="D459" s="3" t="n">
        <v>1.78571428571428</v>
      </c>
    </row>
    <row r="460" customFormat="false" ht="15" hidden="false" customHeight="false" outlineLevel="0" collapsed="false">
      <c r="A460" s="6" t="s">
        <v>299</v>
      </c>
      <c r="B460" s="2" t="n">
        <v>19722.5</v>
      </c>
      <c r="C460" s="2" t="n">
        <v>19725</v>
      </c>
      <c r="D460" s="3" t="n">
        <v>0.0126758778045355</v>
      </c>
    </row>
    <row r="461" customFormat="false" ht="15" hidden="false" customHeight="false" outlineLevel="0" collapsed="false">
      <c r="A461" s="6" t="s">
        <v>428</v>
      </c>
      <c r="B461" s="2" t="n">
        <v>22000</v>
      </c>
      <c r="C461" s="2" t="n">
        <v>22000</v>
      </c>
      <c r="D461" s="3" t="n">
        <v>0</v>
      </c>
    </row>
    <row r="462" customFormat="false" ht="15" hidden="false" customHeight="false" outlineLevel="0" collapsed="false">
      <c r="A462" s="6" t="s">
        <v>97</v>
      </c>
      <c r="B462" s="2" t="n">
        <v>22837.5</v>
      </c>
      <c r="C462" s="2" t="n">
        <v>22837.5</v>
      </c>
      <c r="D462" s="3" t="n">
        <v>0</v>
      </c>
    </row>
    <row r="463" customFormat="false" ht="15" hidden="false" customHeight="false" outlineLevel="0" collapsed="false">
      <c r="A463" s="6" t="s">
        <v>13</v>
      </c>
      <c r="B463" s="2" t="n">
        <v>20196.6666666667</v>
      </c>
      <c r="C463" s="2" t="n">
        <v>20196.6666666667</v>
      </c>
      <c r="D463" s="3" t="n">
        <v>0</v>
      </c>
    </row>
    <row r="464" customFormat="false" ht="15" hidden="false" customHeight="false" outlineLevel="0" collapsed="false">
      <c r="A464" s="6" t="s">
        <v>14</v>
      </c>
      <c r="B464" s="2" t="n">
        <v>23200</v>
      </c>
      <c r="C464" s="2" t="n">
        <v>22966.6666666667</v>
      </c>
      <c r="D464" s="3" t="n">
        <v>-1.00574712643677</v>
      </c>
    </row>
    <row r="465" customFormat="false" ht="15" hidden="false" customHeight="false" outlineLevel="0" collapsed="false">
      <c r="A465" s="6" t="s">
        <v>18</v>
      </c>
      <c r="B465" s="2" t="n">
        <v>20714.2857142857</v>
      </c>
      <c r="C465" s="2" t="n">
        <v>21000</v>
      </c>
      <c r="D465" s="3" t="n">
        <v>1.37931034482759</v>
      </c>
    </row>
    <row r="466" customFormat="false" ht="15" hidden="false" customHeight="false" outlineLevel="0" collapsed="false">
      <c r="A466" s="6" t="s">
        <v>44</v>
      </c>
      <c r="B466" s="2" t="n">
        <v>19433.3333333333</v>
      </c>
      <c r="C466" s="2" t="n">
        <v>19433.3333333333</v>
      </c>
      <c r="D466" s="3" t="n">
        <v>0</v>
      </c>
    </row>
    <row r="467" customFormat="false" ht="15" hidden="false" customHeight="false" outlineLevel="0" collapsed="false">
      <c r="A467" s="6" t="s">
        <v>72</v>
      </c>
      <c r="B467" s="2" t="n">
        <v>22516.6666666667</v>
      </c>
      <c r="C467" s="2" t="n">
        <v>22583.3333333333</v>
      </c>
      <c r="D467" s="3" t="n">
        <v>0.296076980014792</v>
      </c>
    </row>
    <row r="468" customFormat="false" ht="15" hidden="false" customHeight="false" outlineLevel="0" collapsed="false">
      <c r="A468" s="6" t="s">
        <v>151</v>
      </c>
      <c r="B468" s="2" t="n">
        <v>21800</v>
      </c>
      <c r="C468" s="2" t="n">
        <v>21800</v>
      </c>
      <c r="D468" s="3" t="n">
        <v>0</v>
      </c>
    </row>
    <row r="469" customFormat="false" ht="15" hidden="false" customHeight="false" outlineLevel="0" collapsed="false">
      <c r="A469" s="6" t="s">
        <v>73</v>
      </c>
      <c r="B469" s="2" t="n">
        <v>19490</v>
      </c>
      <c r="C469" s="2" t="n">
        <v>17996.6666666667</v>
      </c>
      <c r="D469" s="3" t="n">
        <v>-7.66204891397297</v>
      </c>
    </row>
    <row r="470" customFormat="false" ht="15" hidden="false" customHeight="false" outlineLevel="0" collapsed="false">
      <c r="A470" s="6" t="s">
        <v>35</v>
      </c>
      <c r="B470" s="2" t="n">
        <v>21933.3333333333</v>
      </c>
      <c r="C470" s="2" t="n">
        <v>21930.6666666667</v>
      </c>
      <c r="D470" s="3" t="n">
        <v>-0.012158054711231</v>
      </c>
    </row>
    <row r="471" customFormat="false" ht="15" hidden="false" customHeight="false" outlineLevel="0" collapsed="false">
      <c r="A471" s="1" t="s">
        <v>513</v>
      </c>
    </row>
    <row r="472" customFormat="false" ht="15" hidden="false" customHeight="false" outlineLevel="0" collapsed="false">
      <c r="A472" s="6" t="s">
        <v>29</v>
      </c>
      <c r="B472" s="2" t="n">
        <v>24344</v>
      </c>
      <c r="C472" s="2" t="n">
        <v>24233.3333333333</v>
      </c>
      <c r="D472" s="3" t="n">
        <v>-0.454595245919598</v>
      </c>
    </row>
    <row r="473" customFormat="false" ht="15" hidden="false" customHeight="false" outlineLevel="0" collapsed="false">
      <c r="A473" s="6" t="s">
        <v>293</v>
      </c>
      <c r="B473" s="2" t="n">
        <v>24333.3333333333</v>
      </c>
      <c r="C473" s="2" t="n">
        <v>24333.3333333333</v>
      </c>
      <c r="D473" s="3" t="n">
        <v>0</v>
      </c>
    </row>
    <row r="474" customFormat="false" ht="15" hidden="false" customHeight="false" outlineLevel="0" collapsed="false">
      <c r="A474" s="6" t="s">
        <v>53</v>
      </c>
      <c r="B474" s="2" t="n">
        <v>25000</v>
      </c>
      <c r="C474" s="2" t="n">
        <v>25666.6666666667</v>
      </c>
      <c r="D474" s="3" t="n">
        <v>2.66666666666666</v>
      </c>
    </row>
    <row r="475" customFormat="false" ht="15" hidden="false" customHeight="false" outlineLevel="0" collapsed="false">
      <c r="A475" s="6" t="s">
        <v>30</v>
      </c>
      <c r="B475" s="2" t="n">
        <v>25820</v>
      </c>
      <c r="C475" s="2" t="n">
        <v>25640.8</v>
      </c>
      <c r="D475" s="3" t="n">
        <v>-0.694035631293577</v>
      </c>
    </row>
    <row r="476" customFormat="false" ht="15" hidden="false" customHeight="false" outlineLevel="0" collapsed="false">
      <c r="A476" s="6" t="s">
        <v>147</v>
      </c>
      <c r="B476" s="2" t="n">
        <v>25824.6666666667</v>
      </c>
      <c r="C476" s="2" t="n">
        <v>24827.6666666667</v>
      </c>
      <c r="D476" s="3" t="n">
        <v>-3.86065002452436</v>
      </c>
    </row>
    <row r="477" customFormat="false" ht="15" hidden="false" customHeight="false" outlineLevel="0" collapsed="false">
      <c r="A477" s="6" t="s">
        <v>127</v>
      </c>
      <c r="B477" s="2" t="n">
        <v>27886</v>
      </c>
      <c r="C477" s="2" t="n">
        <v>27886</v>
      </c>
      <c r="D477" s="3" t="n">
        <v>0</v>
      </c>
    </row>
    <row r="478" customFormat="false" ht="15" hidden="false" customHeight="false" outlineLevel="0" collapsed="false">
      <c r="A478" s="6" t="s">
        <v>8</v>
      </c>
      <c r="B478" s="2" t="n">
        <v>26666.6666666667</v>
      </c>
      <c r="C478" s="2" t="n">
        <v>27233.3333333333</v>
      </c>
      <c r="D478" s="3" t="n">
        <v>2.125</v>
      </c>
    </row>
    <row r="479" customFormat="false" ht="15" hidden="false" customHeight="false" outlineLevel="0" collapsed="false">
      <c r="A479" s="6" t="s">
        <v>57</v>
      </c>
      <c r="B479" s="2" t="n">
        <v>24333.3333333333</v>
      </c>
      <c r="C479" s="2" t="n">
        <v>24666.6666666667</v>
      </c>
      <c r="D479" s="3" t="n">
        <v>1.36986301369864</v>
      </c>
    </row>
    <row r="480" customFormat="false" ht="15" hidden="false" customHeight="false" outlineLevel="0" collapsed="false">
      <c r="A480" s="6" t="s">
        <v>59</v>
      </c>
      <c r="B480" s="2" t="n">
        <v>24099.6666666667</v>
      </c>
      <c r="C480" s="2" t="n">
        <v>24430</v>
      </c>
      <c r="D480" s="3" t="n">
        <v>1.37069669013403</v>
      </c>
    </row>
    <row r="481" customFormat="false" ht="15" hidden="false" customHeight="false" outlineLevel="0" collapsed="false">
      <c r="A481" s="6" t="s">
        <v>295</v>
      </c>
      <c r="B481" s="2" t="n">
        <v>26000</v>
      </c>
      <c r="C481" s="2" t="n">
        <v>26666.6666666667</v>
      </c>
      <c r="D481" s="3" t="n">
        <v>2.56410256410258</v>
      </c>
    </row>
    <row r="482" customFormat="false" ht="15" hidden="false" customHeight="false" outlineLevel="0" collapsed="false">
      <c r="A482" s="6" t="s">
        <v>10</v>
      </c>
      <c r="B482" s="2" t="n">
        <v>23500</v>
      </c>
      <c r="C482" s="2" t="n">
        <v>23833.3333333333</v>
      </c>
      <c r="D482" s="3" t="n">
        <v>1.41843971631206</v>
      </c>
    </row>
    <row r="483" customFormat="false" ht="15" hidden="false" customHeight="false" outlineLevel="0" collapsed="false">
      <c r="A483" s="6" t="s">
        <v>31</v>
      </c>
      <c r="B483" s="2" t="n">
        <v>28000</v>
      </c>
      <c r="C483" s="2" t="n">
        <v>28333.3333333333</v>
      </c>
      <c r="D483" s="3" t="n">
        <v>1.19047619047619</v>
      </c>
    </row>
    <row r="484" customFormat="false" ht="15" hidden="false" customHeight="false" outlineLevel="0" collapsed="false">
      <c r="A484" s="6" t="s">
        <v>37</v>
      </c>
      <c r="B484" s="2" t="n">
        <v>22750</v>
      </c>
      <c r="C484" s="2" t="n">
        <v>23250</v>
      </c>
      <c r="D484" s="3" t="n">
        <v>2.19780219780219</v>
      </c>
    </row>
    <row r="485" customFormat="false" ht="15" hidden="false" customHeight="false" outlineLevel="0" collapsed="false">
      <c r="A485" s="6" t="s">
        <v>135</v>
      </c>
      <c r="B485" s="2" t="n">
        <v>28000</v>
      </c>
      <c r="C485" s="2" t="n">
        <v>28000</v>
      </c>
      <c r="D485" s="3" t="n">
        <v>0</v>
      </c>
    </row>
    <row r="486" customFormat="false" ht="15" hidden="false" customHeight="false" outlineLevel="0" collapsed="false">
      <c r="A486" s="6" t="s">
        <v>299</v>
      </c>
      <c r="B486" s="2" t="n">
        <v>24355</v>
      </c>
      <c r="C486" s="2" t="n">
        <v>24355</v>
      </c>
      <c r="D486" s="3" t="n">
        <v>0</v>
      </c>
    </row>
    <row r="487" customFormat="false" ht="15" hidden="false" customHeight="false" outlineLevel="0" collapsed="false">
      <c r="A487" s="6" t="s">
        <v>97</v>
      </c>
      <c r="B487" s="2" t="n">
        <v>25662.5</v>
      </c>
      <c r="C487" s="2" t="n">
        <v>25787.5</v>
      </c>
      <c r="D487" s="3" t="n">
        <v>0.487092060399408</v>
      </c>
    </row>
    <row r="488" customFormat="false" ht="15" hidden="false" customHeight="false" outlineLevel="0" collapsed="false">
      <c r="A488" s="6" t="s">
        <v>13</v>
      </c>
      <c r="B488" s="2" t="n">
        <v>24673.3333333333</v>
      </c>
      <c r="C488" s="2" t="n">
        <v>24673.3333333333</v>
      </c>
      <c r="D488" s="3" t="n">
        <v>0</v>
      </c>
    </row>
    <row r="489" customFormat="false" ht="15" hidden="false" customHeight="false" outlineLevel="0" collapsed="false">
      <c r="A489" s="6" t="s">
        <v>14</v>
      </c>
      <c r="B489" s="2" t="n">
        <v>27950</v>
      </c>
      <c r="C489" s="2" t="n">
        <v>27900</v>
      </c>
      <c r="D489" s="3" t="n">
        <v>-0.178890876565296</v>
      </c>
    </row>
    <row r="490" customFormat="false" ht="15" hidden="false" customHeight="false" outlineLevel="0" collapsed="false">
      <c r="A490" s="6" t="s">
        <v>18</v>
      </c>
      <c r="B490" s="2" t="n">
        <v>23642.8571428571</v>
      </c>
      <c r="C490" s="2" t="n">
        <v>23714.2857142857</v>
      </c>
      <c r="D490" s="3" t="n">
        <v>0.302114803625386</v>
      </c>
    </row>
    <row r="491" customFormat="false" ht="15" hidden="false" customHeight="false" outlineLevel="0" collapsed="false">
      <c r="A491" s="6" t="s">
        <v>44</v>
      </c>
      <c r="B491" s="2" t="n">
        <v>22866.6666666667</v>
      </c>
      <c r="C491" s="2" t="n">
        <v>23200</v>
      </c>
      <c r="D491" s="3" t="n">
        <v>1.45772594752187</v>
      </c>
    </row>
    <row r="492" customFormat="false" ht="15" hidden="false" customHeight="false" outlineLevel="0" collapsed="false">
      <c r="A492" s="6" t="s">
        <v>73</v>
      </c>
      <c r="B492" s="2" t="n">
        <v>23360</v>
      </c>
      <c r="C492" s="2" t="n">
        <v>21773.3333333333</v>
      </c>
      <c r="D492" s="3" t="n">
        <v>-6.79223744292238</v>
      </c>
    </row>
    <row r="493" customFormat="false" ht="15" hidden="false" customHeight="false" outlineLevel="0" collapsed="false">
      <c r="A493" s="6" t="s">
        <v>152</v>
      </c>
      <c r="B493" s="2" t="n">
        <v>23280</v>
      </c>
      <c r="C493" s="2" t="n">
        <v>23400</v>
      </c>
      <c r="D493" s="3" t="n">
        <v>0.515463917525771</v>
      </c>
    </row>
    <row r="494" customFormat="false" ht="15" hidden="false" customHeight="false" outlineLevel="0" collapsed="false">
      <c r="A494" s="6" t="s">
        <v>35</v>
      </c>
      <c r="B494" s="2" t="n">
        <v>26800</v>
      </c>
      <c r="C494" s="2" t="n">
        <v>26834.6666666667</v>
      </c>
      <c r="D494" s="3" t="n">
        <v>0.129353233830853</v>
      </c>
    </row>
    <row r="495" customFormat="false" ht="15" hidden="false" customHeight="false" outlineLevel="0" collapsed="false">
      <c r="A495" s="1" t="s">
        <v>514</v>
      </c>
    </row>
    <row r="496" customFormat="false" ht="15" hidden="false" customHeight="false" outlineLevel="0" collapsed="false">
      <c r="A496" s="6" t="s">
        <v>134</v>
      </c>
      <c r="B496" s="2" t="n">
        <v>16666.6666666667</v>
      </c>
      <c r="C496" s="2" t="n">
        <v>16666.6666666667</v>
      </c>
      <c r="D496" s="3" t="n">
        <v>0</v>
      </c>
    </row>
    <row r="497" customFormat="false" ht="15" hidden="false" customHeight="false" outlineLevel="0" collapsed="false">
      <c r="A497" s="6" t="s">
        <v>41</v>
      </c>
      <c r="B497" s="2" t="n">
        <v>20433.3333333333</v>
      </c>
      <c r="C497" s="2" t="n">
        <v>20666.6666666667</v>
      </c>
      <c r="D497" s="3" t="n">
        <v>1.14192495921697</v>
      </c>
    </row>
    <row r="498" customFormat="false" ht="15" hidden="false" customHeight="false" outlineLevel="0" collapsed="false">
      <c r="A498" s="6" t="s">
        <v>30</v>
      </c>
      <c r="B498" s="2" t="n">
        <v>18262.5</v>
      </c>
      <c r="C498" s="2" t="n">
        <v>18337.5</v>
      </c>
      <c r="D498" s="3" t="n">
        <v>0.41067761806981</v>
      </c>
    </row>
    <row r="499" customFormat="false" ht="15" hidden="false" customHeight="false" outlineLevel="0" collapsed="false">
      <c r="A499" s="6" t="s">
        <v>127</v>
      </c>
      <c r="B499" s="2" t="n">
        <v>19695.6666666667</v>
      </c>
      <c r="C499" s="2" t="n">
        <v>19695.6666666667</v>
      </c>
      <c r="D499" s="3" t="n">
        <v>0</v>
      </c>
    </row>
    <row r="500" customFormat="false" ht="15" hidden="false" customHeight="false" outlineLevel="0" collapsed="false">
      <c r="A500" s="6" t="s">
        <v>100</v>
      </c>
      <c r="B500" s="2" t="n">
        <v>22333.3333333333</v>
      </c>
      <c r="C500" s="2" t="n">
        <v>22333.3333333333</v>
      </c>
      <c r="D500" s="3" t="n">
        <v>0</v>
      </c>
    </row>
    <row r="501" customFormat="false" ht="15" hidden="false" customHeight="false" outlineLevel="0" collapsed="false">
      <c r="A501" s="6" t="s">
        <v>57</v>
      </c>
      <c r="B501" s="2" t="n">
        <v>17250</v>
      </c>
      <c r="C501" s="2" t="n">
        <v>17500</v>
      </c>
      <c r="D501" s="3" t="n">
        <v>1.44927536231885</v>
      </c>
    </row>
    <row r="502" customFormat="false" ht="15" hidden="false" customHeight="false" outlineLevel="0" collapsed="false">
      <c r="A502" s="6" t="s">
        <v>295</v>
      </c>
      <c r="B502" s="2" t="n">
        <v>18750</v>
      </c>
      <c r="C502" s="2" t="n">
        <v>18750</v>
      </c>
      <c r="D502" s="3" t="n">
        <v>0</v>
      </c>
    </row>
    <row r="503" customFormat="false" ht="15" hidden="false" customHeight="false" outlineLevel="0" collapsed="false">
      <c r="A503" s="6" t="s">
        <v>81</v>
      </c>
      <c r="B503" s="2" t="n">
        <v>18750</v>
      </c>
      <c r="C503" s="2" t="n">
        <v>18300</v>
      </c>
      <c r="D503" s="3" t="n">
        <v>-2.4</v>
      </c>
    </row>
    <row r="504" customFormat="false" ht="15" hidden="false" customHeight="false" outlineLevel="0" collapsed="false">
      <c r="A504" s="6" t="s">
        <v>31</v>
      </c>
      <c r="B504" s="2" t="n">
        <v>18333.3333333333</v>
      </c>
      <c r="C504" s="2" t="n">
        <v>18333.3333333333</v>
      </c>
      <c r="D504" s="3" t="n">
        <v>0</v>
      </c>
    </row>
    <row r="505" customFormat="false" ht="15" hidden="false" customHeight="false" outlineLevel="0" collapsed="false">
      <c r="A505" s="6" t="s">
        <v>135</v>
      </c>
      <c r="B505" s="2" t="n">
        <v>22000</v>
      </c>
      <c r="C505" s="2" t="n">
        <v>20666.6666666667</v>
      </c>
      <c r="D505" s="3" t="n">
        <v>-6.06060606060606</v>
      </c>
    </row>
    <row r="506" customFormat="false" ht="15" hidden="false" customHeight="false" outlineLevel="0" collapsed="false">
      <c r="A506" s="6" t="s">
        <v>165</v>
      </c>
      <c r="B506" s="2" t="n">
        <v>17250</v>
      </c>
      <c r="C506" s="2" t="n">
        <v>17250</v>
      </c>
      <c r="D506" s="3" t="n">
        <v>0</v>
      </c>
    </row>
    <row r="507" customFormat="false" ht="15" hidden="false" customHeight="false" outlineLevel="0" collapsed="false">
      <c r="A507" s="6" t="s">
        <v>97</v>
      </c>
      <c r="B507" s="2" t="n">
        <v>19266.6666666667</v>
      </c>
      <c r="C507" s="2" t="n">
        <v>19266.6666666667</v>
      </c>
      <c r="D507" s="3" t="n">
        <v>0</v>
      </c>
    </row>
    <row r="508" customFormat="false" ht="15" hidden="false" customHeight="false" outlineLevel="0" collapsed="false">
      <c r="A508" s="6" t="s">
        <v>304</v>
      </c>
      <c r="B508" s="2" t="n">
        <v>19133.3333333333</v>
      </c>
      <c r="C508" s="2" t="n">
        <v>19100</v>
      </c>
      <c r="D508" s="3" t="n">
        <v>-0.174216027874563</v>
      </c>
    </row>
    <row r="509" customFormat="false" ht="15" hidden="false" customHeight="false" outlineLevel="0" collapsed="false">
      <c r="A509" s="6" t="s">
        <v>151</v>
      </c>
      <c r="B509" s="2" t="n">
        <v>17175</v>
      </c>
      <c r="C509" s="2" t="n">
        <v>17175</v>
      </c>
      <c r="D509" s="3" t="n">
        <v>0</v>
      </c>
    </row>
    <row r="510" customFormat="false" ht="15" hidden="false" customHeight="false" outlineLevel="0" collapsed="false">
      <c r="A510" s="6" t="s">
        <v>130</v>
      </c>
      <c r="B510" s="2" t="n">
        <v>19000</v>
      </c>
      <c r="C510" s="2" t="n">
        <v>18666.6666666667</v>
      </c>
      <c r="D510" s="3" t="n">
        <v>-1.75438596491228</v>
      </c>
    </row>
    <row r="511" customFormat="false" ht="15" hidden="false" customHeight="false" outlineLevel="0" collapsed="false">
      <c r="A511" s="6" t="s">
        <v>73</v>
      </c>
      <c r="B511" s="2" t="n">
        <v>16246.6666666667</v>
      </c>
      <c r="C511" s="2" t="n">
        <v>16380</v>
      </c>
      <c r="D511" s="3" t="n">
        <v>0.820681165367265</v>
      </c>
    </row>
    <row r="512" customFormat="false" ht="15" hidden="false" customHeight="false" outlineLevel="0" collapsed="false">
      <c r="A512" s="6" t="s">
        <v>152</v>
      </c>
      <c r="B512" s="2" t="n">
        <v>16800</v>
      </c>
      <c r="C512" s="2" t="n">
        <v>16875</v>
      </c>
      <c r="D512" s="3" t="n">
        <v>0.446428571428581</v>
      </c>
    </row>
    <row r="513" customFormat="false" ht="15" hidden="false" customHeight="false" outlineLevel="0" collapsed="false">
      <c r="A513" s="6" t="s">
        <v>34</v>
      </c>
      <c r="B513" s="2" t="n">
        <v>19666.6666666667</v>
      </c>
      <c r="C513" s="2" t="n">
        <v>19666.6666666667</v>
      </c>
      <c r="D513" s="3" t="n">
        <v>0</v>
      </c>
    </row>
    <row r="514" customFormat="false" ht="15" hidden="false" customHeight="false" outlineLevel="0" collapsed="false">
      <c r="A514" s="6" t="s">
        <v>35</v>
      </c>
      <c r="B514" s="2" t="n">
        <v>18694</v>
      </c>
      <c r="C514" s="2" t="n">
        <v>18694</v>
      </c>
      <c r="D514" s="3" t="n">
        <v>0</v>
      </c>
    </row>
    <row r="515" customFormat="false" ht="15" hidden="false" customHeight="false" outlineLevel="0" collapsed="false">
      <c r="A515" s="6" t="s">
        <v>39</v>
      </c>
      <c r="B515" s="2" t="n">
        <v>16475</v>
      </c>
      <c r="C515" s="2" t="n">
        <v>16475</v>
      </c>
      <c r="D515" s="3" t="n">
        <v>0</v>
      </c>
    </row>
    <row r="516" customFormat="false" ht="15" hidden="false" customHeight="false" outlineLevel="0" collapsed="false">
      <c r="A516" s="6" t="s">
        <v>76</v>
      </c>
      <c r="B516" s="2" t="n">
        <v>19666.6666666667</v>
      </c>
      <c r="C516" s="2" t="n">
        <v>19666.6666666667</v>
      </c>
      <c r="D516" s="3" t="n">
        <v>0</v>
      </c>
    </row>
    <row r="517" customFormat="false" ht="15" hidden="false" customHeight="false" outlineLevel="0" collapsed="false">
      <c r="A517" s="6" t="s">
        <v>77</v>
      </c>
      <c r="B517" s="2" t="n">
        <v>18650</v>
      </c>
      <c r="C517" s="2" t="n">
        <v>18833.3333333333</v>
      </c>
      <c r="D517" s="3" t="n">
        <v>0.983020554066116</v>
      </c>
    </row>
    <row r="518" customFormat="false" ht="15" hidden="false" customHeight="false" outlineLevel="0" collapsed="false">
      <c r="A518" s="6" t="s">
        <v>137</v>
      </c>
      <c r="B518" s="2" t="n">
        <v>17116.6666666667</v>
      </c>
      <c r="C518" s="2" t="n">
        <v>17613.3333333333</v>
      </c>
      <c r="D518" s="3" t="n">
        <v>2.90165530671858</v>
      </c>
    </row>
    <row r="519" customFormat="false" ht="15" hidden="false" customHeight="false" outlineLevel="0" collapsed="false">
      <c r="A519" s="1" t="s">
        <v>515</v>
      </c>
    </row>
    <row r="520" customFormat="false" ht="15" hidden="false" customHeight="false" outlineLevel="0" collapsed="false">
      <c r="A520" s="6" t="s">
        <v>30</v>
      </c>
      <c r="B520" s="2" t="n">
        <v>67966.6666666667</v>
      </c>
      <c r="C520" s="2" t="n">
        <v>69933.3333333333</v>
      </c>
      <c r="D520" s="3" t="n">
        <v>2.89357528200096</v>
      </c>
    </row>
    <row r="521" customFormat="false" ht="15" hidden="false" customHeight="false" outlineLevel="0" collapsed="false">
      <c r="A521" s="6" t="s">
        <v>295</v>
      </c>
      <c r="B521" s="2" t="n">
        <v>74333.3333333333</v>
      </c>
      <c r="C521" s="2" t="n">
        <v>74333.3333333333</v>
      </c>
      <c r="D521" s="3" t="n">
        <v>0</v>
      </c>
    </row>
    <row r="522" customFormat="false" ht="15" hidden="false" customHeight="false" outlineLevel="0" collapsed="false">
      <c r="A522" s="6" t="s">
        <v>299</v>
      </c>
      <c r="B522" s="2" t="e">
        <f aca="false"/>
        <v>#DIV/0!</v>
      </c>
      <c r="C522" s="2" t="n">
        <v>72190</v>
      </c>
      <c r="D522" s="3" t="s">
        <v>24</v>
      </c>
    </row>
    <row r="523" customFormat="false" ht="15" hidden="false" customHeight="false" outlineLevel="0" collapsed="false">
      <c r="A523" s="6" t="s">
        <v>165</v>
      </c>
      <c r="B523" s="2" t="n">
        <v>70000</v>
      </c>
      <c r="C523" s="2" t="n">
        <v>68333.3333333333</v>
      </c>
      <c r="D523" s="3" t="n">
        <v>-2.38095238095238</v>
      </c>
    </row>
    <row r="524" customFormat="false" ht="15" hidden="false" customHeight="false" outlineLevel="0" collapsed="false">
      <c r="A524" s="6" t="s">
        <v>149</v>
      </c>
      <c r="B524" s="2" t="n">
        <v>69433.3333333333</v>
      </c>
      <c r="C524" s="2" t="n">
        <v>70433.3333333333</v>
      </c>
      <c r="D524" s="3" t="n">
        <v>1.44023043686989</v>
      </c>
    </row>
    <row r="525" customFormat="false" ht="15" hidden="false" customHeight="false" outlineLevel="0" collapsed="false">
      <c r="A525" s="6" t="s">
        <v>18</v>
      </c>
      <c r="B525" s="2" t="n">
        <v>67000</v>
      </c>
      <c r="C525" s="2" t="n">
        <v>67000</v>
      </c>
      <c r="D525" s="3" t="n">
        <v>0</v>
      </c>
    </row>
    <row r="526" customFormat="false" ht="15" hidden="false" customHeight="false" outlineLevel="0" collapsed="false">
      <c r="A526" s="6" t="s">
        <v>35</v>
      </c>
      <c r="B526" s="2" t="n">
        <v>73133.3333333333</v>
      </c>
      <c r="C526" s="2" t="n">
        <v>73133.3333333333</v>
      </c>
      <c r="D526" s="3" t="n">
        <v>0</v>
      </c>
    </row>
    <row r="527" customFormat="false" ht="15" hidden="false" customHeight="false" outlineLevel="0" collapsed="false">
      <c r="A527" s="1" t="s">
        <v>516</v>
      </c>
    </row>
    <row r="528" customFormat="false" ht="15" hidden="false" customHeight="false" outlineLevel="0" collapsed="false">
      <c r="A528" s="6" t="s">
        <v>49</v>
      </c>
      <c r="B528" s="2" t="n">
        <v>39000</v>
      </c>
      <c r="C528" s="2" t="n">
        <v>36000</v>
      </c>
      <c r="D528" s="3" t="n">
        <v>-7.69230769230769</v>
      </c>
    </row>
    <row r="529" customFormat="false" ht="15" hidden="false" customHeight="false" outlineLevel="0" collapsed="false">
      <c r="A529" s="6" t="s">
        <v>292</v>
      </c>
      <c r="B529" s="2" t="n">
        <v>29697.5</v>
      </c>
      <c r="C529" s="2" t="n">
        <v>30250</v>
      </c>
      <c r="D529" s="3" t="n">
        <v>1.86042596178129</v>
      </c>
    </row>
    <row r="530" customFormat="false" ht="15" hidden="false" customHeight="false" outlineLevel="0" collapsed="false">
      <c r="A530" s="6" t="s">
        <v>29</v>
      </c>
      <c r="B530" s="2" t="n">
        <v>29500</v>
      </c>
      <c r="C530" s="2" t="n">
        <v>29500</v>
      </c>
      <c r="D530" s="3" t="n">
        <v>0</v>
      </c>
    </row>
    <row r="531" customFormat="false" ht="15" hidden="false" customHeight="false" outlineLevel="0" collapsed="false">
      <c r="A531" s="6" t="s">
        <v>293</v>
      </c>
      <c r="B531" s="2" t="n">
        <v>27122.5</v>
      </c>
      <c r="C531" s="2" t="n">
        <v>27622.5</v>
      </c>
      <c r="D531" s="3" t="n">
        <v>1.84348787906719</v>
      </c>
    </row>
    <row r="532" customFormat="false" ht="15" hidden="false" customHeight="false" outlineLevel="0" collapsed="false">
      <c r="A532" s="6" t="s">
        <v>53</v>
      </c>
      <c r="B532" s="2" t="n">
        <v>34000</v>
      </c>
      <c r="C532" s="2" t="n">
        <v>33666.6666666667</v>
      </c>
      <c r="D532" s="3" t="n">
        <v>-0.980392156862753</v>
      </c>
    </row>
    <row r="533" customFormat="false" ht="15" hidden="false" customHeight="false" outlineLevel="0" collapsed="false">
      <c r="A533" s="6" t="s">
        <v>296</v>
      </c>
      <c r="B533" s="2" t="n">
        <v>31423.5</v>
      </c>
      <c r="C533" s="2" t="n">
        <v>31980.75</v>
      </c>
      <c r="D533" s="3" t="n">
        <v>1.77335433672252</v>
      </c>
    </row>
    <row r="534" customFormat="false" ht="15" hidden="false" customHeight="false" outlineLevel="0" collapsed="false">
      <c r="A534" s="6" t="s">
        <v>123</v>
      </c>
      <c r="B534" s="2" t="n">
        <v>34000</v>
      </c>
      <c r="C534" s="2" t="n">
        <v>34000</v>
      </c>
      <c r="D534" s="3" t="n">
        <v>0</v>
      </c>
    </row>
    <row r="535" customFormat="false" ht="15" hidden="false" customHeight="false" outlineLevel="0" collapsed="false">
      <c r="A535" s="6" t="s">
        <v>304</v>
      </c>
      <c r="B535" s="2" t="n">
        <v>30430</v>
      </c>
      <c r="C535" s="2" t="n">
        <v>32180</v>
      </c>
      <c r="D535" s="3" t="n">
        <v>5.75090371344069</v>
      </c>
    </row>
    <row r="536" customFormat="false" ht="15" hidden="false" customHeight="false" outlineLevel="0" collapsed="false">
      <c r="A536" s="6" t="s">
        <v>136</v>
      </c>
      <c r="B536" s="2" t="n">
        <v>24000</v>
      </c>
      <c r="C536" s="2" t="n">
        <v>25500</v>
      </c>
      <c r="D536" s="3" t="n">
        <v>6.25</v>
      </c>
    </row>
    <row r="537" customFormat="false" ht="15" hidden="false" customHeight="false" outlineLevel="0" collapsed="false">
      <c r="A537" s="1" t="s">
        <v>517</v>
      </c>
    </row>
    <row r="538" customFormat="false" ht="15" hidden="false" customHeight="false" outlineLevel="0" collapsed="false">
      <c r="A538" s="6" t="s">
        <v>296</v>
      </c>
      <c r="B538" s="2" t="n">
        <v>60802.3333333333</v>
      </c>
      <c r="C538" s="2" t="n">
        <v>60802.3333333333</v>
      </c>
      <c r="D538" s="3" t="n">
        <v>0</v>
      </c>
    </row>
    <row r="539" customFormat="false" ht="15" hidden="false" customHeight="false" outlineLevel="0" collapsed="false">
      <c r="A539" s="6" t="s">
        <v>123</v>
      </c>
      <c r="B539" s="2" t="n">
        <v>62333.3333333333</v>
      </c>
      <c r="C539" s="2" t="n">
        <v>63333.3333333333</v>
      </c>
      <c r="D539" s="3" t="n">
        <v>1.60427807486632</v>
      </c>
    </row>
    <row r="540" customFormat="false" ht="15" hidden="false" customHeight="false" outlineLevel="0" collapsed="false">
      <c r="A540" s="6" t="s">
        <v>304</v>
      </c>
      <c r="B540" s="2" t="n">
        <v>56400</v>
      </c>
      <c r="C540" s="2" t="n">
        <v>55933.3333333333</v>
      </c>
      <c r="D540" s="3" t="n">
        <v>-0.827423167848695</v>
      </c>
    </row>
    <row r="541" customFormat="false" ht="15" hidden="false" customHeight="false" outlineLevel="0" collapsed="false">
      <c r="A541" s="6" t="s">
        <v>136</v>
      </c>
      <c r="B541" s="2" t="n">
        <v>60000</v>
      </c>
      <c r="C541" s="2" t="n">
        <v>60833.3333333333</v>
      </c>
      <c r="D541" s="3" t="n">
        <v>1.38888888888888</v>
      </c>
    </row>
    <row r="542" customFormat="false" ht="15" hidden="false" customHeight="false" outlineLevel="0" collapsed="false">
      <c r="A542" s="1" t="s">
        <v>518</v>
      </c>
    </row>
    <row r="543" customFormat="false" ht="15" hidden="false" customHeight="false" outlineLevel="0" collapsed="false">
      <c r="A543" s="6" t="s">
        <v>144</v>
      </c>
      <c r="B543" s="2" t="n">
        <v>6666.66666666667</v>
      </c>
      <c r="C543" s="2" t="n">
        <v>6333.33333333333</v>
      </c>
      <c r="D543" s="3" t="n">
        <v>-5</v>
      </c>
    </row>
    <row r="544" customFormat="false" ht="15" hidden="false" customHeight="false" outlineLevel="0" collapsed="false">
      <c r="A544" s="6" t="s">
        <v>295</v>
      </c>
      <c r="B544" s="2" t="n">
        <v>6500</v>
      </c>
      <c r="C544" s="2" t="n">
        <v>6500</v>
      </c>
      <c r="D544" s="3" t="n">
        <v>0</v>
      </c>
    </row>
    <row r="545" customFormat="false" ht="15" hidden="false" customHeight="false" outlineLevel="0" collapsed="false">
      <c r="A545" s="6" t="s">
        <v>17</v>
      </c>
      <c r="B545" s="2" t="n">
        <v>4733.33333333333</v>
      </c>
      <c r="C545" s="2" t="n">
        <v>4766.66666666667</v>
      </c>
      <c r="D545" s="3" t="n">
        <v>0.704225352112697</v>
      </c>
    </row>
    <row r="546" customFormat="false" ht="15" hidden="false" customHeight="false" outlineLevel="0" collapsed="false">
      <c r="A546" s="6" t="s">
        <v>431</v>
      </c>
      <c r="B546" s="2" t="n">
        <v>5000</v>
      </c>
      <c r="C546" s="2" t="n">
        <v>5000</v>
      </c>
      <c r="D546" s="3" t="n">
        <v>0</v>
      </c>
    </row>
    <row r="547" customFormat="false" ht="15" hidden="false" customHeight="false" outlineLevel="0" collapsed="false">
      <c r="A547" s="6" t="s">
        <v>151</v>
      </c>
      <c r="B547" s="2" t="n">
        <v>4666.66666666667</v>
      </c>
      <c r="C547" s="2" t="n">
        <v>4666.66666666667</v>
      </c>
      <c r="D547" s="3" t="n">
        <v>0</v>
      </c>
    </row>
    <row r="548" customFormat="false" ht="15" hidden="false" customHeight="false" outlineLevel="0" collapsed="false">
      <c r="A548" s="6" t="s">
        <v>39</v>
      </c>
      <c r="B548" s="2" t="n">
        <v>4333.33333333333</v>
      </c>
      <c r="C548" s="2" t="n">
        <v>4333.33333333333</v>
      </c>
      <c r="D548" s="3" t="n">
        <v>0</v>
      </c>
    </row>
    <row r="549" customFormat="false" ht="15" hidden="false" customHeight="false" outlineLevel="0" collapsed="false">
      <c r="A549" s="1" t="s">
        <v>519</v>
      </c>
    </row>
    <row r="550" customFormat="false" ht="15" hidden="false" customHeight="false" outlineLevel="0" collapsed="false">
      <c r="A550" s="6" t="s">
        <v>149</v>
      </c>
      <c r="B550" s="2" t="n">
        <v>16933.3333333333</v>
      </c>
      <c r="C550" s="2" t="n">
        <v>17466.6666666667</v>
      </c>
      <c r="D550" s="3" t="n">
        <v>3.14960629921262</v>
      </c>
    </row>
    <row r="551" customFormat="false" ht="15" hidden="false" customHeight="false" outlineLevel="0" collapsed="false">
      <c r="A551" s="6" t="s">
        <v>302</v>
      </c>
      <c r="B551" s="2" t="n">
        <v>22500</v>
      </c>
      <c r="C551" s="2" t="n">
        <v>23333.3333333333</v>
      </c>
      <c r="D551" s="3" t="n">
        <v>3.7037037037037</v>
      </c>
    </row>
    <row r="552" customFormat="false" ht="15" hidden="false" customHeight="false" outlineLevel="0" collapsed="false">
      <c r="A552" s="6" t="s">
        <v>151</v>
      </c>
      <c r="B552" s="2" t="n">
        <v>24333.3333333333</v>
      </c>
      <c r="C552" s="2" t="n">
        <v>23666.6666666667</v>
      </c>
      <c r="D552" s="3" t="n">
        <v>-2.73972602739725</v>
      </c>
    </row>
    <row r="553" customFormat="false" ht="15" hidden="false" customHeight="false" outlineLevel="0" collapsed="false">
      <c r="A553" s="6" t="s">
        <v>152</v>
      </c>
      <c r="B553" s="2" t="n">
        <v>17500</v>
      </c>
      <c r="C553" s="2" t="n">
        <v>17666.6666666667</v>
      </c>
      <c r="D553" s="3" t="n">
        <v>0.952380952380949</v>
      </c>
    </row>
    <row r="554" customFormat="false" ht="15" hidden="false" customHeight="false" outlineLevel="0" collapsed="false">
      <c r="A554" s="6" t="s">
        <v>39</v>
      </c>
      <c r="B554" s="2" t="n">
        <v>21666.6666666667</v>
      </c>
      <c r="C554" s="2" t="n">
        <v>21666.6666666667</v>
      </c>
      <c r="D554" s="3" t="n">
        <v>0</v>
      </c>
    </row>
    <row r="555" customFormat="false" ht="15" hidden="false" customHeight="false" outlineLevel="0" collapsed="false">
      <c r="A555" s="1" t="s">
        <v>520</v>
      </c>
    </row>
    <row r="556" customFormat="false" ht="15" hidden="false" customHeight="false" outlineLevel="0" collapsed="false">
      <c r="A556" s="6" t="s">
        <v>292</v>
      </c>
      <c r="B556" s="2" t="n">
        <v>27150</v>
      </c>
      <c r="C556" s="2" t="n">
        <v>27150</v>
      </c>
      <c r="D556" s="3" t="n">
        <v>0</v>
      </c>
    </row>
    <row r="557" customFormat="false" ht="15" hidden="false" customHeight="false" outlineLevel="0" collapsed="false">
      <c r="A557" s="6" t="s">
        <v>147</v>
      </c>
      <c r="B557" s="2" t="n">
        <v>26147</v>
      </c>
      <c r="C557" s="2" t="n">
        <v>28553</v>
      </c>
      <c r="D557" s="3" t="n">
        <v>9.2018204765365</v>
      </c>
    </row>
    <row r="558" customFormat="false" ht="15" hidden="false" customHeight="false" outlineLevel="0" collapsed="false">
      <c r="A558" s="6" t="s">
        <v>304</v>
      </c>
      <c r="B558" s="2" t="n">
        <v>30483.3333333333</v>
      </c>
      <c r="C558" s="2" t="n">
        <v>30566.6666666667</v>
      </c>
      <c r="D558" s="3" t="n">
        <v>0.273373428102786</v>
      </c>
    </row>
    <row r="559" customFormat="false" ht="15" hidden="false" customHeight="false" outlineLevel="0" collapsed="false">
      <c r="A559" s="1" t="s">
        <v>521</v>
      </c>
    </row>
    <row r="560" customFormat="false" ht="15" hidden="false" customHeight="false" outlineLevel="0" collapsed="false">
      <c r="A560" s="6" t="s">
        <v>23</v>
      </c>
      <c r="B560" s="2" t="n">
        <v>7666.66666666667</v>
      </c>
      <c r="C560" s="2" t="n">
        <v>7666.66666666667</v>
      </c>
      <c r="D560" s="3" t="n">
        <v>0</v>
      </c>
    </row>
    <row r="561" customFormat="false" ht="15" hidden="false" customHeight="false" outlineLevel="0" collapsed="false">
      <c r="A561" s="6" t="s">
        <v>52</v>
      </c>
      <c r="B561" s="2" t="n">
        <v>14433.3333333333</v>
      </c>
      <c r="C561" s="2" t="n">
        <v>14300</v>
      </c>
      <c r="D561" s="3" t="n">
        <v>-0.92378752886837</v>
      </c>
    </row>
    <row r="562" customFormat="false" ht="15" hidden="false" customHeight="false" outlineLevel="0" collapsed="false">
      <c r="A562" s="6" t="s">
        <v>53</v>
      </c>
      <c r="B562" s="2" t="n">
        <v>10000</v>
      </c>
      <c r="C562" s="2" t="n">
        <v>10000</v>
      </c>
      <c r="D562" s="3" t="n">
        <v>0</v>
      </c>
    </row>
    <row r="563" customFormat="false" ht="15" hidden="false" customHeight="false" outlineLevel="0" collapsed="false">
      <c r="A563" s="6" t="s">
        <v>30</v>
      </c>
      <c r="B563" s="2" t="n">
        <v>9533.33333333333</v>
      </c>
      <c r="C563" s="2" t="n">
        <v>9416.66666666667</v>
      </c>
      <c r="D563" s="3" t="n">
        <v>-1.22377622377624</v>
      </c>
    </row>
    <row r="564" customFormat="false" ht="15" hidden="false" customHeight="false" outlineLevel="0" collapsed="false">
      <c r="A564" s="6" t="s">
        <v>6</v>
      </c>
      <c r="B564" s="2" t="n">
        <v>8666.66666666667</v>
      </c>
      <c r="C564" s="2" t="n">
        <v>8666.66666666667</v>
      </c>
      <c r="D564" s="3" t="n">
        <v>0</v>
      </c>
    </row>
    <row r="565" customFormat="false" ht="15" hidden="false" customHeight="false" outlineLevel="0" collapsed="false">
      <c r="A565" s="6" t="s">
        <v>147</v>
      </c>
      <c r="B565" s="2" t="n">
        <v>11703</v>
      </c>
      <c r="C565" s="2" t="n">
        <v>12468.6666666667</v>
      </c>
      <c r="D565" s="3" t="n">
        <v>6.54248198467629</v>
      </c>
    </row>
    <row r="566" customFormat="false" ht="15" hidden="false" customHeight="false" outlineLevel="0" collapsed="false">
      <c r="A566" s="6" t="s">
        <v>294</v>
      </c>
      <c r="B566" s="2" t="n">
        <v>9166.66666666667</v>
      </c>
      <c r="C566" s="2" t="n">
        <v>9166.66666666667</v>
      </c>
      <c r="D566" s="3" t="n">
        <v>0</v>
      </c>
    </row>
    <row r="567" customFormat="false" ht="15" hidden="false" customHeight="false" outlineLevel="0" collapsed="false">
      <c r="A567" s="6" t="s">
        <v>8</v>
      </c>
      <c r="B567" s="2" t="n">
        <v>9500</v>
      </c>
      <c r="C567" s="2" t="n">
        <v>9500</v>
      </c>
      <c r="D567" s="3" t="n">
        <v>0</v>
      </c>
    </row>
    <row r="568" customFormat="false" ht="15" hidden="false" customHeight="false" outlineLevel="0" collapsed="false">
      <c r="A568" s="6" t="s">
        <v>57</v>
      </c>
      <c r="B568" s="2" t="n">
        <v>10666.6666666667</v>
      </c>
      <c r="C568" s="2" t="n">
        <v>10666.6666666667</v>
      </c>
      <c r="D568" s="3" t="n">
        <v>0</v>
      </c>
    </row>
    <row r="569" customFormat="false" ht="15" hidden="false" customHeight="false" outlineLevel="0" collapsed="false">
      <c r="A569" s="6" t="s">
        <v>295</v>
      </c>
      <c r="B569" s="2" t="n">
        <v>15000</v>
      </c>
      <c r="C569" s="2" t="n">
        <v>15000</v>
      </c>
      <c r="D569" s="3" t="n">
        <v>0</v>
      </c>
    </row>
    <row r="570" customFormat="false" ht="15" hidden="false" customHeight="false" outlineLevel="0" collapsed="false">
      <c r="A570" s="6" t="s">
        <v>25</v>
      </c>
      <c r="B570" s="2" t="n">
        <v>7100</v>
      </c>
      <c r="C570" s="2" t="n">
        <v>6966.66666666667</v>
      </c>
      <c r="D570" s="3" t="n">
        <v>-1.87793427230046</v>
      </c>
    </row>
    <row r="571" customFormat="false" ht="15" hidden="false" customHeight="false" outlineLevel="0" collapsed="false">
      <c r="A571" s="6" t="s">
        <v>64</v>
      </c>
      <c r="B571" s="2" t="n">
        <v>10375</v>
      </c>
      <c r="C571" s="2" t="n">
        <v>10375</v>
      </c>
      <c r="D571" s="3" t="n">
        <v>0</v>
      </c>
    </row>
    <row r="572" customFormat="false" ht="15" hidden="false" customHeight="false" outlineLevel="0" collapsed="false">
      <c r="A572" s="6" t="s">
        <v>105</v>
      </c>
      <c r="B572" s="2" t="n">
        <v>12950</v>
      </c>
      <c r="C572" s="2" t="n">
        <v>12925</v>
      </c>
      <c r="D572" s="3" t="n">
        <v>-0.193050193050193</v>
      </c>
    </row>
    <row r="573" customFormat="false" ht="15" hidden="false" customHeight="false" outlineLevel="0" collapsed="false">
      <c r="A573" s="6" t="s">
        <v>13</v>
      </c>
      <c r="B573" s="2" t="n">
        <v>11083.3333333333</v>
      </c>
      <c r="C573" s="2" t="n">
        <v>10642.8571428571</v>
      </c>
      <c r="D573" s="3" t="n">
        <v>-3.97422126745435</v>
      </c>
    </row>
    <row r="574" customFormat="false" ht="15" hidden="false" customHeight="false" outlineLevel="0" collapsed="false">
      <c r="A574" s="6" t="s">
        <v>149</v>
      </c>
      <c r="B574" s="2" t="n">
        <v>6525</v>
      </c>
      <c r="C574" s="2" t="n">
        <v>6125</v>
      </c>
      <c r="D574" s="3" t="n">
        <v>-6.13026819923371</v>
      </c>
    </row>
    <row r="575" customFormat="false" ht="15" hidden="false" customHeight="false" outlineLevel="0" collapsed="false">
      <c r="A575" s="6" t="s">
        <v>83</v>
      </c>
      <c r="B575" s="2" t="n">
        <v>8337.5</v>
      </c>
      <c r="C575" s="2" t="n">
        <v>8337.5</v>
      </c>
      <c r="D575" s="3" t="n">
        <v>0</v>
      </c>
    </row>
    <row r="576" customFormat="false" ht="15" hidden="false" customHeight="false" outlineLevel="0" collapsed="false">
      <c r="A576" s="6" t="s">
        <v>17</v>
      </c>
      <c r="B576" s="2" t="n">
        <v>11100</v>
      </c>
      <c r="C576" s="2" t="n">
        <v>11333.3333333333</v>
      </c>
      <c r="D576" s="3" t="n">
        <v>2.10210210210211</v>
      </c>
    </row>
    <row r="577" customFormat="false" ht="15" hidden="false" customHeight="false" outlineLevel="0" collapsed="false">
      <c r="A577" s="6" t="s">
        <v>68</v>
      </c>
      <c r="B577" s="2" t="n">
        <v>8750</v>
      </c>
      <c r="C577" s="2" t="n">
        <v>9520</v>
      </c>
      <c r="D577" s="3" t="n">
        <v>8.80000000000001</v>
      </c>
    </row>
    <row r="578" customFormat="false" ht="15" hidden="false" customHeight="false" outlineLevel="0" collapsed="false">
      <c r="A578" s="6" t="s">
        <v>18</v>
      </c>
      <c r="B578" s="2" t="n">
        <v>13990</v>
      </c>
      <c r="C578" s="2" t="n">
        <v>14100</v>
      </c>
      <c r="D578" s="3" t="n">
        <v>0.786275911365264</v>
      </c>
    </row>
    <row r="579" customFormat="false" ht="15" hidden="false" customHeight="false" outlineLevel="0" collapsed="false">
      <c r="A579" s="6" t="s">
        <v>431</v>
      </c>
      <c r="B579" s="2" t="n">
        <v>10250</v>
      </c>
      <c r="C579" s="2" t="n">
        <v>10250</v>
      </c>
      <c r="D579" s="3" t="n">
        <v>0</v>
      </c>
    </row>
    <row r="580" customFormat="false" ht="15" hidden="false" customHeight="false" outlineLevel="0" collapsed="false">
      <c r="A580" s="6" t="s">
        <v>304</v>
      </c>
      <c r="B580" s="2" t="n">
        <v>8837.5</v>
      </c>
      <c r="C580" s="2" t="n">
        <v>8837.5</v>
      </c>
      <c r="D580" s="3" t="n">
        <v>0</v>
      </c>
    </row>
    <row r="581" customFormat="false" ht="15" hidden="false" customHeight="false" outlineLevel="0" collapsed="false">
      <c r="A581" s="6" t="s">
        <v>151</v>
      </c>
      <c r="B581" s="2" t="n">
        <v>8500</v>
      </c>
      <c r="C581" s="2" t="n">
        <v>8500</v>
      </c>
      <c r="D581" s="3" t="n">
        <v>0</v>
      </c>
    </row>
    <row r="582" customFormat="false" ht="15" hidden="false" customHeight="false" outlineLevel="0" collapsed="false">
      <c r="A582" s="6" t="s">
        <v>130</v>
      </c>
      <c r="B582" s="2" t="n">
        <v>9025</v>
      </c>
      <c r="C582" s="2" t="n">
        <v>9033.33333333333</v>
      </c>
      <c r="D582" s="3" t="n">
        <v>0.0923361034164349</v>
      </c>
    </row>
    <row r="583" customFormat="false" ht="15" hidden="false" customHeight="false" outlineLevel="0" collapsed="false">
      <c r="A583" s="6" t="s">
        <v>90</v>
      </c>
      <c r="B583" s="2" t="n">
        <v>10833.3333333333</v>
      </c>
      <c r="C583" s="2" t="n">
        <v>10766.6666666667</v>
      </c>
      <c r="D583" s="3" t="n">
        <v>-0.615384615384629</v>
      </c>
    </row>
    <row r="584" customFormat="false" ht="15" hidden="false" customHeight="false" outlineLevel="0" collapsed="false">
      <c r="A584" s="6" t="s">
        <v>38</v>
      </c>
      <c r="B584" s="2" t="n">
        <v>13000</v>
      </c>
      <c r="C584" s="2" t="n">
        <v>12833.3333333333</v>
      </c>
      <c r="D584" s="3" t="n">
        <v>-1.28205128205128</v>
      </c>
    </row>
    <row r="585" customFormat="false" ht="15" hidden="false" customHeight="false" outlineLevel="0" collapsed="false">
      <c r="A585" s="6" t="s">
        <v>46</v>
      </c>
      <c r="B585" s="2" t="n">
        <v>8766.66666666667</v>
      </c>
      <c r="C585" s="2" t="n">
        <v>9100</v>
      </c>
      <c r="D585" s="3" t="n">
        <v>3.8022813688213</v>
      </c>
    </row>
    <row r="586" customFormat="false" ht="15" hidden="false" customHeight="false" outlineLevel="0" collapsed="false">
      <c r="A586" s="6" t="s">
        <v>39</v>
      </c>
      <c r="B586" s="2" t="n">
        <v>8225</v>
      </c>
      <c r="C586" s="2" t="n">
        <v>8150</v>
      </c>
      <c r="D586" s="3" t="n">
        <v>-0.911854103343468</v>
      </c>
    </row>
    <row r="587" customFormat="false" ht="15" hidden="false" customHeight="false" outlineLevel="0" collapsed="false">
      <c r="A587" s="1" t="s">
        <v>522</v>
      </c>
    </row>
    <row r="588" customFormat="false" ht="15" hidden="false" customHeight="false" outlineLevel="0" collapsed="false">
      <c r="A588" s="6" t="s">
        <v>291</v>
      </c>
      <c r="B588" s="2" t="n">
        <v>41666.6666666667</v>
      </c>
      <c r="C588" s="2" t="n">
        <v>42333.3333333333</v>
      </c>
      <c r="D588" s="3" t="n">
        <v>1.6</v>
      </c>
    </row>
    <row r="589" customFormat="false" ht="15" hidden="false" customHeight="false" outlineLevel="0" collapsed="false">
      <c r="A589" s="6" t="s">
        <v>292</v>
      </c>
      <c r="B589" s="2" t="n">
        <v>41940</v>
      </c>
      <c r="C589" s="2" t="n">
        <v>42071.4285714286</v>
      </c>
      <c r="D589" s="3" t="n">
        <v>0.313372845561699</v>
      </c>
    </row>
    <row r="590" customFormat="false" ht="15" hidden="false" customHeight="false" outlineLevel="0" collapsed="false">
      <c r="A590" s="6" t="s">
        <v>53</v>
      </c>
      <c r="B590" s="2" t="n">
        <v>30500</v>
      </c>
      <c r="C590" s="2" t="n">
        <v>29750</v>
      </c>
      <c r="D590" s="3" t="n">
        <v>-2.45901639344263</v>
      </c>
    </row>
    <row r="591" customFormat="false" ht="15" hidden="false" customHeight="false" outlineLevel="0" collapsed="false">
      <c r="A591" s="6" t="s">
        <v>147</v>
      </c>
      <c r="B591" s="2" t="n">
        <v>47686.4</v>
      </c>
      <c r="C591" s="2" t="n">
        <v>45380.5</v>
      </c>
      <c r="D591" s="3" t="n">
        <v>-4.83555059723527</v>
      </c>
    </row>
    <row r="592" customFormat="false" ht="15" hidden="false" customHeight="false" outlineLevel="0" collapsed="false">
      <c r="A592" s="6" t="s">
        <v>294</v>
      </c>
      <c r="B592" s="2" t="n">
        <v>35200</v>
      </c>
      <c r="C592" s="2" t="n">
        <v>35066.6666666667</v>
      </c>
      <c r="D592" s="3" t="n">
        <v>-0.37878787878789</v>
      </c>
    </row>
    <row r="593" customFormat="false" ht="15" hidden="false" customHeight="false" outlineLevel="0" collapsed="false">
      <c r="A593" s="6" t="s">
        <v>296</v>
      </c>
      <c r="B593" s="2" t="n">
        <v>40991</v>
      </c>
      <c r="C593" s="2" t="n">
        <v>41149.3333333333</v>
      </c>
      <c r="D593" s="3" t="n">
        <v>0.386263651370622</v>
      </c>
    </row>
    <row r="594" customFormat="false" ht="15" hidden="false" customHeight="false" outlineLevel="0" collapsed="false">
      <c r="A594" s="6" t="s">
        <v>299</v>
      </c>
      <c r="B594" s="2" t="n">
        <v>34670</v>
      </c>
      <c r="C594" s="2" t="n">
        <v>35750</v>
      </c>
      <c r="D594" s="3" t="n">
        <v>3.11508508797231</v>
      </c>
    </row>
    <row r="595" customFormat="false" ht="15" hidden="false" customHeight="false" outlineLevel="0" collapsed="false">
      <c r="A595" s="6" t="s">
        <v>149</v>
      </c>
      <c r="B595" s="2" t="n">
        <v>32666.6666666667</v>
      </c>
      <c r="C595" s="2" t="n">
        <v>32500</v>
      </c>
      <c r="D595" s="3" t="n">
        <v>-0.510204081632659</v>
      </c>
    </row>
    <row r="596" customFormat="false" ht="15" hidden="false" customHeight="false" outlineLevel="0" collapsed="false">
      <c r="A596" s="6" t="s">
        <v>27</v>
      </c>
      <c r="B596" s="2" t="n">
        <v>48333.3333333333</v>
      </c>
      <c r="C596" s="2" t="n">
        <v>48333.3333333333</v>
      </c>
      <c r="D596" s="3" t="n">
        <v>0</v>
      </c>
    </row>
    <row r="597" customFormat="false" ht="15" hidden="false" customHeight="false" outlineLevel="0" collapsed="false">
      <c r="A597" s="6" t="s">
        <v>302</v>
      </c>
      <c r="B597" s="2" t="n">
        <v>72500</v>
      </c>
      <c r="C597" s="2" t="n">
        <v>63333.3333333333</v>
      </c>
      <c r="D597" s="3" t="n">
        <v>-12.6436781609195</v>
      </c>
    </row>
    <row r="598" customFormat="false" ht="15" hidden="false" customHeight="false" outlineLevel="0" collapsed="false">
      <c r="A598" s="6" t="s">
        <v>18</v>
      </c>
      <c r="B598" s="2" t="n">
        <v>35175</v>
      </c>
      <c r="C598" s="2" t="n">
        <v>35400</v>
      </c>
      <c r="D598" s="3" t="n">
        <v>0.639658848614078</v>
      </c>
    </row>
    <row r="599" customFormat="false" ht="15" hidden="false" customHeight="false" outlineLevel="0" collapsed="false">
      <c r="A599" s="6" t="s">
        <v>304</v>
      </c>
      <c r="B599" s="2" t="n">
        <v>44277.1428571429</v>
      </c>
      <c r="C599" s="2" t="n">
        <v>45705.7142857143</v>
      </c>
      <c r="D599" s="3" t="n">
        <v>3.22643092211397</v>
      </c>
    </row>
    <row r="600" customFormat="false" ht="15" hidden="false" customHeight="false" outlineLevel="0" collapsed="false">
      <c r="A600" s="6" t="s">
        <v>73</v>
      </c>
      <c r="B600" s="2" t="n">
        <v>36000</v>
      </c>
      <c r="C600" s="2" t="n">
        <v>34860</v>
      </c>
      <c r="D600" s="3" t="n">
        <v>-3.16666666666666</v>
      </c>
    </row>
    <row r="601" customFormat="false" ht="15" hidden="false" customHeight="false" outlineLevel="0" collapsed="false">
      <c r="A601" s="6" t="s">
        <v>152</v>
      </c>
      <c r="B601" s="2" t="n">
        <v>29750</v>
      </c>
      <c r="C601" s="2" t="n">
        <v>29000</v>
      </c>
      <c r="D601" s="3" t="n">
        <v>-2.52100840336135</v>
      </c>
    </row>
    <row r="602" customFormat="false" ht="15" hidden="false" customHeight="false" outlineLevel="0" collapsed="false">
      <c r="A602" s="6" t="s">
        <v>305</v>
      </c>
      <c r="B602" s="2" t="n">
        <v>38000</v>
      </c>
      <c r="C602" s="2" t="n">
        <v>38000</v>
      </c>
      <c r="D602" s="3" t="n">
        <v>0</v>
      </c>
    </row>
    <row r="603" customFormat="false" ht="15" hidden="false" customHeight="false" outlineLevel="0" collapsed="false">
      <c r="A603" s="6" t="s">
        <v>137</v>
      </c>
      <c r="B603" s="2" t="n">
        <v>33566.6666666667</v>
      </c>
      <c r="C603" s="2" t="n">
        <v>33700</v>
      </c>
      <c r="D603" s="3" t="n">
        <v>0.397219463753729</v>
      </c>
    </row>
    <row r="604" customFormat="false" ht="15" hidden="false" customHeight="false" outlineLevel="0" collapsed="false">
      <c r="A604" s="1" t="s">
        <v>523</v>
      </c>
    </row>
    <row r="605" customFormat="false" ht="15" hidden="false" customHeight="false" outlineLevel="0" collapsed="false">
      <c r="A605" s="6" t="s">
        <v>63</v>
      </c>
      <c r="B605" s="2" t="n">
        <v>32533.3333333333</v>
      </c>
      <c r="C605" s="2" t="n">
        <v>31866.6666666667</v>
      </c>
      <c r="D605" s="3" t="n">
        <v>-2.04918032786885</v>
      </c>
    </row>
    <row r="606" customFormat="false" ht="15" hidden="false" customHeight="false" outlineLevel="0" collapsed="false">
      <c r="A606" s="6" t="s">
        <v>34</v>
      </c>
      <c r="B606" s="2" t="n">
        <v>34333.3333333333</v>
      </c>
      <c r="C606" s="2" t="n">
        <v>34333.3333333333</v>
      </c>
      <c r="D606" s="3" t="n">
        <v>0</v>
      </c>
    </row>
    <row r="607" customFormat="false" ht="15" hidden="false" customHeight="false" outlineLevel="0" collapsed="false">
      <c r="A607" s="6" t="s">
        <v>120</v>
      </c>
      <c r="B607" s="2" t="n">
        <v>33333.3333333333</v>
      </c>
      <c r="C607" s="2" t="n">
        <v>34500</v>
      </c>
      <c r="D607" s="3" t="n">
        <v>3.49999999999999</v>
      </c>
    </row>
    <row r="608" customFormat="false" ht="15" hidden="false" customHeight="false" outlineLevel="0" collapsed="false">
      <c r="A608" s="1" t="s">
        <v>524</v>
      </c>
    </row>
    <row r="609" customFormat="false" ht="15" hidden="false" customHeight="false" outlineLevel="0" collapsed="false">
      <c r="A609" s="6" t="s">
        <v>292</v>
      </c>
      <c r="B609" s="2" t="n">
        <v>51773.3333333333</v>
      </c>
      <c r="C609" s="2" t="n">
        <v>51773.3333333333</v>
      </c>
      <c r="D609" s="3" t="n">
        <v>0</v>
      </c>
    </row>
    <row r="610" customFormat="false" ht="15" hidden="false" customHeight="false" outlineLevel="0" collapsed="false">
      <c r="A610" s="6" t="s">
        <v>53</v>
      </c>
      <c r="B610" s="2" t="n">
        <v>34750</v>
      </c>
      <c r="C610" s="2" t="n">
        <v>34750</v>
      </c>
      <c r="D610" s="3" t="n">
        <v>0</v>
      </c>
    </row>
    <row r="611" customFormat="false" ht="15" hidden="false" customHeight="false" outlineLevel="0" collapsed="false">
      <c r="A611" s="6" t="s">
        <v>299</v>
      </c>
      <c r="B611" s="2" t="n">
        <v>47666.6666666667</v>
      </c>
      <c r="C611" s="2" t="n">
        <v>47666.6666666667</v>
      </c>
      <c r="D611" s="3" t="n">
        <v>0</v>
      </c>
    </row>
    <row r="612" customFormat="false" ht="15" hidden="false" customHeight="false" outlineLevel="0" collapsed="false">
      <c r="A612" s="6" t="s">
        <v>304</v>
      </c>
      <c r="B612" s="2" t="n">
        <v>53005</v>
      </c>
      <c r="C612" s="2" t="n">
        <v>54755</v>
      </c>
      <c r="D612" s="3" t="n">
        <v>3.30157532308273</v>
      </c>
    </row>
    <row r="613" customFormat="false" ht="15" hidden="false" customHeight="false" outlineLevel="0" collapsed="false">
      <c r="A613" s="1" t="s">
        <v>525</v>
      </c>
    </row>
    <row r="614" customFormat="false" ht="15" hidden="false" customHeight="false" outlineLevel="0" collapsed="false">
      <c r="A614" s="6" t="s">
        <v>23</v>
      </c>
      <c r="B614" s="2" t="n">
        <v>13833.3333333333</v>
      </c>
      <c r="C614" s="2" t="n">
        <v>13833.3333333333</v>
      </c>
      <c r="D614" s="3" t="n">
        <v>0</v>
      </c>
    </row>
    <row r="615" customFormat="false" ht="15" hidden="false" customHeight="false" outlineLevel="0" collapsed="false">
      <c r="A615" s="6" t="s">
        <v>50</v>
      </c>
      <c r="B615" s="2" t="n">
        <v>16466.6666666667</v>
      </c>
      <c r="C615" s="2" t="n">
        <v>16466.6666666667</v>
      </c>
      <c r="D615" s="3" t="n">
        <v>0</v>
      </c>
    </row>
    <row r="616" customFormat="false" ht="15" hidden="false" customHeight="false" outlineLevel="0" collapsed="false">
      <c r="A616" s="6" t="s">
        <v>29</v>
      </c>
      <c r="B616" s="2" t="n">
        <v>14166.6666666667</v>
      </c>
      <c r="C616" s="2" t="n">
        <v>14300</v>
      </c>
      <c r="D616" s="3" t="n">
        <v>0.941176470588245</v>
      </c>
    </row>
    <row r="617" customFormat="false" ht="15" hidden="false" customHeight="false" outlineLevel="0" collapsed="false">
      <c r="A617" s="6" t="s">
        <v>53</v>
      </c>
      <c r="B617" s="2" t="n">
        <v>16666.6666666667</v>
      </c>
      <c r="C617" s="2" t="n">
        <v>16733.3333333333</v>
      </c>
      <c r="D617" s="3" t="n">
        <v>0.399999999999978</v>
      </c>
    </row>
    <row r="618" customFormat="false" ht="15" hidden="false" customHeight="false" outlineLevel="0" collapsed="false">
      <c r="A618" s="6" t="s">
        <v>5</v>
      </c>
      <c r="B618" s="2" t="n">
        <v>16666.6666666667</v>
      </c>
      <c r="C618" s="2" t="n">
        <v>16666.6666666667</v>
      </c>
      <c r="D618" s="3" t="n">
        <v>0</v>
      </c>
    </row>
    <row r="619" customFormat="false" ht="15" hidden="false" customHeight="false" outlineLevel="0" collapsed="false">
      <c r="A619" s="6" t="s">
        <v>147</v>
      </c>
      <c r="B619" s="2" t="n">
        <v>18212.8</v>
      </c>
      <c r="C619" s="2" t="n">
        <v>18212.8</v>
      </c>
      <c r="D619" s="3" t="n">
        <v>0</v>
      </c>
    </row>
    <row r="620" customFormat="false" ht="15" hidden="false" customHeight="false" outlineLevel="0" collapsed="false">
      <c r="A620" s="6" t="s">
        <v>54</v>
      </c>
      <c r="B620" s="2" t="n">
        <v>14875</v>
      </c>
      <c r="C620" s="2" t="n">
        <v>14875</v>
      </c>
      <c r="D620" s="3" t="n">
        <v>0</v>
      </c>
    </row>
    <row r="621" customFormat="false" ht="15" hidden="false" customHeight="false" outlineLevel="0" collapsed="false">
      <c r="A621" s="6" t="s">
        <v>81</v>
      </c>
      <c r="B621" s="2" t="n">
        <v>17500</v>
      </c>
      <c r="C621" s="2" t="n">
        <v>16825</v>
      </c>
      <c r="D621" s="3" t="n">
        <v>-3.85714285714286</v>
      </c>
    </row>
    <row r="622" customFormat="false" ht="15" hidden="false" customHeight="false" outlineLevel="0" collapsed="false">
      <c r="A622" s="6" t="s">
        <v>25</v>
      </c>
      <c r="B622" s="2" t="n">
        <v>11366.6666666667</v>
      </c>
      <c r="C622" s="2" t="n">
        <v>12150</v>
      </c>
      <c r="D622" s="3" t="n">
        <v>6.89149560117304</v>
      </c>
    </row>
    <row r="623" customFormat="false" ht="15" hidden="false" customHeight="false" outlineLevel="0" collapsed="false">
      <c r="A623" s="6" t="s">
        <v>63</v>
      </c>
      <c r="B623" s="2" t="n">
        <v>10725</v>
      </c>
      <c r="C623" s="2" t="n">
        <v>11240</v>
      </c>
      <c r="D623" s="3" t="n">
        <v>4.8018648018648</v>
      </c>
    </row>
    <row r="624" customFormat="false" ht="15" hidden="false" customHeight="false" outlineLevel="0" collapsed="false">
      <c r="A624" s="6" t="s">
        <v>83</v>
      </c>
      <c r="B624" s="2" t="n">
        <v>12333.3333333333</v>
      </c>
      <c r="C624" s="2" t="n">
        <v>12416.6666666667</v>
      </c>
      <c r="D624" s="3" t="n">
        <v>0.675675675675658</v>
      </c>
    </row>
    <row r="625" customFormat="false" ht="15" hidden="false" customHeight="false" outlineLevel="0" collapsed="false">
      <c r="A625" s="6" t="s">
        <v>14</v>
      </c>
      <c r="B625" s="2" t="n">
        <v>19833.3333333333</v>
      </c>
      <c r="C625" s="2" t="n">
        <v>19833.3333333333</v>
      </c>
      <c r="D625" s="3" t="n">
        <v>0</v>
      </c>
    </row>
    <row r="626" customFormat="false" ht="15" hidden="false" customHeight="false" outlineLevel="0" collapsed="false">
      <c r="A626" s="6" t="s">
        <v>304</v>
      </c>
      <c r="B626" s="2" t="n">
        <v>18333.3333333333</v>
      </c>
      <c r="C626" s="2" t="n">
        <v>19000</v>
      </c>
      <c r="D626" s="3" t="n">
        <v>3.63636363636364</v>
      </c>
    </row>
    <row r="627" customFormat="false" ht="15" hidden="false" customHeight="false" outlineLevel="0" collapsed="false">
      <c r="A627" s="6" t="s">
        <v>130</v>
      </c>
      <c r="B627" s="2" t="n">
        <v>13866.6666666667</v>
      </c>
      <c r="C627" s="2" t="n">
        <v>14000</v>
      </c>
      <c r="D627" s="3" t="n">
        <v>0.961538461538458</v>
      </c>
    </row>
    <row r="628" customFormat="false" ht="15" hidden="false" customHeight="false" outlineLevel="0" collapsed="false">
      <c r="A628" s="6" t="s">
        <v>74</v>
      </c>
      <c r="B628" s="2" t="n">
        <v>17000</v>
      </c>
      <c r="C628" s="2" t="n">
        <v>17000</v>
      </c>
      <c r="D628" s="3" t="n">
        <v>0</v>
      </c>
    </row>
    <row r="629" customFormat="false" ht="15" hidden="false" customHeight="false" outlineLevel="0" collapsed="false">
      <c r="A629" s="6" t="s">
        <v>34</v>
      </c>
      <c r="B629" s="2" t="n">
        <v>12000</v>
      </c>
      <c r="C629" s="2" t="n">
        <v>12000</v>
      </c>
      <c r="D629" s="3" t="n">
        <v>0</v>
      </c>
    </row>
    <row r="630" customFormat="false" ht="15" hidden="false" customHeight="false" outlineLevel="0" collapsed="false">
      <c r="A630" s="6" t="s">
        <v>191</v>
      </c>
      <c r="B630" s="2" t="n">
        <v>13000</v>
      </c>
      <c r="C630" s="2" t="n">
        <v>13500</v>
      </c>
      <c r="D630" s="3" t="n">
        <v>3.84615384615385</v>
      </c>
    </row>
    <row r="631" customFormat="false" ht="15" hidden="false" customHeight="false" outlineLevel="0" collapsed="false">
      <c r="A631" s="1" t="s">
        <v>526</v>
      </c>
    </row>
    <row r="632" customFormat="false" ht="15" hidden="false" customHeight="false" outlineLevel="0" collapsed="false">
      <c r="A632" s="6" t="s">
        <v>292</v>
      </c>
      <c r="B632" s="2" t="n">
        <v>88862.5</v>
      </c>
      <c r="C632" s="2" t="n">
        <v>88287.5</v>
      </c>
      <c r="D632" s="3" t="n">
        <v>-0.647067098044729</v>
      </c>
    </row>
    <row r="633" customFormat="false" ht="15" hidden="false" customHeight="false" outlineLevel="0" collapsed="false">
      <c r="A633" s="6" t="s">
        <v>29</v>
      </c>
      <c r="B633" s="2" t="n">
        <v>69666.6666666667</v>
      </c>
      <c r="C633" s="2" t="n">
        <v>67585.7142857143</v>
      </c>
      <c r="D633" s="3" t="n">
        <v>-2.98701298701298</v>
      </c>
    </row>
    <row r="634" customFormat="false" ht="15" hidden="false" customHeight="false" outlineLevel="0" collapsed="false">
      <c r="A634" s="6" t="s">
        <v>53</v>
      </c>
      <c r="B634" s="2" t="n">
        <v>80666.6666666667</v>
      </c>
      <c r="C634" s="2" t="n">
        <v>80000</v>
      </c>
      <c r="D634" s="3" t="n">
        <v>-0.826446280991744</v>
      </c>
    </row>
    <row r="635" customFormat="false" ht="15" hidden="false" customHeight="false" outlineLevel="0" collapsed="false">
      <c r="A635" s="6" t="s">
        <v>147</v>
      </c>
      <c r="B635" s="2" t="n">
        <v>83680.5</v>
      </c>
      <c r="C635" s="2" t="n">
        <v>84142.5</v>
      </c>
      <c r="D635" s="3" t="n">
        <v>0.552099951601637</v>
      </c>
    </row>
    <row r="636" customFormat="false" ht="15" hidden="false" customHeight="false" outlineLevel="0" collapsed="false">
      <c r="A636" s="6" t="s">
        <v>127</v>
      </c>
      <c r="B636" s="2" t="n">
        <v>100864.666666667</v>
      </c>
      <c r="C636" s="2" t="n">
        <v>100864.666666667</v>
      </c>
      <c r="D636" s="3" t="n">
        <v>0</v>
      </c>
    </row>
    <row r="637" customFormat="false" ht="15" hidden="false" customHeight="false" outlineLevel="0" collapsed="false">
      <c r="A637" s="6" t="s">
        <v>59</v>
      </c>
      <c r="B637" s="2" t="n">
        <v>63666.6666666667</v>
      </c>
      <c r="C637" s="2" t="n">
        <v>64166.6666666667</v>
      </c>
      <c r="D637" s="3" t="n">
        <v>0.785340314136129</v>
      </c>
    </row>
    <row r="638" customFormat="false" ht="15" hidden="false" customHeight="false" outlineLevel="0" collapsed="false">
      <c r="A638" s="6" t="s">
        <v>296</v>
      </c>
      <c r="B638" s="2" t="n">
        <v>84000</v>
      </c>
      <c r="C638" s="2" t="n">
        <v>84000</v>
      </c>
      <c r="D638" s="3" t="n">
        <v>0</v>
      </c>
    </row>
    <row r="639" customFormat="false" ht="15" hidden="false" customHeight="false" outlineLevel="0" collapsed="false">
      <c r="A639" s="6" t="s">
        <v>297</v>
      </c>
      <c r="B639" s="2" t="n">
        <v>68833.3333333333</v>
      </c>
      <c r="C639" s="2" t="n">
        <v>68833.3333333333</v>
      </c>
      <c r="D639" s="3" t="n">
        <v>0</v>
      </c>
    </row>
    <row r="640" customFormat="false" ht="15" hidden="false" customHeight="false" outlineLevel="0" collapsed="false">
      <c r="A640" s="6" t="s">
        <v>63</v>
      </c>
      <c r="B640" s="2" t="n">
        <v>66575</v>
      </c>
      <c r="C640" s="2" t="n">
        <v>69600</v>
      </c>
      <c r="D640" s="3" t="n">
        <v>4.5437476530229</v>
      </c>
    </row>
    <row r="641" customFormat="false" ht="15" hidden="false" customHeight="false" outlineLevel="0" collapsed="false">
      <c r="A641" s="6" t="s">
        <v>299</v>
      </c>
      <c r="B641" s="2" t="n">
        <v>76333.3333333333</v>
      </c>
      <c r="C641" s="2" t="n">
        <v>75750</v>
      </c>
      <c r="D641" s="3" t="n">
        <v>-0.764192139737985</v>
      </c>
    </row>
    <row r="642" customFormat="false" ht="15" hidden="false" customHeight="false" outlineLevel="0" collapsed="false">
      <c r="A642" s="6" t="s">
        <v>97</v>
      </c>
      <c r="B642" s="2" t="n">
        <v>59500</v>
      </c>
      <c r="C642" s="2" t="n">
        <v>60166.6666666667</v>
      </c>
      <c r="D642" s="3" t="n">
        <v>1.1204481792717</v>
      </c>
    </row>
    <row r="643" customFormat="false" ht="15" hidden="false" customHeight="false" outlineLevel="0" collapsed="false">
      <c r="A643" s="6" t="s">
        <v>83</v>
      </c>
      <c r="B643" s="2" t="n">
        <v>77550</v>
      </c>
      <c r="C643" s="2" t="n">
        <v>76480</v>
      </c>
      <c r="D643" s="3" t="n">
        <v>-1.37975499677627</v>
      </c>
    </row>
    <row r="644" customFormat="false" ht="15" hidden="false" customHeight="false" outlineLevel="0" collapsed="false">
      <c r="A644" s="6" t="s">
        <v>14</v>
      </c>
      <c r="B644" s="2" t="n">
        <v>104666.666666667</v>
      </c>
      <c r="C644" s="2" t="n">
        <v>104666.666666667</v>
      </c>
      <c r="D644" s="3" t="n">
        <v>0</v>
      </c>
    </row>
    <row r="645" customFormat="false" ht="15" hidden="false" customHeight="false" outlineLevel="0" collapsed="false">
      <c r="A645" s="6" t="s">
        <v>302</v>
      </c>
      <c r="B645" s="2" t="n">
        <v>90000</v>
      </c>
      <c r="C645" s="2" t="n">
        <v>85000</v>
      </c>
      <c r="D645" s="3" t="n">
        <v>-5.55555555555556</v>
      </c>
    </row>
    <row r="646" customFormat="false" ht="15" hidden="false" customHeight="false" outlineLevel="0" collapsed="false">
      <c r="A646" s="6" t="s">
        <v>304</v>
      </c>
      <c r="B646" s="2" t="n">
        <v>85628.5714285714</v>
      </c>
      <c r="C646" s="2" t="n">
        <v>86990</v>
      </c>
      <c r="D646" s="3" t="n">
        <v>1.58992325658991</v>
      </c>
    </row>
    <row r="647" customFormat="false" ht="15" hidden="false" customHeight="false" outlineLevel="0" collapsed="false">
      <c r="A647" s="6" t="s">
        <v>152</v>
      </c>
      <c r="B647" s="2" t="n">
        <v>63428.5714285714</v>
      </c>
      <c r="C647" s="2" t="n">
        <v>63285.7142857143</v>
      </c>
      <c r="D647" s="3" t="n">
        <v>-0.225225225225234</v>
      </c>
    </row>
    <row r="648" customFormat="false" ht="15" hidden="false" customHeight="false" outlineLevel="0" collapsed="false">
      <c r="A648" s="6" t="s">
        <v>34</v>
      </c>
      <c r="B648" s="2" t="n">
        <v>65000</v>
      </c>
      <c r="C648" s="2" t="n">
        <v>66000</v>
      </c>
      <c r="D648" s="3" t="n">
        <v>1.53846153846153</v>
      </c>
    </row>
    <row r="649" customFormat="false" ht="15" hidden="false" customHeight="false" outlineLevel="0" collapsed="false">
      <c r="A649" s="6" t="s">
        <v>76</v>
      </c>
      <c r="B649" s="2" t="n">
        <v>84000</v>
      </c>
      <c r="C649" s="2" t="n">
        <v>82285.7142857143</v>
      </c>
      <c r="D649" s="3" t="n">
        <v>-2.0408163265306</v>
      </c>
    </row>
    <row r="650" customFormat="false" ht="15" hidden="false" customHeight="false" outlineLevel="0" collapsed="false">
      <c r="A650" s="6" t="s">
        <v>185</v>
      </c>
      <c r="B650" s="2" t="n">
        <v>85200</v>
      </c>
      <c r="C650" s="2" t="n">
        <v>85000</v>
      </c>
      <c r="D650" s="3" t="n">
        <v>-0.234741784037562</v>
      </c>
    </row>
    <row r="651" customFormat="false" ht="15" hidden="false" customHeight="false" outlineLevel="0" collapsed="false">
      <c r="A651" s="6" t="s">
        <v>136</v>
      </c>
      <c r="B651" s="2" t="n">
        <v>76333.3333333333</v>
      </c>
      <c r="C651" s="2" t="n">
        <v>79000</v>
      </c>
      <c r="D651" s="3" t="n">
        <v>3.4934497816594</v>
      </c>
    </row>
    <row r="652" customFormat="false" ht="15" hidden="false" customHeight="false" outlineLevel="0" collapsed="false">
      <c r="A652" s="6" t="s">
        <v>120</v>
      </c>
      <c r="B652" s="2" t="n">
        <v>66250</v>
      </c>
      <c r="C652" s="2" t="n">
        <v>66250</v>
      </c>
      <c r="D652" s="3" t="n">
        <v>0</v>
      </c>
    </row>
    <row r="653" customFormat="false" ht="15" hidden="false" customHeight="false" outlineLevel="0" collapsed="false">
      <c r="A653" s="1" t="s">
        <v>527</v>
      </c>
    </row>
    <row r="654" customFormat="false" ht="15" hidden="false" customHeight="false" outlineLevel="0" collapsed="false">
      <c r="A654" s="6" t="s">
        <v>29</v>
      </c>
      <c r="B654" s="2" t="n">
        <v>35808</v>
      </c>
      <c r="C654" s="2" t="n">
        <v>36348.8</v>
      </c>
      <c r="D654" s="3" t="n">
        <v>1.51027703306525</v>
      </c>
    </row>
    <row r="655" customFormat="false" ht="15" hidden="false" customHeight="false" outlineLevel="0" collapsed="false">
      <c r="A655" s="6" t="s">
        <v>295</v>
      </c>
      <c r="B655" s="2" t="n">
        <v>43750</v>
      </c>
      <c r="C655" s="2" t="n">
        <v>43750</v>
      </c>
      <c r="D655" s="3" t="n">
        <v>0</v>
      </c>
    </row>
    <row r="656" customFormat="false" ht="15" hidden="false" customHeight="false" outlineLevel="0" collapsed="false">
      <c r="A656" s="6" t="s">
        <v>10</v>
      </c>
      <c r="B656" s="2" t="n">
        <v>33000</v>
      </c>
      <c r="C656" s="2" t="n">
        <v>33000</v>
      </c>
      <c r="D656" s="3" t="n">
        <v>0</v>
      </c>
    </row>
    <row r="657" customFormat="false" ht="15" hidden="false" customHeight="false" outlineLevel="0" collapsed="false">
      <c r="A657" s="6" t="s">
        <v>11</v>
      </c>
      <c r="B657" s="2" t="n">
        <v>33950</v>
      </c>
      <c r="C657" s="2" t="n">
        <v>33950</v>
      </c>
      <c r="D657" s="3" t="n">
        <v>0</v>
      </c>
    </row>
    <row r="658" customFormat="false" ht="15" hidden="false" customHeight="false" outlineLevel="0" collapsed="false">
      <c r="A658" s="6" t="s">
        <v>81</v>
      </c>
      <c r="B658" s="2" t="n">
        <v>38333.3333333333</v>
      </c>
      <c r="C658" s="2" t="n">
        <v>38333.3333333333</v>
      </c>
      <c r="D658" s="3" t="n">
        <v>0</v>
      </c>
    </row>
    <row r="659" customFormat="false" ht="15" hidden="false" customHeight="false" outlineLevel="0" collapsed="false">
      <c r="A659" s="6" t="s">
        <v>135</v>
      </c>
      <c r="B659" s="2" t="n">
        <v>49333.3333333333</v>
      </c>
      <c r="C659" s="2" t="n">
        <v>49333.3333333333</v>
      </c>
      <c r="D659" s="3" t="n">
        <v>0</v>
      </c>
    </row>
    <row r="660" customFormat="false" ht="15" hidden="false" customHeight="false" outlineLevel="0" collapsed="false">
      <c r="A660" s="6" t="s">
        <v>26</v>
      </c>
      <c r="B660" s="2" t="n">
        <v>29333.3333333333</v>
      </c>
      <c r="C660" s="2" t="n">
        <v>29166.6666666667</v>
      </c>
      <c r="D660" s="3" t="n">
        <v>-0.568181818181812</v>
      </c>
    </row>
    <row r="661" customFormat="false" ht="15" hidden="false" customHeight="false" outlineLevel="0" collapsed="false">
      <c r="A661" s="6" t="s">
        <v>109</v>
      </c>
      <c r="B661" s="2" t="n">
        <v>36600</v>
      </c>
      <c r="C661" s="2" t="n">
        <v>36600</v>
      </c>
      <c r="D661" s="3" t="n">
        <v>0</v>
      </c>
    </row>
    <row r="662" customFormat="false" ht="15" hidden="false" customHeight="false" outlineLevel="0" collapsed="false">
      <c r="A662" s="6" t="s">
        <v>18</v>
      </c>
      <c r="B662" s="2" t="n">
        <v>38428.5714285714</v>
      </c>
      <c r="C662" s="2" t="n">
        <v>37857.1428571429</v>
      </c>
      <c r="D662" s="3" t="n">
        <v>-1.48698884758365</v>
      </c>
    </row>
    <row r="663" customFormat="false" ht="15" hidden="false" customHeight="false" outlineLevel="0" collapsed="false">
      <c r="A663" s="6" t="s">
        <v>84</v>
      </c>
      <c r="B663" s="2" t="n">
        <v>35900</v>
      </c>
      <c r="C663" s="2" t="n">
        <v>37633.3333333333</v>
      </c>
      <c r="D663" s="3" t="n">
        <v>4.82822655524606</v>
      </c>
    </row>
    <row r="664" customFormat="false" ht="15" hidden="false" customHeight="false" outlineLevel="0" collapsed="false">
      <c r="A664" s="6" t="s">
        <v>72</v>
      </c>
      <c r="B664" s="2" t="n">
        <v>36766.6666666667</v>
      </c>
      <c r="C664" s="2" t="n">
        <v>35166.6666666667</v>
      </c>
      <c r="D664" s="3" t="n">
        <v>-4.3517679057117</v>
      </c>
    </row>
    <row r="665" customFormat="false" ht="15" hidden="false" customHeight="false" outlineLevel="0" collapsed="false">
      <c r="A665" s="1" t="s">
        <v>528</v>
      </c>
    </row>
    <row r="666" customFormat="false" ht="15" hidden="false" customHeight="false" outlineLevel="0" collapsed="false">
      <c r="A666" s="6" t="s">
        <v>49</v>
      </c>
      <c r="B666" s="2" t="e">
        <f aca="false"/>
        <v>#DIV/0!</v>
      </c>
      <c r="C666" s="2" t="n">
        <v>13666.6666666667</v>
      </c>
      <c r="D666" s="3" t="s">
        <v>24</v>
      </c>
    </row>
    <row r="667" customFormat="false" ht="15" hidden="false" customHeight="false" outlineLevel="0" collapsed="false">
      <c r="A667" s="6" t="s">
        <v>292</v>
      </c>
      <c r="B667" s="2" t="n">
        <v>11733.3333333333</v>
      </c>
      <c r="C667" s="2" t="n">
        <v>11733.3333333333</v>
      </c>
      <c r="D667" s="3" t="n">
        <v>0</v>
      </c>
    </row>
    <row r="668" customFormat="false" ht="15" hidden="false" customHeight="false" outlineLevel="0" collapsed="false">
      <c r="A668" s="6" t="s">
        <v>127</v>
      </c>
      <c r="B668" s="2" t="n">
        <v>12085.75</v>
      </c>
      <c r="C668" s="2" t="n">
        <v>12085.75</v>
      </c>
      <c r="D668" s="3" t="n">
        <v>0</v>
      </c>
    </row>
    <row r="669" customFormat="false" ht="15" hidden="false" customHeight="false" outlineLevel="0" collapsed="false">
      <c r="A669" s="6" t="s">
        <v>25</v>
      </c>
      <c r="B669" s="2" t="n">
        <v>10766.6666666667</v>
      </c>
      <c r="C669" s="2" t="n">
        <v>10933.3333333333</v>
      </c>
      <c r="D669" s="3" t="n">
        <v>1.54798761609909</v>
      </c>
    </row>
    <row r="670" customFormat="false" ht="15" hidden="false" customHeight="false" outlineLevel="0" collapsed="false">
      <c r="A670" s="6" t="s">
        <v>118</v>
      </c>
      <c r="B670" s="2" t="n">
        <v>14000</v>
      </c>
      <c r="C670" s="2" t="n">
        <v>13500</v>
      </c>
      <c r="D670" s="3" t="n">
        <v>-3.57142857142857</v>
      </c>
    </row>
    <row r="671" customFormat="false" ht="15" hidden="false" customHeight="false" outlineLevel="0" collapsed="false">
      <c r="A671" s="6" t="s">
        <v>83</v>
      </c>
      <c r="B671" s="2" t="n">
        <v>11000</v>
      </c>
      <c r="C671" s="2" t="n">
        <v>12000</v>
      </c>
      <c r="D671" s="3" t="n">
        <v>9.09090909090908</v>
      </c>
    </row>
    <row r="672" customFormat="false" ht="15" hidden="false" customHeight="false" outlineLevel="0" collapsed="false">
      <c r="A672" s="6" t="s">
        <v>302</v>
      </c>
      <c r="B672" s="2" t="n">
        <v>12333.3333333333</v>
      </c>
      <c r="C672" s="2" t="n">
        <v>12000</v>
      </c>
      <c r="D672" s="3" t="n">
        <v>-2.70270270270271</v>
      </c>
    </row>
    <row r="673" customFormat="false" ht="15" hidden="false" customHeight="false" outlineLevel="0" collapsed="false">
      <c r="A673" s="6" t="s">
        <v>304</v>
      </c>
      <c r="B673" s="2" t="n">
        <v>13333.3333333333</v>
      </c>
      <c r="C673" s="2" t="n">
        <v>13200</v>
      </c>
      <c r="D673" s="3" t="n">
        <v>-1</v>
      </c>
    </row>
    <row r="674" customFormat="false" ht="15" hidden="false" customHeight="false" outlineLevel="0" collapsed="false">
      <c r="A674" s="6" t="s">
        <v>119</v>
      </c>
      <c r="B674" s="2" t="n">
        <v>12666.6666666667</v>
      </c>
      <c r="C674" s="2" t="n">
        <v>12666.6666666667</v>
      </c>
      <c r="D674" s="3" t="n">
        <v>0</v>
      </c>
    </row>
    <row r="675" customFormat="false" ht="15" hidden="false" customHeight="false" outlineLevel="0" collapsed="false">
      <c r="A675" s="6" t="s">
        <v>152</v>
      </c>
      <c r="B675" s="2" t="n">
        <v>9600</v>
      </c>
      <c r="C675" s="2" t="n">
        <v>9600</v>
      </c>
      <c r="D675" s="3" t="n">
        <v>0</v>
      </c>
    </row>
    <row r="676" customFormat="false" ht="15" hidden="false" customHeight="false" outlineLevel="0" collapsed="false">
      <c r="A676" s="6" t="s">
        <v>185</v>
      </c>
      <c r="B676" s="2" t="n">
        <v>11900</v>
      </c>
      <c r="C676" s="2" t="n">
        <v>11900</v>
      </c>
      <c r="D676" s="3" t="n">
        <v>0</v>
      </c>
    </row>
    <row r="677" customFormat="false" ht="15" hidden="false" customHeight="false" outlineLevel="0" collapsed="false">
      <c r="A677" s="1" t="s">
        <v>529</v>
      </c>
    </row>
    <row r="678" customFormat="false" ht="15" hidden="false" customHeight="false" outlineLevel="0" collapsed="false">
      <c r="A678" s="6" t="s">
        <v>164</v>
      </c>
      <c r="B678" s="2" t="n">
        <v>5750</v>
      </c>
      <c r="C678" s="2" t="n">
        <v>5500</v>
      </c>
      <c r="D678" s="3" t="n">
        <v>-4.34782608695652</v>
      </c>
    </row>
    <row r="679" customFormat="false" ht="15" hidden="false" customHeight="false" outlineLevel="0" collapsed="false">
      <c r="A679" s="6" t="s">
        <v>82</v>
      </c>
      <c r="B679" s="2" t="n">
        <v>5950</v>
      </c>
      <c r="C679" s="2" t="n">
        <v>5433.33333333333</v>
      </c>
      <c r="D679" s="3" t="n">
        <v>-8.68347338935575</v>
      </c>
    </row>
    <row r="680" customFormat="false" ht="15" hidden="false" customHeight="false" outlineLevel="0" collapsed="false">
      <c r="A680" s="6" t="s">
        <v>68</v>
      </c>
      <c r="B680" s="2" t="n">
        <v>5666.66666666667</v>
      </c>
      <c r="C680" s="2" t="n">
        <v>5500</v>
      </c>
      <c r="D680" s="3" t="n">
        <v>-2.94117647058824</v>
      </c>
    </row>
    <row r="681" customFormat="false" ht="15" hidden="false" customHeight="false" outlineLevel="0" collapsed="false">
      <c r="A681" s="1" t="s">
        <v>530</v>
      </c>
    </row>
    <row r="682" customFormat="false" ht="15" hidden="false" customHeight="false" outlineLevel="0" collapsed="false">
      <c r="A682" s="6" t="s">
        <v>32</v>
      </c>
      <c r="B682" s="2" t="n">
        <v>17533.3333333333</v>
      </c>
      <c r="C682" s="2" t="n">
        <v>17532.6666666667</v>
      </c>
      <c r="D682" s="3" t="n">
        <v>-0.00380228136880323</v>
      </c>
    </row>
    <row r="683" customFormat="false" ht="15" hidden="false" customHeight="false" outlineLevel="0" collapsed="false">
      <c r="A683" s="6" t="s">
        <v>301</v>
      </c>
      <c r="B683" s="2" t="n">
        <v>14833.3333333333</v>
      </c>
      <c r="C683" s="2" t="n">
        <v>15166.6666666667</v>
      </c>
      <c r="D683" s="3" t="n">
        <v>2.24719101123594</v>
      </c>
    </row>
    <row r="684" customFormat="false" ht="15" hidden="false" customHeight="false" outlineLevel="0" collapsed="false">
      <c r="A684" s="6" t="s">
        <v>304</v>
      </c>
      <c r="B684" s="2" t="n">
        <v>15292.3333333333</v>
      </c>
      <c r="C684" s="2" t="n">
        <v>15290</v>
      </c>
      <c r="D684" s="3" t="n">
        <v>-0.0152581903786198</v>
      </c>
    </row>
    <row r="685" customFormat="false" ht="15" hidden="false" customHeight="false" outlineLevel="0" collapsed="false">
      <c r="A685" s="6" t="s">
        <v>490</v>
      </c>
      <c r="B685" s="2" t="n">
        <v>14666.6666666667</v>
      </c>
      <c r="C685" s="2" t="n">
        <v>15000</v>
      </c>
      <c r="D685" s="3" t="n">
        <v>2.27272727272727</v>
      </c>
    </row>
    <row r="686" customFormat="false" ht="15" hidden="false" customHeight="false" outlineLevel="0" collapsed="false">
      <c r="A686" s="6" t="s">
        <v>35</v>
      </c>
      <c r="B686" s="2" t="n">
        <v>18100</v>
      </c>
      <c r="C686" s="2" t="n">
        <v>18266.6666666667</v>
      </c>
      <c r="D686" s="3" t="n">
        <v>0.920810313075515</v>
      </c>
    </row>
    <row r="687" customFormat="false" ht="15" hidden="false" customHeight="false" outlineLevel="0" collapsed="false">
      <c r="A687" s="1" t="s">
        <v>531</v>
      </c>
    </row>
    <row r="688" customFormat="false" ht="15" hidden="false" customHeight="false" outlineLevel="0" collapsed="false">
      <c r="A688" s="6" t="s">
        <v>292</v>
      </c>
      <c r="B688" s="2" t="n">
        <v>24350</v>
      </c>
      <c r="C688" s="2" t="n">
        <v>24350</v>
      </c>
      <c r="D688" s="3" t="n">
        <v>0</v>
      </c>
    </row>
    <row r="689" customFormat="false" ht="15" hidden="false" customHeight="false" outlineLevel="0" collapsed="false">
      <c r="A689" s="6" t="s">
        <v>53</v>
      </c>
      <c r="B689" s="2" t="n">
        <v>23000</v>
      </c>
      <c r="C689" s="2" t="n">
        <v>23000</v>
      </c>
      <c r="D689" s="3" t="n">
        <v>0</v>
      </c>
    </row>
    <row r="690" customFormat="false" ht="15" hidden="false" customHeight="false" outlineLevel="0" collapsed="false">
      <c r="A690" s="6" t="s">
        <v>294</v>
      </c>
      <c r="B690" s="2" t="n">
        <v>18600</v>
      </c>
      <c r="C690" s="2" t="n">
        <v>19666.6666666667</v>
      </c>
      <c r="D690" s="3" t="n">
        <v>5.73476702508962</v>
      </c>
    </row>
    <row r="691" customFormat="false" ht="15" hidden="false" customHeight="false" outlineLevel="0" collapsed="false">
      <c r="A691" s="6" t="s">
        <v>57</v>
      </c>
      <c r="B691" s="2" t="n">
        <v>22333.3333333333</v>
      </c>
      <c r="C691" s="2" t="n">
        <v>22666.6666666667</v>
      </c>
      <c r="D691" s="3" t="n">
        <v>1.49253731343284</v>
      </c>
    </row>
    <row r="692" customFormat="false" ht="15" hidden="false" customHeight="false" outlineLevel="0" collapsed="false">
      <c r="A692" s="6" t="s">
        <v>296</v>
      </c>
      <c r="B692" s="2" t="n">
        <v>21800</v>
      </c>
      <c r="C692" s="2" t="n">
        <v>20922</v>
      </c>
      <c r="D692" s="3" t="n">
        <v>-4.02752293577982</v>
      </c>
    </row>
    <row r="693" customFormat="false" ht="15" hidden="false" customHeight="false" outlineLevel="0" collapsed="false">
      <c r="A693" s="6" t="s">
        <v>299</v>
      </c>
      <c r="B693" s="2" t="n">
        <v>19900</v>
      </c>
      <c r="C693" s="2" t="n">
        <v>19075</v>
      </c>
      <c r="D693" s="3" t="n">
        <v>-4.14572864321609</v>
      </c>
    </row>
    <row r="694" customFormat="false" ht="15" hidden="false" customHeight="false" outlineLevel="0" collapsed="false">
      <c r="A694" s="6" t="s">
        <v>301</v>
      </c>
      <c r="B694" s="2" t="n">
        <v>21333.3333333333</v>
      </c>
      <c r="C694" s="2" t="n">
        <v>21333.3333333333</v>
      </c>
      <c r="D694" s="3" t="n">
        <v>0</v>
      </c>
    </row>
    <row r="695" customFormat="false" ht="15" hidden="false" customHeight="false" outlineLevel="0" collapsed="false">
      <c r="A695" s="6" t="s">
        <v>97</v>
      </c>
      <c r="B695" s="2" t="n">
        <v>18637.5</v>
      </c>
      <c r="C695" s="2" t="n">
        <v>18637.5</v>
      </c>
      <c r="D695" s="3" t="n">
        <v>0</v>
      </c>
    </row>
    <row r="696" customFormat="false" ht="15" hidden="false" customHeight="false" outlineLevel="0" collapsed="false">
      <c r="A696" s="6" t="s">
        <v>13</v>
      </c>
      <c r="B696" s="2" t="n">
        <v>22766.6666666667</v>
      </c>
      <c r="C696" s="2" t="n">
        <v>22766.6666666667</v>
      </c>
      <c r="D696" s="3" t="n">
        <v>0</v>
      </c>
    </row>
    <row r="697" customFormat="false" ht="15" hidden="false" customHeight="false" outlineLevel="0" collapsed="false">
      <c r="A697" s="6" t="s">
        <v>149</v>
      </c>
      <c r="B697" s="2" t="n">
        <v>20125</v>
      </c>
      <c r="C697" s="2" t="n">
        <v>18625</v>
      </c>
      <c r="D697" s="3" t="n">
        <v>-7.45341614906833</v>
      </c>
    </row>
    <row r="698" customFormat="false" ht="15" hidden="false" customHeight="false" outlineLevel="0" collapsed="false">
      <c r="A698" s="6" t="s">
        <v>67</v>
      </c>
      <c r="B698" s="2" t="n">
        <v>23666.6666666667</v>
      </c>
      <c r="C698" s="2" t="n">
        <v>23666.6666666667</v>
      </c>
      <c r="D698" s="3" t="n">
        <v>0</v>
      </c>
    </row>
    <row r="699" customFormat="false" ht="15" hidden="false" customHeight="false" outlineLevel="0" collapsed="false">
      <c r="A699" s="6" t="s">
        <v>68</v>
      </c>
      <c r="B699" s="2" t="n">
        <v>21000</v>
      </c>
      <c r="C699" s="2" t="n">
        <v>20400</v>
      </c>
      <c r="D699" s="3" t="n">
        <v>-2.85714285714286</v>
      </c>
    </row>
    <row r="700" customFormat="false" ht="15" hidden="false" customHeight="false" outlineLevel="0" collapsed="false">
      <c r="A700" s="6" t="s">
        <v>304</v>
      </c>
      <c r="B700" s="2" t="n">
        <v>20933.3333333333</v>
      </c>
      <c r="C700" s="2" t="n">
        <v>20933.3333333333</v>
      </c>
      <c r="D700" s="3" t="n">
        <v>0</v>
      </c>
    </row>
    <row r="701" customFormat="false" ht="15" hidden="false" customHeight="false" outlineLevel="0" collapsed="false">
      <c r="A701" s="6" t="s">
        <v>152</v>
      </c>
      <c r="B701" s="2" t="n">
        <v>21366.6666666667</v>
      </c>
      <c r="C701" s="2" t="n">
        <v>21833.3333333333</v>
      </c>
      <c r="D701" s="3" t="n">
        <v>2.18408736349454</v>
      </c>
    </row>
    <row r="702" customFormat="false" ht="15" hidden="false" customHeight="false" outlineLevel="0" collapsed="false">
      <c r="A702" s="6" t="s">
        <v>34</v>
      </c>
      <c r="B702" s="2" t="n">
        <v>20000</v>
      </c>
      <c r="C702" s="2" t="n">
        <v>20333.3333333333</v>
      </c>
      <c r="D702" s="3" t="n">
        <v>1.66666666666666</v>
      </c>
    </row>
    <row r="703" customFormat="false" ht="15" hidden="false" customHeight="false" outlineLevel="0" collapsed="false">
      <c r="A703" s="6" t="s">
        <v>185</v>
      </c>
      <c r="B703" s="2" t="n">
        <v>20000</v>
      </c>
      <c r="C703" s="2" t="n">
        <v>18833.3333333333</v>
      </c>
      <c r="D703" s="3" t="n">
        <v>-5.83333333333334</v>
      </c>
    </row>
    <row r="704" customFormat="false" ht="15" hidden="false" customHeight="false" outlineLevel="0" collapsed="false">
      <c r="A704" s="6" t="s">
        <v>136</v>
      </c>
      <c r="B704" s="2" t="n">
        <v>25000</v>
      </c>
      <c r="C704" s="2" t="n">
        <v>21233.3333333333</v>
      </c>
      <c r="D704" s="3" t="n">
        <v>-15.0666666666667</v>
      </c>
    </row>
    <row r="705" customFormat="false" ht="15" hidden="false" customHeight="false" outlineLevel="0" collapsed="false">
      <c r="A705" s="1" t="s">
        <v>532</v>
      </c>
    </row>
    <row r="706" customFormat="false" ht="15" hidden="false" customHeight="false" outlineLevel="0" collapsed="false">
      <c r="A706" s="6" t="s">
        <v>111</v>
      </c>
      <c r="B706" s="2" t="n">
        <v>6500</v>
      </c>
      <c r="C706" s="2" t="n">
        <v>6250</v>
      </c>
      <c r="D706" s="3" t="n">
        <v>-3.84615384615384</v>
      </c>
    </row>
    <row r="707" customFormat="false" ht="15" hidden="false" customHeight="false" outlineLevel="0" collapsed="false">
      <c r="A707" s="6" t="s">
        <v>57</v>
      </c>
      <c r="B707" s="2" t="n">
        <v>6625</v>
      </c>
      <c r="C707" s="2" t="n">
        <v>6625</v>
      </c>
      <c r="D707" s="3" t="n">
        <v>0</v>
      </c>
    </row>
    <row r="708" customFormat="false" ht="15" hidden="false" customHeight="false" outlineLevel="0" collapsed="false">
      <c r="A708" s="6" t="s">
        <v>152</v>
      </c>
      <c r="B708" s="2" t="n">
        <v>6000</v>
      </c>
      <c r="C708" s="2" t="n">
        <v>6490</v>
      </c>
      <c r="D708" s="3" t="n">
        <v>8.16666666666668</v>
      </c>
    </row>
    <row r="709" customFormat="false" ht="15" hidden="false" customHeight="false" outlineLevel="0" collapsed="false">
      <c r="A709" s="6" t="s">
        <v>46</v>
      </c>
      <c r="B709" s="2" t="n">
        <v>7000</v>
      </c>
      <c r="C709" s="2" t="n">
        <v>7000</v>
      </c>
      <c r="D709" s="3" t="n">
        <v>0</v>
      </c>
    </row>
    <row r="710" customFormat="false" ht="15" hidden="false" customHeight="false" outlineLevel="0" collapsed="false">
      <c r="A710" s="1" t="s">
        <v>533</v>
      </c>
    </row>
    <row r="711" customFormat="false" ht="15" hidden="false" customHeight="false" outlineLevel="0" collapsed="false">
      <c r="A711" s="6" t="s">
        <v>5</v>
      </c>
      <c r="B711" s="2" t="n">
        <v>12766.6666666667</v>
      </c>
      <c r="C711" s="2" t="n">
        <v>12766.6666666667</v>
      </c>
      <c r="D711" s="3" t="n">
        <v>0</v>
      </c>
    </row>
    <row r="712" customFormat="false" ht="15" hidden="false" customHeight="false" outlineLevel="0" collapsed="false">
      <c r="A712" s="6" t="s">
        <v>81</v>
      </c>
      <c r="B712" s="2" t="n">
        <v>13000</v>
      </c>
      <c r="C712" s="2" t="n">
        <v>12200</v>
      </c>
      <c r="D712" s="3" t="n">
        <v>-6.15384615384615</v>
      </c>
    </row>
    <row r="713" customFormat="false" ht="15" hidden="false" customHeight="false" outlineLevel="0" collapsed="false">
      <c r="A713" s="6" t="s">
        <v>118</v>
      </c>
      <c r="B713" s="2" t="n">
        <v>15933.3333333333</v>
      </c>
      <c r="C713" s="2" t="n">
        <v>15933.3333333333</v>
      </c>
      <c r="D713" s="3" t="n">
        <v>0</v>
      </c>
    </row>
    <row r="714" customFormat="false" ht="15" hidden="false" customHeight="false" outlineLevel="0" collapsed="false">
      <c r="A714" s="1" t="s">
        <v>534</v>
      </c>
    </row>
    <row r="715" customFormat="false" ht="15" hidden="false" customHeight="false" outlineLevel="0" collapsed="false">
      <c r="A715" s="6" t="s">
        <v>291</v>
      </c>
      <c r="B715" s="2" t="n">
        <v>115000</v>
      </c>
      <c r="C715" s="2" t="n">
        <v>113333.333333333</v>
      </c>
      <c r="D715" s="3" t="n">
        <v>-1.44927536231885</v>
      </c>
    </row>
    <row r="716" customFormat="false" ht="15" hidden="false" customHeight="false" outlineLevel="0" collapsed="false">
      <c r="A716" s="6" t="s">
        <v>29</v>
      </c>
      <c r="B716" s="2" t="n">
        <v>112400</v>
      </c>
      <c r="C716" s="2" t="n">
        <v>112400</v>
      </c>
      <c r="D716" s="3" t="n">
        <v>0</v>
      </c>
    </row>
    <row r="717" customFormat="false" ht="15" hidden="false" customHeight="false" outlineLevel="0" collapsed="false">
      <c r="A717" s="6" t="s">
        <v>211</v>
      </c>
      <c r="B717" s="2" t="n">
        <v>116400</v>
      </c>
      <c r="C717" s="2" t="n">
        <v>119266.666666667</v>
      </c>
      <c r="D717" s="3" t="n">
        <v>2.46277205040093</v>
      </c>
    </row>
    <row r="718" customFormat="false" ht="15" hidden="false" customHeight="false" outlineLevel="0" collapsed="false">
      <c r="A718" s="6" t="s">
        <v>136</v>
      </c>
      <c r="B718" s="2" t="n">
        <v>127000</v>
      </c>
      <c r="C718" s="2" t="n">
        <v>124750</v>
      </c>
      <c r="D718" s="3" t="n">
        <v>-1.77165354330708</v>
      </c>
    </row>
    <row r="719" customFormat="false" ht="15" hidden="false" customHeight="false" outlineLevel="0" collapsed="false">
      <c r="A719" s="1" t="s">
        <v>535</v>
      </c>
    </row>
    <row r="720" customFormat="false" ht="15" hidden="false" customHeight="false" outlineLevel="0" collapsed="false">
      <c r="A720" s="6" t="s">
        <v>23</v>
      </c>
      <c r="B720" s="2" t="n">
        <v>2575</v>
      </c>
      <c r="C720" s="2" t="n">
        <v>2575</v>
      </c>
      <c r="D720" s="3" t="n">
        <v>0</v>
      </c>
    </row>
    <row r="721" customFormat="false" ht="15" hidden="false" customHeight="false" outlineLevel="0" collapsed="false">
      <c r="A721" s="6" t="s">
        <v>134</v>
      </c>
      <c r="B721" s="2" t="n">
        <v>3000</v>
      </c>
      <c r="C721" s="2" t="n">
        <v>3000</v>
      </c>
      <c r="D721" s="3" t="n">
        <v>0</v>
      </c>
    </row>
    <row r="722" customFormat="false" ht="15" hidden="false" customHeight="false" outlineLevel="0" collapsed="false">
      <c r="A722" s="6" t="s">
        <v>291</v>
      </c>
      <c r="B722" s="2" t="n">
        <v>2800</v>
      </c>
      <c r="C722" s="2" t="n">
        <v>2760</v>
      </c>
      <c r="D722" s="3" t="n">
        <v>-1.42857142857142</v>
      </c>
    </row>
    <row r="723" customFormat="false" ht="15" hidden="false" customHeight="false" outlineLevel="0" collapsed="false">
      <c r="A723" s="6" t="s">
        <v>49</v>
      </c>
      <c r="B723" s="2" t="n">
        <v>2833.33333333333</v>
      </c>
      <c r="C723" s="2" t="n">
        <v>2833.33333333333</v>
      </c>
      <c r="D723" s="3" t="n">
        <v>0</v>
      </c>
    </row>
    <row r="724" customFormat="false" ht="15" hidden="false" customHeight="false" outlineLevel="0" collapsed="false">
      <c r="A724" s="6" t="s">
        <v>50</v>
      </c>
      <c r="B724" s="2" t="n">
        <v>2700</v>
      </c>
      <c r="C724" s="2" t="n">
        <v>2700</v>
      </c>
      <c r="D724" s="3" t="n">
        <v>0</v>
      </c>
    </row>
    <row r="725" customFormat="false" ht="15" hidden="false" customHeight="false" outlineLevel="0" collapsed="false">
      <c r="A725" s="6" t="s">
        <v>51</v>
      </c>
      <c r="B725" s="2" t="n">
        <v>2800</v>
      </c>
      <c r="C725" s="2" t="n">
        <v>2825</v>
      </c>
      <c r="D725" s="3" t="n">
        <v>0.89285714285714</v>
      </c>
    </row>
    <row r="726" customFormat="false" ht="15" hidden="false" customHeight="false" outlineLevel="0" collapsed="false">
      <c r="A726" s="6" t="s">
        <v>52</v>
      </c>
      <c r="B726" s="2" t="n">
        <v>3162.5</v>
      </c>
      <c r="C726" s="2" t="n">
        <v>3162.5</v>
      </c>
      <c r="D726" s="3" t="n">
        <v>0</v>
      </c>
    </row>
    <row r="727" customFormat="false" ht="15" hidden="false" customHeight="false" outlineLevel="0" collapsed="false">
      <c r="A727" s="6" t="s">
        <v>29</v>
      </c>
      <c r="B727" s="2" t="n">
        <v>2553.83333333333</v>
      </c>
      <c r="C727" s="2" t="n">
        <v>2558.33333333333</v>
      </c>
      <c r="D727" s="3" t="n">
        <v>0.17620570384389</v>
      </c>
    </row>
    <row r="728" customFormat="false" ht="15" hidden="false" customHeight="false" outlineLevel="0" collapsed="false">
      <c r="A728" s="6" t="s">
        <v>53</v>
      </c>
      <c r="B728" s="2" t="n">
        <v>3000</v>
      </c>
      <c r="C728" s="2" t="n">
        <v>3000</v>
      </c>
      <c r="D728" s="3" t="n">
        <v>0</v>
      </c>
    </row>
    <row r="729" customFormat="false" ht="15" hidden="false" customHeight="false" outlineLevel="0" collapsed="false">
      <c r="A729" s="6" t="s">
        <v>41</v>
      </c>
      <c r="B729" s="2" t="n">
        <v>2633.33333333333</v>
      </c>
      <c r="C729" s="2" t="n">
        <v>2600</v>
      </c>
      <c r="D729" s="3" t="n">
        <v>-1.26582278481013</v>
      </c>
    </row>
    <row r="730" customFormat="false" ht="15" hidden="false" customHeight="false" outlineLevel="0" collapsed="false">
      <c r="A730" s="6" t="s">
        <v>230</v>
      </c>
      <c r="B730" s="2" t="n">
        <v>3120</v>
      </c>
      <c r="C730" s="2" t="n">
        <v>3120</v>
      </c>
      <c r="D730" s="3" t="n">
        <v>0</v>
      </c>
    </row>
    <row r="731" customFormat="false" ht="15" hidden="false" customHeight="false" outlineLevel="0" collapsed="false">
      <c r="A731" s="6" t="s">
        <v>6</v>
      </c>
      <c r="B731" s="2" t="n">
        <v>2833.33333333333</v>
      </c>
      <c r="C731" s="2" t="n">
        <v>2833.33333333333</v>
      </c>
      <c r="D731" s="3" t="n">
        <v>0</v>
      </c>
    </row>
    <row r="732" customFormat="false" ht="15" hidden="false" customHeight="false" outlineLevel="0" collapsed="false">
      <c r="A732" s="6" t="s">
        <v>127</v>
      </c>
      <c r="B732" s="2" t="n">
        <v>2774.66666666667</v>
      </c>
      <c r="C732" s="2" t="n">
        <v>2774.66666666667</v>
      </c>
      <c r="D732" s="3" t="n">
        <v>0</v>
      </c>
    </row>
    <row r="733" customFormat="false" ht="15" hidden="false" customHeight="false" outlineLevel="0" collapsed="false">
      <c r="A733" s="6" t="s">
        <v>108</v>
      </c>
      <c r="B733" s="2" t="n">
        <v>2596.66666666667</v>
      </c>
      <c r="C733" s="2" t="n">
        <v>2603.33333333333</v>
      </c>
      <c r="D733" s="3" t="n">
        <v>0.256739409499374</v>
      </c>
    </row>
    <row r="734" customFormat="false" ht="15" hidden="false" customHeight="false" outlineLevel="0" collapsed="false">
      <c r="A734" s="6" t="s">
        <v>54</v>
      </c>
      <c r="B734" s="2" t="n">
        <v>2775</v>
      </c>
      <c r="C734" s="2" t="n">
        <v>2775</v>
      </c>
      <c r="D734" s="3" t="n">
        <v>0</v>
      </c>
    </row>
    <row r="735" customFormat="false" ht="15" hidden="false" customHeight="false" outlineLevel="0" collapsed="false">
      <c r="A735" s="6" t="s">
        <v>144</v>
      </c>
      <c r="B735" s="2" t="n">
        <v>2900</v>
      </c>
      <c r="C735" s="2" t="n">
        <v>2925</v>
      </c>
      <c r="D735" s="3" t="n">
        <v>0.862068965517238</v>
      </c>
    </row>
    <row r="736" customFormat="false" ht="15" hidden="false" customHeight="false" outlineLevel="0" collapsed="false">
      <c r="A736" s="6" t="s">
        <v>7</v>
      </c>
      <c r="B736" s="2" t="n">
        <v>2850</v>
      </c>
      <c r="C736" s="2" t="n">
        <v>2866.66666666667</v>
      </c>
      <c r="D736" s="3" t="n">
        <v>0.584795321637421</v>
      </c>
    </row>
    <row r="737" customFormat="false" ht="15" hidden="false" customHeight="false" outlineLevel="0" collapsed="false">
      <c r="A737" s="6" t="s">
        <v>111</v>
      </c>
      <c r="B737" s="2" t="n">
        <v>2520</v>
      </c>
      <c r="C737" s="2" t="n">
        <v>2600</v>
      </c>
      <c r="D737" s="3" t="n">
        <v>3.17460317460319</v>
      </c>
    </row>
    <row r="738" customFormat="false" ht="15" hidden="false" customHeight="false" outlineLevel="0" collapsed="false">
      <c r="A738" s="6" t="s">
        <v>100</v>
      </c>
      <c r="B738" s="2" t="n">
        <v>3125</v>
      </c>
      <c r="C738" s="2" t="n">
        <v>3125</v>
      </c>
      <c r="D738" s="3" t="n">
        <v>0</v>
      </c>
    </row>
    <row r="739" customFormat="false" ht="15" hidden="false" customHeight="false" outlineLevel="0" collapsed="false">
      <c r="A739" s="6" t="s">
        <v>55</v>
      </c>
      <c r="B739" s="2" t="n">
        <v>2900</v>
      </c>
      <c r="C739" s="2" t="n">
        <v>2933.33333333333</v>
      </c>
      <c r="D739" s="3" t="n">
        <v>1.14942528735633</v>
      </c>
    </row>
    <row r="740" customFormat="false" ht="15" hidden="false" customHeight="false" outlineLevel="0" collapsed="false">
      <c r="A740" s="6" t="s">
        <v>56</v>
      </c>
      <c r="B740" s="2" t="n">
        <v>2933.33333333333</v>
      </c>
      <c r="C740" s="2" t="n">
        <v>2933.33333333333</v>
      </c>
      <c r="D740" s="3" t="n">
        <v>0</v>
      </c>
    </row>
    <row r="741" customFormat="false" ht="15" hidden="false" customHeight="false" outlineLevel="0" collapsed="false">
      <c r="A741" s="6" t="s">
        <v>58</v>
      </c>
      <c r="B741" s="2" t="n">
        <v>2900</v>
      </c>
      <c r="C741" s="2" t="n">
        <v>2900</v>
      </c>
      <c r="D741" s="3" t="n">
        <v>0</v>
      </c>
    </row>
    <row r="742" customFormat="false" ht="15" hidden="false" customHeight="false" outlineLevel="0" collapsed="false">
      <c r="A742" s="6" t="s">
        <v>59</v>
      </c>
      <c r="B742" s="2" t="n">
        <v>2549.5</v>
      </c>
      <c r="C742" s="2" t="n">
        <v>2533.33333333333</v>
      </c>
      <c r="D742" s="3" t="n">
        <v>-0.634111263646464</v>
      </c>
    </row>
    <row r="743" customFormat="false" ht="15" hidden="false" customHeight="false" outlineLevel="0" collapsed="false">
      <c r="A743" s="6" t="s">
        <v>42</v>
      </c>
      <c r="B743" s="2" t="n">
        <v>2525</v>
      </c>
      <c r="C743" s="2" t="n">
        <v>2550</v>
      </c>
      <c r="D743" s="3" t="n">
        <v>0.990099009900991</v>
      </c>
    </row>
    <row r="744" customFormat="false" ht="15" hidden="false" customHeight="false" outlineLevel="0" collapsed="false">
      <c r="A744" s="6" t="s">
        <v>9</v>
      </c>
      <c r="B744" s="2" t="n">
        <v>3050</v>
      </c>
      <c r="C744" s="2" t="n">
        <v>3045</v>
      </c>
      <c r="D744" s="3" t="n">
        <v>-0.163934426229506</v>
      </c>
    </row>
    <row r="745" customFormat="false" ht="15" hidden="false" customHeight="false" outlineLevel="0" collapsed="false">
      <c r="A745" s="6" t="s">
        <v>10</v>
      </c>
      <c r="B745" s="2" t="n">
        <v>2300</v>
      </c>
      <c r="C745" s="2" t="n">
        <v>2225</v>
      </c>
      <c r="D745" s="3" t="n">
        <v>-3.26086956521739</v>
      </c>
    </row>
    <row r="746" customFormat="false" ht="15" hidden="false" customHeight="false" outlineLevel="0" collapsed="false">
      <c r="A746" s="6" t="s">
        <v>11</v>
      </c>
      <c r="B746" s="2" t="n">
        <v>2420</v>
      </c>
      <c r="C746" s="2" t="n">
        <v>2400</v>
      </c>
      <c r="D746" s="3" t="n">
        <v>-0.826446280991733</v>
      </c>
    </row>
    <row r="747" customFormat="false" ht="15" hidden="false" customHeight="false" outlineLevel="0" collapsed="false">
      <c r="A747" s="6" t="s">
        <v>164</v>
      </c>
      <c r="B747" s="2" t="n">
        <v>3150</v>
      </c>
      <c r="C747" s="2" t="n">
        <v>3150</v>
      </c>
      <c r="D747" s="3" t="n">
        <v>0</v>
      </c>
    </row>
    <row r="748" customFormat="false" ht="15" hidden="false" customHeight="false" outlineLevel="0" collapsed="false">
      <c r="A748" s="6" t="s">
        <v>43</v>
      </c>
      <c r="B748" s="2" t="n">
        <v>2775</v>
      </c>
      <c r="C748" s="2" t="n">
        <v>2725</v>
      </c>
      <c r="D748" s="3" t="n">
        <v>-1.80180180180181</v>
      </c>
    </row>
    <row r="749" customFormat="false" ht="15" hidden="false" customHeight="false" outlineLevel="0" collapsed="false">
      <c r="A749" s="6" t="s">
        <v>61</v>
      </c>
      <c r="B749" s="2" t="n">
        <v>3172.5</v>
      </c>
      <c r="C749" s="2" t="n">
        <v>3172.5</v>
      </c>
      <c r="D749" s="3" t="n">
        <v>0</v>
      </c>
    </row>
    <row r="750" customFormat="false" ht="15" hidden="false" customHeight="false" outlineLevel="0" collapsed="false">
      <c r="A750" s="6" t="s">
        <v>31</v>
      </c>
      <c r="B750" s="2" t="n">
        <v>2766.66666666667</v>
      </c>
      <c r="C750" s="2" t="n">
        <v>2766.66666666667</v>
      </c>
      <c r="D750" s="3" t="n">
        <v>0</v>
      </c>
    </row>
    <row r="751" customFormat="false" ht="15" hidden="false" customHeight="false" outlineLevel="0" collapsed="false">
      <c r="A751" s="6" t="s">
        <v>25</v>
      </c>
      <c r="B751" s="2" t="n">
        <v>2660</v>
      </c>
      <c r="C751" s="2" t="n">
        <v>2660</v>
      </c>
      <c r="D751" s="3" t="n">
        <v>0</v>
      </c>
    </row>
    <row r="752" customFormat="false" ht="15" hidden="false" customHeight="false" outlineLevel="0" collapsed="false">
      <c r="A752" s="6" t="s">
        <v>123</v>
      </c>
      <c r="B752" s="2" t="n">
        <v>2766.66666666667</v>
      </c>
      <c r="C752" s="2" t="n">
        <v>2766.66666666667</v>
      </c>
      <c r="D752" s="3" t="n">
        <v>0</v>
      </c>
    </row>
    <row r="753" customFormat="false" ht="15" hidden="false" customHeight="false" outlineLevel="0" collapsed="false">
      <c r="A753" s="6" t="s">
        <v>298</v>
      </c>
      <c r="B753" s="2" t="n">
        <v>2633.33333333333</v>
      </c>
      <c r="C753" s="2" t="n">
        <v>2633.33333333333</v>
      </c>
      <c r="D753" s="3" t="n">
        <v>0</v>
      </c>
    </row>
    <row r="754" customFormat="false" ht="15" hidden="false" customHeight="false" outlineLevel="0" collapsed="false">
      <c r="A754" s="6" t="s">
        <v>63</v>
      </c>
      <c r="B754" s="2" t="n">
        <v>2608.33333333333</v>
      </c>
      <c r="C754" s="2" t="n">
        <v>2608.33333333333</v>
      </c>
      <c r="D754" s="3" t="n">
        <v>0</v>
      </c>
    </row>
    <row r="755" customFormat="false" ht="15" hidden="false" customHeight="false" outlineLevel="0" collapsed="false">
      <c r="A755" s="6" t="s">
        <v>37</v>
      </c>
      <c r="B755" s="2" t="n">
        <v>2433.33333333333</v>
      </c>
      <c r="C755" s="2" t="n">
        <v>2433.33333333333</v>
      </c>
      <c r="D755" s="3" t="n">
        <v>0</v>
      </c>
    </row>
    <row r="756" customFormat="false" ht="15" hidden="false" customHeight="false" outlineLevel="0" collapsed="false">
      <c r="A756" s="6" t="s">
        <v>135</v>
      </c>
      <c r="B756" s="2" t="n">
        <v>3000</v>
      </c>
      <c r="C756" s="2" t="n">
        <v>3000</v>
      </c>
      <c r="D756" s="3" t="n">
        <v>0</v>
      </c>
    </row>
    <row r="757" customFormat="false" ht="15" hidden="false" customHeight="false" outlineLevel="0" collapsed="false">
      <c r="A757" s="6" t="s">
        <v>148</v>
      </c>
      <c r="B757" s="2" t="n">
        <v>2966.66666666667</v>
      </c>
      <c r="C757" s="2" t="n">
        <v>2966.66666666667</v>
      </c>
      <c r="D757" s="3" t="n">
        <v>0</v>
      </c>
    </row>
    <row r="758" customFormat="false" ht="15" hidden="false" customHeight="false" outlineLevel="0" collapsed="false">
      <c r="A758" s="6" t="s">
        <v>299</v>
      </c>
      <c r="B758" s="2" t="n">
        <v>2410</v>
      </c>
      <c r="C758" s="2" t="n">
        <v>2460</v>
      </c>
      <c r="D758" s="3" t="n">
        <v>2.07468879668049</v>
      </c>
    </row>
    <row r="759" customFormat="false" ht="15" hidden="false" customHeight="false" outlineLevel="0" collapsed="false">
      <c r="A759" s="6" t="s">
        <v>64</v>
      </c>
      <c r="B759" s="2" t="n">
        <v>3075</v>
      </c>
      <c r="C759" s="2" t="n">
        <v>3075</v>
      </c>
      <c r="D759" s="3" t="n">
        <v>0</v>
      </c>
    </row>
    <row r="760" customFormat="false" ht="15" hidden="false" customHeight="false" outlineLevel="0" collapsed="false">
      <c r="A760" s="6" t="s">
        <v>300</v>
      </c>
      <c r="B760" s="2" t="n">
        <v>2593.33333333333</v>
      </c>
      <c r="C760" s="2" t="n">
        <v>2610</v>
      </c>
      <c r="D760" s="3" t="n">
        <v>0.642673521850901</v>
      </c>
    </row>
    <row r="761" customFormat="false" ht="15" hidden="false" customHeight="false" outlineLevel="0" collapsed="false">
      <c r="A761" s="6" t="s">
        <v>82</v>
      </c>
      <c r="B761" s="2" t="n">
        <v>2575</v>
      </c>
      <c r="C761" s="2" t="n">
        <v>2560</v>
      </c>
      <c r="D761" s="3" t="n">
        <v>-0.582524271844664</v>
      </c>
    </row>
    <row r="762" customFormat="false" ht="15" hidden="false" customHeight="false" outlineLevel="0" collapsed="false">
      <c r="A762" s="6" t="s">
        <v>117</v>
      </c>
      <c r="B762" s="2" t="n">
        <v>2725</v>
      </c>
      <c r="C762" s="2" t="n">
        <v>2750</v>
      </c>
      <c r="D762" s="3" t="n">
        <v>0.917431192660545</v>
      </c>
    </row>
    <row r="763" customFormat="false" ht="15" hidden="false" customHeight="false" outlineLevel="0" collapsed="false">
      <c r="A763" s="6" t="s">
        <v>428</v>
      </c>
      <c r="B763" s="2" t="n">
        <v>2683.33333333333</v>
      </c>
      <c r="C763" s="2" t="n">
        <v>2683.33333333333</v>
      </c>
      <c r="D763" s="3" t="n">
        <v>0</v>
      </c>
    </row>
    <row r="764" customFormat="false" ht="15" hidden="false" customHeight="false" outlineLevel="0" collapsed="false">
      <c r="A764" s="6" t="s">
        <v>95</v>
      </c>
      <c r="B764" s="2" t="n">
        <v>2775</v>
      </c>
      <c r="C764" s="2" t="n">
        <v>2800</v>
      </c>
      <c r="D764" s="3" t="n">
        <v>0.900900900900892</v>
      </c>
    </row>
    <row r="765" customFormat="false" ht="15" hidden="false" customHeight="false" outlineLevel="0" collapsed="false">
      <c r="A765" s="6" t="s">
        <v>118</v>
      </c>
      <c r="B765" s="2" t="n">
        <v>2800</v>
      </c>
      <c r="C765" s="2" t="n">
        <v>2850</v>
      </c>
      <c r="D765" s="3" t="n">
        <v>1.78571428571428</v>
      </c>
    </row>
    <row r="766" customFormat="false" ht="15" hidden="false" customHeight="false" outlineLevel="0" collapsed="false">
      <c r="A766" s="6" t="s">
        <v>97</v>
      </c>
      <c r="B766" s="2" t="n">
        <v>2825</v>
      </c>
      <c r="C766" s="2" t="n">
        <v>2766.66666666667</v>
      </c>
      <c r="D766" s="3" t="n">
        <v>-2.06489675516225</v>
      </c>
    </row>
    <row r="767" customFormat="false" ht="15" hidden="false" customHeight="false" outlineLevel="0" collapsed="false">
      <c r="A767" s="6" t="s">
        <v>26</v>
      </c>
      <c r="B767" s="2" t="n">
        <v>2293.33333333333</v>
      </c>
      <c r="C767" s="2" t="n">
        <v>2293.33333333333</v>
      </c>
      <c r="D767" s="3" t="n">
        <v>0</v>
      </c>
    </row>
    <row r="768" customFormat="false" ht="15" hidden="false" customHeight="false" outlineLevel="0" collapsed="false">
      <c r="A768" s="6" t="s">
        <v>105</v>
      </c>
      <c r="B768" s="2" t="n">
        <v>2900</v>
      </c>
      <c r="C768" s="2" t="n">
        <v>2900</v>
      </c>
      <c r="D768" s="3" t="n">
        <v>0</v>
      </c>
    </row>
    <row r="769" customFormat="false" ht="15" hidden="false" customHeight="false" outlineLevel="0" collapsed="false">
      <c r="A769" s="6" t="s">
        <v>13</v>
      </c>
      <c r="B769" s="2" t="n">
        <v>2627.5</v>
      </c>
      <c r="C769" s="2" t="n">
        <v>2620</v>
      </c>
      <c r="D769" s="3" t="n">
        <v>-0.285442435775452</v>
      </c>
    </row>
    <row r="770" customFormat="false" ht="15" hidden="false" customHeight="false" outlineLevel="0" collapsed="false">
      <c r="A770" s="6" t="s">
        <v>425</v>
      </c>
      <c r="B770" s="2" t="n">
        <v>2800</v>
      </c>
      <c r="C770" s="2" t="n">
        <v>2800</v>
      </c>
      <c r="D770" s="3" t="n">
        <v>0</v>
      </c>
    </row>
    <row r="771" customFormat="false" ht="15" hidden="false" customHeight="false" outlineLevel="0" collapsed="false">
      <c r="A771" s="6" t="s">
        <v>83</v>
      </c>
      <c r="B771" s="2" t="n">
        <v>2866.66666666667</v>
      </c>
      <c r="C771" s="2" t="n">
        <v>2866.66666666667</v>
      </c>
      <c r="D771" s="3" t="n">
        <v>0</v>
      </c>
    </row>
    <row r="772" customFormat="false" ht="15" hidden="false" customHeight="false" outlineLevel="0" collapsed="false">
      <c r="A772" s="6" t="s">
        <v>27</v>
      </c>
      <c r="B772" s="2" t="n">
        <v>2666.66666666667</v>
      </c>
      <c r="C772" s="2" t="n">
        <v>2666.66666666667</v>
      </c>
      <c r="D772" s="3" t="n">
        <v>0</v>
      </c>
    </row>
    <row r="773" customFormat="false" ht="15" hidden="false" customHeight="false" outlineLevel="0" collapsed="false">
      <c r="A773" s="6" t="s">
        <v>67</v>
      </c>
      <c r="B773" s="2" t="n">
        <v>2540</v>
      </c>
      <c r="C773" s="2" t="n">
        <v>2580</v>
      </c>
      <c r="D773" s="3" t="n">
        <v>1.5748031496063</v>
      </c>
    </row>
    <row r="774" customFormat="false" ht="15" hidden="false" customHeight="false" outlineLevel="0" collapsed="false">
      <c r="A774" s="6" t="s">
        <v>14</v>
      </c>
      <c r="B774" s="2" t="n">
        <v>2733.33333333333</v>
      </c>
      <c r="C774" s="2" t="n">
        <v>2733.33333333333</v>
      </c>
      <c r="D774" s="3" t="n">
        <v>0</v>
      </c>
    </row>
    <row r="775" customFormat="false" ht="15" hidden="false" customHeight="false" outlineLevel="0" collapsed="false">
      <c r="A775" s="6" t="s">
        <v>124</v>
      </c>
      <c r="B775" s="2" t="n">
        <v>2860</v>
      </c>
      <c r="C775" s="2" t="n">
        <v>2900</v>
      </c>
      <c r="D775" s="3" t="n">
        <v>1.3986013986014</v>
      </c>
    </row>
    <row r="776" customFormat="false" ht="15" hidden="false" customHeight="false" outlineLevel="0" collapsed="false">
      <c r="A776" s="6" t="s">
        <v>302</v>
      </c>
      <c r="B776" s="2" t="n">
        <v>2720</v>
      </c>
      <c r="C776" s="2" t="n">
        <v>2683.33333333333</v>
      </c>
      <c r="D776" s="3" t="n">
        <v>-1.34803921568627</v>
      </c>
    </row>
    <row r="777" customFormat="false" ht="15" hidden="false" customHeight="false" outlineLevel="0" collapsed="false">
      <c r="A777" s="6" t="s">
        <v>109</v>
      </c>
      <c r="B777" s="2" t="n">
        <v>2800</v>
      </c>
      <c r="C777" s="2" t="n">
        <v>2800</v>
      </c>
      <c r="D777" s="3" t="n">
        <v>0</v>
      </c>
    </row>
    <row r="778" customFormat="false" ht="15" hidden="false" customHeight="false" outlineLevel="0" collapsed="false">
      <c r="A778" s="6" t="s">
        <v>430</v>
      </c>
      <c r="B778" s="2" t="n">
        <v>2533.33333333333</v>
      </c>
      <c r="C778" s="2" t="n">
        <v>2500</v>
      </c>
      <c r="D778" s="3" t="n">
        <v>-1.31578947368421</v>
      </c>
    </row>
    <row r="779" customFormat="false" ht="15" hidden="false" customHeight="false" outlineLevel="0" collapsed="false">
      <c r="A779" s="6" t="s">
        <v>17</v>
      </c>
      <c r="B779" s="2" t="n">
        <v>2580</v>
      </c>
      <c r="C779" s="2" t="n">
        <v>2640</v>
      </c>
      <c r="D779" s="3" t="n">
        <v>2.32558139534884</v>
      </c>
    </row>
    <row r="780" customFormat="false" ht="15" hidden="false" customHeight="false" outlineLevel="0" collapsed="false">
      <c r="A780" s="6" t="s">
        <v>68</v>
      </c>
      <c r="B780" s="2" t="n">
        <v>2640</v>
      </c>
      <c r="C780" s="2" t="n">
        <v>2640</v>
      </c>
      <c r="D780" s="3" t="n">
        <v>0</v>
      </c>
    </row>
    <row r="781" customFormat="false" ht="15" hidden="false" customHeight="false" outlineLevel="0" collapsed="false">
      <c r="A781" s="6" t="s">
        <v>18</v>
      </c>
      <c r="B781" s="2" t="n">
        <v>2455.55555555556</v>
      </c>
      <c r="C781" s="2" t="n">
        <v>2488.88888888889</v>
      </c>
      <c r="D781" s="3" t="n">
        <v>1.35746606334841</v>
      </c>
    </row>
    <row r="782" customFormat="false" ht="15" hidden="false" customHeight="false" outlineLevel="0" collapsed="false">
      <c r="A782" s="6" t="s">
        <v>211</v>
      </c>
      <c r="B782" s="2" t="n">
        <v>2666.66666666667</v>
      </c>
      <c r="C782" s="2" t="n">
        <v>2766.66666666667</v>
      </c>
      <c r="D782" s="3" t="n">
        <v>3.75000000000001</v>
      </c>
    </row>
    <row r="783" customFormat="false" ht="15" hidden="false" customHeight="false" outlineLevel="0" collapsed="false">
      <c r="A783" s="6" t="s">
        <v>128</v>
      </c>
      <c r="B783" s="2" t="n">
        <v>2650</v>
      </c>
      <c r="C783" s="2" t="n">
        <v>2766.66666666667</v>
      </c>
      <c r="D783" s="3" t="n">
        <v>4.40251572327044</v>
      </c>
    </row>
    <row r="784" customFormat="false" ht="15" hidden="false" customHeight="false" outlineLevel="0" collapsed="false">
      <c r="A784" s="6" t="s">
        <v>69</v>
      </c>
      <c r="B784" s="2" t="n">
        <v>2925</v>
      </c>
      <c r="C784" s="2" t="n">
        <v>2916.66666666667</v>
      </c>
      <c r="D784" s="3" t="n">
        <v>-0.284900284900291</v>
      </c>
    </row>
    <row r="785" customFormat="false" ht="15" hidden="false" customHeight="false" outlineLevel="0" collapsed="false">
      <c r="A785" s="6" t="s">
        <v>119</v>
      </c>
      <c r="B785" s="2" t="n">
        <v>3000</v>
      </c>
      <c r="C785" s="2" t="n">
        <v>3050</v>
      </c>
      <c r="D785" s="3" t="n">
        <v>1.66666666666666</v>
      </c>
    </row>
    <row r="786" customFormat="false" ht="15" hidden="false" customHeight="false" outlineLevel="0" collapsed="false">
      <c r="A786" s="6" t="s">
        <v>72</v>
      </c>
      <c r="B786" s="2" t="n">
        <v>2800</v>
      </c>
      <c r="C786" s="2" t="n">
        <v>2800</v>
      </c>
      <c r="D786" s="3" t="n">
        <v>0</v>
      </c>
    </row>
    <row r="787" customFormat="false" ht="15" hidden="false" customHeight="false" outlineLevel="0" collapsed="false">
      <c r="A787" s="6" t="s">
        <v>151</v>
      </c>
      <c r="B787" s="2" t="n">
        <v>2933.33333333333</v>
      </c>
      <c r="C787" s="2" t="n">
        <v>2933.33333333333</v>
      </c>
      <c r="D787" s="3" t="n">
        <v>0</v>
      </c>
    </row>
    <row r="788" customFormat="false" ht="15" hidden="false" customHeight="false" outlineLevel="0" collapsed="false">
      <c r="A788" s="6" t="s">
        <v>130</v>
      </c>
      <c r="B788" s="2" t="n">
        <v>2625</v>
      </c>
      <c r="C788" s="2" t="n">
        <v>2625</v>
      </c>
      <c r="D788" s="3" t="n">
        <v>0</v>
      </c>
    </row>
    <row r="789" customFormat="false" ht="15" hidden="false" customHeight="false" outlineLevel="0" collapsed="false">
      <c r="A789" s="6" t="s">
        <v>73</v>
      </c>
      <c r="B789" s="2" t="n">
        <v>2556</v>
      </c>
      <c r="C789" s="2" t="n">
        <v>2516</v>
      </c>
      <c r="D789" s="3" t="n">
        <v>-1.56494522691706</v>
      </c>
    </row>
    <row r="790" customFormat="false" ht="15" hidden="false" customHeight="false" outlineLevel="0" collapsed="false">
      <c r="A790" s="6" t="s">
        <v>90</v>
      </c>
      <c r="B790" s="2" t="n">
        <v>2733.33333333333</v>
      </c>
      <c r="C790" s="2" t="n">
        <v>2825</v>
      </c>
      <c r="D790" s="3" t="n">
        <v>3.35365853658536</v>
      </c>
    </row>
    <row r="791" customFormat="false" ht="15" hidden="false" customHeight="false" outlineLevel="0" collapsed="false">
      <c r="A791" s="6" t="s">
        <v>184</v>
      </c>
      <c r="B791" s="2" t="n">
        <v>2950</v>
      </c>
      <c r="C791" s="2" t="n">
        <v>2950</v>
      </c>
      <c r="D791" s="3" t="n">
        <v>0</v>
      </c>
    </row>
    <row r="792" customFormat="false" ht="15" hidden="false" customHeight="false" outlineLevel="0" collapsed="false">
      <c r="A792" s="6" t="s">
        <v>34</v>
      </c>
      <c r="B792" s="2" t="n">
        <v>2566.66666666667</v>
      </c>
      <c r="C792" s="2" t="n">
        <v>2566.66666666667</v>
      </c>
      <c r="D792" s="3" t="n">
        <v>0</v>
      </c>
    </row>
    <row r="793" customFormat="false" ht="15" hidden="false" customHeight="false" outlineLevel="0" collapsed="false">
      <c r="A793" s="6" t="s">
        <v>75</v>
      </c>
      <c r="B793" s="2" t="n">
        <v>2800</v>
      </c>
      <c r="C793" s="2" t="n">
        <v>2866.66666666667</v>
      </c>
      <c r="D793" s="3" t="n">
        <v>2.38095238095237</v>
      </c>
    </row>
    <row r="794" customFormat="false" ht="15" hidden="false" customHeight="false" outlineLevel="0" collapsed="false">
      <c r="A794" s="6" t="s">
        <v>38</v>
      </c>
      <c r="B794" s="2" t="n">
        <v>2675</v>
      </c>
      <c r="C794" s="2" t="n">
        <v>2675</v>
      </c>
      <c r="D794" s="3" t="n">
        <v>0</v>
      </c>
    </row>
    <row r="795" customFormat="false" ht="15" hidden="false" customHeight="false" outlineLevel="0" collapsed="false">
      <c r="A795" s="6" t="s">
        <v>305</v>
      </c>
      <c r="B795" s="2" t="n">
        <v>3000</v>
      </c>
      <c r="C795" s="2" t="n">
        <v>3000</v>
      </c>
      <c r="D795" s="3" t="n">
        <v>0</v>
      </c>
    </row>
    <row r="796" customFormat="false" ht="15" hidden="false" customHeight="false" outlineLevel="0" collapsed="false">
      <c r="A796" s="6" t="s">
        <v>35</v>
      </c>
      <c r="B796" s="2" t="n">
        <v>2638</v>
      </c>
      <c r="C796" s="2" t="n">
        <v>2650</v>
      </c>
      <c r="D796" s="3" t="n">
        <v>0.454890068233516</v>
      </c>
    </row>
    <row r="797" customFormat="false" ht="15" hidden="false" customHeight="false" outlineLevel="0" collapsed="false">
      <c r="A797" s="6" t="s">
        <v>46</v>
      </c>
      <c r="B797" s="2" t="n">
        <v>2800</v>
      </c>
      <c r="C797" s="2" t="n">
        <v>2850</v>
      </c>
      <c r="D797" s="3" t="n">
        <v>1.78571428571428</v>
      </c>
    </row>
    <row r="798" customFormat="false" ht="15" hidden="false" customHeight="false" outlineLevel="0" collapsed="false">
      <c r="A798" s="6" t="s">
        <v>39</v>
      </c>
      <c r="B798" s="2" t="n">
        <v>2600</v>
      </c>
      <c r="C798" s="2" t="n">
        <v>2600</v>
      </c>
      <c r="D798" s="3" t="n">
        <v>0</v>
      </c>
    </row>
    <row r="799" customFormat="false" ht="15" hidden="false" customHeight="false" outlineLevel="0" collapsed="false">
      <c r="A799" s="6" t="s">
        <v>76</v>
      </c>
      <c r="B799" s="2" t="n">
        <v>3333.33333333333</v>
      </c>
      <c r="C799" s="2" t="n">
        <v>3333.33333333333</v>
      </c>
      <c r="D799" s="3" t="n">
        <v>0</v>
      </c>
    </row>
    <row r="800" customFormat="false" ht="15" hidden="false" customHeight="false" outlineLevel="0" collapsed="false">
      <c r="A800" s="6" t="s">
        <v>161</v>
      </c>
      <c r="B800" s="2" t="n">
        <v>2450</v>
      </c>
      <c r="C800" s="2" t="n">
        <v>2450</v>
      </c>
      <c r="D800" s="3" t="n">
        <v>0</v>
      </c>
    </row>
    <row r="801" customFormat="false" ht="15" hidden="false" customHeight="false" outlineLevel="0" collapsed="false">
      <c r="A801" s="6" t="s">
        <v>185</v>
      </c>
      <c r="B801" s="2" t="n">
        <v>2700</v>
      </c>
      <c r="C801" s="2" t="n">
        <v>2720</v>
      </c>
      <c r="D801" s="3" t="n">
        <v>0.740740740740731</v>
      </c>
    </row>
    <row r="802" customFormat="false" ht="15" hidden="false" customHeight="false" outlineLevel="0" collapsed="false">
      <c r="A802" s="6" t="s">
        <v>77</v>
      </c>
      <c r="B802" s="2" t="n">
        <v>2575</v>
      </c>
      <c r="C802" s="2" t="n">
        <v>2575</v>
      </c>
      <c r="D802" s="3" t="n">
        <v>0</v>
      </c>
    </row>
    <row r="803" customFormat="false" ht="15" hidden="false" customHeight="false" outlineLevel="0" collapsed="false">
      <c r="A803" s="6" t="s">
        <v>136</v>
      </c>
      <c r="B803" s="2" t="n">
        <v>2957.14285714286</v>
      </c>
      <c r="C803" s="2" t="n">
        <v>2950</v>
      </c>
      <c r="D803" s="3" t="n">
        <v>-0.241545893719808</v>
      </c>
    </row>
    <row r="804" customFormat="false" ht="15" hidden="false" customHeight="false" outlineLevel="0" collapsed="false">
      <c r="A804" s="6" t="s">
        <v>306</v>
      </c>
      <c r="B804" s="2" t="n">
        <v>2977</v>
      </c>
      <c r="C804" s="2" t="n">
        <v>2977</v>
      </c>
      <c r="D804" s="3" t="n">
        <v>0</v>
      </c>
    </row>
    <row r="805" customFormat="false" ht="15" hidden="false" customHeight="false" outlineLevel="0" collapsed="false">
      <c r="A805" s="6" t="s">
        <v>432</v>
      </c>
      <c r="B805" s="2" t="n">
        <v>3066.66666666667</v>
      </c>
      <c r="C805" s="2" t="n">
        <v>3033.33333333333</v>
      </c>
      <c r="D805" s="3" t="n">
        <v>-1.08695652173912</v>
      </c>
    </row>
    <row r="806" customFormat="false" ht="15" hidden="false" customHeight="false" outlineLevel="0" collapsed="false">
      <c r="A806" s="1" t="s">
        <v>536</v>
      </c>
    </row>
    <row r="807" customFormat="false" ht="15" hidden="false" customHeight="false" outlineLevel="0" collapsed="false">
      <c r="A807" s="6" t="s">
        <v>291</v>
      </c>
      <c r="B807" s="2" t="n">
        <v>28333.3333333333</v>
      </c>
      <c r="C807" s="2" t="n">
        <v>28333.3333333333</v>
      </c>
      <c r="D807" s="3" t="n">
        <v>0</v>
      </c>
    </row>
    <row r="808" customFormat="false" ht="15" hidden="false" customHeight="false" outlineLevel="0" collapsed="false">
      <c r="A808" s="6" t="s">
        <v>53</v>
      </c>
      <c r="B808" s="2" t="n">
        <v>29750</v>
      </c>
      <c r="C808" s="2" t="n">
        <v>29250</v>
      </c>
      <c r="D808" s="3" t="n">
        <v>-1.68067226890757</v>
      </c>
    </row>
    <row r="809" customFormat="false" ht="15" hidden="false" customHeight="false" outlineLevel="0" collapsed="false">
      <c r="A809" s="6" t="s">
        <v>127</v>
      </c>
      <c r="B809" s="2" t="n">
        <v>29159</v>
      </c>
      <c r="C809" s="2" t="n">
        <v>29325.6666666667</v>
      </c>
      <c r="D809" s="3" t="n">
        <v>0.571578815002805</v>
      </c>
    </row>
    <row r="810" customFormat="false" ht="15" hidden="false" customHeight="false" outlineLevel="0" collapsed="false">
      <c r="A810" s="6" t="s">
        <v>123</v>
      </c>
      <c r="B810" s="2" t="n">
        <v>29333.3333333333</v>
      </c>
      <c r="C810" s="2" t="n">
        <v>30333.3333333333</v>
      </c>
      <c r="D810" s="3" t="n">
        <v>3.40909090909092</v>
      </c>
    </row>
    <row r="811" customFormat="false" ht="15" hidden="false" customHeight="false" outlineLevel="0" collapsed="false">
      <c r="A811" s="6" t="s">
        <v>428</v>
      </c>
      <c r="B811" s="2" t="n">
        <v>30350</v>
      </c>
      <c r="C811" s="2" t="n">
        <v>29533.3333333333</v>
      </c>
      <c r="D811" s="3" t="n">
        <v>-2.69082921471719</v>
      </c>
    </row>
    <row r="812" customFormat="false" ht="15" hidden="false" customHeight="false" outlineLevel="0" collapsed="false">
      <c r="A812" s="6" t="s">
        <v>302</v>
      </c>
      <c r="B812" s="2" t="n">
        <v>28500</v>
      </c>
      <c r="C812" s="2" t="n">
        <v>28666.6666666667</v>
      </c>
      <c r="D812" s="3" t="n">
        <v>0.584795321637421</v>
      </c>
    </row>
    <row r="813" customFormat="false" ht="15" hidden="false" customHeight="false" outlineLevel="0" collapsed="false">
      <c r="A813" s="6" t="s">
        <v>130</v>
      </c>
      <c r="B813" s="2" t="n">
        <v>28233.3333333333</v>
      </c>
      <c r="C813" s="2" t="n">
        <v>28233.3333333333</v>
      </c>
      <c r="D813" s="3" t="n">
        <v>0</v>
      </c>
    </row>
    <row r="814" customFormat="false" ht="15" hidden="false" customHeight="false" outlineLevel="0" collapsed="false">
      <c r="A814" s="6" t="s">
        <v>34</v>
      </c>
      <c r="B814" s="2" t="n">
        <v>28833.3333333333</v>
      </c>
      <c r="C814" s="2" t="n">
        <v>28833.3333333333</v>
      </c>
      <c r="D814" s="3" t="n">
        <v>0</v>
      </c>
    </row>
    <row r="815" customFormat="false" ht="15" hidden="false" customHeight="false" outlineLevel="0" collapsed="false">
      <c r="A815" s="6" t="s">
        <v>305</v>
      </c>
      <c r="B815" s="2" t="n">
        <v>32500</v>
      </c>
      <c r="C815" s="2" t="n">
        <v>35333.3333333333</v>
      </c>
      <c r="D815" s="3" t="n">
        <v>8.71794871794873</v>
      </c>
    </row>
    <row r="816" customFormat="false" ht="15" hidden="false" customHeight="false" outlineLevel="0" collapsed="false">
      <c r="A816" s="6" t="s">
        <v>185</v>
      </c>
      <c r="B816" s="2" t="n">
        <v>31200</v>
      </c>
      <c r="C816" s="2" t="n">
        <v>31200</v>
      </c>
      <c r="D816" s="3" t="n">
        <v>0</v>
      </c>
    </row>
    <row r="817" customFormat="false" ht="15" hidden="false" customHeight="false" outlineLevel="0" collapsed="false">
      <c r="A817" s="6" t="s">
        <v>136</v>
      </c>
      <c r="B817" s="2" t="n">
        <v>32666.6666666667</v>
      </c>
      <c r="C817" s="2" t="n">
        <v>31750</v>
      </c>
      <c r="D817" s="3" t="n">
        <v>-2.8061224489796</v>
      </c>
    </row>
    <row r="818" customFormat="false" ht="15" hidden="false" customHeight="false" outlineLevel="0" collapsed="false">
      <c r="A818" s="1" t="s">
        <v>537</v>
      </c>
    </row>
    <row r="819" customFormat="false" ht="15" hidden="false" customHeight="false" outlineLevel="0" collapsed="false">
      <c r="A819" s="6" t="s">
        <v>26</v>
      </c>
      <c r="B819" s="2" t="n">
        <v>22840</v>
      </c>
      <c r="C819" s="2" t="n">
        <v>22673.3333333333</v>
      </c>
      <c r="D819" s="3" t="n">
        <v>-0.729713952130773</v>
      </c>
    </row>
    <row r="820" customFormat="false" ht="15" hidden="false" customHeight="false" outlineLevel="0" collapsed="false">
      <c r="A820" s="6" t="s">
        <v>13</v>
      </c>
      <c r="B820" s="2" t="n">
        <v>28666.6666666667</v>
      </c>
      <c r="C820" s="2" t="n">
        <v>28666.6666666667</v>
      </c>
      <c r="D820" s="3" t="n">
        <v>0</v>
      </c>
    </row>
    <row r="821" customFormat="false" ht="15" hidden="false" customHeight="false" outlineLevel="0" collapsed="false">
      <c r="A821" s="6" t="s">
        <v>137</v>
      </c>
      <c r="B821" s="2" t="n">
        <v>22640</v>
      </c>
      <c r="C821" s="2" t="n">
        <v>22806.6666666667</v>
      </c>
      <c r="D821" s="3" t="n">
        <v>0.736160188457014</v>
      </c>
    </row>
    <row r="822" customFormat="false" ht="15" hidden="false" customHeight="false" outlineLevel="0" collapsed="false">
      <c r="A822" s="1" t="s">
        <v>538</v>
      </c>
    </row>
    <row r="823" customFormat="false" ht="15" hidden="false" customHeight="false" outlineLevel="0" collapsed="false">
      <c r="A823" s="6" t="s">
        <v>147</v>
      </c>
      <c r="B823" s="2" t="n">
        <v>5226</v>
      </c>
      <c r="C823" s="2" t="n">
        <v>5235</v>
      </c>
      <c r="D823" s="3" t="n">
        <v>0.172215843857626</v>
      </c>
    </row>
    <row r="824" customFormat="false" ht="15" hidden="false" customHeight="false" outlineLevel="0" collapsed="false">
      <c r="A824" s="6" t="s">
        <v>25</v>
      </c>
      <c r="B824" s="2" t="n">
        <v>5250</v>
      </c>
      <c r="C824" s="2" t="n">
        <v>5433.33333333333</v>
      </c>
      <c r="D824" s="3" t="n">
        <v>3.49206349206348</v>
      </c>
    </row>
    <row r="825" customFormat="false" ht="15" hidden="false" customHeight="false" outlineLevel="0" collapsed="false">
      <c r="A825" s="6" t="s">
        <v>82</v>
      </c>
      <c r="B825" s="2" t="n">
        <v>5700</v>
      </c>
      <c r="C825" s="2" t="n">
        <v>5700</v>
      </c>
      <c r="D825" s="3" t="n">
        <v>0</v>
      </c>
    </row>
    <row r="826" customFormat="false" ht="15" hidden="false" customHeight="false" outlineLevel="0" collapsed="false">
      <c r="A826" s="1" t="s">
        <v>539</v>
      </c>
    </row>
    <row r="827" customFormat="false" ht="15" hidden="false" customHeight="false" outlineLevel="0" collapsed="false">
      <c r="A827" s="6" t="s">
        <v>291</v>
      </c>
      <c r="B827" s="2" t="n">
        <v>18333.3333333333</v>
      </c>
      <c r="C827" s="2" t="n">
        <v>19250</v>
      </c>
      <c r="D827" s="3" t="n">
        <v>5</v>
      </c>
    </row>
    <row r="828" customFormat="false" ht="15" hidden="false" customHeight="false" outlineLevel="0" collapsed="false">
      <c r="A828" s="6" t="s">
        <v>53</v>
      </c>
      <c r="B828" s="2" t="n">
        <v>15500</v>
      </c>
      <c r="C828" s="2" t="n">
        <v>15500</v>
      </c>
      <c r="D828" s="3" t="n">
        <v>0</v>
      </c>
    </row>
    <row r="829" customFormat="false" ht="15" hidden="false" customHeight="false" outlineLevel="0" collapsed="false">
      <c r="A829" s="6" t="s">
        <v>57</v>
      </c>
      <c r="B829" s="2" t="n">
        <v>15500</v>
      </c>
      <c r="C829" s="2" t="n">
        <v>15500</v>
      </c>
      <c r="D829" s="3" t="n">
        <v>0</v>
      </c>
    </row>
    <row r="830" customFormat="false" ht="15" hidden="false" customHeight="false" outlineLevel="0" collapsed="false">
      <c r="A830" s="6" t="s">
        <v>295</v>
      </c>
      <c r="B830" s="2" t="n">
        <v>16750</v>
      </c>
      <c r="C830" s="2" t="n">
        <v>16750</v>
      </c>
      <c r="D830" s="3" t="n">
        <v>0</v>
      </c>
    </row>
    <row r="831" customFormat="false" ht="15" hidden="false" customHeight="false" outlineLevel="0" collapsed="false">
      <c r="A831" s="6" t="s">
        <v>304</v>
      </c>
      <c r="B831" s="2" t="n">
        <v>17000</v>
      </c>
      <c r="C831" s="2" t="n">
        <v>16773.3333333333</v>
      </c>
      <c r="D831" s="3" t="n">
        <v>-1.33333333333334</v>
      </c>
    </row>
    <row r="832" customFormat="false" ht="15" hidden="false" customHeight="false" outlineLevel="0" collapsed="false">
      <c r="A832" s="6" t="s">
        <v>152</v>
      </c>
      <c r="B832" s="2" t="n">
        <v>13300</v>
      </c>
      <c r="C832" s="2" t="n">
        <v>12900</v>
      </c>
      <c r="D832" s="3" t="n">
        <v>-3.00751879699248</v>
      </c>
    </row>
    <row r="833" customFormat="false" ht="15" hidden="false" customHeight="false" outlineLevel="0" collapsed="false">
      <c r="A833" s="6" t="s">
        <v>185</v>
      </c>
      <c r="B833" s="2" t="n">
        <v>17250</v>
      </c>
      <c r="C833" s="2" t="n">
        <v>17166.6666666667</v>
      </c>
      <c r="D833" s="3" t="n">
        <v>-0.483091787439605</v>
      </c>
    </row>
    <row r="834" customFormat="false" ht="15" hidden="false" customHeight="false" outlineLevel="0" collapsed="false">
      <c r="A834" s="1" t="s">
        <v>540</v>
      </c>
    </row>
    <row r="835" customFormat="false" ht="15" hidden="false" customHeight="false" outlineLevel="0" collapsed="false">
      <c r="A835" s="6" t="s">
        <v>291</v>
      </c>
      <c r="B835" s="2" t="n">
        <v>25800</v>
      </c>
      <c r="C835" s="2" t="n">
        <v>27350</v>
      </c>
      <c r="D835" s="3" t="n">
        <v>6.00775193798451</v>
      </c>
    </row>
    <row r="836" customFormat="false" ht="15" hidden="false" customHeight="false" outlineLevel="0" collapsed="false">
      <c r="A836" s="6" t="s">
        <v>299</v>
      </c>
      <c r="B836" s="2" t="n">
        <v>26500</v>
      </c>
      <c r="C836" s="2" t="n">
        <v>23154</v>
      </c>
      <c r="D836" s="3" t="n">
        <v>-12.6264150943396</v>
      </c>
    </row>
    <row r="837" customFormat="false" ht="15" hidden="false" customHeight="false" outlineLevel="0" collapsed="false">
      <c r="A837" s="6" t="s">
        <v>304</v>
      </c>
      <c r="B837" s="2" t="n">
        <v>26165</v>
      </c>
      <c r="C837" s="2" t="n">
        <v>26163.3333333333</v>
      </c>
      <c r="D837" s="3" t="n">
        <v>-0.00636983247340739</v>
      </c>
    </row>
    <row r="838" customFormat="false" ht="15" hidden="false" customHeight="false" outlineLevel="0" collapsed="false">
      <c r="A838" s="6" t="s">
        <v>152</v>
      </c>
      <c r="B838" s="2" t="n">
        <v>22066.6666666667</v>
      </c>
      <c r="C838" s="2" t="n">
        <v>22400</v>
      </c>
      <c r="D838" s="3" t="n">
        <v>1.51057401812689</v>
      </c>
    </row>
    <row r="839" customFormat="false" ht="15" hidden="false" customHeight="false" outlineLevel="0" collapsed="false">
      <c r="A839" s="1" t="s">
        <v>541</v>
      </c>
    </row>
    <row r="840" customFormat="false" ht="15" hidden="false" customHeight="false" outlineLevel="0" collapsed="false">
      <c r="A840" s="6" t="s">
        <v>295</v>
      </c>
      <c r="B840" s="2" t="n">
        <v>8375</v>
      </c>
      <c r="C840" s="2" t="n">
        <v>8500</v>
      </c>
      <c r="D840" s="3" t="n">
        <v>1.49253731343284</v>
      </c>
    </row>
    <row r="841" customFormat="false" ht="15" hidden="false" customHeight="false" outlineLevel="0" collapsed="false">
      <c r="A841" s="6" t="s">
        <v>151</v>
      </c>
      <c r="B841" s="2" t="n">
        <v>8066.66666666667</v>
      </c>
      <c r="C841" s="2" t="n">
        <v>8066.66666666667</v>
      </c>
      <c r="D841" s="3" t="n">
        <v>0</v>
      </c>
    </row>
    <row r="842" customFormat="false" ht="15" hidden="false" customHeight="false" outlineLevel="0" collapsed="false">
      <c r="A842" s="6" t="s">
        <v>152</v>
      </c>
      <c r="B842" s="2" t="n">
        <v>6400</v>
      </c>
      <c r="C842" s="2" t="n">
        <v>6440</v>
      </c>
      <c r="D842" s="3" t="n">
        <v>0.625000000000009</v>
      </c>
    </row>
    <row r="843" customFormat="false" ht="15" hidden="false" customHeight="false" outlineLevel="0" collapsed="false">
      <c r="A843" s="1" t="s">
        <v>542</v>
      </c>
    </row>
    <row r="844" customFormat="false" ht="15" hidden="false" customHeight="false" outlineLevel="0" collapsed="false">
      <c r="A844" s="6" t="s">
        <v>30</v>
      </c>
      <c r="B844" s="2" t="n">
        <v>21780</v>
      </c>
      <c r="C844" s="2" t="n">
        <v>21580</v>
      </c>
      <c r="D844" s="3" t="n">
        <v>-0.918273645546375</v>
      </c>
    </row>
    <row r="845" customFormat="false" ht="15" hidden="false" customHeight="false" outlineLevel="0" collapsed="false">
      <c r="A845" s="6" t="s">
        <v>127</v>
      </c>
      <c r="B845" s="2" t="n">
        <v>21989.6666666667</v>
      </c>
      <c r="C845" s="2" t="n">
        <v>21989.6666666667</v>
      </c>
      <c r="D845" s="3" t="n">
        <v>0</v>
      </c>
    </row>
    <row r="846" customFormat="false" ht="15" hidden="false" customHeight="false" outlineLevel="0" collapsed="false">
      <c r="A846" s="6" t="s">
        <v>8</v>
      </c>
      <c r="B846" s="2" t="n">
        <v>24000</v>
      </c>
      <c r="C846" s="2" t="n">
        <v>24000</v>
      </c>
      <c r="D846" s="3" t="n">
        <v>0</v>
      </c>
    </row>
    <row r="847" customFormat="false" ht="15" hidden="false" customHeight="false" outlineLevel="0" collapsed="false">
      <c r="A847" s="6" t="s">
        <v>9</v>
      </c>
      <c r="B847" s="2" t="n">
        <v>19462.5</v>
      </c>
      <c r="C847" s="2" t="n">
        <v>20165</v>
      </c>
      <c r="D847" s="3" t="n">
        <v>3.60950545921643</v>
      </c>
    </row>
    <row r="848" customFormat="false" ht="15" hidden="false" customHeight="false" outlineLevel="0" collapsed="false">
      <c r="A848" s="6" t="s">
        <v>10</v>
      </c>
      <c r="B848" s="2" t="n">
        <v>17666.6666666667</v>
      </c>
      <c r="C848" s="2" t="n">
        <v>17666.6666666667</v>
      </c>
      <c r="D848" s="3" t="n">
        <v>0</v>
      </c>
    </row>
    <row r="849" customFormat="false" ht="15" hidden="false" customHeight="false" outlineLevel="0" collapsed="false">
      <c r="A849" s="6" t="s">
        <v>81</v>
      </c>
      <c r="B849" s="2" t="n">
        <v>24000</v>
      </c>
      <c r="C849" s="2" t="n">
        <v>22400</v>
      </c>
      <c r="D849" s="3" t="n">
        <v>-6.66666666666667</v>
      </c>
    </row>
    <row r="850" customFormat="false" ht="15" hidden="false" customHeight="false" outlineLevel="0" collapsed="false">
      <c r="A850" s="6" t="s">
        <v>97</v>
      </c>
      <c r="B850" s="2" t="n">
        <v>20233.3333333333</v>
      </c>
      <c r="C850" s="2" t="n">
        <v>20233.3333333333</v>
      </c>
      <c r="D850" s="3" t="n">
        <v>0</v>
      </c>
    </row>
    <row r="851" customFormat="false" ht="15" hidden="false" customHeight="false" outlineLevel="0" collapsed="false">
      <c r="A851" s="6" t="s">
        <v>26</v>
      </c>
      <c r="B851" s="2" t="n">
        <v>19000</v>
      </c>
      <c r="C851" s="2" t="n">
        <v>19783.3333333333</v>
      </c>
      <c r="D851" s="3" t="n">
        <v>4.12280701754386</v>
      </c>
    </row>
    <row r="852" customFormat="false" ht="15" hidden="false" customHeight="false" outlineLevel="0" collapsed="false">
      <c r="A852" s="6" t="s">
        <v>67</v>
      </c>
      <c r="B852" s="2" t="n">
        <v>21750</v>
      </c>
      <c r="C852" s="2" t="n">
        <v>21250</v>
      </c>
      <c r="D852" s="3" t="n">
        <v>-2.29885057471264</v>
      </c>
    </row>
    <row r="853" customFormat="false" ht="15" hidden="false" customHeight="false" outlineLevel="0" collapsed="false">
      <c r="A853" s="6" t="s">
        <v>16</v>
      </c>
      <c r="B853" s="2" t="n">
        <v>18250</v>
      </c>
      <c r="C853" s="2" t="n">
        <v>18250</v>
      </c>
      <c r="D853" s="3" t="n">
        <v>0</v>
      </c>
    </row>
    <row r="854" customFormat="false" ht="15" hidden="false" customHeight="false" outlineLevel="0" collapsed="false">
      <c r="A854" s="6" t="s">
        <v>152</v>
      </c>
      <c r="B854" s="2" t="n">
        <v>20000</v>
      </c>
      <c r="C854" s="2" t="n">
        <v>20400</v>
      </c>
      <c r="D854" s="3" t="n">
        <v>2</v>
      </c>
    </row>
    <row r="855" customFormat="false" ht="15" hidden="false" customHeight="false" outlineLevel="0" collapsed="false">
      <c r="A855" s="6" t="s">
        <v>35</v>
      </c>
      <c r="B855" s="2" t="n">
        <v>22637.5</v>
      </c>
      <c r="C855" s="2" t="n">
        <v>23062.5</v>
      </c>
      <c r="D855" s="3" t="n">
        <v>1.8774157923799</v>
      </c>
    </row>
    <row r="856" customFormat="false" ht="15" hidden="false" customHeight="false" outlineLevel="0" collapsed="false">
      <c r="A856" s="1" t="s">
        <v>543</v>
      </c>
    </row>
    <row r="857" customFormat="false" ht="15" hidden="false" customHeight="false" outlineLevel="0" collapsed="false">
      <c r="A857" s="6" t="s">
        <v>149</v>
      </c>
      <c r="B857" s="2" t="n">
        <v>110000</v>
      </c>
      <c r="C857" s="2" t="n">
        <v>110763.333333333</v>
      </c>
      <c r="D857" s="3" t="n">
        <v>0.69393939393938</v>
      </c>
    </row>
    <row r="858" customFormat="false" ht="15" hidden="false" customHeight="false" outlineLevel="0" collapsed="false">
      <c r="A858" s="6" t="s">
        <v>35</v>
      </c>
      <c r="B858" s="2" t="n">
        <v>101733.333333333</v>
      </c>
      <c r="C858" s="2" t="n">
        <v>92233.3333333333</v>
      </c>
      <c r="D858" s="3" t="n">
        <v>-9.33813892529489</v>
      </c>
    </row>
    <row r="859" customFormat="false" ht="15" hidden="false" customHeight="false" outlineLevel="0" collapsed="false">
      <c r="A859" s="6" t="s">
        <v>136</v>
      </c>
      <c r="B859" s="2" t="n">
        <v>92500</v>
      </c>
      <c r="C859" s="2" t="n">
        <v>92000</v>
      </c>
      <c r="D859" s="3" t="n">
        <v>-0.540540540540535</v>
      </c>
    </row>
    <row r="860" customFormat="false" ht="15" hidden="false" customHeight="false" outlineLevel="0" collapsed="false">
      <c r="A860" s="1" t="s">
        <v>544</v>
      </c>
    </row>
    <row r="861" customFormat="false" ht="15" hidden="false" customHeight="false" outlineLevel="0" collapsed="false">
      <c r="A861" s="6" t="s">
        <v>127</v>
      </c>
      <c r="B861" s="2" t="n">
        <v>12831.25</v>
      </c>
      <c r="C861" s="2" t="n">
        <v>12831.25</v>
      </c>
      <c r="D861" s="3" t="n">
        <v>0</v>
      </c>
    </row>
    <row r="862" customFormat="false" ht="15" hidden="false" customHeight="false" outlineLevel="0" collapsed="false">
      <c r="A862" s="6" t="s">
        <v>37</v>
      </c>
      <c r="B862" s="2" t="n">
        <v>11500</v>
      </c>
      <c r="C862" s="2" t="n">
        <v>11450</v>
      </c>
      <c r="D862" s="3" t="n">
        <v>-0.43478260869565</v>
      </c>
    </row>
    <row r="863" customFormat="false" ht="15" hidden="false" customHeight="false" outlineLevel="0" collapsed="false">
      <c r="A863" s="6" t="s">
        <v>16</v>
      </c>
      <c r="B863" s="2" t="n">
        <v>12000</v>
      </c>
      <c r="C863" s="2" t="n">
        <v>12000</v>
      </c>
      <c r="D863" s="3" t="n">
        <v>0</v>
      </c>
    </row>
    <row r="864" customFormat="false" ht="15" hidden="false" customHeight="false" outlineLevel="0" collapsed="false">
      <c r="A864" s="1" t="s">
        <v>545</v>
      </c>
    </row>
    <row r="865" customFormat="false" ht="15" hidden="false" customHeight="false" outlineLevel="0" collapsed="false">
      <c r="A865" s="6" t="s">
        <v>292</v>
      </c>
      <c r="B865" s="2" t="n">
        <v>47330</v>
      </c>
      <c r="C865" s="2" t="n">
        <v>47330</v>
      </c>
      <c r="D865" s="3" t="n">
        <v>0</v>
      </c>
    </row>
    <row r="866" customFormat="false" ht="15" hidden="false" customHeight="false" outlineLevel="0" collapsed="false">
      <c r="A866" s="6" t="s">
        <v>299</v>
      </c>
      <c r="B866" s="2" t="n">
        <v>28500</v>
      </c>
      <c r="C866" s="2" t="n">
        <v>28000</v>
      </c>
      <c r="D866" s="3" t="n">
        <v>-1.75438596491229</v>
      </c>
    </row>
    <row r="867" customFormat="false" ht="15" hidden="false" customHeight="false" outlineLevel="0" collapsed="false">
      <c r="A867" s="6" t="s">
        <v>490</v>
      </c>
      <c r="B867" s="2" t="n">
        <v>30666.6666666667</v>
      </c>
      <c r="C867" s="2" t="n">
        <v>31666.6666666667</v>
      </c>
      <c r="D867" s="3" t="n">
        <v>3.26086956521738</v>
      </c>
    </row>
    <row r="868" customFormat="false" ht="15" hidden="false" customHeight="false" outlineLevel="0" collapsed="false">
      <c r="A868" s="6" t="s">
        <v>152</v>
      </c>
      <c r="B868" s="2" t="n">
        <v>30333.3333333333</v>
      </c>
      <c r="C868" s="2" t="n">
        <v>30333.3333333333</v>
      </c>
      <c r="D868" s="3" t="n">
        <v>0</v>
      </c>
    </row>
    <row r="869" customFormat="false" ht="15" hidden="false" customHeight="false" outlineLevel="0" collapsed="false">
      <c r="A869" s="6" t="s">
        <v>34</v>
      </c>
      <c r="B869" s="2" t="n">
        <v>32166.6666666667</v>
      </c>
      <c r="C869" s="2" t="n">
        <v>31625</v>
      </c>
      <c r="D869" s="3" t="n">
        <v>-1.6839378238342</v>
      </c>
    </row>
    <row r="870" customFormat="false" ht="15" hidden="false" customHeight="false" outlineLevel="0" collapsed="false">
      <c r="A870" s="6" t="s">
        <v>305</v>
      </c>
      <c r="B870" s="2" t="n">
        <v>34666.6666666667</v>
      </c>
      <c r="C870" s="2" t="n">
        <v>33500</v>
      </c>
      <c r="D870" s="3" t="n">
        <v>-3.3653846153846</v>
      </c>
    </row>
    <row r="871" customFormat="false" ht="15" hidden="false" customHeight="false" outlineLevel="0" collapsed="false">
      <c r="A871" s="6" t="s">
        <v>136</v>
      </c>
      <c r="B871" s="2" t="n">
        <v>29750</v>
      </c>
      <c r="C871" s="2" t="n">
        <v>29750</v>
      </c>
      <c r="D871" s="3" t="n">
        <v>0</v>
      </c>
    </row>
    <row r="872" customFormat="false" ht="15" hidden="false" customHeight="false" outlineLevel="0" collapsed="false">
      <c r="A872" s="6" t="s">
        <v>120</v>
      </c>
      <c r="B872" s="2" t="n">
        <v>29250</v>
      </c>
      <c r="C872" s="2" t="n">
        <v>29000</v>
      </c>
      <c r="D872" s="3" t="n">
        <v>-0.854700854700852</v>
      </c>
    </row>
    <row r="873" customFormat="false" ht="15" hidden="false" customHeight="false" outlineLevel="0" collapsed="false">
      <c r="A873" s="1" t="s">
        <v>546</v>
      </c>
    </row>
    <row r="874" customFormat="false" ht="15" hidden="false" customHeight="false" outlineLevel="0" collapsed="false">
      <c r="A874" s="6" t="s">
        <v>299</v>
      </c>
      <c r="B874" s="2" t="n">
        <v>49733.3333333333</v>
      </c>
      <c r="C874" s="2" t="n">
        <v>46733.3333333333</v>
      </c>
      <c r="D874" s="3" t="n">
        <v>-6.03217158176944</v>
      </c>
    </row>
    <row r="875" customFormat="false" ht="15" hidden="false" customHeight="false" outlineLevel="0" collapsed="false">
      <c r="A875" s="6" t="s">
        <v>152</v>
      </c>
      <c r="B875" s="2" t="n">
        <v>47000</v>
      </c>
      <c r="C875" s="2" t="n">
        <v>48000</v>
      </c>
      <c r="D875" s="3" t="n">
        <v>2.12765957446808</v>
      </c>
    </row>
    <row r="876" customFormat="false" ht="15" hidden="false" customHeight="false" outlineLevel="0" collapsed="false">
      <c r="A876" s="6" t="s">
        <v>120</v>
      </c>
      <c r="B876" s="2" t="n">
        <v>48000</v>
      </c>
      <c r="C876" s="2" t="n">
        <v>48750</v>
      </c>
      <c r="D876" s="3" t="n">
        <v>1.5625</v>
      </c>
    </row>
    <row r="877" customFormat="false" ht="15" hidden="false" customHeight="false" outlineLevel="0" collapsed="false">
      <c r="A877" s="1" t="s">
        <v>547</v>
      </c>
    </row>
    <row r="878" customFormat="false" ht="15" hidden="false" customHeight="false" outlineLevel="0" collapsed="false">
      <c r="A878" s="6" t="s">
        <v>118</v>
      </c>
      <c r="B878" s="2" t="n">
        <v>8550</v>
      </c>
      <c r="C878" s="2" t="n">
        <v>8550</v>
      </c>
      <c r="D878" s="3" t="n">
        <v>0</v>
      </c>
    </row>
    <row r="879" customFormat="false" ht="15" hidden="false" customHeight="false" outlineLevel="0" collapsed="false">
      <c r="A879" s="6" t="s">
        <v>165</v>
      </c>
      <c r="B879" s="2" t="n">
        <v>6833.33333333333</v>
      </c>
      <c r="C879" s="2" t="n">
        <v>7333.33333333333</v>
      </c>
      <c r="D879" s="3" t="n">
        <v>7.31707317073171</v>
      </c>
    </row>
    <row r="880" customFormat="false" ht="15" hidden="false" customHeight="false" outlineLevel="0" collapsed="false">
      <c r="A880" s="6" t="s">
        <v>304</v>
      </c>
      <c r="B880" s="2" t="n">
        <v>7733.33333333333</v>
      </c>
      <c r="C880" s="2" t="n">
        <v>7733.33333333333</v>
      </c>
      <c r="D880" s="3" t="n">
        <v>0</v>
      </c>
    </row>
    <row r="881" customFormat="false" ht="15" hidden="false" customHeight="false" outlineLevel="0" collapsed="false">
      <c r="A881" s="1" t="s">
        <v>548</v>
      </c>
    </row>
    <row r="882" customFormat="false" ht="15" hidden="false" customHeight="false" outlineLevel="0" collapsed="false">
      <c r="A882" s="6" t="s">
        <v>57</v>
      </c>
      <c r="B882" s="2" t="n">
        <v>2333.33333333333</v>
      </c>
      <c r="C882" s="2" t="n">
        <v>2333.33333333333</v>
      </c>
      <c r="D882" s="3" t="n">
        <v>0</v>
      </c>
    </row>
    <row r="883" customFormat="false" ht="15" hidden="false" customHeight="false" outlineLevel="0" collapsed="false">
      <c r="A883" s="6" t="s">
        <v>81</v>
      </c>
      <c r="B883" s="2" t="n">
        <v>2250</v>
      </c>
      <c r="C883" s="2" t="n">
        <v>2233.33333333333</v>
      </c>
      <c r="D883" s="3" t="n">
        <v>-0.740740740740731</v>
      </c>
    </row>
    <row r="884" customFormat="false" ht="15" hidden="false" customHeight="false" outlineLevel="0" collapsed="false">
      <c r="A884" s="6" t="s">
        <v>18</v>
      </c>
      <c r="B884" s="2" t="n">
        <v>2766.66666666667</v>
      </c>
      <c r="C884" s="2" t="n">
        <v>2800</v>
      </c>
      <c r="D884" s="3" t="n">
        <v>1.20481927710845</v>
      </c>
    </row>
    <row r="885" customFormat="false" ht="15" hidden="false" customHeight="false" outlineLevel="0" collapsed="false">
      <c r="A885" s="1" t="s">
        <v>549</v>
      </c>
    </row>
    <row r="886" customFormat="false" ht="15" hidden="false" customHeight="false" outlineLevel="0" collapsed="false">
      <c r="A886" s="6" t="s">
        <v>89</v>
      </c>
      <c r="B886" s="2" t="n">
        <v>7015</v>
      </c>
      <c r="C886" s="2" t="n">
        <v>6460</v>
      </c>
      <c r="D886" s="3" t="n">
        <v>-7.91161796151105</v>
      </c>
    </row>
    <row r="887" customFormat="false" ht="15" hidden="false" customHeight="false" outlineLevel="0" collapsed="false">
      <c r="A887" s="6" t="s">
        <v>41</v>
      </c>
      <c r="B887" s="2" t="n">
        <v>8625</v>
      </c>
      <c r="C887" s="2" t="n">
        <v>8750</v>
      </c>
      <c r="D887" s="3" t="n">
        <v>1.44927536231885</v>
      </c>
    </row>
    <row r="888" customFormat="false" ht="15" hidden="false" customHeight="false" outlineLevel="0" collapsed="false">
      <c r="A888" s="6" t="s">
        <v>30</v>
      </c>
      <c r="B888" s="2" t="n">
        <v>5936.33333333333</v>
      </c>
      <c r="C888" s="2" t="n">
        <v>5903</v>
      </c>
      <c r="D888" s="3" t="n">
        <v>-0.561513841316186</v>
      </c>
    </row>
    <row r="889" customFormat="false" ht="15" hidden="false" customHeight="false" outlineLevel="0" collapsed="false">
      <c r="A889" s="6" t="s">
        <v>294</v>
      </c>
      <c r="B889" s="2" t="n">
        <v>6500</v>
      </c>
      <c r="C889" s="2" t="n">
        <v>6666.66666666667</v>
      </c>
      <c r="D889" s="3" t="n">
        <v>2.56410256410258</v>
      </c>
    </row>
    <row r="890" customFormat="false" ht="15" hidden="false" customHeight="false" outlineLevel="0" collapsed="false">
      <c r="A890" s="6" t="s">
        <v>111</v>
      </c>
      <c r="B890" s="2" t="n">
        <v>6775</v>
      </c>
      <c r="C890" s="2" t="n">
        <v>6800</v>
      </c>
      <c r="D890" s="3" t="n">
        <v>0.369003690036895</v>
      </c>
    </row>
    <row r="891" customFormat="false" ht="15" hidden="false" customHeight="false" outlineLevel="0" collapsed="false">
      <c r="A891" s="6" t="s">
        <v>100</v>
      </c>
      <c r="B891" s="2" t="n">
        <v>9250</v>
      </c>
      <c r="C891" s="2" t="n">
        <v>9250</v>
      </c>
      <c r="D891" s="3" t="n">
        <v>0</v>
      </c>
    </row>
    <row r="892" customFormat="false" ht="15" hidden="false" customHeight="false" outlineLevel="0" collapsed="false">
      <c r="A892" s="6" t="s">
        <v>57</v>
      </c>
      <c r="B892" s="2" t="n">
        <v>8100</v>
      </c>
      <c r="C892" s="2" t="n">
        <v>8100</v>
      </c>
      <c r="D892" s="3" t="n">
        <v>0</v>
      </c>
    </row>
    <row r="893" customFormat="false" ht="15" hidden="false" customHeight="false" outlineLevel="0" collapsed="false">
      <c r="A893" s="6" t="s">
        <v>37</v>
      </c>
      <c r="B893" s="2" t="n">
        <v>7000</v>
      </c>
      <c r="C893" s="2" t="n">
        <v>7125</v>
      </c>
      <c r="D893" s="3" t="n">
        <v>1.78571428571428</v>
      </c>
    </row>
    <row r="894" customFormat="false" ht="15" hidden="false" customHeight="false" outlineLevel="0" collapsed="false">
      <c r="A894" s="6" t="s">
        <v>135</v>
      </c>
      <c r="B894" s="2" t="n">
        <v>9166.66666666667</v>
      </c>
      <c r="C894" s="2" t="n">
        <v>9166.66666666667</v>
      </c>
      <c r="D894" s="3" t="n">
        <v>0</v>
      </c>
    </row>
    <row r="895" customFormat="false" ht="15" hidden="false" customHeight="false" outlineLevel="0" collapsed="false">
      <c r="A895" s="6" t="s">
        <v>301</v>
      </c>
      <c r="B895" s="2" t="n">
        <v>5925</v>
      </c>
      <c r="C895" s="2" t="n">
        <v>5925</v>
      </c>
      <c r="D895" s="3" t="n">
        <v>0</v>
      </c>
    </row>
    <row r="896" customFormat="false" ht="15" hidden="false" customHeight="false" outlineLevel="0" collapsed="false">
      <c r="A896" s="6" t="s">
        <v>165</v>
      </c>
      <c r="B896" s="2" t="n">
        <v>8000</v>
      </c>
      <c r="C896" s="2" t="n">
        <v>8000</v>
      </c>
      <c r="D896" s="3" t="n">
        <v>0</v>
      </c>
    </row>
    <row r="897" customFormat="false" ht="15" hidden="false" customHeight="false" outlineLevel="0" collapsed="false">
      <c r="A897" s="6" t="s">
        <v>149</v>
      </c>
      <c r="B897" s="2" t="n">
        <v>5850</v>
      </c>
      <c r="C897" s="2" t="n">
        <v>5833.33333333333</v>
      </c>
      <c r="D897" s="3" t="n">
        <v>-0.284900284900291</v>
      </c>
    </row>
    <row r="898" customFormat="false" ht="15" hidden="false" customHeight="false" outlineLevel="0" collapsed="false">
      <c r="A898" s="6" t="s">
        <v>67</v>
      </c>
      <c r="B898" s="2" t="n">
        <v>8600</v>
      </c>
      <c r="C898" s="2" t="n">
        <v>8460</v>
      </c>
      <c r="D898" s="3" t="n">
        <v>-1.62790697674419</v>
      </c>
    </row>
    <row r="899" customFormat="false" ht="15" hidden="false" customHeight="false" outlineLevel="0" collapsed="false">
      <c r="A899" s="6" t="s">
        <v>124</v>
      </c>
      <c r="B899" s="2" t="n">
        <v>8666.66666666667</v>
      </c>
      <c r="C899" s="2" t="n">
        <v>8366.66666666667</v>
      </c>
      <c r="D899" s="3" t="n">
        <v>-3.46153846153846</v>
      </c>
    </row>
    <row r="900" customFormat="false" ht="15" hidden="false" customHeight="false" outlineLevel="0" collapsed="false">
      <c r="A900" s="6" t="s">
        <v>18</v>
      </c>
      <c r="B900" s="2" t="n">
        <v>8125</v>
      </c>
      <c r="C900" s="2" t="n">
        <v>8200</v>
      </c>
      <c r="D900" s="3" t="n">
        <v>0.923076923076915</v>
      </c>
    </row>
    <row r="901" customFormat="false" ht="15" hidden="false" customHeight="false" outlineLevel="0" collapsed="false">
      <c r="A901" s="6" t="s">
        <v>84</v>
      </c>
      <c r="B901" s="2" t="n">
        <v>6833.33333333333</v>
      </c>
      <c r="C901" s="2" t="n">
        <v>6833.33333333333</v>
      </c>
      <c r="D901" s="3" t="n">
        <v>0</v>
      </c>
    </row>
    <row r="902" customFormat="false" ht="15" hidden="false" customHeight="false" outlineLevel="0" collapsed="false">
      <c r="A902" s="6" t="s">
        <v>152</v>
      </c>
      <c r="B902" s="2" t="n">
        <v>6450</v>
      </c>
      <c r="C902" s="2" t="n">
        <v>6583.33333333333</v>
      </c>
      <c r="D902" s="3" t="n">
        <v>2.0671834625323</v>
      </c>
    </row>
    <row r="903" customFormat="false" ht="15" hidden="false" customHeight="false" outlineLevel="0" collapsed="false">
      <c r="A903" s="6" t="s">
        <v>21</v>
      </c>
      <c r="B903" s="2" t="n">
        <v>5316.66666666667</v>
      </c>
      <c r="C903" s="2" t="n">
        <v>5500</v>
      </c>
      <c r="D903" s="3" t="n">
        <v>3.44827586206895</v>
      </c>
    </row>
    <row r="904" customFormat="false" ht="15" hidden="false" customHeight="false" outlineLevel="0" collapsed="false">
      <c r="A904" s="6" t="s">
        <v>35</v>
      </c>
      <c r="B904" s="2" t="n">
        <v>6600</v>
      </c>
      <c r="C904" s="2" t="n">
        <v>6600</v>
      </c>
      <c r="D904" s="3" t="n">
        <v>0</v>
      </c>
    </row>
    <row r="905" customFormat="false" ht="15" hidden="false" customHeight="false" outlineLevel="0" collapsed="false">
      <c r="A905" s="6" t="s">
        <v>185</v>
      </c>
      <c r="B905" s="2" t="n">
        <v>6666.66666666667</v>
      </c>
      <c r="C905" s="2" t="n">
        <v>7333.33333333333</v>
      </c>
      <c r="D905" s="3" t="n">
        <v>9.99999999999999</v>
      </c>
    </row>
    <row r="906" customFormat="false" ht="15" hidden="false" customHeight="false" outlineLevel="0" collapsed="false">
      <c r="A906" s="1" t="s">
        <v>550</v>
      </c>
    </row>
    <row r="907" customFormat="false" ht="15" hidden="false" customHeight="false" outlineLevel="0" collapsed="false">
      <c r="A907" s="6" t="s">
        <v>41</v>
      </c>
      <c r="B907" s="2" t="n">
        <v>15550</v>
      </c>
      <c r="C907" s="2" t="n">
        <v>13533.3333333333</v>
      </c>
      <c r="D907" s="3" t="n">
        <v>-12.9689174705252</v>
      </c>
    </row>
    <row r="908" customFormat="false" ht="15" hidden="false" customHeight="false" outlineLevel="0" collapsed="false">
      <c r="A908" s="6" t="s">
        <v>111</v>
      </c>
      <c r="B908" s="2" t="n">
        <v>12000</v>
      </c>
      <c r="C908" s="2" t="n">
        <v>12000</v>
      </c>
      <c r="D908" s="3" t="n">
        <v>0</v>
      </c>
    </row>
    <row r="909" customFormat="false" ht="15" hidden="false" customHeight="false" outlineLevel="0" collapsed="false">
      <c r="A909" s="6" t="s">
        <v>100</v>
      </c>
      <c r="B909" s="2" t="n">
        <v>17500</v>
      </c>
      <c r="C909" s="2" t="n">
        <v>17166.6666666667</v>
      </c>
      <c r="D909" s="3" t="n">
        <v>-1.9047619047619</v>
      </c>
    </row>
    <row r="910" customFormat="false" ht="15" hidden="false" customHeight="false" outlineLevel="0" collapsed="false">
      <c r="A910" s="6" t="s">
        <v>57</v>
      </c>
      <c r="B910" s="2" t="n">
        <v>11114.2857142857</v>
      </c>
      <c r="C910" s="2" t="n">
        <v>11185.7142857143</v>
      </c>
      <c r="D910" s="3" t="n">
        <v>0.642673521850901</v>
      </c>
    </row>
    <row r="911" customFormat="false" ht="15" hidden="false" customHeight="false" outlineLevel="0" collapsed="false">
      <c r="A911" s="6" t="s">
        <v>423</v>
      </c>
      <c r="B911" s="2" t="n">
        <v>8540</v>
      </c>
      <c r="C911" s="2" t="n">
        <v>8505</v>
      </c>
      <c r="D911" s="3" t="n">
        <v>-0.409836065573765</v>
      </c>
    </row>
    <row r="912" customFormat="false" ht="15" hidden="false" customHeight="false" outlineLevel="0" collapsed="false">
      <c r="A912" s="6" t="s">
        <v>299</v>
      </c>
      <c r="B912" s="2" t="n">
        <v>8250</v>
      </c>
      <c r="C912" s="2" t="n">
        <v>8340</v>
      </c>
      <c r="D912" s="3" t="n">
        <v>1.0909090909091</v>
      </c>
    </row>
    <row r="913" customFormat="false" ht="15" hidden="false" customHeight="false" outlineLevel="0" collapsed="false">
      <c r="A913" s="6" t="s">
        <v>301</v>
      </c>
      <c r="B913" s="2" t="n">
        <v>10425</v>
      </c>
      <c r="C913" s="2" t="n">
        <v>10540</v>
      </c>
      <c r="D913" s="3" t="n">
        <v>1.10311750599521</v>
      </c>
    </row>
    <row r="914" customFormat="false" ht="15" hidden="false" customHeight="false" outlineLevel="0" collapsed="false">
      <c r="A914" s="6" t="s">
        <v>165</v>
      </c>
      <c r="B914" s="2" t="n">
        <v>12000</v>
      </c>
      <c r="C914" s="2" t="n">
        <v>12333.3333333333</v>
      </c>
      <c r="D914" s="3" t="n">
        <v>2.77777777777779</v>
      </c>
    </row>
    <row r="915" customFormat="false" ht="15" hidden="false" customHeight="false" outlineLevel="0" collapsed="false">
      <c r="A915" s="6" t="s">
        <v>149</v>
      </c>
      <c r="B915" s="2" t="n">
        <v>9833.33333333333</v>
      </c>
      <c r="C915" s="2" t="n">
        <v>9916.66666666667</v>
      </c>
      <c r="D915" s="3" t="n">
        <v>0.847457627118642</v>
      </c>
    </row>
    <row r="916" customFormat="false" ht="15" hidden="false" customHeight="false" outlineLevel="0" collapsed="false">
      <c r="A916" s="6" t="s">
        <v>67</v>
      </c>
      <c r="B916" s="2" t="n">
        <v>13250</v>
      </c>
      <c r="C916" s="2" t="n">
        <v>13625</v>
      </c>
      <c r="D916" s="3" t="n">
        <v>2.83018867924529</v>
      </c>
    </row>
    <row r="917" customFormat="false" ht="15" hidden="false" customHeight="false" outlineLevel="0" collapsed="false">
      <c r="A917" s="6" t="s">
        <v>14</v>
      </c>
      <c r="B917" s="2" t="n">
        <v>12600</v>
      </c>
      <c r="C917" s="2" t="n">
        <v>12600</v>
      </c>
      <c r="D917" s="3" t="n">
        <v>0</v>
      </c>
    </row>
    <row r="918" customFormat="false" ht="15" hidden="false" customHeight="false" outlineLevel="0" collapsed="false">
      <c r="A918" s="6" t="s">
        <v>490</v>
      </c>
      <c r="B918" s="2" t="n">
        <v>11166.6666666667</v>
      </c>
      <c r="C918" s="2" t="n">
        <v>11500</v>
      </c>
      <c r="D918" s="3" t="n">
        <v>2.98507462686568</v>
      </c>
    </row>
    <row r="919" customFormat="false" ht="15" hidden="false" customHeight="false" outlineLevel="0" collapsed="false">
      <c r="A919" s="6" t="s">
        <v>152</v>
      </c>
      <c r="B919" s="2" t="n">
        <v>12000</v>
      </c>
      <c r="C919" s="2" t="n">
        <v>11875</v>
      </c>
      <c r="D919" s="3" t="n">
        <v>-1.04166666666666</v>
      </c>
    </row>
    <row r="920" customFormat="false" ht="15" hidden="false" customHeight="false" outlineLevel="0" collapsed="false">
      <c r="A920" s="6" t="s">
        <v>35</v>
      </c>
      <c r="B920" s="2" t="n">
        <v>12133.3333333333</v>
      </c>
      <c r="C920" s="2" t="n">
        <v>12133.3333333333</v>
      </c>
      <c r="D920" s="3" t="n">
        <v>0</v>
      </c>
    </row>
    <row r="921" customFormat="false" ht="15" hidden="false" customHeight="false" outlineLevel="0" collapsed="false">
      <c r="A921" s="6" t="s">
        <v>39</v>
      </c>
      <c r="B921" s="2" t="n">
        <v>12166.6666666667</v>
      </c>
      <c r="C921" s="2" t="n">
        <v>12166.6666666667</v>
      </c>
      <c r="D921" s="3" t="n">
        <v>0</v>
      </c>
    </row>
    <row r="922" customFormat="false" ht="15" hidden="false" customHeight="false" outlineLevel="0" collapsed="false">
      <c r="A922" s="1" t="s">
        <v>551</v>
      </c>
    </row>
    <row r="923" customFormat="false" ht="15" hidden="false" customHeight="false" outlineLevel="0" collapsed="false">
      <c r="A923" s="6" t="s">
        <v>89</v>
      </c>
      <c r="B923" s="2" t="n">
        <v>5590</v>
      </c>
      <c r="C923" s="2" t="n">
        <v>5302.5</v>
      </c>
      <c r="D923" s="3" t="n">
        <v>-5.14311270125224</v>
      </c>
    </row>
    <row r="924" customFormat="false" ht="15" hidden="false" customHeight="false" outlineLevel="0" collapsed="false">
      <c r="A924" s="6" t="s">
        <v>41</v>
      </c>
      <c r="B924" s="2" t="n">
        <v>5500</v>
      </c>
      <c r="C924" s="2" t="n">
        <v>5500</v>
      </c>
      <c r="D924" s="3" t="n">
        <v>0</v>
      </c>
    </row>
    <row r="925" customFormat="false" ht="15" hidden="false" customHeight="false" outlineLevel="0" collapsed="false">
      <c r="A925" s="6" t="s">
        <v>30</v>
      </c>
      <c r="B925" s="2" t="n">
        <v>4550</v>
      </c>
      <c r="C925" s="2" t="n">
        <v>4533.33333333333</v>
      </c>
      <c r="D925" s="3" t="n">
        <v>-0.366300366300376</v>
      </c>
    </row>
    <row r="926" customFormat="false" ht="15" hidden="false" customHeight="false" outlineLevel="0" collapsed="false">
      <c r="A926" s="6" t="s">
        <v>111</v>
      </c>
      <c r="B926" s="2" t="n">
        <v>4333.33333333333</v>
      </c>
      <c r="C926" s="2" t="n">
        <v>4333.33333333333</v>
      </c>
      <c r="D926" s="3" t="n">
        <v>0</v>
      </c>
    </row>
    <row r="927" customFormat="false" ht="15" hidden="false" customHeight="false" outlineLevel="0" collapsed="false">
      <c r="A927" s="6" t="s">
        <v>100</v>
      </c>
      <c r="B927" s="2" t="n">
        <v>5750</v>
      </c>
      <c r="C927" s="2" t="n">
        <v>5750</v>
      </c>
      <c r="D927" s="3" t="n">
        <v>0</v>
      </c>
    </row>
    <row r="928" customFormat="false" ht="15" hidden="false" customHeight="false" outlineLevel="0" collapsed="false">
      <c r="A928" s="6" t="s">
        <v>57</v>
      </c>
      <c r="B928" s="2" t="n">
        <v>5083.33333333333</v>
      </c>
      <c r="C928" s="2" t="n">
        <v>5083.33333333333</v>
      </c>
      <c r="D928" s="3" t="n">
        <v>0</v>
      </c>
    </row>
    <row r="929" customFormat="false" ht="15" hidden="false" customHeight="false" outlineLevel="0" collapsed="false">
      <c r="A929" s="6" t="s">
        <v>58</v>
      </c>
      <c r="B929" s="2" t="n">
        <v>4575</v>
      </c>
      <c r="C929" s="2" t="n">
        <v>4575</v>
      </c>
      <c r="D929" s="3" t="n">
        <v>0</v>
      </c>
    </row>
    <row r="930" customFormat="false" ht="15" hidden="false" customHeight="false" outlineLevel="0" collapsed="false">
      <c r="A930" s="6" t="s">
        <v>42</v>
      </c>
      <c r="B930" s="2" t="n">
        <v>4566.66666666667</v>
      </c>
      <c r="C930" s="2" t="n">
        <v>4600</v>
      </c>
      <c r="D930" s="3" t="n">
        <v>0.729927007299258</v>
      </c>
    </row>
    <row r="931" customFormat="false" ht="15" hidden="false" customHeight="false" outlineLevel="0" collapsed="false">
      <c r="A931" s="6" t="s">
        <v>81</v>
      </c>
      <c r="B931" s="2" t="n">
        <v>4500</v>
      </c>
      <c r="C931" s="2" t="n">
        <v>4733.33333333333</v>
      </c>
      <c r="D931" s="3" t="n">
        <v>5.18518518518518</v>
      </c>
    </row>
    <row r="932" customFormat="false" ht="15" hidden="false" customHeight="false" outlineLevel="0" collapsed="false">
      <c r="A932" s="6" t="s">
        <v>63</v>
      </c>
      <c r="B932" s="2" t="n">
        <v>4333.33333333333</v>
      </c>
      <c r="C932" s="2" t="n">
        <v>4275</v>
      </c>
      <c r="D932" s="3" t="n">
        <v>-1.34615384615384</v>
      </c>
    </row>
    <row r="933" customFormat="false" ht="15" hidden="false" customHeight="false" outlineLevel="0" collapsed="false">
      <c r="A933" s="6" t="s">
        <v>37</v>
      </c>
      <c r="B933" s="2" t="n">
        <v>5250</v>
      </c>
      <c r="C933" s="2" t="n">
        <v>5500</v>
      </c>
      <c r="D933" s="3" t="n">
        <v>4.76190476190477</v>
      </c>
    </row>
    <row r="934" customFormat="false" ht="15" hidden="false" customHeight="false" outlineLevel="0" collapsed="false">
      <c r="A934" s="6" t="s">
        <v>135</v>
      </c>
      <c r="B934" s="2" t="n">
        <v>6116.66666666667</v>
      </c>
      <c r="C934" s="2" t="n">
        <v>6083.33333333333</v>
      </c>
      <c r="D934" s="3" t="n">
        <v>-0.544959128065403</v>
      </c>
    </row>
    <row r="935" customFormat="false" ht="15" hidden="false" customHeight="false" outlineLevel="0" collapsed="false">
      <c r="A935" s="6" t="s">
        <v>82</v>
      </c>
      <c r="B935" s="2" t="n">
        <v>4750</v>
      </c>
      <c r="C935" s="2" t="n">
        <v>4766.66666666667</v>
      </c>
      <c r="D935" s="3" t="n">
        <v>0.350877192982457</v>
      </c>
    </row>
    <row r="936" customFormat="false" ht="15" hidden="false" customHeight="false" outlineLevel="0" collapsed="false">
      <c r="A936" s="6" t="s">
        <v>165</v>
      </c>
      <c r="B936" s="2" t="n">
        <v>5000</v>
      </c>
      <c r="C936" s="2" t="n">
        <v>5000</v>
      </c>
      <c r="D936" s="3" t="n">
        <v>0</v>
      </c>
    </row>
    <row r="937" customFormat="false" ht="15" hidden="false" customHeight="false" outlineLevel="0" collapsed="false">
      <c r="A937" s="6" t="s">
        <v>33</v>
      </c>
      <c r="B937" s="2" t="n">
        <v>5166.66666666667</v>
      </c>
      <c r="C937" s="2" t="n">
        <v>5500</v>
      </c>
      <c r="D937" s="3" t="n">
        <v>6.4516129032258</v>
      </c>
    </row>
    <row r="938" customFormat="false" ht="15" hidden="false" customHeight="false" outlineLevel="0" collapsed="false">
      <c r="A938" s="6" t="s">
        <v>97</v>
      </c>
      <c r="B938" s="2" t="n">
        <v>5033.33333333333</v>
      </c>
      <c r="C938" s="2" t="n">
        <v>5366.66666666667</v>
      </c>
      <c r="D938" s="3" t="n">
        <v>6.6225165562914</v>
      </c>
    </row>
    <row r="939" customFormat="false" ht="15" hidden="false" customHeight="false" outlineLevel="0" collapsed="false">
      <c r="A939" s="6" t="s">
        <v>67</v>
      </c>
      <c r="B939" s="2" t="n">
        <v>4625</v>
      </c>
      <c r="C939" s="2" t="n">
        <v>4750</v>
      </c>
      <c r="D939" s="3" t="n">
        <v>2.7027027027027</v>
      </c>
    </row>
    <row r="940" customFormat="false" ht="15" hidden="false" customHeight="false" outlineLevel="0" collapsed="false">
      <c r="A940" s="6" t="s">
        <v>17</v>
      </c>
      <c r="B940" s="2" t="n">
        <v>5333.33333333333</v>
      </c>
      <c r="C940" s="2" t="n">
        <v>5500</v>
      </c>
      <c r="D940" s="3" t="n">
        <v>3.125</v>
      </c>
    </row>
    <row r="941" customFormat="false" ht="15" hidden="false" customHeight="false" outlineLevel="0" collapsed="false">
      <c r="A941" s="6" t="s">
        <v>18</v>
      </c>
      <c r="B941" s="2" t="n">
        <v>5860</v>
      </c>
      <c r="C941" s="2" t="n">
        <v>5860</v>
      </c>
      <c r="D941" s="3" t="n">
        <v>0</v>
      </c>
    </row>
    <row r="942" customFormat="false" ht="15" hidden="false" customHeight="false" outlineLevel="0" collapsed="false">
      <c r="A942" s="6" t="s">
        <v>119</v>
      </c>
      <c r="B942" s="2" t="n">
        <v>5666.66666666667</v>
      </c>
      <c r="C942" s="2" t="n">
        <v>5666.66666666667</v>
      </c>
      <c r="D942" s="3" t="n">
        <v>0</v>
      </c>
    </row>
    <row r="943" customFormat="false" ht="15" hidden="false" customHeight="false" outlineLevel="0" collapsed="false">
      <c r="A943" s="6" t="s">
        <v>490</v>
      </c>
      <c r="B943" s="2" t="n">
        <v>4333.33333333333</v>
      </c>
      <c r="C943" s="2" t="n">
        <v>4666.66666666667</v>
      </c>
      <c r="D943" s="3" t="n">
        <v>7.69230769230771</v>
      </c>
    </row>
    <row r="944" customFormat="false" ht="15" hidden="false" customHeight="false" outlineLevel="0" collapsed="false">
      <c r="A944" s="6" t="s">
        <v>72</v>
      </c>
      <c r="B944" s="2" t="n">
        <v>4600</v>
      </c>
      <c r="C944" s="2" t="n">
        <v>4966.66666666667</v>
      </c>
      <c r="D944" s="3" t="n">
        <v>7.97101449275364</v>
      </c>
    </row>
    <row r="945" customFormat="false" ht="15" hidden="false" customHeight="false" outlineLevel="0" collapsed="false">
      <c r="A945" s="6" t="s">
        <v>90</v>
      </c>
      <c r="B945" s="2" t="n">
        <v>6000</v>
      </c>
      <c r="C945" s="2" t="n">
        <v>6000</v>
      </c>
      <c r="D945" s="3" t="n">
        <v>0</v>
      </c>
    </row>
    <row r="946" customFormat="false" ht="15" hidden="false" customHeight="false" outlineLevel="0" collapsed="false">
      <c r="A946" s="6" t="s">
        <v>152</v>
      </c>
      <c r="B946" s="2" t="n">
        <v>4320</v>
      </c>
      <c r="C946" s="2" t="n">
        <v>4360</v>
      </c>
      <c r="D946" s="3" t="n">
        <v>0.92592592592593</v>
      </c>
    </row>
    <row r="947" customFormat="false" ht="15" hidden="false" customHeight="false" outlineLevel="0" collapsed="false">
      <c r="A947" s="6" t="s">
        <v>21</v>
      </c>
      <c r="B947" s="2" t="n">
        <v>3783.33333333333</v>
      </c>
      <c r="C947" s="2" t="n">
        <v>3783.33333333333</v>
      </c>
      <c r="D947" s="3" t="n">
        <v>0</v>
      </c>
    </row>
    <row r="948" customFormat="false" ht="15" hidden="false" customHeight="false" outlineLevel="0" collapsed="false">
      <c r="A948" s="6" t="s">
        <v>35</v>
      </c>
      <c r="B948" s="2" t="n">
        <v>4666.66666666667</v>
      </c>
      <c r="C948" s="2" t="n">
        <v>4666.66666666667</v>
      </c>
      <c r="D948" s="3" t="n">
        <v>0</v>
      </c>
    </row>
    <row r="949" customFormat="false" ht="15" hidden="false" customHeight="false" outlineLevel="0" collapsed="false">
      <c r="A949" s="6" t="s">
        <v>46</v>
      </c>
      <c r="B949" s="2" t="n">
        <v>4825</v>
      </c>
      <c r="C949" s="2" t="n">
        <v>4825</v>
      </c>
      <c r="D949" s="3" t="n">
        <v>0</v>
      </c>
    </row>
    <row r="950" customFormat="false" ht="15" hidden="false" customHeight="false" outlineLevel="0" collapsed="false">
      <c r="A950" s="6" t="s">
        <v>39</v>
      </c>
      <c r="B950" s="2" t="n">
        <v>4250</v>
      </c>
      <c r="C950" s="2" t="n">
        <v>4250</v>
      </c>
      <c r="D950" s="3" t="n">
        <v>0</v>
      </c>
    </row>
    <row r="951" customFormat="false" ht="15" hidden="false" customHeight="false" outlineLevel="0" collapsed="false">
      <c r="A951" s="1" t="s">
        <v>552</v>
      </c>
    </row>
    <row r="952" customFormat="false" ht="15" hidden="false" customHeight="false" outlineLevel="0" collapsed="false">
      <c r="A952" s="6" t="s">
        <v>49</v>
      </c>
      <c r="B952" s="2" t="n">
        <v>13166.6666666667</v>
      </c>
      <c r="C952" s="2" t="n">
        <v>13166.6666666667</v>
      </c>
      <c r="D952" s="3" t="n">
        <v>0</v>
      </c>
    </row>
    <row r="953" customFormat="false" ht="15" hidden="false" customHeight="false" outlineLevel="0" collapsed="false">
      <c r="A953" s="6" t="s">
        <v>29</v>
      </c>
      <c r="B953" s="2" t="n">
        <v>13633.3333333333</v>
      </c>
      <c r="C953" s="2" t="n">
        <v>13633.3333333333</v>
      </c>
      <c r="D953" s="3" t="n">
        <v>0</v>
      </c>
    </row>
    <row r="954" customFormat="false" ht="15" hidden="false" customHeight="false" outlineLevel="0" collapsed="false">
      <c r="A954" s="6" t="s">
        <v>293</v>
      </c>
      <c r="B954" s="2" t="n">
        <v>11000</v>
      </c>
      <c r="C954" s="2" t="n">
        <v>11000</v>
      </c>
      <c r="D954" s="3" t="n">
        <v>0</v>
      </c>
    </row>
    <row r="955" customFormat="false" ht="15" hidden="false" customHeight="false" outlineLevel="0" collapsed="false">
      <c r="A955" s="6" t="s">
        <v>41</v>
      </c>
      <c r="B955" s="2" t="n">
        <v>22000</v>
      </c>
      <c r="C955" s="2" t="n">
        <v>17800</v>
      </c>
      <c r="D955" s="3" t="n">
        <v>-19.0909090909091</v>
      </c>
    </row>
    <row r="956" customFormat="false" ht="15" hidden="false" customHeight="false" outlineLevel="0" collapsed="false">
      <c r="A956" s="6" t="s">
        <v>30</v>
      </c>
      <c r="B956" s="2" t="n">
        <v>13325</v>
      </c>
      <c r="C956" s="2" t="n">
        <v>13418.75</v>
      </c>
      <c r="D956" s="3" t="n">
        <v>0.703564727954964</v>
      </c>
    </row>
    <row r="957" customFormat="false" ht="15" hidden="false" customHeight="false" outlineLevel="0" collapsed="false">
      <c r="A957" s="6" t="s">
        <v>127</v>
      </c>
      <c r="B957" s="2" t="n">
        <v>13709.6666666667</v>
      </c>
      <c r="C957" s="2" t="n">
        <v>13782.25</v>
      </c>
      <c r="D957" s="3" t="n">
        <v>0.529431787789636</v>
      </c>
    </row>
    <row r="958" customFormat="false" ht="15" hidden="false" customHeight="false" outlineLevel="0" collapsed="false">
      <c r="A958" s="6" t="s">
        <v>111</v>
      </c>
      <c r="B958" s="2" t="n">
        <v>18125</v>
      </c>
      <c r="C958" s="2" t="n">
        <v>16700</v>
      </c>
      <c r="D958" s="3" t="n">
        <v>-7.86206896551724</v>
      </c>
    </row>
    <row r="959" customFormat="false" ht="15" hidden="false" customHeight="false" outlineLevel="0" collapsed="false">
      <c r="A959" s="6" t="s">
        <v>57</v>
      </c>
      <c r="B959" s="2" t="n">
        <v>16875</v>
      </c>
      <c r="C959" s="2" t="n">
        <v>16875</v>
      </c>
      <c r="D959" s="3" t="n">
        <v>0</v>
      </c>
    </row>
    <row r="960" customFormat="false" ht="15" hidden="false" customHeight="false" outlineLevel="0" collapsed="false">
      <c r="A960" s="6" t="s">
        <v>423</v>
      </c>
      <c r="B960" s="2" t="n">
        <v>12067.5</v>
      </c>
      <c r="C960" s="2" t="n">
        <v>11974</v>
      </c>
      <c r="D960" s="3" t="n">
        <v>-0.774808369587732</v>
      </c>
    </row>
    <row r="961" customFormat="false" ht="15" hidden="false" customHeight="false" outlineLevel="0" collapsed="false">
      <c r="A961" s="6" t="s">
        <v>295</v>
      </c>
      <c r="B961" s="2" t="n">
        <v>19500</v>
      </c>
      <c r="C961" s="2" t="n">
        <v>19500</v>
      </c>
      <c r="D961" s="3" t="n">
        <v>0</v>
      </c>
    </row>
    <row r="962" customFormat="false" ht="15" hidden="false" customHeight="false" outlineLevel="0" collapsed="false">
      <c r="A962" s="6" t="s">
        <v>62</v>
      </c>
      <c r="B962" s="2" t="n">
        <v>12266.6666666667</v>
      </c>
      <c r="C962" s="2" t="n">
        <v>13000</v>
      </c>
      <c r="D962" s="3" t="n">
        <v>5.97826086956523</v>
      </c>
    </row>
    <row r="963" customFormat="false" ht="15" hidden="false" customHeight="false" outlineLevel="0" collapsed="false">
      <c r="A963" s="6" t="s">
        <v>63</v>
      </c>
      <c r="B963" s="2" t="n">
        <v>17200</v>
      </c>
      <c r="C963" s="2" t="n">
        <v>15633.3333333333</v>
      </c>
      <c r="D963" s="3" t="n">
        <v>-9.10852713178294</v>
      </c>
    </row>
    <row r="964" customFormat="false" ht="15" hidden="false" customHeight="false" outlineLevel="0" collapsed="false">
      <c r="A964" s="6" t="s">
        <v>37</v>
      </c>
      <c r="B964" s="2" t="n">
        <v>18750</v>
      </c>
      <c r="C964" s="2" t="n">
        <v>19250</v>
      </c>
      <c r="D964" s="3" t="n">
        <v>2.66666666666666</v>
      </c>
    </row>
    <row r="965" customFormat="false" ht="15" hidden="false" customHeight="false" outlineLevel="0" collapsed="false">
      <c r="A965" s="6" t="s">
        <v>135</v>
      </c>
      <c r="B965" s="2" t="n">
        <v>17200</v>
      </c>
      <c r="C965" s="2" t="n">
        <v>17000</v>
      </c>
      <c r="D965" s="3" t="n">
        <v>-1.16279069767442</v>
      </c>
    </row>
    <row r="966" customFormat="false" ht="15" hidden="false" customHeight="false" outlineLevel="0" collapsed="false">
      <c r="A966" s="6" t="s">
        <v>12</v>
      </c>
      <c r="B966" s="2" t="n">
        <v>12666.6666666667</v>
      </c>
      <c r="C966" s="2" t="n">
        <v>12500</v>
      </c>
      <c r="D966" s="3" t="n">
        <v>-1.3157894736842</v>
      </c>
    </row>
    <row r="967" customFormat="false" ht="15" hidden="false" customHeight="false" outlineLevel="0" collapsed="false">
      <c r="A967" s="6" t="s">
        <v>299</v>
      </c>
      <c r="B967" s="2" t="n">
        <v>11850</v>
      </c>
      <c r="C967" s="2" t="n">
        <v>11723.3333333333</v>
      </c>
      <c r="D967" s="3" t="n">
        <v>-1.0689170182841</v>
      </c>
    </row>
    <row r="968" customFormat="false" ht="15" hidden="false" customHeight="false" outlineLevel="0" collapsed="false">
      <c r="A968" s="6" t="s">
        <v>82</v>
      </c>
      <c r="B968" s="2" t="n">
        <v>15025</v>
      </c>
      <c r="C968" s="2" t="n">
        <v>14650</v>
      </c>
      <c r="D968" s="3" t="n">
        <v>-2.49584026622296</v>
      </c>
    </row>
    <row r="969" customFormat="false" ht="15" hidden="false" customHeight="false" outlineLevel="0" collapsed="false">
      <c r="A969" s="6" t="s">
        <v>301</v>
      </c>
      <c r="B969" s="2" t="n">
        <v>14840</v>
      </c>
      <c r="C969" s="2" t="n">
        <v>15040</v>
      </c>
      <c r="D969" s="3" t="n">
        <v>1.3477088948787</v>
      </c>
    </row>
    <row r="970" customFormat="false" ht="15" hidden="false" customHeight="false" outlineLevel="0" collapsed="false">
      <c r="A970" s="6" t="s">
        <v>165</v>
      </c>
      <c r="B970" s="2" t="n">
        <v>19333.3333333333</v>
      </c>
      <c r="C970" s="2" t="n">
        <v>19666.6666666667</v>
      </c>
      <c r="D970" s="3" t="n">
        <v>1.7241379310345</v>
      </c>
    </row>
    <row r="971" customFormat="false" ht="15" hidden="false" customHeight="false" outlineLevel="0" collapsed="false">
      <c r="A971" s="6" t="s">
        <v>97</v>
      </c>
      <c r="B971" s="2" t="n">
        <v>12830</v>
      </c>
      <c r="C971" s="2" t="n">
        <v>12830</v>
      </c>
      <c r="D971" s="3" t="n">
        <v>0</v>
      </c>
    </row>
    <row r="972" customFormat="false" ht="15" hidden="false" customHeight="false" outlineLevel="0" collapsed="false">
      <c r="A972" s="6" t="s">
        <v>149</v>
      </c>
      <c r="B972" s="2" t="n">
        <v>16073.3333333333</v>
      </c>
      <c r="C972" s="2" t="n">
        <v>16333.3333333333</v>
      </c>
      <c r="D972" s="3" t="n">
        <v>1.61758606387392</v>
      </c>
    </row>
    <row r="973" customFormat="false" ht="15" hidden="false" customHeight="false" outlineLevel="0" collapsed="false">
      <c r="A973" s="6" t="s">
        <v>83</v>
      </c>
      <c r="B973" s="2" t="n">
        <v>14333.3333333333</v>
      </c>
      <c r="C973" s="2" t="n">
        <v>13816.6666666667</v>
      </c>
      <c r="D973" s="3" t="n">
        <v>-3.60465116279071</v>
      </c>
    </row>
    <row r="974" customFormat="false" ht="15" hidden="false" customHeight="false" outlineLevel="0" collapsed="false">
      <c r="A974" s="6" t="s">
        <v>67</v>
      </c>
      <c r="B974" s="2" t="n">
        <v>19750</v>
      </c>
      <c r="C974" s="2" t="n">
        <v>19750</v>
      </c>
      <c r="D974" s="3" t="n">
        <v>0</v>
      </c>
    </row>
    <row r="975" customFormat="false" ht="15" hidden="false" customHeight="false" outlineLevel="0" collapsed="false">
      <c r="A975" s="6" t="s">
        <v>302</v>
      </c>
      <c r="B975" s="2" t="n">
        <v>16000</v>
      </c>
      <c r="C975" s="2" t="n">
        <v>18250</v>
      </c>
      <c r="D975" s="3" t="n">
        <v>14.0625</v>
      </c>
    </row>
    <row r="976" customFormat="false" ht="15" hidden="false" customHeight="false" outlineLevel="0" collapsed="false">
      <c r="A976" s="6" t="s">
        <v>68</v>
      </c>
      <c r="B976" s="2" t="n">
        <v>14460</v>
      </c>
      <c r="C976" s="2" t="n">
        <v>14460</v>
      </c>
      <c r="D976" s="3" t="n">
        <v>0</v>
      </c>
    </row>
    <row r="977" customFormat="false" ht="15" hidden="false" customHeight="false" outlineLevel="0" collapsed="false">
      <c r="A977" s="6" t="s">
        <v>18</v>
      </c>
      <c r="B977" s="2" t="n">
        <v>21875</v>
      </c>
      <c r="C977" s="2" t="n">
        <v>21750</v>
      </c>
      <c r="D977" s="3" t="n">
        <v>-0.571428571428567</v>
      </c>
    </row>
    <row r="978" customFormat="false" ht="15" hidden="false" customHeight="false" outlineLevel="0" collapsed="false">
      <c r="A978" s="6" t="s">
        <v>19</v>
      </c>
      <c r="B978" s="2" t="n">
        <v>11666.6666666667</v>
      </c>
      <c r="C978" s="2" t="n">
        <v>11833.3333333333</v>
      </c>
      <c r="D978" s="3" t="n">
        <v>1.42857142857145</v>
      </c>
    </row>
    <row r="979" customFormat="false" ht="15" hidden="false" customHeight="false" outlineLevel="0" collapsed="false">
      <c r="A979" s="6" t="s">
        <v>490</v>
      </c>
      <c r="B979" s="2" t="n">
        <v>16000</v>
      </c>
      <c r="C979" s="2" t="n">
        <v>16500</v>
      </c>
      <c r="D979" s="3" t="n">
        <v>3.125</v>
      </c>
    </row>
    <row r="980" customFormat="false" ht="15" hidden="false" customHeight="false" outlineLevel="0" collapsed="false">
      <c r="A980" s="6" t="s">
        <v>73</v>
      </c>
      <c r="B980" s="2" t="n">
        <v>14850</v>
      </c>
      <c r="C980" s="2" t="n">
        <v>16225</v>
      </c>
      <c r="D980" s="3" t="n">
        <v>9.25925925925926</v>
      </c>
    </row>
    <row r="981" customFormat="false" ht="15" hidden="false" customHeight="false" outlineLevel="0" collapsed="false">
      <c r="A981" s="6" t="s">
        <v>152</v>
      </c>
      <c r="B981" s="2" t="n">
        <v>15000</v>
      </c>
      <c r="C981" s="2" t="n">
        <v>15000</v>
      </c>
      <c r="D981" s="3" t="n">
        <v>0</v>
      </c>
    </row>
    <row r="982" customFormat="false" ht="15" hidden="false" customHeight="false" outlineLevel="0" collapsed="false">
      <c r="A982" s="6" t="s">
        <v>21</v>
      </c>
      <c r="B982" s="2" t="n">
        <v>12472.5</v>
      </c>
      <c r="C982" s="2" t="n">
        <v>12487.5</v>
      </c>
      <c r="D982" s="3" t="n">
        <v>0.120264582080587</v>
      </c>
    </row>
    <row r="983" customFormat="false" ht="15" hidden="false" customHeight="false" outlineLevel="0" collapsed="false">
      <c r="A983" s="6" t="s">
        <v>35</v>
      </c>
      <c r="B983" s="2" t="n">
        <v>16390</v>
      </c>
      <c r="C983" s="2" t="n">
        <v>16510</v>
      </c>
      <c r="D983" s="3" t="n">
        <v>0.73215375228799</v>
      </c>
    </row>
    <row r="984" customFormat="false" ht="15" hidden="false" customHeight="false" outlineLevel="0" collapsed="false">
      <c r="A984" s="6" t="s">
        <v>46</v>
      </c>
      <c r="B984" s="2" t="n">
        <v>12766.6666666667</v>
      </c>
      <c r="C984" s="2" t="n">
        <v>12766.6666666667</v>
      </c>
      <c r="D984" s="3" t="n">
        <v>0</v>
      </c>
    </row>
    <row r="985" customFormat="false" ht="15" hidden="false" customHeight="false" outlineLevel="0" collapsed="false">
      <c r="A985" s="6" t="s">
        <v>39</v>
      </c>
      <c r="B985" s="2" t="n">
        <v>18000</v>
      </c>
      <c r="C985" s="2" t="n">
        <v>18000</v>
      </c>
      <c r="D985" s="3" t="n">
        <v>0</v>
      </c>
    </row>
    <row r="986" customFormat="false" ht="15" hidden="false" customHeight="false" outlineLevel="0" collapsed="false">
      <c r="A986" s="6" t="s">
        <v>76</v>
      </c>
      <c r="B986" s="2" t="n">
        <v>13200</v>
      </c>
      <c r="C986" s="2" t="n">
        <v>13600</v>
      </c>
      <c r="D986" s="3" t="n">
        <v>3.03030303030303</v>
      </c>
    </row>
    <row r="987" customFormat="false" ht="15" hidden="false" customHeight="false" outlineLevel="0" collapsed="false">
      <c r="A987" s="6" t="s">
        <v>161</v>
      </c>
      <c r="B987" s="2" t="n">
        <v>13600</v>
      </c>
      <c r="C987" s="2" t="n">
        <v>13600</v>
      </c>
      <c r="D987" s="3" t="n">
        <v>0</v>
      </c>
    </row>
    <row r="988" customFormat="false" ht="15" hidden="false" customHeight="false" outlineLevel="0" collapsed="false">
      <c r="A988" s="6" t="s">
        <v>185</v>
      </c>
      <c r="B988" s="2" t="n">
        <v>17750</v>
      </c>
      <c r="C988" s="2" t="n">
        <v>17750</v>
      </c>
      <c r="D988" s="3" t="n">
        <v>0</v>
      </c>
    </row>
    <row r="989" customFormat="false" ht="15" hidden="false" customHeight="false" outlineLevel="0" collapsed="false">
      <c r="A989" s="6" t="s">
        <v>137</v>
      </c>
      <c r="B989" s="2" t="n">
        <v>18162</v>
      </c>
      <c r="C989" s="2" t="n">
        <v>18642</v>
      </c>
      <c r="D989" s="3" t="n">
        <v>2.6428807400066</v>
      </c>
    </row>
    <row r="990" customFormat="false" ht="15" hidden="false" customHeight="false" outlineLevel="0" collapsed="false">
      <c r="A990" s="6" t="s">
        <v>132</v>
      </c>
      <c r="B990" s="2" t="n">
        <v>15550</v>
      </c>
      <c r="C990" s="2" t="n">
        <v>16175</v>
      </c>
      <c r="D990" s="3" t="n">
        <v>4.0192926045016</v>
      </c>
    </row>
    <row r="991" customFormat="false" ht="15" hidden="false" customHeight="false" outlineLevel="0" collapsed="false">
      <c r="A991" s="1" t="s">
        <v>553</v>
      </c>
    </row>
    <row r="992" customFormat="false" ht="15" hidden="false" customHeight="false" outlineLevel="0" collapsed="false">
      <c r="A992" s="6" t="s">
        <v>23</v>
      </c>
      <c r="B992" s="2" t="n">
        <v>6000</v>
      </c>
      <c r="C992" s="2" t="n">
        <v>6000</v>
      </c>
      <c r="D992" s="3" t="n">
        <v>0</v>
      </c>
    </row>
    <row r="993" customFormat="false" ht="15" hidden="false" customHeight="false" outlineLevel="0" collapsed="false">
      <c r="A993" s="6" t="s">
        <v>165</v>
      </c>
      <c r="B993" s="2" t="n">
        <v>7250</v>
      </c>
      <c r="C993" s="2" t="n">
        <v>7250</v>
      </c>
      <c r="D993" s="3" t="n">
        <v>0</v>
      </c>
    </row>
    <row r="994" customFormat="false" ht="15" hidden="false" customHeight="false" outlineLevel="0" collapsed="false">
      <c r="A994" s="6" t="s">
        <v>33</v>
      </c>
      <c r="B994" s="2" t="n">
        <v>8666.66666666667</v>
      </c>
      <c r="C994" s="2" t="n">
        <v>9000</v>
      </c>
      <c r="D994" s="3" t="n">
        <v>3.84615384615385</v>
      </c>
    </row>
    <row r="995" customFormat="false" ht="15" hidden="false" customHeight="false" outlineLevel="0" collapsed="false">
      <c r="A995" s="6" t="s">
        <v>26</v>
      </c>
      <c r="B995" s="2" t="n">
        <v>6183.33333333333</v>
      </c>
      <c r="C995" s="2" t="n">
        <v>6183.33333333333</v>
      </c>
      <c r="D995" s="3" t="n">
        <v>0</v>
      </c>
    </row>
    <row r="996" customFormat="false" ht="15" hidden="false" customHeight="false" outlineLevel="0" collapsed="false">
      <c r="A996" s="6" t="s">
        <v>68</v>
      </c>
      <c r="B996" s="2" t="n">
        <v>7266.66666666667</v>
      </c>
      <c r="C996" s="2" t="n">
        <v>7266.66666666667</v>
      </c>
      <c r="D996" s="3" t="n">
        <v>0</v>
      </c>
    </row>
    <row r="997" customFormat="false" ht="15" hidden="false" customHeight="false" outlineLevel="0" collapsed="false">
      <c r="A997" s="1" t="s">
        <v>554</v>
      </c>
    </row>
    <row r="998" customFormat="false" ht="15" hidden="false" customHeight="false" outlineLevel="0" collapsed="false">
      <c r="A998" s="6" t="s">
        <v>10</v>
      </c>
      <c r="B998" s="2" t="n">
        <v>3966.66666666667</v>
      </c>
      <c r="C998" s="2" t="n">
        <v>3733.33333333333</v>
      </c>
      <c r="D998" s="3" t="n">
        <v>-5.88235294117646</v>
      </c>
    </row>
    <row r="999" customFormat="false" ht="15" hidden="false" customHeight="false" outlineLevel="0" collapsed="false">
      <c r="A999" s="6" t="s">
        <v>82</v>
      </c>
      <c r="B999" s="2" t="n">
        <v>4166.66666666667</v>
      </c>
      <c r="C999" s="2" t="n">
        <v>4333.33333333333</v>
      </c>
      <c r="D999" s="3" t="n">
        <v>3.99999999999998</v>
      </c>
    </row>
    <row r="1000" customFormat="false" ht="15" hidden="false" customHeight="false" outlineLevel="0" collapsed="false">
      <c r="A1000" s="6" t="s">
        <v>165</v>
      </c>
      <c r="B1000" s="2" t="n">
        <v>4625</v>
      </c>
      <c r="C1000" s="2" t="n">
        <v>4625</v>
      </c>
      <c r="D1000" s="3" t="n">
        <v>0</v>
      </c>
    </row>
    <row r="1001" customFormat="false" ht="15" hidden="false" customHeight="false" outlineLevel="0" collapsed="false">
      <c r="A1001" s="6" t="s">
        <v>68</v>
      </c>
      <c r="B1001" s="2" t="n">
        <v>4500</v>
      </c>
      <c r="C1001" s="2" t="n">
        <v>4600</v>
      </c>
      <c r="D1001" s="3" t="n">
        <v>2.22222222222221</v>
      </c>
    </row>
    <row r="1002" customFormat="false" ht="15" hidden="false" customHeight="false" outlineLevel="0" collapsed="false">
      <c r="A1002" s="1" t="s">
        <v>555</v>
      </c>
    </row>
    <row r="1003" customFormat="false" ht="15" hidden="false" customHeight="false" outlineLevel="0" collapsed="false">
      <c r="A1003" s="6" t="s">
        <v>9</v>
      </c>
      <c r="B1003" s="2" t="n">
        <v>12000</v>
      </c>
      <c r="C1003" s="2" t="n">
        <v>12000</v>
      </c>
      <c r="D1003" s="3" t="n">
        <v>0</v>
      </c>
    </row>
    <row r="1004" customFormat="false" ht="15" hidden="false" customHeight="false" outlineLevel="0" collapsed="false">
      <c r="A1004" s="6" t="s">
        <v>10</v>
      </c>
      <c r="B1004" s="2" t="n">
        <v>11733.3333333333</v>
      </c>
      <c r="C1004" s="2" t="n">
        <v>11833.3333333333</v>
      </c>
      <c r="D1004" s="3" t="n">
        <v>0.852272727272729</v>
      </c>
    </row>
    <row r="1005" customFormat="false" ht="15" hidden="false" customHeight="false" outlineLevel="0" collapsed="false">
      <c r="A1005" s="6" t="s">
        <v>165</v>
      </c>
      <c r="B1005" s="2" t="n">
        <v>13000</v>
      </c>
      <c r="C1005" s="2" t="n">
        <v>13333.3333333333</v>
      </c>
      <c r="D1005" s="3" t="n">
        <v>2.56410256410258</v>
      </c>
    </row>
    <row r="1006" customFormat="false" ht="15" hidden="false" customHeight="false" outlineLevel="0" collapsed="false">
      <c r="A1006" s="6" t="s">
        <v>137</v>
      </c>
      <c r="B1006" s="2" t="n">
        <v>11865</v>
      </c>
      <c r="C1006" s="2" t="n">
        <v>11392</v>
      </c>
      <c r="D1006" s="3" t="n">
        <v>-3.98651495996629</v>
      </c>
    </row>
    <row r="1007" customFormat="false" ht="15" hidden="false" customHeight="false" outlineLevel="0" collapsed="false">
      <c r="A1007" s="1" t="s">
        <v>556</v>
      </c>
    </row>
    <row r="1008" customFormat="false" ht="15" hidden="false" customHeight="false" outlineLevel="0" collapsed="false">
      <c r="A1008" s="6" t="s">
        <v>50</v>
      </c>
      <c r="B1008" s="2" t="n">
        <v>15366.6666666667</v>
      </c>
      <c r="C1008" s="2" t="n">
        <v>15833.3333333333</v>
      </c>
      <c r="D1008" s="3" t="n">
        <v>3.03687635574839</v>
      </c>
    </row>
    <row r="1009" customFormat="false" ht="15" hidden="false" customHeight="false" outlineLevel="0" collapsed="false">
      <c r="A1009" s="6" t="s">
        <v>292</v>
      </c>
      <c r="B1009" s="2" t="n">
        <v>14500</v>
      </c>
      <c r="C1009" s="2" t="n">
        <v>14500</v>
      </c>
      <c r="D1009" s="3" t="n">
        <v>0</v>
      </c>
    </row>
    <row r="1010" customFormat="false" ht="15" hidden="false" customHeight="false" outlineLevel="0" collapsed="false">
      <c r="A1010" s="6" t="s">
        <v>304</v>
      </c>
      <c r="B1010" s="2" t="n">
        <v>15400</v>
      </c>
      <c r="C1010" s="2" t="n">
        <v>15400</v>
      </c>
      <c r="D1010" s="3" t="n">
        <v>0</v>
      </c>
    </row>
    <row r="1011" customFormat="false" ht="15" hidden="false" customHeight="false" outlineLevel="0" collapsed="false">
      <c r="A1011" s="1" t="s">
        <v>557</v>
      </c>
    </row>
    <row r="1012" customFormat="false" ht="15" hidden="false" customHeight="false" outlineLevel="0" collapsed="false">
      <c r="A1012" s="6" t="s">
        <v>292</v>
      </c>
      <c r="B1012" s="2" t="n">
        <v>5766.66666666667</v>
      </c>
      <c r="C1012" s="2" t="n">
        <v>5796.66666666667</v>
      </c>
      <c r="D1012" s="3" t="n">
        <v>0.520231213872835</v>
      </c>
    </row>
    <row r="1013" customFormat="false" ht="15" hidden="false" customHeight="false" outlineLevel="0" collapsed="false">
      <c r="A1013" s="6" t="s">
        <v>57</v>
      </c>
      <c r="B1013" s="2" t="n">
        <v>7000</v>
      </c>
      <c r="C1013" s="2" t="n">
        <v>6833.33333333333</v>
      </c>
      <c r="D1013" s="3" t="n">
        <v>-2.38095238095238</v>
      </c>
    </row>
    <row r="1014" customFormat="false" ht="15" hidden="false" customHeight="false" outlineLevel="0" collapsed="false">
      <c r="A1014" s="6" t="s">
        <v>295</v>
      </c>
      <c r="B1014" s="2" t="n">
        <v>7000</v>
      </c>
      <c r="C1014" s="2" t="n">
        <v>7000</v>
      </c>
      <c r="D1014" s="3" t="n">
        <v>0</v>
      </c>
    </row>
    <row r="1015" customFormat="false" ht="15" hidden="false" customHeight="false" outlineLevel="0" collapsed="false">
      <c r="A1015" s="6" t="s">
        <v>152</v>
      </c>
      <c r="B1015" s="2" t="n">
        <v>5375</v>
      </c>
      <c r="C1015" s="2" t="n">
        <v>5875</v>
      </c>
      <c r="D1015" s="3" t="n">
        <v>9.30232558139534</v>
      </c>
    </row>
    <row r="1016" customFormat="false" ht="15" hidden="false" customHeight="false" outlineLevel="0" collapsed="false">
      <c r="A1016" s="1" t="s">
        <v>558</v>
      </c>
    </row>
    <row r="1017" customFormat="false" ht="15" hidden="false" customHeight="false" outlineLevel="0" collapsed="false">
      <c r="A1017" s="6" t="s">
        <v>30</v>
      </c>
      <c r="B1017" s="2" t="n">
        <v>3286.66666666667</v>
      </c>
      <c r="C1017" s="2" t="n">
        <v>3353.33333333333</v>
      </c>
      <c r="D1017" s="3" t="n">
        <v>2.02839756592292</v>
      </c>
    </row>
    <row r="1018" customFormat="false" ht="15" hidden="false" customHeight="false" outlineLevel="0" collapsed="false">
      <c r="A1018" s="6" t="s">
        <v>111</v>
      </c>
      <c r="B1018" s="2" t="n">
        <v>3500</v>
      </c>
      <c r="C1018" s="2" t="n">
        <v>3625</v>
      </c>
      <c r="D1018" s="3" t="n">
        <v>3.57142857142858</v>
      </c>
    </row>
    <row r="1019" customFormat="false" ht="15" hidden="false" customHeight="false" outlineLevel="0" collapsed="false">
      <c r="A1019" s="6" t="s">
        <v>17</v>
      </c>
      <c r="B1019" s="2" t="n">
        <v>3800</v>
      </c>
      <c r="C1019" s="2" t="n">
        <v>3800</v>
      </c>
      <c r="D1019" s="3" t="n">
        <v>0</v>
      </c>
    </row>
    <row r="1020" customFormat="false" ht="15" hidden="false" customHeight="false" outlineLevel="0" collapsed="false">
      <c r="A1020" s="6" t="s">
        <v>90</v>
      </c>
      <c r="B1020" s="2" t="n">
        <v>3900</v>
      </c>
      <c r="C1020" s="2" t="n">
        <v>3900</v>
      </c>
      <c r="D1020" s="3" t="n">
        <v>0</v>
      </c>
    </row>
    <row r="1021" customFormat="false" ht="15" hidden="false" customHeight="false" outlineLevel="0" collapsed="false">
      <c r="A1021" s="6" t="s">
        <v>35</v>
      </c>
      <c r="B1021" s="2" t="n">
        <v>3620</v>
      </c>
      <c r="C1021" s="2" t="n">
        <v>3620</v>
      </c>
      <c r="D1021" s="3" t="n">
        <v>0</v>
      </c>
    </row>
    <row r="1022" customFormat="false" ht="15" hidden="false" customHeight="false" outlineLevel="0" collapsed="false">
      <c r="A1022" s="1" t="s">
        <v>559</v>
      </c>
    </row>
    <row r="1023" customFormat="false" ht="15" hidden="false" customHeight="false" outlineLevel="0" collapsed="false">
      <c r="A1023" s="6" t="s">
        <v>29</v>
      </c>
      <c r="B1023" s="2" t="n">
        <v>4130</v>
      </c>
      <c r="C1023" s="2" t="n">
        <v>4130</v>
      </c>
      <c r="D1023" s="3" t="n">
        <v>0</v>
      </c>
    </row>
    <row r="1024" customFormat="false" ht="15" hidden="false" customHeight="false" outlineLevel="0" collapsed="false">
      <c r="A1024" s="6" t="s">
        <v>41</v>
      </c>
      <c r="B1024" s="2" t="n">
        <v>4833.33333333333</v>
      </c>
      <c r="C1024" s="2" t="n">
        <v>4666.66666666667</v>
      </c>
      <c r="D1024" s="3" t="n">
        <v>-3.44827586206895</v>
      </c>
    </row>
    <row r="1025" customFormat="false" ht="15" hidden="false" customHeight="false" outlineLevel="0" collapsed="false">
      <c r="A1025" s="6" t="s">
        <v>111</v>
      </c>
      <c r="B1025" s="2" t="n">
        <v>4100</v>
      </c>
      <c r="C1025" s="2" t="n">
        <v>4100</v>
      </c>
      <c r="D1025" s="3" t="n">
        <v>0</v>
      </c>
    </row>
    <row r="1026" customFormat="false" ht="15" hidden="false" customHeight="false" outlineLevel="0" collapsed="false">
      <c r="A1026" s="6" t="s">
        <v>56</v>
      </c>
      <c r="B1026" s="2" t="n">
        <v>4650</v>
      </c>
      <c r="C1026" s="2" t="n">
        <v>4766.66666666667</v>
      </c>
      <c r="D1026" s="3" t="n">
        <v>2.50896057347672</v>
      </c>
    </row>
    <row r="1027" customFormat="false" ht="15" hidden="false" customHeight="false" outlineLevel="0" collapsed="false">
      <c r="A1027" s="6" t="s">
        <v>37</v>
      </c>
      <c r="B1027" s="2" t="n">
        <v>4600</v>
      </c>
      <c r="C1027" s="2" t="n">
        <v>4566.66666666667</v>
      </c>
      <c r="D1027" s="3" t="n">
        <v>-0.724637681159412</v>
      </c>
    </row>
    <row r="1028" customFormat="false" ht="15" hidden="false" customHeight="false" outlineLevel="0" collapsed="false">
      <c r="A1028" s="6" t="s">
        <v>135</v>
      </c>
      <c r="B1028" s="2" t="n">
        <v>6500</v>
      </c>
      <c r="C1028" s="2" t="n">
        <v>6500</v>
      </c>
      <c r="D1028" s="3" t="n">
        <v>0</v>
      </c>
    </row>
    <row r="1029" customFormat="false" ht="15" hidden="false" customHeight="false" outlineLevel="0" collapsed="false">
      <c r="A1029" s="6" t="s">
        <v>82</v>
      </c>
      <c r="B1029" s="2" t="n">
        <v>4750</v>
      </c>
      <c r="C1029" s="2" t="n">
        <v>4600</v>
      </c>
      <c r="D1029" s="3" t="n">
        <v>-3.1578947368421</v>
      </c>
    </row>
    <row r="1030" customFormat="false" ht="15" hidden="false" customHeight="false" outlineLevel="0" collapsed="false">
      <c r="A1030" s="6" t="s">
        <v>17</v>
      </c>
      <c r="B1030" s="2" t="n">
        <v>5000</v>
      </c>
      <c r="C1030" s="2" t="n">
        <v>5066.66666666667</v>
      </c>
      <c r="D1030" s="3" t="n">
        <v>1.33333333333334</v>
      </c>
    </row>
    <row r="1031" customFormat="false" ht="15" hidden="false" customHeight="false" outlineLevel="0" collapsed="false">
      <c r="A1031" s="6" t="s">
        <v>68</v>
      </c>
      <c r="B1031" s="2" t="n">
        <v>4875</v>
      </c>
      <c r="C1031" s="2" t="n">
        <v>4875</v>
      </c>
      <c r="D1031" s="3" t="n">
        <v>0</v>
      </c>
    </row>
    <row r="1032" customFormat="false" ht="15" hidden="false" customHeight="false" outlineLevel="0" collapsed="false">
      <c r="A1032" s="6" t="s">
        <v>44</v>
      </c>
      <c r="B1032" s="2" t="n">
        <v>4266.66666666667</v>
      </c>
      <c r="C1032" s="2" t="n">
        <v>4266.66666666667</v>
      </c>
      <c r="D1032" s="3" t="n">
        <v>0</v>
      </c>
    </row>
    <row r="1033" customFormat="false" ht="15" hidden="false" customHeight="false" outlineLevel="0" collapsed="false">
      <c r="A1033" s="6" t="s">
        <v>90</v>
      </c>
      <c r="B1033" s="2" t="n">
        <v>5066.66666666667</v>
      </c>
      <c r="C1033" s="2" t="n">
        <v>5066.66666666667</v>
      </c>
      <c r="D1033" s="3" t="n">
        <v>0</v>
      </c>
    </row>
    <row r="1034" customFormat="false" ht="15" hidden="false" customHeight="false" outlineLevel="0" collapsed="false">
      <c r="A1034" s="6" t="s">
        <v>38</v>
      </c>
      <c r="B1034" s="2" t="n">
        <v>4000</v>
      </c>
      <c r="C1034" s="2" t="n">
        <v>4033.33333333333</v>
      </c>
      <c r="D1034" s="3" t="n">
        <v>0.83333333333333</v>
      </c>
    </row>
    <row r="1035" customFormat="false" ht="15" hidden="false" customHeight="false" outlineLevel="0" collapsed="false">
      <c r="A1035" s="6" t="s">
        <v>39</v>
      </c>
      <c r="B1035" s="2" t="n">
        <v>4425</v>
      </c>
      <c r="C1035" s="2" t="n">
        <v>4425</v>
      </c>
      <c r="D1035" s="3" t="n">
        <v>0</v>
      </c>
    </row>
    <row r="1036" customFormat="false" ht="15" hidden="false" customHeight="false" outlineLevel="0" collapsed="false">
      <c r="A1036" s="1" t="s">
        <v>560</v>
      </c>
    </row>
    <row r="1037" customFormat="false" ht="15" hidden="false" customHeight="false" outlineLevel="0" collapsed="false">
      <c r="A1037" s="6" t="s">
        <v>127</v>
      </c>
      <c r="B1037" s="2" t="n">
        <v>36498</v>
      </c>
      <c r="C1037" s="2" t="n">
        <v>36164.6666666667</v>
      </c>
      <c r="D1037" s="3" t="n">
        <v>-0.913292052532566</v>
      </c>
    </row>
    <row r="1038" customFormat="false" ht="15" hidden="false" customHeight="false" outlineLevel="0" collapsed="false">
      <c r="A1038" s="6" t="s">
        <v>57</v>
      </c>
      <c r="B1038" s="2" t="n">
        <v>33750</v>
      </c>
      <c r="C1038" s="2" t="n">
        <v>33750</v>
      </c>
      <c r="D1038" s="3" t="n">
        <v>0</v>
      </c>
    </row>
    <row r="1039" customFormat="false" ht="15" hidden="false" customHeight="false" outlineLevel="0" collapsed="false">
      <c r="A1039" s="6" t="s">
        <v>11</v>
      </c>
      <c r="B1039" s="2" t="n">
        <v>32186.6666666667</v>
      </c>
      <c r="C1039" s="2" t="n">
        <v>32186.6666666667</v>
      </c>
      <c r="D1039" s="3" t="n">
        <v>0</v>
      </c>
    </row>
    <row r="1040" customFormat="false" ht="15" hidden="false" customHeight="false" outlineLevel="0" collapsed="false">
      <c r="A1040" s="6" t="s">
        <v>97</v>
      </c>
      <c r="B1040" s="2" t="n">
        <v>33433.3333333333</v>
      </c>
      <c r="C1040" s="2" t="n">
        <v>33066.6666666667</v>
      </c>
      <c r="D1040" s="3" t="n">
        <v>-1.09670987038885</v>
      </c>
    </row>
    <row r="1041" customFormat="false" ht="15" hidden="false" customHeight="false" outlineLevel="0" collapsed="false">
      <c r="A1041" s="6" t="s">
        <v>152</v>
      </c>
      <c r="B1041" s="2" t="n">
        <v>31666.6666666667</v>
      </c>
      <c r="C1041" s="2" t="n">
        <v>31666.6666666667</v>
      </c>
      <c r="D1041" s="3" t="n">
        <v>0</v>
      </c>
    </row>
    <row r="1042" customFormat="false" ht="15" hidden="false" customHeight="false" outlineLevel="0" collapsed="false">
      <c r="A1042" s="1" t="s">
        <v>561</v>
      </c>
    </row>
    <row r="1043" customFormat="false" ht="15" hidden="false" customHeight="false" outlineLevel="0" collapsed="false">
      <c r="A1043" s="6" t="s">
        <v>52</v>
      </c>
      <c r="B1043" s="2" t="n">
        <v>10733.3333333333</v>
      </c>
      <c r="C1043" s="2" t="n">
        <v>10733.3333333333</v>
      </c>
      <c r="D1043" s="3" t="n">
        <v>0</v>
      </c>
    </row>
    <row r="1044" customFormat="false" ht="15" hidden="false" customHeight="false" outlineLevel="0" collapsed="false">
      <c r="A1044" s="6" t="s">
        <v>295</v>
      </c>
      <c r="B1044" s="2" t="n">
        <v>9833.33333333333</v>
      </c>
      <c r="C1044" s="2" t="n">
        <v>10000</v>
      </c>
      <c r="D1044" s="3" t="n">
        <v>1.69491525423728</v>
      </c>
    </row>
    <row r="1045" customFormat="false" ht="15" hidden="false" customHeight="false" outlineLevel="0" collapsed="false">
      <c r="A1045" s="6" t="s">
        <v>165</v>
      </c>
      <c r="B1045" s="2" t="n">
        <v>9250</v>
      </c>
      <c r="C1045" s="2" t="n">
        <v>10000</v>
      </c>
      <c r="D1045" s="3" t="n">
        <v>8.10810810810811</v>
      </c>
    </row>
    <row r="1046" customFormat="false" ht="15" hidden="false" customHeight="false" outlineLevel="0" collapsed="false">
      <c r="A1046" s="6" t="s">
        <v>130</v>
      </c>
      <c r="B1046" s="2" t="n">
        <v>10566.6666666667</v>
      </c>
      <c r="C1046" s="2" t="n">
        <v>10566.6666666667</v>
      </c>
      <c r="D1046" s="3" t="n">
        <v>0</v>
      </c>
    </row>
    <row r="1047" customFormat="false" ht="15" hidden="false" customHeight="false" outlineLevel="0" collapsed="false">
      <c r="A1047" s="1" t="s">
        <v>562</v>
      </c>
    </row>
    <row r="1048" customFormat="false" ht="15" hidden="false" customHeight="false" outlineLevel="0" collapsed="false">
      <c r="A1048" s="6" t="s">
        <v>52</v>
      </c>
      <c r="B1048" s="2" t="n">
        <v>25700</v>
      </c>
      <c r="C1048" s="2" t="n">
        <v>25700</v>
      </c>
      <c r="D1048" s="3" t="n">
        <v>0</v>
      </c>
    </row>
    <row r="1049" customFormat="false" ht="15" hidden="false" customHeight="false" outlineLevel="0" collapsed="false">
      <c r="A1049" s="6" t="s">
        <v>127</v>
      </c>
      <c r="B1049" s="2" t="n">
        <v>23861.6666666667</v>
      </c>
      <c r="C1049" s="2" t="n">
        <v>23861.6666666667</v>
      </c>
      <c r="D1049" s="3" t="n">
        <v>0</v>
      </c>
    </row>
    <row r="1050" customFormat="false" ht="15" hidden="false" customHeight="false" outlineLevel="0" collapsed="false">
      <c r="A1050" s="6" t="s">
        <v>165</v>
      </c>
      <c r="B1050" s="2" t="n">
        <v>22333.3333333333</v>
      </c>
      <c r="C1050" s="2" t="n">
        <v>21333.3333333333</v>
      </c>
      <c r="D1050" s="3" t="n">
        <v>-4.47761194029851</v>
      </c>
    </row>
    <row r="1051" customFormat="false" ht="15" hidden="false" customHeight="false" outlineLevel="0" collapsed="false">
      <c r="A1051" s="1" t="s">
        <v>563</v>
      </c>
    </row>
    <row r="1052" customFormat="false" ht="15" hidden="false" customHeight="false" outlineLevel="0" collapsed="false">
      <c r="A1052" s="6" t="s">
        <v>9</v>
      </c>
      <c r="B1052" s="2" t="n">
        <v>13250</v>
      </c>
      <c r="C1052" s="2" t="n">
        <v>13516.6666666667</v>
      </c>
      <c r="D1052" s="3" t="n">
        <v>2.0125786163522</v>
      </c>
    </row>
    <row r="1053" customFormat="false" ht="15" hidden="false" customHeight="false" outlineLevel="0" collapsed="false">
      <c r="A1053" s="6" t="s">
        <v>152</v>
      </c>
      <c r="B1053" s="2" t="n">
        <v>13125</v>
      </c>
      <c r="C1053" s="2" t="n">
        <v>13625</v>
      </c>
      <c r="D1053" s="3" t="n">
        <v>3.80952380952382</v>
      </c>
    </row>
    <row r="1054" customFormat="false" ht="15" hidden="false" customHeight="false" outlineLevel="0" collapsed="false">
      <c r="A1054" s="6" t="s">
        <v>39</v>
      </c>
      <c r="B1054" s="2" t="n">
        <v>14766.6666666667</v>
      </c>
      <c r="C1054" s="2" t="n">
        <v>14766.6666666667</v>
      </c>
      <c r="D1054" s="3" t="n">
        <v>0</v>
      </c>
    </row>
    <row r="1055" customFormat="false" ht="15" hidden="false" customHeight="false" outlineLevel="0" collapsed="false">
      <c r="A1055" s="1" t="s">
        <v>564</v>
      </c>
    </row>
    <row r="1056" customFormat="false" ht="15" hidden="false" customHeight="false" outlineLevel="0" collapsed="false">
      <c r="A1056" s="6" t="s">
        <v>292</v>
      </c>
      <c r="B1056" s="2" t="n">
        <v>45150</v>
      </c>
      <c r="C1056" s="2" t="n">
        <v>45613.3333333333</v>
      </c>
      <c r="D1056" s="3" t="n">
        <v>1.02620893318568</v>
      </c>
    </row>
    <row r="1057" customFormat="false" ht="15" hidden="false" customHeight="false" outlineLevel="0" collapsed="false">
      <c r="A1057" s="6" t="s">
        <v>9</v>
      </c>
      <c r="B1057" s="2" t="n">
        <v>41766.6666666667</v>
      </c>
      <c r="C1057" s="2" t="n">
        <v>42653.3333333333</v>
      </c>
      <c r="D1057" s="3" t="n">
        <v>2.12290502793298</v>
      </c>
    </row>
    <row r="1058" customFormat="false" ht="15" hidden="false" customHeight="false" outlineLevel="0" collapsed="false">
      <c r="A1058" s="6" t="s">
        <v>10</v>
      </c>
      <c r="B1058" s="2" t="n">
        <v>37666.6666666667</v>
      </c>
      <c r="C1058" s="2" t="n">
        <v>35666.6666666667</v>
      </c>
      <c r="D1058" s="3" t="n">
        <v>-5.30973451327433</v>
      </c>
    </row>
    <row r="1059" customFormat="false" ht="15" hidden="false" customHeight="false" outlineLevel="0" collapsed="false">
      <c r="A1059" s="6" t="s">
        <v>11</v>
      </c>
      <c r="B1059" s="2" t="n">
        <v>40653.3333333333</v>
      </c>
      <c r="C1059" s="2" t="n">
        <v>40900</v>
      </c>
      <c r="D1059" s="3" t="n">
        <v>0.606756313545409</v>
      </c>
    </row>
    <row r="1060" customFormat="false" ht="15" hidden="false" customHeight="false" outlineLevel="0" collapsed="false">
      <c r="A1060" s="6" t="s">
        <v>13</v>
      </c>
      <c r="B1060" s="2" t="n">
        <v>47500</v>
      </c>
      <c r="C1060" s="2" t="n">
        <v>47500</v>
      </c>
      <c r="D1060" s="3" t="n">
        <v>0</v>
      </c>
    </row>
    <row r="1061" customFormat="false" ht="15" hidden="false" customHeight="false" outlineLevel="0" collapsed="false">
      <c r="A1061" s="1" t="s">
        <v>565</v>
      </c>
    </row>
    <row r="1062" customFormat="false" ht="15" hidden="false" customHeight="false" outlineLevel="0" collapsed="false">
      <c r="A1062" s="6" t="s">
        <v>111</v>
      </c>
      <c r="B1062" s="2" t="n">
        <v>19000</v>
      </c>
      <c r="C1062" s="2" t="n">
        <v>18666.6666666667</v>
      </c>
      <c r="D1062" s="3" t="n">
        <v>-1.75438596491228</v>
      </c>
    </row>
    <row r="1063" customFormat="false" ht="15" hidden="false" customHeight="false" outlineLevel="0" collapsed="false">
      <c r="A1063" s="6" t="s">
        <v>10</v>
      </c>
      <c r="B1063" s="2" t="n">
        <v>18000</v>
      </c>
      <c r="C1063" s="2" t="n">
        <v>16833.3333333333</v>
      </c>
      <c r="D1063" s="3" t="n">
        <v>-6.48148148148149</v>
      </c>
    </row>
    <row r="1064" customFormat="false" ht="15" hidden="false" customHeight="false" outlineLevel="0" collapsed="false">
      <c r="A1064" s="6" t="s">
        <v>46</v>
      </c>
      <c r="B1064" s="2" t="n">
        <v>22200</v>
      </c>
      <c r="C1064" s="2" t="n">
        <v>22200</v>
      </c>
      <c r="D1064" s="3" t="n">
        <v>0</v>
      </c>
    </row>
    <row r="1065" customFormat="false" ht="15" hidden="false" customHeight="false" outlineLevel="0" collapsed="false">
      <c r="A1065" s="6" t="s">
        <v>77</v>
      </c>
      <c r="B1065" s="2" t="n">
        <v>21533.3333333333</v>
      </c>
      <c r="C1065" s="2" t="n">
        <v>21200</v>
      </c>
      <c r="D1065" s="3" t="n">
        <v>-1.54798761609907</v>
      </c>
    </row>
    <row r="1066" customFormat="false" ht="15" hidden="false" customHeight="false" outlineLevel="0" collapsed="false">
      <c r="A1066" s="1" t="s">
        <v>566</v>
      </c>
    </row>
    <row r="1067" customFormat="false" ht="15" hidden="false" customHeight="false" outlineLevel="0" collapsed="false">
      <c r="A1067" s="6" t="s">
        <v>53</v>
      </c>
      <c r="B1067" s="2" t="n">
        <v>72666.6666666667</v>
      </c>
      <c r="C1067" s="2" t="n">
        <v>72333.3333333333</v>
      </c>
      <c r="D1067" s="3" t="n">
        <v>-0.458715596330284</v>
      </c>
    </row>
    <row r="1068" customFormat="false" ht="15" hidden="false" customHeight="false" outlineLevel="0" collapsed="false">
      <c r="A1068" s="6" t="s">
        <v>30</v>
      </c>
      <c r="B1068" s="2" t="n">
        <v>76923.3333333333</v>
      </c>
      <c r="C1068" s="2" t="n">
        <v>76923.6666666667</v>
      </c>
      <c r="D1068" s="3" t="n">
        <v>0.000433331888904931</v>
      </c>
    </row>
    <row r="1069" customFormat="false" ht="15" hidden="false" customHeight="false" outlineLevel="0" collapsed="false">
      <c r="A1069" s="6" t="s">
        <v>423</v>
      </c>
      <c r="B1069" s="2" t="n">
        <v>73163.3333333333</v>
      </c>
      <c r="C1069" s="2" t="n">
        <v>73163.3333333333</v>
      </c>
      <c r="D1069" s="3" t="n">
        <v>0</v>
      </c>
    </row>
    <row r="1070" customFormat="false" ht="15" hidden="false" customHeight="false" outlineLevel="0" collapsed="false">
      <c r="A1070" s="6" t="s">
        <v>71</v>
      </c>
      <c r="B1070" s="2" t="n">
        <v>70163.3333333333</v>
      </c>
      <c r="C1070" s="2" t="n">
        <v>72496.6666666667</v>
      </c>
      <c r="D1070" s="3" t="n">
        <v>3.3255736614566</v>
      </c>
    </row>
    <row r="1071" customFormat="false" ht="15" hidden="false" customHeight="false" outlineLevel="0" collapsed="false">
      <c r="A1071" s="1" t="s">
        <v>567</v>
      </c>
    </row>
    <row r="1072" customFormat="false" ht="15" hidden="false" customHeight="false" outlineLevel="0" collapsed="false">
      <c r="A1072" s="6" t="s">
        <v>30</v>
      </c>
      <c r="B1072" s="2" t="n">
        <v>18392</v>
      </c>
      <c r="C1072" s="2" t="n">
        <v>18553.4</v>
      </c>
      <c r="D1072" s="3" t="n">
        <v>0.877555458895185</v>
      </c>
    </row>
    <row r="1073" customFormat="false" ht="15" hidden="false" customHeight="false" outlineLevel="0" collapsed="false">
      <c r="A1073" s="6" t="s">
        <v>423</v>
      </c>
      <c r="B1073" s="2" t="n">
        <v>16848</v>
      </c>
      <c r="C1073" s="2" t="n">
        <v>16608</v>
      </c>
      <c r="D1073" s="3" t="n">
        <v>-1.42450142450142</v>
      </c>
    </row>
    <row r="1074" customFormat="false" ht="15" hidden="false" customHeight="false" outlineLevel="0" collapsed="false">
      <c r="A1074" s="6" t="s">
        <v>62</v>
      </c>
      <c r="B1074" s="2" t="n">
        <v>17437.5</v>
      </c>
      <c r="C1074" s="2" t="n">
        <v>17435</v>
      </c>
      <c r="D1074" s="3" t="n">
        <v>-0.0143369175627295</v>
      </c>
    </row>
    <row r="1075" customFormat="false" ht="15" hidden="false" customHeight="false" outlineLevel="0" collapsed="false">
      <c r="A1075" s="6" t="s">
        <v>12</v>
      </c>
      <c r="B1075" s="2" t="n">
        <v>18120</v>
      </c>
      <c r="C1075" s="2" t="n">
        <v>17413.3333333333</v>
      </c>
      <c r="D1075" s="3" t="n">
        <v>-3.89992641648271</v>
      </c>
    </row>
    <row r="1076" customFormat="false" ht="15" hidden="false" customHeight="false" outlineLevel="0" collapsed="false">
      <c r="A1076" s="6" t="s">
        <v>14</v>
      </c>
      <c r="B1076" s="2" t="n">
        <v>19733.3333333333</v>
      </c>
      <c r="C1076" s="2" t="n">
        <v>20433.3333333333</v>
      </c>
      <c r="D1076" s="3" t="n">
        <v>3.5472972972973</v>
      </c>
    </row>
    <row r="1077" customFormat="false" ht="15" hidden="false" customHeight="false" outlineLevel="0" collapsed="false">
      <c r="A1077" s="6" t="s">
        <v>18</v>
      </c>
      <c r="B1077" s="2" t="n">
        <v>17250</v>
      </c>
      <c r="C1077" s="2" t="n">
        <v>17750</v>
      </c>
      <c r="D1077" s="3" t="n">
        <v>2.89855072463767</v>
      </c>
    </row>
    <row r="1078" customFormat="false" ht="15" hidden="false" customHeight="false" outlineLevel="0" collapsed="false">
      <c r="A1078" s="6" t="s">
        <v>128</v>
      </c>
      <c r="B1078" s="2" t="n">
        <v>16833.3333333333</v>
      </c>
      <c r="C1078" s="2" t="n">
        <v>16833.3333333333</v>
      </c>
      <c r="D1078" s="3" t="n">
        <v>0</v>
      </c>
    </row>
    <row r="1079" customFormat="false" ht="15" hidden="false" customHeight="false" outlineLevel="0" collapsed="false">
      <c r="A1079" s="6" t="s">
        <v>71</v>
      </c>
      <c r="B1079" s="2" t="n">
        <v>16910</v>
      </c>
      <c r="C1079" s="2" t="n">
        <v>16960</v>
      </c>
      <c r="D1079" s="3" t="n">
        <v>0.295683027794214</v>
      </c>
    </row>
    <row r="1080" customFormat="false" ht="15" hidden="false" customHeight="false" outlineLevel="0" collapsed="false">
      <c r="A1080" s="6" t="s">
        <v>21</v>
      </c>
      <c r="B1080" s="2" t="n">
        <v>17055</v>
      </c>
      <c r="C1080" s="2" t="n">
        <v>17365</v>
      </c>
      <c r="D1080" s="3" t="n">
        <v>1.817648783348</v>
      </c>
    </row>
    <row r="1081" customFormat="false" ht="15" hidden="false" customHeight="false" outlineLevel="0" collapsed="false">
      <c r="A1081" s="6" t="s">
        <v>35</v>
      </c>
      <c r="B1081" s="2" t="n">
        <v>18616.75</v>
      </c>
      <c r="C1081" s="2" t="n">
        <v>18616.75</v>
      </c>
      <c r="D1081" s="3" t="n">
        <v>0</v>
      </c>
    </row>
    <row r="1082" customFormat="false" ht="15" hidden="false" customHeight="false" outlineLevel="0" collapsed="false">
      <c r="A1082" s="1" t="s">
        <v>568</v>
      </c>
    </row>
    <row r="1083" customFormat="false" ht="15" hidden="false" customHeight="false" outlineLevel="0" collapsed="false">
      <c r="A1083" s="6" t="s">
        <v>30</v>
      </c>
      <c r="B1083" s="2" t="n">
        <v>42470</v>
      </c>
      <c r="C1083" s="2" t="n">
        <v>42170</v>
      </c>
      <c r="D1083" s="3" t="n">
        <v>-0.706380974805743</v>
      </c>
    </row>
    <row r="1084" customFormat="false" ht="15" hidden="false" customHeight="false" outlineLevel="0" collapsed="false">
      <c r="A1084" s="6" t="s">
        <v>423</v>
      </c>
      <c r="B1084" s="2" t="n">
        <v>41482.5</v>
      </c>
      <c r="C1084" s="2" t="n">
        <v>40832.5</v>
      </c>
      <c r="D1084" s="3" t="n">
        <v>-1.56692581208944</v>
      </c>
    </row>
    <row r="1085" customFormat="false" ht="15" hidden="false" customHeight="false" outlineLevel="0" collapsed="false">
      <c r="A1085" s="6" t="s">
        <v>9</v>
      </c>
      <c r="B1085" s="2" t="n">
        <v>41276.6666666667</v>
      </c>
      <c r="C1085" s="2" t="n">
        <v>40983.3333333333</v>
      </c>
      <c r="D1085" s="3" t="n">
        <v>-0.710651699911158</v>
      </c>
    </row>
    <row r="1086" customFormat="false" ht="15" hidden="false" customHeight="false" outlineLevel="0" collapsed="false">
      <c r="A1086" s="6" t="s">
        <v>135</v>
      </c>
      <c r="B1086" s="2" t="n">
        <v>50000</v>
      </c>
      <c r="C1086" s="2" t="n">
        <v>54666.6666666667</v>
      </c>
      <c r="D1086" s="3" t="n">
        <v>9.33333333333333</v>
      </c>
    </row>
    <row r="1087" customFormat="false" ht="15" hidden="false" customHeight="false" outlineLevel="0" collapsed="false">
      <c r="A1087" s="6" t="s">
        <v>14</v>
      </c>
      <c r="B1087" s="2" t="n">
        <v>45533.3333333333</v>
      </c>
      <c r="C1087" s="2" t="n">
        <v>48200</v>
      </c>
      <c r="D1087" s="3" t="n">
        <v>5.85651537335286</v>
      </c>
    </row>
    <row r="1088" customFormat="false" ht="15" hidden="false" customHeight="false" outlineLevel="0" collapsed="false">
      <c r="A1088" s="6" t="s">
        <v>35</v>
      </c>
      <c r="B1088" s="2" t="n">
        <v>42026.6666666667</v>
      </c>
      <c r="C1088" s="2" t="n">
        <v>42026.6666666667</v>
      </c>
      <c r="D1088" s="3" t="n">
        <v>0</v>
      </c>
    </row>
    <row r="1089" customFormat="false" ht="15" hidden="false" customHeight="false" outlineLevel="0" collapsed="false">
      <c r="A1089" s="1" t="s">
        <v>569</v>
      </c>
    </row>
    <row r="1090" customFormat="false" ht="15" hidden="false" customHeight="false" outlineLevel="0" collapsed="false">
      <c r="A1090" s="6" t="s">
        <v>11</v>
      </c>
      <c r="B1090" s="2" t="n">
        <v>62092.5</v>
      </c>
      <c r="C1090" s="2" t="n">
        <v>61867.5</v>
      </c>
      <c r="D1090" s="3" t="n">
        <v>-0.362362604179245</v>
      </c>
    </row>
    <row r="1091" customFormat="false" ht="15" hidden="false" customHeight="false" outlineLevel="0" collapsed="false">
      <c r="A1091" s="6" t="s">
        <v>13</v>
      </c>
      <c r="B1091" s="2" t="n">
        <v>73023.3333333333</v>
      </c>
      <c r="C1091" s="2" t="n">
        <v>73023.3333333333</v>
      </c>
      <c r="D1091" s="3" t="n">
        <v>0</v>
      </c>
    </row>
    <row r="1092" customFormat="false" ht="15" hidden="false" customHeight="false" outlineLevel="0" collapsed="false">
      <c r="A1092" s="6" t="s">
        <v>137</v>
      </c>
      <c r="B1092" s="2" t="n">
        <v>67290</v>
      </c>
      <c r="C1092" s="2" t="n">
        <v>67290</v>
      </c>
      <c r="D1092" s="3" t="n">
        <v>0</v>
      </c>
    </row>
    <row r="1093" customFormat="false" ht="15" hidden="false" customHeight="false" outlineLevel="0" collapsed="false">
      <c r="A1093" s="1" t="s">
        <v>570</v>
      </c>
    </row>
    <row r="1094" customFormat="false" ht="15" hidden="false" customHeight="false" outlineLevel="0" collapsed="false">
      <c r="A1094" s="6" t="s">
        <v>13</v>
      </c>
      <c r="B1094" s="2" t="n">
        <v>50138</v>
      </c>
      <c r="C1094" s="2" t="n">
        <v>50138</v>
      </c>
      <c r="D1094" s="3" t="n">
        <v>0</v>
      </c>
    </row>
    <row r="1095" customFormat="false" ht="15" hidden="false" customHeight="false" outlineLevel="0" collapsed="false">
      <c r="A1095" s="6" t="s">
        <v>21</v>
      </c>
      <c r="B1095" s="2" t="n">
        <v>48293.3333333333</v>
      </c>
      <c r="C1095" s="2" t="n">
        <v>48926.6666666667</v>
      </c>
      <c r="D1095" s="3" t="n">
        <v>1.3114301490889</v>
      </c>
    </row>
    <row r="1096" customFormat="false" ht="15" hidden="false" customHeight="false" outlineLevel="0" collapsed="false">
      <c r="A1096" s="6" t="s">
        <v>137</v>
      </c>
      <c r="B1096" s="2" t="n">
        <v>47070</v>
      </c>
      <c r="C1096" s="2" t="n">
        <v>47430</v>
      </c>
      <c r="D1096" s="3" t="n">
        <v>0.764818355640529</v>
      </c>
    </row>
    <row r="1097" customFormat="false" ht="15" hidden="false" customHeight="false" outlineLevel="0" collapsed="false">
      <c r="A1097" s="1" t="s">
        <v>571</v>
      </c>
    </row>
    <row r="1098" customFormat="false" ht="15" hidden="false" customHeight="false" outlineLevel="0" collapsed="false">
      <c r="A1098" s="6" t="s">
        <v>134</v>
      </c>
      <c r="B1098" s="2" t="n">
        <v>9875</v>
      </c>
      <c r="C1098" s="2" t="n">
        <v>9875</v>
      </c>
      <c r="D1098" s="3" t="n">
        <v>0</v>
      </c>
    </row>
    <row r="1099" customFormat="false" ht="15" hidden="false" customHeight="false" outlineLevel="0" collapsed="false">
      <c r="A1099" s="6" t="s">
        <v>29</v>
      </c>
      <c r="B1099" s="2" t="n">
        <v>9680</v>
      </c>
      <c r="C1099" s="2" t="n">
        <v>9885</v>
      </c>
      <c r="D1099" s="3" t="n">
        <v>2.11776859504131</v>
      </c>
    </row>
    <row r="1100" customFormat="false" ht="15" hidden="false" customHeight="false" outlineLevel="0" collapsed="false">
      <c r="A1100" s="6" t="s">
        <v>293</v>
      </c>
      <c r="B1100" s="2" t="n">
        <v>11000</v>
      </c>
      <c r="C1100" s="2" t="n">
        <v>10500</v>
      </c>
      <c r="D1100" s="3" t="n">
        <v>-4.54545454545454</v>
      </c>
    </row>
    <row r="1101" customFormat="false" ht="15" hidden="false" customHeight="false" outlineLevel="0" collapsed="false">
      <c r="A1101" s="6" t="s">
        <v>53</v>
      </c>
      <c r="B1101" s="2" t="n">
        <v>11625</v>
      </c>
      <c r="C1101" s="2" t="n">
        <v>11500</v>
      </c>
      <c r="D1101" s="3" t="n">
        <v>-1.0752688172043</v>
      </c>
    </row>
    <row r="1102" customFormat="false" ht="15" hidden="false" customHeight="false" outlineLevel="0" collapsed="false">
      <c r="A1102" s="6" t="s">
        <v>423</v>
      </c>
      <c r="B1102" s="2" t="n">
        <v>8286.66666666667</v>
      </c>
      <c r="C1102" s="2" t="n">
        <v>8286.66666666667</v>
      </c>
      <c r="D1102" s="3" t="n">
        <v>0</v>
      </c>
    </row>
    <row r="1103" customFormat="false" ht="15" hidden="false" customHeight="false" outlineLevel="0" collapsed="false">
      <c r="A1103" s="6" t="s">
        <v>13</v>
      </c>
      <c r="B1103" s="2" t="n">
        <v>10772</v>
      </c>
      <c r="C1103" s="2" t="n">
        <v>10728</v>
      </c>
      <c r="D1103" s="3" t="n">
        <v>-0.408466394355733</v>
      </c>
    </row>
    <row r="1104" customFormat="false" ht="15" hidden="false" customHeight="false" outlineLevel="0" collapsed="false">
      <c r="A1104" s="6" t="s">
        <v>211</v>
      </c>
      <c r="B1104" s="2" t="n">
        <v>9850</v>
      </c>
      <c r="C1104" s="2" t="n">
        <v>9525</v>
      </c>
      <c r="D1104" s="3" t="n">
        <v>-3.29949238578681</v>
      </c>
    </row>
    <row r="1105" customFormat="false" ht="15" hidden="false" customHeight="false" outlineLevel="0" collapsed="false">
      <c r="A1105" s="6" t="s">
        <v>136</v>
      </c>
      <c r="B1105" s="2" t="n">
        <v>12666.6666666667</v>
      </c>
      <c r="C1105" s="2" t="n">
        <v>12250</v>
      </c>
      <c r="D1105" s="3" t="n">
        <v>-3.28947368421052</v>
      </c>
    </row>
    <row r="1106" customFormat="false" ht="15" hidden="false" customHeight="false" outlineLevel="0" collapsed="false">
      <c r="A1106" s="1" t="s">
        <v>572</v>
      </c>
    </row>
    <row r="1107" customFormat="false" ht="15" hidden="false" customHeight="false" outlineLevel="0" collapsed="false">
      <c r="A1107" s="6" t="s">
        <v>134</v>
      </c>
      <c r="B1107" s="2" t="n">
        <v>13875</v>
      </c>
      <c r="C1107" s="2" t="n">
        <v>13875</v>
      </c>
      <c r="D1107" s="3" t="n">
        <v>0</v>
      </c>
    </row>
    <row r="1108" customFormat="false" ht="15" hidden="false" customHeight="false" outlineLevel="0" collapsed="false">
      <c r="A1108" s="6" t="s">
        <v>291</v>
      </c>
      <c r="B1108" s="2" t="n">
        <v>17500</v>
      </c>
      <c r="C1108" s="2" t="n">
        <v>17666.6666666667</v>
      </c>
      <c r="D1108" s="3" t="n">
        <v>0.952380952380949</v>
      </c>
    </row>
    <row r="1109" customFormat="false" ht="15" hidden="false" customHeight="false" outlineLevel="0" collapsed="false">
      <c r="A1109" s="6" t="s">
        <v>52</v>
      </c>
      <c r="B1109" s="2" t="n">
        <v>19366.6666666667</v>
      </c>
      <c r="C1109" s="2" t="n">
        <v>19366.6666666667</v>
      </c>
      <c r="D1109" s="3" t="n">
        <v>0</v>
      </c>
    </row>
    <row r="1110" customFormat="false" ht="15" hidden="false" customHeight="false" outlineLevel="0" collapsed="false">
      <c r="A1110" s="6" t="s">
        <v>29</v>
      </c>
      <c r="B1110" s="2" t="n">
        <v>13817.6</v>
      </c>
      <c r="C1110" s="2" t="n">
        <v>13820</v>
      </c>
      <c r="D1110" s="3" t="n">
        <v>0.0173691523853714</v>
      </c>
    </row>
    <row r="1111" customFormat="false" ht="15" hidden="false" customHeight="false" outlineLevel="0" collapsed="false">
      <c r="A1111" s="6" t="s">
        <v>293</v>
      </c>
      <c r="B1111" s="2" t="n">
        <v>15400</v>
      </c>
      <c r="C1111" s="2" t="n">
        <v>15000</v>
      </c>
      <c r="D1111" s="3" t="n">
        <v>-2.5974025974026</v>
      </c>
    </row>
    <row r="1112" customFormat="false" ht="15" hidden="false" customHeight="false" outlineLevel="0" collapsed="false">
      <c r="A1112" s="6" t="s">
        <v>53</v>
      </c>
      <c r="B1112" s="2" t="n">
        <v>15700</v>
      </c>
      <c r="C1112" s="2" t="n">
        <v>15800</v>
      </c>
      <c r="D1112" s="3" t="n">
        <v>0.636942675159236</v>
      </c>
    </row>
    <row r="1113" customFormat="false" ht="15" hidden="false" customHeight="false" outlineLevel="0" collapsed="false">
      <c r="A1113" s="6" t="s">
        <v>57</v>
      </c>
      <c r="B1113" s="2" t="n">
        <v>15333.3333333333</v>
      </c>
      <c r="C1113" s="2" t="n">
        <v>15333.3333333333</v>
      </c>
      <c r="D1113" s="3" t="n">
        <v>0</v>
      </c>
    </row>
    <row r="1114" customFormat="false" ht="15" hidden="false" customHeight="false" outlineLevel="0" collapsed="false">
      <c r="A1114" s="6" t="s">
        <v>423</v>
      </c>
      <c r="B1114" s="2" t="n">
        <v>13190</v>
      </c>
      <c r="C1114" s="2" t="n">
        <v>13090</v>
      </c>
      <c r="D1114" s="3" t="n">
        <v>-0.758150113722522</v>
      </c>
    </row>
    <row r="1115" customFormat="false" ht="15" hidden="false" customHeight="false" outlineLevel="0" collapsed="false">
      <c r="A1115" s="6" t="s">
        <v>295</v>
      </c>
      <c r="B1115" s="2" t="n">
        <v>19750</v>
      </c>
      <c r="C1115" s="2" t="n">
        <v>19750</v>
      </c>
      <c r="D1115" s="3" t="n">
        <v>0</v>
      </c>
    </row>
    <row r="1116" customFormat="false" ht="15" hidden="false" customHeight="false" outlineLevel="0" collapsed="false">
      <c r="A1116" s="6" t="s">
        <v>11</v>
      </c>
      <c r="B1116" s="2" t="n">
        <v>13000</v>
      </c>
      <c r="C1116" s="2" t="n">
        <v>13000</v>
      </c>
      <c r="D1116" s="3" t="n">
        <v>0</v>
      </c>
    </row>
    <row r="1117" customFormat="false" ht="15" hidden="false" customHeight="false" outlineLevel="0" collapsed="false">
      <c r="A1117" s="6" t="s">
        <v>13</v>
      </c>
      <c r="B1117" s="2" t="n">
        <v>15892.5</v>
      </c>
      <c r="C1117" s="2" t="n">
        <v>16314</v>
      </c>
      <c r="D1117" s="3" t="n">
        <v>2.65219443133553</v>
      </c>
    </row>
    <row r="1118" customFormat="false" ht="15" hidden="false" customHeight="false" outlineLevel="0" collapsed="false">
      <c r="A1118" s="6" t="s">
        <v>149</v>
      </c>
      <c r="B1118" s="2" t="n">
        <v>14833.3333333333</v>
      </c>
      <c r="C1118" s="2" t="n">
        <v>15000</v>
      </c>
      <c r="D1118" s="3" t="n">
        <v>1.12359550561798</v>
      </c>
    </row>
    <row r="1119" customFormat="false" ht="15" hidden="false" customHeight="false" outlineLevel="0" collapsed="false">
      <c r="A1119" s="6" t="s">
        <v>16</v>
      </c>
      <c r="B1119" s="2" t="n">
        <v>16250</v>
      </c>
      <c r="C1119" s="2" t="n">
        <v>16250</v>
      </c>
      <c r="D1119" s="3" t="n">
        <v>0</v>
      </c>
    </row>
    <row r="1120" customFormat="false" ht="15" hidden="false" customHeight="false" outlineLevel="0" collapsed="false">
      <c r="A1120" s="6" t="s">
        <v>211</v>
      </c>
      <c r="B1120" s="2" t="n">
        <v>14366.6666666667</v>
      </c>
      <c r="C1120" s="2" t="n">
        <v>14700</v>
      </c>
      <c r="D1120" s="3" t="n">
        <v>2.32018561484919</v>
      </c>
    </row>
    <row r="1121" customFormat="false" ht="15" hidden="false" customHeight="false" outlineLevel="0" collapsed="false">
      <c r="A1121" s="6" t="s">
        <v>71</v>
      </c>
      <c r="B1121" s="2" t="n">
        <v>15092.5</v>
      </c>
      <c r="C1121" s="2" t="n">
        <v>14967.5</v>
      </c>
      <c r="D1121" s="3" t="n">
        <v>-0.828225940036442</v>
      </c>
    </row>
    <row r="1122" customFormat="false" ht="15" hidden="false" customHeight="false" outlineLevel="0" collapsed="false">
      <c r="A1122" s="6" t="s">
        <v>73</v>
      </c>
      <c r="B1122" s="2" t="n">
        <v>14520</v>
      </c>
      <c r="C1122" s="2" t="n">
        <v>14420</v>
      </c>
      <c r="D1122" s="3" t="n">
        <v>-0.688705234159781</v>
      </c>
    </row>
    <row r="1123" customFormat="false" ht="15" hidden="false" customHeight="false" outlineLevel="0" collapsed="false">
      <c r="A1123" s="6" t="s">
        <v>152</v>
      </c>
      <c r="B1123" s="2" t="n">
        <v>14375</v>
      </c>
      <c r="C1123" s="2" t="n">
        <v>14625</v>
      </c>
      <c r="D1123" s="3" t="n">
        <v>1.7391304347826</v>
      </c>
    </row>
    <row r="1124" customFormat="false" ht="15" hidden="false" customHeight="false" outlineLevel="0" collapsed="false">
      <c r="A1124" s="6" t="s">
        <v>136</v>
      </c>
      <c r="B1124" s="2" t="n">
        <v>17833.3333333333</v>
      </c>
      <c r="C1124" s="2" t="n">
        <v>17833.3333333333</v>
      </c>
      <c r="D1124" s="3" t="n">
        <v>0</v>
      </c>
    </row>
    <row r="1125" customFormat="false" ht="15" hidden="false" customHeight="false" outlineLevel="0" collapsed="false">
      <c r="A1125" s="1" t="s">
        <v>573</v>
      </c>
    </row>
    <row r="1126" customFormat="false" ht="15" hidden="false" customHeight="false" outlineLevel="0" collapsed="false">
      <c r="A1126" s="6" t="s">
        <v>134</v>
      </c>
      <c r="B1126" s="2" t="n">
        <v>18475</v>
      </c>
      <c r="C1126" s="2" t="n">
        <v>18475</v>
      </c>
      <c r="D1126" s="3" t="n">
        <v>0</v>
      </c>
    </row>
    <row r="1127" customFormat="false" ht="15" hidden="false" customHeight="false" outlineLevel="0" collapsed="false">
      <c r="A1127" s="6" t="s">
        <v>291</v>
      </c>
      <c r="B1127" s="2" t="n">
        <v>22500</v>
      </c>
      <c r="C1127" s="2" t="n">
        <v>22666.6666666667</v>
      </c>
      <c r="D1127" s="3" t="n">
        <v>0.740740740740753</v>
      </c>
    </row>
    <row r="1128" customFormat="false" ht="15" hidden="false" customHeight="false" outlineLevel="0" collapsed="false">
      <c r="A1128" s="6" t="s">
        <v>29</v>
      </c>
      <c r="B1128" s="2" t="n">
        <v>18266.6666666667</v>
      </c>
      <c r="C1128" s="2" t="n">
        <v>18950</v>
      </c>
      <c r="D1128" s="3" t="n">
        <v>3.74087591240875</v>
      </c>
    </row>
    <row r="1129" customFormat="false" ht="15" hidden="false" customHeight="false" outlineLevel="0" collapsed="false">
      <c r="A1129" s="6" t="s">
        <v>293</v>
      </c>
      <c r="B1129" s="2" t="n">
        <v>21500</v>
      </c>
      <c r="C1129" s="2" t="n">
        <v>21250</v>
      </c>
      <c r="D1129" s="3" t="n">
        <v>-1.16279069767442</v>
      </c>
    </row>
    <row r="1130" customFormat="false" ht="15" hidden="false" customHeight="false" outlineLevel="0" collapsed="false">
      <c r="A1130" s="6" t="s">
        <v>53</v>
      </c>
      <c r="B1130" s="2" t="n">
        <v>21400</v>
      </c>
      <c r="C1130" s="2" t="n">
        <v>21400</v>
      </c>
      <c r="D1130" s="3" t="n">
        <v>0</v>
      </c>
    </row>
    <row r="1131" customFormat="false" ht="15" hidden="false" customHeight="false" outlineLevel="0" collapsed="false">
      <c r="A1131" s="6" t="s">
        <v>423</v>
      </c>
      <c r="B1131" s="2" t="n">
        <v>16783.3333333333</v>
      </c>
      <c r="C1131" s="2" t="n">
        <v>16950</v>
      </c>
      <c r="D1131" s="3" t="n">
        <v>0.993048659384321</v>
      </c>
    </row>
    <row r="1132" customFormat="false" ht="15" hidden="false" customHeight="false" outlineLevel="0" collapsed="false">
      <c r="A1132" s="6" t="s">
        <v>295</v>
      </c>
      <c r="B1132" s="2" t="n">
        <v>24750</v>
      </c>
      <c r="C1132" s="2" t="n">
        <v>25022.5</v>
      </c>
      <c r="D1132" s="3" t="n">
        <v>1.10101010101009</v>
      </c>
    </row>
    <row r="1133" customFormat="false" ht="15" hidden="false" customHeight="false" outlineLevel="0" collapsed="false">
      <c r="A1133" s="6" t="s">
        <v>65</v>
      </c>
      <c r="B1133" s="2" t="n">
        <v>21066.6666666667</v>
      </c>
      <c r="C1133" s="2" t="n">
        <v>21133.3333333333</v>
      </c>
      <c r="D1133" s="3" t="n">
        <v>0.316455696202511</v>
      </c>
    </row>
    <row r="1134" customFormat="false" ht="15" hidden="false" customHeight="false" outlineLevel="0" collapsed="false">
      <c r="A1134" s="6" t="s">
        <v>13</v>
      </c>
      <c r="B1134" s="2" t="n">
        <v>21730</v>
      </c>
      <c r="C1134" s="2" t="n">
        <v>22012.5</v>
      </c>
      <c r="D1134" s="3" t="n">
        <v>1.30004601932812</v>
      </c>
    </row>
    <row r="1135" customFormat="false" ht="15" hidden="false" customHeight="false" outlineLevel="0" collapsed="false">
      <c r="A1135" s="6" t="s">
        <v>149</v>
      </c>
      <c r="B1135" s="2" t="n">
        <v>18066.6666666667</v>
      </c>
      <c r="C1135" s="2" t="n">
        <v>18733.3333333333</v>
      </c>
      <c r="D1135" s="3" t="n">
        <v>3.690036900369</v>
      </c>
    </row>
    <row r="1136" customFormat="false" ht="15" hidden="false" customHeight="false" outlineLevel="0" collapsed="false">
      <c r="A1136" s="6" t="s">
        <v>16</v>
      </c>
      <c r="B1136" s="2" t="n">
        <v>19333.3333333333</v>
      </c>
      <c r="C1136" s="2" t="n">
        <v>19333.3333333333</v>
      </c>
      <c r="D1136" s="3" t="n">
        <v>0</v>
      </c>
    </row>
    <row r="1137" customFormat="false" ht="15" hidden="false" customHeight="false" outlineLevel="0" collapsed="false">
      <c r="A1137" s="6" t="s">
        <v>211</v>
      </c>
      <c r="B1137" s="2" t="n">
        <v>19333.3333333333</v>
      </c>
      <c r="C1137" s="2" t="n">
        <v>19500</v>
      </c>
      <c r="D1137" s="3" t="n">
        <v>0.862068965517238</v>
      </c>
    </row>
    <row r="1138" customFormat="false" ht="15" hidden="false" customHeight="false" outlineLevel="0" collapsed="false">
      <c r="A1138" s="6" t="s">
        <v>71</v>
      </c>
      <c r="B1138" s="2" t="n">
        <v>18837.5</v>
      </c>
      <c r="C1138" s="2" t="n">
        <v>18962.5</v>
      </c>
      <c r="D1138" s="3" t="n">
        <v>0.663570006635705</v>
      </c>
    </row>
    <row r="1139" customFormat="false" ht="15" hidden="false" customHeight="false" outlineLevel="0" collapsed="false">
      <c r="A1139" s="6" t="s">
        <v>152</v>
      </c>
      <c r="B1139" s="2" t="n">
        <v>17240</v>
      </c>
      <c r="C1139" s="2" t="n">
        <v>17300</v>
      </c>
      <c r="D1139" s="3" t="n">
        <v>0.348027842227383</v>
      </c>
    </row>
    <row r="1140" customFormat="false" ht="15" hidden="false" customHeight="false" outlineLevel="0" collapsed="false">
      <c r="A1140" s="6" t="s">
        <v>136</v>
      </c>
      <c r="B1140" s="2" t="n">
        <v>23500</v>
      </c>
      <c r="C1140" s="2" t="n">
        <v>22500</v>
      </c>
      <c r="D1140" s="3" t="n">
        <v>-4.25531914893617</v>
      </c>
    </row>
    <row r="1141" customFormat="false" ht="15" hidden="false" customHeight="false" outlineLevel="0" collapsed="false">
      <c r="A1141" s="1" t="s">
        <v>574</v>
      </c>
    </row>
    <row r="1142" customFormat="false" ht="15" hidden="false" customHeight="false" outlineLevel="0" collapsed="false">
      <c r="A1142" s="6" t="s">
        <v>29</v>
      </c>
      <c r="B1142" s="2" t="n">
        <v>27425</v>
      </c>
      <c r="C1142" s="2" t="n">
        <v>27800</v>
      </c>
      <c r="D1142" s="3" t="n">
        <v>1.36736554238832</v>
      </c>
    </row>
    <row r="1143" customFormat="false" ht="15" hidden="false" customHeight="false" outlineLevel="0" collapsed="false">
      <c r="A1143" s="6" t="s">
        <v>295</v>
      </c>
      <c r="B1143" s="2" t="n">
        <v>33333.3333333333</v>
      </c>
      <c r="C1143" s="2" t="n">
        <v>33333.3333333333</v>
      </c>
      <c r="D1143" s="3" t="n">
        <v>0</v>
      </c>
    </row>
    <row r="1144" customFormat="false" ht="15" hidden="false" customHeight="false" outlineLevel="0" collapsed="false">
      <c r="A1144" s="6" t="s">
        <v>9</v>
      </c>
      <c r="B1144" s="2" t="n">
        <v>25798.3333333333</v>
      </c>
      <c r="C1144" s="2" t="n">
        <v>26166.6666666667</v>
      </c>
      <c r="D1144" s="3" t="n">
        <v>1.42774081012986</v>
      </c>
    </row>
    <row r="1145" customFormat="false" ht="15" hidden="false" customHeight="false" outlineLevel="0" collapsed="false">
      <c r="A1145" s="6" t="s">
        <v>37</v>
      </c>
      <c r="B1145" s="2" t="n">
        <v>25333.3333333333</v>
      </c>
      <c r="C1145" s="2" t="n">
        <v>26333.3333333333</v>
      </c>
      <c r="D1145" s="3" t="n">
        <v>3.94736842105263</v>
      </c>
    </row>
    <row r="1146" customFormat="false" ht="15" hidden="false" customHeight="false" outlineLevel="0" collapsed="false">
      <c r="A1146" s="6" t="s">
        <v>44</v>
      </c>
      <c r="B1146" s="2" t="n">
        <v>25500</v>
      </c>
      <c r="C1146" s="2" t="n">
        <v>25333.3333333333</v>
      </c>
      <c r="D1146" s="3" t="n">
        <v>-0.653594771241839</v>
      </c>
    </row>
    <row r="1147" customFormat="false" ht="15" hidden="false" customHeight="false" outlineLevel="0" collapsed="false">
      <c r="A1147" s="6" t="s">
        <v>39</v>
      </c>
      <c r="B1147" s="2" t="n">
        <v>27725</v>
      </c>
      <c r="C1147" s="2" t="n">
        <v>27500</v>
      </c>
      <c r="D1147" s="3" t="n">
        <v>-0.811541929666371</v>
      </c>
    </row>
    <row r="1148" customFormat="false" ht="15" hidden="false" customHeight="false" outlineLevel="0" collapsed="false">
      <c r="A1148" s="1" t="s">
        <v>575</v>
      </c>
    </row>
    <row r="1149" customFormat="false" ht="15" hidden="false" customHeight="false" outlineLevel="0" collapsed="false">
      <c r="A1149" s="6" t="s">
        <v>89</v>
      </c>
      <c r="B1149" s="2" t="n">
        <v>14383.3333333333</v>
      </c>
      <c r="C1149" s="2" t="n">
        <v>15700</v>
      </c>
      <c r="D1149" s="3" t="n">
        <v>9.15411355735805</v>
      </c>
    </row>
    <row r="1150" customFormat="false" ht="15" hidden="false" customHeight="false" outlineLevel="0" collapsed="false">
      <c r="A1150" s="6" t="s">
        <v>52</v>
      </c>
      <c r="B1150" s="2" t="n">
        <v>19200</v>
      </c>
      <c r="C1150" s="2" t="n">
        <v>18733.3333333333</v>
      </c>
      <c r="D1150" s="3" t="n">
        <v>-2.43055555555556</v>
      </c>
    </row>
    <row r="1151" customFormat="false" ht="15" hidden="false" customHeight="false" outlineLevel="0" collapsed="false">
      <c r="A1151" s="6" t="s">
        <v>29</v>
      </c>
      <c r="B1151" s="2" t="n">
        <v>14500</v>
      </c>
      <c r="C1151" s="2" t="n">
        <v>14600</v>
      </c>
      <c r="D1151" s="3" t="n">
        <v>0.689655172413795</v>
      </c>
    </row>
    <row r="1152" customFormat="false" ht="15" hidden="false" customHeight="false" outlineLevel="0" collapsed="false">
      <c r="A1152" s="6" t="s">
        <v>116</v>
      </c>
      <c r="B1152" s="2" t="n">
        <v>14800</v>
      </c>
      <c r="C1152" s="2" t="n">
        <v>15633.3333333333</v>
      </c>
      <c r="D1152" s="3" t="n">
        <v>5.63063063063063</v>
      </c>
    </row>
    <row r="1153" customFormat="false" ht="15" hidden="false" customHeight="false" outlineLevel="0" collapsed="false">
      <c r="A1153" s="6" t="s">
        <v>30</v>
      </c>
      <c r="B1153" s="2" t="n">
        <v>14773.3333333333</v>
      </c>
      <c r="C1153" s="2" t="n">
        <v>15090</v>
      </c>
      <c r="D1153" s="3" t="n">
        <v>2.14350180505414</v>
      </c>
    </row>
    <row r="1154" customFormat="false" ht="15" hidden="false" customHeight="false" outlineLevel="0" collapsed="false">
      <c r="A1154" s="6" t="s">
        <v>144</v>
      </c>
      <c r="B1154" s="2" t="n">
        <v>18100</v>
      </c>
      <c r="C1154" s="2" t="n">
        <v>18433.3333333333</v>
      </c>
      <c r="D1154" s="3" t="n">
        <v>1.84162062615101</v>
      </c>
    </row>
    <row r="1155" customFormat="false" ht="15" hidden="false" customHeight="false" outlineLevel="0" collapsed="false">
      <c r="A1155" s="6" t="s">
        <v>428</v>
      </c>
      <c r="B1155" s="2" t="n">
        <v>16166.6666666667</v>
      </c>
      <c r="C1155" s="2" t="n">
        <v>16166.6666666667</v>
      </c>
      <c r="D1155" s="3" t="n">
        <v>0</v>
      </c>
    </row>
    <row r="1156" customFormat="false" ht="15" hidden="false" customHeight="false" outlineLevel="0" collapsed="false">
      <c r="A1156" s="6" t="s">
        <v>97</v>
      </c>
      <c r="B1156" s="2" t="n">
        <v>15416.6666666667</v>
      </c>
      <c r="C1156" s="2" t="n">
        <v>15416.6666666667</v>
      </c>
      <c r="D1156" s="3" t="n">
        <v>0</v>
      </c>
    </row>
    <row r="1157" customFormat="false" ht="15" hidden="false" customHeight="false" outlineLevel="0" collapsed="false">
      <c r="A1157" s="6" t="s">
        <v>191</v>
      </c>
      <c r="B1157" s="2" t="n">
        <v>15333.3333333333</v>
      </c>
      <c r="C1157" s="2" t="n">
        <v>15333.3333333333</v>
      </c>
      <c r="D1157" s="3" t="n">
        <v>0</v>
      </c>
    </row>
    <row r="1158" customFormat="false" ht="15" hidden="false" customHeight="false" outlineLevel="0" collapsed="false">
      <c r="A1158" s="1" t="s">
        <v>576</v>
      </c>
    </row>
    <row r="1159" customFormat="false" ht="15" hidden="false" customHeight="false" outlineLevel="0" collapsed="false">
      <c r="A1159" s="6" t="s">
        <v>89</v>
      </c>
      <c r="B1159" s="2" t="n">
        <v>24573.3333333333</v>
      </c>
      <c r="C1159" s="2" t="n">
        <v>24573.3333333333</v>
      </c>
      <c r="D1159" s="3" t="n">
        <v>0</v>
      </c>
    </row>
    <row r="1160" customFormat="false" ht="15" hidden="false" customHeight="false" outlineLevel="0" collapsed="false">
      <c r="A1160" s="6" t="s">
        <v>52</v>
      </c>
      <c r="B1160" s="2" t="n">
        <v>30200</v>
      </c>
      <c r="C1160" s="2" t="n">
        <v>29900</v>
      </c>
      <c r="D1160" s="3" t="n">
        <v>-0.993377483443714</v>
      </c>
    </row>
    <row r="1161" customFormat="false" ht="15" hidden="false" customHeight="false" outlineLevel="0" collapsed="false">
      <c r="A1161" s="6" t="s">
        <v>29</v>
      </c>
      <c r="B1161" s="2" t="n">
        <v>24239.3333333333</v>
      </c>
      <c r="C1161" s="2" t="n">
        <v>24241.6666666667</v>
      </c>
      <c r="D1161" s="3" t="n">
        <v>0.0096262273439951</v>
      </c>
    </row>
    <row r="1162" customFormat="false" ht="15" hidden="false" customHeight="false" outlineLevel="0" collapsed="false">
      <c r="A1162" s="6" t="s">
        <v>144</v>
      </c>
      <c r="B1162" s="2" t="n">
        <v>32533.3333333333</v>
      </c>
      <c r="C1162" s="2" t="n">
        <v>32533.3333333333</v>
      </c>
      <c r="D1162" s="3" t="n">
        <v>0</v>
      </c>
    </row>
    <row r="1163" customFormat="false" ht="15" hidden="false" customHeight="false" outlineLevel="0" collapsed="false">
      <c r="A1163" s="6" t="s">
        <v>135</v>
      </c>
      <c r="B1163" s="2" t="n">
        <v>29500</v>
      </c>
      <c r="C1163" s="2" t="n">
        <v>29500</v>
      </c>
      <c r="D1163" s="3" t="n">
        <v>0</v>
      </c>
    </row>
    <row r="1164" customFormat="false" ht="15" hidden="false" customHeight="false" outlineLevel="0" collapsed="false">
      <c r="A1164" s="6" t="s">
        <v>117</v>
      </c>
      <c r="B1164" s="2" t="n">
        <v>30233.3333333333</v>
      </c>
      <c r="C1164" s="2" t="n">
        <v>30233.3333333333</v>
      </c>
      <c r="D1164" s="3" t="n">
        <v>0</v>
      </c>
    </row>
    <row r="1165" customFormat="false" ht="15" hidden="false" customHeight="false" outlineLevel="0" collapsed="false">
      <c r="A1165" s="6" t="s">
        <v>428</v>
      </c>
      <c r="B1165" s="2" t="n">
        <v>27666.6666666667</v>
      </c>
      <c r="C1165" s="2" t="n">
        <v>27700</v>
      </c>
      <c r="D1165" s="3" t="n">
        <v>0.120481927710836</v>
      </c>
    </row>
    <row r="1166" customFormat="false" ht="15" hidden="false" customHeight="false" outlineLevel="0" collapsed="false">
      <c r="A1166" s="6" t="s">
        <v>97</v>
      </c>
      <c r="B1166" s="2" t="n">
        <v>26425</v>
      </c>
      <c r="C1166" s="2" t="n">
        <v>26425</v>
      </c>
      <c r="D1166" s="3" t="n">
        <v>0</v>
      </c>
    </row>
    <row r="1167" customFormat="false" ht="15" hidden="false" customHeight="false" outlineLevel="0" collapsed="false">
      <c r="A1167" s="6" t="s">
        <v>13</v>
      </c>
      <c r="B1167" s="2" t="n">
        <v>27350</v>
      </c>
      <c r="C1167" s="2" t="n">
        <v>27600</v>
      </c>
      <c r="D1167" s="3" t="n">
        <v>0.914076782449724</v>
      </c>
    </row>
    <row r="1168" customFormat="false" ht="15" hidden="false" customHeight="false" outlineLevel="0" collapsed="false">
      <c r="A1168" s="6" t="s">
        <v>130</v>
      </c>
      <c r="B1168" s="2" t="n">
        <v>25333.3333333333</v>
      </c>
      <c r="C1168" s="2" t="n">
        <v>25333.3333333333</v>
      </c>
      <c r="D1168" s="3" t="n">
        <v>0</v>
      </c>
    </row>
    <row r="1169" customFormat="false" ht="15" hidden="false" customHeight="false" outlineLevel="0" collapsed="false">
      <c r="A1169" s="6" t="s">
        <v>73</v>
      </c>
      <c r="B1169" s="2" t="n">
        <v>24150</v>
      </c>
      <c r="C1169" s="2" t="n">
        <v>24742.5</v>
      </c>
      <c r="D1169" s="3" t="n">
        <v>2.45341614906833</v>
      </c>
    </row>
    <row r="1170" customFormat="false" ht="15" hidden="false" customHeight="false" outlineLevel="0" collapsed="false">
      <c r="A1170" s="1" t="s">
        <v>577</v>
      </c>
    </row>
    <row r="1171" customFormat="false" ht="15" hidden="false" customHeight="false" outlineLevel="0" collapsed="false">
      <c r="A1171" s="6" t="s">
        <v>52</v>
      </c>
      <c r="B1171" s="2" t="n">
        <v>39066.6666666667</v>
      </c>
      <c r="C1171" s="2" t="n">
        <v>39533.3333333333</v>
      </c>
      <c r="D1171" s="3" t="n">
        <v>1.19453924914676</v>
      </c>
    </row>
    <row r="1172" customFormat="false" ht="15" hidden="false" customHeight="false" outlineLevel="0" collapsed="false">
      <c r="A1172" s="6" t="s">
        <v>29</v>
      </c>
      <c r="B1172" s="2" t="n">
        <v>32850</v>
      </c>
      <c r="C1172" s="2" t="n">
        <v>31860</v>
      </c>
      <c r="D1172" s="3" t="n">
        <v>-3.01369863013699</v>
      </c>
    </row>
    <row r="1173" customFormat="false" ht="15" hidden="false" customHeight="false" outlineLevel="0" collapsed="false">
      <c r="A1173" s="6" t="s">
        <v>127</v>
      </c>
      <c r="B1173" s="2" t="n">
        <v>35830</v>
      </c>
      <c r="C1173" s="2" t="n">
        <v>35830</v>
      </c>
      <c r="D1173" s="3" t="n">
        <v>0</v>
      </c>
    </row>
    <row r="1174" customFormat="false" ht="15" hidden="false" customHeight="false" outlineLevel="0" collapsed="false">
      <c r="A1174" s="6" t="s">
        <v>97</v>
      </c>
      <c r="B1174" s="2" t="n">
        <v>35230</v>
      </c>
      <c r="C1174" s="2" t="n">
        <v>35230</v>
      </c>
      <c r="D1174" s="3" t="n">
        <v>0</v>
      </c>
    </row>
    <row r="1175" customFormat="false" ht="15" hidden="false" customHeight="false" outlineLevel="0" collapsed="false">
      <c r="A1175" s="6" t="s">
        <v>130</v>
      </c>
      <c r="B1175" s="2" t="n">
        <v>34350</v>
      </c>
      <c r="C1175" s="2" t="n">
        <v>35000</v>
      </c>
      <c r="D1175" s="3" t="n">
        <v>1.89228529839884</v>
      </c>
    </row>
    <row r="1176" customFormat="false" ht="15" hidden="false" customHeight="false" outlineLevel="0" collapsed="false">
      <c r="A1176" s="1" t="s">
        <v>578</v>
      </c>
    </row>
    <row r="1177" customFormat="false" ht="15" hidden="false" customHeight="false" outlineLevel="0" collapsed="false">
      <c r="A1177" s="6" t="s">
        <v>29</v>
      </c>
      <c r="B1177" s="2" t="n">
        <v>16675</v>
      </c>
      <c r="C1177" s="2" t="n">
        <v>17140</v>
      </c>
      <c r="D1177" s="3" t="n">
        <v>2.78860569715143</v>
      </c>
    </row>
    <row r="1178" customFormat="false" ht="15" hidden="false" customHeight="false" outlineLevel="0" collapsed="false">
      <c r="A1178" s="6" t="s">
        <v>111</v>
      </c>
      <c r="B1178" s="2" t="n">
        <v>15933.3333333333</v>
      </c>
      <c r="C1178" s="2" t="n">
        <v>15933.3333333333</v>
      </c>
      <c r="D1178" s="3" t="n">
        <v>0</v>
      </c>
    </row>
    <row r="1179" customFormat="false" ht="15" hidden="false" customHeight="false" outlineLevel="0" collapsed="false">
      <c r="A1179" s="6" t="s">
        <v>37</v>
      </c>
      <c r="B1179" s="2" t="n">
        <v>16500</v>
      </c>
      <c r="C1179" s="2" t="n">
        <v>16500</v>
      </c>
      <c r="D1179" s="3" t="n">
        <v>0</v>
      </c>
    </row>
    <row r="1180" customFormat="false" ht="15" hidden="false" customHeight="false" outlineLevel="0" collapsed="false">
      <c r="A1180" s="6" t="s">
        <v>13</v>
      </c>
      <c r="B1180" s="2" t="n">
        <v>17396.6666666667</v>
      </c>
      <c r="C1180" s="2" t="n">
        <v>17597.5</v>
      </c>
      <c r="D1180" s="3" t="n">
        <v>1.15443571565432</v>
      </c>
    </row>
    <row r="1181" customFormat="false" ht="15" hidden="false" customHeight="false" outlineLevel="0" collapsed="false">
      <c r="A1181" s="6" t="s">
        <v>44</v>
      </c>
      <c r="B1181" s="2" t="n">
        <v>15666.6666666667</v>
      </c>
      <c r="C1181" s="2" t="n">
        <v>15700</v>
      </c>
      <c r="D1181" s="3" t="n">
        <v>0.212765957446814</v>
      </c>
    </row>
    <row r="1182" customFormat="false" ht="15" hidden="false" customHeight="false" outlineLevel="0" collapsed="false">
      <c r="A1182" s="6" t="s">
        <v>73</v>
      </c>
      <c r="B1182" s="2" t="n">
        <v>17300</v>
      </c>
      <c r="C1182" s="2" t="n">
        <v>17933.3333333333</v>
      </c>
      <c r="D1182" s="3" t="n">
        <v>3.66088631984585</v>
      </c>
    </row>
    <row r="1183" customFormat="false" ht="15" hidden="false" customHeight="false" outlineLevel="0" collapsed="false">
      <c r="A1183" s="6" t="s">
        <v>185</v>
      </c>
      <c r="B1183" s="2" t="n">
        <v>19666.6666666667</v>
      </c>
      <c r="C1183" s="2" t="n">
        <v>20000</v>
      </c>
      <c r="D1183" s="3" t="n">
        <v>1.69491525423728</v>
      </c>
    </row>
    <row r="1184" customFormat="false" ht="15" hidden="false" customHeight="false" outlineLevel="0" collapsed="false">
      <c r="A1184" s="6" t="s">
        <v>137</v>
      </c>
      <c r="B1184" s="2" t="n">
        <v>16933.3333333333</v>
      </c>
      <c r="C1184" s="2" t="n">
        <v>17166.6666666667</v>
      </c>
      <c r="D1184" s="3" t="n">
        <v>1.37795275590553</v>
      </c>
    </row>
    <row r="1185" customFormat="false" ht="15" hidden="false" customHeight="false" outlineLevel="0" collapsed="false">
      <c r="A1185" s="1" t="s">
        <v>579</v>
      </c>
    </row>
    <row r="1186" customFormat="false" ht="15" hidden="false" customHeight="false" outlineLevel="0" collapsed="false">
      <c r="A1186" s="6" t="s">
        <v>29</v>
      </c>
      <c r="B1186" s="2" t="n">
        <v>23420</v>
      </c>
      <c r="C1186" s="2" t="n">
        <v>23612</v>
      </c>
      <c r="D1186" s="3" t="n">
        <v>0.819812126387709</v>
      </c>
    </row>
    <row r="1187" customFormat="false" ht="15" hidden="false" customHeight="false" outlineLevel="0" collapsed="false">
      <c r="A1187" s="6" t="s">
        <v>11</v>
      </c>
      <c r="B1187" s="2" t="n">
        <v>21313.3333333333</v>
      </c>
      <c r="C1187" s="2" t="n">
        <v>21336.6666666667</v>
      </c>
      <c r="D1187" s="3" t="n">
        <v>0.109477635283084</v>
      </c>
    </row>
    <row r="1188" customFormat="false" ht="15" hidden="false" customHeight="false" outlineLevel="0" collapsed="false">
      <c r="A1188" s="6" t="s">
        <v>13</v>
      </c>
      <c r="B1188" s="2" t="n">
        <v>25336.6666666667</v>
      </c>
      <c r="C1188" s="2" t="n">
        <v>25450</v>
      </c>
      <c r="D1188" s="3" t="n">
        <v>0.447309564530984</v>
      </c>
    </row>
    <row r="1189" customFormat="false" ht="15" hidden="false" customHeight="false" outlineLevel="0" collapsed="false">
      <c r="A1189" s="6" t="s">
        <v>44</v>
      </c>
      <c r="B1189" s="2" t="n">
        <v>23000</v>
      </c>
      <c r="C1189" s="2" t="n">
        <v>22200</v>
      </c>
      <c r="D1189" s="3" t="n">
        <v>-3.47826086956522</v>
      </c>
    </row>
    <row r="1190" customFormat="false" ht="15" hidden="false" customHeight="false" outlineLevel="0" collapsed="false">
      <c r="A1190" s="6" t="s">
        <v>185</v>
      </c>
      <c r="B1190" s="2" t="n">
        <v>27500</v>
      </c>
      <c r="C1190" s="2" t="n">
        <v>27000</v>
      </c>
      <c r="D1190" s="3" t="n">
        <v>-1.81818181818182</v>
      </c>
    </row>
    <row r="1191" customFormat="false" ht="15" hidden="false" customHeight="false" outlineLevel="0" collapsed="false">
      <c r="A1191" s="6" t="s">
        <v>137</v>
      </c>
      <c r="B1191" s="2" t="n">
        <v>22042</v>
      </c>
      <c r="C1191" s="2" t="n">
        <v>22356</v>
      </c>
      <c r="D1191" s="3" t="n">
        <v>1.424553125850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2.85"/>
    <col collapsed="false" customWidth="true" hidden="true" outlineLevel="0" max="2" min="2" style="2" width="27.85"/>
    <col collapsed="false" customWidth="true" hidden="false" outlineLevel="0" max="3" min="3" style="2" width="27.85"/>
    <col collapsed="false" customWidth="true" hidden="false" outlineLevel="0" max="4" min="4" style="3" width="27.85"/>
  </cols>
  <sheetData>
    <row r="1" customFormat="false" ht="15" hidden="false" customHeight="false" outlineLevel="0" collapsed="false">
      <c r="A1" s="1" t="s">
        <v>0</v>
      </c>
      <c r="B1" s="4" t="s">
        <v>174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80</v>
      </c>
    </row>
    <row r="3" customFormat="false" ht="15" hidden="false" customHeight="false" outlineLevel="0" collapsed="false">
      <c r="A3" s="6" t="s">
        <v>50</v>
      </c>
      <c r="B3" s="2" t="n">
        <v>11133.3333333333</v>
      </c>
      <c r="C3" s="2" t="n">
        <v>11033.3333333333</v>
      </c>
      <c r="D3" s="3" t="n">
        <v>-0.898203592814373</v>
      </c>
    </row>
    <row r="4" customFormat="false" ht="15" hidden="false" customHeight="false" outlineLevel="0" collapsed="false">
      <c r="A4" s="6" t="s">
        <v>51</v>
      </c>
      <c r="B4" s="2" t="n">
        <v>10433.3333333333</v>
      </c>
      <c r="C4" s="2" t="n">
        <v>10433.3333333333</v>
      </c>
      <c r="D4" s="3" t="n">
        <v>0</v>
      </c>
    </row>
    <row r="5" customFormat="false" ht="15" hidden="false" customHeight="false" outlineLevel="0" collapsed="false">
      <c r="A5" s="6" t="s">
        <v>89</v>
      </c>
      <c r="B5" s="2" t="n">
        <v>10420</v>
      </c>
      <c r="C5" s="2" t="n">
        <v>10420</v>
      </c>
      <c r="D5" s="3" t="n">
        <v>0</v>
      </c>
    </row>
    <row r="6" customFormat="false" ht="15" hidden="false" customHeight="false" outlineLevel="0" collapsed="false">
      <c r="A6" s="6" t="s">
        <v>292</v>
      </c>
      <c r="B6" s="2" t="n">
        <v>10433.3333333333</v>
      </c>
      <c r="C6" s="2" t="n">
        <v>10433.3333333333</v>
      </c>
      <c r="D6" s="3" t="n">
        <v>0</v>
      </c>
    </row>
    <row r="7" customFormat="false" ht="15" hidden="false" customHeight="false" outlineLevel="0" collapsed="false">
      <c r="A7" s="6" t="s">
        <v>52</v>
      </c>
      <c r="B7" s="2" t="n">
        <v>12100</v>
      </c>
      <c r="C7" s="2" t="n">
        <v>11975</v>
      </c>
      <c r="D7" s="3" t="n">
        <v>-1.03305785123967</v>
      </c>
    </row>
    <row r="8" customFormat="false" ht="15" hidden="false" customHeight="false" outlineLevel="0" collapsed="false">
      <c r="A8" s="6" t="s">
        <v>230</v>
      </c>
      <c r="B8" s="2" t="n">
        <v>12833.3333333333</v>
      </c>
      <c r="C8" s="2" t="n">
        <v>12833.3333333333</v>
      </c>
      <c r="D8" s="3" t="n">
        <v>0</v>
      </c>
    </row>
    <row r="9" customFormat="false" ht="15" hidden="false" customHeight="false" outlineLevel="0" collapsed="false">
      <c r="A9" s="6" t="s">
        <v>116</v>
      </c>
      <c r="B9" s="2" t="n">
        <v>10687.5</v>
      </c>
      <c r="C9" s="2" t="n">
        <v>10562.5</v>
      </c>
      <c r="D9" s="3" t="n">
        <v>-1.16959064327485</v>
      </c>
    </row>
    <row r="10" customFormat="false" ht="15" hidden="false" customHeight="false" outlineLevel="0" collapsed="false">
      <c r="A10" s="6" t="s">
        <v>30</v>
      </c>
      <c r="B10" s="2" t="n">
        <v>10890</v>
      </c>
      <c r="C10" s="2" t="n">
        <v>10776</v>
      </c>
      <c r="D10" s="3" t="n">
        <v>-1.04683195592287</v>
      </c>
    </row>
    <row r="11" customFormat="false" ht="15" hidden="false" customHeight="false" outlineLevel="0" collapsed="false">
      <c r="A11" s="6" t="s">
        <v>147</v>
      </c>
      <c r="B11" s="2" t="n">
        <v>10023.3333333333</v>
      </c>
      <c r="C11" s="2" t="n">
        <v>10023.3333333333</v>
      </c>
      <c r="D11" s="3" t="n">
        <v>0</v>
      </c>
    </row>
    <row r="12" customFormat="false" ht="15" hidden="false" customHeight="false" outlineLevel="0" collapsed="false">
      <c r="A12" s="6" t="s">
        <v>127</v>
      </c>
      <c r="B12" s="2" t="n">
        <v>12086.6666666667</v>
      </c>
      <c r="C12" s="2" t="n">
        <v>12086.6666666667</v>
      </c>
      <c r="D12" s="3" t="n">
        <v>0</v>
      </c>
    </row>
    <row r="13" customFormat="false" ht="15" hidden="false" customHeight="false" outlineLevel="0" collapsed="false">
      <c r="A13" s="6" t="s">
        <v>144</v>
      </c>
      <c r="B13" s="2" t="n">
        <v>11500</v>
      </c>
      <c r="C13" s="2" t="n">
        <v>11800</v>
      </c>
      <c r="D13" s="3" t="n">
        <v>2.60869565217392</v>
      </c>
    </row>
    <row r="14" customFormat="false" ht="15" hidden="false" customHeight="false" outlineLevel="0" collapsed="false">
      <c r="A14" s="6" t="s">
        <v>8</v>
      </c>
      <c r="B14" s="2" t="n">
        <v>10333.3333333333</v>
      </c>
      <c r="C14" s="2" t="n">
        <v>10833.3333333333</v>
      </c>
      <c r="D14" s="3" t="n">
        <v>4.83870967741935</v>
      </c>
    </row>
    <row r="15" customFormat="false" ht="15" hidden="false" customHeight="false" outlineLevel="0" collapsed="false">
      <c r="A15" s="6" t="s">
        <v>57</v>
      </c>
      <c r="B15" s="2" t="n">
        <v>10833.3333333333</v>
      </c>
      <c r="C15" s="2" t="n">
        <v>10833.3333333333</v>
      </c>
      <c r="D15" s="3" t="n">
        <v>0</v>
      </c>
    </row>
    <row r="16" customFormat="false" ht="15" hidden="false" customHeight="false" outlineLevel="0" collapsed="false">
      <c r="A16" s="6" t="s">
        <v>295</v>
      </c>
      <c r="B16" s="2" t="n">
        <v>11000</v>
      </c>
      <c r="C16" s="2" t="n">
        <v>11250</v>
      </c>
      <c r="D16" s="3" t="n">
        <v>2.27272727272727</v>
      </c>
    </row>
    <row r="17" customFormat="false" ht="15" hidden="false" customHeight="false" outlineLevel="0" collapsed="false">
      <c r="A17" s="6" t="s">
        <v>10</v>
      </c>
      <c r="B17" s="2" t="n">
        <v>9166.66666666667</v>
      </c>
      <c r="C17" s="2" t="n">
        <v>9500</v>
      </c>
      <c r="D17" s="3" t="n">
        <v>3.63636363636364</v>
      </c>
    </row>
    <row r="18" customFormat="false" ht="15" hidden="false" customHeight="false" outlineLevel="0" collapsed="false">
      <c r="A18" s="6" t="s">
        <v>60</v>
      </c>
      <c r="B18" s="2" t="n">
        <v>11112.5</v>
      </c>
      <c r="C18" s="2" t="n">
        <v>11112.5</v>
      </c>
      <c r="D18" s="3" t="n">
        <v>0</v>
      </c>
    </row>
    <row r="19" customFormat="false" ht="15" hidden="false" customHeight="false" outlineLevel="0" collapsed="false">
      <c r="A19" s="6" t="s">
        <v>81</v>
      </c>
      <c r="B19" s="2" t="n">
        <v>10625</v>
      </c>
      <c r="C19" s="2" t="n">
        <v>10625</v>
      </c>
      <c r="D19" s="3" t="n">
        <v>0</v>
      </c>
    </row>
    <row r="20" customFormat="false" ht="15" hidden="false" customHeight="false" outlineLevel="0" collapsed="false">
      <c r="A20" s="6" t="s">
        <v>31</v>
      </c>
      <c r="B20" s="2" t="n">
        <v>11166.6666666667</v>
      </c>
      <c r="C20" s="2" t="n">
        <v>11166.6666666667</v>
      </c>
      <c r="D20" s="3" t="n">
        <v>0</v>
      </c>
    </row>
    <row r="21" customFormat="false" ht="15" hidden="false" customHeight="false" outlineLevel="0" collapsed="false">
      <c r="A21" s="6" t="s">
        <v>25</v>
      </c>
      <c r="B21" s="2" t="n">
        <v>10433.3333333333</v>
      </c>
      <c r="C21" s="2" t="n">
        <v>10700</v>
      </c>
      <c r="D21" s="3" t="n">
        <v>2.55591054313098</v>
      </c>
    </row>
    <row r="22" customFormat="false" ht="15" hidden="false" customHeight="false" outlineLevel="0" collapsed="false">
      <c r="A22" s="6" t="s">
        <v>135</v>
      </c>
      <c r="B22" s="2" t="n">
        <v>11460</v>
      </c>
      <c r="C22" s="2" t="n">
        <v>11360</v>
      </c>
      <c r="D22" s="3" t="n">
        <v>-0.872600349040142</v>
      </c>
    </row>
    <row r="23" customFormat="false" ht="15" hidden="false" customHeight="false" outlineLevel="0" collapsed="false">
      <c r="A23" s="6" t="s">
        <v>64</v>
      </c>
      <c r="B23" s="2" t="n">
        <v>12000</v>
      </c>
      <c r="C23" s="2" t="n">
        <v>12000</v>
      </c>
      <c r="D23" s="3" t="n">
        <v>0</v>
      </c>
    </row>
    <row r="24" customFormat="false" ht="15" hidden="false" customHeight="false" outlineLevel="0" collapsed="false">
      <c r="A24" s="6" t="s">
        <v>82</v>
      </c>
      <c r="B24" s="2" t="n">
        <v>11050</v>
      </c>
      <c r="C24" s="2" t="n">
        <v>10800</v>
      </c>
      <c r="D24" s="3" t="n">
        <v>-2.26244343891403</v>
      </c>
    </row>
    <row r="25" customFormat="false" ht="15" hidden="false" customHeight="false" outlineLevel="0" collapsed="false">
      <c r="A25" s="6" t="s">
        <v>117</v>
      </c>
      <c r="B25" s="2" t="n">
        <v>10966.6666666667</v>
      </c>
      <c r="C25" s="2" t="n">
        <v>10966.6666666667</v>
      </c>
      <c r="D25" s="3" t="n">
        <v>0</v>
      </c>
    </row>
    <row r="26" customFormat="false" ht="15" hidden="false" customHeight="false" outlineLevel="0" collapsed="false">
      <c r="A26" s="6" t="s">
        <v>428</v>
      </c>
      <c r="B26" s="2" t="n">
        <v>11233.3333333333</v>
      </c>
      <c r="C26" s="2" t="n">
        <v>10733.3333333333</v>
      </c>
      <c r="D26" s="3" t="n">
        <v>-4.45103857566765</v>
      </c>
    </row>
    <row r="27" customFormat="false" ht="15" hidden="false" customHeight="false" outlineLevel="0" collapsed="false">
      <c r="A27" s="6" t="s">
        <v>97</v>
      </c>
      <c r="B27" s="2" t="n">
        <v>11370</v>
      </c>
      <c r="C27" s="2" t="n">
        <v>11370</v>
      </c>
      <c r="D27" s="3" t="n">
        <v>0</v>
      </c>
    </row>
    <row r="28" customFormat="false" ht="15" hidden="false" customHeight="false" outlineLevel="0" collapsed="false">
      <c r="A28" s="6" t="s">
        <v>26</v>
      </c>
      <c r="B28" s="2" t="n">
        <v>9760</v>
      </c>
      <c r="C28" s="2" t="n">
        <v>9760</v>
      </c>
      <c r="D28" s="3" t="n">
        <v>0</v>
      </c>
    </row>
    <row r="29" customFormat="false" ht="15" hidden="false" customHeight="false" outlineLevel="0" collapsed="false">
      <c r="A29" s="6" t="s">
        <v>13</v>
      </c>
      <c r="B29" s="2" t="n">
        <v>10476.6666666667</v>
      </c>
      <c r="C29" s="2" t="n">
        <v>10476.6666666667</v>
      </c>
      <c r="D29" s="3" t="n">
        <v>0</v>
      </c>
    </row>
    <row r="30" customFormat="false" ht="15" hidden="false" customHeight="false" outlineLevel="0" collapsed="false">
      <c r="A30" s="6" t="s">
        <v>149</v>
      </c>
      <c r="B30" s="2" t="n">
        <v>9933.33333333333</v>
      </c>
      <c r="C30" s="2" t="n">
        <v>10066.6666666667</v>
      </c>
      <c r="D30" s="3" t="n">
        <v>1.34228187919463</v>
      </c>
    </row>
    <row r="31" customFormat="false" ht="15" hidden="false" customHeight="false" outlineLevel="0" collapsed="false">
      <c r="A31" s="6" t="s">
        <v>67</v>
      </c>
      <c r="B31" s="2" t="n">
        <v>12166.6666666667</v>
      </c>
      <c r="C31" s="2" t="n">
        <v>12000</v>
      </c>
      <c r="D31" s="3" t="n">
        <v>-1.36986301369862</v>
      </c>
    </row>
    <row r="32" customFormat="false" ht="15" hidden="false" customHeight="false" outlineLevel="0" collapsed="false">
      <c r="A32" s="6" t="s">
        <v>14</v>
      </c>
      <c r="B32" s="2" t="n">
        <v>11825</v>
      </c>
      <c r="C32" s="2" t="n">
        <v>11825</v>
      </c>
      <c r="D32" s="3" t="n">
        <v>0</v>
      </c>
    </row>
    <row r="33" customFormat="false" ht="15" hidden="false" customHeight="false" outlineLevel="0" collapsed="false">
      <c r="A33" s="6" t="s">
        <v>16</v>
      </c>
      <c r="B33" s="2" t="n">
        <v>10075</v>
      </c>
      <c r="C33" s="2" t="n">
        <v>10075</v>
      </c>
      <c r="D33" s="3" t="n">
        <v>0</v>
      </c>
    </row>
    <row r="34" customFormat="false" ht="15" hidden="false" customHeight="false" outlineLevel="0" collapsed="false">
      <c r="A34" s="6" t="s">
        <v>109</v>
      </c>
      <c r="B34" s="2" t="n">
        <v>10712.5</v>
      </c>
      <c r="C34" s="2" t="n">
        <v>10712.5</v>
      </c>
      <c r="D34" s="3" t="n">
        <v>0</v>
      </c>
    </row>
    <row r="35" customFormat="false" ht="15" hidden="false" customHeight="false" outlineLevel="0" collapsed="false">
      <c r="A35" s="6" t="s">
        <v>68</v>
      </c>
      <c r="B35" s="2" t="n">
        <v>10940</v>
      </c>
      <c r="C35" s="2" t="n">
        <v>10940</v>
      </c>
      <c r="D35" s="3" t="n">
        <v>0</v>
      </c>
    </row>
    <row r="36" customFormat="false" ht="15" hidden="false" customHeight="false" outlineLevel="0" collapsed="false">
      <c r="A36" s="6" t="s">
        <v>18</v>
      </c>
      <c r="B36" s="2" t="n">
        <v>9975</v>
      </c>
      <c r="C36" s="2" t="n">
        <v>10025</v>
      </c>
      <c r="D36" s="3" t="n">
        <v>0.501253132832091</v>
      </c>
    </row>
    <row r="37" customFormat="false" ht="15" hidden="false" customHeight="false" outlineLevel="0" collapsed="false">
      <c r="A37" s="6" t="s">
        <v>431</v>
      </c>
      <c r="B37" s="2" t="n">
        <v>11200</v>
      </c>
      <c r="C37" s="2" t="n">
        <v>11200</v>
      </c>
      <c r="D37" s="3" t="n">
        <v>0</v>
      </c>
    </row>
    <row r="38" customFormat="false" ht="15" hidden="false" customHeight="false" outlineLevel="0" collapsed="false">
      <c r="A38" s="6" t="s">
        <v>19</v>
      </c>
      <c r="B38" s="2" t="n">
        <v>10975</v>
      </c>
      <c r="C38" s="2" t="n">
        <v>11025</v>
      </c>
      <c r="D38" s="3" t="n">
        <v>0.455580865603644</v>
      </c>
    </row>
    <row r="39" customFormat="false" ht="15" hidden="false" customHeight="false" outlineLevel="0" collapsed="false">
      <c r="A39" s="6" t="s">
        <v>84</v>
      </c>
      <c r="B39" s="2" t="n">
        <v>10850</v>
      </c>
      <c r="C39" s="2" t="n">
        <v>10966.6666666667</v>
      </c>
      <c r="D39" s="3" t="n">
        <v>1.0752688172043</v>
      </c>
    </row>
    <row r="40" customFormat="false" ht="15" hidden="false" customHeight="false" outlineLevel="0" collapsed="false">
      <c r="A40" s="6" t="s">
        <v>304</v>
      </c>
      <c r="B40" s="2" t="n">
        <v>11500</v>
      </c>
      <c r="C40" s="2" t="n">
        <v>11000</v>
      </c>
      <c r="D40" s="3" t="n">
        <v>-4.34782608695652</v>
      </c>
    </row>
    <row r="41" customFormat="false" ht="15" hidden="false" customHeight="false" outlineLevel="0" collapsed="false">
      <c r="A41" s="6" t="s">
        <v>151</v>
      </c>
      <c r="B41" s="2" t="n">
        <v>11200</v>
      </c>
      <c r="C41" s="2" t="n">
        <v>11200</v>
      </c>
      <c r="D41" s="3" t="n">
        <v>0</v>
      </c>
    </row>
    <row r="42" customFormat="false" ht="15" hidden="false" customHeight="false" outlineLevel="0" collapsed="false">
      <c r="A42" s="6" t="s">
        <v>130</v>
      </c>
      <c r="B42" s="2" t="n">
        <v>10333.3333333333</v>
      </c>
      <c r="C42" s="2" t="n">
        <v>10437.5</v>
      </c>
      <c r="D42" s="3" t="n">
        <v>1.00806451612903</v>
      </c>
    </row>
    <row r="43" customFormat="false" ht="15" hidden="false" customHeight="false" outlineLevel="0" collapsed="false">
      <c r="A43" s="6" t="s">
        <v>90</v>
      </c>
      <c r="B43" s="2" t="n">
        <v>11550</v>
      </c>
      <c r="C43" s="2" t="n">
        <v>11540</v>
      </c>
      <c r="D43" s="3" t="n">
        <v>-0.0865800865800903</v>
      </c>
    </row>
    <row r="44" customFormat="false" ht="15" hidden="false" customHeight="false" outlineLevel="0" collapsed="false">
      <c r="A44" s="6" t="s">
        <v>21</v>
      </c>
      <c r="B44" s="2" t="n">
        <v>9703.33333333333</v>
      </c>
      <c r="C44" s="2" t="n">
        <v>9660</v>
      </c>
      <c r="D44" s="3" t="n">
        <v>-0.446581930608048</v>
      </c>
    </row>
    <row r="45" customFormat="false" ht="15" hidden="false" customHeight="false" outlineLevel="0" collapsed="false">
      <c r="A45" s="6" t="s">
        <v>35</v>
      </c>
      <c r="B45" s="2" t="n">
        <v>11337.5</v>
      </c>
      <c r="C45" s="2" t="n">
        <v>11332.5</v>
      </c>
      <c r="D45" s="3" t="n">
        <v>-0.0441014332965839</v>
      </c>
    </row>
    <row r="46" customFormat="false" ht="15" hidden="false" customHeight="false" outlineLevel="0" collapsed="false">
      <c r="A46" s="6" t="s">
        <v>39</v>
      </c>
      <c r="B46" s="2" t="n">
        <v>9650</v>
      </c>
      <c r="C46" s="2" t="n">
        <v>9587.5</v>
      </c>
      <c r="D46" s="3" t="n">
        <v>-0.647668393782386</v>
      </c>
    </row>
    <row r="47" customFormat="false" ht="15" hidden="false" customHeight="false" outlineLevel="0" collapsed="false">
      <c r="A47" s="6" t="s">
        <v>76</v>
      </c>
      <c r="B47" s="2" t="n">
        <v>12000</v>
      </c>
      <c r="C47" s="2" t="n">
        <v>12000</v>
      </c>
      <c r="D47" s="3" t="n">
        <v>0</v>
      </c>
    </row>
    <row r="48" customFormat="false" ht="15" hidden="false" customHeight="false" outlineLevel="0" collapsed="false">
      <c r="A48" s="1" t="s">
        <v>581</v>
      </c>
    </row>
    <row r="49" customFormat="false" ht="15" hidden="false" customHeight="false" outlineLevel="0" collapsed="false">
      <c r="A49" s="6" t="s">
        <v>50</v>
      </c>
      <c r="B49" s="2" t="n">
        <v>63250</v>
      </c>
      <c r="C49" s="2" t="n">
        <v>67366.6666666667</v>
      </c>
      <c r="D49" s="3" t="n">
        <v>6.50856389986825</v>
      </c>
    </row>
    <row r="50" customFormat="false" ht="15" hidden="false" customHeight="false" outlineLevel="0" collapsed="false">
      <c r="A50" s="6" t="s">
        <v>89</v>
      </c>
      <c r="B50" s="2" t="n">
        <v>59265</v>
      </c>
      <c r="C50" s="2" t="n">
        <v>63257.5</v>
      </c>
      <c r="D50" s="3" t="n">
        <v>6.73669113304649</v>
      </c>
    </row>
    <row r="51" customFormat="false" ht="15" hidden="false" customHeight="false" outlineLevel="0" collapsed="false">
      <c r="A51" s="6" t="s">
        <v>292</v>
      </c>
      <c r="B51" s="2" t="n">
        <v>60800</v>
      </c>
      <c r="C51" s="2" t="n">
        <v>60866.6666666667</v>
      </c>
      <c r="D51" s="3" t="n">
        <v>0.109649122807021</v>
      </c>
    </row>
    <row r="52" customFormat="false" ht="15" hidden="false" customHeight="false" outlineLevel="0" collapsed="false">
      <c r="A52" s="6" t="s">
        <v>30</v>
      </c>
      <c r="B52" s="2" t="n">
        <v>62462.5</v>
      </c>
      <c r="C52" s="2" t="n">
        <v>62462.5</v>
      </c>
      <c r="D52" s="3" t="n">
        <v>0</v>
      </c>
    </row>
    <row r="53" customFormat="false" ht="15" hidden="false" customHeight="false" outlineLevel="0" collapsed="false">
      <c r="A53" s="6" t="s">
        <v>127</v>
      </c>
      <c r="B53" s="2" t="n">
        <v>66010</v>
      </c>
      <c r="C53" s="2" t="n">
        <v>66010</v>
      </c>
      <c r="D53" s="3" t="n">
        <v>0</v>
      </c>
    </row>
    <row r="54" customFormat="false" ht="15" hidden="false" customHeight="false" outlineLevel="0" collapsed="false">
      <c r="A54" s="6" t="s">
        <v>111</v>
      </c>
      <c r="B54" s="2" t="n">
        <v>64266.6666666667</v>
      </c>
      <c r="C54" s="2" t="n">
        <v>64266.6666666667</v>
      </c>
      <c r="D54" s="3" t="n">
        <v>0</v>
      </c>
    </row>
    <row r="55" customFormat="false" ht="15" hidden="false" customHeight="false" outlineLevel="0" collapsed="false">
      <c r="A55" s="6" t="s">
        <v>423</v>
      </c>
      <c r="B55" s="2" t="n">
        <v>61782.5</v>
      </c>
      <c r="C55" s="2" t="n">
        <v>60907.5</v>
      </c>
      <c r="D55" s="3" t="n">
        <v>-1.41625864929389</v>
      </c>
    </row>
    <row r="56" customFormat="false" ht="15" hidden="false" customHeight="false" outlineLevel="0" collapsed="false">
      <c r="A56" s="6" t="s">
        <v>295</v>
      </c>
      <c r="B56" s="2" t="n">
        <v>71000</v>
      </c>
      <c r="C56" s="2" t="n">
        <v>68000</v>
      </c>
      <c r="D56" s="3" t="n">
        <v>-4.22535211267606</v>
      </c>
    </row>
    <row r="57" customFormat="false" ht="15" hidden="false" customHeight="false" outlineLevel="0" collapsed="false">
      <c r="A57" s="6" t="s">
        <v>11</v>
      </c>
      <c r="B57" s="2" t="n">
        <v>58666.6666666667</v>
      </c>
      <c r="C57" s="2" t="n">
        <v>57400</v>
      </c>
      <c r="D57" s="3" t="n">
        <v>-2.15909090909091</v>
      </c>
    </row>
    <row r="58" customFormat="false" ht="15" hidden="false" customHeight="false" outlineLevel="0" collapsed="false">
      <c r="A58" s="6" t="s">
        <v>62</v>
      </c>
      <c r="B58" s="2" t="n">
        <v>62165</v>
      </c>
      <c r="C58" s="2" t="n">
        <v>61683.3333333333</v>
      </c>
      <c r="D58" s="3" t="n">
        <v>-0.774819700260054</v>
      </c>
    </row>
    <row r="59" customFormat="false" ht="15" hidden="false" customHeight="false" outlineLevel="0" collapsed="false">
      <c r="A59" s="6" t="s">
        <v>63</v>
      </c>
      <c r="B59" s="2" t="n">
        <v>64866.5</v>
      </c>
      <c r="C59" s="2" t="n">
        <v>66144.3333333333</v>
      </c>
      <c r="D59" s="3" t="n">
        <v>1.96994339656575</v>
      </c>
    </row>
    <row r="60" customFormat="false" ht="15" hidden="false" customHeight="false" outlineLevel="0" collapsed="false">
      <c r="A60" s="6" t="s">
        <v>12</v>
      </c>
      <c r="B60" s="2" t="n">
        <v>62843.3333333333</v>
      </c>
      <c r="C60" s="2" t="n">
        <v>61843.3333333333</v>
      </c>
      <c r="D60" s="3" t="n">
        <v>-1.59125868562032</v>
      </c>
    </row>
    <row r="61" customFormat="false" ht="15" hidden="false" customHeight="false" outlineLevel="0" collapsed="false">
      <c r="A61" s="6" t="s">
        <v>300</v>
      </c>
      <c r="B61" s="2" t="n">
        <v>64926.6666666667</v>
      </c>
      <c r="C61" s="2" t="n">
        <v>64926.6666666667</v>
      </c>
      <c r="D61" s="3" t="n">
        <v>0</v>
      </c>
    </row>
    <row r="62" customFormat="false" ht="15" hidden="false" customHeight="false" outlineLevel="0" collapsed="false">
      <c r="A62" s="6" t="s">
        <v>428</v>
      </c>
      <c r="B62" s="2" t="n">
        <v>63333.3333333333</v>
      </c>
      <c r="C62" s="2" t="n">
        <v>69000</v>
      </c>
      <c r="D62" s="3" t="n">
        <v>8.94736842105264</v>
      </c>
    </row>
    <row r="63" customFormat="false" ht="15" hidden="false" customHeight="false" outlineLevel="0" collapsed="false">
      <c r="A63" s="6" t="s">
        <v>425</v>
      </c>
      <c r="B63" s="2" t="n">
        <v>71166.6666666667</v>
      </c>
      <c r="C63" s="2" t="n">
        <v>73166.6666666667</v>
      </c>
      <c r="D63" s="3" t="n">
        <v>2.81030444964872</v>
      </c>
    </row>
    <row r="64" customFormat="false" ht="15" hidden="false" customHeight="false" outlineLevel="0" collapsed="false">
      <c r="A64" s="6" t="s">
        <v>149</v>
      </c>
      <c r="B64" s="2" t="n">
        <v>63000</v>
      </c>
      <c r="C64" s="2" t="n">
        <v>63560</v>
      </c>
      <c r="D64" s="3" t="n">
        <v>0.888888888888895</v>
      </c>
    </row>
    <row r="65" customFormat="false" ht="15" hidden="false" customHeight="false" outlineLevel="0" collapsed="false">
      <c r="A65" s="6" t="s">
        <v>14</v>
      </c>
      <c r="B65" s="2" t="n">
        <v>63966.6666666667</v>
      </c>
      <c r="C65" s="2" t="n">
        <v>72825</v>
      </c>
      <c r="D65" s="3" t="n">
        <v>13.8483585200625</v>
      </c>
    </row>
    <row r="66" customFormat="false" ht="15" hidden="false" customHeight="false" outlineLevel="0" collapsed="false">
      <c r="A66" s="6" t="s">
        <v>18</v>
      </c>
      <c r="B66" s="2" t="n">
        <v>57200</v>
      </c>
      <c r="C66" s="2" t="n">
        <v>58000</v>
      </c>
      <c r="D66" s="3" t="n">
        <v>1.3986013986014</v>
      </c>
    </row>
    <row r="67" customFormat="false" ht="15" hidden="false" customHeight="false" outlineLevel="0" collapsed="false">
      <c r="A67" s="6" t="s">
        <v>19</v>
      </c>
      <c r="B67" s="2" t="n">
        <v>66133.3333333333</v>
      </c>
      <c r="C67" s="2" t="n">
        <v>66266.6666666667</v>
      </c>
      <c r="D67" s="3" t="n">
        <v>0.201612903225823</v>
      </c>
    </row>
    <row r="68" customFormat="false" ht="15" hidden="false" customHeight="false" outlineLevel="0" collapsed="false">
      <c r="A68" s="6" t="s">
        <v>71</v>
      </c>
      <c r="B68" s="2" t="n">
        <v>60416</v>
      </c>
      <c r="C68" s="2" t="n">
        <v>60366</v>
      </c>
      <c r="D68" s="3" t="n">
        <v>-0.0827595338983023</v>
      </c>
    </row>
    <row r="69" customFormat="false" ht="15" hidden="false" customHeight="false" outlineLevel="0" collapsed="false">
      <c r="A69" s="6" t="s">
        <v>130</v>
      </c>
      <c r="B69" s="2" t="n">
        <v>61100</v>
      </c>
      <c r="C69" s="2" t="n">
        <v>62266.6666666667</v>
      </c>
      <c r="D69" s="3" t="n">
        <v>1.90943807965085</v>
      </c>
    </row>
    <row r="70" customFormat="false" ht="15" hidden="false" customHeight="false" outlineLevel="0" collapsed="false">
      <c r="A70" s="6" t="s">
        <v>152</v>
      </c>
      <c r="B70" s="2" t="n">
        <v>59400</v>
      </c>
      <c r="C70" s="2" t="n">
        <v>55666.6666666667</v>
      </c>
      <c r="D70" s="3" t="n">
        <v>-6.28507295173962</v>
      </c>
    </row>
    <row r="71" customFormat="false" ht="15" hidden="false" customHeight="false" outlineLevel="0" collapsed="false">
      <c r="A71" s="6" t="s">
        <v>21</v>
      </c>
      <c r="B71" s="2" t="n">
        <v>60766.6666666667</v>
      </c>
      <c r="C71" s="2" t="n">
        <v>61100</v>
      </c>
      <c r="D71" s="3" t="n">
        <v>0.548546352166768</v>
      </c>
    </row>
    <row r="72" customFormat="false" ht="15" hidden="false" customHeight="false" outlineLevel="0" collapsed="false">
      <c r="A72" s="6" t="s">
        <v>35</v>
      </c>
      <c r="B72" s="2" t="n">
        <v>66250</v>
      </c>
      <c r="C72" s="2" t="n">
        <v>66250</v>
      </c>
      <c r="D72" s="3" t="n">
        <v>0</v>
      </c>
    </row>
    <row r="73" customFormat="false" ht="15" hidden="false" customHeight="false" outlineLevel="0" collapsed="false">
      <c r="A73" s="6" t="s">
        <v>39</v>
      </c>
      <c r="B73" s="2" t="n">
        <v>56666.6666666667</v>
      </c>
      <c r="C73" s="2" t="n">
        <v>57333.3333333333</v>
      </c>
      <c r="D73" s="3" t="n">
        <v>1.17647058823531</v>
      </c>
    </row>
    <row r="74" customFormat="false" ht="15" hidden="false" customHeight="false" outlineLevel="0" collapsed="false">
      <c r="A74" s="6" t="s">
        <v>137</v>
      </c>
      <c r="B74" s="2" t="n">
        <v>58675</v>
      </c>
      <c r="C74" s="2" t="n">
        <v>58175</v>
      </c>
      <c r="D74" s="3" t="n">
        <v>-0.852151682999569</v>
      </c>
    </row>
    <row r="75" customFormat="false" ht="15" hidden="false" customHeight="false" outlineLevel="0" collapsed="false">
      <c r="A75" s="6" t="s">
        <v>132</v>
      </c>
      <c r="B75" s="2" t="n">
        <v>60966.6666666667</v>
      </c>
      <c r="C75" s="2" t="n">
        <v>60966.6666666667</v>
      </c>
      <c r="D75" s="3" t="n">
        <v>0</v>
      </c>
    </row>
    <row r="76" customFormat="false" ht="15" hidden="false" customHeight="false" outlineLevel="0" collapsed="false">
      <c r="A76" s="1" t="s">
        <v>582</v>
      </c>
    </row>
    <row r="77" customFormat="false" ht="15" hidden="false" customHeight="false" outlineLevel="0" collapsed="false">
      <c r="A77" s="6" t="s">
        <v>292</v>
      </c>
      <c r="B77" s="2" t="n">
        <v>114433.333333333</v>
      </c>
      <c r="C77" s="2" t="n">
        <v>114433.333333333</v>
      </c>
      <c r="D77" s="3" t="n">
        <v>0</v>
      </c>
    </row>
    <row r="78" customFormat="false" ht="15" hidden="false" customHeight="false" outlineLevel="0" collapsed="false">
      <c r="A78" s="6" t="s">
        <v>29</v>
      </c>
      <c r="B78" s="2" t="n">
        <v>111840</v>
      </c>
      <c r="C78" s="2" t="n">
        <v>111840</v>
      </c>
      <c r="D78" s="3" t="n">
        <v>0</v>
      </c>
    </row>
    <row r="79" customFormat="false" ht="15" hidden="false" customHeight="false" outlineLevel="0" collapsed="false">
      <c r="A79" s="6" t="s">
        <v>127</v>
      </c>
      <c r="B79" s="2" t="n">
        <v>118368</v>
      </c>
      <c r="C79" s="2" t="n">
        <v>122368</v>
      </c>
      <c r="D79" s="3" t="n">
        <v>3.37929170045959</v>
      </c>
    </row>
    <row r="80" customFormat="false" ht="15" hidden="false" customHeight="false" outlineLevel="0" collapsed="false">
      <c r="A80" s="6" t="s">
        <v>423</v>
      </c>
      <c r="B80" s="2" t="n">
        <v>114372.5</v>
      </c>
      <c r="C80" s="2" t="n">
        <v>115297.5</v>
      </c>
      <c r="D80" s="3" t="n">
        <v>0.808760847231627</v>
      </c>
    </row>
    <row r="81" customFormat="false" ht="15" hidden="false" customHeight="false" outlineLevel="0" collapsed="false">
      <c r="A81" s="6" t="s">
        <v>295</v>
      </c>
      <c r="B81" s="2" t="n">
        <v>120000</v>
      </c>
      <c r="C81" s="2" t="n">
        <v>110000</v>
      </c>
      <c r="D81" s="3" t="n">
        <v>-8.33333333333334</v>
      </c>
    </row>
    <row r="82" customFormat="false" ht="15" hidden="false" customHeight="false" outlineLevel="0" collapsed="false">
      <c r="A82" s="6" t="s">
        <v>71</v>
      </c>
      <c r="B82" s="2" t="n">
        <v>109947.5</v>
      </c>
      <c r="C82" s="2" t="n">
        <v>110072.5</v>
      </c>
      <c r="D82" s="3" t="n">
        <v>0.11369062507105</v>
      </c>
    </row>
    <row r="83" customFormat="false" ht="15" hidden="false" customHeight="false" outlineLevel="0" collapsed="false">
      <c r="A83" s="6" t="s">
        <v>151</v>
      </c>
      <c r="B83" s="2" t="n">
        <v>103175</v>
      </c>
      <c r="C83" s="2" t="n">
        <v>103175</v>
      </c>
      <c r="D83" s="3" t="n">
        <v>0</v>
      </c>
    </row>
    <row r="84" customFormat="false" ht="15" hidden="false" customHeight="false" outlineLevel="0" collapsed="false">
      <c r="A84" s="6" t="s">
        <v>152</v>
      </c>
      <c r="B84" s="2" t="n">
        <v>82333.3333333333</v>
      </c>
      <c r="C84" s="2" t="n">
        <v>83866.6666666667</v>
      </c>
      <c r="D84" s="3" t="n">
        <v>1.86234817813766</v>
      </c>
    </row>
    <row r="85" customFormat="false" ht="15" hidden="false" customHeight="false" outlineLevel="0" collapsed="false">
      <c r="A85" s="6" t="s">
        <v>137</v>
      </c>
      <c r="B85" s="2" t="n">
        <v>94797.5</v>
      </c>
      <c r="C85" s="2" t="n">
        <v>101022.5</v>
      </c>
      <c r="D85" s="3" t="n">
        <v>6.56662886679502</v>
      </c>
    </row>
    <row r="86" customFormat="false" ht="15" hidden="false" customHeight="false" outlineLevel="0" collapsed="false">
      <c r="A86" s="1" t="s">
        <v>583</v>
      </c>
    </row>
    <row r="87" customFormat="false" ht="15" hidden="false" customHeight="false" outlineLevel="0" collapsed="false">
      <c r="A87" s="6" t="s">
        <v>50</v>
      </c>
      <c r="B87" s="2" t="n">
        <v>30633.3333333333</v>
      </c>
      <c r="C87" s="2" t="n">
        <v>30633.3333333333</v>
      </c>
      <c r="D87" s="3" t="n">
        <v>0</v>
      </c>
    </row>
    <row r="88" customFormat="false" ht="15" hidden="false" customHeight="false" outlineLevel="0" collapsed="false">
      <c r="A88" s="6" t="s">
        <v>89</v>
      </c>
      <c r="B88" s="2" t="n">
        <v>26720</v>
      </c>
      <c r="C88" s="2" t="n">
        <v>28290</v>
      </c>
      <c r="D88" s="3" t="n">
        <v>5.87574850299402</v>
      </c>
    </row>
    <row r="89" customFormat="false" ht="15" hidden="false" customHeight="false" outlineLevel="0" collapsed="false">
      <c r="A89" s="6" t="s">
        <v>292</v>
      </c>
      <c r="B89" s="2" t="n">
        <v>24366.6666666667</v>
      </c>
      <c r="C89" s="2" t="n">
        <v>24366.6666666667</v>
      </c>
      <c r="D89" s="3" t="n">
        <v>0</v>
      </c>
    </row>
    <row r="90" customFormat="false" ht="15" hidden="false" customHeight="false" outlineLevel="0" collapsed="false">
      <c r="A90" s="6" t="s">
        <v>52</v>
      </c>
      <c r="B90" s="2" t="n">
        <v>31950</v>
      </c>
      <c r="C90" s="2" t="n">
        <v>32325</v>
      </c>
      <c r="D90" s="3" t="n">
        <v>1.1737089201878</v>
      </c>
    </row>
    <row r="91" customFormat="false" ht="15" hidden="false" customHeight="false" outlineLevel="0" collapsed="false">
      <c r="A91" s="6" t="s">
        <v>5</v>
      </c>
      <c r="B91" s="2" t="n">
        <v>27000</v>
      </c>
      <c r="C91" s="2" t="n">
        <v>28000</v>
      </c>
      <c r="D91" s="3" t="n">
        <v>3.7037037037037</v>
      </c>
    </row>
    <row r="92" customFormat="false" ht="15" hidden="false" customHeight="false" outlineLevel="0" collapsed="false">
      <c r="A92" s="6" t="s">
        <v>30</v>
      </c>
      <c r="B92" s="2" t="n">
        <v>28550</v>
      </c>
      <c r="C92" s="2" t="n">
        <v>28550</v>
      </c>
      <c r="D92" s="3" t="n">
        <v>0</v>
      </c>
    </row>
    <row r="93" customFormat="false" ht="15" hidden="false" customHeight="false" outlineLevel="0" collapsed="false">
      <c r="A93" s="6" t="s">
        <v>127</v>
      </c>
      <c r="B93" s="2" t="n">
        <v>30500</v>
      </c>
      <c r="C93" s="2" t="n">
        <v>29333.3333333333</v>
      </c>
      <c r="D93" s="3" t="n">
        <v>-3.82513661202186</v>
      </c>
    </row>
    <row r="94" customFormat="false" ht="15" hidden="false" customHeight="false" outlineLevel="0" collapsed="false">
      <c r="A94" s="6" t="s">
        <v>423</v>
      </c>
      <c r="B94" s="2" t="n">
        <v>26052.5</v>
      </c>
      <c r="C94" s="2" t="n">
        <v>26477.5</v>
      </c>
      <c r="D94" s="3" t="n">
        <v>1.63132137030995</v>
      </c>
    </row>
    <row r="95" customFormat="false" ht="15" hidden="false" customHeight="false" outlineLevel="0" collapsed="false">
      <c r="A95" s="6" t="s">
        <v>295</v>
      </c>
      <c r="B95" s="2" t="n">
        <v>28625</v>
      </c>
      <c r="C95" s="2" t="n">
        <v>28625</v>
      </c>
      <c r="D95" s="3" t="n">
        <v>0</v>
      </c>
    </row>
    <row r="96" customFormat="false" ht="15" hidden="false" customHeight="false" outlineLevel="0" collapsed="false">
      <c r="A96" s="6" t="s">
        <v>428</v>
      </c>
      <c r="B96" s="2" t="n">
        <v>29833.3333333333</v>
      </c>
      <c r="C96" s="2" t="n">
        <v>29833.3333333333</v>
      </c>
      <c r="D96" s="3" t="n">
        <v>0</v>
      </c>
    </row>
    <row r="97" customFormat="false" ht="15" hidden="false" customHeight="false" outlineLevel="0" collapsed="false">
      <c r="A97" s="6" t="s">
        <v>149</v>
      </c>
      <c r="B97" s="2" t="n">
        <v>26500</v>
      </c>
      <c r="C97" s="2" t="n">
        <v>25163.3333333333</v>
      </c>
      <c r="D97" s="3" t="n">
        <v>-5.04402515723271</v>
      </c>
    </row>
    <row r="98" customFormat="false" ht="15" hidden="false" customHeight="false" outlineLevel="0" collapsed="false">
      <c r="A98" s="6" t="s">
        <v>109</v>
      </c>
      <c r="B98" s="2" t="n">
        <v>27683.3333333333</v>
      </c>
      <c r="C98" s="2" t="n">
        <v>27683.3333333333</v>
      </c>
      <c r="D98" s="3" t="n">
        <v>0</v>
      </c>
    </row>
    <row r="99" customFormat="false" ht="15" hidden="false" customHeight="false" outlineLevel="0" collapsed="false">
      <c r="A99" s="6" t="s">
        <v>18</v>
      </c>
      <c r="B99" s="2" t="n">
        <v>25285.7142857143</v>
      </c>
      <c r="C99" s="2" t="n">
        <v>25571.4285714286</v>
      </c>
      <c r="D99" s="3" t="n">
        <v>1.12994350282487</v>
      </c>
    </row>
    <row r="100" customFormat="false" ht="15" hidden="false" customHeight="false" outlineLevel="0" collapsed="false">
      <c r="A100" s="6" t="s">
        <v>19</v>
      </c>
      <c r="B100" s="2" t="n">
        <v>28566.6666666667</v>
      </c>
      <c r="C100" s="2" t="n">
        <v>28500</v>
      </c>
      <c r="D100" s="3" t="n">
        <v>-0.233372228704787</v>
      </c>
    </row>
    <row r="101" customFormat="false" ht="15" hidden="false" customHeight="false" outlineLevel="0" collapsed="false">
      <c r="A101" s="6" t="s">
        <v>130</v>
      </c>
      <c r="B101" s="2" t="n">
        <v>25550</v>
      </c>
      <c r="C101" s="2" t="n">
        <v>26533.3333333333</v>
      </c>
      <c r="D101" s="3" t="n">
        <v>3.84866275277234</v>
      </c>
    </row>
    <row r="102" customFormat="false" ht="15" hidden="false" customHeight="false" outlineLevel="0" collapsed="false">
      <c r="A102" s="6" t="s">
        <v>152</v>
      </c>
      <c r="B102" s="2" t="n">
        <v>24333.3333333333</v>
      </c>
      <c r="C102" s="2" t="n">
        <v>24333.3333333333</v>
      </c>
      <c r="D102" s="3" t="n">
        <v>0</v>
      </c>
    </row>
    <row r="103" customFormat="false" ht="15" hidden="false" customHeight="false" outlineLevel="0" collapsed="false">
      <c r="A103" s="6" t="s">
        <v>21</v>
      </c>
      <c r="B103" s="2" t="n">
        <v>27780</v>
      </c>
      <c r="C103" s="2" t="n">
        <v>28280</v>
      </c>
      <c r="D103" s="3" t="n">
        <v>1.79985601151909</v>
      </c>
    </row>
    <row r="104" customFormat="false" ht="15" hidden="false" customHeight="false" outlineLevel="0" collapsed="false">
      <c r="A104" s="6" t="s">
        <v>39</v>
      </c>
      <c r="B104" s="2" t="n">
        <v>26775</v>
      </c>
      <c r="C104" s="2" t="n">
        <v>26525</v>
      </c>
      <c r="D104" s="3" t="n">
        <v>-0.933706816059754</v>
      </c>
    </row>
    <row r="105" customFormat="false" ht="15" hidden="false" customHeight="false" outlineLevel="0" collapsed="false">
      <c r="A105" s="1" t="s">
        <v>584</v>
      </c>
    </row>
    <row r="106" customFormat="false" ht="15" hidden="false" customHeight="false" outlineLevel="0" collapsed="false">
      <c r="A106" s="6" t="s">
        <v>50</v>
      </c>
      <c r="B106" s="2" t="n">
        <v>43250</v>
      </c>
      <c r="C106" s="2" t="n">
        <v>43166.6666666667</v>
      </c>
      <c r="D106" s="3" t="n">
        <v>-0.19267822736031</v>
      </c>
    </row>
    <row r="107" customFormat="false" ht="15" hidden="false" customHeight="false" outlineLevel="0" collapsed="false">
      <c r="A107" s="6" t="s">
        <v>89</v>
      </c>
      <c r="B107" s="2" t="n">
        <v>39250</v>
      </c>
      <c r="C107" s="2" t="n">
        <v>40937.5</v>
      </c>
      <c r="D107" s="3" t="n">
        <v>4.29936305732483</v>
      </c>
    </row>
    <row r="108" customFormat="false" ht="15" hidden="false" customHeight="false" outlineLevel="0" collapsed="false">
      <c r="A108" s="6" t="s">
        <v>292</v>
      </c>
      <c r="B108" s="2" t="n">
        <v>41700</v>
      </c>
      <c r="C108" s="2" t="n">
        <v>41700</v>
      </c>
      <c r="D108" s="3" t="n">
        <v>0</v>
      </c>
    </row>
    <row r="109" customFormat="false" ht="15" hidden="false" customHeight="false" outlineLevel="0" collapsed="false">
      <c r="A109" s="6" t="s">
        <v>116</v>
      </c>
      <c r="B109" s="2" t="n">
        <v>40700</v>
      </c>
      <c r="C109" s="2" t="n">
        <v>40700</v>
      </c>
      <c r="D109" s="3" t="n">
        <v>0</v>
      </c>
    </row>
    <row r="110" customFormat="false" ht="15" hidden="false" customHeight="false" outlineLevel="0" collapsed="false">
      <c r="A110" s="6" t="s">
        <v>30</v>
      </c>
      <c r="B110" s="2" t="n">
        <v>40536</v>
      </c>
      <c r="C110" s="2" t="n">
        <v>40505.4</v>
      </c>
      <c r="D110" s="3" t="n">
        <v>-0.075488454706929</v>
      </c>
    </row>
    <row r="111" customFormat="false" ht="15" hidden="false" customHeight="false" outlineLevel="0" collapsed="false">
      <c r="A111" s="6" t="s">
        <v>127</v>
      </c>
      <c r="B111" s="2" t="n">
        <v>42155.3333333333</v>
      </c>
      <c r="C111" s="2" t="n">
        <v>42155.3333333333</v>
      </c>
      <c r="D111" s="3" t="n">
        <v>0</v>
      </c>
    </row>
    <row r="112" customFormat="false" ht="15" hidden="false" customHeight="false" outlineLevel="0" collapsed="false">
      <c r="A112" s="6" t="s">
        <v>144</v>
      </c>
      <c r="B112" s="2" t="n">
        <v>44466.6666666667</v>
      </c>
      <c r="C112" s="2" t="n">
        <v>44466.6666666667</v>
      </c>
      <c r="D112" s="3" t="n">
        <v>0</v>
      </c>
    </row>
    <row r="113" customFormat="false" ht="15" hidden="false" customHeight="false" outlineLevel="0" collapsed="false">
      <c r="A113" s="6" t="s">
        <v>8</v>
      </c>
      <c r="B113" s="2" t="n">
        <v>37333.3333333333</v>
      </c>
      <c r="C113" s="2" t="n">
        <v>38833.3333333333</v>
      </c>
      <c r="D113" s="3" t="n">
        <v>4.01785714285714</v>
      </c>
    </row>
    <row r="114" customFormat="false" ht="15" hidden="false" customHeight="false" outlineLevel="0" collapsed="false">
      <c r="A114" s="6" t="s">
        <v>423</v>
      </c>
      <c r="B114" s="2" t="n">
        <v>38262.5</v>
      </c>
      <c r="C114" s="2" t="n">
        <v>38262.5</v>
      </c>
      <c r="D114" s="3" t="n">
        <v>0</v>
      </c>
    </row>
    <row r="115" customFormat="false" ht="15" hidden="false" customHeight="false" outlineLevel="0" collapsed="false">
      <c r="A115" s="6" t="s">
        <v>81</v>
      </c>
      <c r="B115" s="2" t="n">
        <v>39550</v>
      </c>
      <c r="C115" s="2" t="n">
        <v>39550</v>
      </c>
      <c r="D115" s="3" t="n">
        <v>0</v>
      </c>
    </row>
    <row r="116" customFormat="false" ht="15" hidden="false" customHeight="false" outlineLevel="0" collapsed="false">
      <c r="A116" s="6" t="s">
        <v>25</v>
      </c>
      <c r="B116" s="2" t="n">
        <v>39433.3333333333</v>
      </c>
      <c r="C116" s="2" t="n">
        <v>39433.3333333333</v>
      </c>
      <c r="D116" s="3" t="n">
        <v>0</v>
      </c>
    </row>
    <row r="117" customFormat="false" ht="15" hidden="false" customHeight="false" outlineLevel="0" collapsed="false">
      <c r="A117" s="6" t="s">
        <v>62</v>
      </c>
      <c r="B117" s="2" t="n">
        <v>37783.3333333333</v>
      </c>
      <c r="C117" s="2" t="n">
        <v>38266.6666666667</v>
      </c>
      <c r="D117" s="3" t="n">
        <v>1.27922364358182</v>
      </c>
    </row>
    <row r="118" customFormat="false" ht="15" hidden="false" customHeight="false" outlineLevel="0" collapsed="false">
      <c r="A118" s="6" t="s">
        <v>63</v>
      </c>
      <c r="B118" s="2" t="n">
        <v>36000</v>
      </c>
      <c r="C118" s="2" t="n">
        <v>39937.5</v>
      </c>
      <c r="D118" s="3" t="n">
        <v>10.9375</v>
      </c>
    </row>
    <row r="119" customFormat="false" ht="15" hidden="false" customHeight="false" outlineLevel="0" collapsed="false">
      <c r="A119" s="6" t="s">
        <v>428</v>
      </c>
      <c r="B119" s="2" t="n">
        <v>41833.3333333333</v>
      </c>
      <c r="C119" s="2" t="n">
        <v>41833.3333333333</v>
      </c>
      <c r="D119" s="3" t="n">
        <v>0</v>
      </c>
    </row>
    <row r="120" customFormat="false" ht="15" hidden="false" customHeight="false" outlineLevel="0" collapsed="false">
      <c r="A120" s="6" t="s">
        <v>97</v>
      </c>
      <c r="B120" s="2" t="n">
        <v>43725</v>
      </c>
      <c r="C120" s="2" t="n">
        <v>42950</v>
      </c>
      <c r="D120" s="3" t="n">
        <v>-1.7724413950829</v>
      </c>
    </row>
    <row r="121" customFormat="false" ht="15" hidden="false" customHeight="false" outlineLevel="0" collapsed="false">
      <c r="A121" s="6" t="s">
        <v>13</v>
      </c>
      <c r="B121" s="2" t="n">
        <v>43150</v>
      </c>
      <c r="C121" s="2" t="n">
        <v>43150</v>
      </c>
      <c r="D121" s="3" t="n">
        <v>0</v>
      </c>
    </row>
    <row r="122" customFormat="false" ht="15" hidden="false" customHeight="false" outlineLevel="0" collapsed="false">
      <c r="A122" s="6" t="s">
        <v>149</v>
      </c>
      <c r="B122" s="2" t="n">
        <v>36666.6666666667</v>
      </c>
      <c r="C122" s="2" t="n">
        <v>36566.6666666667</v>
      </c>
      <c r="D122" s="3" t="n">
        <v>-0.272727272727269</v>
      </c>
    </row>
    <row r="123" customFormat="false" ht="15" hidden="false" customHeight="false" outlineLevel="0" collapsed="false">
      <c r="A123" s="6" t="s">
        <v>14</v>
      </c>
      <c r="B123" s="2" t="n">
        <v>41200</v>
      </c>
      <c r="C123" s="2" t="n">
        <v>41000</v>
      </c>
      <c r="D123" s="3" t="n">
        <v>-0.485436893203883</v>
      </c>
    </row>
    <row r="124" customFormat="false" ht="15" hidden="false" customHeight="false" outlineLevel="0" collapsed="false">
      <c r="A124" s="6" t="s">
        <v>109</v>
      </c>
      <c r="B124" s="2" t="n">
        <v>40216.6666666667</v>
      </c>
      <c r="C124" s="2" t="n">
        <v>40216.6666666667</v>
      </c>
      <c r="D124" s="3" t="n">
        <v>0</v>
      </c>
    </row>
    <row r="125" customFormat="false" ht="15" hidden="false" customHeight="false" outlineLevel="0" collapsed="false">
      <c r="A125" s="6" t="s">
        <v>18</v>
      </c>
      <c r="B125" s="2" t="n">
        <v>33000</v>
      </c>
      <c r="C125" s="2" t="n">
        <v>33512.5</v>
      </c>
      <c r="D125" s="3" t="n">
        <v>1.55303030303031</v>
      </c>
    </row>
    <row r="126" customFormat="false" ht="15" hidden="false" customHeight="false" outlineLevel="0" collapsed="false">
      <c r="A126" s="6" t="s">
        <v>431</v>
      </c>
      <c r="B126" s="2" t="n">
        <v>45100</v>
      </c>
      <c r="C126" s="2" t="n">
        <v>45100</v>
      </c>
      <c r="D126" s="3" t="n">
        <v>0</v>
      </c>
    </row>
    <row r="127" customFormat="false" ht="15" hidden="false" customHeight="false" outlineLevel="0" collapsed="false">
      <c r="A127" s="6" t="s">
        <v>19</v>
      </c>
      <c r="B127" s="2" t="n">
        <v>39835</v>
      </c>
      <c r="C127" s="2" t="n">
        <v>39775</v>
      </c>
      <c r="D127" s="3" t="n">
        <v>-0.150621312915777</v>
      </c>
    </row>
    <row r="128" customFormat="false" ht="15" hidden="false" customHeight="false" outlineLevel="0" collapsed="false">
      <c r="A128" s="6" t="s">
        <v>84</v>
      </c>
      <c r="B128" s="2" t="n">
        <v>42500</v>
      </c>
      <c r="C128" s="2" t="n">
        <v>41200</v>
      </c>
      <c r="D128" s="3" t="n">
        <v>-3.05882352941177</v>
      </c>
    </row>
    <row r="129" customFormat="false" ht="15" hidden="false" customHeight="false" outlineLevel="0" collapsed="false">
      <c r="A129" s="6" t="s">
        <v>304</v>
      </c>
      <c r="B129" s="2" t="n">
        <v>42333.3333333333</v>
      </c>
      <c r="C129" s="2" t="n">
        <v>43833.3333333333</v>
      </c>
      <c r="D129" s="3" t="n">
        <v>3.54330708661417</v>
      </c>
    </row>
    <row r="130" customFormat="false" ht="15" hidden="false" customHeight="false" outlineLevel="0" collapsed="false">
      <c r="A130" s="6" t="s">
        <v>130</v>
      </c>
      <c r="B130" s="2" t="n">
        <v>37300</v>
      </c>
      <c r="C130" s="2" t="n">
        <v>38033.3333333333</v>
      </c>
      <c r="D130" s="3" t="n">
        <v>1.96604110813228</v>
      </c>
    </row>
    <row r="131" customFormat="false" ht="15" hidden="false" customHeight="false" outlineLevel="0" collapsed="false">
      <c r="A131" s="6" t="s">
        <v>152</v>
      </c>
      <c r="B131" s="2" t="n">
        <v>37400</v>
      </c>
      <c r="C131" s="2" t="n">
        <v>37200</v>
      </c>
      <c r="D131" s="3" t="n">
        <v>-0.534759358288772</v>
      </c>
    </row>
    <row r="132" customFormat="false" ht="15" hidden="false" customHeight="false" outlineLevel="0" collapsed="false">
      <c r="A132" s="6" t="s">
        <v>75</v>
      </c>
      <c r="B132" s="2" t="n">
        <v>35300</v>
      </c>
      <c r="C132" s="2" t="n">
        <v>35666.6666666667</v>
      </c>
      <c r="D132" s="3" t="n">
        <v>1.03871576959396</v>
      </c>
    </row>
    <row r="133" customFormat="false" ht="15" hidden="false" customHeight="false" outlineLevel="0" collapsed="false">
      <c r="A133" s="6" t="s">
        <v>21</v>
      </c>
      <c r="B133" s="2" t="n">
        <v>38633.3333333333</v>
      </c>
      <c r="C133" s="2" t="n">
        <v>39033.3333333333</v>
      </c>
      <c r="D133" s="3" t="n">
        <v>1.0353753235548</v>
      </c>
    </row>
    <row r="134" customFormat="false" ht="15" hidden="false" customHeight="false" outlineLevel="0" collapsed="false">
      <c r="A134" s="6" t="s">
        <v>35</v>
      </c>
      <c r="B134" s="2" t="n">
        <v>41670</v>
      </c>
      <c r="C134" s="2" t="n">
        <v>41671.25</v>
      </c>
      <c r="D134" s="3" t="n">
        <v>0.00299976001920665</v>
      </c>
    </row>
    <row r="135" customFormat="false" ht="15" hidden="false" customHeight="false" outlineLevel="0" collapsed="false">
      <c r="A135" s="6" t="s">
        <v>39</v>
      </c>
      <c r="B135" s="2" t="n">
        <v>36675</v>
      </c>
      <c r="C135" s="2" t="n">
        <v>36675</v>
      </c>
      <c r="D135" s="3" t="n">
        <v>0</v>
      </c>
    </row>
    <row r="136" customFormat="false" ht="15" hidden="false" customHeight="false" outlineLevel="0" collapsed="false">
      <c r="A136" s="6" t="s">
        <v>191</v>
      </c>
      <c r="B136" s="2" t="n">
        <v>40000</v>
      </c>
      <c r="C136" s="2" t="n">
        <v>40000</v>
      </c>
      <c r="D136" s="3" t="n">
        <v>0</v>
      </c>
    </row>
    <row r="137" customFormat="false" ht="15" hidden="false" customHeight="false" outlineLevel="0" collapsed="false">
      <c r="A137" s="1" t="s">
        <v>585</v>
      </c>
    </row>
    <row r="138" customFormat="false" ht="15" hidden="false" customHeight="false" outlineLevel="0" collapsed="false">
      <c r="A138" s="6" t="s">
        <v>292</v>
      </c>
      <c r="B138" s="2" t="n">
        <v>146666.666666667</v>
      </c>
      <c r="C138" s="2" t="n">
        <v>146966.666666667</v>
      </c>
      <c r="D138" s="3" t="n">
        <v>0.204545454545446</v>
      </c>
    </row>
    <row r="139" customFormat="false" ht="15" hidden="false" customHeight="false" outlineLevel="0" collapsed="false">
      <c r="A139" s="6" t="s">
        <v>29</v>
      </c>
      <c r="B139" s="2" t="n">
        <v>148950</v>
      </c>
      <c r="C139" s="2" t="n">
        <v>148950</v>
      </c>
      <c r="D139" s="3" t="n">
        <v>0</v>
      </c>
    </row>
    <row r="140" customFormat="false" ht="15" hidden="false" customHeight="false" outlineLevel="0" collapsed="false">
      <c r="A140" s="6" t="s">
        <v>293</v>
      </c>
      <c r="B140" s="2" t="n">
        <v>140000</v>
      </c>
      <c r="C140" s="2" t="n">
        <v>140333.333333333</v>
      </c>
      <c r="D140" s="3" t="n">
        <v>0.238095238095237</v>
      </c>
    </row>
    <row r="141" customFormat="false" ht="15" hidden="false" customHeight="false" outlineLevel="0" collapsed="false">
      <c r="A141" s="6" t="s">
        <v>57</v>
      </c>
      <c r="B141" s="2" t="n">
        <v>141666.666666667</v>
      </c>
      <c r="C141" s="2" t="n">
        <v>145000</v>
      </c>
      <c r="D141" s="3" t="n">
        <v>2.3529411764706</v>
      </c>
    </row>
    <row r="142" customFormat="false" ht="15" hidden="false" customHeight="false" outlineLevel="0" collapsed="false">
      <c r="A142" s="6" t="s">
        <v>423</v>
      </c>
      <c r="B142" s="2" t="n">
        <v>140166.666666667</v>
      </c>
      <c r="C142" s="2" t="n">
        <v>141833.333333333</v>
      </c>
      <c r="D142" s="3" t="n">
        <v>1.18906064209277</v>
      </c>
    </row>
    <row r="143" customFormat="false" ht="15" hidden="false" customHeight="false" outlineLevel="0" collapsed="false">
      <c r="A143" s="6" t="s">
        <v>11</v>
      </c>
      <c r="B143" s="2" t="n">
        <v>135466.666666667</v>
      </c>
      <c r="C143" s="2" t="n">
        <v>135700</v>
      </c>
      <c r="D143" s="3" t="n">
        <v>0.172244094488194</v>
      </c>
    </row>
    <row r="144" customFormat="false" ht="15" hidden="false" customHeight="false" outlineLevel="0" collapsed="false">
      <c r="A144" s="6" t="s">
        <v>13</v>
      </c>
      <c r="B144" s="2" t="n">
        <v>146666.666666667</v>
      </c>
      <c r="C144" s="2" t="n">
        <v>146666.666666667</v>
      </c>
      <c r="D144" s="3" t="n">
        <v>0</v>
      </c>
    </row>
    <row r="145" customFormat="false" ht="15" hidden="false" customHeight="false" outlineLevel="0" collapsed="false">
      <c r="A145" s="6" t="s">
        <v>149</v>
      </c>
      <c r="B145" s="2" t="n">
        <v>142807.5</v>
      </c>
      <c r="C145" s="2" t="n">
        <v>144700</v>
      </c>
      <c r="D145" s="3" t="n">
        <v>1.32521051065244</v>
      </c>
    </row>
    <row r="146" customFormat="false" ht="15" hidden="false" customHeight="false" outlineLevel="0" collapsed="false">
      <c r="A146" s="6" t="s">
        <v>19</v>
      </c>
      <c r="B146" s="2" t="n">
        <v>153400</v>
      </c>
      <c r="C146" s="2" t="n">
        <v>153400</v>
      </c>
      <c r="D146" s="3" t="n">
        <v>0</v>
      </c>
    </row>
    <row r="147" customFormat="false" ht="15" hidden="false" customHeight="false" outlineLevel="0" collapsed="false">
      <c r="A147" s="6" t="s">
        <v>304</v>
      </c>
      <c r="B147" s="2" t="n">
        <v>148000</v>
      </c>
      <c r="C147" s="2" t="n">
        <v>156666.666666667</v>
      </c>
      <c r="D147" s="3" t="n">
        <v>5.85585585585584</v>
      </c>
    </row>
    <row r="148" customFormat="false" ht="15" hidden="false" customHeight="false" outlineLevel="0" collapsed="false">
      <c r="A148" s="6" t="s">
        <v>71</v>
      </c>
      <c r="B148" s="2" t="n">
        <v>142025</v>
      </c>
      <c r="C148" s="2" t="n">
        <v>143000</v>
      </c>
      <c r="D148" s="3" t="n">
        <v>0.686498855835249</v>
      </c>
    </row>
    <row r="149" customFormat="false" ht="15" hidden="false" customHeight="false" outlineLevel="0" collapsed="false">
      <c r="A149" s="6" t="s">
        <v>73</v>
      </c>
      <c r="B149" s="2" t="n">
        <v>139333.333333333</v>
      </c>
      <c r="C149" s="2" t="n">
        <v>142000</v>
      </c>
      <c r="D149" s="3" t="n">
        <v>1.91387559808611</v>
      </c>
    </row>
    <row r="150" customFormat="false" ht="15" hidden="false" customHeight="false" outlineLevel="0" collapsed="false">
      <c r="A150" s="6" t="s">
        <v>152</v>
      </c>
      <c r="B150" s="2" t="n">
        <v>138000</v>
      </c>
      <c r="C150" s="2" t="n">
        <v>138000</v>
      </c>
      <c r="D150" s="3" t="n">
        <v>0</v>
      </c>
    </row>
    <row r="151" customFormat="false" ht="15" hidden="false" customHeight="false" outlineLevel="0" collapsed="false">
      <c r="A151" s="6" t="s">
        <v>137</v>
      </c>
      <c r="B151" s="2" t="n">
        <v>144066.666666667</v>
      </c>
      <c r="C151" s="2" t="n">
        <v>141966.666666667</v>
      </c>
      <c r="D151" s="3" t="n">
        <v>-1.45765849143915</v>
      </c>
    </row>
    <row r="152" customFormat="false" ht="15" hidden="false" customHeight="false" outlineLevel="0" collapsed="false">
      <c r="A152" s="1" t="s">
        <v>586</v>
      </c>
    </row>
    <row r="153" customFormat="false" ht="15" hidden="false" customHeight="false" outlineLevel="0" collapsed="false">
      <c r="A153" s="6" t="s">
        <v>53</v>
      </c>
      <c r="B153" s="2" t="n">
        <v>45333.3333333333</v>
      </c>
      <c r="C153" s="2" t="n">
        <v>45000</v>
      </c>
      <c r="D153" s="3" t="n">
        <v>-0.735294117647067</v>
      </c>
    </row>
    <row r="154" customFormat="false" ht="15" hidden="false" customHeight="false" outlineLevel="0" collapsed="false">
      <c r="A154" s="6" t="s">
        <v>11</v>
      </c>
      <c r="B154" s="2" t="n">
        <v>42785</v>
      </c>
      <c r="C154" s="2" t="n">
        <v>42240</v>
      </c>
      <c r="D154" s="3" t="n">
        <v>-1.27381091504032</v>
      </c>
    </row>
    <row r="155" customFormat="false" ht="15" hidden="false" customHeight="false" outlineLevel="0" collapsed="false">
      <c r="A155" s="6" t="s">
        <v>18</v>
      </c>
      <c r="B155" s="2" t="n">
        <v>35750</v>
      </c>
      <c r="C155" s="2" t="n">
        <v>36250</v>
      </c>
      <c r="D155" s="3" t="n">
        <v>1.3986013986014</v>
      </c>
    </row>
    <row r="156" customFormat="false" ht="15" hidden="false" customHeight="false" outlineLevel="0" collapsed="false">
      <c r="A156" s="6" t="s">
        <v>73</v>
      </c>
      <c r="B156" s="2" t="n">
        <v>46000</v>
      </c>
      <c r="C156" s="2" t="n">
        <v>44217.5</v>
      </c>
      <c r="D156" s="3" t="n">
        <v>-3.875</v>
      </c>
    </row>
    <row r="157" customFormat="false" ht="15" hidden="false" customHeight="false" outlineLevel="0" collapsed="false">
      <c r="A157" s="1" t="s">
        <v>587</v>
      </c>
    </row>
    <row r="158" customFormat="false" ht="15" hidden="false" customHeight="false" outlineLevel="0" collapsed="false">
      <c r="A158" s="6" t="s">
        <v>89</v>
      </c>
      <c r="B158" s="2" t="n">
        <v>14166.6666666667</v>
      </c>
      <c r="C158" s="2" t="n">
        <v>14500</v>
      </c>
      <c r="D158" s="3" t="n">
        <v>2.3529411764706</v>
      </c>
    </row>
    <row r="159" customFormat="false" ht="15" hidden="false" customHeight="false" outlineLevel="0" collapsed="false">
      <c r="A159" s="6" t="s">
        <v>292</v>
      </c>
      <c r="B159" s="2" t="n">
        <v>13610</v>
      </c>
      <c r="C159" s="2" t="n">
        <v>13563.3333333333</v>
      </c>
      <c r="D159" s="3" t="n">
        <v>-0.342885133480275</v>
      </c>
    </row>
    <row r="160" customFormat="false" ht="15" hidden="false" customHeight="false" outlineLevel="0" collapsed="false">
      <c r="A160" s="6" t="s">
        <v>116</v>
      </c>
      <c r="B160" s="2" t="n">
        <v>13833.3333333333</v>
      </c>
      <c r="C160" s="2" t="n">
        <v>13766.6666666667</v>
      </c>
      <c r="D160" s="3" t="n">
        <v>-0.481927710843377</v>
      </c>
    </row>
    <row r="161" customFormat="false" ht="15" hidden="false" customHeight="false" outlineLevel="0" collapsed="false">
      <c r="A161" s="1" t="s">
        <v>588</v>
      </c>
    </row>
    <row r="162" customFormat="false" ht="15" hidden="false" customHeight="false" outlineLevel="0" collapsed="false">
      <c r="A162" s="6" t="s">
        <v>292</v>
      </c>
      <c r="B162" s="2" t="n">
        <v>50325</v>
      </c>
      <c r="C162" s="2" t="n">
        <v>50825</v>
      </c>
      <c r="D162" s="3" t="n">
        <v>0.993541977148538</v>
      </c>
    </row>
    <row r="163" customFormat="false" ht="15" hidden="false" customHeight="false" outlineLevel="0" collapsed="false">
      <c r="A163" s="6" t="s">
        <v>149</v>
      </c>
      <c r="B163" s="2" t="n">
        <v>42666.6666666667</v>
      </c>
      <c r="C163" s="2" t="n">
        <v>42966.6666666667</v>
      </c>
      <c r="D163" s="3" t="n">
        <v>0.703125000000004</v>
      </c>
    </row>
    <row r="164" customFormat="false" ht="15" hidden="false" customHeight="false" outlineLevel="0" collapsed="false">
      <c r="A164" s="6" t="s">
        <v>304</v>
      </c>
      <c r="B164" s="2" t="n">
        <v>47280</v>
      </c>
      <c r="C164" s="2" t="n">
        <v>51783.3333333333</v>
      </c>
      <c r="D164" s="3" t="n">
        <v>9.52481669486747</v>
      </c>
    </row>
    <row r="165" customFormat="false" ht="15" hidden="false" customHeight="false" outlineLevel="0" collapsed="false">
      <c r="A165" s="1" t="s">
        <v>589</v>
      </c>
    </row>
    <row r="166" customFormat="false" ht="15" hidden="false" customHeight="false" outlineLevel="0" collapsed="false">
      <c r="A166" s="6" t="s">
        <v>29</v>
      </c>
      <c r="B166" s="2" t="n">
        <v>22266.6666666667</v>
      </c>
      <c r="C166" s="2" t="n">
        <v>22266.6666666667</v>
      </c>
      <c r="D166" s="3" t="n">
        <v>0</v>
      </c>
    </row>
    <row r="167" customFormat="false" ht="15" hidden="false" customHeight="false" outlineLevel="0" collapsed="false">
      <c r="A167" s="6" t="s">
        <v>127</v>
      </c>
      <c r="B167" s="2" t="n">
        <v>31190.6666666667</v>
      </c>
      <c r="C167" s="2" t="n">
        <v>31190.6666666667</v>
      </c>
      <c r="D167" s="3" t="n">
        <v>0</v>
      </c>
    </row>
    <row r="168" customFormat="false" ht="15" hidden="false" customHeight="false" outlineLevel="0" collapsed="false">
      <c r="A168" s="6" t="s">
        <v>59</v>
      </c>
      <c r="B168" s="2" t="n">
        <v>21505.6666666667</v>
      </c>
      <c r="C168" s="2" t="n">
        <v>21836.6666666667</v>
      </c>
      <c r="D168" s="3" t="n">
        <v>1.5391292217555</v>
      </c>
    </row>
    <row r="169" customFormat="false" ht="15" hidden="false" customHeight="false" outlineLevel="0" collapsed="false">
      <c r="A169" s="6" t="s">
        <v>295</v>
      </c>
      <c r="B169" s="2" t="n">
        <v>25666.6666666667</v>
      </c>
      <c r="C169" s="2" t="n">
        <v>25666.6666666667</v>
      </c>
      <c r="D169" s="3" t="n">
        <v>0</v>
      </c>
    </row>
    <row r="170" customFormat="false" ht="15" hidden="false" customHeight="false" outlineLevel="0" collapsed="false">
      <c r="A170" s="6" t="s">
        <v>149</v>
      </c>
      <c r="B170" s="2" t="n">
        <v>22113.3333333333</v>
      </c>
      <c r="C170" s="2" t="n">
        <v>22000</v>
      </c>
      <c r="D170" s="3" t="n">
        <v>-0.512511305396435</v>
      </c>
    </row>
    <row r="171" customFormat="false" ht="15" hidden="false" customHeight="false" outlineLevel="0" collapsed="false">
      <c r="A171" s="6" t="s">
        <v>305</v>
      </c>
      <c r="B171" s="2" t="n">
        <v>26333.3333333333</v>
      </c>
      <c r="C171" s="2" t="n">
        <v>25666.6666666667</v>
      </c>
      <c r="D171" s="3" t="n">
        <v>-2.53164556962024</v>
      </c>
    </row>
    <row r="172" customFormat="false" ht="15" hidden="false" customHeight="false" outlineLevel="0" collapsed="false">
      <c r="A172" s="1" t="s">
        <v>590</v>
      </c>
    </row>
    <row r="173" customFormat="false" ht="15" hidden="false" customHeight="false" outlineLevel="0" collapsed="false">
      <c r="A173" s="6" t="s">
        <v>296</v>
      </c>
      <c r="B173" s="2" t="n">
        <v>44600</v>
      </c>
      <c r="C173" s="2" t="n">
        <v>44633</v>
      </c>
      <c r="D173" s="3" t="n">
        <v>0.0739910313901415</v>
      </c>
    </row>
    <row r="174" customFormat="false" ht="15" hidden="false" customHeight="false" outlineLevel="0" collapsed="false">
      <c r="A174" s="6" t="s">
        <v>299</v>
      </c>
      <c r="B174" s="2" t="n">
        <v>48280</v>
      </c>
      <c r="C174" s="2" t="n">
        <v>48280</v>
      </c>
      <c r="D174" s="3" t="n">
        <v>0</v>
      </c>
    </row>
    <row r="175" customFormat="false" ht="15" hidden="false" customHeight="false" outlineLevel="0" collapsed="false">
      <c r="A175" s="6" t="s">
        <v>97</v>
      </c>
      <c r="B175" s="2" t="n">
        <v>55800</v>
      </c>
      <c r="C175" s="2" t="n">
        <v>55800</v>
      </c>
      <c r="D175" s="3" t="n">
        <v>0</v>
      </c>
    </row>
    <row r="176" customFormat="false" ht="15" hidden="false" customHeight="false" outlineLevel="0" collapsed="false">
      <c r="A176" s="6" t="s">
        <v>149</v>
      </c>
      <c r="B176" s="2" t="n">
        <v>42400</v>
      </c>
      <c r="C176" s="2" t="n">
        <v>44033.3333333333</v>
      </c>
      <c r="D176" s="3" t="n">
        <v>3.85220125786163</v>
      </c>
    </row>
    <row r="177" customFormat="false" ht="15" hidden="false" customHeight="false" outlineLevel="0" collapsed="false">
      <c r="A177" s="6" t="s">
        <v>73</v>
      </c>
      <c r="B177" s="2" t="n">
        <v>48400</v>
      </c>
      <c r="C177" s="2" t="n">
        <v>46740</v>
      </c>
      <c r="D177" s="3" t="n">
        <v>-3.4297520661157</v>
      </c>
    </row>
    <row r="178" customFormat="false" ht="15" hidden="false" customHeight="false" outlineLevel="0" collapsed="false">
      <c r="A178" s="1" t="s">
        <v>591</v>
      </c>
    </row>
    <row r="179" customFormat="false" ht="15" hidden="false" customHeight="false" outlineLevel="0" collapsed="false">
      <c r="A179" s="6" t="s">
        <v>50</v>
      </c>
      <c r="B179" s="2" t="n">
        <v>16833.3333333333</v>
      </c>
      <c r="C179" s="2" t="n">
        <v>16833.3333333333</v>
      </c>
      <c r="D179" s="3" t="n">
        <v>0</v>
      </c>
    </row>
    <row r="180" customFormat="false" ht="15" hidden="false" customHeight="false" outlineLevel="0" collapsed="false">
      <c r="A180" s="6" t="s">
        <v>29</v>
      </c>
      <c r="B180" s="2" t="n">
        <v>12364.5</v>
      </c>
      <c r="C180" s="2" t="n">
        <v>11776.3333333333</v>
      </c>
      <c r="D180" s="3" t="n">
        <v>-4.75689810883307</v>
      </c>
    </row>
    <row r="181" customFormat="false" ht="15" hidden="false" customHeight="false" outlineLevel="0" collapsed="false">
      <c r="A181" s="6" t="s">
        <v>30</v>
      </c>
      <c r="B181" s="2" t="n">
        <v>15743.3333333333</v>
      </c>
      <c r="C181" s="2" t="n">
        <v>15749</v>
      </c>
      <c r="D181" s="3" t="n">
        <v>0.0359940715646712</v>
      </c>
    </row>
    <row r="182" customFormat="false" ht="15" hidden="false" customHeight="false" outlineLevel="0" collapsed="false">
      <c r="A182" s="6" t="s">
        <v>127</v>
      </c>
      <c r="B182" s="2" t="n">
        <v>17837.6666666667</v>
      </c>
      <c r="C182" s="2" t="n">
        <v>17837.6666666667</v>
      </c>
      <c r="D182" s="3" t="n">
        <v>0</v>
      </c>
    </row>
    <row r="183" customFormat="false" ht="15" hidden="false" customHeight="false" outlineLevel="0" collapsed="false">
      <c r="A183" s="6" t="s">
        <v>295</v>
      </c>
      <c r="B183" s="2" t="n">
        <v>15333.3333333333</v>
      </c>
      <c r="C183" s="2" t="n">
        <v>14833.3333333333</v>
      </c>
      <c r="D183" s="3" t="n">
        <v>-3.26086956521739</v>
      </c>
    </row>
    <row r="184" customFormat="false" ht="15" hidden="false" customHeight="false" outlineLevel="0" collapsed="false">
      <c r="A184" s="6" t="s">
        <v>9</v>
      </c>
      <c r="B184" s="2" t="n">
        <v>10433.3333333333</v>
      </c>
      <c r="C184" s="2" t="n">
        <v>10433.3333333333</v>
      </c>
      <c r="D184" s="3" t="n">
        <v>0</v>
      </c>
    </row>
    <row r="185" customFormat="false" ht="15" hidden="false" customHeight="false" outlineLevel="0" collapsed="false">
      <c r="A185" s="6" t="s">
        <v>10</v>
      </c>
      <c r="B185" s="2" t="n">
        <v>10933.3333333333</v>
      </c>
      <c r="C185" s="2" t="n">
        <v>10933.3333333333</v>
      </c>
      <c r="D185" s="3" t="n">
        <v>0</v>
      </c>
    </row>
    <row r="186" customFormat="false" ht="15" hidden="false" customHeight="false" outlineLevel="0" collapsed="false">
      <c r="A186" s="6" t="s">
        <v>165</v>
      </c>
      <c r="B186" s="2" t="n">
        <v>13500</v>
      </c>
      <c r="C186" s="2" t="n">
        <v>13625</v>
      </c>
      <c r="D186" s="3" t="n">
        <v>0.92592592592593</v>
      </c>
    </row>
    <row r="187" customFormat="false" ht="15" hidden="false" customHeight="false" outlineLevel="0" collapsed="false">
      <c r="A187" s="6" t="s">
        <v>97</v>
      </c>
      <c r="B187" s="2" t="n">
        <v>16350</v>
      </c>
      <c r="C187" s="2" t="n">
        <v>15233.3333333333</v>
      </c>
      <c r="D187" s="3" t="n">
        <v>-6.82976554536188</v>
      </c>
    </row>
    <row r="188" customFormat="false" ht="15" hidden="false" customHeight="false" outlineLevel="0" collapsed="false">
      <c r="A188" s="6" t="s">
        <v>18</v>
      </c>
      <c r="B188" s="2" t="n">
        <v>14083.3333333333</v>
      </c>
      <c r="C188" s="2" t="n">
        <v>14200</v>
      </c>
      <c r="D188" s="3" t="n">
        <v>0.828402366863901</v>
      </c>
    </row>
    <row r="189" customFormat="false" ht="15" hidden="false" customHeight="false" outlineLevel="0" collapsed="false">
      <c r="A189" s="6" t="s">
        <v>72</v>
      </c>
      <c r="B189" s="2" t="n">
        <v>14933.3333333333</v>
      </c>
      <c r="C189" s="2" t="n">
        <v>14700</v>
      </c>
      <c r="D189" s="3" t="n">
        <v>-1.5625</v>
      </c>
    </row>
    <row r="190" customFormat="false" ht="15" hidden="false" customHeight="false" outlineLevel="0" collapsed="false">
      <c r="A190" s="6" t="s">
        <v>130</v>
      </c>
      <c r="B190" s="2" t="n">
        <v>14350</v>
      </c>
      <c r="C190" s="2" t="n">
        <v>14066.6666666667</v>
      </c>
      <c r="D190" s="3" t="n">
        <v>-1.97444831591174</v>
      </c>
    </row>
    <row r="191" customFormat="false" ht="15" hidden="false" customHeight="false" outlineLevel="0" collapsed="false">
      <c r="A191" s="6" t="s">
        <v>152</v>
      </c>
      <c r="B191" s="2" t="n">
        <v>10625</v>
      </c>
      <c r="C191" s="2" t="n">
        <v>10625</v>
      </c>
      <c r="D191" s="3" t="n">
        <v>0</v>
      </c>
    </row>
    <row r="192" customFormat="false" ht="15" hidden="false" customHeight="false" outlineLevel="0" collapsed="false">
      <c r="A192" s="1" t="s">
        <v>592</v>
      </c>
    </row>
    <row r="193" customFormat="false" ht="15" hidden="false" customHeight="false" outlineLevel="0" collapsed="false">
      <c r="A193" s="6" t="s">
        <v>293</v>
      </c>
      <c r="B193" s="2" t="e">
        <f aca="false"/>
        <v>#DIV/0!</v>
      </c>
      <c r="C193" s="2" t="n">
        <v>76000</v>
      </c>
      <c r="D193" s="3" t="s">
        <v>24</v>
      </c>
    </row>
    <row r="194" customFormat="false" ht="15" hidden="false" customHeight="false" outlineLevel="0" collapsed="false">
      <c r="A194" s="6" t="s">
        <v>296</v>
      </c>
      <c r="B194" s="2" t="n">
        <v>76400</v>
      </c>
      <c r="C194" s="2" t="n">
        <v>77349</v>
      </c>
      <c r="D194" s="3" t="n">
        <v>1.24214659685864</v>
      </c>
    </row>
    <row r="195" customFormat="false" ht="15" hidden="false" customHeight="false" outlineLevel="0" collapsed="false">
      <c r="A195" s="6" t="s">
        <v>299</v>
      </c>
      <c r="B195" s="2" t="n">
        <v>82412.5</v>
      </c>
      <c r="C195" s="2" t="n">
        <v>82412.5</v>
      </c>
      <c r="D195" s="3" t="n">
        <v>0</v>
      </c>
    </row>
    <row r="196" customFormat="false" ht="15" hidden="false" customHeight="false" outlineLevel="0" collapsed="false">
      <c r="A196" s="6" t="s">
        <v>149</v>
      </c>
      <c r="B196" s="2" t="n">
        <v>74733.3333333333</v>
      </c>
      <c r="C196" s="2" t="n">
        <v>73863.3333333333</v>
      </c>
      <c r="D196" s="3" t="n">
        <v>-1.16413916146298</v>
      </c>
    </row>
    <row r="197" customFormat="false" ht="15" hidden="false" customHeight="false" outlineLevel="0" collapsed="false">
      <c r="A197" s="6" t="s">
        <v>211</v>
      </c>
      <c r="B197" s="2" t="n">
        <v>79333.3333333333</v>
      </c>
      <c r="C197" s="2" t="n">
        <v>80000</v>
      </c>
      <c r="D197" s="3" t="n">
        <v>0.840336134453779</v>
      </c>
    </row>
    <row r="198" customFormat="false" ht="15" hidden="false" customHeight="false" outlineLevel="0" collapsed="false">
      <c r="A198" s="6" t="s">
        <v>136</v>
      </c>
      <c r="B198" s="2" t="n">
        <v>75000</v>
      </c>
      <c r="C198" s="2" t="n">
        <v>75666.6666666667</v>
      </c>
      <c r="D198" s="3" t="n">
        <v>0.888888888888895</v>
      </c>
    </row>
    <row r="199" customFormat="false" ht="15" hidden="false" customHeight="false" outlineLevel="0" collapsed="false">
      <c r="A199" s="1" t="s">
        <v>593</v>
      </c>
    </row>
    <row r="200" customFormat="false" ht="15" hidden="false" customHeight="false" outlineLevel="0" collapsed="false">
      <c r="A200" s="6" t="s">
        <v>29</v>
      </c>
      <c r="B200" s="2" t="n">
        <v>23950</v>
      </c>
      <c r="C200" s="2" t="n">
        <v>23716.6666666667</v>
      </c>
      <c r="D200" s="3" t="n">
        <v>-0.974251913709112</v>
      </c>
    </row>
    <row r="201" customFormat="false" ht="15" hidden="false" customHeight="false" outlineLevel="0" collapsed="false">
      <c r="A201" s="6" t="s">
        <v>108</v>
      </c>
      <c r="B201" s="2" t="n">
        <v>25872.75</v>
      </c>
      <c r="C201" s="2" t="n">
        <v>25581.5</v>
      </c>
      <c r="D201" s="3" t="n">
        <v>-1.12570175184316</v>
      </c>
    </row>
    <row r="202" customFormat="false" ht="15" hidden="false" customHeight="false" outlineLevel="0" collapsed="false">
      <c r="A202" s="6" t="s">
        <v>111</v>
      </c>
      <c r="B202" s="2" t="n">
        <v>22875</v>
      </c>
      <c r="C202" s="2" t="n">
        <v>23000</v>
      </c>
      <c r="D202" s="3" t="n">
        <v>0.546448087431695</v>
      </c>
    </row>
    <row r="203" customFormat="false" ht="15" hidden="false" customHeight="false" outlineLevel="0" collapsed="false">
      <c r="A203" s="6" t="s">
        <v>56</v>
      </c>
      <c r="B203" s="2" t="n">
        <v>25766.6666666667</v>
      </c>
      <c r="C203" s="2" t="n">
        <v>26333.3333333333</v>
      </c>
      <c r="D203" s="3" t="n">
        <v>2.1992238033635</v>
      </c>
    </row>
    <row r="204" customFormat="false" ht="15" hidden="false" customHeight="false" outlineLevel="0" collapsed="false">
      <c r="A204" s="6" t="s">
        <v>423</v>
      </c>
      <c r="B204" s="2" t="n">
        <v>22750</v>
      </c>
      <c r="C204" s="2" t="n">
        <v>23000</v>
      </c>
      <c r="D204" s="3" t="n">
        <v>1.0989010989011</v>
      </c>
    </row>
    <row r="205" customFormat="false" ht="15" hidden="false" customHeight="false" outlineLevel="0" collapsed="false">
      <c r="A205" s="6" t="s">
        <v>11</v>
      </c>
      <c r="B205" s="2" t="n">
        <v>22951.6666666667</v>
      </c>
      <c r="C205" s="2" t="n">
        <v>23153.3333333333</v>
      </c>
      <c r="D205" s="3" t="n">
        <v>0.878658049524361</v>
      </c>
    </row>
    <row r="206" customFormat="false" ht="15" hidden="false" customHeight="false" outlineLevel="0" collapsed="false">
      <c r="A206" s="6" t="s">
        <v>37</v>
      </c>
      <c r="B206" s="2" t="n">
        <v>23382.5</v>
      </c>
      <c r="C206" s="2" t="n">
        <v>23687.5</v>
      </c>
      <c r="D206" s="3" t="n">
        <v>1.30439431198546</v>
      </c>
    </row>
    <row r="207" customFormat="false" ht="15" hidden="false" customHeight="false" outlineLevel="0" collapsed="false">
      <c r="A207" s="6" t="s">
        <v>67</v>
      </c>
      <c r="B207" s="2" t="n">
        <v>25750</v>
      </c>
      <c r="C207" s="2" t="n">
        <v>25500</v>
      </c>
      <c r="D207" s="3" t="n">
        <v>-0.970873786407767</v>
      </c>
    </row>
    <row r="208" customFormat="false" ht="15" hidden="false" customHeight="false" outlineLevel="0" collapsed="false">
      <c r="A208" s="6" t="s">
        <v>44</v>
      </c>
      <c r="B208" s="2" t="n">
        <v>22560</v>
      </c>
      <c r="C208" s="2" t="n">
        <v>22560</v>
      </c>
      <c r="D208" s="3" t="n">
        <v>0</v>
      </c>
    </row>
    <row r="209" customFormat="false" ht="15" hidden="false" customHeight="false" outlineLevel="0" collapsed="false">
      <c r="A209" s="6" t="s">
        <v>130</v>
      </c>
      <c r="B209" s="2" t="n">
        <v>23200</v>
      </c>
      <c r="C209" s="2" t="n">
        <v>23200</v>
      </c>
      <c r="D209" s="3" t="n">
        <v>0</v>
      </c>
    </row>
    <row r="210" customFormat="false" ht="15" hidden="false" customHeight="false" outlineLevel="0" collapsed="false">
      <c r="A210" s="6" t="s">
        <v>73</v>
      </c>
      <c r="B210" s="2" t="n">
        <v>23526.6666666667</v>
      </c>
      <c r="C210" s="2" t="n">
        <v>23810</v>
      </c>
      <c r="D210" s="3" t="n">
        <v>1.20430716916973</v>
      </c>
    </row>
    <row r="211" customFormat="false" ht="15" hidden="false" customHeight="false" outlineLevel="0" collapsed="false">
      <c r="A211" s="6" t="s">
        <v>46</v>
      </c>
      <c r="B211" s="2" t="n">
        <v>26400</v>
      </c>
      <c r="C211" s="2" t="n">
        <v>26733.3333333333</v>
      </c>
      <c r="D211" s="3" t="n">
        <v>1.26262626262625</v>
      </c>
    </row>
    <row r="212" customFormat="false" ht="15" hidden="false" customHeight="false" outlineLevel="0" collapsed="false">
      <c r="A212" s="6" t="s">
        <v>161</v>
      </c>
      <c r="B212" s="2" t="n">
        <v>22966.6666666667</v>
      </c>
      <c r="C212" s="2" t="n">
        <v>22966.6666666667</v>
      </c>
      <c r="D212" s="3" t="n">
        <v>0</v>
      </c>
    </row>
    <row r="213" customFormat="false" ht="15" hidden="false" customHeight="false" outlineLevel="0" collapsed="false">
      <c r="A213" s="6" t="s">
        <v>77</v>
      </c>
      <c r="B213" s="2" t="n">
        <v>24875</v>
      </c>
      <c r="C213" s="2" t="n">
        <v>25000</v>
      </c>
      <c r="D213" s="3" t="n">
        <v>0.502512562814061</v>
      </c>
    </row>
    <row r="214" customFormat="false" ht="15" hidden="false" customHeight="false" outlineLevel="0" collapsed="false">
      <c r="A214" s="6" t="s">
        <v>132</v>
      </c>
      <c r="B214" s="2" t="n">
        <v>25725</v>
      </c>
      <c r="C214" s="2" t="n">
        <v>25575</v>
      </c>
      <c r="D214" s="3" t="n">
        <v>-0.583090379008744</v>
      </c>
    </row>
    <row r="215" customFormat="false" ht="15" hidden="false" customHeight="false" outlineLevel="0" collapsed="false">
      <c r="A215" s="1" t="s">
        <v>594</v>
      </c>
    </row>
    <row r="216" customFormat="false" ht="15" hidden="false" customHeight="false" outlineLevel="0" collapsed="false">
      <c r="A216" s="6" t="s">
        <v>37</v>
      </c>
      <c r="B216" s="2" t="n">
        <v>39800</v>
      </c>
      <c r="C216" s="2" t="n">
        <v>39800</v>
      </c>
      <c r="D216" s="3" t="n">
        <v>0</v>
      </c>
    </row>
    <row r="217" customFormat="false" ht="15" hidden="false" customHeight="false" outlineLevel="0" collapsed="false">
      <c r="A217" s="6" t="s">
        <v>44</v>
      </c>
      <c r="B217" s="2" t="n">
        <v>37850</v>
      </c>
      <c r="C217" s="2" t="n">
        <v>37850</v>
      </c>
      <c r="D217" s="3" t="n">
        <v>0</v>
      </c>
    </row>
    <row r="218" customFormat="false" ht="15" hidden="false" customHeight="false" outlineLevel="0" collapsed="false">
      <c r="A218" s="6" t="s">
        <v>39</v>
      </c>
      <c r="B218" s="2" t="n">
        <v>39783.3333333333</v>
      </c>
      <c r="C218" s="2" t="n">
        <v>39783.3333333333</v>
      </c>
      <c r="D218" s="3" t="n">
        <v>0</v>
      </c>
    </row>
    <row r="219" customFormat="false" ht="15" hidden="false" customHeight="false" outlineLevel="0" collapsed="false">
      <c r="A219" s="6" t="s">
        <v>161</v>
      </c>
      <c r="B219" s="2" t="n">
        <v>38016.6666666667</v>
      </c>
      <c r="C219" s="2" t="n">
        <v>38016.6666666667</v>
      </c>
      <c r="D219" s="3" t="n">
        <v>0</v>
      </c>
    </row>
    <row r="220" customFormat="false" ht="15" hidden="false" customHeight="false" outlineLevel="0" collapsed="false">
      <c r="A220" s="1" t="s">
        <v>595</v>
      </c>
    </row>
    <row r="221" customFormat="false" ht="15" hidden="false" customHeight="false" outlineLevel="0" collapsed="false">
      <c r="A221" s="6" t="s">
        <v>29</v>
      </c>
      <c r="B221" s="2" t="n">
        <v>21950</v>
      </c>
      <c r="C221" s="2" t="n">
        <v>21766.6666666667</v>
      </c>
      <c r="D221" s="3" t="n">
        <v>-0.835231586940011</v>
      </c>
    </row>
    <row r="222" customFormat="false" ht="15" hidden="false" customHeight="false" outlineLevel="0" collapsed="false">
      <c r="A222" s="6" t="s">
        <v>111</v>
      </c>
      <c r="B222" s="2" t="n">
        <v>21250</v>
      </c>
      <c r="C222" s="2" t="n">
        <v>21250</v>
      </c>
      <c r="D222" s="3" t="n">
        <v>0</v>
      </c>
    </row>
    <row r="223" customFormat="false" ht="15" hidden="false" customHeight="false" outlineLevel="0" collapsed="false">
      <c r="A223" s="6" t="s">
        <v>56</v>
      </c>
      <c r="B223" s="2" t="n">
        <v>24166.6666666667</v>
      </c>
      <c r="C223" s="2" t="n">
        <v>24833.3333333333</v>
      </c>
      <c r="D223" s="3" t="n">
        <v>2.75862068965516</v>
      </c>
    </row>
    <row r="224" customFormat="false" ht="15" hidden="false" customHeight="false" outlineLevel="0" collapsed="false">
      <c r="A224" s="6" t="s">
        <v>37</v>
      </c>
      <c r="B224" s="2" t="n">
        <v>21946</v>
      </c>
      <c r="C224" s="2" t="n">
        <v>22346</v>
      </c>
      <c r="D224" s="3" t="n">
        <v>1.82265560922263</v>
      </c>
    </row>
    <row r="225" customFormat="false" ht="15" hidden="false" customHeight="false" outlineLevel="0" collapsed="false">
      <c r="A225" s="6" t="s">
        <v>44</v>
      </c>
      <c r="B225" s="2" t="n">
        <v>21000</v>
      </c>
      <c r="C225" s="2" t="n">
        <v>21000</v>
      </c>
      <c r="D225" s="3" t="n">
        <v>0</v>
      </c>
    </row>
    <row r="226" customFormat="false" ht="15" hidden="false" customHeight="false" outlineLevel="0" collapsed="false">
      <c r="A226" s="6" t="s">
        <v>73</v>
      </c>
      <c r="B226" s="2" t="n">
        <v>22250</v>
      </c>
      <c r="C226" s="2" t="n">
        <v>22166.6666666667</v>
      </c>
      <c r="D226" s="3" t="n">
        <v>-0.374531835205982</v>
      </c>
    </row>
    <row r="227" customFormat="false" ht="15" hidden="false" customHeight="false" outlineLevel="0" collapsed="false">
      <c r="A227" s="6" t="s">
        <v>46</v>
      </c>
      <c r="B227" s="2" t="n">
        <v>24366.6666666667</v>
      </c>
      <c r="C227" s="2" t="n">
        <v>24700</v>
      </c>
      <c r="D227" s="3" t="n">
        <v>1.36798905608755</v>
      </c>
    </row>
    <row r="228" customFormat="false" ht="15" hidden="false" customHeight="false" outlineLevel="0" collapsed="false">
      <c r="A228" s="6" t="s">
        <v>39</v>
      </c>
      <c r="B228" s="2" t="n">
        <v>22736.6666666667</v>
      </c>
      <c r="C228" s="2" t="n">
        <v>22736.6666666667</v>
      </c>
      <c r="D228" s="3" t="n">
        <v>0</v>
      </c>
    </row>
    <row r="229" customFormat="false" ht="15" hidden="false" customHeight="false" outlineLevel="0" collapsed="false">
      <c r="A229" s="6" t="s">
        <v>161</v>
      </c>
      <c r="B229" s="2" t="n">
        <v>21066.6666666667</v>
      </c>
      <c r="C229" s="2" t="n">
        <v>21066.6666666667</v>
      </c>
      <c r="D229" s="3" t="n">
        <v>0</v>
      </c>
    </row>
    <row r="230" customFormat="false" ht="15" hidden="false" customHeight="false" outlineLevel="0" collapsed="false">
      <c r="A230" s="6" t="s">
        <v>77</v>
      </c>
      <c r="B230" s="2" t="n">
        <v>23250</v>
      </c>
      <c r="C230" s="2" t="n">
        <v>22450</v>
      </c>
      <c r="D230" s="3" t="n">
        <v>-3.44086021505377</v>
      </c>
    </row>
    <row r="231" customFormat="false" ht="15" hidden="false" customHeight="false" outlineLevel="0" collapsed="false">
      <c r="A231" s="6" t="s">
        <v>132</v>
      </c>
      <c r="B231" s="2" t="n">
        <v>22637.5</v>
      </c>
      <c r="C231" s="2" t="n">
        <v>22475</v>
      </c>
      <c r="D231" s="3" t="n">
        <v>-0.717835450027604</v>
      </c>
    </row>
    <row r="232" customFormat="false" ht="15" hidden="false" customHeight="false" outlineLevel="0" collapsed="false">
      <c r="A232" s="1" t="s">
        <v>596</v>
      </c>
    </row>
    <row r="233" customFormat="false" ht="15" hidden="false" customHeight="false" outlineLevel="0" collapsed="false">
      <c r="A233" s="6" t="s">
        <v>292</v>
      </c>
      <c r="B233" s="2" t="n">
        <v>85270</v>
      </c>
      <c r="C233" s="2" t="n">
        <v>85270</v>
      </c>
      <c r="D233" s="3" t="n">
        <v>0</v>
      </c>
    </row>
    <row r="234" customFormat="false" ht="15" hidden="false" customHeight="false" outlineLevel="0" collapsed="false">
      <c r="A234" s="6" t="s">
        <v>211</v>
      </c>
      <c r="B234" s="2" t="n">
        <v>75000</v>
      </c>
      <c r="C234" s="2" t="n">
        <v>72666.6666666667</v>
      </c>
      <c r="D234" s="3" t="n">
        <v>-3.11111111111111</v>
      </c>
    </row>
    <row r="235" customFormat="false" ht="15" hidden="false" customHeight="false" outlineLevel="0" collapsed="false">
      <c r="A235" s="6" t="s">
        <v>304</v>
      </c>
      <c r="B235" s="2" t="n">
        <v>92333.3333333333</v>
      </c>
      <c r="C235" s="2" t="n">
        <v>92333.3333333333</v>
      </c>
      <c r="D235" s="3" t="n">
        <v>0</v>
      </c>
    </row>
    <row r="236" customFormat="false" ht="15" hidden="false" customHeight="false" outlineLevel="0" collapsed="false">
      <c r="A236" s="6" t="s">
        <v>132</v>
      </c>
      <c r="B236" s="2" t="n">
        <v>70050</v>
      </c>
      <c r="C236" s="2" t="n">
        <v>71700</v>
      </c>
      <c r="D236" s="3" t="n">
        <v>2.35546038543897</v>
      </c>
    </row>
    <row r="237" customFormat="false" ht="15" hidden="false" customHeight="false" outlineLevel="0" collapsed="false">
      <c r="A237" s="1" t="s">
        <v>597</v>
      </c>
    </row>
    <row r="238" customFormat="false" ht="15" hidden="false" customHeight="false" outlineLevel="0" collapsed="false">
      <c r="A238" s="6" t="s">
        <v>292</v>
      </c>
      <c r="B238" s="2" t="n">
        <v>26040</v>
      </c>
      <c r="C238" s="2" t="n">
        <v>26050</v>
      </c>
      <c r="D238" s="3" t="n">
        <v>0.0384024577573028</v>
      </c>
    </row>
    <row r="239" customFormat="false" ht="15" hidden="false" customHeight="false" outlineLevel="0" collapsed="false">
      <c r="A239" s="6" t="s">
        <v>111</v>
      </c>
      <c r="B239" s="2" t="n">
        <v>19750</v>
      </c>
      <c r="C239" s="2" t="n">
        <v>20720</v>
      </c>
      <c r="D239" s="3" t="n">
        <v>4.91139240506329</v>
      </c>
    </row>
    <row r="240" customFormat="false" ht="15" hidden="false" customHeight="false" outlineLevel="0" collapsed="false">
      <c r="A240" s="6" t="s">
        <v>295</v>
      </c>
      <c r="B240" s="2" t="n">
        <v>25666.6666666667</v>
      </c>
      <c r="C240" s="2" t="n">
        <v>25666.6666666667</v>
      </c>
      <c r="D240" s="3" t="n">
        <v>0</v>
      </c>
    </row>
    <row r="241" customFormat="false" ht="15" hidden="false" customHeight="false" outlineLevel="0" collapsed="false">
      <c r="A241" s="6" t="s">
        <v>9</v>
      </c>
      <c r="B241" s="2" t="n">
        <v>20633.3333333333</v>
      </c>
      <c r="C241" s="2" t="n">
        <v>20800</v>
      </c>
      <c r="D241" s="3" t="n">
        <v>0.807754442649444</v>
      </c>
    </row>
    <row r="242" customFormat="false" ht="15" hidden="false" customHeight="false" outlineLevel="0" collapsed="false">
      <c r="A242" s="6" t="s">
        <v>10</v>
      </c>
      <c r="B242" s="2" t="n">
        <v>20333.3333333333</v>
      </c>
      <c r="C242" s="2" t="n">
        <v>20333.3333333333</v>
      </c>
      <c r="D242" s="3" t="n">
        <v>0</v>
      </c>
    </row>
    <row r="243" customFormat="false" ht="15" hidden="false" customHeight="false" outlineLevel="0" collapsed="false">
      <c r="A243" s="6" t="s">
        <v>31</v>
      </c>
      <c r="B243" s="2" t="n">
        <v>24800</v>
      </c>
      <c r="C243" s="2" t="n">
        <v>25866.6666666667</v>
      </c>
      <c r="D243" s="3" t="n">
        <v>4.3010752688172</v>
      </c>
    </row>
    <row r="244" customFormat="false" ht="15" hidden="false" customHeight="false" outlineLevel="0" collapsed="false">
      <c r="A244" s="6" t="s">
        <v>37</v>
      </c>
      <c r="B244" s="2" t="n">
        <v>21100</v>
      </c>
      <c r="C244" s="2" t="n">
        <v>21100</v>
      </c>
      <c r="D244" s="3" t="n">
        <v>0</v>
      </c>
    </row>
    <row r="245" customFormat="false" ht="15" hidden="false" customHeight="false" outlineLevel="0" collapsed="false">
      <c r="A245" s="6" t="s">
        <v>97</v>
      </c>
      <c r="B245" s="2" t="n">
        <v>22150</v>
      </c>
      <c r="C245" s="2" t="n">
        <v>22612.5</v>
      </c>
      <c r="D245" s="3" t="n">
        <v>2.08803611738149</v>
      </c>
    </row>
    <row r="246" customFormat="false" ht="15" hidden="false" customHeight="false" outlineLevel="0" collapsed="false">
      <c r="A246" s="6" t="s">
        <v>105</v>
      </c>
      <c r="B246" s="2" t="n">
        <v>26966.6666666667</v>
      </c>
      <c r="C246" s="2" t="n">
        <v>26666.6666666667</v>
      </c>
      <c r="D246" s="3" t="n">
        <v>-1.11248454882571</v>
      </c>
    </row>
    <row r="247" customFormat="false" ht="15" hidden="false" customHeight="false" outlineLevel="0" collapsed="false">
      <c r="A247" s="6" t="s">
        <v>16</v>
      </c>
      <c r="B247" s="2" t="n">
        <v>20433.3333333333</v>
      </c>
      <c r="C247" s="2" t="n">
        <v>20433.3333333333</v>
      </c>
      <c r="D247" s="3" t="n">
        <v>0</v>
      </c>
    </row>
    <row r="248" customFormat="false" ht="15" hidden="false" customHeight="false" outlineLevel="0" collapsed="false">
      <c r="A248" s="6" t="s">
        <v>68</v>
      </c>
      <c r="B248" s="2" t="n">
        <v>20500</v>
      </c>
      <c r="C248" s="2" t="n">
        <v>20500</v>
      </c>
      <c r="D248" s="3" t="n">
        <v>0</v>
      </c>
    </row>
    <row r="249" customFormat="false" ht="15" hidden="false" customHeight="false" outlineLevel="0" collapsed="false">
      <c r="A249" s="6" t="s">
        <v>44</v>
      </c>
      <c r="B249" s="2" t="n">
        <v>19025</v>
      </c>
      <c r="C249" s="2" t="n">
        <v>19125</v>
      </c>
      <c r="D249" s="3" t="n">
        <v>0.525624178712225</v>
      </c>
    </row>
    <row r="250" customFormat="false" ht="15" hidden="false" customHeight="false" outlineLevel="0" collapsed="false">
      <c r="A250" s="6" t="s">
        <v>84</v>
      </c>
      <c r="B250" s="2" t="n">
        <v>24700</v>
      </c>
      <c r="C250" s="2" t="n">
        <v>23933.3333333333</v>
      </c>
      <c r="D250" s="3" t="n">
        <v>-3.10391363022943</v>
      </c>
    </row>
    <row r="251" customFormat="false" ht="15" hidden="false" customHeight="false" outlineLevel="0" collapsed="false">
      <c r="A251" s="6" t="s">
        <v>304</v>
      </c>
      <c r="B251" s="2" t="n">
        <v>29666.6666666667</v>
      </c>
      <c r="C251" s="2" t="n">
        <v>29666.6666666667</v>
      </c>
      <c r="D251" s="3" t="n">
        <v>0</v>
      </c>
    </row>
    <row r="252" customFormat="false" ht="15" hidden="false" customHeight="false" outlineLevel="0" collapsed="false">
      <c r="A252" s="6" t="s">
        <v>151</v>
      </c>
      <c r="B252" s="2" t="n">
        <v>29000</v>
      </c>
      <c r="C252" s="2" t="n">
        <v>29000</v>
      </c>
      <c r="D252" s="3" t="n">
        <v>0</v>
      </c>
    </row>
    <row r="253" customFormat="false" ht="15" hidden="false" customHeight="false" outlineLevel="0" collapsed="false">
      <c r="A253" s="6" t="s">
        <v>130</v>
      </c>
      <c r="B253" s="2" t="n">
        <v>23300</v>
      </c>
      <c r="C253" s="2" t="n">
        <v>22366.6666666667</v>
      </c>
      <c r="D253" s="3" t="n">
        <v>-4.00572246065808</v>
      </c>
    </row>
    <row r="254" customFormat="false" ht="15" hidden="false" customHeight="false" outlineLevel="0" collapsed="false">
      <c r="A254" s="6" t="s">
        <v>73</v>
      </c>
      <c r="B254" s="2" t="n">
        <v>22735</v>
      </c>
      <c r="C254" s="2" t="n">
        <v>22535</v>
      </c>
      <c r="D254" s="3" t="n">
        <v>-0.879700901693425</v>
      </c>
    </row>
    <row r="255" customFormat="false" ht="15" hidden="false" customHeight="false" outlineLevel="0" collapsed="false">
      <c r="A255" s="6" t="s">
        <v>34</v>
      </c>
      <c r="B255" s="2" t="n">
        <v>24333.3333333333</v>
      </c>
      <c r="C255" s="2" t="n">
        <v>24333.3333333333</v>
      </c>
      <c r="D255" s="3" t="n">
        <v>0</v>
      </c>
    </row>
    <row r="256" customFormat="false" ht="15" hidden="false" customHeight="false" outlineLevel="0" collapsed="false">
      <c r="A256" s="6" t="s">
        <v>46</v>
      </c>
      <c r="B256" s="2" t="n">
        <v>24833.3333333333</v>
      </c>
      <c r="C256" s="2" t="n">
        <v>24500</v>
      </c>
      <c r="D256" s="3" t="n">
        <v>-1.34228187919463</v>
      </c>
    </row>
    <row r="257" customFormat="false" ht="15" hidden="false" customHeight="false" outlineLevel="0" collapsed="false">
      <c r="A257" s="6" t="s">
        <v>39</v>
      </c>
      <c r="B257" s="2" t="n">
        <v>21366.6666666667</v>
      </c>
      <c r="C257" s="2" t="n">
        <v>21366.6666666667</v>
      </c>
      <c r="D257" s="3" t="n">
        <v>0</v>
      </c>
    </row>
    <row r="258" customFormat="false" ht="15" hidden="false" customHeight="false" outlineLevel="0" collapsed="false">
      <c r="A258" s="6" t="s">
        <v>132</v>
      </c>
      <c r="B258" s="2" t="n">
        <v>23500</v>
      </c>
      <c r="C258" s="2" t="n">
        <v>22500</v>
      </c>
      <c r="D258" s="3" t="n">
        <v>-4.25531914893617</v>
      </c>
    </row>
    <row r="259" customFormat="false" ht="15" hidden="false" customHeight="false" outlineLevel="0" collapsed="false">
      <c r="A259" s="1" t="s">
        <v>598</v>
      </c>
    </row>
    <row r="260" customFormat="false" ht="15" hidden="false" customHeight="false" outlineLevel="0" collapsed="false">
      <c r="A260" s="6" t="s">
        <v>134</v>
      </c>
      <c r="B260" s="2" t="n">
        <v>23500</v>
      </c>
      <c r="C260" s="2" t="n">
        <v>23500</v>
      </c>
      <c r="D260" s="3" t="n">
        <v>0</v>
      </c>
    </row>
    <row r="261" customFormat="false" ht="15" hidden="false" customHeight="false" outlineLevel="0" collapsed="false">
      <c r="A261" s="6" t="s">
        <v>50</v>
      </c>
      <c r="B261" s="2" t="n">
        <v>25000</v>
      </c>
      <c r="C261" s="2" t="n">
        <v>26400</v>
      </c>
      <c r="D261" s="3" t="n">
        <v>5.60000000000001</v>
      </c>
    </row>
    <row r="262" customFormat="false" ht="15" hidden="false" customHeight="false" outlineLevel="0" collapsed="false">
      <c r="A262" s="6" t="s">
        <v>89</v>
      </c>
      <c r="B262" s="2" t="n">
        <v>24857.5</v>
      </c>
      <c r="C262" s="2" t="n">
        <v>24857.5</v>
      </c>
      <c r="D262" s="3" t="n">
        <v>0</v>
      </c>
    </row>
    <row r="263" customFormat="false" ht="15" hidden="false" customHeight="false" outlineLevel="0" collapsed="false">
      <c r="A263" s="6" t="s">
        <v>292</v>
      </c>
      <c r="B263" s="2" t="n">
        <v>23186.6666666667</v>
      </c>
      <c r="C263" s="2" t="n">
        <v>23680</v>
      </c>
      <c r="D263" s="3" t="n">
        <v>2.12765957446808</v>
      </c>
    </row>
    <row r="264" customFormat="false" ht="15" hidden="false" customHeight="false" outlineLevel="0" collapsed="false">
      <c r="A264" s="6" t="s">
        <v>52</v>
      </c>
      <c r="B264" s="2" t="n">
        <v>27925</v>
      </c>
      <c r="C264" s="2" t="n">
        <v>27925</v>
      </c>
      <c r="D264" s="3" t="n">
        <v>0</v>
      </c>
    </row>
    <row r="265" customFormat="false" ht="15" hidden="false" customHeight="false" outlineLevel="0" collapsed="false">
      <c r="A265" s="6" t="s">
        <v>29</v>
      </c>
      <c r="B265" s="2" t="n">
        <v>23512.5</v>
      </c>
      <c r="C265" s="2" t="n">
        <v>23120</v>
      </c>
      <c r="D265" s="3" t="n">
        <v>-1.66932482721956</v>
      </c>
    </row>
    <row r="266" customFormat="false" ht="15" hidden="false" customHeight="false" outlineLevel="0" collapsed="false">
      <c r="A266" s="6" t="s">
        <v>53</v>
      </c>
      <c r="B266" s="2" t="n">
        <v>26025</v>
      </c>
      <c r="C266" s="2" t="n">
        <v>25750</v>
      </c>
      <c r="D266" s="3" t="n">
        <v>-1.05667627281461</v>
      </c>
    </row>
    <row r="267" customFormat="false" ht="15" hidden="false" customHeight="false" outlineLevel="0" collapsed="false">
      <c r="A267" s="6" t="s">
        <v>116</v>
      </c>
      <c r="B267" s="2" t="n">
        <v>24683.3333333333</v>
      </c>
      <c r="C267" s="2" t="n">
        <v>24683.3333333333</v>
      </c>
      <c r="D267" s="3" t="n">
        <v>0</v>
      </c>
    </row>
    <row r="268" customFormat="false" ht="15" hidden="false" customHeight="false" outlineLevel="0" collapsed="false">
      <c r="A268" s="6" t="s">
        <v>5</v>
      </c>
      <c r="B268" s="2" t="n">
        <v>23500</v>
      </c>
      <c r="C268" s="2" t="n">
        <v>23666.6666666667</v>
      </c>
      <c r="D268" s="3" t="n">
        <v>0.709219858156041</v>
      </c>
    </row>
    <row r="269" customFormat="false" ht="15" hidden="false" customHeight="false" outlineLevel="0" collapsed="false">
      <c r="A269" s="6" t="s">
        <v>427</v>
      </c>
      <c r="B269" s="2" t="n">
        <v>26400</v>
      </c>
      <c r="C269" s="2" t="n">
        <v>27266.6666666667</v>
      </c>
      <c r="D269" s="3" t="n">
        <v>3.28282828282829</v>
      </c>
    </row>
    <row r="270" customFormat="false" ht="15" hidden="false" customHeight="false" outlineLevel="0" collapsed="false">
      <c r="A270" s="6" t="s">
        <v>30</v>
      </c>
      <c r="B270" s="2" t="n">
        <v>25231.25</v>
      </c>
      <c r="C270" s="2" t="n">
        <v>25225</v>
      </c>
      <c r="D270" s="3" t="n">
        <v>-0.0247708694575133</v>
      </c>
    </row>
    <row r="271" customFormat="false" ht="15" hidden="false" customHeight="false" outlineLevel="0" collapsed="false">
      <c r="A271" s="6" t="s">
        <v>108</v>
      </c>
      <c r="B271" s="2" t="n">
        <v>26770.75</v>
      </c>
      <c r="C271" s="2" t="n">
        <v>26528</v>
      </c>
      <c r="D271" s="3" t="n">
        <v>-0.906773250656034</v>
      </c>
    </row>
    <row r="272" customFormat="false" ht="15" hidden="false" customHeight="false" outlineLevel="0" collapsed="false">
      <c r="A272" s="6" t="s">
        <v>144</v>
      </c>
      <c r="B272" s="2" t="n">
        <v>26733.3333333333</v>
      </c>
      <c r="C272" s="2" t="n">
        <v>26900</v>
      </c>
      <c r="D272" s="3" t="n">
        <v>0.623441396508739</v>
      </c>
    </row>
    <row r="273" customFormat="false" ht="15" hidden="false" customHeight="false" outlineLevel="0" collapsed="false">
      <c r="A273" s="6" t="s">
        <v>9</v>
      </c>
      <c r="B273" s="2" t="n">
        <v>20266.6666666667</v>
      </c>
      <c r="C273" s="2" t="n">
        <v>21360</v>
      </c>
      <c r="D273" s="3" t="n">
        <v>5.39473684210525</v>
      </c>
    </row>
    <row r="274" customFormat="false" ht="15" hidden="false" customHeight="false" outlineLevel="0" collapsed="false">
      <c r="A274" s="6" t="s">
        <v>10</v>
      </c>
      <c r="B274" s="2" t="n">
        <v>20166.6666666667</v>
      </c>
      <c r="C274" s="2" t="n">
        <v>22166.6666666667</v>
      </c>
      <c r="D274" s="3" t="n">
        <v>9.91735537190082</v>
      </c>
    </row>
    <row r="275" customFormat="false" ht="15" hidden="false" customHeight="false" outlineLevel="0" collapsed="false">
      <c r="A275" s="6" t="s">
        <v>81</v>
      </c>
      <c r="B275" s="2" t="n">
        <v>22333.3333333333</v>
      </c>
      <c r="C275" s="2" t="n">
        <v>22333.3333333333</v>
      </c>
      <c r="D275" s="3" t="n">
        <v>0</v>
      </c>
    </row>
    <row r="276" customFormat="false" ht="15" hidden="false" customHeight="false" outlineLevel="0" collapsed="false">
      <c r="A276" s="6" t="s">
        <v>31</v>
      </c>
      <c r="B276" s="2" t="n">
        <v>25666.6666666667</v>
      </c>
      <c r="C276" s="2" t="n">
        <v>25666.6666666667</v>
      </c>
      <c r="D276" s="3" t="n">
        <v>0</v>
      </c>
    </row>
    <row r="277" customFormat="false" ht="15" hidden="false" customHeight="false" outlineLevel="0" collapsed="false">
      <c r="A277" s="6" t="s">
        <v>37</v>
      </c>
      <c r="B277" s="2" t="n">
        <v>23000</v>
      </c>
      <c r="C277" s="2" t="n">
        <v>24000</v>
      </c>
      <c r="D277" s="3" t="n">
        <v>4.34782608695652</v>
      </c>
    </row>
    <row r="278" customFormat="false" ht="15" hidden="false" customHeight="false" outlineLevel="0" collapsed="false">
      <c r="A278" s="6" t="s">
        <v>135</v>
      </c>
      <c r="B278" s="2" t="n">
        <v>25000</v>
      </c>
      <c r="C278" s="2" t="n">
        <v>27333.3333333333</v>
      </c>
      <c r="D278" s="3" t="n">
        <v>9.33333333333333</v>
      </c>
    </row>
    <row r="279" customFormat="false" ht="15" hidden="false" customHeight="false" outlineLevel="0" collapsed="false">
      <c r="A279" s="6" t="s">
        <v>299</v>
      </c>
      <c r="B279" s="2" t="n">
        <v>22300</v>
      </c>
      <c r="C279" s="2" t="n">
        <v>22300</v>
      </c>
      <c r="D279" s="3" t="n">
        <v>0</v>
      </c>
    </row>
    <row r="280" customFormat="false" ht="15" hidden="false" customHeight="false" outlineLevel="0" collapsed="false">
      <c r="A280" s="6" t="s">
        <v>95</v>
      </c>
      <c r="B280" s="2" t="n">
        <v>22666.6666666667</v>
      </c>
      <c r="C280" s="2" t="n">
        <v>23333.3333333333</v>
      </c>
      <c r="D280" s="3" t="n">
        <v>2.94117647058823</v>
      </c>
    </row>
    <row r="281" customFormat="false" ht="15" hidden="false" customHeight="false" outlineLevel="0" collapsed="false">
      <c r="A281" s="6" t="s">
        <v>118</v>
      </c>
      <c r="B281" s="2" t="n">
        <v>25000</v>
      </c>
      <c r="C281" s="2" t="n">
        <v>24750</v>
      </c>
      <c r="D281" s="3" t="n">
        <v>-1</v>
      </c>
    </row>
    <row r="282" customFormat="false" ht="15" hidden="false" customHeight="false" outlineLevel="0" collapsed="false">
      <c r="A282" s="6" t="s">
        <v>33</v>
      </c>
      <c r="B282" s="2" t="n">
        <v>24375</v>
      </c>
      <c r="C282" s="2" t="n">
        <v>24125</v>
      </c>
      <c r="D282" s="3" t="n">
        <v>-1.02564102564102</v>
      </c>
    </row>
    <row r="283" customFormat="false" ht="15" hidden="false" customHeight="false" outlineLevel="0" collapsed="false">
      <c r="A283" s="6" t="s">
        <v>97</v>
      </c>
      <c r="B283" s="2" t="n">
        <v>23700</v>
      </c>
      <c r="C283" s="2" t="n">
        <v>25275</v>
      </c>
      <c r="D283" s="3" t="n">
        <v>6.64556962025316</v>
      </c>
    </row>
    <row r="284" customFormat="false" ht="15" hidden="false" customHeight="false" outlineLevel="0" collapsed="false">
      <c r="A284" s="6" t="s">
        <v>26</v>
      </c>
      <c r="B284" s="2" t="n">
        <v>21860</v>
      </c>
      <c r="C284" s="2" t="n">
        <v>22526.6666666667</v>
      </c>
      <c r="D284" s="3" t="n">
        <v>3.04971027752363</v>
      </c>
    </row>
    <row r="285" customFormat="false" ht="15" hidden="false" customHeight="false" outlineLevel="0" collapsed="false">
      <c r="A285" s="6" t="s">
        <v>13</v>
      </c>
      <c r="B285" s="2" t="n">
        <v>23616</v>
      </c>
      <c r="C285" s="2" t="n">
        <v>23616</v>
      </c>
      <c r="D285" s="3" t="n">
        <v>0</v>
      </c>
    </row>
    <row r="286" customFormat="false" ht="15" hidden="false" customHeight="false" outlineLevel="0" collapsed="false">
      <c r="A286" s="6" t="s">
        <v>425</v>
      </c>
      <c r="B286" s="2" t="n">
        <v>27333.3333333333</v>
      </c>
      <c r="C286" s="2" t="n">
        <v>27625</v>
      </c>
      <c r="D286" s="3" t="n">
        <v>1.06707317073171</v>
      </c>
    </row>
    <row r="287" customFormat="false" ht="15" hidden="false" customHeight="false" outlineLevel="0" collapsed="false">
      <c r="A287" s="6" t="s">
        <v>67</v>
      </c>
      <c r="B287" s="2" t="n">
        <v>24333.3333333333</v>
      </c>
      <c r="C287" s="2" t="n">
        <v>25666.6666666667</v>
      </c>
      <c r="D287" s="3" t="n">
        <v>5.47945205479452</v>
      </c>
    </row>
    <row r="288" customFormat="false" ht="15" hidden="false" customHeight="false" outlineLevel="0" collapsed="false">
      <c r="A288" s="6" t="s">
        <v>17</v>
      </c>
      <c r="B288" s="2" t="n">
        <v>23000</v>
      </c>
      <c r="C288" s="2" t="n">
        <v>26333.3333333333</v>
      </c>
      <c r="D288" s="3" t="n">
        <v>14.4927536231884</v>
      </c>
    </row>
    <row r="289" customFormat="false" ht="15" hidden="false" customHeight="false" outlineLevel="0" collapsed="false">
      <c r="A289" s="6" t="s">
        <v>18</v>
      </c>
      <c r="B289" s="2" t="n">
        <v>22333.3333333333</v>
      </c>
      <c r="C289" s="2" t="n">
        <v>25166.6666666667</v>
      </c>
      <c r="D289" s="3" t="n">
        <v>12.6865671641791</v>
      </c>
    </row>
    <row r="290" customFormat="false" ht="15" hidden="false" customHeight="false" outlineLevel="0" collapsed="false">
      <c r="A290" s="6" t="s">
        <v>150</v>
      </c>
      <c r="B290" s="2" t="n">
        <v>25500</v>
      </c>
      <c r="C290" s="2" t="n">
        <v>25000</v>
      </c>
      <c r="D290" s="3" t="n">
        <v>-1.96078431372549</v>
      </c>
    </row>
    <row r="291" customFormat="false" ht="15" hidden="false" customHeight="false" outlineLevel="0" collapsed="false">
      <c r="A291" s="6" t="s">
        <v>73</v>
      </c>
      <c r="B291" s="2" t="n">
        <v>21720</v>
      </c>
      <c r="C291" s="2" t="n">
        <v>21756</v>
      </c>
      <c r="D291" s="3" t="n">
        <v>0.165745856353583</v>
      </c>
    </row>
    <row r="292" customFormat="false" ht="15" hidden="false" customHeight="false" outlineLevel="0" collapsed="false">
      <c r="A292" s="6" t="s">
        <v>90</v>
      </c>
      <c r="B292" s="2" t="n">
        <v>26960</v>
      </c>
      <c r="C292" s="2" t="n">
        <v>27260</v>
      </c>
      <c r="D292" s="3" t="n">
        <v>1.11275964391691</v>
      </c>
    </row>
    <row r="293" customFormat="false" ht="15" hidden="false" customHeight="false" outlineLevel="0" collapsed="false">
      <c r="A293" s="6" t="s">
        <v>184</v>
      </c>
      <c r="B293" s="2" t="n">
        <v>27500</v>
      </c>
      <c r="C293" s="2" t="n">
        <v>28700</v>
      </c>
      <c r="D293" s="3" t="n">
        <v>4.36363636363637</v>
      </c>
    </row>
    <row r="294" customFormat="false" ht="15" hidden="false" customHeight="false" outlineLevel="0" collapsed="false">
      <c r="A294" s="6" t="s">
        <v>45</v>
      </c>
      <c r="B294" s="2" t="n">
        <v>24733.3333333333</v>
      </c>
      <c r="C294" s="2" t="n">
        <v>25100</v>
      </c>
      <c r="D294" s="3" t="n">
        <v>1.48247978436658</v>
      </c>
    </row>
    <row r="295" customFormat="false" ht="15" hidden="false" customHeight="false" outlineLevel="0" collapsed="false">
      <c r="A295" s="6" t="s">
        <v>38</v>
      </c>
      <c r="B295" s="2" t="n">
        <v>23633.3333333333</v>
      </c>
      <c r="C295" s="2" t="n">
        <v>23633.3333333333</v>
      </c>
      <c r="D295" s="3" t="n">
        <v>0</v>
      </c>
    </row>
    <row r="296" customFormat="false" ht="15" hidden="false" customHeight="false" outlineLevel="0" collapsed="false">
      <c r="A296" s="6" t="s">
        <v>39</v>
      </c>
      <c r="B296" s="2" t="n">
        <v>22675</v>
      </c>
      <c r="C296" s="2" t="n">
        <v>23125</v>
      </c>
      <c r="D296" s="3" t="n">
        <v>1.98456449834619</v>
      </c>
    </row>
    <row r="297" customFormat="false" ht="15" hidden="false" customHeight="false" outlineLevel="0" collapsed="false">
      <c r="A297" s="6" t="s">
        <v>161</v>
      </c>
      <c r="B297" s="2" t="n">
        <v>23533.3333333333</v>
      </c>
      <c r="C297" s="2" t="n">
        <v>23533.3333333333</v>
      </c>
      <c r="D297" s="3" t="n">
        <v>0</v>
      </c>
    </row>
    <row r="298" customFormat="false" ht="15" hidden="false" customHeight="false" outlineLevel="0" collapsed="false">
      <c r="A298" s="6" t="s">
        <v>136</v>
      </c>
      <c r="B298" s="2" t="n">
        <v>23666.6666666667</v>
      </c>
      <c r="C298" s="2" t="n">
        <v>24666.6666666667</v>
      </c>
      <c r="D298" s="3" t="n">
        <v>4.22535211267605</v>
      </c>
    </row>
    <row r="299" customFormat="false" ht="15" hidden="false" customHeight="false" outlineLevel="0" collapsed="false">
      <c r="A299" s="6" t="s">
        <v>137</v>
      </c>
      <c r="B299" s="2" t="n">
        <v>21733.3333333333</v>
      </c>
      <c r="C299" s="2" t="n">
        <v>22733.3333333333</v>
      </c>
      <c r="D299" s="3" t="n">
        <v>4.60122699386503</v>
      </c>
    </row>
    <row r="300" customFormat="false" ht="15" hidden="false" customHeight="false" outlineLevel="0" collapsed="false">
      <c r="A300" s="1" t="s">
        <v>599</v>
      </c>
    </row>
    <row r="301" customFormat="false" ht="15" hidden="false" customHeight="false" outlineLevel="0" collapsed="false">
      <c r="A301" s="6" t="s">
        <v>292</v>
      </c>
      <c r="B301" s="2" t="n">
        <v>13733.3333333333</v>
      </c>
      <c r="C301" s="2" t="n">
        <v>13500</v>
      </c>
      <c r="D301" s="3" t="n">
        <v>-1.69902912621359</v>
      </c>
    </row>
    <row r="302" customFormat="false" ht="15" hidden="false" customHeight="false" outlineLevel="0" collapsed="false">
      <c r="A302" s="6" t="s">
        <v>29</v>
      </c>
      <c r="B302" s="2" t="n">
        <v>11933.3333333333</v>
      </c>
      <c r="C302" s="2" t="n">
        <v>11933.3333333333</v>
      </c>
      <c r="D302" s="3" t="n">
        <v>0</v>
      </c>
    </row>
    <row r="303" customFormat="false" ht="15" hidden="false" customHeight="false" outlineLevel="0" collapsed="false">
      <c r="A303" s="6" t="s">
        <v>9</v>
      </c>
      <c r="B303" s="2" t="n">
        <v>11523.3333333333</v>
      </c>
      <c r="C303" s="2" t="n">
        <v>11190</v>
      </c>
      <c r="D303" s="3" t="n">
        <v>-2.89268151576512</v>
      </c>
    </row>
    <row r="304" customFormat="false" ht="15" hidden="false" customHeight="false" outlineLevel="0" collapsed="false">
      <c r="A304" s="6" t="s">
        <v>37</v>
      </c>
      <c r="B304" s="2" t="n">
        <v>12666.6666666667</v>
      </c>
      <c r="C304" s="2" t="n">
        <v>13000</v>
      </c>
      <c r="D304" s="3" t="n">
        <v>2.63157894736843</v>
      </c>
    </row>
    <row r="305" customFormat="false" ht="15" hidden="false" customHeight="false" outlineLevel="0" collapsed="false">
      <c r="A305" s="6" t="s">
        <v>39</v>
      </c>
      <c r="B305" s="2" t="n">
        <v>12125</v>
      </c>
      <c r="C305" s="2" t="n">
        <v>12250</v>
      </c>
      <c r="D305" s="3" t="n">
        <v>1.03092783505154</v>
      </c>
    </row>
    <row r="306" customFormat="false" ht="15" hidden="false" customHeight="false" outlineLevel="0" collapsed="false">
      <c r="A306" s="1" t="s">
        <v>600</v>
      </c>
    </row>
    <row r="307" customFormat="false" ht="15" hidden="false" customHeight="false" outlineLevel="0" collapsed="false">
      <c r="A307" s="6" t="s">
        <v>292</v>
      </c>
      <c r="B307" s="2" t="n">
        <v>3666.66666666667</v>
      </c>
      <c r="C307" s="2" t="n">
        <v>3633.33333333333</v>
      </c>
      <c r="D307" s="3" t="n">
        <v>-0.909090909090904</v>
      </c>
    </row>
    <row r="308" customFormat="false" ht="15" hidden="false" customHeight="false" outlineLevel="0" collapsed="false">
      <c r="A308" s="6" t="s">
        <v>41</v>
      </c>
      <c r="B308" s="2" t="n">
        <v>4000</v>
      </c>
      <c r="C308" s="2" t="n">
        <v>3833.33333333333</v>
      </c>
      <c r="D308" s="3" t="n">
        <v>-4.16666666666666</v>
      </c>
    </row>
    <row r="309" customFormat="false" ht="15" hidden="false" customHeight="false" outlineLevel="0" collapsed="false">
      <c r="A309" s="6" t="s">
        <v>25</v>
      </c>
      <c r="B309" s="2" t="n">
        <v>3900</v>
      </c>
      <c r="C309" s="2" t="n">
        <v>3833.33333333333</v>
      </c>
      <c r="D309" s="3" t="n">
        <v>-1.7094017094017</v>
      </c>
    </row>
    <row r="310" customFormat="false" ht="15" hidden="false" customHeight="false" outlineLevel="0" collapsed="false">
      <c r="A310" s="6" t="s">
        <v>211</v>
      </c>
      <c r="B310" s="2" t="n">
        <v>3700</v>
      </c>
      <c r="C310" s="2" t="n">
        <v>3800</v>
      </c>
      <c r="D310" s="3" t="n">
        <v>2.7027027027027</v>
      </c>
    </row>
    <row r="311" customFormat="false" ht="15" hidden="false" customHeight="false" outlineLevel="0" collapsed="false">
      <c r="A311" s="6" t="s">
        <v>304</v>
      </c>
      <c r="B311" s="2" t="n">
        <v>3433.33333333333</v>
      </c>
      <c r="C311" s="2" t="n">
        <v>3433.33333333333</v>
      </c>
      <c r="D311" s="3" t="n">
        <v>0</v>
      </c>
    </row>
    <row r="312" customFormat="false" ht="15" hidden="false" customHeight="false" outlineLevel="0" collapsed="false">
      <c r="A312" s="6" t="s">
        <v>39</v>
      </c>
      <c r="B312" s="2" t="n">
        <v>3400</v>
      </c>
      <c r="C312" s="2" t="n">
        <v>3400</v>
      </c>
      <c r="D312" s="3" t="n">
        <v>0</v>
      </c>
    </row>
    <row r="313" customFormat="false" ht="15" hidden="false" customHeight="false" outlineLevel="0" collapsed="false">
      <c r="A313" s="1" t="s">
        <v>601</v>
      </c>
    </row>
    <row r="314" customFormat="false" ht="15" hidden="false" customHeight="false" outlineLevel="0" collapsed="false">
      <c r="A314" s="6" t="s">
        <v>292</v>
      </c>
      <c r="B314" s="2" t="n">
        <v>35400</v>
      </c>
      <c r="C314" s="2" t="n">
        <v>37366.6666666667</v>
      </c>
      <c r="D314" s="3" t="n">
        <v>5.55555555555556</v>
      </c>
    </row>
    <row r="315" customFormat="false" ht="15" hidden="false" customHeight="false" outlineLevel="0" collapsed="false">
      <c r="A315" s="6" t="s">
        <v>29</v>
      </c>
      <c r="B315" s="2" t="n">
        <v>37812.5</v>
      </c>
      <c r="C315" s="2" t="n">
        <v>37862.5</v>
      </c>
      <c r="D315" s="3" t="n">
        <v>0.132231404958683</v>
      </c>
    </row>
    <row r="316" customFormat="false" ht="15" hidden="false" customHeight="false" outlineLevel="0" collapsed="false">
      <c r="A316" s="6" t="s">
        <v>97</v>
      </c>
      <c r="B316" s="2" t="n">
        <v>41700</v>
      </c>
      <c r="C316" s="2" t="n">
        <v>37533.3333333333</v>
      </c>
      <c r="D316" s="3" t="n">
        <v>-9.99200639488409</v>
      </c>
    </row>
    <row r="317" customFormat="false" ht="15" hidden="false" customHeight="false" outlineLevel="0" collapsed="false">
      <c r="A317" s="6" t="s">
        <v>149</v>
      </c>
      <c r="B317" s="2" t="n">
        <v>34333.3333333333</v>
      </c>
      <c r="C317" s="2" t="n">
        <v>34500</v>
      </c>
      <c r="D317" s="3" t="n">
        <v>0.485436893203883</v>
      </c>
    </row>
    <row r="318" customFormat="false" ht="15" hidden="false" customHeight="false" outlineLevel="0" collapsed="false">
      <c r="A318" s="1" t="s">
        <v>602</v>
      </c>
    </row>
    <row r="319" customFormat="false" ht="15" hidden="false" customHeight="false" outlineLevel="0" collapsed="false">
      <c r="A319" s="6" t="s">
        <v>292</v>
      </c>
      <c r="B319" s="2" t="n">
        <v>26420</v>
      </c>
      <c r="C319" s="2" t="n">
        <v>26420</v>
      </c>
      <c r="D319" s="3" t="n">
        <v>0</v>
      </c>
    </row>
    <row r="320" customFormat="false" ht="15" hidden="false" customHeight="false" outlineLevel="0" collapsed="false">
      <c r="A320" s="6" t="s">
        <v>30</v>
      </c>
      <c r="B320" s="2" t="n">
        <v>25406.5</v>
      </c>
      <c r="C320" s="2" t="n">
        <v>25604.3333333333</v>
      </c>
      <c r="D320" s="3" t="n">
        <v>0.778672124587532</v>
      </c>
    </row>
    <row r="321" customFormat="false" ht="15" hidden="false" customHeight="false" outlineLevel="0" collapsed="false">
      <c r="A321" s="6" t="s">
        <v>37</v>
      </c>
      <c r="B321" s="2" t="n">
        <v>26733.3333333333</v>
      </c>
      <c r="C321" s="2" t="n">
        <v>26733.3333333333</v>
      </c>
      <c r="D321" s="3" t="n">
        <v>0</v>
      </c>
    </row>
    <row r="322" customFormat="false" ht="15" hidden="false" customHeight="false" outlineLevel="0" collapsed="false">
      <c r="A322" s="6" t="s">
        <v>39</v>
      </c>
      <c r="B322" s="2" t="n">
        <v>26783.3333333333</v>
      </c>
      <c r="C322" s="2" t="n">
        <v>26783.3333333333</v>
      </c>
      <c r="D322" s="3" t="n">
        <v>0</v>
      </c>
    </row>
    <row r="323" customFormat="false" ht="15" hidden="false" customHeight="false" outlineLevel="0" collapsed="false">
      <c r="A323" s="1" t="s">
        <v>603</v>
      </c>
    </row>
    <row r="324" customFormat="false" ht="15" hidden="false" customHeight="false" outlineLevel="0" collapsed="false">
      <c r="A324" s="6" t="s">
        <v>301</v>
      </c>
      <c r="B324" s="2" t="n">
        <v>13000</v>
      </c>
      <c r="C324" s="2" t="n">
        <v>12666.6666666667</v>
      </c>
      <c r="D324" s="3" t="n">
        <v>-2.56410256410257</v>
      </c>
    </row>
    <row r="325" customFormat="false" ht="15" hidden="false" customHeight="false" outlineLevel="0" collapsed="false">
      <c r="A325" s="6" t="s">
        <v>151</v>
      </c>
      <c r="B325" s="2" t="n">
        <v>14333.3333333333</v>
      </c>
      <c r="C325" s="2" t="n">
        <v>14333.3333333333</v>
      </c>
      <c r="D325" s="3" t="n">
        <v>0</v>
      </c>
    </row>
    <row r="326" customFormat="false" ht="15" hidden="false" customHeight="false" outlineLevel="0" collapsed="false">
      <c r="A326" s="6" t="s">
        <v>152</v>
      </c>
      <c r="B326" s="2" t="n">
        <v>10466.6666666667</v>
      </c>
      <c r="C326" s="2" t="n">
        <v>10800</v>
      </c>
      <c r="D326" s="3" t="n">
        <v>3.18471337579618</v>
      </c>
    </row>
    <row r="327" customFormat="false" ht="15" hidden="false" customHeight="false" outlineLevel="0" collapsed="false">
      <c r="A327" s="6" t="s">
        <v>76</v>
      </c>
      <c r="B327" s="2" t="n">
        <v>12666.6666666667</v>
      </c>
      <c r="C327" s="2" t="n">
        <v>12000</v>
      </c>
      <c r="D327" s="3" t="n">
        <v>-5.26315789473684</v>
      </c>
    </row>
    <row r="328" customFormat="false" ht="15" hidden="false" customHeight="false" outlineLevel="0" collapsed="false">
      <c r="A328" s="1" t="s">
        <v>604</v>
      </c>
    </row>
    <row r="329" customFormat="false" ht="15" hidden="false" customHeight="false" outlineLevel="0" collapsed="false">
      <c r="A329" s="6" t="s">
        <v>49</v>
      </c>
      <c r="B329" s="2" t="n">
        <v>22000</v>
      </c>
      <c r="C329" s="2" t="n">
        <v>22000</v>
      </c>
      <c r="D329" s="3" t="n">
        <v>0</v>
      </c>
    </row>
    <row r="330" customFormat="false" ht="15" hidden="false" customHeight="false" outlineLevel="0" collapsed="false">
      <c r="A330" s="6" t="s">
        <v>301</v>
      </c>
      <c r="B330" s="2" t="n">
        <v>20000</v>
      </c>
      <c r="C330" s="2" t="n">
        <v>21333.3333333333</v>
      </c>
      <c r="D330" s="3" t="n">
        <v>6.66666666666667</v>
      </c>
    </row>
    <row r="331" customFormat="false" ht="15" hidden="false" customHeight="false" outlineLevel="0" collapsed="false">
      <c r="A331" s="6" t="s">
        <v>152</v>
      </c>
      <c r="B331" s="2" t="n">
        <v>15050</v>
      </c>
      <c r="C331" s="2" t="n">
        <v>15800</v>
      </c>
      <c r="D331" s="3" t="n">
        <v>4.98338870431894</v>
      </c>
    </row>
    <row r="332" customFormat="false" ht="15" hidden="false" customHeight="false" outlineLevel="0" collapsed="false">
      <c r="A332" s="1" t="s">
        <v>605</v>
      </c>
    </row>
    <row r="333" customFormat="false" ht="15" hidden="false" customHeight="false" outlineLevel="0" collapsed="false">
      <c r="A333" s="6" t="s">
        <v>49</v>
      </c>
      <c r="B333" s="2" t="n">
        <v>38250</v>
      </c>
      <c r="C333" s="2" t="n">
        <v>38250</v>
      </c>
      <c r="D333" s="3" t="n">
        <v>0</v>
      </c>
    </row>
    <row r="334" customFormat="false" ht="15" hidden="false" customHeight="false" outlineLevel="0" collapsed="false">
      <c r="A334" s="6" t="s">
        <v>301</v>
      </c>
      <c r="B334" s="2" t="n">
        <v>32000</v>
      </c>
      <c r="C334" s="2" t="n">
        <v>32000</v>
      </c>
      <c r="D334" s="3" t="n">
        <v>0</v>
      </c>
    </row>
    <row r="335" customFormat="false" ht="15" hidden="false" customHeight="false" outlineLevel="0" collapsed="false">
      <c r="A335" s="6" t="s">
        <v>152</v>
      </c>
      <c r="B335" s="2" t="n">
        <v>27000</v>
      </c>
      <c r="C335" s="2" t="n">
        <v>27000</v>
      </c>
      <c r="D335" s="3" t="n">
        <v>0</v>
      </c>
    </row>
    <row r="336" customFormat="false" ht="15" hidden="false" customHeight="false" outlineLevel="0" collapsed="false">
      <c r="A336" s="6" t="s">
        <v>76</v>
      </c>
      <c r="B336" s="2" t="n">
        <v>38000</v>
      </c>
      <c r="C336" s="2" t="n">
        <v>38000</v>
      </c>
      <c r="D336" s="3" t="n">
        <v>0</v>
      </c>
    </row>
    <row r="337" customFormat="false" ht="15" hidden="false" customHeight="false" outlineLevel="0" collapsed="false">
      <c r="A337" s="1" t="s">
        <v>606</v>
      </c>
    </row>
    <row r="338" customFormat="false" ht="15" hidden="false" customHeight="false" outlineLevel="0" collapsed="false">
      <c r="A338" s="6" t="s">
        <v>292</v>
      </c>
      <c r="B338" s="2" t="n">
        <v>26300</v>
      </c>
      <c r="C338" s="2" t="n">
        <v>25366.6666666667</v>
      </c>
      <c r="D338" s="3" t="n">
        <v>-3.54879594423321</v>
      </c>
    </row>
    <row r="339" customFormat="false" ht="15" hidden="false" customHeight="false" outlineLevel="0" collapsed="false">
      <c r="A339" s="6" t="s">
        <v>29</v>
      </c>
      <c r="B339" s="2" t="n">
        <v>24900</v>
      </c>
      <c r="C339" s="2" t="n">
        <v>24900</v>
      </c>
      <c r="D339" s="3" t="n">
        <v>0</v>
      </c>
    </row>
    <row r="340" customFormat="false" ht="15" hidden="false" customHeight="false" outlineLevel="0" collapsed="false">
      <c r="A340" s="6" t="s">
        <v>30</v>
      </c>
      <c r="B340" s="2" t="n">
        <v>28360</v>
      </c>
      <c r="C340" s="2" t="n">
        <v>28360.3333333333</v>
      </c>
      <c r="D340" s="3" t="n">
        <v>0.00117536436294863</v>
      </c>
    </row>
    <row r="341" customFormat="false" ht="15" hidden="false" customHeight="false" outlineLevel="0" collapsed="false">
      <c r="A341" s="6" t="s">
        <v>108</v>
      </c>
      <c r="B341" s="2" t="n">
        <v>29909.25</v>
      </c>
      <c r="C341" s="2" t="n">
        <v>28959.25</v>
      </c>
      <c r="D341" s="3" t="n">
        <v>-3.17627489823382</v>
      </c>
    </row>
    <row r="342" customFormat="false" ht="15" hidden="false" customHeight="false" outlineLevel="0" collapsed="false">
      <c r="A342" s="6" t="s">
        <v>60</v>
      </c>
      <c r="B342" s="2" t="n">
        <v>27937.5</v>
      </c>
      <c r="C342" s="2" t="n">
        <v>28162.5</v>
      </c>
      <c r="D342" s="3" t="n">
        <v>0.805369127516786</v>
      </c>
    </row>
    <row r="343" customFormat="false" ht="15" hidden="false" customHeight="false" outlineLevel="0" collapsed="false">
      <c r="A343" s="6" t="s">
        <v>37</v>
      </c>
      <c r="B343" s="2" t="n">
        <v>24900</v>
      </c>
      <c r="C343" s="2" t="n">
        <v>24900</v>
      </c>
      <c r="D343" s="3" t="n">
        <v>0</v>
      </c>
    </row>
    <row r="344" customFormat="false" ht="15" hidden="false" customHeight="false" outlineLevel="0" collapsed="false">
      <c r="A344" s="6" t="s">
        <v>117</v>
      </c>
      <c r="B344" s="2" t="n">
        <v>28533.3333333333</v>
      </c>
      <c r="C344" s="2" t="n">
        <v>28533.3333333333</v>
      </c>
      <c r="D344" s="3" t="n">
        <v>0</v>
      </c>
    </row>
    <row r="345" customFormat="false" ht="15" hidden="false" customHeight="false" outlineLevel="0" collapsed="false">
      <c r="A345" s="6" t="s">
        <v>97</v>
      </c>
      <c r="B345" s="2" t="n">
        <v>29200</v>
      </c>
      <c r="C345" s="2" t="n">
        <v>28700</v>
      </c>
      <c r="D345" s="3" t="n">
        <v>-1.71232876712328</v>
      </c>
    </row>
    <row r="346" customFormat="false" ht="15" hidden="false" customHeight="false" outlineLevel="0" collapsed="false">
      <c r="A346" s="6" t="s">
        <v>44</v>
      </c>
      <c r="B346" s="2" t="n">
        <v>24575</v>
      </c>
      <c r="C346" s="2" t="n">
        <v>24575</v>
      </c>
      <c r="D346" s="3" t="n">
        <v>0</v>
      </c>
    </row>
    <row r="347" customFormat="false" ht="15" hidden="false" customHeight="false" outlineLevel="0" collapsed="false">
      <c r="A347" s="6" t="s">
        <v>152</v>
      </c>
      <c r="B347" s="2" t="n">
        <v>25266.6666666667</v>
      </c>
      <c r="C347" s="2" t="n">
        <v>25666.6666666667</v>
      </c>
      <c r="D347" s="3" t="n">
        <v>1.58311345646438</v>
      </c>
    </row>
    <row r="348" customFormat="false" ht="15" hidden="false" customHeight="false" outlineLevel="0" collapsed="false">
      <c r="A348" s="6" t="s">
        <v>39</v>
      </c>
      <c r="B348" s="2" t="n">
        <v>25433.3333333333</v>
      </c>
      <c r="C348" s="2" t="n">
        <v>25133.3333333333</v>
      </c>
      <c r="D348" s="3" t="n">
        <v>-1.17955439056356</v>
      </c>
    </row>
    <row r="349" customFormat="false" ht="15" hidden="false" customHeight="false" outlineLevel="0" collapsed="false">
      <c r="A349" s="6" t="s">
        <v>76</v>
      </c>
      <c r="B349" s="2" t="n">
        <v>29000</v>
      </c>
      <c r="C349" s="2" t="n">
        <v>29000</v>
      </c>
      <c r="D349" s="3" t="n">
        <v>0</v>
      </c>
    </row>
    <row r="350" customFormat="false" ht="15" hidden="false" customHeight="false" outlineLevel="0" collapsed="false">
      <c r="A350" s="6" t="s">
        <v>161</v>
      </c>
      <c r="B350" s="2" t="n">
        <v>22333.3333333333</v>
      </c>
      <c r="C350" s="2" t="n">
        <v>22733.3333333333</v>
      </c>
      <c r="D350" s="3" t="n">
        <v>1.7910447761194</v>
      </c>
    </row>
    <row r="351" customFormat="false" ht="15" hidden="false" customHeight="false" outlineLevel="0" collapsed="false">
      <c r="A351" s="6" t="s">
        <v>132</v>
      </c>
      <c r="B351" s="2" t="n">
        <v>25866.6666666667</v>
      </c>
      <c r="C351" s="2" t="n">
        <v>25866.6666666667</v>
      </c>
      <c r="D351" s="3" t="n">
        <v>0</v>
      </c>
    </row>
    <row r="352" customFormat="false" ht="15" hidden="false" customHeight="false" outlineLevel="0" collapsed="false">
      <c r="A352" s="1" t="s">
        <v>607</v>
      </c>
    </row>
    <row r="353" customFormat="false" ht="15" hidden="false" customHeight="false" outlineLevel="0" collapsed="false">
      <c r="A353" s="6" t="s">
        <v>292</v>
      </c>
      <c r="B353" s="2" t="n">
        <v>4933.33333333333</v>
      </c>
      <c r="C353" s="2" t="n">
        <v>4566.66666666667</v>
      </c>
      <c r="D353" s="3" t="n">
        <v>-7.43243243243242</v>
      </c>
    </row>
    <row r="354" customFormat="false" ht="15" hidden="false" customHeight="false" outlineLevel="0" collapsed="false">
      <c r="A354" s="6" t="s">
        <v>52</v>
      </c>
      <c r="B354" s="2" t="n">
        <v>5500</v>
      </c>
      <c r="C354" s="2" t="n">
        <v>6533.33333333333</v>
      </c>
      <c r="D354" s="3" t="n">
        <v>18.7878787878788</v>
      </c>
    </row>
    <row r="355" customFormat="false" ht="15" hidden="false" customHeight="false" outlineLevel="0" collapsed="false">
      <c r="A355" s="6" t="s">
        <v>29</v>
      </c>
      <c r="B355" s="2" t="n">
        <v>4937.8</v>
      </c>
      <c r="C355" s="2" t="n">
        <v>4978</v>
      </c>
      <c r="D355" s="3" t="n">
        <v>0.814127749200044</v>
      </c>
    </row>
    <row r="356" customFormat="false" ht="15" hidden="false" customHeight="false" outlineLevel="0" collapsed="false">
      <c r="A356" s="6" t="s">
        <v>41</v>
      </c>
      <c r="B356" s="2" t="n">
        <v>6333.33333333333</v>
      </c>
      <c r="C356" s="2" t="n">
        <v>6100</v>
      </c>
      <c r="D356" s="3" t="n">
        <v>-3.68421052631579</v>
      </c>
    </row>
    <row r="357" customFormat="false" ht="15" hidden="false" customHeight="false" outlineLevel="0" collapsed="false">
      <c r="A357" s="6" t="s">
        <v>30</v>
      </c>
      <c r="B357" s="2" t="n">
        <v>5200</v>
      </c>
      <c r="C357" s="2" t="n">
        <v>5200</v>
      </c>
      <c r="D357" s="3" t="n">
        <v>0</v>
      </c>
    </row>
    <row r="358" customFormat="false" ht="15" hidden="false" customHeight="false" outlineLevel="0" collapsed="false">
      <c r="A358" s="6" t="s">
        <v>6</v>
      </c>
      <c r="B358" s="2" t="n">
        <v>6166.66666666667</v>
      </c>
      <c r="C358" s="2" t="n">
        <v>6166.66666666667</v>
      </c>
      <c r="D358" s="3" t="n">
        <v>0</v>
      </c>
    </row>
    <row r="359" customFormat="false" ht="15" hidden="false" customHeight="false" outlineLevel="0" collapsed="false">
      <c r="A359" s="6" t="s">
        <v>60</v>
      </c>
      <c r="B359" s="2" t="n">
        <v>5162.5</v>
      </c>
      <c r="C359" s="2" t="n">
        <v>5362.5</v>
      </c>
      <c r="D359" s="3" t="n">
        <v>3.87409200968523</v>
      </c>
    </row>
    <row r="360" customFormat="false" ht="15" hidden="false" customHeight="false" outlineLevel="0" collapsed="false">
      <c r="A360" s="6" t="s">
        <v>81</v>
      </c>
      <c r="B360" s="2" t="n">
        <v>6000</v>
      </c>
      <c r="C360" s="2" t="n">
        <v>4975</v>
      </c>
      <c r="D360" s="3" t="n">
        <v>-17.0833333333333</v>
      </c>
    </row>
    <row r="361" customFormat="false" ht="15" hidden="false" customHeight="false" outlineLevel="0" collapsed="false">
      <c r="A361" s="6" t="s">
        <v>31</v>
      </c>
      <c r="B361" s="2" t="n">
        <v>5333.33333333333</v>
      </c>
      <c r="C361" s="2" t="n">
        <v>5333.33333333333</v>
      </c>
      <c r="D361" s="3" t="n">
        <v>0</v>
      </c>
    </row>
    <row r="362" customFormat="false" ht="15" hidden="false" customHeight="false" outlineLevel="0" collapsed="false">
      <c r="A362" s="6" t="s">
        <v>32</v>
      </c>
      <c r="B362" s="2" t="n">
        <v>7000</v>
      </c>
      <c r="C362" s="2" t="n">
        <v>6219.66666666667</v>
      </c>
      <c r="D362" s="3" t="n">
        <v>-11.147619047619</v>
      </c>
    </row>
    <row r="363" customFormat="false" ht="15" hidden="false" customHeight="false" outlineLevel="0" collapsed="false">
      <c r="A363" s="6" t="s">
        <v>37</v>
      </c>
      <c r="B363" s="2" t="n">
        <v>5140</v>
      </c>
      <c r="C363" s="2" t="n">
        <v>5140</v>
      </c>
      <c r="D363" s="3" t="n">
        <v>0</v>
      </c>
    </row>
    <row r="364" customFormat="false" ht="15" hidden="false" customHeight="false" outlineLevel="0" collapsed="false">
      <c r="A364" s="6" t="s">
        <v>135</v>
      </c>
      <c r="B364" s="2" t="n">
        <v>7416.66666666667</v>
      </c>
      <c r="C364" s="2" t="n">
        <v>7666.66666666667</v>
      </c>
      <c r="D364" s="3" t="n">
        <v>3.37078651685394</v>
      </c>
    </row>
    <row r="365" customFormat="false" ht="15" hidden="false" customHeight="false" outlineLevel="0" collapsed="false">
      <c r="A365" s="6" t="s">
        <v>118</v>
      </c>
      <c r="B365" s="2" t="n">
        <v>6000</v>
      </c>
      <c r="C365" s="2" t="n">
        <v>6000</v>
      </c>
      <c r="D365" s="3" t="n">
        <v>0</v>
      </c>
    </row>
    <row r="366" customFormat="false" ht="15" hidden="false" customHeight="false" outlineLevel="0" collapsed="false">
      <c r="A366" s="6" t="s">
        <v>105</v>
      </c>
      <c r="B366" s="2" t="n">
        <v>6200</v>
      </c>
      <c r="C366" s="2" t="n">
        <v>6200</v>
      </c>
      <c r="D366" s="3" t="n">
        <v>0</v>
      </c>
    </row>
    <row r="367" customFormat="false" ht="15" hidden="false" customHeight="false" outlineLevel="0" collapsed="false">
      <c r="A367" s="6" t="s">
        <v>17</v>
      </c>
      <c r="B367" s="2" t="n">
        <v>6566.66666666667</v>
      </c>
      <c r="C367" s="2" t="n">
        <v>6533.33333333333</v>
      </c>
      <c r="D367" s="3" t="n">
        <v>-0.507614213197982</v>
      </c>
    </row>
    <row r="368" customFormat="false" ht="15" hidden="false" customHeight="false" outlineLevel="0" collapsed="false">
      <c r="A368" s="6" t="s">
        <v>18</v>
      </c>
      <c r="B368" s="2" t="n">
        <v>6916.66666666667</v>
      </c>
      <c r="C368" s="2" t="n">
        <v>6883.33333333333</v>
      </c>
      <c r="D368" s="3" t="n">
        <v>-0.481927710843377</v>
      </c>
    </row>
    <row r="369" customFormat="false" ht="15" hidden="false" customHeight="false" outlineLevel="0" collapsed="false">
      <c r="A369" s="6" t="s">
        <v>431</v>
      </c>
      <c r="B369" s="2" t="n">
        <v>5866.66666666667</v>
      </c>
      <c r="C369" s="2" t="n">
        <v>5866.66666666667</v>
      </c>
      <c r="D369" s="3" t="n">
        <v>0</v>
      </c>
    </row>
    <row r="370" customFormat="false" ht="15" hidden="false" customHeight="false" outlineLevel="0" collapsed="false">
      <c r="A370" s="6" t="s">
        <v>44</v>
      </c>
      <c r="B370" s="2" t="n">
        <v>4840</v>
      </c>
      <c r="C370" s="2" t="n">
        <v>4840</v>
      </c>
      <c r="D370" s="3" t="n">
        <v>0</v>
      </c>
    </row>
    <row r="371" customFormat="false" ht="15" hidden="false" customHeight="false" outlineLevel="0" collapsed="false">
      <c r="A371" s="6" t="s">
        <v>304</v>
      </c>
      <c r="B371" s="2" t="n">
        <v>5533.33333333333</v>
      </c>
      <c r="C371" s="2" t="n">
        <v>5533.33333333333</v>
      </c>
      <c r="D371" s="3" t="n">
        <v>0</v>
      </c>
    </row>
    <row r="372" customFormat="false" ht="15" hidden="false" customHeight="false" outlineLevel="0" collapsed="false">
      <c r="A372" s="6" t="s">
        <v>119</v>
      </c>
      <c r="B372" s="2" t="n">
        <v>7750</v>
      </c>
      <c r="C372" s="2" t="n">
        <v>8000</v>
      </c>
      <c r="D372" s="3" t="n">
        <v>3.2258064516129</v>
      </c>
    </row>
    <row r="373" customFormat="false" ht="15" hidden="false" customHeight="false" outlineLevel="0" collapsed="false">
      <c r="A373" s="6" t="s">
        <v>151</v>
      </c>
      <c r="B373" s="2" t="n">
        <v>7000</v>
      </c>
      <c r="C373" s="2" t="n">
        <v>7000</v>
      </c>
      <c r="D373" s="3" t="n">
        <v>0</v>
      </c>
    </row>
    <row r="374" customFormat="false" ht="15" hidden="false" customHeight="false" outlineLevel="0" collapsed="false">
      <c r="A374" s="6" t="s">
        <v>152</v>
      </c>
      <c r="B374" s="2" t="n">
        <v>4833.33333333333</v>
      </c>
      <c r="C374" s="2" t="n">
        <v>5066.66666666667</v>
      </c>
      <c r="D374" s="3" t="n">
        <v>4.82758620689656</v>
      </c>
    </row>
    <row r="375" customFormat="false" ht="15" hidden="false" customHeight="false" outlineLevel="0" collapsed="false">
      <c r="A375" s="6" t="s">
        <v>35</v>
      </c>
      <c r="B375" s="2" t="n">
        <v>5053</v>
      </c>
      <c r="C375" s="2" t="n">
        <v>5053</v>
      </c>
      <c r="D375" s="3" t="n">
        <v>0</v>
      </c>
    </row>
    <row r="376" customFormat="false" ht="15" hidden="false" customHeight="false" outlineLevel="0" collapsed="false">
      <c r="A376" s="6" t="s">
        <v>39</v>
      </c>
      <c r="B376" s="2" t="n">
        <v>5125</v>
      </c>
      <c r="C376" s="2" t="n">
        <v>5075</v>
      </c>
      <c r="D376" s="3" t="n">
        <v>-0.975609756097562</v>
      </c>
    </row>
    <row r="377" customFormat="false" ht="15" hidden="false" customHeight="false" outlineLevel="0" collapsed="false">
      <c r="A377" s="1" t="s">
        <v>608</v>
      </c>
    </row>
    <row r="378" customFormat="false" ht="15" hidden="false" customHeight="false" outlineLevel="0" collapsed="false">
      <c r="A378" s="6" t="s">
        <v>37</v>
      </c>
      <c r="B378" s="2" t="n">
        <v>24200</v>
      </c>
      <c r="C378" s="2" t="n">
        <v>24200</v>
      </c>
      <c r="D378" s="3" t="n">
        <v>0</v>
      </c>
    </row>
    <row r="379" customFormat="false" ht="15" hidden="false" customHeight="false" outlineLevel="0" collapsed="false">
      <c r="A379" s="6" t="s">
        <v>44</v>
      </c>
      <c r="B379" s="2" t="n">
        <v>25050</v>
      </c>
      <c r="C379" s="2" t="n">
        <v>25033.3333333333</v>
      </c>
      <c r="D379" s="3" t="n">
        <v>-0.066533599467733</v>
      </c>
    </row>
    <row r="380" customFormat="false" ht="15" hidden="false" customHeight="false" outlineLevel="0" collapsed="false">
      <c r="A380" s="6" t="s">
        <v>132</v>
      </c>
      <c r="B380" s="2" t="n">
        <v>26933.3333333333</v>
      </c>
      <c r="C380" s="2" t="n">
        <v>26933.3333333333</v>
      </c>
      <c r="D380" s="3" t="n">
        <v>0</v>
      </c>
    </row>
    <row r="381" customFormat="false" ht="15" hidden="false" customHeight="false" outlineLevel="0" collapsed="false">
      <c r="A381" s="1" t="s">
        <v>609</v>
      </c>
    </row>
    <row r="382" customFormat="false" ht="15" hidden="false" customHeight="false" outlineLevel="0" collapsed="false">
      <c r="A382" s="6" t="s">
        <v>37</v>
      </c>
      <c r="B382" s="2" t="n">
        <v>7400</v>
      </c>
      <c r="C382" s="2" t="n">
        <v>7450</v>
      </c>
      <c r="D382" s="3" t="n">
        <v>0.67567567567568</v>
      </c>
    </row>
    <row r="383" customFormat="false" ht="15" hidden="false" customHeight="false" outlineLevel="0" collapsed="false">
      <c r="A383" s="6" t="s">
        <v>18</v>
      </c>
      <c r="B383" s="2" t="n">
        <v>8000</v>
      </c>
      <c r="C383" s="2" t="n">
        <v>8066.66666666667</v>
      </c>
      <c r="D383" s="3" t="n">
        <v>0.83333333333333</v>
      </c>
    </row>
    <row r="384" customFormat="false" ht="15" hidden="false" customHeight="false" outlineLevel="0" collapsed="false">
      <c r="A384" s="6" t="s">
        <v>44</v>
      </c>
      <c r="B384" s="2" t="n">
        <v>7100</v>
      </c>
      <c r="C384" s="2" t="n">
        <v>7100</v>
      </c>
      <c r="D384" s="3" t="n">
        <v>0</v>
      </c>
    </row>
    <row r="385" customFormat="false" ht="15" hidden="false" customHeight="false" outlineLevel="0" collapsed="false">
      <c r="A385" s="6" t="s">
        <v>39</v>
      </c>
      <c r="B385" s="2" t="n">
        <v>7700</v>
      </c>
      <c r="C385" s="2" t="n">
        <v>7700</v>
      </c>
      <c r="D385" s="3" t="n">
        <v>0</v>
      </c>
    </row>
    <row r="386" customFormat="false" ht="15" hidden="false" customHeight="false" outlineLevel="0" collapsed="false">
      <c r="A386" s="1" t="s">
        <v>610</v>
      </c>
    </row>
    <row r="387" customFormat="false" ht="15" hidden="false" customHeight="false" outlineLevel="0" collapsed="false">
      <c r="A387" s="6" t="s">
        <v>39</v>
      </c>
      <c r="B387" s="2" t="n">
        <v>44700</v>
      </c>
      <c r="C387" s="2" t="n">
        <v>44700</v>
      </c>
      <c r="D387" s="3" t="n">
        <v>0</v>
      </c>
    </row>
    <row r="388" customFormat="false" ht="15" hidden="false" customHeight="false" outlineLevel="0" collapsed="false">
      <c r="A388" s="6" t="s">
        <v>161</v>
      </c>
      <c r="B388" s="2" t="n">
        <v>40966.6666666667</v>
      </c>
      <c r="C388" s="2" t="n">
        <v>40666.6666666667</v>
      </c>
      <c r="D388" s="3" t="n">
        <v>-0.732302685109842</v>
      </c>
    </row>
    <row r="389" customFormat="false" ht="15" hidden="false" customHeight="false" outlineLevel="0" collapsed="false">
      <c r="A389" s="6" t="s">
        <v>132</v>
      </c>
      <c r="B389" s="2" t="n">
        <v>46400</v>
      </c>
      <c r="C389" s="2" t="n">
        <v>47400</v>
      </c>
      <c r="D389" s="3" t="n">
        <v>2.15517241379311</v>
      </c>
    </row>
    <row r="390" customFormat="false" ht="15" hidden="false" customHeight="false" outlineLevel="0" collapsed="false">
      <c r="A390" s="1" t="s">
        <v>611</v>
      </c>
    </row>
    <row r="391" customFormat="false" ht="15" hidden="false" customHeight="false" outlineLevel="0" collapsed="false">
      <c r="A391" s="6" t="s">
        <v>292</v>
      </c>
      <c r="B391" s="2" t="n">
        <v>65233.3333333333</v>
      </c>
      <c r="C391" s="2" t="n">
        <v>65200</v>
      </c>
      <c r="D391" s="3" t="n">
        <v>-0.0510986203372532</v>
      </c>
    </row>
    <row r="392" customFormat="false" ht="15" hidden="false" customHeight="false" outlineLevel="0" collapsed="false">
      <c r="A392" s="6" t="s">
        <v>299</v>
      </c>
      <c r="B392" s="2" t="n">
        <v>56800</v>
      </c>
      <c r="C392" s="2" t="n">
        <v>56800</v>
      </c>
      <c r="D392" s="3" t="n">
        <v>0</v>
      </c>
    </row>
    <row r="393" customFormat="false" ht="15" hidden="false" customHeight="false" outlineLevel="0" collapsed="false">
      <c r="A393" s="6" t="s">
        <v>304</v>
      </c>
      <c r="B393" s="2" t="n">
        <v>68666.6666666667</v>
      </c>
      <c r="C393" s="2" t="n">
        <v>68666.6666666667</v>
      </c>
      <c r="D393" s="3" t="n">
        <v>0</v>
      </c>
    </row>
    <row r="394" customFormat="false" ht="15" hidden="false" customHeight="false" outlineLevel="0" collapsed="false">
      <c r="A394" s="6" t="s">
        <v>137</v>
      </c>
      <c r="B394" s="2" t="n">
        <v>57020</v>
      </c>
      <c r="C394" s="2" t="n">
        <v>56800</v>
      </c>
      <c r="D394" s="3" t="n">
        <v>-0.385829533497017</v>
      </c>
    </row>
    <row r="395" customFormat="false" ht="15" hidden="false" customHeight="false" outlineLevel="0" collapsed="false">
      <c r="A395" s="1" t="s">
        <v>612</v>
      </c>
    </row>
    <row r="396" customFormat="false" ht="15" hidden="false" customHeight="false" outlineLevel="0" collapsed="false">
      <c r="A396" s="6" t="s">
        <v>51</v>
      </c>
      <c r="B396" s="2" t="n">
        <v>4433.33333333333</v>
      </c>
      <c r="C396" s="2" t="n">
        <v>4433.33333333333</v>
      </c>
      <c r="D396" s="3" t="n">
        <v>0</v>
      </c>
    </row>
    <row r="397" customFormat="false" ht="15" hidden="false" customHeight="false" outlineLevel="0" collapsed="false">
      <c r="A397" s="6" t="s">
        <v>52</v>
      </c>
      <c r="B397" s="2" t="n">
        <v>4966.66666666667</v>
      </c>
      <c r="C397" s="2" t="n">
        <v>4966.66666666667</v>
      </c>
      <c r="D397" s="3" t="n">
        <v>0</v>
      </c>
    </row>
    <row r="398" customFormat="false" ht="15" hidden="false" customHeight="false" outlineLevel="0" collapsed="false">
      <c r="A398" s="6" t="s">
        <v>9</v>
      </c>
      <c r="B398" s="2" t="n">
        <v>3563.33333333333</v>
      </c>
      <c r="C398" s="2" t="n">
        <v>3596.66666666667</v>
      </c>
      <c r="D398" s="3" t="n">
        <v>0.935453695042088</v>
      </c>
    </row>
    <row r="399" customFormat="false" ht="15" hidden="false" customHeight="false" outlineLevel="0" collapsed="false">
      <c r="A399" s="6" t="s">
        <v>109</v>
      </c>
      <c r="B399" s="2" t="n">
        <v>6000</v>
      </c>
      <c r="C399" s="2" t="n">
        <v>4533.33333333333</v>
      </c>
      <c r="D399" s="3" t="n">
        <v>-24.4444444444444</v>
      </c>
    </row>
    <row r="400" customFormat="false" ht="15" hidden="false" customHeight="false" outlineLevel="0" collapsed="false">
      <c r="A400" s="1" t="s">
        <v>613</v>
      </c>
    </row>
    <row r="401" customFormat="false" ht="15" hidden="false" customHeight="false" outlineLevel="0" collapsed="false">
      <c r="A401" s="6" t="s">
        <v>50</v>
      </c>
      <c r="B401" s="2" t="n">
        <v>16833.3333333333</v>
      </c>
      <c r="C401" s="2" t="n">
        <v>16666.6666666667</v>
      </c>
      <c r="D401" s="3" t="n">
        <v>-0.99009900990098</v>
      </c>
    </row>
    <row r="402" customFormat="false" ht="15" hidden="false" customHeight="false" outlineLevel="0" collapsed="false">
      <c r="A402" s="6" t="s">
        <v>52</v>
      </c>
      <c r="B402" s="2" t="n">
        <v>17416.6666666667</v>
      </c>
      <c r="C402" s="2" t="n">
        <v>17450</v>
      </c>
      <c r="D402" s="3" t="n">
        <v>0.191387559808609</v>
      </c>
    </row>
    <row r="403" customFormat="false" ht="15" hidden="false" customHeight="false" outlineLevel="0" collapsed="false">
      <c r="A403" s="6" t="s">
        <v>13</v>
      </c>
      <c r="B403" s="2" t="n">
        <v>15275</v>
      </c>
      <c r="C403" s="2" t="n">
        <v>15275</v>
      </c>
      <c r="D403" s="3" t="n">
        <v>0</v>
      </c>
    </row>
    <row r="404" customFormat="false" ht="15" hidden="false" customHeight="false" outlineLevel="0" collapsed="false">
      <c r="A404" s="6" t="s">
        <v>16</v>
      </c>
      <c r="B404" s="2" t="n">
        <v>12833.3333333333</v>
      </c>
      <c r="C404" s="2" t="n">
        <v>13000</v>
      </c>
      <c r="D404" s="3" t="n">
        <v>1.29870129870129</v>
      </c>
    </row>
    <row r="405" customFormat="false" ht="15" hidden="false" customHeight="false" outlineLevel="0" collapsed="false">
      <c r="A405" s="6" t="s">
        <v>18</v>
      </c>
      <c r="B405" s="2" t="n">
        <v>10933.3333333333</v>
      </c>
      <c r="C405" s="2" t="n">
        <v>11200</v>
      </c>
      <c r="D405" s="3" t="n">
        <v>2.4390243902439</v>
      </c>
    </row>
    <row r="406" customFormat="false" ht="15" hidden="false" customHeight="false" outlineLevel="0" collapsed="false">
      <c r="A406" s="1" t="s">
        <v>614</v>
      </c>
    </row>
    <row r="407" customFormat="false" ht="15" hidden="false" customHeight="false" outlineLevel="0" collapsed="false">
      <c r="A407" s="6" t="s">
        <v>49</v>
      </c>
      <c r="B407" s="2" t="n">
        <v>13500</v>
      </c>
      <c r="C407" s="2" t="n">
        <v>13666.6666666667</v>
      </c>
      <c r="D407" s="3" t="n">
        <v>1.23456790123457</v>
      </c>
    </row>
    <row r="408" customFormat="false" ht="15" hidden="false" customHeight="false" outlineLevel="0" collapsed="false">
      <c r="A408" s="6" t="s">
        <v>50</v>
      </c>
      <c r="B408" s="2" t="n">
        <v>11466.6666666667</v>
      </c>
      <c r="C408" s="2" t="n">
        <v>11466.6666666667</v>
      </c>
      <c r="D408" s="3" t="n">
        <v>0</v>
      </c>
    </row>
    <row r="409" customFormat="false" ht="15" hidden="false" customHeight="false" outlineLevel="0" collapsed="false">
      <c r="A409" s="6" t="s">
        <v>89</v>
      </c>
      <c r="B409" s="2" t="n">
        <v>10583.3333333333</v>
      </c>
      <c r="C409" s="2" t="n">
        <v>10583.3333333333</v>
      </c>
      <c r="D409" s="3" t="n">
        <v>0</v>
      </c>
    </row>
    <row r="410" customFormat="false" ht="15" hidden="false" customHeight="false" outlineLevel="0" collapsed="false">
      <c r="A410" s="6" t="s">
        <v>52</v>
      </c>
      <c r="B410" s="2" t="n">
        <v>13233.3333333333</v>
      </c>
      <c r="C410" s="2" t="n">
        <v>13525</v>
      </c>
      <c r="D410" s="3" t="n">
        <v>2.20403022670024</v>
      </c>
    </row>
    <row r="411" customFormat="false" ht="15" hidden="false" customHeight="false" outlineLevel="0" collapsed="false">
      <c r="A411" s="6" t="s">
        <v>29</v>
      </c>
      <c r="B411" s="2" t="n">
        <v>10520</v>
      </c>
      <c r="C411" s="2" t="n">
        <v>10520</v>
      </c>
      <c r="D411" s="3" t="n">
        <v>0</v>
      </c>
    </row>
    <row r="412" customFormat="false" ht="15" hidden="false" customHeight="false" outlineLevel="0" collapsed="false">
      <c r="A412" s="6" t="s">
        <v>53</v>
      </c>
      <c r="B412" s="2" t="n">
        <v>11250</v>
      </c>
      <c r="C412" s="2" t="n">
        <v>11250</v>
      </c>
      <c r="D412" s="3" t="n">
        <v>0</v>
      </c>
    </row>
    <row r="413" customFormat="false" ht="15" hidden="false" customHeight="false" outlineLevel="0" collapsed="false">
      <c r="A413" s="6" t="s">
        <v>116</v>
      </c>
      <c r="B413" s="2" t="n">
        <v>11333.3333333333</v>
      </c>
      <c r="C413" s="2" t="n">
        <v>11033.3333333333</v>
      </c>
      <c r="D413" s="3" t="n">
        <v>-2.64705882352941</v>
      </c>
    </row>
    <row r="414" customFormat="false" ht="15" hidden="false" customHeight="false" outlineLevel="0" collapsed="false">
      <c r="A414" s="6" t="s">
        <v>5</v>
      </c>
      <c r="B414" s="2" t="n">
        <v>10666.6666666667</v>
      </c>
      <c r="C414" s="2" t="n">
        <v>10666.6666666667</v>
      </c>
      <c r="D414" s="3" t="n">
        <v>0</v>
      </c>
    </row>
    <row r="415" customFormat="false" ht="15" hidden="false" customHeight="false" outlineLevel="0" collapsed="false">
      <c r="A415" s="6" t="s">
        <v>30</v>
      </c>
      <c r="B415" s="2" t="n">
        <v>11500</v>
      </c>
      <c r="C415" s="2" t="n">
        <v>11762.5</v>
      </c>
      <c r="D415" s="3" t="n">
        <v>2.28260869565218</v>
      </c>
    </row>
    <row r="416" customFormat="false" ht="15" hidden="false" customHeight="false" outlineLevel="0" collapsed="false">
      <c r="A416" s="6" t="s">
        <v>127</v>
      </c>
      <c r="B416" s="2" t="n">
        <v>11620</v>
      </c>
      <c r="C416" s="2" t="n">
        <v>11620</v>
      </c>
      <c r="D416" s="3" t="n">
        <v>0</v>
      </c>
    </row>
    <row r="417" customFormat="false" ht="15" hidden="false" customHeight="false" outlineLevel="0" collapsed="false">
      <c r="A417" s="6" t="s">
        <v>108</v>
      </c>
      <c r="B417" s="2" t="n">
        <v>11659.5</v>
      </c>
      <c r="C417" s="2" t="n">
        <v>12004.6666666667</v>
      </c>
      <c r="D417" s="3" t="n">
        <v>2.96038995382877</v>
      </c>
    </row>
    <row r="418" customFormat="false" ht="15" hidden="false" customHeight="false" outlineLevel="0" collapsed="false">
      <c r="A418" s="6" t="s">
        <v>54</v>
      </c>
      <c r="B418" s="2" t="n">
        <v>12833.3333333333</v>
      </c>
      <c r="C418" s="2" t="n">
        <v>12833.3333333333</v>
      </c>
      <c r="D418" s="3" t="n">
        <v>0</v>
      </c>
    </row>
    <row r="419" customFormat="false" ht="15" hidden="false" customHeight="false" outlineLevel="0" collapsed="false">
      <c r="A419" s="6" t="s">
        <v>111</v>
      </c>
      <c r="B419" s="2" t="n">
        <v>9750</v>
      </c>
      <c r="C419" s="2" t="n">
        <v>9750</v>
      </c>
      <c r="D419" s="3" t="n">
        <v>0</v>
      </c>
    </row>
    <row r="420" customFormat="false" ht="15" hidden="false" customHeight="false" outlineLevel="0" collapsed="false">
      <c r="A420" s="6" t="s">
        <v>56</v>
      </c>
      <c r="B420" s="2" t="n">
        <v>12000</v>
      </c>
      <c r="C420" s="2" t="n">
        <v>12366.6666666667</v>
      </c>
      <c r="D420" s="3" t="n">
        <v>3.05555555555554</v>
      </c>
    </row>
    <row r="421" customFormat="false" ht="15" hidden="false" customHeight="false" outlineLevel="0" collapsed="false">
      <c r="A421" s="6" t="s">
        <v>8</v>
      </c>
      <c r="B421" s="2" t="n">
        <v>11333.3333333333</v>
      </c>
      <c r="C421" s="2" t="n">
        <v>11666.6666666667</v>
      </c>
      <c r="D421" s="3" t="n">
        <v>2.94117647058823</v>
      </c>
    </row>
    <row r="422" customFormat="false" ht="15" hidden="false" customHeight="false" outlineLevel="0" collapsed="false">
      <c r="A422" s="6" t="s">
        <v>57</v>
      </c>
      <c r="B422" s="2" t="n">
        <v>10250</v>
      </c>
      <c r="C422" s="2" t="n">
        <v>10250</v>
      </c>
      <c r="D422" s="3" t="n">
        <v>0</v>
      </c>
    </row>
    <row r="423" customFormat="false" ht="15" hidden="false" customHeight="false" outlineLevel="0" collapsed="false">
      <c r="A423" s="6" t="s">
        <v>423</v>
      </c>
      <c r="B423" s="2" t="n">
        <v>10250</v>
      </c>
      <c r="C423" s="2" t="n">
        <v>10110</v>
      </c>
      <c r="D423" s="3" t="n">
        <v>-1.36585365853659</v>
      </c>
    </row>
    <row r="424" customFormat="false" ht="15" hidden="false" customHeight="false" outlineLevel="0" collapsed="false">
      <c r="A424" s="6" t="s">
        <v>9</v>
      </c>
      <c r="B424" s="2" t="n">
        <v>9233.33333333333</v>
      </c>
      <c r="C424" s="2" t="n">
        <v>9416.66666666667</v>
      </c>
      <c r="D424" s="3" t="n">
        <v>1.98555956678699</v>
      </c>
    </row>
    <row r="425" customFormat="false" ht="15" hidden="false" customHeight="false" outlineLevel="0" collapsed="false">
      <c r="A425" s="6" t="s">
        <v>10</v>
      </c>
      <c r="B425" s="2" t="n">
        <v>10075</v>
      </c>
      <c r="C425" s="2" t="n">
        <v>9625</v>
      </c>
      <c r="D425" s="3" t="n">
        <v>-4.46650124069479</v>
      </c>
    </row>
    <row r="426" customFormat="false" ht="15" hidden="false" customHeight="false" outlineLevel="0" collapsed="false">
      <c r="A426" s="6" t="s">
        <v>11</v>
      </c>
      <c r="B426" s="2" t="n">
        <v>9570</v>
      </c>
      <c r="C426" s="2" t="n">
        <v>9750</v>
      </c>
      <c r="D426" s="3" t="n">
        <v>1.88087774294672</v>
      </c>
    </row>
    <row r="427" customFormat="false" ht="15" hidden="false" customHeight="false" outlineLevel="0" collapsed="false">
      <c r="A427" s="6" t="s">
        <v>60</v>
      </c>
      <c r="B427" s="2" t="n">
        <v>10666.6666666667</v>
      </c>
      <c r="C427" s="2" t="n">
        <v>10833.3333333333</v>
      </c>
      <c r="D427" s="3" t="n">
        <v>1.56250000000002</v>
      </c>
    </row>
    <row r="428" customFormat="false" ht="15" hidden="false" customHeight="false" outlineLevel="0" collapsed="false">
      <c r="A428" s="6" t="s">
        <v>43</v>
      </c>
      <c r="B428" s="2" t="n">
        <v>10200</v>
      </c>
      <c r="C428" s="2" t="n">
        <v>10200</v>
      </c>
      <c r="D428" s="3" t="n">
        <v>0</v>
      </c>
    </row>
    <row r="429" customFormat="false" ht="15" hidden="false" customHeight="false" outlineLevel="0" collapsed="false">
      <c r="A429" s="6" t="s">
        <v>81</v>
      </c>
      <c r="B429" s="2" t="n">
        <v>11625</v>
      </c>
      <c r="C429" s="2" t="n">
        <v>11875</v>
      </c>
      <c r="D429" s="3" t="n">
        <v>2.1505376344086</v>
      </c>
    </row>
    <row r="430" customFormat="false" ht="15" hidden="false" customHeight="false" outlineLevel="0" collapsed="false">
      <c r="A430" s="6" t="s">
        <v>25</v>
      </c>
      <c r="B430" s="2" t="n">
        <v>10666.6666666667</v>
      </c>
      <c r="C430" s="2" t="n">
        <v>11000</v>
      </c>
      <c r="D430" s="3" t="n">
        <v>3.125</v>
      </c>
    </row>
    <row r="431" customFormat="false" ht="15" hidden="false" customHeight="false" outlineLevel="0" collapsed="false">
      <c r="A431" s="6" t="s">
        <v>32</v>
      </c>
      <c r="B431" s="2" t="n">
        <v>12239.3333333333</v>
      </c>
      <c r="C431" s="2" t="n">
        <v>12339.3333333333</v>
      </c>
      <c r="D431" s="3" t="n">
        <v>0.817037965030765</v>
      </c>
    </row>
    <row r="432" customFormat="false" ht="15" hidden="false" customHeight="false" outlineLevel="0" collapsed="false">
      <c r="A432" s="6" t="s">
        <v>298</v>
      </c>
      <c r="B432" s="2" t="n">
        <v>12800</v>
      </c>
      <c r="C432" s="2" t="n">
        <v>12733.3333333333</v>
      </c>
      <c r="D432" s="3" t="n">
        <v>-0.520833333333326</v>
      </c>
    </row>
    <row r="433" customFormat="false" ht="15" hidden="false" customHeight="false" outlineLevel="0" collapsed="false">
      <c r="A433" s="6" t="s">
        <v>62</v>
      </c>
      <c r="B433" s="2" t="n">
        <v>10487.5</v>
      </c>
      <c r="C433" s="2" t="n">
        <v>10625</v>
      </c>
      <c r="D433" s="3" t="n">
        <v>1.31108462455305</v>
      </c>
    </row>
    <row r="434" customFormat="false" ht="15" hidden="false" customHeight="false" outlineLevel="0" collapsed="false">
      <c r="A434" s="6" t="s">
        <v>63</v>
      </c>
      <c r="B434" s="2" t="n">
        <v>10650</v>
      </c>
      <c r="C434" s="2" t="n">
        <v>10850</v>
      </c>
      <c r="D434" s="3" t="n">
        <v>1.87793427230047</v>
      </c>
    </row>
    <row r="435" customFormat="false" ht="15" hidden="false" customHeight="false" outlineLevel="0" collapsed="false">
      <c r="A435" s="6" t="s">
        <v>37</v>
      </c>
      <c r="B435" s="2" t="n">
        <v>10180</v>
      </c>
      <c r="C435" s="2" t="n">
        <v>10180</v>
      </c>
      <c r="D435" s="3" t="n">
        <v>0</v>
      </c>
    </row>
    <row r="436" customFormat="false" ht="15" hidden="false" customHeight="false" outlineLevel="0" collapsed="false">
      <c r="A436" s="6" t="s">
        <v>135</v>
      </c>
      <c r="B436" s="2" t="n">
        <v>11500</v>
      </c>
      <c r="C436" s="2" t="n">
        <v>12333.3333333333</v>
      </c>
      <c r="D436" s="3" t="n">
        <v>7.24637681159421</v>
      </c>
    </row>
    <row r="437" customFormat="false" ht="15" hidden="false" customHeight="false" outlineLevel="0" collapsed="false">
      <c r="A437" s="6" t="s">
        <v>12</v>
      </c>
      <c r="B437" s="2" t="n">
        <v>10833.3333333333</v>
      </c>
      <c r="C437" s="2" t="n">
        <v>10666.6666666667</v>
      </c>
      <c r="D437" s="3" t="n">
        <v>-1.53846153846154</v>
      </c>
    </row>
    <row r="438" customFormat="false" ht="15" hidden="false" customHeight="false" outlineLevel="0" collapsed="false">
      <c r="A438" s="6" t="s">
        <v>299</v>
      </c>
      <c r="B438" s="2" t="n">
        <v>10162.5</v>
      </c>
      <c r="C438" s="2" t="n">
        <v>10162.5</v>
      </c>
      <c r="D438" s="3" t="n">
        <v>0</v>
      </c>
    </row>
    <row r="439" customFormat="false" ht="15" hidden="false" customHeight="false" outlineLevel="0" collapsed="false">
      <c r="A439" s="6" t="s">
        <v>300</v>
      </c>
      <c r="B439" s="2" t="n">
        <v>9983.33333333333</v>
      </c>
      <c r="C439" s="2" t="n">
        <v>9983.33333333333</v>
      </c>
      <c r="D439" s="3" t="n">
        <v>0</v>
      </c>
    </row>
    <row r="440" customFormat="false" ht="15" hidden="false" customHeight="false" outlineLevel="0" collapsed="false">
      <c r="A440" s="6" t="s">
        <v>65</v>
      </c>
      <c r="B440" s="2" t="n">
        <v>10262.5</v>
      </c>
      <c r="C440" s="2" t="n">
        <v>10262.5</v>
      </c>
      <c r="D440" s="3" t="n">
        <v>0</v>
      </c>
    </row>
    <row r="441" customFormat="false" ht="15" hidden="false" customHeight="false" outlineLevel="0" collapsed="false">
      <c r="A441" s="6" t="s">
        <v>428</v>
      </c>
      <c r="B441" s="2" t="n">
        <v>12166.6666666667</v>
      </c>
      <c r="C441" s="2" t="n">
        <v>12166.6666666667</v>
      </c>
      <c r="D441" s="3" t="n">
        <v>0</v>
      </c>
    </row>
    <row r="442" customFormat="false" ht="15" hidden="false" customHeight="false" outlineLevel="0" collapsed="false">
      <c r="A442" s="6" t="s">
        <v>33</v>
      </c>
      <c r="B442" s="2" t="n">
        <v>11333.3333333333</v>
      </c>
      <c r="C442" s="2" t="n">
        <v>11333.3333333333</v>
      </c>
      <c r="D442" s="3" t="n">
        <v>0</v>
      </c>
    </row>
    <row r="443" customFormat="false" ht="15" hidden="false" customHeight="false" outlineLevel="0" collapsed="false">
      <c r="A443" s="6" t="s">
        <v>97</v>
      </c>
      <c r="B443" s="2" t="n">
        <v>10412.5</v>
      </c>
      <c r="C443" s="2" t="n">
        <v>10930</v>
      </c>
      <c r="D443" s="3" t="n">
        <v>4.96998799519808</v>
      </c>
    </row>
    <row r="444" customFormat="false" ht="15" hidden="false" customHeight="false" outlineLevel="0" collapsed="false">
      <c r="A444" s="6" t="s">
        <v>26</v>
      </c>
      <c r="B444" s="2" t="n">
        <v>9750</v>
      </c>
      <c r="C444" s="2" t="n">
        <v>9750</v>
      </c>
      <c r="D444" s="3" t="n">
        <v>0</v>
      </c>
    </row>
    <row r="445" customFormat="false" ht="15" hidden="false" customHeight="false" outlineLevel="0" collapsed="false">
      <c r="A445" s="6" t="s">
        <v>105</v>
      </c>
      <c r="B445" s="2" t="n">
        <v>11700</v>
      </c>
      <c r="C445" s="2" t="n">
        <v>12000</v>
      </c>
      <c r="D445" s="3" t="n">
        <v>2.56410256410256</v>
      </c>
    </row>
    <row r="446" customFormat="false" ht="15" hidden="false" customHeight="false" outlineLevel="0" collapsed="false">
      <c r="A446" s="6" t="s">
        <v>13</v>
      </c>
      <c r="B446" s="2" t="n">
        <v>10958.3333333333</v>
      </c>
      <c r="C446" s="2" t="n">
        <v>11041.6666666667</v>
      </c>
      <c r="D446" s="3" t="n">
        <v>0.760456273764243</v>
      </c>
    </row>
    <row r="447" customFormat="false" ht="15" hidden="false" customHeight="false" outlineLevel="0" collapsed="false">
      <c r="A447" s="6" t="s">
        <v>425</v>
      </c>
      <c r="B447" s="2" t="n">
        <v>12500</v>
      </c>
      <c r="C447" s="2" t="n">
        <v>13166.6666666667</v>
      </c>
      <c r="D447" s="3" t="n">
        <v>5.33333333333332</v>
      </c>
    </row>
    <row r="448" customFormat="false" ht="15" hidden="false" customHeight="false" outlineLevel="0" collapsed="false">
      <c r="A448" s="6" t="s">
        <v>67</v>
      </c>
      <c r="B448" s="2" t="n">
        <v>11100</v>
      </c>
      <c r="C448" s="2" t="n">
        <v>11100</v>
      </c>
      <c r="D448" s="3" t="n">
        <v>0</v>
      </c>
    </row>
    <row r="449" customFormat="false" ht="15" hidden="false" customHeight="false" outlineLevel="0" collapsed="false">
      <c r="A449" s="6" t="s">
        <v>14</v>
      </c>
      <c r="B449" s="2" t="n">
        <v>11533.3333333333</v>
      </c>
      <c r="C449" s="2" t="n">
        <v>11833.3333333333</v>
      </c>
      <c r="D449" s="3" t="n">
        <v>2.60115606936415</v>
      </c>
    </row>
    <row r="450" customFormat="false" ht="15" hidden="false" customHeight="false" outlineLevel="0" collapsed="false">
      <c r="A450" s="6" t="s">
        <v>17</v>
      </c>
      <c r="B450" s="2" t="n">
        <v>12066.6666666667</v>
      </c>
      <c r="C450" s="2" t="n">
        <v>11900</v>
      </c>
      <c r="D450" s="3" t="n">
        <v>-1.38121546961325</v>
      </c>
    </row>
    <row r="451" customFormat="false" ht="15" hidden="false" customHeight="false" outlineLevel="0" collapsed="false">
      <c r="A451" s="6" t="s">
        <v>18</v>
      </c>
      <c r="B451" s="2" t="n">
        <v>12000</v>
      </c>
      <c r="C451" s="2" t="n">
        <v>12000</v>
      </c>
      <c r="D451" s="3" t="n">
        <v>0</v>
      </c>
    </row>
    <row r="452" customFormat="false" ht="15" hidden="false" customHeight="false" outlineLevel="0" collapsed="false">
      <c r="A452" s="6" t="s">
        <v>431</v>
      </c>
      <c r="B452" s="2" t="n">
        <v>11133.3333333333</v>
      </c>
      <c r="C452" s="2" t="n">
        <v>11466.6666666667</v>
      </c>
      <c r="D452" s="3" t="n">
        <v>2.99401197604789</v>
      </c>
    </row>
    <row r="453" customFormat="false" ht="15" hidden="false" customHeight="false" outlineLevel="0" collapsed="false">
      <c r="A453" s="6" t="s">
        <v>44</v>
      </c>
      <c r="B453" s="2" t="n">
        <v>9000</v>
      </c>
      <c r="C453" s="2" t="n">
        <v>9000</v>
      </c>
      <c r="D453" s="3" t="n">
        <v>0</v>
      </c>
    </row>
    <row r="454" customFormat="false" ht="15" hidden="false" customHeight="false" outlineLevel="0" collapsed="false">
      <c r="A454" s="6" t="s">
        <v>19</v>
      </c>
      <c r="B454" s="2" t="n">
        <v>11000</v>
      </c>
      <c r="C454" s="2" t="n">
        <v>11066.6666666667</v>
      </c>
      <c r="D454" s="3" t="n">
        <v>0.60606060606061</v>
      </c>
    </row>
    <row r="455" customFormat="false" ht="15" hidden="false" customHeight="false" outlineLevel="0" collapsed="false">
      <c r="A455" s="6" t="s">
        <v>84</v>
      </c>
      <c r="B455" s="2" t="n">
        <v>10983.3333333333</v>
      </c>
      <c r="C455" s="2" t="n">
        <v>11066.6666666667</v>
      </c>
      <c r="D455" s="3" t="n">
        <v>0.758725341426403</v>
      </c>
    </row>
    <row r="456" customFormat="false" ht="15" hidden="false" customHeight="false" outlineLevel="0" collapsed="false">
      <c r="A456" s="6" t="s">
        <v>69</v>
      </c>
      <c r="B456" s="2" t="n">
        <v>11633.3333333333</v>
      </c>
      <c r="C456" s="2" t="n">
        <v>11633.3333333333</v>
      </c>
      <c r="D456" s="3" t="n">
        <v>0</v>
      </c>
    </row>
    <row r="457" customFormat="false" ht="15" hidden="false" customHeight="false" outlineLevel="0" collapsed="false">
      <c r="A457" s="6" t="s">
        <v>119</v>
      </c>
      <c r="B457" s="2" t="n">
        <v>12666.6666666667</v>
      </c>
      <c r="C457" s="2" t="n">
        <v>12500</v>
      </c>
      <c r="D457" s="3" t="n">
        <v>-1.3157894736842</v>
      </c>
    </row>
    <row r="458" customFormat="false" ht="15" hidden="false" customHeight="false" outlineLevel="0" collapsed="false">
      <c r="A458" s="6" t="s">
        <v>71</v>
      </c>
      <c r="B458" s="2" t="n">
        <v>10166.6666666667</v>
      </c>
      <c r="C458" s="2" t="n">
        <v>10200</v>
      </c>
      <c r="D458" s="3" t="n">
        <v>0.327868852459012</v>
      </c>
    </row>
    <row r="459" customFormat="false" ht="15" hidden="false" customHeight="false" outlineLevel="0" collapsed="false">
      <c r="A459" s="6" t="s">
        <v>130</v>
      </c>
      <c r="B459" s="2" t="n">
        <v>10566.6666666667</v>
      </c>
      <c r="C459" s="2" t="n">
        <v>11133.3333333333</v>
      </c>
      <c r="D459" s="3" t="n">
        <v>5.3627760252366</v>
      </c>
    </row>
    <row r="460" customFormat="false" ht="15" hidden="false" customHeight="false" outlineLevel="0" collapsed="false">
      <c r="A460" s="6" t="s">
        <v>73</v>
      </c>
      <c r="B460" s="2" t="n">
        <v>9970</v>
      </c>
      <c r="C460" s="2" t="n">
        <v>9950</v>
      </c>
      <c r="D460" s="3" t="n">
        <v>-0.200601805416245</v>
      </c>
    </row>
    <row r="461" customFormat="false" ht="15" hidden="false" customHeight="false" outlineLevel="0" collapsed="false">
      <c r="A461" s="6" t="s">
        <v>90</v>
      </c>
      <c r="B461" s="2" t="n">
        <v>12280</v>
      </c>
      <c r="C461" s="2" t="n">
        <v>12320</v>
      </c>
      <c r="D461" s="3" t="n">
        <v>0.325732899022801</v>
      </c>
    </row>
    <row r="462" customFormat="false" ht="15" hidden="false" customHeight="false" outlineLevel="0" collapsed="false">
      <c r="A462" s="6" t="s">
        <v>184</v>
      </c>
      <c r="B462" s="2" t="n">
        <v>12066.6666666667</v>
      </c>
      <c r="C462" s="2" t="n">
        <v>11733.3333333333</v>
      </c>
      <c r="D462" s="3" t="n">
        <v>-2.76243093922651</v>
      </c>
    </row>
    <row r="463" customFormat="false" ht="15" hidden="false" customHeight="false" outlineLevel="0" collapsed="false">
      <c r="A463" s="6" t="s">
        <v>152</v>
      </c>
      <c r="B463" s="2" t="n">
        <v>9550</v>
      </c>
      <c r="C463" s="2" t="n">
        <v>10050</v>
      </c>
      <c r="D463" s="3" t="n">
        <v>5.23560209424083</v>
      </c>
    </row>
    <row r="464" customFormat="false" ht="15" hidden="false" customHeight="false" outlineLevel="0" collapsed="false">
      <c r="A464" s="6" t="s">
        <v>21</v>
      </c>
      <c r="B464" s="2" t="n">
        <v>10293.3333333333</v>
      </c>
      <c r="C464" s="2" t="n">
        <v>10626.6666666667</v>
      </c>
      <c r="D464" s="3" t="n">
        <v>3.23834196891191</v>
      </c>
    </row>
    <row r="465" customFormat="false" ht="15" hidden="false" customHeight="false" outlineLevel="0" collapsed="false">
      <c r="A465" s="6" t="s">
        <v>35</v>
      </c>
      <c r="B465" s="2" t="n">
        <v>11512.5</v>
      </c>
      <c r="C465" s="2" t="n">
        <v>12654.5</v>
      </c>
      <c r="D465" s="3" t="n">
        <v>9.91965255157437</v>
      </c>
    </row>
    <row r="466" customFormat="false" ht="15" hidden="false" customHeight="false" outlineLevel="0" collapsed="false">
      <c r="A466" s="6" t="s">
        <v>46</v>
      </c>
      <c r="B466" s="2" t="n">
        <v>11233.3333333333</v>
      </c>
      <c r="C466" s="2" t="n">
        <v>10900</v>
      </c>
      <c r="D466" s="3" t="n">
        <v>-2.96735905044511</v>
      </c>
    </row>
    <row r="467" customFormat="false" ht="15" hidden="false" customHeight="false" outlineLevel="0" collapsed="false">
      <c r="A467" s="6" t="s">
        <v>76</v>
      </c>
      <c r="B467" s="2" t="n">
        <v>11666.6666666667</v>
      </c>
      <c r="C467" s="2" t="n">
        <v>11666.6666666667</v>
      </c>
      <c r="D467" s="3" t="n">
        <v>0</v>
      </c>
    </row>
    <row r="468" customFormat="false" ht="15" hidden="false" customHeight="false" outlineLevel="0" collapsed="false">
      <c r="A468" s="6" t="s">
        <v>161</v>
      </c>
      <c r="B468" s="2" t="n">
        <v>9866.66666666667</v>
      </c>
      <c r="C468" s="2" t="n">
        <v>9866.66666666667</v>
      </c>
      <c r="D468" s="3" t="n">
        <v>0</v>
      </c>
    </row>
    <row r="469" customFormat="false" ht="15" hidden="false" customHeight="false" outlineLevel="0" collapsed="false">
      <c r="A469" s="6" t="s">
        <v>136</v>
      </c>
      <c r="B469" s="2" t="n">
        <v>10550</v>
      </c>
      <c r="C469" s="2" t="n">
        <v>10440</v>
      </c>
      <c r="D469" s="3" t="n">
        <v>-1.04265402843602</v>
      </c>
    </row>
    <row r="470" customFormat="false" ht="15" hidden="false" customHeight="false" outlineLevel="0" collapsed="false">
      <c r="A470" s="6" t="s">
        <v>137</v>
      </c>
      <c r="B470" s="2" t="n">
        <v>10010</v>
      </c>
      <c r="C470" s="2" t="n">
        <v>10170</v>
      </c>
      <c r="D470" s="3" t="n">
        <v>1.59840159840159</v>
      </c>
    </row>
    <row r="471" customFormat="false" ht="15" hidden="false" customHeight="false" outlineLevel="0" collapsed="false">
      <c r="A471" s="6" t="s">
        <v>432</v>
      </c>
      <c r="B471" s="2" t="n">
        <v>12833.3333333333</v>
      </c>
      <c r="C471" s="2" t="n">
        <v>13166.6666666667</v>
      </c>
      <c r="D471" s="3" t="n">
        <v>2.5974025974026</v>
      </c>
    </row>
    <row r="472" customFormat="false" ht="15" hidden="false" customHeight="false" outlineLevel="0" collapsed="false">
      <c r="A472" s="6" t="s">
        <v>132</v>
      </c>
      <c r="B472" s="2" t="n">
        <v>11375</v>
      </c>
      <c r="C472" s="2" t="n">
        <v>11375</v>
      </c>
      <c r="D472" s="3" t="n">
        <v>0</v>
      </c>
    </row>
    <row r="473" customFormat="false" ht="15" hidden="false" customHeight="false" outlineLevel="0" collapsed="false">
      <c r="A473" s="1" t="s">
        <v>615</v>
      </c>
    </row>
    <row r="474" customFormat="false" ht="15" hidden="false" customHeight="false" outlineLevel="0" collapsed="false">
      <c r="A474" s="6" t="s">
        <v>89</v>
      </c>
      <c r="B474" s="2" t="n">
        <v>20420</v>
      </c>
      <c r="C474" s="2" t="n">
        <v>20553.3333333333</v>
      </c>
      <c r="D474" s="3" t="n">
        <v>0.652954619653934</v>
      </c>
    </row>
    <row r="475" customFormat="false" ht="15" hidden="false" customHeight="false" outlineLevel="0" collapsed="false">
      <c r="A475" s="6" t="s">
        <v>5</v>
      </c>
      <c r="B475" s="2" t="n">
        <v>19375</v>
      </c>
      <c r="C475" s="2" t="n">
        <v>19375</v>
      </c>
      <c r="D475" s="3" t="n">
        <v>0</v>
      </c>
    </row>
    <row r="476" customFormat="false" ht="15" hidden="false" customHeight="false" outlineLevel="0" collapsed="false">
      <c r="A476" s="6" t="s">
        <v>30</v>
      </c>
      <c r="B476" s="2" t="n">
        <v>21576</v>
      </c>
      <c r="C476" s="2" t="n">
        <v>21417.6</v>
      </c>
      <c r="D476" s="3" t="n">
        <v>-0.734149054505018</v>
      </c>
    </row>
    <row r="477" customFormat="false" ht="15" hidden="false" customHeight="false" outlineLevel="0" collapsed="false">
      <c r="A477" s="6" t="s">
        <v>127</v>
      </c>
      <c r="B477" s="2" t="n">
        <v>22804.6666666667</v>
      </c>
      <c r="C477" s="2" t="n">
        <v>22804.6666666667</v>
      </c>
      <c r="D477" s="3" t="n">
        <v>0</v>
      </c>
    </row>
    <row r="478" customFormat="false" ht="15" hidden="false" customHeight="false" outlineLevel="0" collapsed="false">
      <c r="A478" s="6" t="s">
        <v>7</v>
      </c>
      <c r="B478" s="2" t="n">
        <v>22000</v>
      </c>
      <c r="C478" s="2" t="n">
        <v>20666.6666666667</v>
      </c>
      <c r="D478" s="3" t="n">
        <v>-6.06060606060606</v>
      </c>
    </row>
    <row r="479" customFormat="false" ht="15" hidden="false" customHeight="false" outlineLevel="0" collapsed="false">
      <c r="A479" s="6" t="s">
        <v>111</v>
      </c>
      <c r="B479" s="2" t="n">
        <v>19450</v>
      </c>
      <c r="C479" s="2" t="n">
        <v>19500</v>
      </c>
      <c r="D479" s="3" t="n">
        <v>0.257069408740351</v>
      </c>
    </row>
    <row r="480" customFormat="false" ht="15" hidden="false" customHeight="false" outlineLevel="0" collapsed="false">
      <c r="A480" s="6" t="s">
        <v>56</v>
      </c>
      <c r="B480" s="2" t="n">
        <v>23166.6666666667</v>
      </c>
      <c r="C480" s="2" t="n">
        <v>23433.3333333333</v>
      </c>
      <c r="D480" s="3" t="n">
        <v>1.15107913669064</v>
      </c>
    </row>
    <row r="481" customFormat="false" ht="15" hidden="false" customHeight="false" outlineLevel="0" collapsed="false">
      <c r="A481" s="6" t="s">
        <v>8</v>
      </c>
      <c r="B481" s="2" t="n">
        <v>22333.3333333333</v>
      </c>
      <c r="C481" s="2" t="n">
        <v>22333.3333333333</v>
      </c>
      <c r="D481" s="3" t="n">
        <v>0</v>
      </c>
    </row>
    <row r="482" customFormat="false" ht="15" hidden="false" customHeight="false" outlineLevel="0" collapsed="false">
      <c r="A482" s="6" t="s">
        <v>57</v>
      </c>
      <c r="B482" s="2" t="n">
        <v>19000</v>
      </c>
      <c r="C482" s="2" t="n">
        <v>19333.3333333333</v>
      </c>
      <c r="D482" s="3" t="n">
        <v>1.75438596491226</v>
      </c>
    </row>
    <row r="483" customFormat="false" ht="15" hidden="false" customHeight="false" outlineLevel="0" collapsed="false">
      <c r="A483" s="6" t="s">
        <v>60</v>
      </c>
      <c r="B483" s="2" t="n">
        <v>21466.6666666667</v>
      </c>
      <c r="C483" s="2" t="n">
        <v>21466.6666666667</v>
      </c>
      <c r="D483" s="3" t="n">
        <v>0</v>
      </c>
    </row>
    <row r="484" customFormat="false" ht="15" hidden="false" customHeight="false" outlineLevel="0" collapsed="false">
      <c r="A484" s="6" t="s">
        <v>63</v>
      </c>
      <c r="B484" s="2" t="n">
        <v>19100</v>
      </c>
      <c r="C484" s="2" t="n">
        <v>19100</v>
      </c>
      <c r="D484" s="3" t="n">
        <v>0</v>
      </c>
    </row>
    <row r="485" customFormat="false" ht="15" hidden="false" customHeight="false" outlineLevel="0" collapsed="false">
      <c r="A485" s="6" t="s">
        <v>37</v>
      </c>
      <c r="B485" s="2" t="n">
        <v>18640</v>
      </c>
      <c r="C485" s="2" t="n">
        <v>18840</v>
      </c>
      <c r="D485" s="3" t="n">
        <v>1.07296137339057</v>
      </c>
    </row>
    <row r="486" customFormat="false" ht="15" hidden="false" customHeight="false" outlineLevel="0" collapsed="false">
      <c r="A486" s="6" t="s">
        <v>97</v>
      </c>
      <c r="B486" s="2" t="n">
        <v>21666.6666666667</v>
      </c>
      <c r="C486" s="2" t="n">
        <v>21275</v>
      </c>
      <c r="D486" s="3" t="n">
        <v>-1.80769230769231</v>
      </c>
    </row>
    <row r="487" customFormat="false" ht="15" hidden="false" customHeight="false" outlineLevel="0" collapsed="false">
      <c r="A487" s="6" t="s">
        <v>83</v>
      </c>
      <c r="B487" s="2" t="n">
        <v>21566.6666666667</v>
      </c>
      <c r="C487" s="2" t="n">
        <v>21900</v>
      </c>
      <c r="D487" s="3" t="n">
        <v>1.54559505409582</v>
      </c>
    </row>
    <row r="488" customFormat="false" ht="15" hidden="false" customHeight="false" outlineLevel="0" collapsed="false">
      <c r="A488" s="6" t="s">
        <v>431</v>
      </c>
      <c r="B488" s="2" t="n">
        <v>23633.3333333333</v>
      </c>
      <c r="C488" s="2" t="n">
        <v>23633.3333333333</v>
      </c>
      <c r="D488" s="3" t="n">
        <v>0</v>
      </c>
    </row>
    <row r="489" customFormat="false" ht="15" hidden="false" customHeight="false" outlineLevel="0" collapsed="false">
      <c r="A489" s="6" t="s">
        <v>44</v>
      </c>
      <c r="B489" s="2" t="n">
        <v>17666.6666666667</v>
      </c>
      <c r="C489" s="2" t="n">
        <v>18000</v>
      </c>
      <c r="D489" s="3" t="n">
        <v>1.88679245283019</v>
      </c>
    </row>
    <row r="490" customFormat="false" ht="15" hidden="false" customHeight="false" outlineLevel="0" collapsed="false">
      <c r="A490" s="6" t="s">
        <v>69</v>
      </c>
      <c r="B490" s="2" t="n">
        <v>22533.3333333333</v>
      </c>
      <c r="C490" s="2" t="n">
        <v>22533.3333333333</v>
      </c>
      <c r="D490" s="3" t="n">
        <v>0</v>
      </c>
    </row>
    <row r="491" customFormat="false" ht="15" hidden="false" customHeight="false" outlineLevel="0" collapsed="false">
      <c r="A491" s="6" t="s">
        <v>130</v>
      </c>
      <c r="B491" s="2" t="n">
        <v>20250</v>
      </c>
      <c r="C491" s="2" t="n">
        <v>20833.3333333333</v>
      </c>
      <c r="D491" s="3" t="n">
        <v>2.88065843621399</v>
      </c>
    </row>
    <row r="492" customFormat="false" ht="15" hidden="false" customHeight="false" outlineLevel="0" collapsed="false">
      <c r="A492" s="6" t="s">
        <v>73</v>
      </c>
      <c r="B492" s="2" t="n">
        <v>18802.5</v>
      </c>
      <c r="C492" s="2" t="n">
        <v>18677.5</v>
      </c>
      <c r="D492" s="3" t="n">
        <v>-0.664805212072861</v>
      </c>
    </row>
    <row r="493" customFormat="false" ht="15" hidden="false" customHeight="false" outlineLevel="0" collapsed="false">
      <c r="A493" s="6" t="s">
        <v>152</v>
      </c>
      <c r="B493" s="2" t="n">
        <v>18500</v>
      </c>
      <c r="C493" s="2" t="n">
        <v>19125</v>
      </c>
      <c r="D493" s="3" t="n">
        <v>3.37837837837838</v>
      </c>
    </row>
    <row r="494" customFormat="false" ht="15" hidden="false" customHeight="false" outlineLevel="0" collapsed="false">
      <c r="A494" s="6" t="s">
        <v>35</v>
      </c>
      <c r="B494" s="2" t="n">
        <v>22709.5</v>
      </c>
      <c r="C494" s="2" t="n">
        <v>23359.5</v>
      </c>
      <c r="D494" s="3" t="n">
        <v>2.86223827032739</v>
      </c>
    </row>
    <row r="495" customFormat="false" ht="15" hidden="false" customHeight="false" outlineLevel="0" collapsed="false">
      <c r="A495" s="6" t="s">
        <v>76</v>
      </c>
      <c r="B495" s="2" t="n">
        <v>24250</v>
      </c>
      <c r="C495" s="2" t="n">
        <v>24750</v>
      </c>
      <c r="D495" s="3" t="n">
        <v>2.06185567010309</v>
      </c>
    </row>
    <row r="496" customFormat="false" ht="15" hidden="false" customHeight="false" outlineLevel="0" collapsed="false">
      <c r="A496" s="6" t="s">
        <v>161</v>
      </c>
      <c r="B496" s="2" t="n">
        <v>19066.6666666667</v>
      </c>
      <c r="C496" s="2" t="n">
        <v>19066.6666666667</v>
      </c>
      <c r="D496" s="3" t="n">
        <v>0</v>
      </c>
    </row>
    <row r="497" customFormat="false" ht="15" hidden="false" customHeight="false" outlineLevel="0" collapsed="false">
      <c r="A497" s="6" t="s">
        <v>136</v>
      </c>
      <c r="B497" s="2" t="n">
        <v>21200</v>
      </c>
      <c r="C497" s="2" t="n">
        <v>21025</v>
      </c>
      <c r="D497" s="3" t="n">
        <v>-0.825471698113212</v>
      </c>
    </row>
    <row r="498" customFormat="false" ht="15" hidden="false" customHeight="false" outlineLevel="0" collapsed="false">
      <c r="A498" s="6" t="s">
        <v>120</v>
      </c>
      <c r="B498" s="2" t="n">
        <v>21000</v>
      </c>
      <c r="C498" s="2" t="n">
        <v>20333.3333333333</v>
      </c>
      <c r="D498" s="3" t="n">
        <v>-3.17460317460319</v>
      </c>
    </row>
    <row r="499" customFormat="false" ht="15" hidden="false" customHeight="false" outlineLevel="0" collapsed="false">
      <c r="A499" s="6" t="s">
        <v>132</v>
      </c>
      <c r="B499" s="2" t="n">
        <v>21000</v>
      </c>
      <c r="C499" s="2" t="n">
        <v>21000</v>
      </c>
      <c r="D499" s="3" t="n">
        <v>0</v>
      </c>
    </row>
    <row r="500" customFormat="false" ht="15" hidden="false" customHeight="false" outlineLevel="0" collapsed="false">
      <c r="A500" s="1" t="s">
        <v>616</v>
      </c>
    </row>
    <row r="501" customFormat="false" ht="15" hidden="false" customHeight="false" outlineLevel="0" collapsed="false">
      <c r="A501" s="6" t="s">
        <v>29</v>
      </c>
      <c r="B501" s="2" t="n">
        <v>21919</v>
      </c>
      <c r="C501" s="2" t="n">
        <v>21066.6666666667</v>
      </c>
      <c r="D501" s="3" t="n">
        <v>-3.88855939291634</v>
      </c>
    </row>
    <row r="502" customFormat="false" ht="15" hidden="false" customHeight="false" outlineLevel="0" collapsed="false">
      <c r="A502" s="6" t="s">
        <v>31</v>
      </c>
      <c r="B502" s="2" t="n">
        <v>24500</v>
      </c>
      <c r="C502" s="2" t="n">
        <v>24500</v>
      </c>
      <c r="D502" s="3" t="n">
        <v>0</v>
      </c>
    </row>
    <row r="503" customFormat="false" ht="15" hidden="false" customHeight="false" outlineLevel="0" collapsed="false">
      <c r="A503" s="6" t="s">
        <v>299</v>
      </c>
      <c r="B503" s="2" t="n">
        <v>19000</v>
      </c>
      <c r="C503" s="2" t="n">
        <v>20310</v>
      </c>
      <c r="D503" s="3" t="n">
        <v>6.89473684210527</v>
      </c>
    </row>
    <row r="504" customFormat="false" ht="15" hidden="false" customHeight="false" outlineLevel="0" collapsed="false">
      <c r="A504" s="6" t="s">
        <v>97</v>
      </c>
      <c r="B504" s="2" t="n">
        <v>26066.6666666667</v>
      </c>
      <c r="C504" s="2" t="n">
        <v>25550</v>
      </c>
      <c r="D504" s="3" t="n">
        <v>-1.98209718670077</v>
      </c>
    </row>
    <row r="505" customFormat="false" ht="15" hidden="false" customHeight="false" outlineLevel="0" collapsed="false">
      <c r="A505" s="6" t="s">
        <v>73</v>
      </c>
      <c r="B505" s="2" t="n">
        <v>21138.3333333333</v>
      </c>
      <c r="C505" s="2" t="n">
        <v>21138.3333333333</v>
      </c>
      <c r="D505" s="3" t="n">
        <v>0</v>
      </c>
    </row>
    <row r="506" customFormat="false" ht="15" hidden="false" customHeight="false" outlineLevel="0" collapsed="false">
      <c r="A506" s="6" t="s">
        <v>136</v>
      </c>
      <c r="B506" s="2" t="n">
        <v>24000</v>
      </c>
      <c r="C506" s="2" t="n">
        <v>23625</v>
      </c>
      <c r="D506" s="3" t="n">
        <v>-1.5625</v>
      </c>
    </row>
    <row r="507" customFormat="false" ht="15" hidden="false" customHeight="false" outlineLevel="0" collapsed="false">
      <c r="A507" s="1" t="s">
        <v>617</v>
      </c>
    </row>
    <row r="508" customFormat="false" ht="15" hidden="false" customHeight="false" outlineLevel="0" collapsed="false">
      <c r="A508" s="6" t="s">
        <v>52</v>
      </c>
      <c r="B508" s="2" t="n">
        <v>7500</v>
      </c>
      <c r="C508" s="2" t="n">
        <v>7633.33333333333</v>
      </c>
      <c r="D508" s="3" t="n">
        <v>1.77777777777777</v>
      </c>
    </row>
    <row r="509" customFormat="false" ht="15" hidden="false" customHeight="false" outlineLevel="0" collapsed="false">
      <c r="A509" s="6" t="s">
        <v>81</v>
      </c>
      <c r="B509" s="2" t="n">
        <v>6600</v>
      </c>
      <c r="C509" s="2" t="n">
        <v>6600</v>
      </c>
      <c r="D509" s="3" t="n">
        <v>0</v>
      </c>
    </row>
    <row r="510" customFormat="false" ht="15" hidden="false" customHeight="false" outlineLevel="0" collapsed="false">
      <c r="A510" s="6" t="s">
        <v>37</v>
      </c>
      <c r="B510" s="2" t="n">
        <v>6520</v>
      </c>
      <c r="C510" s="2" t="n">
        <v>6520</v>
      </c>
      <c r="D510" s="3" t="n">
        <v>0</v>
      </c>
    </row>
    <row r="511" customFormat="false" ht="15" hidden="false" customHeight="false" outlineLevel="0" collapsed="false">
      <c r="A511" s="6" t="s">
        <v>17</v>
      </c>
      <c r="B511" s="2" t="n">
        <v>7650</v>
      </c>
      <c r="C511" s="2" t="n">
        <v>7650</v>
      </c>
      <c r="D511" s="3" t="n">
        <v>0</v>
      </c>
    </row>
    <row r="512" customFormat="false" ht="15" hidden="false" customHeight="false" outlineLevel="0" collapsed="false">
      <c r="A512" s="6" t="s">
        <v>18</v>
      </c>
      <c r="B512" s="2" t="n">
        <v>8550</v>
      </c>
      <c r="C512" s="2" t="n">
        <v>8500</v>
      </c>
      <c r="D512" s="3" t="n">
        <v>-0.584795321637432</v>
      </c>
    </row>
    <row r="513" customFormat="false" ht="15" hidden="false" customHeight="false" outlineLevel="0" collapsed="false">
      <c r="A513" s="6" t="s">
        <v>39</v>
      </c>
      <c r="B513" s="2" t="n">
        <v>6100</v>
      </c>
      <c r="C513" s="2" t="n">
        <v>6100</v>
      </c>
      <c r="D513" s="3" t="n">
        <v>0</v>
      </c>
    </row>
    <row r="514" customFormat="false" ht="15" hidden="false" customHeight="false" outlineLevel="0" collapsed="false">
      <c r="A514" s="1" t="s">
        <v>618</v>
      </c>
    </row>
    <row r="515" customFormat="false" ht="15" hidden="false" customHeight="false" outlineLevel="0" collapsed="false">
      <c r="A515" s="6" t="s">
        <v>52</v>
      </c>
      <c r="B515" s="2" t="n">
        <v>14600</v>
      </c>
      <c r="C515" s="2" t="n">
        <v>15775</v>
      </c>
      <c r="D515" s="3" t="n">
        <v>8.04794520547945</v>
      </c>
    </row>
    <row r="516" customFormat="false" ht="15" hidden="false" customHeight="false" outlineLevel="0" collapsed="false">
      <c r="A516" s="6" t="s">
        <v>81</v>
      </c>
      <c r="B516" s="2" t="n">
        <v>13000</v>
      </c>
      <c r="C516" s="2" t="n">
        <v>13666.6666666667</v>
      </c>
      <c r="D516" s="3" t="n">
        <v>5.12820512820513</v>
      </c>
    </row>
    <row r="517" customFormat="false" ht="15" hidden="false" customHeight="false" outlineLevel="0" collapsed="false">
      <c r="A517" s="6" t="s">
        <v>17</v>
      </c>
      <c r="B517" s="2" t="n">
        <v>15033.3333333333</v>
      </c>
      <c r="C517" s="2" t="n">
        <v>15300</v>
      </c>
      <c r="D517" s="3" t="n">
        <v>1.77383592017737</v>
      </c>
    </row>
    <row r="518" customFormat="false" ht="15" hidden="false" customHeight="false" outlineLevel="0" collapsed="false">
      <c r="A518" s="6" t="s">
        <v>34</v>
      </c>
      <c r="B518" s="2" t="n">
        <v>14000</v>
      </c>
      <c r="C518" s="2" t="n">
        <v>14000</v>
      </c>
      <c r="D518" s="3" t="n">
        <v>0</v>
      </c>
    </row>
    <row r="519" customFormat="false" ht="15" hidden="false" customHeight="false" outlineLevel="0" collapsed="false">
      <c r="A519" s="1" t="s">
        <v>619</v>
      </c>
    </row>
    <row r="520" customFormat="false" ht="15" hidden="false" customHeight="false" outlineLevel="0" collapsed="false">
      <c r="A520" s="6" t="s">
        <v>30</v>
      </c>
      <c r="B520" s="2" t="n">
        <v>18912.5</v>
      </c>
      <c r="C520" s="2" t="n">
        <v>18912.75</v>
      </c>
      <c r="D520" s="3" t="n">
        <v>0.00132187706542997</v>
      </c>
    </row>
    <row r="521" customFormat="false" ht="15" hidden="false" customHeight="false" outlineLevel="0" collapsed="false">
      <c r="A521" s="6" t="s">
        <v>37</v>
      </c>
      <c r="B521" s="2" t="n">
        <v>19333.3333333333</v>
      </c>
      <c r="C521" s="2" t="n">
        <v>19333.3333333333</v>
      </c>
      <c r="D521" s="3" t="n">
        <v>0</v>
      </c>
    </row>
    <row r="522" customFormat="false" ht="15" hidden="false" customHeight="false" outlineLevel="0" collapsed="false">
      <c r="A522" s="6" t="s">
        <v>165</v>
      </c>
      <c r="B522" s="2" t="n">
        <v>19000</v>
      </c>
      <c r="C522" s="2" t="n">
        <v>19500</v>
      </c>
      <c r="D522" s="3" t="n">
        <v>2.63157894736843</v>
      </c>
    </row>
    <row r="523" customFormat="false" ht="15" hidden="false" customHeight="false" outlineLevel="0" collapsed="false">
      <c r="A523" s="6" t="s">
        <v>149</v>
      </c>
      <c r="B523" s="2" t="n">
        <v>19000</v>
      </c>
      <c r="C523" s="2" t="n">
        <v>19733.3333333333</v>
      </c>
      <c r="D523" s="3" t="n">
        <v>3.85964912280701</v>
      </c>
    </row>
    <row r="524" customFormat="false" ht="15" hidden="false" customHeight="false" outlineLevel="0" collapsed="false">
      <c r="A524" s="6" t="s">
        <v>18</v>
      </c>
      <c r="B524" s="2" t="n">
        <v>18962.5</v>
      </c>
      <c r="C524" s="2" t="n">
        <v>19687.5</v>
      </c>
      <c r="D524" s="3" t="n">
        <v>3.82333553065259</v>
      </c>
    </row>
    <row r="525" customFormat="false" ht="15" hidden="false" customHeight="false" outlineLevel="0" collapsed="false">
      <c r="A525" s="6" t="s">
        <v>35</v>
      </c>
      <c r="B525" s="2" t="n">
        <v>21712.5</v>
      </c>
      <c r="C525" s="2" t="n">
        <v>21962.75</v>
      </c>
      <c r="D525" s="3" t="n">
        <v>1.15256188831319</v>
      </c>
    </row>
    <row r="526" customFormat="false" ht="15" hidden="false" customHeight="false" outlineLevel="0" collapsed="false">
      <c r="A526" s="6" t="s">
        <v>39</v>
      </c>
      <c r="B526" s="2" t="n">
        <v>17166.6666666667</v>
      </c>
      <c r="C526" s="2" t="n">
        <v>17433.3333333333</v>
      </c>
      <c r="D526" s="3" t="n">
        <v>1.55339805825241</v>
      </c>
    </row>
    <row r="527" customFormat="false" ht="15" hidden="false" customHeight="false" outlineLevel="0" collapsed="false">
      <c r="A527" s="1" t="s">
        <v>620</v>
      </c>
    </row>
    <row r="528" customFormat="false" ht="15" hidden="false" customHeight="false" outlineLevel="0" collapsed="false">
      <c r="A528" s="6" t="s">
        <v>30</v>
      </c>
      <c r="B528" s="2" t="n">
        <v>38200</v>
      </c>
      <c r="C528" s="2" t="n">
        <v>38100</v>
      </c>
      <c r="D528" s="3" t="n">
        <v>-0.261780104712039</v>
      </c>
    </row>
    <row r="529" customFormat="false" ht="15" hidden="false" customHeight="false" outlineLevel="0" collapsed="false">
      <c r="A529" s="6" t="s">
        <v>111</v>
      </c>
      <c r="B529" s="2" t="n">
        <v>36000</v>
      </c>
      <c r="C529" s="2" t="n">
        <v>36650</v>
      </c>
      <c r="D529" s="3" t="n">
        <v>1.80555555555555</v>
      </c>
    </row>
    <row r="530" customFormat="false" ht="15" hidden="false" customHeight="false" outlineLevel="0" collapsed="false">
      <c r="A530" s="6" t="s">
        <v>165</v>
      </c>
      <c r="B530" s="2" t="n">
        <v>38750</v>
      </c>
      <c r="C530" s="2" t="n">
        <v>38250</v>
      </c>
      <c r="D530" s="3" t="n">
        <v>-1.29032258064516</v>
      </c>
    </row>
    <row r="531" customFormat="false" ht="15" hidden="false" customHeight="false" outlineLevel="0" collapsed="false">
      <c r="A531" s="6" t="s">
        <v>13</v>
      </c>
      <c r="B531" s="2" t="n">
        <v>38340</v>
      </c>
      <c r="C531" s="2" t="n">
        <v>38176</v>
      </c>
      <c r="D531" s="3" t="n">
        <v>-0.427751695357326</v>
      </c>
    </row>
    <row r="532" customFormat="false" ht="15" hidden="false" customHeight="false" outlineLevel="0" collapsed="false">
      <c r="A532" s="6" t="s">
        <v>149</v>
      </c>
      <c r="B532" s="2" t="n">
        <v>37000</v>
      </c>
      <c r="C532" s="2" t="n">
        <v>37200</v>
      </c>
      <c r="D532" s="3" t="n">
        <v>0.540540540540535</v>
      </c>
    </row>
    <row r="533" customFormat="false" ht="15" hidden="false" customHeight="false" outlineLevel="0" collapsed="false">
      <c r="A533" s="6" t="s">
        <v>67</v>
      </c>
      <c r="B533" s="2" t="n">
        <v>38750</v>
      </c>
      <c r="C533" s="2" t="n">
        <v>38375</v>
      </c>
      <c r="D533" s="3" t="n">
        <v>-0.967741935483868</v>
      </c>
    </row>
    <row r="534" customFormat="false" ht="15" hidden="false" customHeight="false" outlineLevel="0" collapsed="false">
      <c r="A534" s="6" t="s">
        <v>18</v>
      </c>
      <c r="B534" s="2" t="n">
        <v>34750</v>
      </c>
      <c r="C534" s="2" t="n">
        <v>36250</v>
      </c>
      <c r="D534" s="3" t="n">
        <v>4.31654676258992</v>
      </c>
    </row>
    <row r="535" customFormat="false" ht="15" hidden="false" customHeight="false" outlineLevel="0" collapsed="false">
      <c r="A535" s="6" t="s">
        <v>73</v>
      </c>
      <c r="B535" s="2" t="n">
        <v>36364</v>
      </c>
      <c r="C535" s="2" t="n">
        <v>36120</v>
      </c>
      <c r="D535" s="3" t="n">
        <v>-0.670993290067101</v>
      </c>
    </row>
    <row r="536" customFormat="false" ht="15" hidden="false" customHeight="false" outlineLevel="0" collapsed="false">
      <c r="A536" s="6" t="s">
        <v>35</v>
      </c>
      <c r="B536" s="2" t="n">
        <v>42650</v>
      </c>
      <c r="C536" s="2" t="n">
        <v>43050</v>
      </c>
      <c r="D536" s="3" t="n">
        <v>0.937866354044559</v>
      </c>
    </row>
    <row r="537" customFormat="false" ht="15" hidden="false" customHeight="false" outlineLevel="0" collapsed="false">
      <c r="A537" s="6" t="s">
        <v>137</v>
      </c>
      <c r="B537" s="2" t="n">
        <v>35835</v>
      </c>
      <c r="C537" s="2" t="n">
        <v>35720</v>
      </c>
      <c r="D537" s="3" t="n">
        <v>-0.320915306264824</v>
      </c>
    </row>
    <row r="538" customFormat="false" ht="15" hidden="false" customHeight="false" outlineLevel="0" collapsed="false">
      <c r="A538" s="1" t="s">
        <v>621</v>
      </c>
    </row>
    <row r="539" customFormat="false" ht="15" hidden="false" customHeight="false" outlineLevel="0" collapsed="false">
      <c r="A539" s="6" t="s">
        <v>111</v>
      </c>
      <c r="B539" s="2" t="n">
        <v>10666.6666666667</v>
      </c>
      <c r="C539" s="2" t="n">
        <v>10666.6666666667</v>
      </c>
      <c r="D539" s="3" t="n">
        <v>0</v>
      </c>
    </row>
    <row r="540" customFormat="false" ht="15" hidden="false" customHeight="false" outlineLevel="0" collapsed="false">
      <c r="A540" s="6" t="s">
        <v>9</v>
      </c>
      <c r="B540" s="2" t="n">
        <v>10930</v>
      </c>
      <c r="C540" s="2" t="n">
        <v>10833.3333333333</v>
      </c>
      <c r="D540" s="3" t="n">
        <v>-0.884415980481845</v>
      </c>
    </row>
    <row r="541" customFormat="false" ht="15" hidden="false" customHeight="false" outlineLevel="0" collapsed="false">
      <c r="A541" s="6" t="s">
        <v>32</v>
      </c>
      <c r="B541" s="2" t="n">
        <v>11871.3333333333</v>
      </c>
      <c r="C541" s="2" t="n">
        <v>11871.3333333333</v>
      </c>
      <c r="D541" s="3" t="n">
        <v>0</v>
      </c>
    </row>
    <row r="542" customFormat="false" ht="15" hidden="false" customHeight="false" outlineLevel="0" collapsed="false">
      <c r="A542" s="6" t="s">
        <v>37</v>
      </c>
      <c r="B542" s="2" t="n">
        <v>11333.3333333333</v>
      </c>
      <c r="C542" s="2" t="n">
        <v>11333.3333333333</v>
      </c>
      <c r="D542" s="3" t="n">
        <v>0</v>
      </c>
    </row>
    <row r="543" customFormat="false" ht="15" hidden="false" customHeight="false" outlineLevel="0" collapsed="false">
      <c r="A543" s="6" t="s">
        <v>165</v>
      </c>
      <c r="B543" s="2" t="n">
        <v>11500</v>
      </c>
      <c r="C543" s="2" t="n">
        <v>11750</v>
      </c>
      <c r="D543" s="3" t="n">
        <v>2.17391304347827</v>
      </c>
    </row>
    <row r="544" customFormat="false" ht="15" hidden="false" customHeight="false" outlineLevel="0" collapsed="false">
      <c r="A544" s="6" t="s">
        <v>13</v>
      </c>
      <c r="B544" s="2" t="n">
        <v>11816.6666666667</v>
      </c>
      <c r="C544" s="2" t="n">
        <v>11780</v>
      </c>
      <c r="D544" s="3" t="n">
        <v>-0.310296191819459</v>
      </c>
    </row>
    <row r="545" customFormat="false" ht="15" hidden="false" customHeight="false" outlineLevel="0" collapsed="false">
      <c r="A545" s="6" t="s">
        <v>18</v>
      </c>
      <c r="B545" s="2" t="n">
        <v>12844.4444444444</v>
      </c>
      <c r="C545" s="2" t="n">
        <v>13411.1111111111</v>
      </c>
      <c r="D545" s="3" t="n">
        <v>4.41176470588234</v>
      </c>
    </row>
    <row r="546" customFormat="false" ht="15" hidden="false" customHeight="false" outlineLevel="0" collapsed="false">
      <c r="A546" s="6" t="s">
        <v>35</v>
      </c>
      <c r="B546" s="2" t="n">
        <v>11833.3333333333</v>
      </c>
      <c r="C546" s="2" t="n">
        <v>11838</v>
      </c>
      <c r="D546" s="3" t="n">
        <v>0.0394366197183027</v>
      </c>
    </row>
    <row r="547" customFormat="false" ht="15" hidden="false" customHeight="false" outlineLevel="0" collapsed="false">
      <c r="A547" s="6" t="s">
        <v>137</v>
      </c>
      <c r="B547" s="2" t="n">
        <v>10733.3333333333</v>
      </c>
      <c r="C547" s="2" t="n">
        <v>10733.3333333333</v>
      </c>
      <c r="D547" s="3" t="n">
        <v>0</v>
      </c>
    </row>
    <row r="548" customFormat="false" ht="15" hidden="false" customHeight="false" outlineLevel="0" collapsed="false">
      <c r="A548" s="1" t="s">
        <v>622</v>
      </c>
    </row>
    <row r="549" customFormat="false" ht="15" hidden="false" customHeight="false" outlineLevel="0" collapsed="false">
      <c r="A549" s="6" t="s">
        <v>165</v>
      </c>
      <c r="B549" s="2" t="n">
        <v>71000</v>
      </c>
      <c r="C549" s="2" t="n">
        <v>70000</v>
      </c>
      <c r="D549" s="3" t="n">
        <v>-1.40845070422535</v>
      </c>
    </row>
    <row r="550" customFormat="false" ht="15" hidden="false" customHeight="false" outlineLevel="0" collapsed="false">
      <c r="A550" s="6" t="s">
        <v>35</v>
      </c>
      <c r="B550" s="2" t="n">
        <v>74166.6666666667</v>
      </c>
      <c r="C550" s="2" t="n">
        <v>76670.3333333333</v>
      </c>
      <c r="D550" s="3" t="n">
        <v>3.37573033707863</v>
      </c>
    </row>
    <row r="551" customFormat="false" ht="15" hidden="false" customHeight="false" outlineLevel="0" collapsed="false">
      <c r="A551" s="6" t="s">
        <v>137</v>
      </c>
      <c r="B551" s="2" t="n">
        <v>62866.6666666667</v>
      </c>
      <c r="C551" s="2" t="n">
        <v>62933.3333333333</v>
      </c>
      <c r="D551" s="3" t="n">
        <v>0.106044538706263</v>
      </c>
    </row>
    <row r="552" customFormat="false" ht="15" hidden="false" customHeight="false" outlineLevel="0" collapsed="false">
      <c r="A552" s="1" t="s">
        <v>623</v>
      </c>
    </row>
    <row r="553" customFormat="false" ht="15" hidden="false" customHeight="false" outlineLevel="0" collapsed="false">
      <c r="A553" s="6" t="s">
        <v>211</v>
      </c>
      <c r="B553" s="2" t="n">
        <v>29333.3333333333</v>
      </c>
      <c r="C553" s="2" t="n">
        <v>29333.3333333333</v>
      </c>
      <c r="D553" s="3" t="n">
        <v>0</v>
      </c>
    </row>
    <row r="554" customFormat="false" ht="15" hidden="false" customHeight="false" outlineLevel="0" collapsed="false">
      <c r="A554" s="6" t="s">
        <v>136</v>
      </c>
      <c r="B554" s="2" t="n">
        <v>30375</v>
      </c>
      <c r="C554" s="2" t="n">
        <v>30100</v>
      </c>
      <c r="D554" s="3" t="n">
        <v>-0.905349794238686</v>
      </c>
    </row>
    <row r="555" customFormat="false" ht="15" hidden="false" customHeight="false" outlineLevel="0" collapsed="false">
      <c r="A555" s="6" t="s">
        <v>137</v>
      </c>
      <c r="B555" s="2" t="n">
        <v>29700</v>
      </c>
      <c r="C555" s="2" t="n">
        <v>30400</v>
      </c>
      <c r="D555" s="3" t="n">
        <v>2.35690235690236</v>
      </c>
    </row>
    <row r="556" customFormat="false" ht="15" hidden="false" customHeight="false" outlineLevel="0" collapsed="false">
      <c r="A556" s="1" t="s">
        <v>624</v>
      </c>
    </row>
    <row r="557" customFormat="false" ht="15" hidden="false" customHeight="false" outlineLevel="0" collapsed="false">
      <c r="A557" s="6" t="s">
        <v>116</v>
      </c>
      <c r="B557" s="2" t="n">
        <v>8916.66666666667</v>
      </c>
      <c r="C557" s="2" t="n">
        <v>8583.33333333333</v>
      </c>
      <c r="D557" s="3" t="n">
        <v>-3.73831775700934</v>
      </c>
    </row>
    <row r="558" customFormat="false" ht="15" hidden="false" customHeight="false" outlineLevel="0" collapsed="false">
      <c r="A558" s="6" t="s">
        <v>5</v>
      </c>
      <c r="B558" s="2" t="n">
        <v>8666.66666666667</v>
      </c>
      <c r="C558" s="2" t="n">
        <v>8666.66666666667</v>
      </c>
      <c r="D558" s="3" t="n">
        <v>0</v>
      </c>
    </row>
    <row r="559" customFormat="false" ht="15" hidden="false" customHeight="false" outlineLevel="0" collapsed="false">
      <c r="A559" s="6" t="s">
        <v>295</v>
      </c>
      <c r="B559" s="2" t="n">
        <v>9500</v>
      </c>
      <c r="C559" s="2" t="n">
        <v>9500</v>
      </c>
      <c r="D559" s="3" t="n">
        <v>0</v>
      </c>
    </row>
    <row r="560" customFormat="false" ht="15" hidden="false" customHeight="false" outlineLevel="0" collapsed="false">
      <c r="A560" s="6" t="s">
        <v>97</v>
      </c>
      <c r="B560" s="2" t="n">
        <v>8866.66666666667</v>
      </c>
      <c r="C560" s="2" t="n">
        <v>9133.33333333333</v>
      </c>
      <c r="D560" s="3" t="n">
        <v>3.0075187969925</v>
      </c>
    </row>
    <row r="561" customFormat="false" ht="15" hidden="false" customHeight="false" outlineLevel="0" collapsed="false">
      <c r="A561" s="1" t="s">
        <v>625</v>
      </c>
    </row>
    <row r="562" customFormat="false" ht="15" hidden="false" customHeight="false" outlineLevel="0" collapsed="false">
      <c r="A562" s="6" t="s">
        <v>127</v>
      </c>
      <c r="B562" s="2" t="n">
        <v>21406.6666666667</v>
      </c>
      <c r="C562" s="2" t="n">
        <v>21406.6666666667</v>
      </c>
      <c r="D562" s="3" t="n">
        <v>0</v>
      </c>
    </row>
    <row r="563" customFormat="false" ht="15" hidden="false" customHeight="false" outlineLevel="0" collapsed="false">
      <c r="A563" s="6" t="s">
        <v>63</v>
      </c>
      <c r="B563" s="2" t="n">
        <v>20433.3333333333</v>
      </c>
      <c r="C563" s="2" t="n">
        <v>20900</v>
      </c>
      <c r="D563" s="3" t="n">
        <v>2.28384991843393</v>
      </c>
    </row>
    <row r="564" customFormat="false" ht="15" hidden="false" customHeight="false" outlineLevel="0" collapsed="false">
      <c r="A564" s="6" t="s">
        <v>105</v>
      </c>
      <c r="B564" s="2" t="n">
        <v>17666.6666666667</v>
      </c>
      <c r="C564" s="2" t="n">
        <v>17833.3333333333</v>
      </c>
      <c r="D564" s="3" t="n">
        <v>0.943396226415083</v>
      </c>
    </row>
    <row r="565" customFormat="false" ht="15" hidden="false" customHeight="false" outlineLevel="0" collapsed="false">
      <c r="A565" s="6" t="s">
        <v>304</v>
      </c>
      <c r="B565" s="2" t="n">
        <v>22890</v>
      </c>
      <c r="C565" s="2" t="n">
        <v>22690</v>
      </c>
      <c r="D565" s="3" t="n">
        <v>-0.873743993010046</v>
      </c>
    </row>
    <row r="566" customFormat="false" ht="15" hidden="false" customHeight="false" outlineLevel="0" collapsed="false">
      <c r="A566" s="6" t="s">
        <v>161</v>
      </c>
      <c r="B566" s="2" t="n">
        <v>16033.3333333333</v>
      </c>
      <c r="C566" s="2" t="n">
        <v>16033.3333333333</v>
      </c>
      <c r="D566" s="3" t="n">
        <v>0</v>
      </c>
    </row>
    <row r="567" customFormat="false" ht="15" hidden="false" customHeight="false" outlineLevel="0" collapsed="false">
      <c r="A567" s="1" t="s">
        <v>626</v>
      </c>
    </row>
    <row r="568" customFormat="false" ht="15" hidden="false" customHeight="false" outlineLevel="0" collapsed="false">
      <c r="A568" s="6" t="s">
        <v>53</v>
      </c>
      <c r="B568" s="2" t="n">
        <v>49000</v>
      </c>
      <c r="C568" s="2" t="n">
        <v>48666.6666666667</v>
      </c>
      <c r="D568" s="3" t="n">
        <v>-0.680272108843538</v>
      </c>
    </row>
    <row r="569" customFormat="false" ht="15" hidden="false" customHeight="false" outlineLevel="0" collapsed="false">
      <c r="A569" s="6" t="s">
        <v>25</v>
      </c>
      <c r="B569" s="2" t="n">
        <v>45275</v>
      </c>
      <c r="C569" s="2" t="n">
        <v>46150</v>
      </c>
      <c r="D569" s="3" t="n">
        <v>1.93263390392049</v>
      </c>
    </row>
    <row r="570" customFormat="false" ht="15" hidden="false" customHeight="false" outlineLevel="0" collapsed="false">
      <c r="A570" s="6" t="s">
        <v>63</v>
      </c>
      <c r="B570" s="2" t="n">
        <v>53000</v>
      </c>
      <c r="C570" s="2" t="n">
        <v>52233.3333333333</v>
      </c>
      <c r="D570" s="3" t="n">
        <v>-1.44654088050314</v>
      </c>
    </row>
    <row r="571" customFormat="false" ht="15" hidden="false" customHeight="false" outlineLevel="0" collapsed="false">
      <c r="A571" s="6" t="s">
        <v>82</v>
      </c>
      <c r="B571" s="2" t="n">
        <v>39000</v>
      </c>
      <c r="C571" s="2" t="n">
        <v>44666.6666666667</v>
      </c>
      <c r="D571" s="3" t="n">
        <v>14.5299145299145</v>
      </c>
    </row>
    <row r="572" customFormat="false" ht="15" hidden="false" customHeight="false" outlineLevel="0" collapsed="false">
      <c r="A572" s="6" t="s">
        <v>35</v>
      </c>
      <c r="B572" s="2" t="n">
        <v>56900</v>
      </c>
      <c r="C572" s="2" t="n">
        <v>56066.6666666667</v>
      </c>
      <c r="D572" s="3" t="n">
        <v>-1.46455770357352</v>
      </c>
    </row>
    <row r="573" customFormat="false" ht="15" hidden="false" customHeight="false" outlineLevel="0" collapsed="false">
      <c r="A573" s="1" t="s">
        <v>627</v>
      </c>
    </row>
    <row r="574" customFormat="false" ht="15" hidden="false" customHeight="false" outlineLevel="0" collapsed="false">
      <c r="A574" s="6" t="s">
        <v>25</v>
      </c>
      <c r="B574" s="2" t="n">
        <v>12866.6666666667</v>
      </c>
      <c r="C574" s="2" t="n">
        <v>14400</v>
      </c>
      <c r="D574" s="3" t="n">
        <v>11.9170984455959</v>
      </c>
    </row>
    <row r="575" customFormat="false" ht="15" hidden="false" customHeight="false" outlineLevel="0" collapsed="false">
      <c r="A575" s="6" t="s">
        <v>63</v>
      </c>
      <c r="B575" s="2" t="n">
        <v>19000</v>
      </c>
      <c r="C575" s="2" t="n">
        <v>14933.3333333333</v>
      </c>
      <c r="D575" s="3" t="n">
        <v>-21.4035087719298</v>
      </c>
    </row>
    <row r="576" customFormat="false" ht="15" hidden="false" customHeight="false" outlineLevel="0" collapsed="false">
      <c r="A576" s="6" t="s">
        <v>35</v>
      </c>
      <c r="B576" s="2" t="n">
        <v>16733.3333333333</v>
      </c>
      <c r="C576" s="2" t="n">
        <v>16800</v>
      </c>
      <c r="D576" s="3" t="n">
        <v>0.398406374501992</v>
      </c>
    </row>
    <row r="577" customFormat="false" ht="15" hidden="false" customHeight="false" outlineLevel="0" collapsed="false">
      <c r="A577" s="1" t="s">
        <v>628</v>
      </c>
    </row>
    <row r="578" customFormat="false" ht="15" hidden="false" customHeight="false" outlineLevel="0" collapsed="false">
      <c r="A578" s="6" t="s">
        <v>292</v>
      </c>
      <c r="B578" s="2" t="n">
        <v>74905</v>
      </c>
      <c r="C578" s="2" t="n">
        <v>73992.5</v>
      </c>
      <c r="D578" s="3" t="n">
        <v>-1.21820973232761</v>
      </c>
    </row>
    <row r="579" customFormat="false" ht="15" hidden="false" customHeight="false" outlineLevel="0" collapsed="false">
      <c r="A579" s="6" t="s">
        <v>32</v>
      </c>
      <c r="B579" s="2" t="n">
        <v>57866.6666666667</v>
      </c>
      <c r="C579" s="2" t="n">
        <v>57866.6666666667</v>
      </c>
      <c r="D579" s="3" t="n">
        <v>0</v>
      </c>
    </row>
    <row r="580" customFormat="false" ht="15" hidden="false" customHeight="false" outlineLevel="0" collapsed="false">
      <c r="A580" s="6" t="s">
        <v>95</v>
      </c>
      <c r="B580" s="2" t="n">
        <v>69000</v>
      </c>
      <c r="C580" s="2" t="n">
        <v>69000</v>
      </c>
      <c r="D580" s="3" t="n">
        <v>0</v>
      </c>
    </row>
    <row r="581" customFormat="false" ht="15" hidden="false" customHeight="false" outlineLevel="0" collapsed="false">
      <c r="A581" s="6" t="s">
        <v>124</v>
      </c>
      <c r="B581" s="2" t="n">
        <v>70000</v>
      </c>
      <c r="C581" s="2" t="n">
        <v>71666.6666666667</v>
      </c>
      <c r="D581" s="3" t="n">
        <v>2.38095238095239</v>
      </c>
    </row>
    <row r="582" customFormat="false" ht="15" hidden="false" customHeight="false" outlineLevel="0" collapsed="false">
      <c r="A582" s="6" t="s">
        <v>304</v>
      </c>
      <c r="B582" s="2" t="n">
        <v>72905</v>
      </c>
      <c r="C582" s="2" t="n">
        <v>71600</v>
      </c>
      <c r="D582" s="3" t="n">
        <v>-1.79000068582402</v>
      </c>
    </row>
    <row r="583" customFormat="false" ht="15" hidden="false" customHeight="false" outlineLevel="0" collapsed="false">
      <c r="A583" s="1" t="s">
        <v>629</v>
      </c>
    </row>
    <row r="584" customFormat="false" ht="15" hidden="false" customHeight="false" outlineLevel="0" collapsed="false">
      <c r="A584" s="6" t="s">
        <v>293</v>
      </c>
      <c r="B584" s="2" t="n">
        <v>44368</v>
      </c>
      <c r="C584" s="2" t="n">
        <v>44368</v>
      </c>
      <c r="D584" s="3" t="n">
        <v>0</v>
      </c>
    </row>
    <row r="585" customFormat="false" ht="15" hidden="false" customHeight="false" outlineLevel="0" collapsed="false">
      <c r="A585" s="6" t="s">
        <v>53</v>
      </c>
      <c r="B585" s="2" t="n">
        <v>37333.3333333333</v>
      </c>
      <c r="C585" s="2" t="n">
        <v>37333.3333333333</v>
      </c>
      <c r="D585" s="3" t="n">
        <v>0</v>
      </c>
    </row>
    <row r="586" customFormat="false" ht="15" hidden="false" customHeight="false" outlineLevel="0" collapsed="false">
      <c r="A586" s="6" t="s">
        <v>54</v>
      </c>
      <c r="B586" s="2" t="n">
        <v>43300</v>
      </c>
      <c r="C586" s="2" t="n">
        <v>43300</v>
      </c>
      <c r="D586" s="3" t="n">
        <v>0</v>
      </c>
    </row>
    <row r="587" customFormat="false" ht="15" hidden="false" customHeight="false" outlineLevel="0" collapsed="false">
      <c r="A587" s="6" t="s">
        <v>57</v>
      </c>
      <c r="B587" s="2" t="n">
        <v>44000</v>
      </c>
      <c r="C587" s="2" t="n">
        <v>43500</v>
      </c>
      <c r="D587" s="3" t="n">
        <v>-1.13636363636364</v>
      </c>
    </row>
    <row r="588" customFormat="false" ht="15" hidden="false" customHeight="false" outlineLevel="0" collapsed="false">
      <c r="A588" s="6" t="s">
        <v>296</v>
      </c>
      <c r="B588" s="2" t="n">
        <v>44333.3333333333</v>
      </c>
      <c r="C588" s="2" t="n">
        <v>44333.3333333333</v>
      </c>
      <c r="D588" s="3" t="n">
        <v>0</v>
      </c>
    </row>
    <row r="589" customFormat="false" ht="15" hidden="false" customHeight="false" outlineLevel="0" collapsed="false">
      <c r="A589" s="6" t="s">
        <v>82</v>
      </c>
      <c r="B589" s="2" t="n">
        <v>38100</v>
      </c>
      <c r="C589" s="2" t="n">
        <v>38100</v>
      </c>
      <c r="D589" s="3" t="n">
        <v>0</v>
      </c>
    </row>
    <row r="590" customFormat="false" ht="15" hidden="false" customHeight="false" outlineLevel="0" collapsed="false">
      <c r="A590" s="6" t="s">
        <v>165</v>
      </c>
      <c r="B590" s="2" t="n">
        <v>46000</v>
      </c>
      <c r="C590" s="2" t="n">
        <v>47333.3333333333</v>
      </c>
      <c r="D590" s="3" t="n">
        <v>2.89855072463769</v>
      </c>
    </row>
    <row r="591" customFormat="false" ht="15" hidden="false" customHeight="false" outlineLevel="0" collapsed="false">
      <c r="A591" s="6" t="s">
        <v>136</v>
      </c>
      <c r="B591" s="2" t="n">
        <v>43000</v>
      </c>
      <c r="C591" s="2" t="n">
        <v>44375</v>
      </c>
      <c r="D591" s="3" t="n">
        <v>3.19767441860466</v>
      </c>
    </row>
    <row r="592" customFormat="false" ht="15" hidden="false" customHeight="false" outlineLevel="0" collapsed="false">
      <c r="A592" s="6" t="s">
        <v>120</v>
      </c>
      <c r="B592" s="2" t="n">
        <v>42333.3333333333</v>
      </c>
      <c r="C592" s="2" t="n">
        <v>44000</v>
      </c>
      <c r="D592" s="3" t="n">
        <v>3.93700787401574</v>
      </c>
    </row>
    <row r="593" customFormat="false" ht="15" hidden="false" customHeight="false" outlineLevel="0" collapsed="false">
      <c r="A593" s="1" t="s">
        <v>630</v>
      </c>
    </row>
    <row r="594" customFormat="false" ht="15" hidden="false" customHeight="false" outlineLevel="0" collapsed="false">
      <c r="A594" s="6" t="s">
        <v>292</v>
      </c>
      <c r="B594" s="2" t="n">
        <v>55845</v>
      </c>
      <c r="C594" s="2" t="n">
        <v>56350</v>
      </c>
      <c r="D594" s="3" t="n">
        <v>0.904288656101704</v>
      </c>
    </row>
    <row r="595" customFormat="false" ht="15" hidden="false" customHeight="false" outlineLevel="0" collapsed="false">
      <c r="A595" s="6" t="s">
        <v>293</v>
      </c>
      <c r="B595" s="2" t="n">
        <v>53856</v>
      </c>
      <c r="C595" s="2" t="n">
        <v>54056</v>
      </c>
      <c r="D595" s="3" t="n">
        <v>0.371360665478315</v>
      </c>
    </row>
    <row r="596" customFormat="false" ht="15" hidden="false" customHeight="false" outlineLevel="0" collapsed="false">
      <c r="A596" s="6" t="s">
        <v>147</v>
      </c>
      <c r="B596" s="2" t="n">
        <v>44893</v>
      </c>
      <c r="C596" s="2" t="n">
        <v>45603</v>
      </c>
      <c r="D596" s="3" t="n">
        <v>1.58153832446037</v>
      </c>
    </row>
    <row r="597" customFormat="false" ht="15" hidden="false" customHeight="false" outlineLevel="0" collapsed="false">
      <c r="A597" s="6" t="s">
        <v>54</v>
      </c>
      <c r="B597" s="2" t="n">
        <v>50900</v>
      </c>
      <c r="C597" s="2" t="n">
        <v>50900</v>
      </c>
      <c r="D597" s="3" t="n">
        <v>0</v>
      </c>
    </row>
    <row r="598" customFormat="false" ht="15" hidden="false" customHeight="false" outlineLevel="0" collapsed="false">
      <c r="A598" s="6" t="s">
        <v>144</v>
      </c>
      <c r="B598" s="2" t="n">
        <v>54200</v>
      </c>
      <c r="C598" s="2" t="n">
        <v>54200</v>
      </c>
      <c r="D598" s="3" t="n">
        <v>0</v>
      </c>
    </row>
    <row r="599" customFormat="false" ht="15" hidden="false" customHeight="false" outlineLevel="0" collapsed="false">
      <c r="A599" s="6" t="s">
        <v>57</v>
      </c>
      <c r="B599" s="2" t="n">
        <v>53333.3333333333</v>
      </c>
      <c r="C599" s="2" t="n">
        <v>56000</v>
      </c>
      <c r="D599" s="3" t="n">
        <v>5</v>
      </c>
    </row>
    <row r="600" customFormat="false" ht="15" hidden="false" customHeight="false" outlineLevel="0" collapsed="false">
      <c r="A600" s="6" t="s">
        <v>423</v>
      </c>
      <c r="B600" s="2" t="n">
        <v>53600</v>
      </c>
      <c r="C600" s="2" t="n">
        <v>53850</v>
      </c>
      <c r="D600" s="3" t="n">
        <v>0.46641791044777</v>
      </c>
    </row>
    <row r="601" customFormat="false" ht="15" hidden="false" customHeight="false" outlineLevel="0" collapsed="false">
      <c r="A601" s="6" t="s">
        <v>295</v>
      </c>
      <c r="B601" s="2" t="n">
        <v>53666.6666666667</v>
      </c>
      <c r="C601" s="2" t="n">
        <v>55333.3333333333</v>
      </c>
      <c r="D601" s="3" t="n">
        <v>3.10559006211182</v>
      </c>
    </row>
    <row r="602" customFormat="false" ht="15" hidden="false" customHeight="false" outlineLevel="0" collapsed="false">
      <c r="A602" s="6" t="s">
        <v>296</v>
      </c>
      <c r="B602" s="2" t="n">
        <v>52594.6666666667</v>
      </c>
      <c r="C602" s="2" t="n">
        <v>53282</v>
      </c>
      <c r="D602" s="3" t="n">
        <v>1.30684987070933</v>
      </c>
    </row>
    <row r="603" customFormat="false" ht="15" hidden="false" customHeight="false" outlineLevel="0" collapsed="false">
      <c r="A603" s="6" t="s">
        <v>32</v>
      </c>
      <c r="B603" s="2" t="n">
        <v>48775</v>
      </c>
      <c r="C603" s="2" t="n">
        <v>48550</v>
      </c>
      <c r="D603" s="3" t="n">
        <v>-0.461301896463351</v>
      </c>
    </row>
    <row r="604" customFormat="false" ht="15" hidden="false" customHeight="false" outlineLevel="0" collapsed="false">
      <c r="A604" s="6" t="s">
        <v>82</v>
      </c>
      <c r="B604" s="2" t="n">
        <v>41750</v>
      </c>
      <c r="C604" s="2" t="n">
        <v>46433.3333333333</v>
      </c>
      <c r="D604" s="3" t="n">
        <v>11.2175648702595</v>
      </c>
    </row>
    <row r="605" customFormat="false" ht="15" hidden="false" customHeight="false" outlineLevel="0" collapsed="false">
      <c r="A605" s="6" t="s">
        <v>97</v>
      </c>
      <c r="B605" s="2" t="n">
        <v>49466.6666666667</v>
      </c>
      <c r="C605" s="2" t="n">
        <v>49466.6666666667</v>
      </c>
      <c r="D605" s="3" t="n">
        <v>0</v>
      </c>
    </row>
    <row r="606" customFormat="false" ht="15" hidden="false" customHeight="false" outlineLevel="0" collapsed="false">
      <c r="A606" s="6" t="s">
        <v>13</v>
      </c>
      <c r="B606" s="2" t="n">
        <v>53300</v>
      </c>
      <c r="C606" s="2" t="n">
        <v>53300</v>
      </c>
      <c r="D606" s="3" t="n">
        <v>0</v>
      </c>
    </row>
    <row r="607" customFormat="false" ht="15" hidden="false" customHeight="false" outlineLevel="0" collapsed="false">
      <c r="A607" s="6" t="s">
        <v>304</v>
      </c>
      <c r="B607" s="2" t="n">
        <v>50946.6666666667</v>
      </c>
      <c r="C607" s="2" t="n">
        <v>51197.5</v>
      </c>
      <c r="D607" s="3" t="n">
        <v>0.492344935880662</v>
      </c>
    </row>
    <row r="608" customFormat="false" ht="15" hidden="false" customHeight="false" outlineLevel="0" collapsed="false">
      <c r="A608" s="6" t="s">
        <v>90</v>
      </c>
      <c r="B608" s="2" t="n">
        <v>46333.3333333333</v>
      </c>
      <c r="C608" s="2" t="n">
        <v>49000</v>
      </c>
      <c r="D608" s="3" t="n">
        <v>5.75539568345322</v>
      </c>
    </row>
    <row r="609" customFormat="false" ht="15" hidden="false" customHeight="false" outlineLevel="0" collapsed="false">
      <c r="A609" s="6" t="s">
        <v>185</v>
      </c>
      <c r="B609" s="2" t="n">
        <v>42333.3333333333</v>
      </c>
      <c r="C609" s="2" t="n">
        <v>41666.6666666667</v>
      </c>
      <c r="D609" s="3" t="n">
        <v>-1.57480314960631</v>
      </c>
    </row>
    <row r="610" customFormat="false" ht="15" hidden="false" customHeight="false" outlineLevel="0" collapsed="false">
      <c r="A610" s="6" t="s">
        <v>136</v>
      </c>
      <c r="B610" s="2" t="n">
        <v>56200</v>
      </c>
      <c r="C610" s="2" t="n">
        <v>55012.5</v>
      </c>
      <c r="D610" s="3" t="n">
        <v>-2.11298932384342</v>
      </c>
    </row>
    <row r="611" customFormat="false" ht="15" hidden="false" customHeight="false" outlineLevel="0" collapsed="false">
      <c r="A611" s="1" t="s">
        <v>631</v>
      </c>
    </row>
    <row r="612" customFormat="false" ht="15" hidden="false" customHeight="false" outlineLevel="0" collapsed="false">
      <c r="A612" s="6" t="s">
        <v>52</v>
      </c>
      <c r="B612" s="2" t="n">
        <v>58800</v>
      </c>
      <c r="C612" s="2" t="n">
        <v>58683.3333333333</v>
      </c>
      <c r="D612" s="3" t="n">
        <v>-0.198412698412698</v>
      </c>
    </row>
    <row r="613" customFormat="false" ht="15" hidden="false" customHeight="false" outlineLevel="0" collapsed="false">
      <c r="A613" s="6" t="s">
        <v>293</v>
      </c>
      <c r="B613" s="2" t="n">
        <v>63770</v>
      </c>
      <c r="C613" s="2" t="n">
        <v>64270</v>
      </c>
      <c r="D613" s="3" t="n">
        <v>0.784067743453032</v>
      </c>
    </row>
    <row r="614" customFormat="false" ht="15" hidden="false" customHeight="false" outlineLevel="0" collapsed="false">
      <c r="A614" s="6" t="s">
        <v>54</v>
      </c>
      <c r="B614" s="2" t="n">
        <v>57766.6666666667</v>
      </c>
      <c r="C614" s="2" t="n">
        <v>57766.6666666667</v>
      </c>
      <c r="D614" s="3" t="n">
        <v>0</v>
      </c>
    </row>
    <row r="615" customFormat="false" ht="15" hidden="false" customHeight="false" outlineLevel="0" collapsed="false">
      <c r="A615" s="6" t="s">
        <v>144</v>
      </c>
      <c r="B615" s="2" t="n">
        <v>61500</v>
      </c>
      <c r="C615" s="2" t="n">
        <v>61500</v>
      </c>
      <c r="D615" s="3" t="n">
        <v>0</v>
      </c>
    </row>
    <row r="616" customFormat="false" ht="15" hidden="false" customHeight="false" outlineLevel="0" collapsed="false">
      <c r="A616" s="6" t="s">
        <v>57</v>
      </c>
      <c r="B616" s="2" t="n">
        <v>65333.3333333333</v>
      </c>
      <c r="C616" s="2" t="n">
        <v>66666.6666666667</v>
      </c>
      <c r="D616" s="3" t="n">
        <v>2.04081632653061</v>
      </c>
    </row>
    <row r="617" customFormat="false" ht="15" hidden="false" customHeight="false" outlineLevel="0" collapsed="false">
      <c r="A617" s="6" t="s">
        <v>58</v>
      </c>
      <c r="B617" s="2" t="n">
        <v>53440</v>
      </c>
      <c r="C617" s="2" t="n">
        <v>54000</v>
      </c>
      <c r="D617" s="3" t="n">
        <v>1.04790419161678</v>
      </c>
    </row>
    <row r="618" customFormat="false" ht="15" hidden="false" customHeight="false" outlineLevel="0" collapsed="false">
      <c r="A618" s="6" t="s">
        <v>59</v>
      </c>
      <c r="B618" s="2" t="n">
        <v>67666.6666666667</v>
      </c>
      <c r="C618" s="2" t="n">
        <v>69333.3333333333</v>
      </c>
      <c r="D618" s="3" t="n">
        <v>2.4630541871921</v>
      </c>
    </row>
    <row r="619" customFormat="false" ht="15" hidden="false" customHeight="false" outlineLevel="0" collapsed="false">
      <c r="A619" s="6" t="s">
        <v>423</v>
      </c>
      <c r="B619" s="2" t="n">
        <v>60475</v>
      </c>
      <c r="C619" s="2" t="n">
        <v>60275</v>
      </c>
      <c r="D619" s="3" t="n">
        <v>-0.330715171558493</v>
      </c>
    </row>
    <row r="620" customFormat="false" ht="15" hidden="false" customHeight="false" outlineLevel="0" collapsed="false">
      <c r="A620" s="6" t="s">
        <v>11</v>
      </c>
      <c r="B620" s="2" t="n">
        <v>52426.6666666667</v>
      </c>
      <c r="C620" s="2" t="n">
        <v>51273.3333333333</v>
      </c>
      <c r="D620" s="3" t="n">
        <v>-2.1998982706002</v>
      </c>
    </row>
    <row r="621" customFormat="false" ht="15" hidden="false" customHeight="false" outlineLevel="0" collapsed="false">
      <c r="A621" s="6" t="s">
        <v>296</v>
      </c>
      <c r="B621" s="2" t="n">
        <v>63520.75</v>
      </c>
      <c r="C621" s="2" t="n">
        <v>63884.5</v>
      </c>
      <c r="D621" s="3" t="n">
        <v>0.57264752069206</v>
      </c>
    </row>
    <row r="622" customFormat="false" ht="15" hidden="false" customHeight="false" outlineLevel="0" collapsed="false">
      <c r="A622" s="6" t="s">
        <v>32</v>
      </c>
      <c r="B622" s="2" t="n">
        <v>57350</v>
      </c>
      <c r="C622" s="2" t="n">
        <v>56983.3333333333</v>
      </c>
      <c r="D622" s="3" t="n">
        <v>-0.639349026445801</v>
      </c>
    </row>
    <row r="623" customFormat="false" ht="15" hidden="false" customHeight="false" outlineLevel="0" collapsed="false">
      <c r="A623" s="6" t="s">
        <v>97</v>
      </c>
      <c r="B623" s="2" t="n">
        <v>56050</v>
      </c>
      <c r="C623" s="2" t="n">
        <v>56166.6666666667</v>
      </c>
      <c r="D623" s="3" t="n">
        <v>0.208147487362464</v>
      </c>
    </row>
    <row r="624" customFormat="false" ht="15" hidden="false" customHeight="false" outlineLevel="0" collapsed="false">
      <c r="A624" s="6" t="s">
        <v>124</v>
      </c>
      <c r="B624" s="2" t="n">
        <v>63666.6666666667</v>
      </c>
      <c r="C624" s="2" t="n">
        <v>62666.6666666667</v>
      </c>
      <c r="D624" s="3" t="n">
        <v>-1.57068062827225</v>
      </c>
    </row>
    <row r="625" customFormat="false" ht="15" hidden="false" customHeight="false" outlineLevel="0" collapsed="false">
      <c r="A625" s="6" t="s">
        <v>68</v>
      </c>
      <c r="B625" s="2" t="n">
        <v>46333.3333333333</v>
      </c>
      <c r="C625" s="2" t="n">
        <v>46333.3333333333</v>
      </c>
      <c r="D625" s="3" t="n">
        <v>0</v>
      </c>
    </row>
    <row r="626" customFormat="false" ht="15" hidden="false" customHeight="false" outlineLevel="0" collapsed="false">
      <c r="A626" s="6" t="s">
        <v>119</v>
      </c>
      <c r="B626" s="2" t="n">
        <v>38666.6666666667</v>
      </c>
      <c r="C626" s="2" t="n">
        <v>38666.6666666667</v>
      </c>
      <c r="D626" s="3" t="n">
        <v>0</v>
      </c>
    </row>
    <row r="627" customFormat="false" ht="15" hidden="false" customHeight="false" outlineLevel="0" collapsed="false">
      <c r="A627" s="6" t="s">
        <v>71</v>
      </c>
      <c r="B627" s="2" t="n">
        <v>58833.3333333333</v>
      </c>
      <c r="C627" s="2" t="n">
        <v>58333.3333333333</v>
      </c>
      <c r="D627" s="3" t="n">
        <v>-0.849858356940514</v>
      </c>
    </row>
    <row r="628" customFormat="false" ht="15" hidden="false" customHeight="false" outlineLevel="0" collapsed="false">
      <c r="A628" s="6" t="s">
        <v>20</v>
      </c>
      <c r="B628" s="2" t="n">
        <v>58000</v>
      </c>
      <c r="C628" s="2" t="n">
        <v>57600</v>
      </c>
      <c r="D628" s="3" t="n">
        <v>-0.689655172413795</v>
      </c>
    </row>
    <row r="629" customFormat="false" ht="15" hidden="false" customHeight="false" outlineLevel="0" collapsed="false">
      <c r="A629" s="6" t="s">
        <v>34</v>
      </c>
      <c r="B629" s="2" t="n">
        <v>53333.3333333333</v>
      </c>
      <c r="C629" s="2" t="n">
        <v>53333.3333333333</v>
      </c>
      <c r="D629" s="3" t="n">
        <v>0</v>
      </c>
    </row>
    <row r="630" customFormat="false" ht="15" hidden="false" customHeight="false" outlineLevel="0" collapsed="false">
      <c r="A630" s="6" t="s">
        <v>305</v>
      </c>
      <c r="B630" s="2" t="n">
        <v>57333.3333333333</v>
      </c>
      <c r="C630" s="2" t="n">
        <v>56000</v>
      </c>
      <c r="D630" s="3" t="n">
        <v>-2.32558139534884</v>
      </c>
    </row>
    <row r="631" customFormat="false" ht="15" hidden="false" customHeight="false" outlineLevel="0" collapsed="false">
      <c r="A631" s="6" t="s">
        <v>185</v>
      </c>
      <c r="B631" s="2" t="n">
        <v>58500</v>
      </c>
      <c r="C631" s="2" t="n">
        <v>55333.3333333333</v>
      </c>
      <c r="D631" s="3" t="n">
        <v>-5.41310541310541</v>
      </c>
    </row>
    <row r="632" customFormat="false" ht="15" hidden="false" customHeight="false" outlineLevel="0" collapsed="false">
      <c r="A632" s="6" t="s">
        <v>136</v>
      </c>
      <c r="B632" s="2" t="n">
        <v>58666.6666666667</v>
      </c>
      <c r="C632" s="2" t="n">
        <v>62170</v>
      </c>
      <c r="D632" s="3" t="n">
        <v>5.97159090909092</v>
      </c>
    </row>
    <row r="633" customFormat="false" ht="15" hidden="false" customHeight="false" outlineLevel="0" collapsed="false">
      <c r="A633" s="1" t="s">
        <v>632</v>
      </c>
    </row>
    <row r="634" customFormat="false" ht="15" hidden="false" customHeight="false" outlineLevel="0" collapsed="false">
      <c r="A634" s="6" t="s">
        <v>127</v>
      </c>
      <c r="B634" s="2" t="n">
        <v>9018</v>
      </c>
      <c r="C634" s="2" t="n">
        <v>9018</v>
      </c>
      <c r="D634" s="3" t="n">
        <v>0</v>
      </c>
    </row>
    <row r="635" customFormat="false" ht="15" hidden="false" customHeight="false" outlineLevel="0" collapsed="false">
      <c r="A635" s="6" t="s">
        <v>117</v>
      </c>
      <c r="B635" s="2" t="n">
        <v>10000</v>
      </c>
      <c r="C635" s="2" t="n">
        <v>10033.3333333333</v>
      </c>
      <c r="D635" s="3" t="n">
        <v>0.333333333333341</v>
      </c>
    </row>
    <row r="636" customFormat="false" ht="15" hidden="false" customHeight="false" outlineLevel="0" collapsed="false">
      <c r="A636" s="6" t="s">
        <v>69</v>
      </c>
      <c r="B636" s="2" t="n">
        <v>8633.33333333333</v>
      </c>
      <c r="C636" s="2" t="n">
        <v>8633.33333333333</v>
      </c>
      <c r="D636" s="3" t="n">
        <v>0</v>
      </c>
    </row>
    <row r="637" customFormat="false" ht="15" hidden="false" customHeight="false" outlineLevel="0" collapsed="false">
      <c r="A637" s="1" t="s">
        <v>633</v>
      </c>
    </row>
    <row r="638" customFormat="false" ht="15" hidden="false" customHeight="false" outlineLevel="0" collapsed="false">
      <c r="A638" s="6" t="s">
        <v>50</v>
      </c>
      <c r="B638" s="2" t="n">
        <v>8500</v>
      </c>
      <c r="C638" s="2" t="n">
        <v>8600</v>
      </c>
      <c r="D638" s="3" t="n">
        <v>1.17647058823529</v>
      </c>
    </row>
    <row r="639" customFormat="false" ht="15" hidden="false" customHeight="false" outlineLevel="0" collapsed="false">
      <c r="A639" s="6" t="s">
        <v>97</v>
      </c>
      <c r="B639" s="2" t="n">
        <v>8133.33333333333</v>
      </c>
      <c r="C639" s="2" t="n">
        <v>8275</v>
      </c>
      <c r="D639" s="3" t="n">
        <v>1.74180327868854</v>
      </c>
    </row>
    <row r="640" customFormat="false" ht="15" hidden="false" customHeight="false" outlineLevel="0" collapsed="false">
      <c r="A640" s="6" t="s">
        <v>84</v>
      </c>
      <c r="B640" s="2" t="n">
        <v>6875</v>
      </c>
      <c r="C640" s="2" t="n">
        <v>7833.33333333333</v>
      </c>
      <c r="D640" s="3" t="n">
        <v>13.9393939393939</v>
      </c>
    </row>
    <row r="641" customFormat="false" ht="15" hidden="false" customHeight="false" outlineLevel="0" collapsed="false">
      <c r="A641" s="6" t="s">
        <v>152</v>
      </c>
      <c r="B641" s="2" t="n">
        <v>8666.66666666667</v>
      </c>
      <c r="C641" s="2" t="n">
        <v>8333.33333333333</v>
      </c>
      <c r="D641" s="3" t="n">
        <v>-3.84615384615383</v>
      </c>
    </row>
    <row r="642" customFormat="false" ht="15" hidden="false" customHeight="false" outlineLevel="0" collapsed="false">
      <c r="A642" s="1" t="s">
        <v>634</v>
      </c>
    </row>
    <row r="643" customFormat="false" ht="15" hidden="false" customHeight="false" outlineLevel="0" collapsed="false">
      <c r="A643" s="6" t="s">
        <v>97</v>
      </c>
      <c r="B643" s="2" t="n">
        <v>32316.6666666667</v>
      </c>
      <c r="C643" s="2" t="n">
        <v>32316.6666666667</v>
      </c>
      <c r="D643" s="3" t="n">
        <v>0</v>
      </c>
    </row>
    <row r="644" customFormat="false" ht="15" hidden="false" customHeight="false" outlineLevel="0" collapsed="false">
      <c r="A644" s="6" t="s">
        <v>84</v>
      </c>
      <c r="B644" s="2" t="n">
        <v>35766.6666666667</v>
      </c>
      <c r="C644" s="2" t="n">
        <v>35766.6666666667</v>
      </c>
      <c r="D644" s="3" t="n">
        <v>0</v>
      </c>
    </row>
    <row r="645" customFormat="false" ht="15" hidden="false" customHeight="false" outlineLevel="0" collapsed="false">
      <c r="A645" s="6" t="s">
        <v>152</v>
      </c>
      <c r="B645" s="2" t="n">
        <v>32333.3333333333</v>
      </c>
      <c r="C645" s="2" t="n">
        <v>31333.3333333333</v>
      </c>
      <c r="D645" s="3" t="n">
        <v>-3.09278350515464</v>
      </c>
    </row>
    <row r="646" customFormat="false" ht="15" hidden="false" customHeight="false" outlineLevel="0" collapsed="false">
      <c r="A646" s="1" t="s">
        <v>635</v>
      </c>
    </row>
    <row r="647" customFormat="false" ht="15" hidden="false" customHeight="false" outlineLevel="0" collapsed="false">
      <c r="A647" s="6" t="s">
        <v>50</v>
      </c>
      <c r="B647" s="2" t="n">
        <v>29266.6666666667</v>
      </c>
      <c r="C647" s="2" t="n">
        <v>29266.6666666667</v>
      </c>
      <c r="D647" s="3" t="n">
        <v>0</v>
      </c>
    </row>
    <row r="648" customFormat="false" ht="15" hidden="false" customHeight="false" outlineLevel="0" collapsed="false">
      <c r="A648" s="6" t="s">
        <v>9</v>
      </c>
      <c r="B648" s="2" t="n">
        <v>22593.3333333333</v>
      </c>
      <c r="C648" s="2" t="n">
        <v>22593.3333333333</v>
      </c>
      <c r="D648" s="3" t="n">
        <v>0</v>
      </c>
    </row>
    <row r="649" customFormat="false" ht="15" hidden="false" customHeight="false" outlineLevel="0" collapsed="false">
      <c r="A649" s="6" t="s">
        <v>97</v>
      </c>
      <c r="B649" s="2" t="n">
        <v>25425</v>
      </c>
      <c r="C649" s="2" t="n">
        <v>25583.3333333333</v>
      </c>
      <c r="D649" s="3" t="n">
        <v>0.622746640445748</v>
      </c>
    </row>
    <row r="650" customFormat="false" ht="15" hidden="false" customHeight="false" outlineLevel="0" collapsed="false">
      <c r="A650" s="1" t="s">
        <v>636</v>
      </c>
    </row>
    <row r="651" customFormat="false" ht="15" hidden="false" customHeight="false" outlineLevel="0" collapsed="false">
      <c r="A651" s="6" t="s">
        <v>292</v>
      </c>
      <c r="B651" s="2" t="n">
        <v>10770</v>
      </c>
      <c r="C651" s="2" t="n">
        <v>10770</v>
      </c>
      <c r="D651" s="3" t="n">
        <v>0</v>
      </c>
    </row>
    <row r="652" customFormat="false" ht="15" hidden="false" customHeight="false" outlineLevel="0" collapsed="false">
      <c r="A652" s="6" t="s">
        <v>295</v>
      </c>
      <c r="B652" s="2" t="n">
        <v>11333.3333333333</v>
      </c>
      <c r="C652" s="2" t="n">
        <v>11333.3333333333</v>
      </c>
      <c r="D652" s="3" t="n">
        <v>0</v>
      </c>
    </row>
    <row r="653" customFormat="false" ht="15" hidden="false" customHeight="false" outlineLevel="0" collapsed="false">
      <c r="A653" s="6" t="s">
        <v>151</v>
      </c>
      <c r="B653" s="2" t="n">
        <v>12000</v>
      </c>
      <c r="C653" s="2" t="n">
        <v>12000</v>
      </c>
      <c r="D653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19:43:49Z</dcterms:created>
  <dc:creator>Liliana Del Pilar Moreno Zurita</dc:creator>
  <dc:description/>
  <dc:language>en-US</dc:language>
  <cp:lastModifiedBy>Francisco Javier De Castro Ramos</cp:lastModifiedBy>
  <dcterms:modified xsi:type="dcterms:W3CDTF">2015-12-21T19:26:52Z</dcterms:modified>
  <cp:revision>0</cp:revision>
  <dc:subject/>
  <dc:title/>
</cp:coreProperties>
</file>