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3"/>
  </bookViews>
  <sheets>
    <sheet name="FERTILIZANTES SEP15" sheetId="1" state="visible" r:id="rId2"/>
    <sheet name="FUNGICIDAS SEP15" sheetId="2" state="visible" r:id="rId3"/>
    <sheet name="INSECTICIDAS AGRICOLAS SEP15" sheetId="3" state="visible" r:id="rId4"/>
    <sheet name="HERBICIDAS SEP15" sheetId="4" state="visible" r:id="rId5"/>
    <sheet name="COADYUDANTES AGRICOLAS SEP15" sheetId="5" state="visible" r:id="rId6"/>
    <sheet name="ALIMENTOS PECUARIOS SEP15" sheetId="6" state="visible" r:id="rId7"/>
    <sheet name="MEDICAMENTOS SEP15" sheetId="7" state="visible" r:id="rId8"/>
    <sheet name="ANTIBIOTICOS SEP15" sheetId="8" state="visible" r:id="rId9"/>
    <sheet name="VITAMINAS SEP15" sheetId="9" state="visible" r:id="rId10"/>
    <sheet name="HORMONALES SEP15" sheetId="10" state="visible" r:id="rId11"/>
    <sheet name="ANTISEPTICOS SEP15" sheetId="11" state="visible" r:id="rId12"/>
    <sheet name="INSECTICIDAS PECUARIOS SEP15" sheetId="12" state="visible" r:id="rId13"/>
    <sheet name="EMPAQUES SEP15" sheetId="13" state="visible" r:id="rId14"/>
    <sheet name="ELEMENTOS PECUARIOS SEP15" sheetId="14" state="visible" r:id="rId15"/>
    <sheet name="ENERGIA SEP15" sheetId="15" state="visible" r:id="rId16"/>
    <sheet name="JORNALES SEP15" sheetId="16" state="visible" r:id="rId17"/>
    <sheet name="ESPECIE PRODUCTIVA SEP15" sheetId="17" state="visible" r:id="rId18"/>
  </sheets>
  <definedNames>
    <definedName function="false" hidden="false" localSheetId="0" name="Excel_BuiltIn__FilterDatabase" vbProcedure="false">'FERTILIZANTES SEP15'!$A$1:$D$875</definedName>
    <definedName function="false" hidden="false" localSheetId="1" name="Excel_BuiltIn__FilterDatabase" vbProcedure="false">'FUNGICIDAS SEP15'!$A$1:$D$1386</definedName>
    <definedName function="false" hidden="false" localSheetId="2" name="Excel_BuiltIn__FilterDatabase" vbProcedure="false">'INSECTICIDAS AGRICOLAS SEP15'!$A$1:$D$1416</definedName>
    <definedName function="false" hidden="false" localSheetId="3" name="Excel_BuiltIn__FilterDatabase" vbProcedure="false">'HERBICIDAS SEP15'!$A$1:$D$1067</definedName>
    <definedName function="false" hidden="false" localSheetId="4" name="Excel_BuiltIn__FilterDatabase" vbProcedure="false">'COADYUDANTES AGRICOLAS SEP15'!$A$1:$D$249</definedName>
    <definedName function="false" hidden="false" localSheetId="5" name="Excel_BuiltIn__FilterDatabase" vbProcedure="false">'ALIMENTOS PECUARIOS SEP15'!$A$1:$D$542</definedName>
    <definedName function="false" hidden="false" localSheetId="6" name="Excel_BuiltIn__FilterDatabase" vbProcedure="false">'MEDICAMENTOS SEP15'!$A$1:$D$255</definedName>
    <definedName function="false" hidden="false" localSheetId="7" name="Excel_BuiltIn__FilterDatabase" vbProcedure="false">'ANTIBIOTICOS SEP15'!$A$1:$D$1038</definedName>
    <definedName function="false" hidden="false" localSheetId="8" name="Excel_BuiltIn__FilterDatabase" vbProcedure="false">'VITAMINAS SEP15'!$A$1:$D$562</definedName>
    <definedName function="false" hidden="false" localSheetId="9" name="Excel_BuiltIn__FilterDatabase" vbProcedure="false">'HORMONALES SEP15'!$A$1:$D$35</definedName>
    <definedName function="false" hidden="false" localSheetId="10" name="Excel_BuiltIn__FilterDatabase" vbProcedure="false">'ANTISEPTICOS SEP15'!$A$1:$D$119</definedName>
    <definedName function="false" hidden="false" localSheetId="12" name="Excel_BuiltIn__FilterDatabase" vbProcedure="false">'EMPAQUES SEP15'!$A$1:$D$176</definedName>
    <definedName function="false" hidden="false" localSheetId="13" name="Excel_BuiltIn__FilterDatabase" vbProcedure="false">'ELEMENTOS PECUARIOS SEP15'!$A$1:$D$801</definedName>
    <definedName function="false" hidden="false" localSheetId="15" name="Excel_BuiltIn__FilterDatabase" vbProcedure="false">'JORNALES SEP15'!$A$1:$D$312</definedName>
    <definedName function="false" hidden="false" localSheetId="16" name="Excel_BuiltIn__FilterDatabase" vbProcedure="false">'ESPECIE PRODUCTIVA SEP15'!$A$1:$D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0" uniqueCount="788">
  <si>
    <t xml:space="preserve">Productos y mercados</t>
  </si>
  <si>
    <t xml:space="preserve">AGOSTO</t>
  </si>
  <si>
    <t xml:space="preserve">Precio medio septiembre</t>
  </si>
  <si>
    <t xml:space="preserve">Variación porcentual</t>
  </si>
  <si>
    <t xml:space="preserve">10-20-20, 50 kilogramos</t>
  </si>
  <si>
    <t xml:space="preserve">Cáqueza (Cundinamarca)</t>
  </si>
  <si>
    <t xml:space="preserve">Chipaque (Cundinamarca)</t>
  </si>
  <si>
    <t xml:space="preserve">Chiquinquirá (Boyacá)</t>
  </si>
  <si>
    <t xml:space="preserve">Corinto (Cauca)</t>
  </si>
  <si>
    <t xml:space="preserve">El Carmen de Viboral (Antioquia)</t>
  </si>
  <si>
    <t xml:space="preserve">El Santuario (Antioquia)</t>
  </si>
  <si>
    <t xml:space="preserve">Entrerríos (Antioquia)</t>
  </si>
  <si>
    <t xml:space="preserve">Ipiales (Nariño)</t>
  </si>
  <si>
    <t xml:space="preserve">La Ceja (Antioquia)</t>
  </si>
  <si>
    <t xml:space="preserve">Medellín (Antioquia)</t>
  </si>
  <si>
    <t xml:space="preserve">Palmira (Valle del Cauca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Pupiales (Nariño)</t>
  </si>
  <si>
    <t xml:space="preserve">Rionegro (Antioquia)</t>
  </si>
  <si>
    <t xml:space="preserve">San Vicente Ferrer (Antioquia)</t>
  </si>
  <si>
    <t xml:space="preserve">Sonsón (Antioquia)</t>
  </si>
  <si>
    <t xml:space="preserve">Túquerres (Nariño)</t>
  </si>
  <si>
    <t xml:space="preserve">10-30-10 + Secundarios, 1 litro</t>
  </si>
  <si>
    <t xml:space="preserve">Cajamarca (Tolima)</t>
  </si>
  <si>
    <t xml:space="preserve">Fresno (Tolima)</t>
  </si>
  <si>
    <t xml:space="preserve">10-30-10, 1 litro</t>
  </si>
  <si>
    <t xml:space="preserve">Garzón (Huila)</t>
  </si>
  <si>
    <t xml:space="preserve">Marinilla (Antioquia)</t>
  </si>
  <si>
    <t xml:space="preserve">Ocaña (Norte de Santander)</t>
  </si>
  <si>
    <t xml:space="preserve">10-30-10, 50 kilogramos</t>
  </si>
  <si>
    <t xml:space="preserve">Bogotá, D.C.</t>
  </si>
  <si>
    <t xml:space="preserve">Cali (Valle del Cauca)</t>
  </si>
  <si>
    <t xml:space="preserve">Fusagasugá (Cundinamarca)</t>
  </si>
  <si>
    <t xml:space="preserve">Guadalajara de Buga (Valle del Cauca)</t>
  </si>
  <si>
    <t xml:space="preserve">Santa Bárbara (Antioquia)</t>
  </si>
  <si>
    <t xml:space="preserve">Tuluá (Valle del Cauca)</t>
  </si>
  <si>
    <t xml:space="preserve">12-24-12-2, 50 kilogramos</t>
  </si>
  <si>
    <t xml:space="preserve">Cota (Cundinamarca)</t>
  </si>
  <si>
    <t xml:space="preserve">Socorro (Santander)</t>
  </si>
  <si>
    <t xml:space="preserve">Subachoque (Cundinamarca)</t>
  </si>
  <si>
    <t xml:space="preserve">13-26-6, 50 kilogramos</t>
  </si>
  <si>
    <t xml:space="preserve">Buesaco (Nariño)</t>
  </si>
  <si>
    <t xml:space="preserve">Duitama (Boyacá)</t>
  </si>
  <si>
    <t xml:space="preserve">Samacá (Boyacá)</t>
  </si>
  <si>
    <t xml:space="preserve">Sibaté (Cundinamarca)</t>
  </si>
  <si>
    <t xml:space="preserve">Tunja (Boyacá)</t>
  </si>
  <si>
    <t xml:space="preserve">Ventaquemada (Boyacá)</t>
  </si>
  <si>
    <t xml:space="preserve">15-15-15, 50 kilogramos</t>
  </si>
  <si>
    <t xml:space="preserve">Ábrego (Norte de Santander)</t>
  </si>
  <si>
    <t xml:space="preserve">Agustín Codazzi (Cesar)</t>
  </si>
  <si>
    <t xml:space="preserve">Anserma (Caldas)</t>
  </si>
  <si>
    <t xml:space="preserve">Belén de Umbría (Risaralda)</t>
  </si>
  <si>
    <t xml:space="preserve">Bucaramanga (Santander)</t>
  </si>
  <si>
    <t xml:space="preserve">Cartagena de Indias (Bolívar)</t>
  </si>
  <si>
    <t xml:space="preserve">Chinácota (Norte de Santander)</t>
  </si>
  <si>
    <t xml:space="preserve">Chocontá (Cundinamarca)</t>
  </si>
  <si>
    <t xml:space="preserve">Corozal (Sucre)</t>
  </si>
  <si>
    <t xml:space="preserve">Cúcuta (Norte de Santander)</t>
  </si>
  <si>
    <t xml:space="preserve">Facatativá (Cundinamarca)</t>
  </si>
  <si>
    <t xml:space="preserve">Fómeque (Cundinamarca)</t>
  </si>
  <si>
    <t xml:space="preserve">Funza (Cundinamarca)</t>
  </si>
  <si>
    <t xml:space="preserve">Guarne (Antioquia)</t>
  </si>
  <si>
    <t xml:space="preserve">La Mesa (Cundinamarca)</t>
  </si>
  <si>
    <t xml:space="preserve">La Unión (Antioquia)</t>
  </si>
  <si>
    <t xml:space="preserve">Moniquirá (Boyacá)</t>
  </si>
  <si>
    <t xml:space="preserve">Pacho (Cundinamarca)</t>
  </si>
  <si>
    <t xml:space="preserve">Pitalito (Huila)</t>
  </si>
  <si>
    <t xml:space="preserve">Riosucio (Caldas)</t>
  </si>
  <si>
    <t xml:space="preserve">Roldanillo (Valle del Cauca)</t>
  </si>
  <si>
    <t xml:space="preserve">Santa Rosa de Osos (Antioquia)</t>
  </si>
  <si>
    <t xml:space="preserve">Sogamoso (Boyacá)</t>
  </si>
  <si>
    <t xml:space="preserve">Villapinzón (Cundinamarca)</t>
  </si>
  <si>
    <t xml:space="preserve">Zipaquirá (Cundinamarca)</t>
  </si>
  <si>
    <t xml:space="preserve">15-4-23-4(Mg), 50 kilogramos</t>
  </si>
  <si>
    <t xml:space="preserve">Silos (Norte de Santander)</t>
  </si>
  <si>
    <t xml:space="preserve">17-6-18-2(Mg), 50 kilogramos</t>
  </si>
  <si>
    <t xml:space="preserve">Andes (Antioquia)</t>
  </si>
  <si>
    <t xml:space="preserve">Ibagué (Tolima)</t>
  </si>
  <si>
    <t xml:space="preserve">La Plata (Huila)</t>
  </si>
  <si>
    <t xml:space="preserve">La Unión (Valle del Cauca)</t>
  </si>
  <si>
    <t xml:space="preserve">Neiva (Huila)</t>
  </si>
  <si>
    <t xml:space="preserve">Pereira (Risaralda)</t>
  </si>
  <si>
    <t xml:space="preserve">Santander de Quilichao (Cauca)</t>
  </si>
  <si>
    <t xml:space="preserve">18-18-18, 50 kilogramos</t>
  </si>
  <si>
    <t xml:space="preserve">San Alberto (Cesar)</t>
  </si>
  <si>
    <t xml:space="preserve">18-18-18-1(Mg), 50 kilogramos</t>
  </si>
  <si>
    <t xml:space="preserve">Espinal (Tolima)</t>
  </si>
  <si>
    <t xml:space="preserve">Saldaña (Tolima)</t>
  </si>
  <si>
    <t xml:space="preserve">25-15-0, 50 kilogramos</t>
  </si>
  <si>
    <t xml:space="preserve">25-4-24, 50 kilogramos</t>
  </si>
  <si>
    <t xml:space="preserve">Caicedonia (Valle del Cauca)</t>
  </si>
  <si>
    <t xml:space="preserve">28-4-0-6(S), 50 kilogramos</t>
  </si>
  <si>
    <t xml:space="preserve">Abono Orgánico, 50 kilogramos</t>
  </si>
  <si>
    <t xml:space="preserve">Agrimins 8-5-0-6, 46 kilogramos</t>
  </si>
  <si>
    <t xml:space="preserve">Girón (Santander)</t>
  </si>
  <si>
    <t xml:space="preserve">Lebrija (Santander)</t>
  </si>
  <si>
    <t xml:space="preserve">Agrofast, 1 litro</t>
  </si>
  <si>
    <t xml:space="preserve">Manizales (Caldas)</t>
  </si>
  <si>
    <t xml:space="preserve">Aminoset, 1 litro</t>
  </si>
  <si>
    <t xml:space="preserve">Biocel Foliar, 1 litro</t>
  </si>
  <si>
    <t xml:space="preserve">Biocel Foliar, 250 centímetros cúbicos</t>
  </si>
  <si>
    <t xml:space="preserve">Boroliq Sl, 1 litro</t>
  </si>
  <si>
    <t xml:space="preserve">Borozinco Foliar, 1 litro</t>
  </si>
  <si>
    <t xml:space="preserve">Cal Agricola, 50 kilogramos</t>
  </si>
  <si>
    <t xml:space="preserve">Cal Dolomita 70-25, 50 kilogramos</t>
  </si>
  <si>
    <t xml:space="preserve">Cal Dolomita, 50 kilogramos</t>
  </si>
  <si>
    <t xml:space="preserve">Chía (Cundinamarca)</t>
  </si>
  <si>
    <t xml:space="preserve">Cerostress, 1 litro</t>
  </si>
  <si>
    <t xml:space="preserve">Pamplona (Norte de Santander)</t>
  </si>
  <si>
    <t xml:space="preserve">Tibaná (Boyacá)</t>
  </si>
  <si>
    <t xml:space="preserve">Cerostress, 500 centímetros cúbicos</t>
  </si>
  <si>
    <t xml:space="preserve">Cloruro de Potasio 0-0-60, 50 kilogramos</t>
  </si>
  <si>
    <t xml:space="preserve">Armenia (Quindío)</t>
  </si>
  <si>
    <t xml:space="preserve">Lérida (Tolima)</t>
  </si>
  <si>
    <t xml:space="preserve">San Gil (Santander)</t>
  </si>
  <si>
    <t xml:space="preserve">San Pedro de Los Milagros (Antioquia)</t>
  </si>
  <si>
    <t xml:space="preserve">Villanueva (Casanare)</t>
  </si>
  <si>
    <t xml:space="preserve">Villavicencio (Meta)</t>
  </si>
  <si>
    <t xml:space="preserve">Yopal (Casanare)</t>
  </si>
  <si>
    <t xml:space="preserve">Cosmocel: 20-30-10 + Edta Y Em, 1 kilogramo</t>
  </si>
  <si>
    <t xml:space="preserve">Crecer 500, 1 kilogramo</t>
  </si>
  <si>
    <t xml:space="preserve">Choachí (Cundinamarca)</t>
  </si>
  <si>
    <t xml:space="preserve">Granada (Meta)</t>
  </si>
  <si>
    <t xml:space="preserve">Crecer 500, 900 gramos</t>
  </si>
  <si>
    <t xml:space="preserve">Apía (Risaralda)</t>
  </si>
  <si>
    <t xml:space="preserve">Marsella (Risaralda)</t>
  </si>
  <si>
    <t xml:space="preserve">Villa de San Diego de Ubaté (Cundinamarca)</t>
  </si>
  <si>
    <t xml:space="preserve">Desarrollo: 30-7-6, 1 kilogramo</t>
  </si>
  <si>
    <t xml:space="preserve">Cartago (Valle del Cauca)</t>
  </si>
  <si>
    <t xml:space="preserve">Quimbaya (Quindío)</t>
  </si>
  <si>
    <t xml:space="preserve">Florescencia: 10-28-19, 1 kilogramo</t>
  </si>
  <si>
    <t xml:space="preserve">Santa Rosa de Cabal (Risaralda)</t>
  </si>
  <si>
    <t xml:space="preserve">Formador 2000, 1 litro</t>
  </si>
  <si>
    <t xml:space="preserve">n.d.</t>
  </si>
  <si>
    <t xml:space="preserve">Fosfato Diamónico (DAP) 18-46-0, 50 kilogramos</t>
  </si>
  <si>
    <t xml:space="preserve">Aguachica (Cesar)</t>
  </si>
  <si>
    <t xml:space="preserve">Yarumal (Antioquia)</t>
  </si>
  <si>
    <t xml:space="preserve">Fosfostress, 1 litro</t>
  </si>
  <si>
    <t xml:space="preserve">Frutoka: 3-0-40, 1 kilogramo</t>
  </si>
  <si>
    <t xml:space="preserve">Hojas, 1 litro</t>
  </si>
  <si>
    <t xml:space="preserve">Humita 15, 1 litro</t>
  </si>
  <si>
    <t xml:space="preserve">Isabion, 1 litro</t>
  </si>
  <si>
    <t xml:space="preserve">Klip - K Calcio-Boro, 1 litro</t>
  </si>
  <si>
    <t xml:space="preserve">Chinchiná (Caldas)</t>
  </si>
  <si>
    <t xml:space="preserve">Klip Boro, 1 kilogramo</t>
  </si>
  <si>
    <t xml:space="preserve">Llenado de Grano 8-0-10 + Boro y Cobre, 1 litro</t>
  </si>
  <si>
    <t xml:space="preserve">Nutrifoliar Completo, 1 litro</t>
  </si>
  <si>
    <t xml:space="preserve">El Carmen de Bolívar (Bolívar)</t>
  </si>
  <si>
    <t xml:space="preserve">La Celia (Risaralda)</t>
  </si>
  <si>
    <t xml:space="preserve">San Vicente de Chucurí (Santander)</t>
  </si>
  <si>
    <t xml:space="preserve">Santa Marta (Magdalena)</t>
  </si>
  <si>
    <t xml:space="preserve">Sincelejo (Sucre)</t>
  </si>
  <si>
    <t xml:space="preserve">Valledupar (Cesar)</t>
  </si>
  <si>
    <t xml:space="preserve">Nutrimins, 1 litro</t>
  </si>
  <si>
    <t xml:space="preserve">Aquitania (Boyacá)</t>
  </si>
  <si>
    <t xml:space="preserve">Málaga (Santander)</t>
  </si>
  <si>
    <t xml:space="preserve">Nutrimins, 4 litros</t>
  </si>
  <si>
    <t xml:space="preserve">Omex Bio 8, 1 litro</t>
  </si>
  <si>
    <t xml:space="preserve">Omex K-41, 1 litro</t>
  </si>
  <si>
    <t xml:space="preserve">Poliquel Calcio, 1 litro</t>
  </si>
  <si>
    <t xml:space="preserve">Poliquel Multi, 1 litro</t>
  </si>
  <si>
    <t xml:space="preserve">Potreros: 31-8-8-2, 50 kilogramos</t>
  </si>
  <si>
    <t xml:space="preserve">Raizal 400: 9-45-11, 1 kilogramo</t>
  </si>
  <si>
    <t xml:space="preserve">Sulfato de Amonio (Sam) 21-0-0-24(S), 50 kilogramos</t>
  </si>
  <si>
    <t xml:space="preserve">Magangué (Bolívar)</t>
  </si>
  <si>
    <t xml:space="preserve">Terra Sorb - Foliar, 1 litro</t>
  </si>
  <si>
    <t xml:space="preserve">Todo en Uno, 1 kilogramo</t>
  </si>
  <si>
    <t xml:space="preserve">Tottal, 1 litro</t>
  </si>
  <si>
    <t xml:space="preserve">Triple Q, 1 litro</t>
  </si>
  <si>
    <t xml:space="preserve">Urea 46%, 50 kilogramos</t>
  </si>
  <si>
    <t xml:space="preserve">Cimitarra (Santander)</t>
  </si>
  <si>
    <t xml:space="preserve">Jamundí (Valle del Cauca)</t>
  </si>
  <si>
    <t xml:space="preserve">La Dorada (Caldas)</t>
  </si>
  <si>
    <t xml:space="preserve">Wuxal Calcio, 1 litro</t>
  </si>
  <si>
    <t xml:space="preserve">Wuxal Tapa Negra, 1 litro</t>
  </si>
  <si>
    <t xml:space="preserve">Chitagá (Norte de Santander)</t>
  </si>
  <si>
    <t xml:space="preserve">Wuxal Tapa Roja, 1 litro</t>
  </si>
  <si>
    <t xml:space="preserve">Sevilla (Valle del Cauca)</t>
  </si>
  <si>
    <t xml:space="preserve"> AGOSTO</t>
  </si>
  <si>
    <t xml:space="preserve">Agrifos 400 Sl, 1 litro</t>
  </si>
  <si>
    <t xml:space="preserve">Agrodyne Sl, 1 litro</t>
  </si>
  <si>
    <t xml:space="preserve">Alto 100 Sl, 1 litro</t>
  </si>
  <si>
    <t xml:space="preserve">Alto 100 Sl, 100 centímetros cúbicos</t>
  </si>
  <si>
    <t xml:space="preserve">Viterbo (Caldas)</t>
  </si>
  <si>
    <t xml:space="preserve">Amistar 50 Wg, 40 gramos</t>
  </si>
  <si>
    <t xml:space="preserve">Amistar Top, 1 litro</t>
  </si>
  <si>
    <t xml:space="preserve">Amistar Top, 125 centímetros cúbicos</t>
  </si>
  <si>
    <t xml:space="preserve">Antracol 70 Wp, 400 gramos</t>
  </si>
  <si>
    <t xml:space="preserve">Azuco, 1 litro</t>
  </si>
  <si>
    <t xml:space="preserve">Benomyl 50 Wp, 1 kilogramo</t>
  </si>
  <si>
    <t xml:space="preserve">Benomyl 50 Wp, 100 gramos</t>
  </si>
  <si>
    <t xml:space="preserve">Cabrio Top Wg, 500 gramos</t>
  </si>
  <si>
    <t xml:space="preserve">Carbendazim 500 Sc, 1 litro</t>
  </si>
  <si>
    <t xml:space="preserve">Carbendazim 500 Sc, 250 centímetros cúbicos</t>
  </si>
  <si>
    <t xml:space="preserve">Clorotalonil 720 Sc, 1 litro</t>
  </si>
  <si>
    <t xml:space="preserve">Cobrethane, 1 kilogramo</t>
  </si>
  <si>
    <t xml:space="preserve">Madrid (Cundinamarca)</t>
  </si>
  <si>
    <t xml:space="preserve">Control 500 SC, 1 litro</t>
  </si>
  <si>
    <t xml:space="preserve">Control 500 SC, 500 centímetros cúbicos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erosal 500 Sc, 1 litro</t>
  </si>
  <si>
    <t xml:space="preserve">Derosal 500 Sc, 12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M-45 Wp Nt, 1 kilogramo</t>
  </si>
  <si>
    <t xml:space="preserve">Montería (Córdoba)</t>
  </si>
  <si>
    <t xml:space="preserve">Dithane M-45, 1 kilogramo</t>
  </si>
  <si>
    <t xml:space="preserve">Elosal 720 Sc, 1 litro</t>
  </si>
  <si>
    <t xml:space="preserve">Fitoraz 76 Wp, 500 gramos</t>
  </si>
  <si>
    <t xml:space="preserve">Forum 500 Wp, 120 gramos</t>
  </si>
  <si>
    <t xml:space="preserve">Impact 125 Sc, 1 litro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Manzate 200 Wp, 1 kilogramo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pera Sc, 1 litro</t>
  </si>
  <si>
    <t xml:space="preserve">Orthocide 50%, 500 gramos</t>
  </si>
  <si>
    <t xml:space="preserve">Oxicloruro de Cobre 58.8% WP, 1 kilogramo</t>
  </si>
  <si>
    <t xml:space="preserve">Cachipay (Cundinamarca)</t>
  </si>
  <si>
    <t xml:space="preserve">Polythion Sc, 1 litro</t>
  </si>
  <si>
    <t xml:space="preserve">Predostar, 300 gramos</t>
  </si>
  <si>
    <t xml:space="preserve">Propiconazol 250 Ec, 1 litro</t>
  </si>
  <si>
    <t xml:space="preserve">Propiconazol 250 Ec, 250 centímetros cúbicos</t>
  </si>
  <si>
    <t xml:space="preserve">Pulsor 2 Sc, 1 litro</t>
  </si>
  <si>
    <t xml:space="preserve">Quorum 480 Wg, 850 gramos</t>
  </si>
  <si>
    <t xml:space="preserve">Rally 40 Wp, 40 gramos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itavax 300, 500 gramos</t>
  </si>
  <si>
    <t xml:space="preserve">Apache 20 Ec, 1 litro</t>
  </si>
  <si>
    <t xml:space="preserve">Arriero 2,5 Dp, 1 kilogramo</t>
  </si>
  <si>
    <t xml:space="preserve">Athrin Brio Gqa 100 Ec, 1 litro</t>
  </si>
  <si>
    <t xml:space="preserve">Athrin Brio Gqa 100 Ec, 250 centímetros cúbicos</t>
  </si>
  <si>
    <t xml:space="preserve">Atta-Kill, 250 gramos</t>
  </si>
  <si>
    <t xml:space="preserve">Atta-Kill, 500 gramos</t>
  </si>
  <si>
    <t xml:space="preserve">Brigada 100 Ec, 1 litro</t>
  </si>
  <si>
    <t xml:space="preserve">Cosmo Oil Emulsion Eo, 1 litro</t>
  </si>
  <si>
    <t xml:space="preserve">Curacron 500 Ec, 1 litro</t>
  </si>
  <si>
    <t xml:space="preserve">Curacron 500 Ec, 250 centímetros cúbicos</t>
  </si>
  <si>
    <t xml:space="preserve">Decis Fluxx, 1 litro</t>
  </si>
  <si>
    <t xml:space="preserve">Decis Fluxx, 200 centímetros cúbicos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Furadan 3 Gr, 1 kilogramo</t>
  </si>
  <si>
    <t xml:space="preserve">Furadan 3 Sc, 1 litro</t>
  </si>
  <si>
    <t xml:space="preserve">Invetrina 200 Ec, 1 litro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tigo Ec, 1 litro</t>
  </si>
  <si>
    <t xml:space="preserve">Latigo Ec, 250 centímetros cúbicos</t>
  </si>
  <si>
    <t xml:space="preserve">Lorsban 2,5% DP, 1 kilogramo</t>
  </si>
  <si>
    <t xml:space="preserve">Aguazul (Casanare)</t>
  </si>
  <si>
    <t xml:space="preserve">Barranquilla (Atlántico)</t>
  </si>
  <si>
    <t xml:space="preserve">Bosconia (Cesar)</t>
  </si>
  <si>
    <t xml:space="preserve">Cereté (Córdoba)</t>
  </si>
  <si>
    <t xml:space="preserve">Fundación (Magdalena)</t>
  </si>
  <si>
    <t xml:space="preserve">Girardot (Cundinamarca)</t>
  </si>
  <si>
    <t xml:space="preserve">Guaduas (Cundinamarca)</t>
  </si>
  <si>
    <t xml:space="preserve">La Pintada (Antioquia)</t>
  </si>
  <si>
    <t xml:space="preserve">Lorica (Córdoba)</t>
  </si>
  <si>
    <t xml:space="preserve">Paz de Ariporo (Casanare)</t>
  </si>
  <si>
    <t xml:space="preserve">Puerto López (Meta)</t>
  </si>
  <si>
    <t xml:space="preserve">Sabana de Torres (Santander)</t>
  </si>
  <si>
    <t xml:space="preserve">Sabanalarga (Atlántico)</t>
  </si>
  <si>
    <t xml:space="preserve">Trinidad (Casanare)</t>
  </si>
  <si>
    <t xml:space="preserve">Villeta (Cundinamarca)</t>
  </si>
  <si>
    <t xml:space="preserve">Lorsban 4 Ec, 1 litro</t>
  </si>
  <si>
    <t xml:space="preserve">Lorsban 4 Ec, 250 centímetros cúbicos</t>
  </si>
  <si>
    <t xml:space="preserve">Malathion 57 Ec, 1 litro</t>
  </si>
  <si>
    <t xml:space="preserve">Monitor, 1 litro</t>
  </si>
  <si>
    <t xml:space="preserve">Monitor, 250 centímetros cúbicos</t>
  </si>
  <si>
    <t xml:space="preserve">Monocrotofos 600 Sl, 1 litro</t>
  </si>
  <si>
    <t xml:space="preserve">Nadir 600 Sl, 1 litro</t>
  </si>
  <si>
    <t xml:space="preserve">Nadir 600 Sl, 250 centímetros cúbicos</t>
  </si>
  <si>
    <t xml:space="preserve">Numetrin 200 Ec, 1 litro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Sunfire 24 Sc, 12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Afalon 50 Wp, 500 gramos</t>
  </si>
  <si>
    <t xml:space="preserve">Ally Xp, 15 gramos</t>
  </si>
  <si>
    <t xml:space="preserve">Amina 720 Sl, 1 litro</t>
  </si>
  <si>
    <t xml:space="preserve">Amina 720 Sl, 4 litros</t>
  </si>
  <si>
    <t xml:space="preserve">Atrazina 80% WP, 1 kilogramo</t>
  </si>
  <si>
    <t xml:space="preserve">Basagran Sl, 1 litro</t>
  </si>
  <si>
    <t xml:space="preserve">Burner 150 Sl, 1 litro</t>
  </si>
  <si>
    <t xml:space="preserve">Calliquat, 1 litro</t>
  </si>
  <si>
    <t xml:space="preserve">Cerillo Sl, 1 litro</t>
  </si>
  <si>
    <t xml:space="preserve">Cerrero 200 Sl, 1 litro</t>
  </si>
  <si>
    <t xml:space="preserve">Chaparral Sl, 1 litro</t>
  </si>
  <si>
    <t xml:space="preserve">Chaparral Sl, 4 litros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edit 480 Sl, 1 litro</t>
  </si>
  <si>
    <t xml:space="preserve">Crosser Sl, 1 litro</t>
  </si>
  <si>
    <t xml:space="preserve">Crosser Sl, 20 litros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 480 Sl, 4 litros</t>
  </si>
  <si>
    <t xml:space="preserve">Esteron 47 Ec, 1 litro</t>
  </si>
  <si>
    <t xml:space="preserve">Esteron 47 Ec, 4 litros</t>
  </si>
  <si>
    <t xml:space="preserve">Faena 480 Sl, 1 litro</t>
  </si>
  <si>
    <t xml:space="preserve">Finale Sl, 1 litro</t>
  </si>
  <si>
    <t xml:space="preserve">Flex Sl, 250 centímetros cúbicos</t>
  </si>
  <si>
    <t xml:space="preserve">Galope Ec, 4 litros</t>
  </si>
  <si>
    <t xml:space="preserve">Glifosol Sl, 1 litro</t>
  </si>
  <si>
    <t xml:space="preserve">Glifosol Sl, 4 litros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4 litros</t>
  </si>
  <si>
    <t xml:space="preserve">Karmex Wg, 1 kilogramo</t>
  </si>
  <si>
    <t xml:space="preserve">Kuron-M Sl, 1 litro</t>
  </si>
  <si>
    <t xml:space="preserve">Panzer 480 Sl, 1 litro</t>
  </si>
  <si>
    <t xml:space="preserve">Panzer 480 Sl, 4 litros</t>
  </si>
  <si>
    <t xml:space="preserve">Paraquat 200 Sl, 1 litro</t>
  </si>
  <si>
    <t xml:space="preserve">Pastar 360 SL, 1 litro</t>
  </si>
  <si>
    <t xml:space="preserve">Pastar 360 SL, 10 litros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200 centímetros cúbicos</t>
  </si>
  <si>
    <t xml:space="preserve">Tordon 101 Sl, 1 litro</t>
  </si>
  <si>
    <t xml:space="preserve">Tordon 101 Sl, 20 litros</t>
  </si>
  <si>
    <t xml:space="preserve">Tordon 101 Sl, 4 litros</t>
  </si>
  <si>
    <t xml:space="preserve">Touchdown Iq Sl, 1 litro</t>
  </si>
  <si>
    <t xml:space="preserve">Touchdown Iq Sl, 5 litros</t>
  </si>
  <si>
    <t xml:space="preserve">Tronador Sl, 20 litros</t>
  </si>
  <si>
    <t xml:space="preserve">Tronador Sl, 4 litros</t>
  </si>
  <si>
    <t xml:space="preserve">Agrotin Sl, 1 litro</t>
  </si>
  <si>
    <t xml:space="preserve">Carrier, 1 litro</t>
  </si>
  <si>
    <t xml:space="preserve">Cosmo-Aguas, 1 kilogramo</t>
  </si>
  <si>
    <t xml:space="preserve">Ethrel 48 Sl, 200 centímetros cúbicos</t>
  </si>
  <si>
    <t xml:space="preserve">Hormonagro 1, 100 gramos</t>
  </si>
  <si>
    <t xml:space="preserve">Inex-A, 1 litro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otenzol 900 Sl, 1 litro</t>
  </si>
  <si>
    <t xml:space="preserve">Progibb 10 Sp, 10 gramos</t>
  </si>
  <si>
    <t xml:space="preserve">agosto</t>
  </si>
  <si>
    <t xml:space="preserve">Cerdas gestación, 40 kilogramos</t>
  </si>
  <si>
    <t xml:space="preserve">Barbosa (Santander)</t>
  </si>
  <si>
    <t xml:space="preserve">Donmatías (Antioquia)</t>
  </si>
  <si>
    <t xml:space="preserve">Cerdas lactancia, 40 kilogramos</t>
  </si>
  <si>
    <t xml:space="preserve">Montenegro (Quindío)</t>
  </si>
  <si>
    <t xml:space="preserve">Zarzal (Valle del Cauca)</t>
  </si>
  <si>
    <t xml:space="preserve">Cerdos ceba, 40 kilogramos</t>
  </si>
  <si>
    <t xml:space="preserve">Calarcá (Quindío)</t>
  </si>
  <si>
    <t xml:space="preserve">La Virginia (Risaralda)</t>
  </si>
  <si>
    <t xml:space="preserve">Neira (Caldas)</t>
  </si>
  <si>
    <t xml:space="preserve">Piedecuesta (Santander)</t>
  </si>
  <si>
    <t xml:space="preserve">Puerto Tejada (Cauca)</t>
  </si>
  <si>
    <t xml:space="preserve">Cerdos iniciación, 40 kilogramos</t>
  </si>
  <si>
    <t xml:space="preserve">Cerdos levante, 40 kilogramos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Barrancabermeja (Santander)</t>
  </si>
  <si>
    <t xml:space="preserve">Novillas, 40 kilogramos</t>
  </si>
  <si>
    <t xml:space="preserve">Pollito iniciación, 40 kilogramos</t>
  </si>
  <si>
    <t xml:space="preserve">Pollo engorde, 40 kilogramos</t>
  </si>
  <si>
    <t xml:space="preserve">Pollo levante, 40 kilogramos</t>
  </si>
  <si>
    <t xml:space="preserve">Ponedoras, 40 kilogramos</t>
  </si>
  <si>
    <t xml:space="preserve">Terneras, 40 kilogramos</t>
  </si>
  <si>
    <t xml:space="preserve">Vacas leche, 40 kilogramos</t>
  </si>
  <si>
    <t xml:space="preserve">Alervec, 50 centímetros cúbicos</t>
  </si>
  <si>
    <t xml:space="preserve">Anhistan 2,5%, 100 centímetros cúbicos</t>
  </si>
  <si>
    <t xml:space="preserve">Anhistan 2,5%, 50 centímetros cúbicos</t>
  </si>
  <si>
    <t xml:space="preserve">Atropina Sulfato, 10 centímetros cúbicos</t>
  </si>
  <si>
    <t xml:space="preserve">Atropina Zoo, 10 centímetros cúbicos</t>
  </si>
  <si>
    <t xml:space="preserve">Butazinol Inyectable, 2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Flativet, 120 centímetros cúbicos</t>
  </si>
  <si>
    <t xml:space="preserve">Inflacor, 10 centímetros cúbicos</t>
  </si>
  <si>
    <t xml:space="preserve">Inflacor, 20 centímetros cúbicos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Pezosan N Ungüento Nf, 10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Sorol, 120 centímetros cúbicos</t>
  </si>
  <si>
    <t xml:space="preserve">Unguento #100, 120 gramos</t>
  </si>
  <si>
    <t xml:space="preserve">Unguento #100, 300 gramos</t>
  </si>
  <si>
    <t xml:space="preserve">Unguento #100, 50 gramos</t>
  </si>
  <si>
    <t xml:space="preserve">Vethistam 25, 50 centímetros cúbicos</t>
  </si>
  <si>
    <t xml:space="preserve">Albendazol 25% +Co, 20 centímetros cúbicos</t>
  </si>
  <si>
    <t xml:space="preserve">Albendazol 25%, 2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20 centímetros cúbicos</t>
  </si>
  <si>
    <t xml:space="preserve">Bovisec, 4 jeringas/5 gramos</t>
  </si>
  <si>
    <t xml:space="preserve">Clordelin, 20 centímetros cúbicos</t>
  </si>
  <si>
    <t xml:space="preserve">Coccigan, 25 gramos</t>
  </si>
  <si>
    <t xml:space="preserve">Curagan NL, 375 centímetros cúbicos</t>
  </si>
  <si>
    <t xml:space="preserve">San Marcos (Sucre)</t>
  </si>
  <si>
    <t xml:space="preserve">Cutamycon Loción, 50 centímetros cúbicos</t>
  </si>
  <si>
    <t xml:space="preserve">Cutamycon Vf, 35 gramos</t>
  </si>
  <si>
    <t xml:space="preserve">Dalipen, 6 M.U.I.</t>
  </si>
  <si>
    <t xml:space="preserve">Dalipen, 8 M.U.I.</t>
  </si>
  <si>
    <t xml:space="preserve">Dexapen, 2 M.U.I.</t>
  </si>
  <si>
    <t xml:space="preserve">Dexapen, 4 M.U.I.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micina 100, 20 centímetros cúbicos</t>
  </si>
  <si>
    <t xml:space="preserve">Emicina Líquida, 20 centímetros cúbicos</t>
  </si>
  <si>
    <t xml:space="preserve">Enrovet 5%, 10 centímetros cúbicos</t>
  </si>
  <si>
    <t xml:space="preserve">Enrovet 5%, 5 centímetros cúbicos</t>
  </si>
  <si>
    <t xml:space="preserve">Enrovet 5%, 50 centímetros cúbicos</t>
  </si>
  <si>
    <t xml:space="preserve">Fulminado, 20 centímetros cúbicos</t>
  </si>
  <si>
    <t xml:space="preserve">Ganabaño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Ivermectina 1 %, 10 centímetros cúbicos</t>
  </si>
  <si>
    <t xml:space="preserve">Ivermectina 1 %, 50 centímetros cúbicos</t>
  </si>
  <si>
    <t xml:space="preserve">Ivermectina 1 %, 500 centímetros cúbicos</t>
  </si>
  <si>
    <t xml:space="preserve">Ivermectina 3,15 %, 200 centímetros cúbicos</t>
  </si>
  <si>
    <t xml:space="preserve">Ivermectina 3,15 %, 50 centímetros cúbicos</t>
  </si>
  <si>
    <t xml:space="preserve">Vélez (Santander)</t>
  </si>
  <si>
    <t xml:space="preserve">Ivermectina 3,15 %, 500 centímetros cúbicos</t>
  </si>
  <si>
    <t xml:space="preserve">Ivomec Solución Inyectable 1%, 50 centímetros cúbicos</t>
  </si>
  <si>
    <t xml:space="preserve">Kyrogusan, 400 centímetros cúbicos</t>
  </si>
  <si>
    <t xml:space="preserve">Levamisol 15%, 250 centímetros cúbicos</t>
  </si>
  <si>
    <t xml:space="preserve">Levamisol 15%, 500 centímetros cúbicos</t>
  </si>
  <si>
    <t xml:space="preserve">Livanal, 10 centímetros cúbicos</t>
  </si>
  <si>
    <t xml:space="preserve">Neguvon Polvo, 1 kilogramo</t>
  </si>
  <si>
    <t xml:space="preserve">Neguvon Polvo, 15 gramos</t>
  </si>
  <si>
    <t xml:space="preserve">Neguvon Polvo, 200 gramos</t>
  </si>
  <si>
    <t xml:space="preserve">Neoclordelin, 4 jeringas/10 centímetros cúbicos</t>
  </si>
  <si>
    <t xml:space="preserve">Neumotil, 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50 centímetros cúbicos</t>
  </si>
  <si>
    <t xml:space="preserve">Next Platino, 500 centímetros cúbicos</t>
  </si>
  <si>
    <t xml:space="preserve">Next, 50 centímetros cúbicos</t>
  </si>
  <si>
    <t xml:space="preserve">Oxitetraciclina 200 LA, 25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100 centímetros cúbicos</t>
  </si>
  <si>
    <t xml:space="preserve">Oxitetraciclina, 50 centímetros cúbicos</t>
  </si>
  <si>
    <t xml:space="preserve">Oxitetraciclina, 500 centímetros cúbicos</t>
  </si>
  <si>
    <t xml:space="preserve">Penicilina Benzatinica+Procainica y Potasica, 6 M.U.I.</t>
  </si>
  <si>
    <t xml:space="preserve">Quimopen, 1.5 M.U.I.</t>
  </si>
  <si>
    <t xml:space="preserve">Rintal Granulado 10%, 7.5 gramos</t>
  </si>
  <si>
    <t xml:space="preserve">Streptoland Oral, 20 gramos</t>
  </si>
  <si>
    <t xml:space="preserve">Sulfametazina Inyectable, 500 centímetros cúbicos</t>
  </si>
  <si>
    <t xml:space="preserve">Sulfametazina, 50 centímetros cúbicos</t>
  </si>
  <si>
    <t xml:space="preserve">Sultrax, 50 centímetros cúbicos</t>
  </si>
  <si>
    <t xml:space="preserve">Terramicina La, 50 centímetros cúbicos</t>
  </si>
  <si>
    <t xml:space="preserve">Tiguvon Spot-On, 10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, 4 M.U.I.</t>
  </si>
  <si>
    <t xml:space="preserve">Veterflucina F, 6 M.U.I.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iosolamine, 50 centímetros cúbicos</t>
  </si>
  <si>
    <t xml:space="preserve">Bonavit Inyectable, 10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50 centímetros cúbicos</t>
  </si>
  <si>
    <t xml:space="preserve">Compleland B12 Oral, 1 litro</t>
  </si>
  <si>
    <t xml:space="preserve">Compleland B12 Oral, 100 centímetros cúbicos</t>
  </si>
  <si>
    <t xml:space="preserve">Compleland B12, 20 centímetros cúbicos</t>
  </si>
  <si>
    <t xml:space="preserve">Compleland B12, 250 centímetros cúbicos</t>
  </si>
  <si>
    <t xml:space="preserve">Complemil 500, 250 centímetros cúbicos</t>
  </si>
  <si>
    <t xml:space="preserve">Complemil 500, 50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Fortemil, 500 centímetros cúbicos</t>
  </si>
  <si>
    <t xml:space="preserve">Fosfoland A + B12, 2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uconato de Calcio, 250 centímetros cúbicos</t>
  </si>
  <si>
    <t xml:space="preserve">Promocalier L, 1 litro</t>
  </si>
  <si>
    <t xml:space="preserve">Promocalier L, 100 centímetros cúbicos</t>
  </si>
  <si>
    <t xml:space="preserve">Sales del 4%, 40 kilogramos</t>
  </si>
  <si>
    <t xml:space="preserve">Sales del 6%, 40 kilogramos</t>
  </si>
  <si>
    <t xml:space="preserve">Sales del 8%, 40 kilogramos</t>
  </si>
  <si>
    <t xml:space="preserve">Soladec A, 50 centímetros cúbicos</t>
  </si>
  <si>
    <t xml:space="preserve">Tiamina, 20 centímetros cúbicos</t>
  </si>
  <si>
    <t xml:space="preserve">Vigaerma Inyectable, 10 centímetros cúbicos</t>
  </si>
  <si>
    <t xml:space="preserve">Vigaerma Inyectable, 50 centímetros cúbicos</t>
  </si>
  <si>
    <t xml:space="preserve">Estro-Zoo, 20 centímetros cúbicos</t>
  </si>
  <si>
    <t xml:space="preserve">Fertagyl, 5 centímetros cúbicos</t>
  </si>
  <si>
    <t xml:space="preserve">Gestar, 50 centímetros cúbicos</t>
  </si>
  <si>
    <t xml:space="preserve">Gestavec 25, 10 centímetros cúbicos</t>
  </si>
  <si>
    <t xml:space="preserve">Oxitocina, 10 centímetros cúbicos</t>
  </si>
  <si>
    <t xml:space="preserve">Alfa 3, 250 centímetros cúbicos</t>
  </si>
  <si>
    <t xml:space="preserve">Creolina Gold, 120 centímetros cúbicos</t>
  </si>
  <si>
    <t xml:space="preserve">Creolina Gold, 235 centímetros cúbicos</t>
  </si>
  <si>
    <t xml:space="preserve">Creolina Gold, 470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430 centímetros cúbicos</t>
  </si>
  <si>
    <t xml:space="preserve">Agita 1 Gb, 20 gramos</t>
  </si>
  <si>
    <t xml:space="preserve">Agita 10 Wg, 20 gramos</t>
  </si>
  <si>
    <t xml:space="preserve"> julio</t>
  </si>
  <si>
    <t xml:space="preserve">Bolsa almacigo calibre 2 plástica (5 X 7 pulgadas), paquete por 1000 unidades</t>
  </si>
  <si>
    <t xml:space="preserve">Bolsa almacigo calibre 2 plástica (5 X 8 pulgadas), paquete por 1000 unidades</t>
  </si>
  <si>
    <t xml:space="preserve">Bolsa almacigo calibre 2 plástica (5 X 9 pulgadas), paquete por 1000 unidades</t>
  </si>
  <si>
    <t xml:space="preserve">Caja cartón para panela papel-cartón (16 kilogramos), unidad</t>
  </si>
  <si>
    <t xml:space="preserve">Costal amarillo plástico (50 kilogramos), unidad</t>
  </si>
  <si>
    <t xml:space="preserve">Costal arvejero fique (50 kilogramos), unidad</t>
  </si>
  <si>
    <t xml:space="preserve">Costal blanco plástico (50 kilogramos), paquete por 50 unidades</t>
  </si>
  <si>
    <t xml:space="preserve">Costal blanco plástico (50 kilogramos), paquete por 500 unidades</t>
  </si>
  <si>
    <t xml:space="preserve">Costal blanco plástico (50 kilogramos), unidad</t>
  </si>
  <si>
    <t xml:space="preserve">Costal blanco plástico (80 kilogramos), unidad</t>
  </si>
  <si>
    <t xml:space="preserve">Costal gasa de vuelta blanco plástico (50 kilogramos), unidad</t>
  </si>
  <si>
    <t xml:space="preserve">Costal gasa de vuelta rojo plástico (50 kilogramos), paquete por 500 unidades</t>
  </si>
  <si>
    <t xml:space="preserve">Costal gasa de vuelta rojo plástico (50 kilogramos), unidad</t>
  </si>
  <si>
    <t xml:space="preserve">Costal habichuelero fique (50 kilogramos), unidad</t>
  </si>
  <si>
    <t xml:space="preserve">Costal peldar fique (50 kilogramos), unidad</t>
  </si>
  <si>
    <t xml:space="preserve">Costal raya verde plástico (50 kilogramos), paquete por 500 unidades</t>
  </si>
  <si>
    <t xml:space="preserve">Costal raya verde plástico (50 kilogramos), unidad</t>
  </si>
  <si>
    <t xml:space="preserve">Costal rojo plástico (50 kilogramos), unidad</t>
  </si>
  <si>
    <t xml:space="preserve">Costal tres rayas o cafetero No. 5 fique (50 kilogramos), paquete por 100 unidades</t>
  </si>
  <si>
    <t xml:space="preserve">Costal tres rayas o cafetero No. 5 fique (50 kilogramos), unidad</t>
  </si>
  <si>
    <t xml:space="preserve">Costal tres rayas o cafetero No. 5 usado fique (50 kilogramos), unidad</t>
  </si>
  <si>
    <t xml:space="preserve">Costal tres rayas o cafetero No. 6 fique (50 kilogramos), unidad</t>
  </si>
  <si>
    <t xml:space="preserve">Costal verde plástico (50 kilogramos), unidad</t>
  </si>
  <si>
    <t xml:space="preserve">julio</t>
  </si>
  <si>
    <t xml:space="preserve">Alambre de púas no. 12,5, rollo por 350 metros</t>
  </si>
  <si>
    <t xml:space="preserve">Alambre de púas no. 12,5, rollo por 400 metros</t>
  </si>
  <si>
    <t xml:space="preserve">Alambre de púas no. 14, rollo por 200 metros</t>
  </si>
  <si>
    <t xml:space="preserve">Alambre de púas no. 14, rollo por 350 metros</t>
  </si>
  <si>
    <t xml:space="preserve">Alambre de púas no. 14, rollo por 500 metros</t>
  </si>
  <si>
    <t xml:space="preserve">Alambre de púas no. 16,5, rollo por 400 metros</t>
  </si>
  <si>
    <t xml:space="preserve">Alambre galvanizado no. 12, rollo por 12.5 kilogramos</t>
  </si>
  <si>
    <t xml:space="preserve">Alambre galvanizado no. 14, rollo por 1 kilogramo</t>
  </si>
  <si>
    <t xml:space="preserve">Alambre galvanizado no. 14, rollo por 12.5 kilogramos</t>
  </si>
  <si>
    <t xml:space="preserve">Alambre galvanizado no. 16, rollo por 1 kilogramo</t>
  </si>
  <si>
    <t xml:space="preserve">Alambre galvanizado no. 18, rollo por 1 kilogramo</t>
  </si>
  <si>
    <t xml:space="preserve">Azadón cafetero, unidad</t>
  </si>
  <si>
    <t xml:space="preserve">Azadón forjado, unidad</t>
  </si>
  <si>
    <t xml:space="preserve">Barretón 4 libras, unidad</t>
  </si>
  <si>
    <t xml:space="preserve">Bebedero acero cerdo de 1/2 pulgada, unidad</t>
  </si>
  <si>
    <t xml:space="preserve">Bebedero plástico aves 5 litros, unidad</t>
  </si>
  <si>
    <t xml:space="preserve">Bebedero plástico aves 6,5 litros, unidad</t>
  </si>
  <si>
    <t xml:space="preserve">Bolsa plástica lechosa tratada, bolsa por 50 unidades</t>
  </si>
  <si>
    <t xml:space="preserve">Carretilla metálica, unidad</t>
  </si>
  <si>
    <t xml:space="preserve">Carretilla plástica, unidad</t>
  </si>
  <si>
    <t xml:space="preserve">Cinta para plátano, bolsa por 500 unidades</t>
  </si>
  <si>
    <t xml:space="preserve">Comedero plástico aves 12 kilogramos, unidad</t>
  </si>
  <si>
    <t xml:space="preserve">Comedero plástico aves 18 kilogramos, unidad</t>
  </si>
  <si>
    <t xml:space="preserve">Comedero plástico aves 3 kilogramos, unidad</t>
  </si>
  <si>
    <t xml:space="preserve">Comedero plástico aves 7 kilogramos, unidad</t>
  </si>
  <si>
    <t xml:space="preserve">Cuchilla para guadaña, unidad</t>
  </si>
  <si>
    <t xml:space="preserve">Fique tres hilos, rollo por 1 kilogramo</t>
  </si>
  <si>
    <t xml:space="preserve">Fique tres hilos, rollo por 1.5 kilogramos</t>
  </si>
  <si>
    <t xml:space="preserve">Fumigadora plástica manual 20 litros, unidad</t>
  </si>
  <si>
    <t xml:space="preserve">Grapas 1 1/2 pulgadas x 9 BWG, caja por 1 kilogramo</t>
  </si>
  <si>
    <t xml:space="preserve">Grapas 1 1/4 pulgadas x 9 BWG, caja por 1 kilogramo</t>
  </si>
  <si>
    <t xml:space="preserve">Grapas 1 pulgada x 12 BWG, caja por 1 kilogramo</t>
  </si>
  <si>
    <t xml:space="preserve">Grapas 1 pulgada x 9 BWG, caja por 1 kilogramo</t>
  </si>
  <si>
    <t xml:space="preserve">Guadaña, unidad</t>
  </si>
  <si>
    <t xml:space="preserve">Hilaza doble, cono por 1.5 kilogramos</t>
  </si>
  <si>
    <t xml:space="preserve">Hilo de amarrar 03/01/3000, cono por 3000 metros</t>
  </si>
  <si>
    <t xml:space="preserve">Hilo de amarrar 06/01/6000, cono por 1500 metros</t>
  </si>
  <si>
    <t xml:space="preserve">Hilo de amarrar 1,8-1 / 1800, cono por 5000 metros</t>
  </si>
  <si>
    <t xml:space="preserve">Hilo de amarrar 12-1 / 12000, cono por 750 metros</t>
  </si>
  <si>
    <t xml:space="preserve">Hilo de amarrar 12-A / 12000, cono por 130 metros</t>
  </si>
  <si>
    <t xml:space="preserve">Hilo de amarrar 18-1 / 18000, cono por 500 metros</t>
  </si>
  <si>
    <t xml:space="preserve">Lima metálica triangular 6 pulgadas con mango, unidad</t>
  </si>
  <si>
    <t xml:space="preserve">Lima metálica triangular 6 pulgadas sin mango, unidad</t>
  </si>
  <si>
    <t xml:space="preserve">Machete no. 16, unidad</t>
  </si>
  <si>
    <t xml:space="preserve">Machete no. 18, unidad</t>
  </si>
  <si>
    <t xml:space="preserve">Machete no. 20, unidad</t>
  </si>
  <si>
    <t xml:space="preserve">Machete no. 22, unidad</t>
  </si>
  <si>
    <t xml:space="preserve">Machete no. 24, unidad</t>
  </si>
  <si>
    <t xml:space="preserve">Machete rula no. 24, unidad</t>
  </si>
  <si>
    <t xml:space="preserve">Pala cuadrada no. 2, unidad</t>
  </si>
  <si>
    <t xml:space="preserve">Pala cuadrada no. 4, unidad</t>
  </si>
  <si>
    <t xml:space="preserve">Pala draga, unidad</t>
  </si>
  <si>
    <t xml:space="preserve">Pala hoyadora, unidad</t>
  </si>
  <si>
    <t xml:space="preserve">Pala redonda no. 2, unidad</t>
  </si>
  <si>
    <t xml:space="preserve">Pala redonda no. 4, unidad</t>
  </si>
  <si>
    <t xml:space="preserve">Soga no. 8, rollo por 1 metro</t>
  </si>
  <si>
    <t xml:space="preserve">Zapapico 5 libras, unidad</t>
  </si>
  <si>
    <t xml:space="preserve">Proveedor de servicios y estrato</t>
  </si>
  <si>
    <t xml:space="preserve">Tarifa septiembre</t>
  </si>
  <si>
    <t xml:space="preserve">Tarifa Subsidio</t>
  </si>
  <si>
    <t xml:space="preserve">Tarifa Contribuciones</t>
  </si>
  <si>
    <t xml:space="preserve">Central Hidroeléctrica de Caldas S.A. E.S.P. (CHEC)</t>
  </si>
  <si>
    <t xml:space="preserve">Centrales Eléctricas de Nariño S.A. E.S.P. (CEDENAR)</t>
  </si>
  <si>
    <t xml:space="preserve">Centrales Eléctricas del Norte de Santander S.A. E.S.P (CENS)</t>
  </si>
  <si>
    <t xml:space="preserve">Cetsa (CETSA)</t>
  </si>
  <si>
    <t xml:space="preserve">Codensa S.A. E.S.P. (CODENSA)</t>
  </si>
  <si>
    <t xml:space="preserve">Compañía Energética de Occidente S.A.S. E.S.P.</t>
  </si>
  <si>
    <t xml:space="preserve">Compañia Energética del Tolima E.S.P. (ENERTOLIMA)</t>
  </si>
  <si>
    <t xml:space="preserve">Electrificadora de Boyacá S.A. E.S.P. (EBSA)</t>
  </si>
  <si>
    <t xml:space="preserve">Electrificadora de Santander S.A. E.S.P. (ESSA)</t>
  </si>
  <si>
    <t xml:space="preserve">Electrificadora del Caribe S.A. E.S.P. (ELECTRICARIBE)</t>
  </si>
  <si>
    <t xml:space="preserve">Electrificadora del Huila S.A. E.S.P. (ELECTROHUILA)</t>
  </si>
  <si>
    <t xml:space="preserve">Electrificadora del Meta S.A. E.S.P. (EMSA)</t>
  </si>
  <si>
    <t xml:space="preserve">Empresa de Energía de Casanare S.A. E.S.P (ENERCA)</t>
  </si>
  <si>
    <t xml:space="preserve">Empresa de Energía de Cundinamarca S.A. E.S.P. (EEC)</t>
  </si>
  <si>
    <t xml:space="preserve">Empresa de Energía de Pereira S.A. E.S.P. (EEP)</t>
  </si>
  <si>
    <t xml:space="preserve">Empresa de Energía del Pacífico S.A. E.S.P (EPSA)</t>
  </si>
  <si>
    <t xml:space="preserve">Empresa de Energía del Quindío S.A. E.S.P. (EDEQ)</t>
  </si>
  <si>
    <t xml:space="preserve">Empresas Municipales de Cali E.S.P. (EMCALI)</t>
  </si>
  <si>
    <t xml:space="preserve">Empresas Públicas de Medellín E.S.P. (EPM)</t>
  </si>
  <si>
    <t xml:space="preserve">JUNIO</t>
  </si>
  <si>
    <t xml:space="preserve">Cosecha de café, sin alimentación 1 kilogramo</t>
  </si>
  <si>
    <t xml:space="preserve">Jornal agrícola, con alimentación</t>
  </si>
  <si>
    <t xml:space="preserve">Jornal agrícola, sin alimentación</t>
  </si>
  <si>
    <t xml:space="preserve">Jornal pecuario, con alimentación</t>
  </si>
  <si>
    <t xml:space="preserve">Jornal pecuario, sin alimentación</t>
  </si>
  <si>
    <t xml:space="preserve">Alevino Cachama Blanca macho 3-4 centímetros, paquete por 50 unidades</t>
  </si>
  <si>
    <t xml:space="preserve">Alevino Cachama Híbrida macho 2,5-3,5 centímetros, paquete por 100 unidades</t>
  </si>
  <si>
    <t xml:space="preserve">Alevino Cachama Híbrida macho 2,5-3,5 centímetros, paquete por 50 unidades</t>
  </si>
  <si>
    <t xml:space="preserve">Alevino Cachama Híbrida macho 2,5-3,5 centímetros, unidad</t>
  </si>
  <si>
    <t xml:space="preserve">Bovino Brahman x Pardo hembra 13-18 meses, unidad</t>
  </si>
  <si>
    <t xml:space="preserve">Bovino Cebú hembra 13-18 meses, kilogramo</t>
  </si>
  <si>
    <t xml:space="preserve">Bovino Cebú hembra 13-18 meses, unidad</t>
  </si>
  <si>
    <t xml:space="preserve">Bovino Cebú hembra 19-24 meses, kilogramo</t>
  </si>
  <si>
    <t xml:space="preserve">Bovino Cebú hembra 19-24 meses, unidad</t>
  </si>
  <si>
    <t xml:space="preserve">Bovino Cebú hembra 37-48 meses, unidad</t>
  </si>
  <si>
    <t xml:space="preserve">Bovino Cebú macho 13-18 meses, kilogramo</t>
  </si>
  <si>
    <t xml:space="preserve">Bovino Cebú macho 13-18 meses, unidad</t>
  </si>
  <si>
    <t xml:space="preserve">Bovino Cebú macho 19-24 meses, kilogramo</t>
  </si>
  <si>
    <t xml:space="preserve">Bovino Cebú macho 19-24 meses, unidad</t>
  </si>
  <si>
    <t xml:space="preserve">Bovino Cebú macho 25-36 meses, kilogramo</t>
  </si>
  <si>
    <t xml:space="preserve">Bovino Cebú macho 25-36 meses, unidad</t>
  </si>
  <si>
    <t xml:space="preserve">Bovino Criollo macho 13-18 meses, unidad</t>
  </si>
  <si>
    <t xml:space="preserve">Bovino Criollo macho 37-48 meses, unidad</t>
  </si>
  <si>
    <t xml:space="preserve">Bovino Gyrolando hembra 0-12 meses, unidad</t>
  </si>
  <si>
    <t xml:space="preserve">Bovino Gyrolando hembra 13-18 meses, unidad</t>
  </si>
  <si>
    <t xml:space="preserve">Bovino Holstein hembra 13-18 meses, unidad</t>
  </si>
  <si>
    <t xml:space="preserve">Bovino Holstein hembra 19-24 meses, unidad</t>
  </si>
  <si>
    <t xml:space="preserve">Bovino Holstein hembra 25-36 meses, unidad</t>
  </si>
  <si>
    <t xml:space="preserve">Bovino Normando hembra 19-24 meses, unidad</t>
  </si>
  <si>
    <t xml:space="preserve">Cerdo Landrace hembra 45 días, unidad</t>
  </si>
  <si>
    <t xml:space="preserve">Cerdo Landrace hembra 50-60 kilogramos, kilogramo</t>
  </si>
  <si>
    <t xml:space="preserve">Cerdo Landrace hembra-macho 45 días, unidad</t>
  </si>
  <si>
    <t xml:space="preserve">Cerdo Landrace macho 45 días, unidad</t>
  </si>
  <si>
    <t xml:space="preserve">Cerdo Mejorado hembra 50-60 kilogramos, kilogramo</t>
  </si>
  <si>
    <t xml:space="preserve">Cerdo Mejorado hembra-macho 50-60 kilogramos, kilogramo</t>
  </si>
  <si>
    <t xml:space="preserve">Cerdo Pic hembra-macho 45 días, unidad</t>
  </si>
  <si>
    <t xml:space="preserve">Cerdo Pic hembra-macho 50-60 kilogramos, kilogramo</t>
  </si>
  <si>
    <t xml:space="preserve">Cerdo Pietran hembra-macho 45 días, kilogramo</t>
  </si>
  <si>
    <t xml:space="preserve">Cerdo Pietran hembra-macho 45 días, unidad</t>
  </si>
  <si>
    <t xml:space="preserve">Cerdo Pietran hembra-macho 50-60 kilogramos, kilogramo</t>
  </si>
  <si>
    <t xml:space="preserve">Cerdo Pietran x Landrace hembra-macho 45 días, kilogramo</t>
  </si>
  <si>
    <t xml:space="preserve">Gallina/Polla Ponedora Babcock Brown hembra 1 día, unidad</t>
  </si>
  <si>
    <t xml:space="preserve">Gallina/Polla Ponedora Cobb Avian 48 hembra 1 día, unidad</t>
  </si>
  <si>
    <t xml:space="preserve">Gallina/Polla Ponedora Cobb hembra 1 día, unidad</t>
  </si>
  <si>
    <t xml:space="preserve">Gallina/Polla Ponedora Hy-Line Brown hembra 1 día, unidad</t>
  </si>
  <si>
    <t xml:space="preserve">Gallina/Polla Ponedora Hy-Line Brown hembra 15 semanas, unidad</t>
  </si>
  <si>
    <t xml:space="preserve">Gallina/Polla Ponedora Isa Brown hembra 1 día, unidad</t>
  </si>
  <si>
    <t xml:space="preserve">Gallina/Polla Ponedora Lohmann Brown hembra 1 día, unidad</t>
  </si>
  <si>
    <t xml:space="preserve">Gallina/Polla Ponedora Lohmann Brown hembra 15 semanas, unidad</t>
  </si>
  <si>
    <t xml:space="preserve">Gallina/Polla Ponedora Ross 308 hembra 1 día, unidad</t>
  </si>
  <si>
    <t xml:space="preserve">Pollo/Polla Engorde Cobb 500 hembra-macho 1 día, unidad</t>
  </si>
  <si>
    <t xml:space="preserve">Pollo/Polla Engorde Cobb hembra 1 día, unidad</t>
  </si>
  <si>
    <t xml:space="preserve">Pollo/Polla Engorde Cobb hembra-macho 1 día, unidad</t>
  </si>
  <si>
    <t xml:space="preserve">Pollo/Polla Engorde Cobb macho 1 día, unidad</t>
  </si>
  <si>
    <t xml:space="preserve">Pollo/Polla Engorde Ross 308 hembra 1 día, unidad</t>
  </si>
  <si>
    <t xml:space="preserve">Pollo/Polla Engorde Ross 308 hembra-macho 1 día, unidad</t>
  </si>
  <si>
    <t xml:space="preserve">Pollo/Polla Engorde Ross 308 macho 1 día, unidad</t>
  </si>
  <si>
    <t xml:space="preserve">Pollo/Polla Engorde Ross hembra-macho 1 día, un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1"/>
    <col collapsed="false" customWidth="true" hidden="true" outlineLevel="0" max="2" min="2" style="2" width="25.55"/>
    <col collapsed="false" customWidth="true" hidden="false" outlineLevel="0" max="3" min="3" style="2" width="26.43"/>
    <col collapsed="false" customWidth="true" hidden="false" outlineLevel="0" max="4" min="4" style="3" width="25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4.4" hidden="false" customHeight="false" outlineLevel="0" collapsed="false">
      <c r="A3" s="6" t="s">
        <v>5</v>
      </c>
      <c r="B3" s="2" t="n">
        <v>89000</v>
      </c>
      <c r="C3" s="2" t="n">
        <v>89000</v>
      </c>
      <c r="D3" s="3" t="n">
        <v>0</v>
      </c>
    </row>
    <row r="4" customFormat="false" ht="15" hidden="false" customHeight="false" outlineLevel="0" collapsed="false">
      <c r="A4" s="6" t="s">
        <v>6</v>
      </c>
      <c r="B4" s="2" t="n">
        <v>85400</v>
      </c>
      <c r="C4" s="2" t="n">
        <v>85600</v>
      </c>
      <c r="D4" s="3" t="n">
        <v>0.234192037470726</v>
      </c>
    </row>
    <row r="5" customFormat="false" ht="14.4" hidden="false" customHeight="false" outlineLevel="0" collapsed="false">
      <c r="A5" s="6" t="s">
        <v>7</v>
      </c>
      <c r="B5" s="2" t="n">
        <v>82833.3333333333</v>
      </c>
      <c r="C5" s="2" t="n">
        <v>83666.6666666667</v>
      </c>
      <c r="D5" s="3" t="n">
        <v>1.00603621730384</v>
      </c>
    </row>
    <row r="6" customFormat="false" ht="15" hidden="false" customHeight="false" outlineLevel="0" collapsed="false">
      <c r="A6" s="6" t="s">
        <v>8</v>
      </c>
      <c r="B6" s="2" t="n">
        <v>97666.6666666667</v>
      </c>
      <c r="C6" s="2" t="n">
        <v>98000</v>
      </c>
      <c r="D6" s="3" t="n">
        <v>0.34129692832765</v>
      </c>
    </row>
    <row r="7" customFormat="false" ht="15" hidden="false" customHeight="false" outlineLevel="0" collapsed="false">
      <c r="A7" s="6" t="s">
        <v>9</v>
      </c>
      <c r="B7" s="2" t="n">
        <v>83400</v>
      </c>
      <c r="C7" s="2" t="n">
        <v>84333.3333333333</v>
      </c>
      <c r="D7" s="3" t="n">
        <v>1.119104716227</v>
      </c>
    </row>
    <row r="8" customFormat="false" ht="15" hidden="false" customHeight="false" outlineLevel="0" collapsed="false">
      <c r="A8" s="6" t="s">
        <v>10</v>
      </c>
      <c r="B8" s="2" t="n">
        <v>85333.3333333333</v>
      </c>
      <c r="C8" s="2" t="n">
        <v>84666.6666666667</v>
      </c>
      <c r="D8" s="3" t="n">
        <v>-0.781249999999989</v>
      </c>
    </row>
    <row r="9" customFormat="false" ht="14.4" hidden="false" customHeight="false" outlineLevel="0" collapsed="false">
      <c r="A9" s="6" t="s">
        <v>11</v>
      </c>
      <c r="B9" s="2" t="n">
        <v>84633.3333333333</v>
      </c>
      <c r="C9" s="2" t="n">
        <v>83000</v>
      </c>
      <c r="D9" s="3" t="n">
        <v>-1.92989365892083</v>
      </c>
    </row>
    <row r="10" customFormat="false" ht="14.4" hidden="false" customHeight="false" outlineLevel="0" collapsed="false">
      <c r="A10" s="6" t="s">
        <v>12</v>
      </c>
      <c r="B10" s="2" t="n">
        <v>92476.6666666667</v>
      </c>
      <c r="C10" s="2" t="n">
        <v>95600</v>
      </c>
      <c r="D10" s="3" t="n">
        <v>3.37742854053273</v>
      </c>
    </row>
    <row r="11" customFormat="false" ht="15" hidden="false" customHeight="false" outlineLevel="0" collapsed="false">
      <c r="A11" s="6" t="s">
        <v>13</v>
      </c>
      <c r="B11" s="2" t="n">
        <v>85666.6666666667</v>
      </c>
      <c r="C11" s="2" t="n">
        <v>88333.3333333333</v>
      </c>
      <c r="D11" s="3" t="n">
        <v>3.11284046692606</v>
      </c>
    </row>
    <row r="12" customFormat="false" ht="14.4" hidden="false" customHeight="false" outlineLevel="0" collapsed="false">
      <c r="A12" s="6" t="s">
        <v>14</v>
      </c>
      <c r="B12" s="2" t="n">
        <v>85875</v>
      </c>
      <c r="C12" s="2" t="n">
        <v>87900</v>
      </c>
      <c r="D12" s="3" t="n">
        <v>2.3580786026201</v>
      </c>
    </row>
    <row r="13" customFormat="false" ht="15" hidden="false" customHeight="false" outlineLevel="0" collapsed="false">
      <c r="A13" s="6" t="s">
        <v>15</v>
      </c>
      <c r="B13" s="2" t="n">
        <v>90550</v>
      </c>
      <c r="C13" s="2" t="n">
        <v>93900</v>
      </c>
      <c r="D13" s="3" t="n">
        <v>3.69961347321921</v>
      </c>
    </row>
    <row r="14" customFormat="false" ht="14.4" hidden="false" customHeight="false" outlineLevel="0" collapsed="false">
      <c r="A14" s="6" t="s">
        <v>16</v>
      </c>
      <c r="B14" s="2" t="n">
        <v>86900</v>
      </c>
      <c r="C14" s="2" t="n">
        <v>86900</v>
      </c>
      <c r="D14" s="3" t="n">
        <v>0</v>
      </c>
    </row>
    <row r="15" customFormat="false" ht="14.4" hidden="false" customHeight="false" outlineLevel="0" collapsed="false">
      <c r="A15" s="6" t="s">
        <v>17</v>
      </c>
      <c r="B15" s="2" t="n">
        <v>84300</v>
      </c>
      <c r="C15" s="2" t="n">
        <v>84400</v>
      </c>
      <c r="D15" s="3" t="n">
        <v>0.118623962040343</v>
      </c>
    </row>
    <row r="16" customFormat="false" ht="14.4" hidden="false" customHeight="false" outlineLevel="0" collapsed="false">
      <c r="A16" s="6" t="s">
        <v>18</v>
      </c>
      <c r="B16" s="2" t="n">
        <v>90000</v>
      </c>
      <c r="C16" s="2" t="n">
        <v>89000</v>
      </c>
      <c r="D16" s="3" t="n">
        <v>-1.11111111111111</v>
      </c>
    </row>
    <row r="17" customFormat="false" ht="14.4" hidden="false" customHeight="false" outlineLevel="0" collapsed="false">
      <c r="A17" s="6" t="s">
        <v>19</v>
      </c>
      <c r="B17" s="2" t="n">
        <v>88666.6666666667</v>
      </c>
      <c r="C17" s="2" t="n">
        <v>88500</v>
      </c>
      <c r="D17" s="3" t="n">
        <v>-0.187969924812037</v>
      </c>
    </row>
    <row r="18" customFormat="false" ht="14.4" hidden="false" customHeight="false" outlineLevel="0" collapsed="false">
      <c r="A18" s="6" t="s">
        <v>20</v>
      </c>
      <c r="B18" s="2" t="n">
        <v>89000</v>
      </c>
      <c r="C18" s="2" t="n">
        <v>91675</v>
      </c>
      <c r="D18" s="3" t="n">
        <v>3.0056179775281</v>
      </c>
    </row>
    <row r="19" customFormat="false" ht="15" hidden="false" customHeight="false" outlineLevel="0" collapsed="false">
      <c r="A19" s="6" t="s">
        <v>21</v>
      </c>
      <c r="B19" s="2" t="n">
        <v>81600</v>
      </c>
      <c r="C19" s="2" t="n">
        <v>85000</v>
      </c>
      <c r="D19" s="3" t="n">
        <v>4.16666666666667</v>
      </c>
    </row>
    <row r="20" customFormat="false" ht="15" hidden="false" customHeight="false" outlineLevel="0" collapsed="false">
      <c r="A20" s="6" t="s">
        <v>22</v>
      </c>
      <c r="B20" s="2" t="n">
        <v>84000</v>
      </c>
      <c r="C20" s="2" t="n">
        <v>88383.3333333333</v>
      </c>
      <c r="D20" s="3" t="n">
        <v>5.21825396825397</v>
      </c>
    </row>
    <row r="21" customFormat="false" ht="14.4" hidden="false" customHeight="false" outlineLevel="0" collapsed="false">
      <c r="A21" s="6" t="s">
        <v>23</v>
      </c>
      <c r="B21" s="2" t="n">
        <v>81070</v>
      </c>
      <c r="C21" s="2" t="n">
        <v>81837.5</v>
      </c>
      <c r="D21" s="3" t="n">
        <v>0.946712717404719</v>
      </c>
    </row>
    <row r="22" customFormat="false" ht="14.4" hidden="false" customHeight="false" outlineLevel="0" collapsed="false">
      <c r="A22" s="6" t="s">
        <v>24</v>
      </c>
      <c r="B22" s="2" t="n">
        <v>89000</v>
      </c>
      <c r="C22" s="2" t="n">
        <v>91000</v>
      </c>
      <c r="D22" s="3" t="n">
        <v>2.24719101123596</v>
      </c>
    </row>
    <row r="23" customFormat="false" ht="15" hidden="false" customHeight="false" outlineLevel="0" collapsed="false">
      <c r="A23" s="1" t="s">
        <v>25</v>
      </c>
    </row>
    <row r="24" customFormat="false" ht="14.4" hidden="false" customHeight="false" outlineLevel="0" collapsed="false">
      <c r="A24" s="6" t="s">
        <v>26</v>
      </c>
      <c r="B24" s="2" t="n">
        <v>14600</v>
      </c>
      <c r="C24" s="2" t="n">
        <v>14600</v>
      </c>
      <c r="D24" s="3" t="n">
        <v>0</v>
      </c>
    </row>
    <row r="25" customFormat="false" ht="14.4" hidden="false" customHeight="false" outlineLevel="0" collapsed="false">
      <c r="A25" s="6" t="s">
        <v>27</v>
      </c>
      <c r="B25" s="2" t="n">
        <v>13550</v>
      </c>
      <c r="C25" s="2" t="n">
        <v>13700</v>
      </c>
      <c r="D25" s="3" t="n">
        <v>1.10701107011071</v>
      </c>
    </row>
    <row r="26" customFormat="false" ht="14.4" hidden="false" customHeight="false" outlineLevel="0" collapsed="false">
      <c r="A26" s="6" t="s">
        <v>18</v>
      </c>
      <c r="B26" s="2" t="n">
        <v>14000</v>
      </c>
      <c r="C26" s="2" t="n">
        <v>14000</v>
      </c>
      <c r="D26" s="3" t="n">
        <v>0</v>
      </c>
    </row>
    <row r="27" customFormat="false" ht="14.4" hidden="false" customHeight="false" outlineLevel="0" collapsed="false">
      <c r="A27" s="1" t="s">
        <v>28</v>
      </c>
    </row>
    <row r="28" customFormat="false" ht="14.4" hidden="false" customHeight="false" outlineLevel="0" collapsed="false">
      <c r="A28" s="6" t="s">
        <v>11</v>
      </c>
      <c r="B28" s="2" t="n">
        <v>13633.3333333333</v>
      </c>
      <c r="C28" s="2" t="n">
        <v>14033.3333333333</v>
      </c>
      <c r="D28" s="3" t="n">
        <v>2.93398533007334</v>
      </c>
    </row>
    <row r="29" customFormat="false" ht="14.4" hidden="false" customHeight="false" outlineLevel="0" collapsed="false">
      <c r="A29" s="6" t="s">
        <v>29</v>
      </c>
      <c r="B29" s="2" t="n">
        <v>14200</v>
      </c>
      <c r="C29" s="2" t="n">
        <v>14200</v>
      </c>
      <c r="D29" s="3" t="n">
        <v>0</v>
      </c>
    </row>
    <row r="30" customFormat="false" ht="14.4" hidden="false" customHeight="false" outlineLevel="0" collapsed="false">
      <c r="A30" s="6" t="s">
        <v>30</v>
      </c>
      <c r="B30" s="2" t="n">
        <v>12490</v>
      </c>
      <c r="C30" s="2" t="n">
        <v>13763.3333333333</v>
      </c>
      <c r="D30" s="3" t="n">
        <v>10.1948225246864</v>
      </c>
    </row>
    <row r="31" customFormat="false" ht="14.4" hidden="false" customHeight="false" outlineLevel="0" collapsed="false">
      <c r="A31" s="6" t="s">
        <v>31</v>
      </c>
      <c r="B31" s="2" t="n">
        <v>12166.6666666667</v>
      </c>
      <c r="C31" s="2" t="n">
        <v>12166.6666666667</v>
      </c>
      <c r="D31" s="3" t="n">
        <v>0</v>
      </c>
    </row>
    <row r="32" customFormat="false" ht="14.4" hidden="false" customHeight="false" outlineLevel="0" collapsed="false">
      <c r="A32" s="6" t="s">
        <v>24</v>
      </c>
      <c r="B32" s="2" t="n">
        <v>13000</v>
      </c>
      <c r="C32" s="2" t="n">
        <v>14333.3333333333</v>
      </c>
      <c r="D32" s="3" t="n">
        <v>10.2564102564103</v>
      </c>
    </row>
    <row r="33" customFormat="false" ht="14.4" hidden="false" customHeight="false" outlineLevel="0" collapsed="false">
      <c r="A33" s="1" t="s">
        <v>32</v>
      </c>
    </row>
    <row r="34" customFormat="false" ht="14.4" hidden="false" customHeight="false" outlineLevel="0" collapsed="false">
      <c r="A34" s="6" t="s">
        <v>33</v>
      </c>
      <c r="B34" s="2" t="n">
        <v>87041.75</v>
      </c>
      <c r="C34" s="2" t="n">
        <v>87941.75</v>
      </c>
      <c r="D34" s="3" t="n">
        <v>1.03398656391904</v>
      </c>
    </row>
    <row r="35" customFormat="false" ht="14.4" hidden="false" customHeight="false" outlineLevel="0" collapsed="false">
      <c r="A35" s="6" t="s">
        <v>34</v>
      </c>
      <c r="B35" s="2" t="n">
        <v>88833.3333333333</v>
      </c>
      <c r="C35" s="2" t="n">
        <v>95075</v>
      </c>
      <c r="D35" s="3" t="n">
        <v>7.02626641651032</v>
      </c>
    </row>
    <row r="36" customFormat="false" ht="14.4" hidden="false" customHeight="false" outlineLevel="0" collapsed="false">
      <c r="A36" s="6" t="s">
        <v>8</v>
      </c>
      <c r="B36" s="2" t="n">
        <v>102333.333333333</v>
      </c>
      <c r="C36" s="2" t="n">
        <v>102333.333333333</v>
      </c>
      <c r="D36" s="3" t="n">
        <v>0</v>
      </c>
    </row>
    <row r="37" customFormat="false" ht="14.4" hidden="false" customHeight="false" outlineLevel="0" collapsed="false">
      <c r="A37" s="6" t="s">
        <v>9</v>
      </c>
      <c r="B37" s="2" t="n">
        <v>88966.6666666667</v>
      </c>
      <c r="C37" s="2" t="n">
        <v>89133.3333333333</v>
      </c>
      <c r="D37" s="3" t="n">
        <v>0.187336080929179</v>
      </c>
    </row>
    <row r="38" customFormat="false" ht="14.4" hidden="false" customHeight="false" outlineLevel="0" collapsed="false">
      <c r="A38" s="6" t="s">
        <v>10</v>
      </c>
      <c r="B38" s="2" t="n">
        <v>89000</v>
      </c>
      <c r="C38" s="2" t="n">
        <v>89600</v>
      </c>
      <c r="D38" s="3" t="n">
        <v>0.674157303370793</v>
      </c>
    </row>
    <row r="39" customFormat="false" ht="14.4" hidden="false" customHeight="false" outlineLevel="0" collapsed="false">
      <c r="A39" s="6" t="s">
        <v>35</v>
      </c>
      <c r="B39" s="2" t="n">
        <v>89500</v>
      </c>
      <c r="C39" s="2" t="n">
        <v>90500</v>
      </c>
      <c r="D39" s="3" t="n">
        <v>1.1173184357542</v>
      </c>
    </row>
    <row r="40" customFormat="false" ht="14.4" hidden="false" customHeight="false" outlineLevel="0" collapsed="false">
      <c r="A40" s="6" t="s">
        <v>36</v>
      </c>
      <c r="B40" s="2" t="n">
        <v>94300</v>
      </c>
      <c r="C40" s="2" t="n">
        <v>96975</v>
      </c>
      <c r="D40" s="3" t="n">
        <v>2.83669141039236</v>
      </c>
    </row>
    <row r="41" customFormat="false" ht="14.4" hidden="false" customHeight="false" outlineLevel="0" collapsed="false">
      <c r="A41" s="6" t="s">
        <v>12</v>
      </c>
      <c r="B41" s="2" t="n">
        <v>95766.6666666667</v>
      </c>
      <c r="C41" s="2" t="n">
        <v>97273.3333333333</v>
      </c>
      <c r="D41" s="3" t="n">
        <v>1.57326836059866</v>
      </c>
    </row>
    <row r="42" customFormat="false" ht="14.4" hidden="false" customHeight="false" outlineLevel="0" collapsed="false">
      <c r="A42" s="6" t="s">
        <v>13</v>
      </c>
      <c r="B42" s="2" t="n">
        <v>87000</v>
      </c>
      <c r="C42" s="2" t="n">
        <v>90333.3333333333</v>
      </c>
      <c r="D42" s="3" t="n">
        <v>3.83141762452106</v>
      </c>
    </row>
    <row r="43" customFormat="false" ht="14.4" hidden="false" customHeight="false" outlineLevel="0" collapsed="false">
      <c r="A43" s="6" t="s">
        <v>14</v>
      </c>
      <c r="B43" s="2" t="n">
        <v>89100</v>
      </c>
      <c r="C43" s="2" t="n">
        <v>92860</v>
      </c>
      <c r="D43" s="3" t="n">
        <v>4.21997755331089</v>
      </c>
    </row>
    <row r="44" customFormat="false" ht="14.4" hidden="false" customHeight="false" outlineLevel="0" collapsed="false">
      <c r="A44" s="6" t="s">
        <v>15</v>
      </c>
      <c r="B44" s="2" t="n">
        <v>97750</v>
      </c>
      <c r="C44" s="2" t="n">
        <v>101125</v>
      </c>
      <c r="D44" s="3" t="n">
        <v>3.45268542199488</v>
      </c>
    </row>
    <row r="45" customFormat="false" ht="14.4" hidden="false" customHeight="false" outlineLevel="0" collapsed="false">
      <c r="A45" s="6" t="s">
        <v>17</v>
      </c>
      <c r="B45" s="2" t="n">
        <v>87400</v>
      </c>
      <c r="C45" s="2" t="n">
        <v>87800</v>
      </c>
      <c r="D45" s="3" t="n">
        <v>0.457665903890159</v>
      </c>
    </row>
    <row r="46" customFormat="false" ht="14.4" hidden="false" customHeight="false" outlineLevel="0" collapsed="false">
      <c r="A46" s="6" t="s">
        <v>18</v>
      </c>
      <c r="B46" s="2" t="n">
        <v>89750</v>
      </c>
      <c r="C46" s="2" t="n">
        <v>90000</v>
      </c>
      <c r="D46" s="3" t="n">
        <v>0.278551532033422</v>
      </c>
    </row>
    <row r="47" customFormat="false" ht="14.4" hidden="false" customHeight="false" outlineLevel="0" collapsed="false">
      <c r="A47" s="6" t="s">
        <v>19</v>
      </c>
      <c r="B47" s="2" t="n">
        <v>88833.3333333333</v>
      </c>
      <c r="C47" s="2" t="n">
        <v>88000</v>
      </c>
      <c r="D47" s="3" t="n">
        <v>-0.938086303939956</v>
      </c>
    </row>
    <row r="48" customFormat="false" ht="14.4" hidden="false" customHeight="false" outlineLevel="0" collapsed="false">
      <c r="A48" s="6" t="s">
        <v>20</v>
      </c>
      <c r="B48" s="2" t="n">
        <v>97000</v>
      </c>
      <c r="C48" s="2" t="n">
        <v>92433.3333333333</v>
      </c>
      <c r="D48" s="3" t="n">
        <v>-4.70790378006873</v>
      </c>
    </row>
    <row r="49" customFormat="false" ht="14.4" hidden="false" customHeight="false" outlineLevel="0" collapsed="false">
      <c r="A49" s="6" t="s">
        <v>21</v>
      </c>
      <c r="B49" s="2" t="n">
        <v>85200</v>
      </c>
      <c r="C49" s="2" t="n">
        <v>89600</v>
      </c>
      <c r="D49" s="3" t="n">
        <v>5.1643192488263</v>
      </c>
    </row>
    <row r="50" customFormat="false" ht="14.4" hidden="false" customHeight="false" outlineLevel="0" collapsed="false">
      <c r="A50" s="6" t="s">
        <v>22</v>
      </c>
      <c r="B50" s="2" t="n">
        <v>89857.1428571429</v>
      </c>
      <c r="C50" s="2" t="n">
        <v>90314.2857142857</v>
      </c>
      <c r="D50" s="3" t="n">
        <v>0.508744038155795</v>
      </c>
    </row>
    <row r="51" customFormat="false" ht="14.4" hidden="false" customHeight="false" outlineLevel="0" collapsed="false">
      <c r="A51" s="6" t="s">
        <v>37</v>
      </c>
      <c r="B51" s="2" t="n">
        <v>90333.3333333333</v>
      </c>
      <c r="C51" s="2" t="n">
        <v>91000</v>
      </c>
      <c r="D51" s="3" t="n">
        <v>0.738007380073813</v>
      </c>
    </row>
    <row r="52" customFormat="false" ht="14.4" hidden="false" customHeight="false" outlineLevel="0" collapsed="false">
      <c r="A52" s="6" t="s">
        <v>38</v>
      </c>
      <c r="B52" s="2" t="n">
        <v>89300</v>
      </c>
      <c r="C52" s="2" t="n">
        <v>92166.6666666667</v>
      </c>
      <c r="D52" s="3" t="n">
        <v>3.21015304217993</v>
      </c>
    </row>
    <row r="53" customFormat="false" ht="14.4" hidden="false" customHeight="false" outlineLevel="0" collapsed="false">
      <c r="A53" s="6" t="s">
        <v>24</v>
      </c>
      <c r="B53" s="2" t="n">
        <v>91333.3333333333</v>
      </c>
      <c r="C53" s="2" t="n">
        <v>93000</v>
      </c>
      <c r="D53" s="3" t="n">
        <v>1.82481751824819</v>
      </c>
    </row>
    <row r="54" customFormat="false" ht="14.4" hidden="false" customHeight="false" outlineLevel="0" collapsed="false">
      <c r="A54" s="1" t="s">
        <v>39</v>
      </c>
    </row>
    <row r="55" customFormat="false" ht="14.4" hidden="false" customHeight="false" outlineLevel="0" collapsed="false">
      <c r="A55" s="6" t="s">
        <v>40</v>
      </c>
      <c r="B55" s="2" t="n">
        <v>79000</v>
      </c>
      <c r="C55" s="2" t="n">
        <v>81000</v>
      </c>
      <c r="D55" s="3" t="n">
        <v>2.53164556962024</v>
      </c>
    </row>
    <row r="56" customFormat="false" ht="14.4" hidden="false" customHeight="false" outlineLevel="0" collapsed="false">
      <c r="A56" s="6" t="s">
        <v>12</v>
      </c>
      <c r="B56" s="2" t="n">
        <v>90266.6666666667</v>
      </c>
      <c r="C56" s="2" t="n">
        <v>91333.3333333333</v>
      </c>
      <c r="D56" s="3" t="n">
        <v>1.18168389955686</v>
      </c>
    </row>
    <row r="57" customFormat="false" ht="14.4" hidden="false" customHeight="false" outlineLevel="0" collapsed="false">
      <c r="A57" s="6" t="s">
        <v>20</v>
      </c>
      <c r="B57" s="2" t="n">
        <v>92000</v>
      </c>
      <c r="C57" s="2" t="n">
        <v>96666.6666666667</v>
      </c>
      <c r="D57" s="3" t="n">
        <v>5.07246376811594</v>
      </c>
    </row>
    <row r="58" customFormat="false" ht="14.4" hidden="false" customHeight="false" outlineLevel="0" collapsed="false">
      <c r="A58" s="6" t="s">
        <v>41</v>
      </c>
      <c r="B58" s="2" t="n">
        <v>84000</v>
      </c>
      <c r="C58" s="2" t="n">
        <v>83666.6666666667</v>
      </c>
      <c r="D58" s="3" t="n">
        <v>-0.396825396825395</v>
      </c>
    </row>
    <row r="59" customFormat="false" ht="14.4" hidden="false" customHeight="false" outlineLevel="0" collapsed="false">
      <c r="A59" s="6" t="s">
        <v>42</v>
      </c>
      <c r="B59" s="2" t="n">
        <v>81066.6666666667</v>
      </c>
      <c r="C59" s="2" t="n">
        <v>83166.6666666667</v>
      </c>
      <c r="D59" s="3" t="n">
        <v>2.5904605263158</v>
      </c>
    </row>
    <row r="60" customFormat="false" ht="14.4" hidden="false" customHeight="false" outlineLevel="0" collapsed="false">
      <c r="A60" s="6" t="s">
        <v>24</v>
      </c>
      <c r="B60" s="2" t="n">
        <v>91000</v>
      </c>
      <c r="C60" s="2" t="n">
        <v>91000</v>
      </c>
      <c r="D60" s="3" t="n">
        <v>0</v>
      </c>
    </row>
    <row r="61" customFormat="false" ht="14.4" hidden="false" customHeight="false" outlineLevel="0" collapsed="false">
      <c r="A61" s="1" t="s">
        <v>43</v>
      </c>
    </row>
    <row r="62" customFormat="false" ht="14.4" hidden="false" customHeight="false" outlineLevel="0" collapsed="false">
      <c r="A62" s="6" t="s">
        <v>33</v>
      </c>
      <c r="B62" s="2" t="n">
        <v>82500</v>
      </c>
      <c r="C62" s="2" t="n">
        <v>83466.6666666667</v>
      </c>
      <c r="D62" s="3" t="n">
        <v>1.17171717171718</v>
      </c>
    </row>
    <row r="63" customFormat="false" ht="14.4" hidden="false" customHeight="false" outlineLevel="0" collapsed="false">
      <c r="A63" s="6" t="s">
        <v>44</v>
      </c>
      <c r="B63" s="2" t="n">
        <v>91333.3333333333</v>
      </c>
      <c r="C63" s="2" t="n">
        <v>92666.6666666667</v>
      </c>
      <c r="D63" s="3" t="n">
        <v>1.45985401459856</v>
      </c>
    </row>
    <row r="64" customFormat="false" ht="14.4" hidden="false" customHeight="false" outlineLevel="0" collapsed="false">
      <c r="A64" s="6" t="s">
        <v>5</v>
      </c>
      <c r="B64" s="2" t="n">
        <v>85250</v>
      </c>
      <c r="C64" s="2" t="n">
        <v>85500</v>
      </c>
      <c r="D64" s="3" t="n">
        <v>0.293255131964809</v>
      </c>
    </row>
    <row r="65" customFormat="false" ht="14.4" hidden="false" customHeight="false" outlineLevel="0" collapsed="false">
      <c r="A65" s="6" t="s">
        <v>6</v>
      </c>
      <c r="B65" s="2" t="n">
        <v>84333.3333333333</v>
      </c>
      <c r="C65" s="2" t="n">
        <v>84333.3333333333</v>
      </c>
      <c r="D65" s="3" t="n">
        <v>0</v>
      </c>
    </row>
    <row r="66" customFormat="false" ht="14.4" hidden="false" customHeight="false" outlineLevel="0" collapsed="false">
      <c r="A66" s="6" t="s">
        <v>45</v>
      </c>
      <c r="B66" s="2" t="n">
        <v>80000</v>
      </c>
      <c r="C66" s="2" t="n">
        <v>80900</v>
      </c>
      <c r="D66" s="3" t="n">
        <v>1.125</v>
      </c>
    </row>
    <row r="67" customFormat="false" ht="14.4" hidden="false" customHeight="false" outlineLevel="0" collapsed="false">
      <c r="A67" s="6" t="s">
        <v>9</v>
      </c>
      <c r="B67" s="2" t="n">
        <v>82266.6666666667</v>
      </c>
      <c r="C67" s="2" t="n">
        <v>82933.3333333333</v>
      </c>
      <c r="D67" s="3" t="n">
        <v>0.810372771474865</v>
      </c>
    </row>
    <row r="68" customFormat="false" ht="14.4" hidden="false" customHeight="false" outlineLevel="0" collapsed="false">
      <c r="A68" s="6" t="s">
        <v>12</v>
      </c>
      <c r="B68" s="2" t="n">
        <v>87071.6666666667</v>
      </c>
      <c r="C68" s="2" t="n">
        <v>87803.3333333333</v>
      </c>
      <c r="D68" s="3" t="n">
        <v>0.840303964167433</v>
      </c>
    </row>
    <row r="69" customFormat="false" ht="14.4" hidden="false" customHeight="false" outlineLevel="0" collapsed="false">
      <c r="A69" s="6" t="s">
        <v>17</v>
      </c>
      <c r="B69" s="2" t="n">
        <v>83166.6666666667</v>
      </c>
      <c r="C69" s="2" t="n">
        <v>83666.6666666667</v>
      </c>
      <c r="D69" s="3" t="n">
        <v>0.601202404809609</v>
      </c>
    </row>
    <row r="70" customFormat="false" ht="14.4" hidden="false" customHeight="false" outlineLevel="0" collapsed="false">
      <c r="A70" s="6" t="s">
        <v>19</v>
      </c>
      <c r="B70" s="2" t="n">
        <v>79666.6666666667</v>
      </c>
      <c r="C70" s="2" t="n">
        <v>78666.6666666667</v>
      </c>
      <c r="D70" s="3" t="n">
        <v>-1.25523012552301</v>
      </c>
    </row>
    <row r="71" customFormat="false" ht="14.4" hidden="false" customHeight="false" outlineLevel="0" collapsed="false">
      <c r="A71" s="6" t="s">
        <v>20</v>
      </c>
      <c r="B71" s="2" t="n">
        <v>91500</v>
      </c>
      <c r="C71" s="2" t="n">
        <v>93625</v>
      </c>
      <c r="D71" s="3" t="n">
        <v>2.32240437158471</v>
      </c>
    </row>
    <row r="72" customFormat="false" ht="14.4" hidden="false" customHeight="false" outlineLevel="0" collapsed="false">
      <c r="A72" s="6" t="s">
        <v>46</v>
      </c>
      <c r="B72" s="2" t="n">
        <v>77666.6666666667</v>
      </c>
      <c r="C72" s="2" t="n">
        <v>80000</v>
      </c>
      <c r="D72" s="3" t="n">
        <v>3.00429184549356</v>
      </c>
    </row>
    <row r="73" customFormat="false" ht="14.4" hidden="false" customHeight="false" outlineLevel="0" collapsed="false">
      <c r="A73" s="6" t="s">
        <v>22</v>
      </c>
      <c r="B73" s="2" t="n">
        <v>84920</v>
      </c>
      <c r="C73" s="2" t="n">
        <v>85500</v>
      </c>
      <c r="D73" s="3" t="n">
        <v>0.682995760715977</v>
      </c>
    </row>
    <row r="74" customFormat="false" ht="14.4" hidden="false" customHeight="false" outlineLevel="0" collapsed="false">
      <c r="A74" s="6" t="s">
        <v>47</v>
      </c>
      <c r="B74" s="2" t="n">
        <v>85750</v>
      </c>
      <c r="C74" s="2" t="n">
        <v>86200</v>
      </c>
      <c r="D74" s="3" t="n">
        <v>0.524781341107872</v>
      </c>
    </row>
    <row r="75" customFormat="false" ht="14.4" hidden="false" customHeight="false" outlineLevel="0" collapsed="false">
      <c r="A75" s="6" t="s">
        <v>48</v>
      </c>
      <c r="B75" s="2" t="n">
        <v>78333.3333333333</v>
      </c>
      <c r="C75" s="2" t="n">
        <v>79333.3333333333</v>
      </c>
      <c r="D75" s="3" t="n">
        <v>1.27659574468084</v>
      </c>
    </row>
    <row r="76" customFormat="false" ht="14.4" hidden="false" customHeight="false" outlineLevel="0" collapsed="false">
      <c r="A76" s="6" t="s">
        <v>24</v>
      </c>
      <c r="B76" s="2" t="n">
        <v>84400</v>
      </c>
      <c r="C76" s="2" t="n">
        <v>87583.3333333333</v>
      </c>
      <c r="D76" s="3" t="n">
        <v>3.77172195892574</v>
      </c>
    </row>
    <row r="77" customFormat="false" ht="14.4" hidden="false" customHeight="false" outlineLevel="0" collapsed="false">
      <c r="A77" s="6" t="s">
        <v>49</v>
      </c>
      <c r="B77" s="2" t="n">
        <v>79333.3333333333</v>
      </c>
      <c r="C77" s="2" t="n">
        <v>81666.6666666667</v>
      </c>
      <c r="D77" s="3" t="n">
        <v>2.94117647058825</v>
      </c>
    </row>
    <row r="78" customFormat="false" ht="14.4" hidden="false" customHeight="false" outlineLevel="0" collapsed="false">
      <c r="A78" s="1" t="s">
        <v>50</v>
      </c>
    </row>
    <row r="79" customFormat="false" ht="14.4" hidden="false" customHeight="false" outlineLevel="0" collapsed="false">
      <c r="A79" s="6" t="s">
        <v>51</v>
      </c>
      <c r="B79" s="2" t="n">
        <v>73750</v>
      </c>
      <c r="C79" s="2" t="n">
        <v>74250</v>
      </c>
      <c r="D79" s="3" t="n">
        <v>0.677966101694905</v>
      </c>
    </row>
    <row r="80" customFormat="false" ht="14.4" hidden="false" customHeight="false" outlineLevel="0" collapsed="false">
      <c r="A80" s="6" t="s">
        <v>52</v>
      </c>
      <c r="B80" s="2" t="n">
        <v>78333.3333333333</v>
      </c>
      <c r="C80" s="2" t="n">
        <v>81666.6666666667</v>
      </c>
      <c r="D80" s="3" t="n">
        <v>4.25531914893618</v>
      </c>
    </row>
    <row r="81" customFormat="false" ht="14.4" hidden="false" customHeight="false" outlineLevel="0" collapsed="false">
      <c r="A81" s="6" t="s">
        <v>53</v>
      </c>
      <c r="B81" s="2" t="n">
        <v>75083.3333333333</v>
      </c>
      <c r="C81" s="2" t="n">
        <v>75916.6666666667</v>
      </c>
      <c r="D81" s="3" t="n">
        <v>1.10987791342954</v>
      </c>
    </row>
    <row r="82" customFormat="false" ht="14.4" hidden="false" customHeight="false" outlineLevel="0" collapsed="false">
      <c r="A82" s="6" t="s">
        <v>54</v>
      </c>
      <c r="B82" s="2" t="n">
        <v>81540</v>
      </c>
      <c r="C82" s="2" t="n">
        <v>82006.6666666667</v>
      </c>
      <c r="D82" s="3" t="n">
        <v>0.572316245605431</v>
      </c>
    </row>
    <row r="83" customFormat="false" ht="14.4" hidden="false" customHeight="false" outlineLevel="0" collapsed="false">
      <c r="A83" s="6" t="s">
        <v>33</v>
      </c>
      <c r="B83" s="2" t="n">
        <v>79777.375</v>
      </c>
      <c r="C83" s="2" t="n">
        <v>80457.6666666667</v>
      </c>
      <c r="D83" s="3" t="n">
        <v>0.852737592164043</v>
      </c>
    </row>
    <row r="84" customFormat="false" ht="14.4" hidden="false" customHeight="false" outlineLevel="0" collapsed="false">
      <c r="A84" s="6" t="s">
        <v>55</v>
      </c>
      <c r="B84" s="2" t="n">
        <v>77250</v>
      </c>
      <c r="C84" s="2" t="n">
        <v>77250</v>
      </c>
      <c r="D84" s="3" t="n">
        <v>0</v>
      </c>
    </row>
    <row r="85" customFormat="false" ht="14.4" hidden="false" customHeight="false" outlineLevel="0" collapsed="false">
      <c r="A85" s="6" t="s">
        <v>44</v>
      </c>
      <c r="B85" s="2" t="n">
        <v>84666.6666666667</v>
      </c>
      <c r="C85" s="2" t="n">
        <v>87500</v>
      </c>
      <c r="D85" s="3" t="n">
        <v>3.34645669291338</v>
      </c>
    </row>
    <row r="86" customFormat="false" ht="14.4" hidden="false" customHeight="false" outlineLevel="0" collapsed="false">
      <c r="A86" s="6" t="s">
        <v>34</v>
      </c>
      <c r="B86" s="2" t="n">
        <v>83850</v>
      </c>
      <c r="C86" s="2" t="n">
        <v>82900</v>
      </c>
      <c r="D86" s="3" t="n">
        <v>-1.13297555158021</v>
      </c>
    </row>
    <row r="87" customFormat="false" ht="14.4" hidden="false" customHeight="false" outlineLevel="0" collapsed="false">
      <c r="A87" s="6" t="s">
        <v>5</v>
      </c>
      <c r="B87" s="2" t="n">
        <v>80000</v>
      </c>
      <c r="C87" s="2" t="n">
        <v>80250</v>
      </c>
      <c r="D87" s="3" t="n">
        <v>0.312500000000004</v>
      </c>
    </row>
    <row r="88" customFormat="false" ht="14.4" hidden="false" customHeight="false" outlineLevel="0" collapsed="false">
      <c r="A88" s="6" t="s">
        <v>56</v>
      </c>
      <c r="B88" s="2" t="n">
        <v>90266.6666666667</v>
      </c>
      <c r="C88" s="2" t="n">
        <v>90600</v>
      </c>
      <c r="D88" s="3" t="n">
        <v>0.369276218611514</v>
      </c>
    </row>
    <row r="89" customFormat="false" ht="14.4" hidden="false" customHeight="false" outlineLevel="0" collapsed="false">
      <c r="A89" s="6" t="s">
        <v>57</v>
      </c>
      <c r="B89" s="2" t="n">
        <v>75333.3333333333</v>
      </c>
      <c r="C89" s="2" t="n">
        <v>78500</v>
      </c>
      <c r="D89" s="3" t="n">
        <v>4.20353982300885</v>
      </c>
    </row>
    <row r="90" customFormat="false" ht="14.4" hidden="false" customHeight="false" outlineLevel="0" collapsed="false">
      <c r="A90" s="6" t="s">
        <v>6</v>
      </c>
      <c r="B90" s="2" t="n">
        <v>78500</v>
      </c>
      <c r="C90" s="2" t="n">
        <v>78500</v>
      </c>
      <c r="D90" s="3" t="n">
        <v>0</v>
      </c>
    </row>
    <row r="91" customFormat="false" ht="14.4" hidden="false" customHeight="false" outlineLevel="0" collapsed="false">
      <c r="A91" s="6" t="s">
        <v>58</v>
      </c>
      <c r="B91" s="2" t="n">
        <v>72625</v>
      </c>
      <c r="C91" s="2" t="n">
        <v>74375</v>
      </c>
      <c r="D91" s="3" t="n">
        <v>2.40963855421688</v>
      </c>
    </row>
    <row r="92" customFormat="false" ht="14.4" hidden="false" customHeight="false" outlineLevel="0" collapsed="false">
      <c r="A92" s="6" t="s">
        <v>8</v>
      </c>
      <c r="B92" s="2" t="n">
        <v>89333.3333333333</v>
      </c>
      <c r="C92" s="2" t="n">
        <v>91000</v>
      </c>
      <c r="D92" s="3" t="n">
        <v>1.86567164179106</v>
      </c>
    </row>
    <row r="93" customFormat="false" ht="14.4" hidden="false" customHeight="false" outlineLevel="0" collapsed="false">
      <c r="A93" s="6" t="s">
        <v>59</v>
      </c>
      <c r="B93" s="2" t="n">
        <v>77666.6666666667</v>
      </c>
      <c r="C93" s="2" t="n">
        <v>80000</v>
      </c>
      <c r="D93" s="3" t="n">
        <v>3.00429184549356</v>
      </c>
    </row>
    <row r="94" customFormat="false" ht="14.4" hidden="false" customHeight="false" outlineLevel="0" collapsed="false">
      <c r="A94" s="6" t="s">
        <v>60</v>
      </c>
      <c r="B94" s="2" t="n">
        <v>70663.3333333333</v>
      </c>
      <c r="C94" s="2" t="n">
        <v>73780</v>
      </c>
      <c r="D94" s="3" t="n">
        <v>4.41058540497195</v>
      </c>
    </row>
    <row r="95" customFormat="false" ht="14.4" hidden="false" customHeight="false" outlineLevel="0" collapsed="false">
      <c r="A95" s="6" t="s">
        <v>45</v>
      </c>
      <c r="B95" s="2" t="n">
        <v>75660</v>
      </c>
      <c r="C95" s="2" t="n">
        <v>77120</v>
      </c>
      <c r="D95" s="3" t="n">
        <v>1.92968543484007</v>
      </c>
    </row>
    <row r="96" customFormat="false" ht="14.4" hidden="false" customHeight="false" outlineLevel="0" collapsed="false">
      <c r="A96" s="6" t="s">
        <v>9</v>
      </c>
      <c r="B96" s="2" t="n">
        <v>76337.5</v>
      </c>
      <c r="C96" s="2" t="n">
        <v>76920</v>
      </c>
      <c r="D96" s="3" t="n">
        <v>0.763058785000825</v>
      </c>
    </row>
    <row r="97" customFormat="false" ht="14.4" hidden="false" customHeight="false" outlineLevel="0" collapsed="false">
      <c r="A97" s="6" t="s">
        <v>10</v>
      </c>
      <c r="B97" s="2" t="n">
        <v>76750</v>
      </c>
      <c r="C97" s="2" t="n">
        <v>78250</v>
      </c>
      <c r="D97" s="3" t="n">
        <v>1.95439739413681</v>
      </c>
    </row>
    <row r="98" customFormat="false" ht="14.4" hidden="false" customHeight="false" outlineLevel="0" collapsed="false">
      <c r="A98" s="6" t="s">
        <v>11</v>
      </c>
      <c r="B98" s="2" t="n">
        <v>75835</v>
      </c>
      <c r="C98" s="2" t="n">
        <v>76835</v>
      </c>
      <c r="D98" s="3" t="n">
        <v>1.31865233731128</v>
      </c>
    </row>
    <row r="99" customFormat="false" ht="14.4" hidden="false" customHeight="false" outlineLevel="0" collapsed="false">
      <c r="A99" s="6" t="s">
        <v>61</v>
      </c>
      <c r="B99" s="2" t="n">
        <v>74766.6666666667</v>
      </c>
      <c r="C99" s="2" t="n">
        <v>78383.3333333333</v>
      </c>
      <c r="D99" s="3" t="n">
        <v>4.83727151136868</v>
      </c>
    </row>
    <row r="100" customFormat="false" ht="14.4" hidden="false" customHeight="false" outlineLevel="0" collapsed="false">
      <c r="A100" s="6" t="s">
        <v>62</v>
      </c>
      <c r="B100" s="2" t="n">
        <v>80666.6666666667</v>
      </c>
      <c r="C100" s="2" t="n">
        <v>80666.6666666667</v>
      </c>
      <c r="D100" s="3" t="n">
        <v>0</v>
      </c>
    </row>
    <row r="101" customFormat="false" ht="14.4" hidden="false" customHeight="false" outlineLevel="0" collapsed="false">
      <c r="A101" s="6" t="s">
        <v>63</v>
      </c>
      <c r="B101" s="2" t="n">
        <v>75546.6666666667</v>
      </c>
      <c r="C101" s="2" t="n">
        <v>76913.3333333333</v>
      </c>
      <c r="D101" s="3" t="n">
        <v>1.80903635721847</v>
      </c>
    </row>
    <row r="102" customFormat="false" ht="14.4" hidden="false" customHeight="false" outlineLevel="0" collapsed="false">
      <c r="A102" s="6" t="s">
        <v>35</v>
      </c>
      <c r="B102" s="2" t="n">
        <v>80625</v>
      </c>
      <c r="C102" s="2" t="n">
        <v>81750</v>
      </c>
      <c r="D102" s="3" t="n">
        <v>1.39534883720931</v>
      </c>
    </row>
    <row r="103" customFormat="false" ht="14.4" hidden="false" customHeight="false" outlineLevel="0" collapsed="false">
      <c r="A103" s="6" t="s">
        <v>36</v>
      </c>
      <c r="B103" s="2" t="n">
        <v>75000</v>
      </c>
      <c r="C103" s="2" t="n">
        <v>76333.3333333333</v>
      </c>
      <c r="D103" s="3" t="n">
        <v>1.77777777777777</v>
      </c>
    </row>
    <row r="104" customFormat="false" ht="14.4" hidden="false" customHeight="false" outlineLevel="0" collapsed="false">
      <c r="A104" s="6" t="s">
        <v>64</v>
      </c>
      <c r="B104" s="2" t="n">
        <v>78000</v>
      </c>
      <c r="C104" s="2" t="n">
        <v>79300</v>
      </c>
      <c r="D104" s="3" t="n">
        <v>1.66666666666666</v>
      </c>
    </row>
    <row r="105" customFormat="false" ht="14.4" hidden="false" customHeight="false" outlineLevel="0" collapsed="false">
      <c r="A105" s="6" t="s">
        <v>12</v>
      </c>
      <c r="B105" s="2" t="n">
        <v>84380</v>
      </c>
      <c r="C105" s="2" t="n">
        <v>84738.3333333333</v>
      </c>
      <c r="D105" s="3" t="n">
        <v>0.424666192620671</v>
      </c>
    </row>
    <row r="106" customFormat="false" ht="14.4" hidden="false" customHeight="false" outlineLevel="0" collapsed="false">
      <c r="A106" s="6" t="s">
        <v>13</v>
      </c>
      <c r="B106" s="2" t="n">
        <v>76900</v>
      </c>
      <c r="C106" s="2" t="n">
        <v>79900</v>
      </c>
      <c r="D106" s="3" t="n">
        <v>3.90117035110533</v>
      </c>
    </row>
    <row r="107" customFormat="false" ht="14.4" hidden="false" customHeight="false" outlineLevel="0" collapsed="false">
      <c r="A107" s="6" t="s">
        <v>65</v>
      </c>
      <c r="B107" s="2" t="n">
        <v>86000</v>
      </c>
      <c r="C107" s="2" t="n">
        <v>90000</v>
      </c>
      <c r="D107" s="3" t="n">
        <v>4.65116279069768</v>
      </c>
    </row>
    <row r="108" customFormat="false" ht="14.4" hidden="false" customHeight="false" outlineLevel="0" collapsed="false">
      <c r="A108" s="6" t="s">
        <v>66</v>
      </c>
      <c r="B108" s="2" t="n">
        <v>76833.3333333333</v>
      </c>
      <c r="C108" s="2" t="n">
        <v>76666.6666666667</v>
      </c>
      <c r="D108" s="3" t="n">
        <v>-0.216919739696297</v>
      </c>
    </row>
    <row r="109" customFormat="false" ht="14.4" hidden="false" customHeight="false" outlineLevel="0" collapsed="false">
      <c r="A109" s="6" t="s">
        <v>30</v>
      </c>
      <c r="B109" s="2" t="n">
        <v>76518.3333333333</v>
      </c>
      <c r="C109" s="2" t="n">
        <v>77083.3333333333</v>
      </c>
      <c r="D109" s="3" t="n">
        <v>0.738385136459674</v>
      </c>
    </row>
    <row r="110" customFormat="false" ht="14.4" hidden="false" customHeight="false" outlineLevel="0" collapsed="false">
      <c r="A110" s="6" t="s">
        <v>14</v>
      </c>
      <c r="B110" s="2" t="n">
        <v>79508.75</v>
      </c>
      <c r="C110" s="2" t="n">
        <v>80758.75</v>
      </c>
      <c r="D110" s="3" t="n">
        <v>1.57215400820665</v>
      </c>
    </row>
    <row r="111" customFormat="false" ht="14.4" hidden="false" customHeight="false" outlineLevel="0" collapsed="false">
      <c r="A111" s="6" t="s">
        <v>67</v>
      </c>
      <c r="B111" s="2" t="n">
        <v>73000</v>
      </c>
      <c r="C111" s="2" t="n">
        <v>74000</v>
      </c>
      <c r="D111" s="3" t="n">
        <v>1.36986301369864</v>
      </c>
    </row>
    <row r="112" customFormat="false" ht="14.4" hidden="false" customHeight="false" outlineLevel="0" collapsed="false">
      <c r="A112" s="6" t="s">
        <v>31</v>
      </c>
      <c r="B112" s="2" t="n">
        <v>73571.4285714286</v>
      </c>
      <c r="C112" s="2" t="n">
        <v>73785.7142857143</v>
      </c>
      <c r="D112" s="3" t="n">
        <v>0.291262135922343</v>
      </c>
    </row>
    <row r="113" customFormat="false" ht="14.4" hidden="false" customHeight="false" outlineLevel="0" collapsed="false">
      <c r="A113" s="6" t="s">
        <v>68</v>
      </c>
      <c r="B113" s="2" t="n">
        <v>79000</v>
      </c>
      <c r="C113" s="2" t="n">
        <v>81000</v>
      </c>
      <c r="D113" s="3" t="n">
        <v>2.53164556962024</v>
      </c>
    </row>
    <row r="114" customFormat="false" ht="14.4" hidden="false" customHeight="false" outlineLevel="0" collapsed="false">
      <c r="A114" s="6" t="s">
        <v>15</v>
      </c>
      <c r="B114" s="2" t="n">
        <v>85900</v>
      </c>
      <c r="C114" s="2" t="n">
        <v>86666.6666666667</v>
      </c>
      <c r="D114" s="3" t="n">
        <v>0.892510671323255</v>
      </c>
    </row>
    <row r="115" customFormat="false" ht="14.4" hidden="false" customHeight="false" outlineLevel="0" collapsed="false">
      <c r="A115" s="6" t="s">
        <v>16</v>
      </c>
      <c r="B115" s="2" t="n">
        <v>81975</v>
      </c>
      <c r="C115" s="2" t="n">
        <v>81975</v>
      </c>
      <c r="D115" s="3" t="n">
        <v>0</v>
      </c>
    </row>
    <row r="116" customFormat="false" ht="14.4" hidden="false" customHeight="false" outlineLevel="0" collapsed="false">
      <c r="A116" s="6" t="s">
        <v>17</v>
      </c>
      <c r="B116" s="2" t="n">
        <v>76000</v>
      </c>
      <c r="C116" s="2" t="n">
        <v>77333.3333333333</v>
      </c>
      <c r="D116" s="3" t="n">
        <v>1.75438596491226</v>
      </c>
    </row>
    <row r="117" customFormat="false" ht="14.4" hidden="false" customHeight="false" outlineLevel="0" collapsed="false">
      <c r="A117" s="6" t="s">
        <v>18</v>
      </c>
      <c r="B117" s="2" t="n">
        <v>81750</v>
      </c>
      <c r="C117" s="2" t="n">
        <v>81560</v>
      </c>
      <c r="D117" s="3" t="n">
        <v>-0.23241590214067</v>
      </c>
    </row>
    <row r="118" customFormat="false" ht="14.4" hidden="false" customHeight="false" outlineLevel="0" collapsed="false">
      <c r="A118" s="6" t="s">
        <v>69</v>
      </c>
      <c r="B118" s="2" t="n">
        <v>77150</v>
      </c>
      <c r="C118" s="2" t="n">
        <v>78933.3333333333</v>
      </c>
      <c r="D118" s="3" t="n">
        <v>2.31151436595376</v>
      </c>
    </row>
    <row r="119" customFormat="false" ht="14.4" hidden="false" customHeight="false" outlineLevel="0" collapsed="false">
      <c r="A119" s="6" t="s">
        <v>19</v>
      </c>
      <c r="B119" s="2" t="n">
        <v>81888.8888888889</v>
      </c>
      <c r="C119" s="2" t="n">
        <v>80444.4444444444</v>
      </c>
      <c r="D119" s="3" t="n">
        <v>-1.763907734057</v>
      </c>
    </row>
    <row r="120" customFormat="false" ht="14.4" hidden="false" customHeight="false" outlineLevel="0" collapsed="false">
      <c r="A120" s="6" t="s">
        <v>20</v>
      </c>
      <c r="B120" s="2" t="n">
        <v>84833.3333333333</v>
      </c>
      <c r="C120" s="2" t="n">
        <v>87500</v>
      </c>
      <c r="D120" s="3" t="n">
        <v>3.1434184675835</v>
      </c>
    </row>
    <row r="121" customFormat="false" ht="14.4" hidden="false" customHeight="false" outlineLevel="0" collapsed="false">
      <c r="A121" s="6" t="s">
        <v>21</v>
      </c>
      <c r="B121" s="2" t="n">
        <v>78250</v>
      </c>
      <c r="C121" s="2" t="n">
        <v>78000</v>
      </c>
      <c r="D121" s="3" t="n">
        <v>-0.319488817891378</v>
      </c>
    </row>
    <row r="122" customFormat="false" ht="14.4" hidden="false" customHeight="false" outlineLevel="0" collapsed="false">
      <c r="A122" s="6" t="s">
        <v>70</v>
      </c>
      <c r="B122" s="2" t="n">
        <v>73725</v>
      </c>
      <c r="C122" s="2" t="n">
        <v>74983.3333333333</v>
      </c>
      <c r="D122" s="3" t="n">
        <v>1.70679326325307</v>
      </c>
    </row>
    <row r="123" customFormat="false" ht="14.4" hidden="false" customHeight="false" outlineLevel="0" collapsed="false">
      <c r="A123" s="6" t="s">
        <v>71</v>
      </c>
      <c r="B123" s="2" t="n">
        <v>83933.3333333333</v>
      </c>
      <c r="C123" s="2" t="n">
        <v>86066.6666666667</v>
      </c>
      <c r="D123" s="3" t="n">
        <v>2.54169976171565</v>
      </c>
    </row>
    <row r="124" customFormat="false" ht="14.4" hidden="false" customHeight="false" outlineLevel="0" collapsed="false">
      <c r="A124" s="6" t="s">
        <v>46</v>
      </c>
      <c r="B124" s="2" t="n">
        <v>72500</v>
      </c>
      <c r="C124" s="2" t="n">
        <v>75166.6666666667</v>
      </c>
      <c r="D124" s="3" t="n">
        <v>3.67816091954023</v>
      </c>
    </row>
    <row r="125" customFormat="false" ht="14.4" hidden="false" customHeight="false" outlineLevel="0" collapsed="false">
      <c r="A125" s="6" t="s">
        <v>22</v>
      </c>
      <c r="B125" s="2" t="n">
        <v>78000</v>
      </c>
      <c r="C125" s="2" t="n">
        <v>82250</v>
      </c>
      <c r="D125" s="3" t="n">
        <v>5.44871794871795</v>
      </c>
    </row>
    <row r="126" customFormat="false" ht="14.4" hidden="false" customHeight="false" outlineLevel="0" collapsed="false">
      <c r="A126" s="6" t="s">
        <v>37</v>
      </c>
      <c r="B126" s="2" t="n">
        <v>80433.3333333333</v>
      </c>
      <c r="C126" s="2" t="n">
        <v>83000</v>
      </c>
      <c r="D126" s="3" t="n">
        <v>3.19104848736014</v>
      </c>
    </row>
    <row r="127" customFormat="false" ht="14.4" hidden="false" customHeight="false" outlineLevel="0" collapsed="false">
      <c r="A127" s="6" t="s">
        <v>72</v>
      </c>
      <c r="B127" s="2" t="n">
        <v>76830</v>
      </c>
      <c r="C127" s="2" t="n">
        <v>77598.3333333333</v>
      </c>
      <c r="D127" s="3" t="n">
        <v>1.00004338583017</v>
      </c>
    </row>
    <row r="128" customFormat="false" ht="14.4" hidden="false" customHeight="false" outlineLevel="0" collapsed="false">
      <c r="A128" s="6" t="s">
        <v>47</v>
      </c>
      <c r="B128" s="2" t="n">
        <v>79685.7142857143</v>
      </c>
      <c r="C128" s="2" t="n">
        <v>79842.8571428571</v>
      </c>
      <c r="D128" s="3" t="n">
        <v>0.197203298673365</v>
      </c>
    </row>
    <row r="129" customFormat="false" ht="14.4" hidden="false" customHeight="false" outlineLevel="0" collapsed="false">
      <c r="A129" s="6" t="s">
        <v>73</v>
      </c>
      <c r="B129" s="2" t="n">
        <v>75500</v>
      </c>
      <c r="C129" s="2" t="n">
        <v>76833.3333333333</v>
      </c>
      <c r="D129" s="3" t="n">
        <v>1.76600441501102</v>
      </c>
    </row>
    <row r="130" customFormat="false" ht="14.4" hidden="false" customHeight="false" outlineLevel="0" collapsed="false">
      <c r="A130" s="6" t="s">
        <v>23</v>
      </c>
      <c r="B130" s="2" t="n">
        <v>77950</v>
      </c>
      <c r="C130" s="2" t="n">
        <v>79125</v>
      </c>
      <c r="D130" s="3" t="n">
        <v>1.50737652341244</v>
      </c>
    </row>
    <row r="131" customFormat="false" ht="14.4" hidden="false" customHeight="false" outlineLevel="0" collapsed="false">
      <c r="A131" s="6" t="s">
        <v>38</v>
      </c>
      <c r="B131" s="2" t="n">
        <v>79666.6666666667</v>
      </c>
      <c r="C131" s="2" t="n">
        <v>81883.3333333333</v>
      </c>
      <c r="D131" s="3" t="n">
        <v>2.78242677824268</v>
      </c>
    </row>
    <row r="132" customFormat="false" ht="14.4" hidden="false" customHeight="false" outlineLevel="0" collapsed="false">
      <c r="A132" s="6" t="s">
        <v>48</v>
      </c>
      <c r="B132" s="2" t="n">
        <v>74000</v>
      </c>
      <c r="C132" s="2" t="n">
        <v>74916.6666666667</v>
      </c>
      <c r="D132" s="3" t="n">
        <v>1.23873873873874</v>
      </c>
    </row>
    <row r="133" customFormat="false" ht="14.4" hidden="false" customHeight="false" outlineLevel="0" collapsed="false">
      <c r="A133" s="6" t="s">
        <v>24</v>
      </c>
      <c r="B133" s="2" t="n">
        <v>82800</v>
      </c>
      <c r="C133" s="2" t="n">
        <v>83500</v>
      </c>
      <c r="D133" s="3" t="n">
        <v>0.845410628019327</v>
      </c>
    </row>
    <row r="134" customFormat="false" ht="14.4" hidden="false" customHeight="false" outlineLevel="0" collapsed="false">
      <c r="A134" s="6" t="s">
        <v>49</v>
      </c>
      <c r="B134" s="2" t="n">
        <v>74250</v>
      </c>
      <c r="C134" s="2" t="n">
        <v>75900</v>
      </c>
      <c r="D134" s="3" t="n">
        <v>2.22222222222221</v>
      </c>
    </row>
    <row r="135" customFormat="false" ht="14.4" hidden="false" customHeight="false" outlineLevel="0" collapsed="false">
      <c r="A135" s="6" t="s">
        <v>74</v>
      </c>
      <c r="B135" s="2" t="n">
        <v>74000</v>
      </c>
      <c r="C135" s="2" t="n">
        <v>75333.3333333333</v>
      </c>
      <c r="D135" s="3" t="n">
        <v>1.80180180180181</v>
      </c>
    </row>
    <row r="136" customFormat="false" ht="14.4" hidden="false" customHeight="false" outlineLevel="0" collapsed="false">
      <c r="A136" s="6" t="s">
        <v>75</v>
      </c>
      <c r="B136" s="2" t="n">
        <v>76450</v>
      </c>
      <c r="C136" s="2" t="n">
        <v>77075</v>
      </c>
      <c r="D136" s="3" t="n">
        <v>0.817527795945061</v>
      </c>
    </row>
    <row r="137" customFormat="false" ht="14.4" hidden="false" customHeight="false" outlineLevel="0" collapsed="false">
      <c r="A137" s="1" t="s">
        <v>76</v>
      </c>
    </row>
    <row r="138" customFormat="false" ht="14.4" hidden="false" customHeight="false" outlineLevel="0" collapsed="false">
      <c r="A138" s="6" t="s">
        <v>51</v>
      </c>
      <c r="B138" s="2" t="n">
        <v>71000</v>
      </c>
      <c r="C138" s="2" t="n">
        <v>72333.3333333333</v>
      </c>
      <c r="D138" s="3" t="n">
        <v>1.87793427230045</v>
      </c>
    </row>
    <row r="139" customFormat="false" ht="14.4" hidden="false" customHeight="false" outlineLevel="0" collapsed="false">
      <c r="A139" s="6" t="s">
        <v>34</v>
      </c>
      <c r="B139" s="2" t="n">
        <v>83500</v>
      </c>
      <c r="C139" s="2" t="n">
        <v>86833.3333333333</v>
      </c>
      <c r="D139" s="3" t="n">
        <v>3.99201596806387</v>
      </c>
    </row>
    <row r="140" customFormat="false" ht="14.4" hidden="false" customHeight="false" outlineLevel="0" collapsed="false">
      <c r="A140" s="6" t="s">
        <v>15</v>
      </c>
      <c r="B140" s="2" t="n">
        <v>85500</v>
      </c>
      <c r="C140" s="2" t="n">
        <v>88750</v>
      </c>
      <c r="D140" s="3" t="n">
        <v>3.80116959064327</v>
      </c>
    </row>
    <row r="141" customFormat="false" ht="14.4" hidden="false" customHeight="false" outlineLevel="0" collapsed="false">
      <c r="A141" s="6" t="s">
        <v>19</v>
      </c>
      <c r="B141" s="2" t="n">
        <v>76500</v>
      </c>
      <c r="C141" s="2" t="n">
        <v>75000</v>
      </c>
      <c r="D141" s="3" t="n">
        <v>-1.96078431372549</v>
      </c>
    </row>
    <row r="142" customFormat="false" ht="14.4" hidden="false" customHeight="false" outlineLevel="0" collapsed="false">
      <c r="A142" s="6" t="s">
        <v>77</v>
      </c>
      <c r="B142" s="2" t="n">
        <v>79666.6666666667</v>
      </c>
      <c r="C142" s="2" t="n">
        <v>80000</v>
      </c>
      <c r="D142" s="3" t="n">
        <v>0.418410041841</v>
      </c>
    </row>
    <row r="143" customFormat="false" ht="14.4" hidden="false" customHeight="false" outlineLevel="0" collapsed="false">
      <c r="A143" s="6" t="s">
        <v>41</v>
      </c>
      <c r="B143" s="2" t="n">
        <v>74500</v>
      </c>
      <c r="C143" s="2" t="n">
        <v>74750</v>
      </c>
      <c r="D143" s="3" t="n">
        <v>0.335570469798663</v>
      </c>
    </row>
    <row r="144" customFormat="false" ht="14.4" hidden="false" customHeight="false" outlineLevel="0" collapsed="false">
      <c r="A144" s="6" t="s">
        <v>38</v>
      </c>
      <c r="B144" s="2" t="n">
        <v>76650</v>
      </c>
      <c r="C144" s="2" t="n">
        <v>81066.6666666667</v>
      </c>
      <c r="D144" s="3" t="n">
        <v>5.76212220047838</v>
      </c>
    </row>
    <row r="145" customFormat="false" ht="14.4" hidden="false" customHeight="false" outlineLevel="0" collapsed="false">
      <c r="A145" s="1" t="s">
        <v>78</v>
      </c>
    </row>
    <row r="146" customFormat="false" ht="14.4" hidden="false" customHeight="false" outlineLevel="0" collapsed="false">
      <c r="A146" s="6" t="s">
        <v>51</v>
      </c>
      <c r="B146" s="2" t="n">
        <v>74200</v>
      </c>
      <c r="C146" s="2" t="n">
        <v>74800</v>
      </c>
      <c r="D146" s="3" t="n">
        <v>0.808625336927227</v>
      </c>
    </row>
    <row r="147" customFormat="false" ht="14.4" hidden="false" customHeight="false" outlineLevel="0" collapsed="false">
      <c r="A147" s="6" t="s">
        <v>79</v>
      </c>
      <c r="B147" s="2" t="n">
        <v>73333.3333333333</v>
      </c>
      <c r="C147" s="2" t="n">
        <v>75000</v>
      </c>
      <c r="D147" s="3" t="n">
        <v>2.27272727272727</v>
      </c>
    </row>
    <row r="148" customFormat="false" ht="14.4" hidden="false" customHeight="false" outlineLevel="0" collapsed="false">
      <c r="A148" s="6" t="s">
        <v>53</v>
      </c>
      <c r="B148" s="2" t="n">
        <v>77025</v>
      </c>
      <c r="C148" s="2" t="n">
        <v>77600</v>
      </c>
      <c r="D148" s="3" t="n">
        <v>0.746510873093143</v>
      </c>
    </row>
    <row r="149" customFormat="false" ht="14.4" hidden="false" customHeight="false" outlineLevel="0" collapsed="false">
      <c r="A149" s="6" t="s">
        <v>54</v>
      </c>
      <c r="B149" s="2" t="n">
        <v>77788.6666666667</v>
      </c>
      <c r="C149" s="2" t="n">
        <v>78288.6666666667</v>
      </c>
      <c r="D149" s="3" t="n">
        <v>0.64276715545537</v>
      </c>
    </row>
    <row r="150" customFormat="false" ht="14.4" hidden="false" customHeight="false" outlineLevel="0" collapsed="false">
      <c r="A150" s="6" t="s">
        <v>33</v>
      </c>
      <c r="B150" s="2" t="n">
        <v>78633.3333333333</v>
      </c>
      <c r="C150" s="2" t="n">
        <v>79916.6666666667</v>
      </c>
      <c r="D150" s="3" t="n">
        <v>1.63204747774481</v>
      </c>
    </row>
    <row r="151" customFormat="false" ht="14.4" hidden="false" customHeight="false" outlineLevel="0" collapsed="false">
      <c r="A151" s="6" t="s">
        <v>55</v>
      </c>
      <c r="B151" s="2" t="n">
        <v>77625</v>
      </c>
      <c r="C151" s="2" t="n">
        <v>77500</v>
      </c>
      <c r="D151" s="3" t="n">
        <v>-0.161030595813205</v>
      </c>
    </row>
    <row r="152" customFormat="false" ht="14.4" hidden="false" customHeight="false" outlineLevel="0" collapsed="false">
      <c r="A152" s="6" t="s">
        <v>44</v>
      </c>
      <c r="B152" s="2" t="n">
        <v>84500</v>
      </c>
      <c r="C152" s="2" t="n">
        <v>86100</v>
      </c>
      <c r="D152" s="3" t="n">
        <v>1.89349112426036</v>
      </c>
    </row>
    <row r="153" customFormat="false" ht="14.4" hidden="false" customHeight="false" outlineLevel="0" collapsed="false">
      <c r="A153" s="6" t="s">
        <v>34</v>
      </c>
      <c r="B153" s="2" t="n">
        <v>84400</v>
      </c>
      <c r="C153" s="2" t="n">
        <v>90000</v>
      </c>
      <c r="D153" s="3" t="n">
        <v>6.6350710900474</v>
      </c>
    </row>
    <row r="154" customFormat="false" ht="14.4" hidden="false" customHeight="false" outlineLevel="0" collapsed="false">
      <c r="A154" s="6" t="s">
        <v>9</v>
      </c>
      <c r="B154" s="2" t="n">
        <v>78333.3333333333</v>
      </c>
      <c r="C154" s="2" t="n">
        <v>78666.6666666667</v>
      </c>
      <c r="D154" s="3" t="n">
        <v>0.425531914893629</v>
      </c>
    </row>
    <row r="155" customFormat="false" ht="14.4" hidden="false" customHeight="false" outlineLevel="0" collapsed="false">
      <c r="A155" s="6" t="s">
        <v>10</v>
      </c>
      <c r="B155" s="2" t="n">
        <v>77000</v>
      </c>
      <c r="C155" s="2" t="n">
        <v>76333.3333333333</v>
      </c>
      <c r="D155" s="3" t="n">
        <v>-0.86580086580087</v>
      </c>
    </row>
    <row r="156" customFormat="false" ht="14.4" hidden="false" customHeight="false" outlineLevel="0" collapsed="false">
      <c r="A156" s="6" t="s">
        <v>36</v>
      </c>
      <c r="B156" s="2" t="n">
        <v>79500</v>
      </c>
      <c r="C156" s="2" t="n">
        <v>83000</v>
      </c>
      <c r="D156" s="3" t="n">
        <v>4.40251572327044</v>
      </c>
    </row>
    <row r="157" customFormat="false" ht="14.4" hidden="false" customHeight="false" outlineLevel="0" collapsed="false">
      <c r="A157" s="6" t="s">
        <v>80</v>
      </c>
      <c r="B157" s="2" t="n">
        <v>80000</v>
      </c>
      <c r="C157" s="2" t="n">
        <v>80333.3333333333</v>
      </c>
      <c r="D157" s="3" t="n">
        <v>0.416666666666665</v>
      </c>
    </row>
    <row r="158" customFormat="false" ht="14.4" hidden="false" customHeight="false" outlineLevel="0" collapsed="false">
      <c r="A158" s="6" t="s">
        <v>81</v>
      </c>
      <c r="B158" s="2" t="n">
        <v>79800</v>
      </c>
      <c r="C158" s="2" t="n">
        <v>80300</v>
      </c>
      <c r="D158" s="3" t="n">
        <v>0.626566416040109</v>
      </c>
    </row>
    <row r="159" customFormat="false" ht="14.4" hidden="false" customHeight="false" outlineLevel="0" collapsed="false">
      <c r="A159" s="6" t="s">
        <v>82</v>
      </c>
      <c r="B159" s="2" t="n">
        <v>80100</v>
      </c>
      <c r="C159" s="2" t="n">
        <v>83166.6666666667</v>
      </c>
      <c r="D159" s="3" t="n">
        <v>3.82854764877238</v>
      </c>
    </row>
    <row r="160" customFormat="false" ht="14.4" hidden="false" customHeight="false" outlineLevel="0" collapsed="false">
      <c r="A160" s="6" t="s">
        <v>30</v>
      </c>
      <c r="B160" s="2" t="n">
        <v>74676.6666666667</v>
      </c>
      <c r="C160" s="2" t="n">
        <v>77000</v>
      </c>
      <c r="D160" s="3" t="n">
        <v>3.11119046556265</v>
      </c>
    </row>
    <row r="161" customFormat="false" ht="14.4" hidden="false" customHeight="false" outlineLevel="0" collapsed="false">
      <c r="A161" s="6" t="s">
        <v>14</v>
      </c>
      <c r="B161" s="2" t="n">
        <v>75837.5</v>
      </c>
      <c r="C161" s="2" t="n">
        <v>77962.5</v>
      </c>
      <c r="D161" s="3" t="n">
        <v>2.80204384374485</v>
      </c>
    </row>
    <row r="162" customFormat="false" ht="14.4" hidden="false" customHeight="false" outlineLevel="0" collapsed="false">
      <c r="A162" s="6" t="s">
        <v>83</v>
      </c>
      <c r="B162" s="2" t="n">
        <v>78070</v>
      </c>
      <c r="C162" s="2" t="n">
        <v>81708.3333333333</v>
      </c>
      <c r="D162" s="3" t="n">
        <v>4.66034755134281</v>
      </c>
    </row>
    <row r="163" customFormat="false" ht="14.4" hidden="false" customHeight="false" outlineLevel="0" collapsed="false">
      <c r="A163" s="6" t="s">
        <v>31</v>
      </c>
      <c r="B163" s="2" t="n">
        <v>73375</v>
      </c>
      <c r="C163" s="2" t="n">
        <v>75222.2222222222</v>
      </c>
      <c r="D163" s="3" t="n">
        <v>2.51750899110355</v>
      </c>
    </row>
    <row r="164" customFormat="false" ht="14.4" hidden="false" customHeight="false" outlineLevel="0" collapsed="false">
      <c r="A164" s="6" t="s">
        <v>15</v>
      </c>
      <c r="B164" s="2" t="n">
        <v>86000</v>
      </c>
      <c r="C164" s="2" t="n">
        <v>89000</v>
      </c>
      <c r="D164" s="3" t="n">
        <v>3.48837209302326</v>
      </c>
    </row>
    <row r="165" customFormat="false" ht="14.4" hidden="false" customHeight="false" outlineLevel="0" collapsed="false">
      <c r="A165" s="6" t="s">
        <v>16</v>
      </c>
      <c r="B165" s="2" t="n">
        <v>83200</v>
      </c>
      <c r="C165" s="2" t="n">
        <v>82060</v>
      </c>
      <c r="D165" s="3" t="n">
        <v>-1.37019230769231</v>
      </c>
    </row>
    <row r="166" customFormat="false" ht="14.4" hidden="false" customHeight="false" outlineLevel="0" collapsed="false">
      <c r="A166" s="6" t="s">
        <v>17</v>
      </c>
      <c r="B166" s="2" t="n">
        <v>78750</v>
      </c>
      <c r="C166" s="2" t="n">
        <v>78750</v>
      </c>
      <c r="D166" s="3" t="n">
        <v>0</v>
      </c>
    </row>
    <row r="167" customFormat="false" ht="14.4" hidden="false" customHeight="false" outlineLevel="0" collapsed="false">
      <c r="A167" s="6" t="s">
        <v>84</v>
      </c>
      <c r="B167" s="2" t="n">
        <v>76783.3333333333</v>
      </c>
      <c r="C167" s="2" t="n">
        <v>77450</v>
      </c>
      <c r="D167" s="3" t="n">
        <v>0.868243976557426</v>
      </c>
    </row>
    <row r="168" customFormat="false" ht="14.4" hidden="false" customHeight="false" outlineLevel="0" collapsed="false">
      <c r="A168" s="6" t="s">
        <v>18</v>
      </c>
      <c r="B168" s="2" t="n">
        <v>79250</v>
      </c>
      <c r="C168" s="2" t="n">
        <v>79500</v>
      </c>
      <c r="D168" s="3" t="n">
        <v>0.315457413249209</v>
      </c>
    </row>
    <row r="169" customFormat="false" ht="14.4" hidden="false" customHeight="false" outlineLevel="0" collapsed="false">
      <c r="A169" s="6" t="s">
        <v>69</v>
      </c>
      <c r="B169" s="2" t="n">
        <v>78633.3333333333</v>
      </c>
      <c r="C169" s="2" t="n">
        <v>80275</v>
      </c>
      <c r="D169" s="3" t="n">
        <v>2.08774904620603</v>
      </c>
    </row>
    <row r="170" customFormat="false" ht="14.4" hidden="false" customHeight="false" outlineLevel="0" collapsed="false">
      <c r="A170" s="6" t="s">
        <v>19</v>
      </c>
      <c r="B170" s="2" t="n">
        <v>78666.6666666667</v>
      </c>
      <c r="C170" s="2" t="n">
        <v>77333.3333333333</v>
      </c>
      <c r="D170" s="3" t="n">
        <v>-1.69491525423731</v>
      </c>
    </row>
    <row r="171" customFormat="false" ht="14.4" hidden="false" customHeight="false" outlineLevel="0" collapsed="false">
      <c r="A171" s="6" t="s">
        <v>21</v>
      </c>
      <c r="B171" s="2" t="n">
        <v>78000</v>
      </c>
      <c r="C171" s="2" t="n">
        <v>78666.6666666667</v>
      </c>
      <c r="D171" s="3" t="n">
        <v>0.854700854700852</v>
      </c>
    </row>
    <row r="172" customFormat="false" ht="14.4" hidden="false" customHeight="false" outlineLevel="0" collapsed="false">
      <c r="A172" s="6" t="s">
        <v>71</v>
      </c>
      <c r="B172" s="2" t="n">
        <v>72633.3333333333</v>
      </c>
      <c r="C172" s="2" t="n">
        <v>84700</v>
      </c>
      <c r="D172" s="3" t="n">
        <v>16.6131252868288</v>
      </c>
    </row>
    <row r="173" customFormat="false" ht="14.4" hidden="false" customHeight="false" outlineLevel="0" collapsed="false">
      <c r="A173" s="6" t="s">
        <v>22</v>
      </c>
      <c r="B173" s="2" t="n">
        <v>77900</v>
      </c>
      <c r="C173" s="2" t="n">
        <v>81083.3333333333</v>
      </c>
      <c r="D173" s="3" t="n">
        <v>4.0864356011981</v>
      </c>
    </row>
    <row r="174" customFormat="false" ht="14.4" hidden="false" customHeight="false" outlineLevel="0" collapsed="false">
      <c r="A174" s="6" t="s">
        <v>37</v>
      </c>
      <c r="B174" s="2" t="n">
        <v>80833.3333333333</v>
      </c>
      <c r="C174" s="2" t="n">
        <v>83200</v>
      </c>
      <c r="D174" s="3" t="n">
        <v>2.92783505154639</v>
      </c>
    </row>
    <row r="175" customFormat="false" ht="14.4" hidden="false" customHeight="false" outlineLevel="0" collapsed="false">
      <c r="A175" s="6" t="s">
        <v>85</v>
      </c>
      <c r="B175" s="2" t="n">
        <v>84000</v>
      </c>
      <c r="C175" s="2" t="n">
        <v>82000</v>
      </c>
      <c r="D175" s="3" t="n">
        <v>-2.38095238095238</v>
      </c>
    </row>
    <row r="176" customFormat="false" ht="14.4" hidden="false" customHeight="false" outlineLevel="0" collapsed="false">
      <c r="A176" s="6" t="s">
        <v>23</v>
      </c>
      <c r="B176" s="2" t="n">
        <v>77950</v>
      </c>
      <c r="C176" s="2" t="n">
        <v>78750</v>
      </c>
      <c r="D176" s="3" t="n">
        <v>1.02629890955741</v>
      </c>
    </row>
    <row r="177" customFormat="false" ht="14.4" hidden="false" customHeight="false" outlineLevel="0" collapsed="false">
      <c r="A177" s="6" t="s">
        <v>38</v>
      </c>
      <c r="B177" s="2" t="n">
        <v>79125</v>
      </c>
      <c r="C177" s="2" t="n">
        <v>83650</v>
      </c>
      <c r="D177" s="3" t="n">
        <v>5.71879936808848</v>
      </c>
    </row>
    <row r="178" customFormat="false" ht="14.4" hidden="false" customHeight="false" outlineLevel="0" collapsed="false">
      <c r="A178" s="1" t="s">
        <v>86</v>
      </c>
    </row>
    <row r="179" customFormat="false" ht="14.4" hidden="false" customHeight="false" outlineLevel="0" collapsed="false">
      <c r="A179" s="6" t="s">
        <v>5</v>
      </c>
      <c r="B179" s="2" t="n">
        <v>77000</v>
      </c>
      <c r="C179" s="2" t="n">
        <v>77500</v>
      </c>
      <c r="D179" s="3" t="n">
        <v>0.649350649350655</v>
      </c>
    </row>
    <row r="180" customFormat="false" ht="14.4" hidden="false" customHeight="false" outlineLevel="0" collapsed="false">
      <c r="A180" s="6" t="s">
        <v>6</v>
      </c>
      <c r="B180" s="2" t="n">
        <v>78250</v>
      </c>
      <c r="C180" s="2" t="n">
        <v>79000</v>
      </c>
      <c r="D180" s="3" t="n">
        <v>0.958466453674123</v>
      </c>
    </row>
    <row r="181" customFormat="false" ht="14.4" hidden="false" customHeight="false" outlineLevel="0" collapsed="false">
      <c r="A181" s="6" t="s">
        <v>60</v>
      </c>
      <c r="B181" s="2" t="n">
        <v>72075</v>
      </c>
      <c r="C181" s="2" t="n">
        <v>73900</v>
      </c>
      <c r="D181" s="3" t="n">
        <v>2.53208463406174</v>
      </c>
    </row>
    <row r="182" customFormat="false" ht="14.4" hidden="false" customHeight="false" outlineLevel="0" collapsed="false">
      <c r="A182" s="6" t="s">
        <v>87</v>
      </c>
      <c r="B182" s="2" t="n">
        <v>71333.3333333333</v>
      </c>
      <c r="C182" s="2" t="n">
        <v>76333.3333333333</v>
      </c>
      <c r="D182" s="3" t="n">
        <v>7.00934579439252</v>
      </c>
    </row>
    <row r="183" customFormat="false" ht="14.4" hidden="false" customHeight="false" outlineLevel="0" collapsed="false">
      <c r="A183" s="6" t="s">
        <v>48</v>
      </c>
      <c r="B183" s="2" t="n">
        <v>71666.6666666667</v>
      </c>
      <c r="C183" s="2" t="n">
        <v>74333.3333333333</v>
      </c>
      <c r="D183" s="3" t="n">
        <v>3.72093023255813</v>
      </c>
    </row>
    <row r="184" customFormat="false" ht="14.4" hidden="false" customHeight="false" outlineLevel="0" collapsed="false">
      <c r="A184" s="6" t="s">
        <v>49</v>
      </c>
      <c r="B184" s="2" t="n">
        <v>72333.3333333333</v>
      </c>
      <c r="C184" s="2" t="n">
        <v>76833.3333333333</v>
      </c>
      <c r="D184" s="3" t="n">
        <v>6.22119815668203</v>
      </c>
    </row>
    <row r="185" customFormat="false" ht="14.4" hidden="false" customHeight="false" outlineLevel="0" collapsed="false">
      <c r="A185" s="1" t="s">
        <v>88</v>
      </c>
    </row>
    <row r="186" customFormat="false" ht="14.4" hidden="false" customHeight="false" outlineLevel="0" collapsed="false">
      <c r="A186" s="6" t="s">
        <v>33</v>
      </c>
      <c r="B186" s="2" t="n">
        <v>79000</v>
      </c>
      <c r="C186" s="2" t="n">
        <v>81683.3333333333</v>
      </c>
      <c r="D186" s="3" t="n">
        <v>3.39662447257383</v>
      </c>
    </row>
    <row r="187" customFormat="false" ht="14.4" hidden="false" customHeight="false" outlineLevel="0" collapsed="false">
      <c r="A187" s="6" t="s">
        <v>89</v>
      </c>
      <c r="B187" s="2" t="n">
        <v>75325</v>
      </c>
      <c r="C187" s="2" t="n">
        <v>77550</v>
      </c>
      <c r="D187" s="3" t="n">
        <v>2.9538665781613</v>
      </c>
    </row>
    <row r="188" customFormat="false" ht="14.4" hidden="false" customHeight="false" outlineLevel="0" collapsed="false">
      <c r="A188" s="6" t="s">
        <v>90</v>
      </c>
      <c r="B188" s="2" t="n">
        <v>82300</v>
      </c>
      <c r="C188" s="2" t="n">
        <v>81166.6666666667</v>
      </c>
      <c r="D188" s="3" t="n">
        <v>-1.37707573916565</v>
      </c>
    </row>
    <row r="189" customFormat="false" ht="14.4" hidden="false" customHeight="false" outlineLevel="0" collapsed="false">
      <c r="A189" s="6" t="s">
        <v>24</v>
      </c>
      <c r="B189" s="2" t="n">
        <v>74500</v>
      </c>
      <c r="C189" s="2" t="n">
        <v>78666.6666666667</v>
      </c>
      <c r="D189" s="3" t="n">
        <v>5.59284116331096</v>
      </c>
    </row>
    <row r="190" customFormat="false" ht="14.4" hidden="false" customHeight="false" outlineLevel="0" collapsed="false">
      <c r="A190" s="1" t="s">
        <v>91</v>
      </c>
    </row>
    <row r="191" customFormat="false" ht="14.4" hidden="false" customHeight="false" outlineLevel="0" collapsed="false">
      <c r="A191" s="6" t="s">
        <v>13</v>
      </c>
      <c r="B191" s="2" t="n">
        <v>76500</v>
      </c>
      <c r="C191" s="2" t="n">
        <v>78000</v>
      </c>
      <c r="D191" s="3" t="n">
        <v>1.96078431372548</v>
      </c>
    </row>
    <row r="192" customFormat="false" ht="14.4" hidden="false" customHeight="false" outlineLevel="0" collapsed="false">
      <c r="A192" s="6" t="s">
        <v>20</v>
      </c>
      <c r="B192" s="2" t="n">
        <v>84333.3333333333</v>
      </c>
      <c r="C192" s="2" t="n">
        <v>85066.6666666667</v>
      </c>
      <c r="D192" s="3" t="n">
        <v>0.869565217391322</v>
      </c>
    </row>
    <row r="193" customFormat="false" ht="14.4" hidden="false" customHeight="false" outlineLevel="0" collapsed="false">
      <c r="A193" s="6" t="s">
        <v>21</v>
      </c>
      <c r="B193" s="2" t="n">
        <v>78666.6666666667</v>
      </c>
      <c r="C193" s="2" t="n">
        <v>78333.3333333333</v>
      </c>
      <c r="D193" s="3" t="n">
        <v>-0.423728813559332</v>
      </c>
    </row>
    <row r="194" customFormat="false" ht="14.4" hidden="false" customHeight="false" outlineLevel="0" collapsed="false">
      <c r="A194" s="6" t="s">
        <v>22</v>
      </c>
      <c r="B194" s="2" t="n">
        <v>69750</v>
      </c>
      <c r="C194" s="2" t="n">
        <v>75750</v>
      </c>
      <c r="D194" s="3" t="n">
        <v>8.6021505376344</v>
      </c>
    </row>
    <row r="195" customFormat="false" ht="14.4" hidden="false" customHeight="false" outlineLevel="0" collapsed="false">
      <c r="A195" s="1" t="s">
        <v>92</v>
      </c>
    </row>
    <row r="196" customFormat="false" ht="14.4" hidden="false" customHeight="false" outlineLevel="0" collapsed="false">
      <c r="A196" s="6" t="s">
        <v>93</v>
      </c>
      <c r="B196" s="2" t="n">
        <v>61733.3333333333</v>
      </c>
      <c r="C196" s="2" t="n">
        <v>61733.3333333333</v>
      </c>
      <c r="D196" s="3" t="n">
        <v>0</v>
      </c>
    </row>
    <row r="197" customFormat="false" ht="14.4" hidden="false" customHeight="false" outlineLevel="0" collapsed="false">
      <c r="A197" s="6" t="s">
        <v>18</v>
      </c>
      <c r="B197" s="2" t="n">
        <v>70333.3333333333</v>
      </c>
      <c r="C197" s="2" t="n">
        <v>70333.3333333333</v>
      </c>
      <c r="D197" s="3" t="n">
        <v>0</v>
      </c>
    </row>
    <row r="198" customFormat="false" ht="14.4" hidden="false" customHeight="false" outlineLevel="0" collapsed="false">
      <c r="A198" s="6" t="s">
        <v>19</v>
      </c>
      <c r="B198" s="2" t="n">
        <v>72000</v>
      </c>
      <c r="C198" s="2" t="n">
        <v>72250</v>
      </c>
      <c r="D198" s="3" t="n">
        <v>0.347222222222232</v>
      </c>
    </row>
    <row r="199" customFormat="false" ht="14.4" hidden="false" customHeight="false" outlineLevel="0" collapsed="false">
      <c r="A199" s="6" t="s">
        <v>85</v>
      </c>
      <c r="B199" s="2" t="n">
        <v>70400</v>
      </c>
      <c r="C199" s="2" t="n">
        <v>70225</v>
      </c>
      <c r="D199" s="3" t="n">
        <v>-0.248579545454541</v>
      </c>
    </row>
    <row r="200" customFormat="false" ht="14.4" hidden="false" customHeight="false" outlineLevel="0" collapsed="false">
      <c r="A200" s="1" t="s">
        <v>94</v>
      </c>
    </row>
    <row r="201" customFormat="false" ht="14.4" hidden="false" customHeight="false" outlineLevel="0" collapsed="false">
      <c r="A201" s="6" t="s">
        <v>53</v>
      </c>
      <c r="B201" s="2" t="n">
        <v>69433.3333333333</v>
      </c>
      <c r="C201" s="2" t="n">
        <v>69833.3333333333</v>
      </c>
      <c r="D201" s="3" t="n">
        <v>0.576092174747966</v>
      </c>
    </row>
    <row r="202" customFormat="false" ht="14.4" hidden="false" customHeight="false" outlineLevel="0" collapsed="false">
      <c r="A202" s="6" t="s">
        <v>34</v>
      </c>
      <c r="B202" s="2" t="n">
        <v>75750</v>
      </c>
      <c r="C202" s="2" t="n">
        <v>83575</v>
      </c>
      <c r="D202" s="3" t="n">
        <v>10.3300330033003</v>
      </c>
    </row>
    <row r="203" customFormat="false" ht="14.4" hidden="false" customHeight="false" outlineLevel="0" collapsed="false">
      <c r="A203" s="6" t="s">
        <v>19</v>
      </c>
      <c r="B203" s="2" t="n">
        <v>72450</v>
      </c>
      <c r="C203" s="2" t="n">
        <v>71450</v>
      </c>
      <c r="D203" s="3" t="n">
        <v>-1.38026224982747</v>
      </c>
    </row>
    <row r="204" customFormat="false" ht="14.4" hidden="false" customHeight="false" outlineLevel="0" collapsed="false">
      <c r="A204" s="6" t="s">
        <v>22</v>
      </c>
      <c r="B204" s="2" t="n">
        <v>68666.6666666667</v>
      </c>
      <c r="C204" s="2" t="n">
        <v>71833.3333333333</v>
      </c>
      <c r="D204" s="3" t="n">
        <v>4.61165048543688</v>
      </c>
    </row>
    <row r="205" customFormat="false" ht="14.4" hidden="false" customHeight="false" outlineLevel="0" collapsed="false">
      <c r="A205" s="6" t="s">
        <v>72</v>
      </c>
      <c r="B205" s="2" t="n">
        <v>72640</v>
      </c>
      <c r="C205" s="2" t="n">
        <v>72340</v>
      </c>
      <c r="D205" s="3" t="n">
        <v>-0.412995594713661</v>
      </c>
    </row>
    <row r="206" customFormat="false" ht="14.4" hidden="false" customHeight="false" outlineLevel="0" collapsed="false">
      <c r="A206" s="6" t="s">
        <v>38</v>
      </c>
      <c r="B206" s="2" t="n">
        <v>69800</v>
      </c>
      <c r="C206" s="2" t="n">
        <v>73433.3333333333</v>
      </c>
      <c r="D206" s="3" t="n">
        <v>5.20534861509072</v>
      </c>
    </row>
    <row r="207" customFormat="false" ht="14.4" hidden="false" customHeight="false" outlineLevel="0" collapsed="false">
      <c r="A207" s="1" t="s">
        <v>95</v>
      </c>
    </row>
    <row r="208" customFormat="false" ht="14.4" hidden="false" customHeight="false" outlineLevel="0" collapsed="false">
      <c r="A208" s="6" t="s">
        <v>13</v>
      </c>
      <c r="B208" s="2" t="n">
        <v>11833.3333333333</v>
      </c>
      <c r="C208" s="2" t="n">
        <v>11966.6666666667</v>
      </c>
      <c r="D208" s="3" t="n">
        <v>1.12676056338028</v>
      </c>
    </row>
    <row r="209" customFormat="false" ht="14.4" hidden="false" customHeight="false" outlineLevel="0" collapsed="false">
      <c r="A209" s="6" t="s">
        <v>66</v>
      </c>
      <c r="B209" s="2" t="n">
        <v>12666.6666666667</v>
      </c>
      <c r="C209" s="2" t="n">
        <v>12800</v>
      </c>
      <c r="D209" s="3" t="n">
        <v>1.05263157894737</v>
      </c>
    </row>
    <row r="210" customFormat="false" ht="14.4" hidden="false" customHeight="false" outlineLevel="0" collapsed="false">
      <c r="A210" s="6" t="s">
        <v>17</v>
      </c>
      <c r="B210" s="2" t="n">
        <v>10666.6666666667</v>
      </c>
      <c r="C210" s="2" t="n">
        <v>10666.6666666667</v>
      </c>
      <c r="D210" s="3" t="n">
        <v>0</v>
      </c>
    </row>
    <row r="211" customFormat="false" ht="14.4" hidden="false" customHeight="false" outlineLevel="0" collapsed="false">
      <c r="A211" s="6" t="s">
        <v>21</v>
      </c>
      <c r="B211" s="2" t="n">
        <v>12000</v>
      </c>
      <c r="C211" s="2" t="n">
        <v>11875</v>
      </c>
      <c r="D211" s="3" t="n">
        <v>-1.04166666666666</v>
      </c>
    </row>
    <row r="212" customFormat="false" ht="14.4" hidden="false" customHeight="false" outlineLevel="0" collapsed="false">
      <c r="A212" s="6" t="s">
        <v>22</v>
      </c>
      <c r="B212" s="2" t="n">
        <v>11833.3333333333</v>
      </c>
      <c r="C212" s="2" t="n">
        <v>11666.6666666667</v>
      </c>
      <c r="D212" s="3" t="n">
        <v>-1.40845070422536</v>
      </c>
    </row>
    <row r="213" customFormat="false" ht="14.4" hidden="false" customHeight="false" outlineLevel="0" collapsed="false">
      <c r="A213" s="6" t="s">
        <v>49</v>
      </c>
      <c r="B213" s="2" t="n">
        <v>12000</v>
      </c>
      <c r="C213" s="2" t="n">
        <v>12125</v>
      </c>
      <c r="D213" s="3" t="n">
        <v>1.04166666666667</v>
      </c>
    </row>
    <row r="214" customFormat="false" ht="14.4" hidden="false" customHeight="false" outlineLevel="0" collapsed="false">
      <c r="A214" s="1" t="s">
        <v>96</v>
      </c>
    </row>
    <row r="215" customFormat="false" ht="14.4" hidden="false" customHeight="false" outlineLevel="0" collapsed="false">
      <c r="A215" s="6" t="s">
        <v>34</v>
      </c>
      <c r="B215" s="2" t="n">
        <v>84033.3333333333</v>
      </c>
      <c r="C215" s="2" t="n">
        <v>83625</v>
      </c>
      <c r="D215" s="3" t="n">
        <v>-0.485918286394282</v>
      </c>
    </row>
    <row r="216" customFormat="false" ht="14.4" hidden="false" customHeight="false" outlineLevel="0" collapsed="false">
      <c r="A216" s="6" t="s">
        <v>11</v>
      </c>
      <c r="B216" s="2" t="n">
        <v>82606.6666666667</v>
      </c>
      <c r="C216" s="2" t="n">
        <v>82606.6666666667</v>
      </c>
      <c r="D216" s="3" t="n">
        <v>0</v>
      </c>
    </row>
    <row r="217" customFormat="false" ht="14.4" hidden="false" customHeight="false" outlineLevel="0" collapsed="false">
      <c r="A217" s="6" t="s">
        <v>35</v>
      </c>
      <c r="B217" s="2" t="n">
        <v>80000</v>
      </c>
      <c r="C217" s="2" t="n">
        <v>79750</v>
      </c>
      <c r="D217" s="3" t="n">
        <v>-0.312500000000004</v>
      </c>
    </row>
    <row r="218" customFormat="false" ht="14.4" hidden="false" customHeight="false" outlineLevel="0" collapsed="false">
      <c r="A218" s="6" t="s">
        <v>97</v>
      </c>
      <c r="B218" s="2" t="n">
        <v>78000</v>
      </c>
      <c r="C218" s="2" t="n">
        <v>77666.6666666667</v>
      </c>
      <c r="D218" s="3" t="n">
        <v>-0.427350427350426</v>
      </c>
    </row>
    <row r="219" customFormat="false" ht="14.4" hidden="false" customHeight="false" outlineLevel="0" collapsed="false">
      <c r="A219" s="6" t="s">
        <v>36</v>
      </c>
      <c r="B219" s="2" t="n">
        <v>82000</v>
      </c>
      <c r="C219" s="2" t="n">
        <v>82000</v>
      </c>
      <c r="D219" s="3" t="n">
        <v>0</v>
      </c>
    </row>
    <row r="220" customFormat="false" ht="14.4" hidden="false" customHeight="false" outlineLevel="0" collapsed="false">
      <c r="A220" s="6" t="s">
        <v>98</v>
      </c>
      <c r="B220" s="2" t="n">
        <v>75500</v>
      </c>
      <c r="C220" s="2" t="n">
        <v>78000</v>
      </c>
      <c r="D220" s="3" t="n">
        <v>3.31125827814569</v>
      </c>
    </row>
    <row r="221" customFormat="false" ht="14.4" hidden="false" customHeight="false" outlineLevel="0" collapsed="false">
      <c r="A221" s="6" t="s">
        <v>30</v>
      </c>
      <c r="B221" s="2" t="n">
        <v>81230</v>
      </c>
      <c r="C221" s="2" t="n">
        <v>79766.6666666667</v>
      </c>
      <c r="D221" s="3" t="n">
        <v>-1.8014690795683</v>
      </c>
    </row>
    <row r="222" customFormat="false" ht="14.4" hidden="false" customHeight="false" outlineLevel="0" collapsed="false">
      <c r="A222" s="6" t="s">
        <v>14</v>
      </c>
      <c r="B222" s="2" t="n">
        <v>80900</v>
      </c>
      <c r="C222" s="2" t="n">
        <v>80812.5</v>
      </c>
      <c r="D222" s="3" t="n">
        <v>-0.108158220024723</v>
      </c>
    </row>
    <row r="223" customFormat="false" ht="14.4" hidden="false" customHeight="false" outlineLevel="0" collapsed="false">
      <c r="A223" s="6" t="s">
        <v>15</v>
      </c>
      <c r="B223" s="2" t="n">
        <v>79666.6666666667</v>
      </c>
      <c r="C223" s="2" t="n">
        <v>79666.6666666667</v>
      </c>
      <c r="D223" s="3" t="n">
        <v>0</v>
      </c>
    </row>
    <row r="224" customFormat="false" ht="14.4" hidden="false" customHeight="false" outlineLevel="0" collapsed="false">
      <c r="A224" s="6" t="s">
        <v>85</v>
      </c>
      <c r="B224" s="2" t="n">
        <v>83000</v>
      </c>
      <c r="C224" s="2" t="n">
        <v>81733.3333333333</v>
      </c>
      <c r="D224" s="3" t="n">
        <v>-1.52610441767069</v>
      </c>
    </row>
    <row r="225" customFormat="false" ht="14.4" hidden="false" customHeight="false" outlineLevel="0" collapsed="false">
      <c r="A225" s="1" t="s">
        <v>99</v>
      </c>
    </row>
    <row r="226" customFormat="false" ht="14.4" hidden="false" customHeight="false" outlineLevel="0" collapsed="false">
      <c r="A226" s="6" t="s">
        <v>100</v>
      </c>
      <c r="B226" s="2" t="n">
        <v>30766.6666666667</v>
      </c>
      <c r="C226" s="2" t="n">
        <v>30766.6666666667</v>
      </c>
      <c r="D226" s="3" t="n">
        <v>0</v>
      </c>
    </row>
    <row r="227" customFormat="false" ht="14.4" hidden="false" customHeight="false" outlineLevel="0" collapsed="false">
      <c r="A227" s="6" t="s">
        <v>21</v>
      </c>
      <c r="B227" s="2" t="n">
        <v>30250</v>
      </c>
      <c r="C227" s="2" t="n">
        <v>30800</v>
      </c>
      <c r="D227" s="3" t="n">
        <v>1.81818181818181</v>
      </c>
    </row>
    <row r="228" customFormat="false" ht="14.4" hidden="false" customHeight="false" outlineLevel="0" collapsed="false">
      <c r="A228" s="6" t="s">
        <v>72</v>
      </c>
      <c r="B228" s="2" t="n">
        <v>30563.3333333333</v>
      </c>
      <c r="C228" s="2" t="n">
        <v>30563.3333333333</v>
      </c>
      <c r="D228" s="3" t="n">
        <v>0</v>
      </c>
    </row>
    <row r="229" customFormat="false" ht="14.4" hidden="false" customHeight="false" outlineLevel="0" collapsed="false">
      <c r="A229" s="6" t="s">
        <v>41</v>
      </c>
      <c r="B229" s="2" t="n">
        <v>34433.3333333333</v>
      </c>
      <c r="C229" s="2" t="n">
        <v>34000</v>
      </c>
      <c r="D229" s="3" t="n">
        <v>-1.25847047434657</v>
      </c>
    </row>
    <row r="230" customFormat="false" ht="14.4" hidden="false" customHeight="false" outlineLevel="0" collapsed="false">
      <c r="A230" s="1" t="s">
        <v>101</v>
      </c>
    </row>
    <row r="231" customFormat="false" ht="14.4" hidden="false" customHeight="false" outlineLevel="0" collapsed="false">
      <c r="A231" s="6" t="s">
        <v>51</v>
      </c>
      <c r="B231" s="2" t="n">
        <v>28666.6666666667</v>
      </c>
      <c r="C231" s="2" t="n">
        <v>28666.6666666667</v>
      </c>
      <c r="D231" s="3" t="n">
        <v>0</v>
      </c>
    </row>
    <row r="232" customFormat="false" ht="14.4" hidden="false" customHeight="false" outlineLevel="0" collapsed="false">
      <c r="A232" s="6" t="s">
        <v>31</v>
      </c>
      <c r="B232" s="2" t="n">
        <v>28250</v>
      </c>
      <c r="C232" s="2" t="n">
        <v>28250</v>
      </c>
      <c r="D232" s="3" t="n">
        <v>0</v>
      </c>
    </row>
    <row r="233" customFormat="false" ht="14.4" hidden="false" customHeight="false" outlineLevel="0" collapsed="false">
      <c r="A233" s="6" t="s">
        <v>46</v>
      </c>
      <c r="B233" s="2" t="n">
        <v>29500</v>
      </c>
      <c r="C233" s="2" t="n">
        <v>29000</v>
      </c>
      <c r="D233" s="3" t="n">
        <v>-1.69491525423728</v>
      </c>
    </row>
    <row r="234" customFormat="false" ht="14.4" hidden="false" customHeight="false" outlineLevel="0" collapsed="false">
      <c r="A234" s="1" t="s">
        <v>102</v>
      </c>
    </row>
    <row r="235" customFormat="false" ht="14.4" hidden="false" customHeight="false" outlineLevel="0" collapsed="false">
      <c r="A235" s="6" t="s">
        <v>26</v>
      </c>
      <c r="B235" s="2" t="n">
        <v>119333.333333333</v>
      </c>
      <c r="C235" s="2" t="n">
        <v>119333.333333333</v>
      </c>
      <c r="D235" s="3" t="n">
        <v>0</v>
      </c>
    </row>
    <row r="236" customFormat="false" ht="14.4" hidden="false" customHeight="false" outlineLevel="0" collapsed="false">
      <c r="A236" s="6" t="s">
        <v>60</v>
      </c>
      <c r="B236" s="2" t="n">
        <v>119363.333333333</v>
      </c>
      <c r="C236" s="2" t="n">
        <v>119566.666666667</v>
      </c>
      <c r="D236" s="3" t="n">
        <v>0.17034823647688</v>
      </c>
    </row>
    <row r="237" customFormat="false" ht="14.4" hidden="false" customHeight="false" outlineLevel="0" collapsed="false">
      <c r="A237" s="6" t="s">
        <v>80</v>
      </c>
      <c r="B237" s="2" t="n">
        <v>108450</v>
      </c>
      <c r="C237" s="2" t="n">
        <v>113500</v>
      </c>
      <c r="D237" s="3" t="n">
        <v>4.65652374366068</v>
      </c>
    </row>
    <row r="238" customFormat="false" ht="14.4" hidden="false" customHeight="false" outlineLevel="0" collapsed="false">
      <c r="A238" s="1" t="s">
        <v>103</v>
      </c>
    </row>
    <row r="239" customFormat="false" ht="14.4" hidden="false" customHeight="false" outlineLevel="0" collapsed="false">
      <c r="A239" s="6" t="s">
        <v>26</v>
      </c>
      <c r="B239" s="2" t="n">
        <v>32250</v>
      </c>
      <c r="C239" s="2" t="n">
        <v>32375</v>
      </c>
      <c r="D239" s="3" t="n">
        <v>0.387596899224807</v>
      </c>
    </row>
    <row r="240" customFormat="false" ht="14.4" hidden="false" customHeight="false" outlineLevel="0" collapsed="false">
      <c r="A240" s="6" t="s">
        <v>60</v>
      </c>
      <c r="B240" s="2" t="n">
        <v>29691.5</v>
      </c>
      <c r="C240" s="2" t="n">
        <v>29712.5</v>
      </c>
      <c r="D240" s="3" t="n">
        <v>0.0707273125305274</v>
      </c>
    </row>
    <row r="241" customFormat="false" ht="14.4" hidden="false" customHeight="false" outlineLevel="0" collapsed="false">
      <c r="A241" s="6" t="s">
        <v>80</v>
      </c>
      <c r="B241" s="2" t="n">
        <v>30933.3333333333</v>
      </c>
      <c r="C241" s="2" t="n">
        <v>30933.3333333333</v>
      </c>
      <c r="D241" s="3" t="n">
        <v>0</v>
      </c>
    </row>
    <row r="242" customFormat="false" ht="14.4" hidden="false" customHeight="false" outlineLevel="0" collapsed="false">
      <c r="A242" s="6" t="s">
        <v>81</v>
      </c>
      <c r="B242" s="2" t="n">
        <v>30500</v>
      </c>
      <c r="C242" s="2" t="n">
        <v>30266.6666666667</v>
      </c>
      <c r="D242" s="3" t="n">
        <v>-0.765027322404366</v>
      </c>
    </row>
    <row r="243" customFormat="false" ht="14.4" hidden="false" customHeight="false" outlineLevel="0" collapsed="false">
      <c r="A243" s="6" t="s">
        <v>69</v>
      </c>
      <c r="B243" s="2" t="n">
        <v>30750</v>
      </c>
      <c r="C243" s="2" t="n">
        <v>30500</v>
      </c>
      <c r="D243" s="3" t="n">
        <v>-0.813008130081305</v>
      </c>
    </row>
    <row r="244" customFormat="false" ht="14.4" hidden="false" customHeight="false" outlineLevel="0" collapsed="false">
      <c r="A244" s="1" t="s">
        <v>104</v>
      </c>
    </row>
    <row r="245" customFormat="false" ht="14.4" hidden="false" customHeight="false" outlineLevel="0" collapsed="false">
      <c r="A245" s="6" t="s">
        <v>10</v>
      </c>
      <c r="B245" s="2" t="n">
        <v>18833.3333333333</v>
      </c>
      <c r="C245" s="2" t="n">
        <v>18833.3333333333</v>
      </c>
      <c r="D245" s="3" t="n">
        <v>0</v>
      </c>
    </row>
    <row r="246" customFormat="false" ht="14.4" hidden="false" customHeight="false" outlineLevel="0" collapsed="false">
      <c r="A246" s="6" t="s">
        <v>12</v>
      </c>
      <c r="B246" s="2" t="n">
        <v>17500</v>
      </c>
      <c r="C246" s="2" t="n">
        <v>17500</v>
      </c>
      <c r="D246" s="3" t="n">
        <v>0</v>
      </c>
    </row>
    <row r="247" customFormat="false" ht="14.4" hidden="false" customHeight="false" outlineLevel="0" collapsed="false">
      <c r="A247" s="6" t="s">
        <v>71</v>
      </c>
      <c r="B247" s="2" t="n">
        <v>20316.6666666667</v>
      </c>
      <c r="C247" s="2" t="n">
        <v>20450</v>
      </c>
      <c r="D247" s="3" t="n">
        <v>0.656275635767023</v>
      </c>
    </row>
    <row r="248" customFormat="false" ht="14.4" hidden="false" customHeight="false" outlineLevel="0" collapsed="false">
      <c r="A248" s="6" t="s">
        <v>72</v>
      </c>
      <c r="B248" s="2" t="n">
        <v>20333.3333333333</v>
      </c>
      <c r="C248" s="2" t="n">
        <v>20333.3333333333</v>
      </c>
      <c r="D248" s="3" t="n">
        <v>0</v>
      </c>
    </row>
    <row r="249" customFormat="false" ht="14.4" hidden="false" customHeight="false" outlineLevel="0" collapsed="false">
      <c r="A249" s="1" t="s">
        <v>105</v>
      </c>
    </row>
    <row r="250" customFormat="false" ht="14.4" hidden="false" customHeight="false" outlineLevel="0" collapsed="false">
      <c r="A250" s="6" t="s">
        <v>60</v>
      </c>
      <c r="B250" s="2" t="n">
        <v>17650</v>
      </c>
      <c r="C250" s="2" t="n">
        <v>17140</v>
      </c>
      <c r="D250" s="3" t="n">
        <v>-2.88951841359774</v>
      </c>
    </row>
    <row r="251" customFormat="false" ht="14.4" hidden="false" customHeight="false" outlineLevel="0" collapsed="false">
      <c r="A251" s="6" t="s">
        <v>69</v>
      </c>
      <c r="B251" s="2" t="n">
        <v>15600</v>
      </c>
      <c r="C251" s="2" t="n">
        <v>16700</v>
      </c>
      <c r="D251" s="3" t="n">
        <v>7.05128205128205</v>
      </c>
    </row>
    <row r="252" customFormat="false" ht="14.4" hidden="false" customHeight="false" outlineLevel="0" collapsed="false">
      <c r="A252" s="6" t="s">
        <v>24</v>
      </c>
      <c r="B252" s="2" t="n">
        <v>18500</v>
      </c>
      <c r="C252" s="2" t="n">
        <v>18166.6666666667</v>
      </c>
      <c r="D252" s="3" t="n">
        <v>-1.80180180180179</v>
      </c>
    </row>
    <row r="253" customFormat="false" ht="14.4" hidden="false" customHeight="false" outlineLevel="0" collapsed="false">
      <c r="A253" s="1" t="s">
        <v>106</v>
      </c>
    </row>
    <row r="254" customFormat="false" ht="14.4" hidden="false" customHeight="false" outlineLevel="0" collapsed="false">
      <c r="A254" s="6" t="s">
        <v>34</v>
      </c>
      <c r="B254" s="2" t="n">
        <v>7466.66666666667</v>
      </c>
      <c r="C254" s="2" t="n">
        <v>7866.66666666667</v>
      </c>
      <c r="D254" s="3" t="n">
        <v>5.35714285714286</v>
      </c>
    </row>
    <row r="255" customFormat="false" ht="14.4" hidden="false" customHeight="false" outlineLevel="0" collapsed="false">
      <c r="A255" s="6" t="s">
        <v>10</v>
      </c>
      <c r="B255" s="2" t="n">
        <v>6200</v>
      </c>
      <c r="C255" s="2" t="n">
        <v>6275</v>
      </c>
      <c r="D255" s="3" t="n">
        <v>1.20967741935485</v>
      </c>
    </row>
    <row r="256" customFormat="false" ht="14.4" hidden="false" customHeight="false" outlineLevel="0" collapsed="false">
      <c r="A256" s="6" t="s">
        <v>15</v>
      </c>
      <c r="B256" s="2" t="n">
        <v>7000</v>
      </c>
      <c r="C256" s="2" t="n">
        <v>7066.66666666667</v>
      </c>
      <c r="D256" s="3" t="n">
        <v>0.952380952380949</v>
      </c>
    </row>
    <row r="257" customFormat="false" ht="14.4" hidden="false" customHeight="false" outlineLevel="0" collapsed="false">
      <c r="A257" s="6" t="s">
        <v>17</v>
      </c>
      <c r="B257" s="2" t="n">
        <v>7266.66666666667</v>
      </c>
      <c r="C257" s="2" t="n">
        <v>7266.66666666667</v>
      </c>
      <c r="D257" s="3" t="n">
        <v>0</v>
      </c>
    </row>
    <row r="258" customFormat="false" ht="14.4" hidden="false" customHeight="false" outlineLevel="0" collapsed="false">
      <c r="A258" s="6" t="s">
        <v>18</v>
      </c>
      <c r="B258" s="2" t="n">
        <v>9000</v>
      </c>
      <c r="C258" s="2" t="n">
        <v>7750</v>
      </c>
      <c r="D258" s="3" t="n">
        <v>-13.8888888888889</v>
      </c>
    </row>
    <row r="259" customFormat="false" ht="14.4" hidden="false" customHeight="false" outlineLevel="0" collapsed="false">
      <c r="A259" s="6" t="s">
        <v>21</v>
      </c>
      <c r="B259" s="2" t="n">
        <v>7000</v>
      </c>
      <c r="C259" s="2" t="n">
        <v>7266.66666666667</v>
      </c>
      <c r="D259" s="3" t="n">
        <v>3.80952380952382</v>
      </c>
    </row>
    <row r="260" customFormat="false" ht="14.4" hidden="false" customHeight="false" outlineLevel="0" collapsed="false">
      <c r="A260" s="6" t="s">
        <v>22</v>
      </c>
      <c r="B260" s="2" t="n">
        <v>7825</v>
      </c>
      <c r="C260" s="2" t="n">
        <v>7875</v>
      </c>
      <c r="D260" s="3" t="n">
        <v>0.638977635782756</v>
      </c>
    </row>
    <row r="261" customFormat="false" ht="14.4" hidden="false" customHeight="false" outlineLevel="0" collapsed="false">
      <c r="A261" s="6" t="s">
        <v>37</v>
      </c>
      <c r="B261" s="2" t="n">
        <v>11833.3333333333</v>
      </c>
      <c r="C261" s="2" t="n">
        <v>11833.3333333333</v>
      </c>
      <c r="D261" s="3" t="n">
        <v>0</v>
      </c>
    </row>
    <row r="262" customFormat="false" ht="14.4" hidden="false" customHeight="false" outlineLevel="0" collapsed="false">
      <c r="A262" s="6" t="s">
        <v>85</v>
      </c>
      <c r="B262" s="2" t="n">
        <v>7333.33333333333</v>
      </c>
      <c r="C262" s="2" t="n">
        <v>7333.33333333333</v>
      </c>
      <c r="D262" s="3" t="n">
        <v>0</v>
      </c>
    </row>
    <row r="263" customFormat="false" ht="14.4" hidden="false" customHeight="false" outlineLevel="0" collapsed="false">
      <c r="A263" s="6" t="s">
        <v>23</v>
      </c>
      <c r="B263" s="2" t="n">
        <v>9000</v>
      </c>
      <c r="C263" s="2" t="n">
        <v>9000</v>
      </c>
      <c r="D263" s="3" t="n">
        <v>0</v>
      </c>
    </row>
    <row r="264" customFormat="false" ht="14.4" hidden="false" customHeight="false" outlineLevel="0" collapsed="false">
      <c r="A264" s="1" t="s">
        <v>107</v>
      </c>
    </row>
    <row r="265" customFormat="false" ht="14.4" hidden="false" customHeight="false" outlineLevel="0" collapsed="false">
      <c r="A265" s="6" t="s">
        <v>9</v>
      </c>
      <c r="B265" s="2" t="n">
        <v>7650</v>
      </c>
      <c r="C265" s="2" t="n">
        <v>7700</v>
      </c>
      <c r="D265" s="3" t="n">
        <v>0.653594771241828</v>
      </c>
    </row>
    <row r="266" customFormat="false" ht="14.4" hidden="false" customHeight="false" outlineLevel="0" collapsed="false">
      <c r="A266" s="6" t="s">
        <v>10</v>
      </c>
      <c r="B266" s="2" t="n">
        <v>7433.33333333333</v>
      </c>
      <c r="C266" s="2" t="n">
        <v>7400</v>
      </c>
      <c r="D266" s="3" t="n">
        <v>-0.448430493273544</v>
      </c>
    </row>
    <row r="267" customFormat="false" ht="14.4" hidden="false" customHeight="false" outlineLevel="0" collapsed="false">
      <c r="A267" s="6" t="s">
        <v>30</v>
      </c>
      <c r="B267" s="2" t="n">
        <v>8350</v>
      </c>
      <c r="C267" s="2" t="n">
        <v>8623.33333333333</v>
      </c>
      <c r="D267" s="3" t="n">
        <v>3.27345309381237</v>
      </c>
    </row>
    <row r="268" customFormat="false" ht="14.4" hidden="false" customHeight="false" outlineLevel="0" collapsed="false">
      <c r="A268" s="6" t="s">
        <v>17</v>
      </c>
      <c r="B268" s="2" t="n">
        <v>7600</v>
      </c>
      <c r="C268" s="2" t="n">
        <v>7600</v>
      </c>
      <c r="D268" s="3" t="n">
        <v>0</v>
      </c>
    </row>
    <row r="269" customFormat="false" ht="14.4" hidden="false" customHeight="false" outlineLevel="0" collapsed="false">
      <c r="A269" s="6" t="s">
        <v>47</v>
      </c>
      <c r="B269" s="2" t="n">
        <v>7733.33333333333</v>
      </c>
      <c r="C269" s="2" t="n">
        <v>7733.33333333333</v>
      </c>
      <c r="D269" s="3" t="n">
        <v>0</v>
      </c>
    </row>
    <row r="270" customFormat="false" ht="14.4" hidden="false" customHeight="false" outlineLevel="0" collapsed="false">
      <c r="A270" s="1" t="s">
        <v>108</v>
      </c>
    </row>
    <row r="271" customFormat="false" ht="14.4" hidden="false" customHeight="false" outlineLevel="0" collapsed="false">
      <c r="A271" s="6" t="s">
        <v>109</v>
      </c>
      <c r="B271" s="2" t="n">
        <v>10800</v>
      </c>
      <c r="C271" s="2" t="n">
        <v>12200</v>
      </c>
      <c r="D271" s="3" t="n">
        <v>12.962962962963</v>
      </c>
    </row>
    <row r="272" customFormat="false" ht="14.4" hidden="false" customHeight="false" outlineLevel="0" collapsed="false">
      <c r="A272" s="6" t="s">
        <v>40</v>
      </c>
      <c r="B272" s="2" t="n">
        <v>7600</v>
      </c>
      <c r="C272" s="2" t="n">
        <v>7766.66666666667</v>
      </c>
      <c r="D272" s="3" t="n">
        <v>2.19298245614035</v>
      </c>
    </row>
    <row r="273" customFormat="false" ht="14.4" hidden="false" customHeight="false" outlineLevel="0" collapsed="false">
      <c r="A273" s="6" t="s">
        <v>27</v>
      </c>
      <c r="B273" s="2" t="n">
        <v>7775</v>
      </c>
      <c r="C273" s="2" t="n">
        <v>7775</v>
      </c>
      <c r="D273" s="3" t="n">
        <v>0</v>
      </c>
    </row>
    <row r="274" customFormat="false" ht="14.4" hidden="false" customHeight="false" outlineLevel="0" collapsed="false">
      <c r="A274" s="6" t="s">
        <v>100</v>
      </c>
      <c r="B274" s="2" t="n">
        <v>9400</v>
      </c>
      <c r="C274" s="2" t="n">
        <v>9400</v>
      </c>
      <c r="D274" s="3" t="n">
        <v>0</v>
      </c>
    </row>
    <row r="275" customFormat="false" ht="14.4" hidden="false" customHeight="false" outlineLevel="0" collapsed="false">
      <c r="A275" s="6" t="s">
        <v>84</v>
      </c>
      <c r="B275" s="2" t="n">
        <v>7816.66666666667</v>
      </c>
      <c r="C275" s="2" t="n">
        <v>7816.66666666667</v>
      </c>
      <c r="D275" s="3" t="n">
        <v>0</v>
      </c>
    </row>
    <row r="276" customFormat="false" ht="14.4" hidden="false" customHeight="false" outlineLevel="0" collapsed="false">
      <c r="A276" s="1" t="s">
        <v>110</v>
      </c>
    </row>
    <row r="277" customFormat="false" ht="14.4" hidden="false" customHeight="false" outlineLevel="0" collapsed="false">
      <c r="A277" s="6" t="s">
        <v>7</v>
      </c>
      <c r="B277" s="2" t="n">
        <v>30933.3333333333</v>
      </c>
      <c r="C277" s="2" t="n">
        <v>30933.3333333333</v>
      </c>
      <c r="D277" s="3" t="n">
        <v>0</v>
      </c>
    </row>
    <row r="278" customFormat="false" ht="14.4" hidden="false" customHeight="false" outlineLevel="0" collapsed="false">
      <c r="A278" s="6" t="s">
        <v>60</v>
      </c>
      <c r="B278" s="2" t="n">
        <v>33100</v>
      </c>
      <c r="C278" s="2" t="n">
        <v>33990</v>
      </c>
      <c r="D278" s="3" t="n">
        <v>2.68882175226586</v>
      </c>
    </row>
    <row r="279" customFormat="false" ht="14.4" hidden="false" customHeight="false" outlineLevel="0" collapsed="false">
      <c r="A279" s="6" t="s">
        <v>45</v>
      </c>
      <c r="B279" s="2" t="n">
        <v>33250</v>
      </c>
      <c r="C279" s="2" t="n">
        <v>34500</v>
      </c>
      <c r="D279" s="3" t="n">
        <v>3.75939849624061</v>
      </c>
    </row>
    <row r="280" customFormat="false" ht="14.4" hidden="false" customHeight="false" outlineLevel="0" collapsed="false">
      <c r="A280" s="6" t="s">
        <v>80</v>
      </c>
      <c r="B280" s="2" t="n">
        <v>34125</v>
      </c>
      <c r="C280" s="2" t="n">
        <v>33800</v>
      </c>
      <c r="D280" s="3" t="n">
        <v>-0.952380952380949</v>
      </c>
    </row>
    <row r="281" customFormat="false" ht="14.4" hidden="false" customHeight="false" outlineLevel="0" collapsed="false">
      <c r="A281" s="6" t="s">
        <v>65</v>
      </c>
      <c r="B281" s="2" t="n">
        <v>36000</v>
      </c>
      <c r="C281" s="2" t="n">
        <v>36833.3333333333</v>
      </c>
      <c r="D281" s="3" t="n">
        <v>2.31481481481481</v>
      </c>
    </row>
    <row r="282" customFormat="false" ht="14.4" hidden="false" customHeight="false" outlineLevel="0" collapsed="false">
      <c r="A282" s="6" t="s">
        <v>111</v>
      </c>
      <c r="B282" s="2" t="n">
        <v>33500</v>
      </c>
      <c r="C282" s="2" t="n">
        <v>34333.3333333333</v>
      </c>
      <c r="D282" s="3" t="n">
        <v>2.48756218905473</v>
      </c>
    </row>
    <row r="283" customFormat="false" ht="14.4" hidden="false" customHeight="false" outlineLevel="0" collapsed="false">
      <c r="A283" s="6" t="s">
        <v>73</v>
      </c>
      <c r="B283" s="2" t="n">
        <v>34666.6666666667</v>
      </c>
      <c r="C283" s="2" t="n">
        <v>34666.6666666667</v>
      </c>
      <c r="D283" s="3" t="n">
        <v>0</v>
      </c>
    </row>
    <row r="284" customFormat="false" ht="14.4" hidden="false" customHeight="false" outlineLevel="0" collapsed="false">
      <c r="A284" s="6" t="s">
        <v>112</v>
      </c>
      <c r="B284" s="2" t="n">
        <v>33266.6666666667</v>
      </c>
      <c r="C284" s="2" t="n">
        <v>32766.6666666667</v>
      </c>
      <c r="D284" s="3" t="n">
        <v>-1.50300601202403</v>
      </c>
    </row>
    <row r="285" customFormat="false" ht="14.4" hidden="false" customHeight="false" outlineLevel="0" collapsed="false">
      <c r="A285" s="6" t="s">
        <v>48</v>
      </c>
      <c r="B285" s="2" t="n">
        <v>32075</v>
      </c>
      <c r="C285" s="2" t="n">
        <v>31950</v>
      </c>
      <c r="D285" s="3" t="n">
        <v>-0.389711613406074</v>
      </c>
    </row>
    <row r="286" customFormat="false" ht="14.4" hidden="false" customHeight="false" outlineLevel="0" collapsed="false">
      <c r="A286" s="1" t="s">
        <v>113</v>
      </c>
    </row>
    <row r="287" customFormat="false" ht="14.4" hidden="false" customHeight="false" outlineLevel="0" collapsed="false">
      <c r="A287" s="6" t="s">
        <v>73</v>
      </c>
      <c r="B287" s="2" t="n">
        <v>19033.3333333333</v>
      </c>
      <c r="C287" s="2" t="n">
        <v>19166.6666666667</v>
      </c>
      <c r="D287" s="3" t="n">
        <v>0.700525394045548</v>
      </c>
    </row>
    <row r="288" customFormat="false" ht="14.4" hidden="false" customHeight="false" outlineLevel="0" collapsed="false">
      <c r="A288" s="6" t="s">
        <v>112</v>
      </c>
      <c r="B288" s="2" t="n">
        <v>17833.3333333333</v>
      </c>
      <c r="C288" s="2" t="n">
        <v>17866.6666666667</v>
      </c>
      <c r="D288" s="3" t="n">
        <v>0.186915887850492</v>
      </c>
    </row>
    <row r="289" customFormat="false" ht="14.4" hidden="false" customHeight="false" outlineLevel="0" collapsed="false">
      <c r="A289" s="6" t="s">
        <v>48</v>
      </c>
      <c r="B289" s="2" t="n">
        <v>18266.6666666667</v>
      </c>
      <c r="C289" s="2" t="n">
        <v>18266.6666666667</v>
      </c>
      <c r="D289" s="3" t="n">
        <v>0</v>
      </c>
    </row>
    <row r="290" customFormat="false" ht="14.4" hidden="false" customHeight="false" outlineLevel="0" collapsed="false">
      <c r="A290" s="1" t="s">
        <v>114</v>
      </c>
    </row>
    <row r="291" customFormat="false" ht="14.4" hidden="false" customHeight="false" outlineLevel="0" collapsed="false">
      <c r="A291" s="6" t="s">
        <v>53</v>
      </c>
      <c r="B291" s="2" t="n">
        <v>62200</v>
      </c>
      <c r="C291" s="2" t="n">
        <v>65150</v>
      </c>
      <c r="D291" s="3" t="n">
        <v>4.7427652733119</v>
      </c>
    </row>
    <row r="292" customFormat="false" ht="14.4" hidden="false" customHeight="false" outlineLevel="0" collapsed="false">
      <c r="A292" s="6" t="s">
        <v>115</v>
      </c>
      <c r="B292" s="2" t="n">
        <v>59216.6666666667</v>
      </c>
      <c r="C292" s="2" t="n">
        <v>62460</v>
      </c>
      <c r="D292" s="3" t="n">
        <v>5.47706163805235</v>
      </c>
    </row>
    <row r="293" customFormat="false" ht="14.4" hidden="false" customHeight="false" outlineLevel="0" collapsed="false">
      <c r="A293" s="6" t="s">
        <v>54</v>
      </c>
      <c r="B293" s="2" t="n">
        <v>60283.3333333333</v>
      </c>
      <c r="C293" s="2" t="n">
        <v>61738.6666666667</v>
      </c>
      <c r="D293" s="3" t="n">
        <v>2.41415537738456</v>
      </c>
    </row>
    <row r="294" customFormat="false" ht="14.4" hidden="false" customHeight="false" outlineLevel="0" collapsed="false">
      <c r="A294" s="6" t="s">
        <v>33</v>
      </c>
      <c r="B294" s="2" t="n">
        <v>65857.1428571429</v>
      </c>
      <c r="C294" s="2" t="n">
        <v>68478.5714285714</v>
      </c>
      <c r="D294" s="3" t="n">
        <v>3.98047722342734</v>
      </c>
    </row>
    <row r="295" customFormat="false" ht="14.4" hidden="false" customHeight="false" outlineLevel="0" collapsed="false">
      <c r="A295" s="6" t="s">
        <v>44</v>
      </c>
      <c r="B295" s="2" t="n">
        <v>69500</v>
      </c>
      <c r="C295" s="2" t="n">
        <v>70666.6666666667</v>
      </c>
      <c r="D295" s="3" t="n">
        <v>1.67865707434054</v>
      </c>
    </row>
    <row r="296" customFormat="false" ht="14.4" hidden="false" customHeight="false" outlineLevel="0" collapsed="false">
      <c r="A296" s="6" t="s">
        <v>93</v>
      </c>
      <c r="B296" s="2" t="n">
        <v>62000</v>
      </c>
      <c r="C296" s="2" t="n">
        <v>62250</v>
      </c>
      <c r="D296" s="3" t="n">
        <v>0.403225806451624</v>
      </c>
    </row>
    <row r="297" customFormat="false" ht="14.4" hidden="false" customHeight="false" outlineLevel="0" collapsed="false">
      <c r="A297" s="6" t="s">
        <v>34</v>
      </c>
      <c r="B297" s="2" t="n">
        <v>64480</v>
      </c>
      <c r="C297" s="2" t="n">
        <v>66928.5714285714</v>
      </c>
      <c r="D297" s="3" t="n">
        <v>3.79741226515422</v>
      </c>
    </row>
    <row r="298" customFormat="false" ht="14.4" hidden="false" customHeight="false" outlineLevel="0" collapsed="false">
      <c r="A298" s="6" t="s">
        <v>8</v>
      </c>
      <c r="B298" s="2" t="n">
        <v>67000</v>
      </c>
      <c r="C298" s="2" t="n">
        <v>70166.6666666667</v>
      </c>
      <c r="D298" s="3" t="n">
        <v>4.726368159204</v>
      </c>
    </row>
    <row r="299" customFormat="false" ht="14.4" hidden="false" customHeight="false" outlineLevel="0" collapsed="false">
      <c r="A299" s="6" t="s">
        <v>36</v>
      </c>
      <c r="B299" s="2" t="n">
        <v>61083.3333333333</v>
      </c>
      <c r="C299" s="2" t="n">
        <v>62250</v>
      </c>
      <c r="D299" s="3" t="n">
        <v>1.9099590723056</v>
      </c>
    </row>
    <row r="300" customFormat="false" ht="14.4" hidden="false" customHeight="false" outlineLevel="0" collapsed="false">
      <c r="A300" s="6" t="s">
        <v>80</v>
      </c>
      <c r="B300" s="2" t="n">
        <v>64000</v>
      </c>
      <c r="C300" s="2" t="n">
        <v>64166.6666666667</v>
      </c>
      <c r="D300" s="3" t="n">
        <v>0.260416666666652</v>
      </c>
    </row>
    <row r="301" customFormat="false" ht="14.4" hidden="false" customHeight="false" outlineLevel="0" collapsed="false">
      <c r="A301" s="6" t="s">
        <v>12</v>
      </c>
      <c r="B301" s="2" t="n">
        <v>66633.3333333333</v>
      </c>
      <c r="C301" s="2" t="n">
        <v>69782.5</v>
      </c>
      <c r="D301" s="3" t="n">
        <v>4.72611305652828</v>
      </c>
    </row>
    <row r="302" customFormat="false" ht="14.4" hidden="false" customHeight="false" outlineLevel="0" collapsed="false">
      <c r="A302" s="6" t="s">
        <v>81</v>
      </c>
      <c r="B302" s="2" t="n">
        <v>62950</v>
      </c>
      <c r="C302" s="2" t="n">
        <v>65980</v>
      </c>
      <c r="D302" s="3" t="n">
        <v>4.81334392374901</v>
      </c>
    </row>
    <row r="303" customFormat="false" ht="14.4" hidden="false" customHeight="false" outlineLevel="0" collapsed="false">
      <c r="A303" s="6" t="s">
        <v>82</v>
      </c>
      <c r="B303" s="2" t="n">
        <v>62600</v>
      </c>
      <c r="C303" s="2" t="n">
        <v>67800</v>
      </c>
      <c r="D303" s="3" t="n">
        <v>8.30670926517572</v>
      </c>
    </row>
    <row r="304" customFormat="false" ht="14.4" hidden="false" customHeight="false" outlineLevel="0" collapsed="false">
      <c r="A304" s="6" t="s">
        <v>116</v>
      </c>
      <c r="B304" s="2" t="n">
        <v>67198.5</v>
      </c>
      <c r="C304" s="2" t="n">
        <v>67491.3333333333</v>
      </c>
      <c r="D304" s="3" t="n">
        <v>0.43577361597853</v>
      </c>
    </row>
    <row r="305" customFormat="false" ht="14.4" hidden="false" customHeight="false" outlineLevel="0" collapsed="false">
      <c r="A305" s="6" t="s">
        <v>14</v>
      </c>
      <c r="B305" s="2" t="n">
        <v>64310</v>
      </c>
      <c r="C305" s="2" t="n">
        <v>65280</v>
      </c>
      <c r="D305" s="3" t="n">
        <v>1.50831907945888</v>
      </c>
    </row>
    <row r="306" customFormat="false" ht="14.4" hidden="false" customHeight="false" outlineLevel="0" collapsed="false">
      <c r="A306" s="6" t="s">
        <v>67</v>
      </c>
      <c r="B306" s="2" t="n">
        <v>63333.3333333333</v>
      </c>
      <c r="C306" s="2" t="n">
        <v>64000</v>
      </c>
      <c r="D306" s="3" t="n">
        <v>1.05263157894737</v>
      </c>
    </row>
    <row r="307" customFormat="false" ht="14.4" hidden="false" customHeight="false" outlineLevel="0" collapsed="false">
      <c r="A307" s="6" t="s">
        <v>83</v>
      </c>
      <c r="B307" s="2" t="n">
        <v>65200</v>
      </c>
      <c r="C307" s="2" t="n">
        <v>65315.25</v>
      </c>
      <c r="D307" s="3" t="n">
        <v>0.17676380368099</v>
      </c>
    </row>
    <row r="308" customFormat="false" ht="14.4" hidden="false" customHeight="false" outlineLevel="0" collapsed="false">
      <c r="A308" s="6" t="s">
        <v>15</v>
      </c>
      <c r="B308" s="2" t="n">
        <v>64075</v>
      </c>
      <c r="C308" s="2" t="n">
        <v>64860</v>
      </c>
      <c r="D308" s="3" t="n">
        <v>1.22512680452596</v>
      </c>
    </row>
    <row r="309" customFormat="false" ht="14.4" hidden="false" customHeight="false" outlineLevel="0" collapsed="false">
      <c r="A309" s="6" t="s">
        <v>16</v>
      </c>
      <c r="B309" s="2" t="n">
        <v>66725</v>
      </c>
      <c r="C309" s="2" t="n">
        <v>66050</v>
      </c>
      <c r="D309" s="3" t="n">
        <v>-1.0116148370176</v>
      </c>
    </row>
    <row r="310" customFormat="false" ht="14.4" hidden="false" customHeight="false" outlineLevel="0" collapsed="false">
      <c r="A310" s="6" t="s">
        <v>84</v>
      </c>
      <c r="B310" s="2" t="n">
        <v>59283.3333333333</v>
      </c>
      <c r="C310" s="2" t="n">
        <v>63100</v>
      </c>
      <c r="D310" s="3" t="n">
        <v>6.4380095586168</v>
      </c>
    </row>
    <row r="311" customFormat="false" ht="14.4" hidden="false" customHeight="false" outlineLevel="0" collapsed="false">
      <c r="A311" s="6" t="s">
        <v>18</v>
      </c>
      <c r="B311" s="2" t="n">
        <v>62333.3333333333</v>
      </c>
      <c r="C311" s="2" t="n">
        <v>60000</v>
      </c>
      <c r="D311" s="3" t="n">
        <v>-3.74331550802139</v>
      </c>
    </row>
    <row r="312" customFormat="false" ht="14.4" hidden="false" customHeight="false" outlineLevel="0" collapsed="false">
      <c r="A312" s="6" t="s">
        <v>69</v>
      </c>
      <c r="B312" s="2" t="n">
        <v>62750</v>
      </c>
      <c r="C312" s="2" t="n">
        <v>65266.6666666667</v>
      </c>
      <c r="D312" s="3" t="n">
        <v>4.01062416998672</v>
      </c>
    </row>
    <row r="313" customFormat="false" ht="14.4" hidden="false" customHeight="false" outlineLevel="0" collapsed="false">
      <c r="A313" s="6" t="s">
        <v>19</v>
      </c>
      <c r="B313" s="2" t="n">
        <v>63533.3333333333</v>
      </c>
      <c r="C313" s="2" t="n">
        <v>63533.3333333333</v>
      </c>
      <c r="D313" s="3" t="n">
        <v>0</v>
      </c>
    </row>
    <row r="314" customFormat="false" ht="14.4" hidden="false" customHeight="false" outlineLevel="0" collapsed="false">
      <c r="A314" s="6" t="s">
        <v>20</v>
      </c>
      <c r="B314" s="2" t="n">
        <v>66900</v>
      </c>
      <c r="C314" s="2" t="n">
        <v>71025</v>
      </c>
      <c r="D314" s="3" t="n">
        <v>6.1659192825112</v>
      </c>
    </row>
    <row r="315" customFormat="false" ht="14.4" hidden="false" customHeight="false" outlineLevel="0" collapsed="false">
      <c r="A315" s="6" t="s">
        <v>21</v>
      </c>
      <c r="B315" s="2" t="n">
        <v>69833.3333333333</v>
      </c>
      <c r="C315" s="2" t="n">
        <v>68333.3333333333</v>
      </c>
      <c r="D315" s="3" t="n">
        <v>-2.14797136038186</v>
      </c>
    </row>
    <row r="316" customFormat="false" ht="14.4" hidden="false" customHeight="false" outlineLevel="0" collapsed="false">
      <c r="A316" s="6" t="s">
        <v>71</v>
      </c>
      <c r="B316" s="2" t="n">
        <v>63275</v>
      </c>
      <c r="C316" s="2" t="n">
        <v>65512.5</v>
      </c>
      <c r="D316" s="3" t="n">
        <v>3.53615171868826</v>
      </c>
    </row>
    <row r="317" customFormat="false" ht="14.4" hidden="false" customHeight="false" outlineLevel="0" collapsed="false">
      <c r="A317" s="6" t="s">
        <v>90</v>
      </c>
      <c r="B317" s="2" t="n">
        <v>63666.5</v>
      </c>
      <c r="C317" s="2" t="n">
        <v>64587.5</v>
      </c>
      <c r="D317" s="3" t="n">
        <v>1.44660064555142</v>
      </c>
    </row>
    <row r="318" customFormat="false" ht="14.4" hidden="false" customHeight="false" outlineLevel="0" collapsed="false">
      <c r="A318" s="6" t="s">
        <v>117</v>
      </c>
      <c r="B318" s="2" t="n">
        <v>65000</v>
      </c>
      <c r="C318" s="2" t="n">
        <v>68000</v>
      </c>
      <c r="D318" s="3" t="n">
        <v>4.61538461538462</v>
      </c>
    </row>
    <row r="319" customFormat="false" ht="14.4" hidden="false" customHeight="false" outlineLevel="0" collapsed="false">
      <c r="A319" s="6" t="s">
        <v>118</v>
      </c>
      <c r="B319" s="2" t="n">
        <v>62465</v>
      </c>
      <c r="C319" s="2" t="n">
        <v>61243.3333333333</v>
      </c>
      <c r="D319" s="3" t="n">
        <v>-1.95576189332692</v>
      </c>
    </row>
    <row r="320" customFormat="false" ht="14.4" hidden="false" customHeight="false" outlineLevel="0" collapsed="false">
      <c r="A320" s="6" t="s">
        <v>85</v>
      </c>
      <c r="B320" s="2" t="n">
        <v>64475</v>
      </c>
      <c r="C320" s="2" t="n">
        <v>66750</v>
      </c>
      <c r="D320" s="3" t="n">
        <v>3.52849941837923</v>
      </c>
    </row>
    <row r="321" customFormat="false" ht="14.4" hidden="false" customHeight="false" outlineLevel="0" collapsed="false">
      <c r="A321" s="6" t="s">
        <v>41</v>
      </c>
      <c r="B321" s="2" t="n">
        <v>63333.3333333333</v>
      </c>
      <c r="C321" s="2" t="n">
        <v>63000</v>
      </c>
      <c r="D321" s="3" t="n">
        <v>-0.526315789473686</v>
      </c>
    </row>
    <row r="322" customFormat="false" ht="14.4" hidden="false" customHeight="false" outlineLevel="0" collapsed="false">
      <c r="A322" s="6" t="s">
        <v>23</v>
      </c>
      <c r="B322" s="2" t="n">
        <v>66786.6666666667</v>
      </c>
      <c r="C322" s="2" t="n">
        <v>67120</v>
      </c>
      <c r="D322" s="3" t="n">
        <v>0.499101617089237</v>
      </c>
    </row>
    <row r="323" customFormat="false" ht="14.4" hidden="false" customHeight="false" outlineLevel="0" collapsed="false">
      <c r="A323" s="6" t="s">
        <v>38</v>
      </c>
      <c r="B323" s="2" t="n">
        <v>60700</v>
      </c>
      <c r="C323" s="2" t="n">
        <v>64100</v>
      </c>
      <c r="D323" s="3" t="n">
        <v>5.60131795716639</v>
      </c>
    </row>
    <row r="324" customFormat="false" ht="14.4" hidden="false" customHeight="false" outlineLevel="0" collapsed="false">
      <c r="A324" s="6" t="s">
        <v>119</v>
      </c>
      <c r="B324" s="2" t="n">
        <v>72260</v>
      </c>
      <c r="C324" s="2" t="n">
        <v>75833.3333333333</v>
      </c>
      <c r="D324" s="3" t="n">
        <v>4.94510563705137</v>
      </c>
    </row>
    <row r="325" customFormat="false" ht="14.4" hidden="false" customHeight="false" outlineLevel="0" collapsed="false">
      <c r="A325" s="6" t="s">
        <v>120</v>
      </c>
      <c r="B325" s="2" t="n">
        <v>72963</v>
      </c>
      <c r="C325" s="2" t="n">
        <v>73200</v>
      </c>
      <c r="D325" s="3" t="n">
        <v>0.324822170141026</v>
      </c>
    </row>
    <row r="326" customFormat="false" ht="14.4" hidden="false" customHeight="false" outlineLevel="0" collapsed="false">
      <c r="A326" s="6" t="s">
        <v>121</v>
      </c>
      <c r="B326" s="2" t="n">
        <v>70481.6666666667</v>
      </c>
      <c r="C326" s="2" t="n">
        <v>75698</v>
      </c>
      <c r="D326" s="3" t="n">
        <v>7.40097897798482</v>
      </c>
    </row>
    <row r="327" customFormat="false" ht="14.4" hidden="false" customHeight="false" outlineLevel="0" collapsed="false">
      <c r="A327" s="1" t="s">
        <v>122</v>
      </c>
    </row>
    <row r="328" customFormat="false" ht="14.4" hidden="false" customHeight="false" outlineLevel="0" collapsed="false">
      <c r="A328" s="6" t="s">
        <v>34</v>
      </c>
      <c r="B328" s="2" t="n">
        <v>14600</v>
      </c>
      <c r="C328" s="2" t="n">
        <v>14520</v>
      </c>
      <c r="D328" s="3" t="n">
        <v>-0.54794520547945</v>
      </c>
    </row>
    <row r="329" customFormat="false" ht="14.4" hidden="false" customHeight="false" outlineLevel="0" collapsed="false">
      <c r="A329" s="6" t="s">
        <v>8</v>
      </c>
      <c r="B329" s="2" t="n">
        <v>15600</v>
      </c>
      <c r="C329" s="2" t="n">
        <v>15600</v>
      </c>
      <c r="D329" s="3" t="n">
        <v>0</v>
      </c>
    </row>
    <row r="330" customFormat="false" ht="14.4" hidden="false" customHeight="false" outlineLevel="0" collapsed="false">
      <c r="A330" s="6" t="s">
        <v>36</v>
      </c>
      <c r="B330" s="2" t="n">
        <v>14875</v>
      </c>
      <c r="C330" s="2" t="n">
        <v>14750</v>
      </c>
      <c r="D330" s="3" t="n">
        <v>-0.840336134453779</v>
      </c>
    </row>
    <row r="331" customFormat="false" ht="14.4" hidden="false" customHeight="false" outlineLevel="0" collapsed="false">
      <c r="A331" s="6" t="s">
        <v>18</v>
      </c>
      <c r="B331" s="2" t="n">
        <v>15300</v>
      </c>
      <c r="C331" s="2" t="n">
        <v>14566.6666666667</v>
      </c>
      <c r="D331" s="3" t="n">
        <v>-4.7930283224401</v>
      </c>
    </row>
    <row r="332" customFormat="false" ht="14.4" hidden="false" customHeight="false" outlineLevel="0" collapsed="false">
      <c r="A332" s="6" t="s">
        <v>85</v>
      </c>
      <c r="B332" s="2" t="n">
        <v>14533.3333333333</v>
      </c>
      <c r="C332" s="2" t="n">
        <v>14833.3333333333</v>
      </c>
      <c r="D332" s="3" t="n">
        <v>2.06422018348624</v>
      </c>
    </row>
    <row r="333" customFormat="false" ht="14.4" hidden="false" customHeight="false" outlineLevel="0" collapsed="false">
      <c r="A333" s="6" t="s">
        <v>38</v>
      </c>
      <c r="B333" s="2" t="n">
        <v>14183.3333333333</v>
      </c>
      <c r="C333" s="2" t="n">
        <v>14183.3333333333</v>
      </c>
      <c r="D333" s="3" t="n">
        <v>0</v>
      </c>
    </row>
    <row r="334" customFormat="false" ht="14.4" hidden="false" customHeight="false" outlineLevel="0" collapsed="false">
      <c r="A334" s="6" t="s">
        <v>24</v>
      </c>
      <c r="B334" s="2" t="n">
        <v>16000</v>
      </c>
      <c r="C334" s="2" t="n">
        <v>16166.6666666667</v>
      </c>
      <c r="D334" s="3" t="n">
        <v>1.04166666666665</v>
      </c>
    </row>
    <row r="335" customFormat="false" ht="14.4" hidden="false" customHeight="false" outlineLevel="0" collapsed="false">
      <c r="A335" s="1" t="s">
        <v>123</v>
      </c>
    </row>
    <row r="336" customFormat="false" ht="14.4" hidden="false" customHeight="false" outlineLevel="0" collapsed="false">
      <c r="A336" s="6" t="s">
        <v>79</v>
      </c>
      <c r="B336" s="2" t="n">
        <v>7902.5</v>
      </c>
      <c r="C336" s="2" t="n">
        <v>8027.5</v>
      </c>
      <c r="D336" s="3" t="n">
        <v>1.58177791838026</v>
      </c>
    </row>
    <row r="337" customFormat="false" ht="14.4" hidden="false" customHeight="false" outlineLevel="0" collapsed="false">
      <c r="A337" s="6" t="s">
        <v>44</v>
      </c>
      <c r="B337" s="2" t="n">
        <v>6666.66666666667</v>
      </c>
      <c r="C337" s="2" t="n">
        <v>6733.33333333333</v>
      </c>
      <c r="D337" s="3" t="n">
        <v>1</v>
      </c>
    </row>
    <row r="338" customFormat="false" ht="14.4" hidden="false" customHeight="false" outlineLevel="0" collapsed="false">
      <c r="A338" s="6" t="s">
        <v>5</v>
      </c>
      <c r="B338" s="2" t="n">
        <v>6833.33333333333</v>
      </c>
      <c r="C338" s="2" t="n">
        <v>6833.33333333333</v>
      </c>
      <c r="D338" s="3" t="n">
        <v>0</v>
      </c>
    </row>
    <row r="339" customFormat="false" ht="14.4" hidden="false" customHeight="false" outlineLevel="0" collapsed="false">
      <c r="A339" s="6" t="s">
        <v>6</v>
      </c>
      <c r="B339" s="2" t="n">
        <v>8000</v>
      </c>
      <c r="C339" s="2" t="n">
        <v>7900</v>
      </c>
      <c r="D339" s="3" t="n">
        <v>-1.25</v>
      </c>
    </row>
    <row r="340" customFormat="false" ht="14.4" hidden="false" customHeight="false" outlineLevel="0" collapsed="false">
      <c r="A340" s="6" t="s">
        <v>7</v>
      </c>
      <c r="B340" s="2" t="n">
        <v>6200</v>
      </c>
      <c r="C340" s="2" t="n">
        <v>6200</v>
      </c>
      <c r="D340" s="3" t="n">
        <v>0</v>
      </c>
    </row>
    <row r="341" customFormat="false" ht="14.4" hidden="false" customHeight="false" outlineLevel="0" collapsed="false">
      <c r="A341" s="6" t="s">
        <v>124</v>
      </c>
      <c r="B341" s="2" t="n">
        <v>7250</v>
      </c>
      <c r="C341" s="2" t="n">
        <v>7250</v>
      </c>
      <c r="D341" s="3" t="n">
        <v>0</v>
      </c>
    </row>
    <row r="342" customFormat="false" ht="14.4" hidden="false" customHeight="false" outlineLevel="0" collapsed="false">
      <c r="A342" s="6" t="s">
        <v>58</v>
      </c>
      <c r="B342" s="2" t="n">
        <v>6000</v>
      </c>
      <c r="C342" s="2" t="n">
        <v>6166.66666666667</v>
      </c>
      <c r="D342" s="3" t="n">
        <v>2.77777777777779</v>
      </c>
    </row>
    <row r="343" customFormat="false" ht="14.4" hidden="false" customHeight="false" outlineLevel="0" collapsed="false">
      <c r="A343" s="6" t="s">
        <v>40</v>
      </c>
      <c r="B343" s="2" t="n">
        <v>6500</v>
      </c>
      <c r="C343" s="2" t="n">
        <v>6666.66666666667</v>
      </c>
      <c r="D343" s="3" t="n">
        <v>2.56410256410258</v>
      </c>
    </row>
    <row r="344" customFormat="false" ht="14.4" hidden="false" customHeight="false" outlineLevel="0" collapsed="false">
      <c r="A344" s="6" t="s">
        <v>45</v>
      </c>
      <c r="B344" s="2" t="n">
        <v>6375</v>
      </c>
      <c r="C344" s="2" t="n">
        <v>6325</v>
      </c>
      <c r="D344" s="3" t="n">
        <v>-0.784313725490193</v>
      </c>
    </row>
    <row r="345" customFormat="false" ht="14.4" hidden="false" customHeight="false" outlineLevel="0" collapsed="false">
      <c r="A345" s="6" t="s">
        <v>10</v>
      </c>
      <c r="B345" s="2" t="n">
        <v>6000</v>
      </c>
      <c r="C345" s="2" t="n">
        <v>6000</v>
      </c>
      <c r="D345" s="3" t="n">
        <v>0</v>
      </c>
    </row>
    <row r="346" customFormat="false" ht="14.4" hidden="false" customHeight="false" outlineLevel="0" collapsed="false">
      <c r="A346" s="6" t="s">
        <v>63</v>
      </c>
      <c r="B346" s="2" t="n">
        <v>6350</v>
      </c>
      <c r="C346" s="2" t="n">
        <v>6350</v>
      </c>
      <c r="D346" s="3" t="n">
        <v>0</v>
      </c>
    </row>
    <row r="347" customFormat="false" ht="14.4" hidden="false" customHeight="false" outlineLevel="0" collapsed="false">
      <c r="A347" s="6" t="s">
        <v>35</v>
      </c>
      <c r="B347" s="2" t="n">
        <v>6250</v>
      </c>
      <c r="C347" s="2" t="n">
        <v>6250</v>
      </c>
      <c r="D347" s="3" t="n">
        <v>0</v>
      </c>
    </row>
    <row r="348" customFormat="false" ht="14.4" hidden="false" customHeight="false" outlineLevel="0" collapsed="false">
      <c r="A348" s="6" t="s">
        <v>125</v>
      </c>
      <c r="B348" s="2" t="n">
        <v>5700</v>
      </c>
      <c r="C348" s="2" t="n">
        <v>5700</v>
      </c>
      <c r="D348" s="3" t="n">
        <v>0</v>
      </c>
    </row>
    <row r="349" customFormat="false" ht="14.4" hidden="false" customHeight="false" outlineLevel="0" collapsed="false">
      <c r="A349" s="6" t="s">
        <v>65</v>
      </c>
      <c r="B349" s="2" t="n">
        <v>7100</v>
      </c>
      <c r="C349" s="2" t="n">
        <v>7866.66666666667</v>
      </c>
      <c r="D349" s="3" t="n">
        <v>10.7981220657277</v>
      </c>
    </row>
    <row r="350" customFormat="false" ht="14.4" hidden="false" customHeight="false" outlineLevel="0" collapsed="false">
      <c r="A350" s="6" t="s">
        <v>30</v>
      </c>
      <c r="B350" s="2" t="n">
        <v>5886.66666666667</v>
      </c>
      <c r="C350" s="2" t="n">
        <v>5886.66666666667</v>
      </c>
      <c r="D350" s="3" t="n">
        <v>0</v>
      </c>
    </row>
    <row r="351" customFormat="false" ht="14.4" hidden="false" customHeight="false" outlineLevel="0" collapsed="false">
      <c r="A351" s="6" t="s">
        <v>111</v>
      </c>
      <c r="B351" s="2" t="n">
        <v>6625</v>
      </c>
      <c r="C351" s="2" t="n">
        <v>6625</v>
      </c>
      <c r="D351" s="3" t="n">
        <v>0</v>
      </c>
    </row>
    <row r="352" customFormat="false" ht="14.4" hidden="false" customHeight="false" outlineLevel="0" collapsed="false">
      <c r="A352" s="6" t="s">
        <v>17</v>
      </c>
      <c r="B352" s="2" t="n">
        <v>6000</v>
      </c>
      <c r="C352" s="2" t="n">
        <v>6000</v>
      </c>
      <c r="D352" s="3" t="n">
        <v>0</v>
      </c>
    </row>
    <row r="353" customFormat="false" ht="14.4" hidden="false" customHeight="false" outlineLevel="0" collapsed="false">
      <c r="A353" s="6" t="s">
        <v>18</v>
      </c>
      <c r="B353" s="2" t="n">
        <v>5933.33333333333</v>
      </c>
      <c r="C353" s="2" t="n">
        <v>5933.33333333333</v>
      </c>
      <c r="D353" s="3" t="n">
        <v>0</v>
      </c>
    </row>
    <row r="354" customFormat="false" ht="14.4" hidden="false" customHeight="false" outlineLevel="0" collapsed="false">
      <c r="A354" s="6" t="s">
        <v>117</v>
      </c>
      <c r="B354" s="2" t="n">
        <v>6700</v>
      </c>
      <c r="C354" s="2" t="n">
        <v>6700</v>
      </c>
      <c r="D354" s="3" t="n">
        <v>0</v>
      </c>
    </row>
    <row r="355" customFormat="false" ht="14.4" hidden="false" customHeight="false" outlineLevel="0" collapsed="false">
      <c r="A355" s="6" t="s">
        <v>41</v>
      </c>
      <c r="B355" s="2" t="n">
        <v>6500</v>
      </c>
      <c r="C355" s="2" t="n">
        <v>6500</v>
      </c>
      <c r="D355" s="3" t="n">
        <v>0</v>
      </c>
    </row>
    <row r="356" customFormat="false" ht="14.4" hidden="false" customHeight="false" outlineLevel="0" collapsed="false">
      <c r="A356" s="6" t="s">
        <v>73</v>
      </c>
      <c r="B356" s="2" t="n">
        <v>6333.33333333333</v>
      </c>
      <c r="C356" s="2" t="n">
        <v>6500</v>
      </c>
      <c r="D356" s="3" t="n">
        <v>2.63157894736843</v>
      </c>
    </row>
    <row r="357" customFormat="false" ht="14.4" hidden="false" customHeight="false" outlineLevel="0" collapsed="false">
      <c r="A357" s="6" t="s">
        <v>23</v>
      </c>
      <c r="B357" s="2" t="n">
        <v>6475</v>
      </c>
      <c r="C357" s="2" t="n">
        <v>6475</v>
      </c>
      <c r="D357" s="3" t="n">
        <v>0</v>
      </c>
    </row>
    <row r="358" customFormat="false" ht="14.4" hidden="false" customHeight="false" outlineLevel="0" collapsed="false">
      <c r="A358" s="6" t="s">
        <v>112</v>
      </c>
      <c r="B358" s="2" t="n">
        <v>6166.66666666667</v>
      </c>
      <c r="C358" s="2" t="n">
        <v>6166.66666666667</v>
      </c>
      <c r="D358" s="3" t="n">
        <v>0</v>
      </c>
    </row>
    <row r="359" customFormat="false" ht="14.4" hidden="false" customHeight="false" outlineLevel="0" collapsed="false">
      <c r="A359" s="6" t="s">
        <v>48</v>
      </c>
      <c r="B359" s="2" t="n">
        <v>6200</v>
      </c>
      <c r="C359" s="2" t="n">
        <v>6400</v>
      </c>
      <c r="D359" s="3" t="n">
        <v>3.2258064516129</v>
      </c>
    </row>
    <row r="360" customFormat="false" ht="14.4" hidden="false" customHeight="false" outlineLevel="0" collapsed="false">
      <c r="A360" s="6" t="s">
        <v>24</v>
      </c>
      <c r="B360" s="2" t="n">
        <v>6333.33333333333</v>
      </c>
      <c r="C360" s="2" t="n">
        <v>6500</v>
      </c>
      <c r="D360" s="3" t="n">
        <v>2.63157894736843</v>
      </c>
    </row>
    <row r="361" customFormat="false" ht="14.4" hidden="false" customHeight="false" outlineLevel="0" collapsed="false">
      <c r="A361" s="6" t="s">
        <v>49</v>
      </c>
      <c r="B361" s="2" t="n">
        <v>6666.66666666667</v>
      </c>
      <c r="C361" s="2" t="n">
        <v>6325</v>
      </c>
      <c r="D361" s="3" t="n">
        <v>-5.125</v>
      </c>
    </row>
    <row r="362" customFormat="false" ht="14.4" hidden="false" customHeight="false" outlineLevel="0" collapsed="false">
      <c r="A362" s="1" t="s">
        <v>126</v>
      </c>
    </row>
    <row r="363" customFormat="false" ht="14.4" hidden="false" customHeight="false" outlineLevel="0" collapsed="false">
      <c r="A363" s="6" t="s">
        <v>127</v>
      </c>
      <c r="B363" s="2" t="n">
        <v>5816.66666666667</v>
      </c>
      <c r="C363" s="2" t="n">
        <v>5816.66666666667</v>
      </c>
      <c r="D363" s="3" t="n">
        <v>0</v>
      </c>
    </row>
    <row r="364" customFormat="false" ht="14.4" hidden="false" customHeight="false" outlineLevel="0" collapsed="false">
      <c r="A364" s="6" t="s">
        <v>54</v>
      </c>
      <c r="B364" s="2" t="n">
        <v>6550</v>
      </c>
      <c r="C364" s="2" t="n">
        <v>6387.5</v>
      </c>
      <c r="D364" s="3" t="n">
        <v>-2.48091603053435</v>
      </c>
    </row>
    <row r="365" customFormat="false" ht="14.4" hidden="false" customHeight="false" outlineLevel="0" collapsed="false">
      <c r="A365" s="6" t="s">
        <v>33</v>
      </c>
      <c r="B365" s="2" t="n">
        <v>6783.33333333333</v>
      </c>
      <c r="C365" s="2" t="n">
        <v>6700</v>
      </c>
      <c r="D365" s="3" t="n">
        <v>-1.22850122850122</v>
      </c>
    </row>
    <row r="366" customFormat="false" ht="14.4" hidden="false" customHeight="false" outlineLevel="0" collapsed="false">
      <c r="A366" s="6" t="s">
        <v>26</v>
      </c>
      <c r="B366" s="2" t="n">
        <v>6575</v>
      </c>
      <c r="C366" s="2" t="n">
        <v>6575</v>
      </c>
      <c r="D366" s="3" t="n">
        <v>0</v>
      </c>
    </row>
    <row r="367" customFormat="false" ht="14.4" hidden="false" customHeight="false" outlineLevel="0" collapsed="false">
      <c r="A367" s="6" t="s">
        <v>34</v>
      </c>
      <c r="B367" s="2" t="n">
        <v>6600</v>
      </c>
      <c r="C367" s="2" t="n">
        <v>6525</v>
      </c>
      <c r="D367" s="3" t="n">
        <v>-1.13636363636364</v>
      </c>
    </row>
    <row r="368" customFormat="false" ht="14.4" hidden="false" customHeight="false" outlineLevel="0" collapsed="false">
      <c r="A368" s="6" t="s">
        <v>109</v>
      </c>
      <c r="B368" s="2" t="n">
        <v>7050</v>
      </c>
      <c r="C368" s="2" t="n">
        <v>7333.33333333333</v>
      </c>
      <c r="D368" s="3" t="n">
        <v>4.01891252955082</v>
      </c>
    </row>
    <row r="369" customFormat="false" ht="14.4" hidden="false" customHeight="false" outlineLevel="0" collapsed="false">
      <c r="A369" s="6" t="s">
        <v>57</v>
      </c>
      <c r="B369" s="2" t="n">
        <v>7333.33333333333</v>
      </c>
      <c r="C369" s="2" t="n">
        <v>7333.33333333333</v>
      </c>
      <c r="D369" s="3" t="n">
        <v>0</v>
      </c>
    </row>
    <row r="370" customFormat="false" ht="14.4" hidden="false" customHeight="false" outlineLevel="0" collapsed="false">
      <c r="A370" s="6" t="s">
        <v>60</v>
      </c>
      <c r="B370" s="2" t="n">
        <v>7500</v>
      </c>
      <c r="C370" s="2" t="n">
        <v>6483.33333333333</v>
      </c>
      <c r="D370" s="3" t="n">
        <v>-13.5555555555556</v>
      </c>
    </row>
    <row r="371" customFormat="false" ht="14.4" hidden="false" customHeight="false" outlineLevel="0" collapsed="false">
      <c r="A371" s="6" t="s">
        <v>61</v>
      </c>
      <c r="B371" s="2" t="n">
        <v>5550</v>
      </c>
      <c r="C371" s="2" t="n">
        <v>5566.66666666667</v>
      </c>
      <c r="D371" s="3" t="n">
        <v>0.300300300300305</v>
      </c>
    </row>
    <row r="372" customFormat="false" ht="14.4" hidden="false" customHeight="false" outlineLevel="0" collapsed="false">
      <c r="A372" s="6" t="s">
        <v>27</v>
      </c>
      <c r="B372" s="2" t="n">
        <v>6000</v>
      </c>
      <c r="C372" s="2" t="n">
        <v>6133.33333333333</v>
      </c>
      <c r="D372" s="3" t="n">
        <v>2.22222222222221</v>
      </c>
    </row>
    <row r="373" customFormat="false" ht="14.4" hidden="false" customHeight="false" outlineLevel="0" collapsed="false">
      <c r="A373" s="6" t="s">
        <v>80</v>
      </c>
      <c r="B373" s="2" t="n">
        <v>6033.33333333333</v>
      </c>
      <c r="C373" s="2" t="n">
        <v>6033.33333333333</v>
      </c>
      <c r="D373" s="3" t="n">
        <v>0</v>
      </c>
    </row>
    <row r="374" customFormat="false" ht="14.4" hidden="false" customHeight="false" outlineLevel="0" collapsed="false">
      <c r="A374" s="6" t="s">
        <v>116</v>
      </c>
      <c r="B374" s="2" t="n">
        <v>6550</v>
      </c>
      <c r="C374" s="2" t="n">
        <v>6330.66666666667</v>
      </c>
      <c r="D374" s="3" t="n">
        <v>-3.34860050890585</v>
      </c>
    </row>
    <row r="375" customFormat="false" ht="14.4" hidden="false" customHeight="false" outlineLevel="0" collapsed="false">
      <c r="A375" s="6" t="s">
        <v>128</v>
      </c>
      <c r="B375" s="2" t="n">
        <v>5783.33333333333</v>
      </c>
      <c r="C375" s="2" t="n">
        <v>5783.33333333333</v>
      </c>
      <c r="D375" s="3" t="n">
        <v>0</v>
      </c>
    </row>
    <row r="376" customFormat="false" ht="14.4" hidden="false" customHeight="false" outlineLevel="0" collapsed="false">
      <c r="A376" s="6" t="s">
        <v>69</v>
      </c>
      <c r="B376" s="2" t="n">
        <v>6000</v>
      </c>
      <c r="C376" s="2" t="n">
        <v>6050</v>
      </c>
      <c r="D376" s="3" t="n">
        <v>0.83333333333333</v>
      </c>
    </row>
    <row r="377" customFormat="false" ht="14.4" hidden="false" customHeight="false" outlineLevel="0" collapsed="false">
      <c r="A377" s="6" t="s">
        <v>85</v>
      </c>
      <c r="B377" s="2" t="n">
        <v>7000</v>
      </c>
      <c r="C377" s="2" t="n">
        <v>6800</v>
      </c>
      <c r="D377" s="3" t="n">
        <v>-2.85714285714286</v>
      </c>
    </row>
    <row r="378" customFormat="false" ht="14.4" hidden="false" customHeight="false" outlineLevel="0" collapsed="false">
      <c r="A378" s="6" t="s">
        <v>47</v>
      </c>
      <c r="B378" s="2" t="n">
        <v>6333.33333333333</v>
      </c>
      <c r="C378" s="2" t="n">
        <v>6000</v>
      </c>
      <c r="D378" s="3" t="n">
        <v>-5.26315789473684</v>
      </c>
    </row>
    <row r="379" customFormat="false" ht="14.4" hidden="false" customHeight="false" outlineLevel="0" collapsed="false">
      <c r="A379" s="6" t="s">
        <v>129</v>
      </c>
      <c r="B379" s="2" t="n">
        <v>5900</v>
      </c>
      <c r="C379" s="2" t="n">
        <v>5900</v>
      </c>
      <c r="D379" s="3" t="n">
        <v>0</v>
      </c>
    </row>
    <row r="380" customFormat="false" ht="14.4" hidden="false" customHeight="false" outlineLevel="0" collapsed="false">
      <c r="A380" s="6" t="s">
        <v>75</v>
      </c>
      <c r="B380" s="2" t="n">
        <v>5800</v>
      </c>
      <c r="C380" s="2" t="n">
        <v>5800</v>
      </c>
      <c r="D380" s="3" t="n">
        <v>0</v>
      </c>
    </row>
    <row r="381" customFormat="false" ht="14.4" hidden="false" customHeight="false" outlineLevel="0" collapsed="false">
      <c r="A381" s="1" t="s">
        <v>130</v>
      </c>
    </row>
    <row r="382" customFormat="false" ht="14.4" hidden="false" customHeight="false" outlineLevel="0" collapsed="false">
      <c r="A382" s="6" t="s">
        <v>53</v>
      </c>
      <c r="B382" s="2" t="n">
        <v>3016.66666666667</v>
      </c>
      <c r="C382" s="2" t="n">
        <v>3016.66666666667</v>
      </c>
      <c r="D382" s="3" t="n">
        <v>0</v>
      </c>
    </row>
    <row r="383" customFormat="false" ht="14.4" hidden="false" customHeight="false" outlineLevel="0" collapsed="false">
      <c r="A383" s="6" t="s">
        <v>54</v>
      </c>
      <c r="B383" s="2" t="n">
        <v>3800</v>
      </c>
      <c r="C383" s="2" t="n">
        <v>3800</v>
      </c>
      <c r="D383" s="3" t="n">
        <v>0</v>
      </c>
    </row>
    <row r="384" customFormat="false" ht="14.4" hidden="false" customHeight="false" outlineLevel="0" collapsed="false">
      <c r="A384" s="6" t="s">
        <v>131</v>
      </c>
      <c r="B384" s="2" t="n">
        <v>3516.66666666667</v>
      </c>
      <c r="C384" s="2" t="n">
        <v>3600</v>
      </c>
      <c r="D384" s="3" t="n">
        <v>2.36966824644551</v>
      </c>
    </row>
    <row r="385" customFormat="false" ht="14.4" hidden="false" customHeight="false" outlineLevel="0" collapsed="false">
      <c r="A385" s="6" t="s">
        <v>57</v>
      </c>
      <c r="B385" s="2" t="n">
        <v>5250</v>
      </c>
      <c r="C385" s="2" t="n">
        <v>5250</v>
      </c>
      <c r="D385" s="3" t="n">
        <v>0</v>
      </c>
    </row>
    <row r="386" customFormat="false" ht="14.4" hidden="false" customHeight="false" outlineLevel="0" collapsed="false">
      <c r="A386" s="6" t="s">
        <v>60</v>
      </c>
      <c r="B386" s="2" t="n">
        <v>3480</v>
      </c>
      <c r="C386" s="2" t="n">
        <v>3500</v>
      </c>
      <c r="D386" s="3" t="n">
        <v>0.574712643678166</v>
      </c>
    </row>
    <row r="387" customFormat="false" ht="14.4" hidden="false" customHeight="false" outlineLevel="0" collapsed="false">
      <c r="A387" s="6" t="s">
        <v>128</v>
      </c>
      <c r="B387" s="2" t="n">
        <v>3300</v>
      </c>
      <c r="C387" s="2" t="n">
        <v>3133.33333333333</v>
      </c>
      <c r="D387" s="3" t="n">
        <v>-5.05050505050505</v>
      </c>
    </row>
    <row r="388" customFormat="false" ht="14.4" hidden="false" customHeight="false" outlineLevel="0" collapsed="false">
      <c r="A388" s="6" t="s">
        <v>14</v>
      </c>
      <c r="B388" s="2" t="n">
        <v>3190</v>
      </c>
      <c r="C388" s="2" t="n">
        <v>3252.5</v>
      </c>
      <c r="D388" s="3" t="n">
        <v>1.95924764890283</v>
      </c>
    </row>
    <row r="389" customFormat="false" ht="14.4" hidden="false" customHeight="false" outlineLevel="0" collapsed="false">
      <c r="A389" s="6" t="s">
        <v>31</v>
      </c>
      <c r="B389" s="2" t="n">
        <v>3875</v>
      </c>
      <c r="C389" s="2" t="n">
        <v>3875</v>
      </c>
      <c r="D389" s="3" t="n">
        <v>0</v>
      </c>
    </row>
    <row r="390" customFormat="false" ht="14.4" hidden="false" customHeight="false" outlineLevel="0" collapsed="false">
      <c r="A390" s="6" t="s">
        <v>111</v>
      </c>
      <c r="B390" s="2" t="n">
        <v>5000</v>
      </c>
      <c r="C390" s="2" t="n">
        <v>4666.66666666667</v>
      </c>
      <c r="D390" s="3" t="n">
        <v>-6.66666666666667</v>
      </c>
    </row>
    <row r="391" customFormat="false" ht="14.4" hidden="false" customHeight="false" outlineLevel="0" collapsed="false">
      <c r="A391" s="6" t="s">
        <v>84</v>
      </c>
      <c r="B391" s="2" t="n">
        <v>3133.33333333333</v>
      </c>
      <c r="C391" s="2" t="n">
        <v>3133.33333333333</v>
      </c>
      <c r="D391" s="3" t="n">
        <v>0</v>
      </c>
    </row>
    <row r="392" customFormat="false" ht="14.4" hidden="false" customHeight="false" outlineLevel="0" collapsed="false">
      <c r="A392" s="6" t="s">
        <v>132</v>
      </c>
      <c r="B392" s="2" t="n">
        <v>3233.33333333333</v>
      </c>
      <c r="C392" s="2" t="n">
        <v>3366.66666666667</v>
      </c>
      <c r="D392" s="3" t="n">
        <v>4.12371134020617</v>
      </c>
    </row>
    <row r="393" customFormat="false" ht="14.4" hidden="false" customHeight="false" outlineLevel="0" collapsed="false">
      <c r="A393" s="6" t="s">
        <v>70</v>
      </c>
      <c r="B393" s="2" t="n">
        <v>3116.66666666667</v>
      </c>
      <c r="C393" s="2" t="n">
        <v>3116.66666666667</v>
      </c>
      <c r="D393" s="3" t="n">
        <v>0</v>
      </c>
    </row>
    <row r="394" customFormat="false" ht="14.4" hidden="false" customHeight="false" outlineLevel="0" collapsed="false">
      <c r="A394" s="6" t="s">
        <v>37</v>
      </c>
      <c r="B394" s="2" t="n">
        <v>4800</v>
      </c>
      <c r="C394" s="2" t="n">
        <v>4800</v>
      </c>
      <c r="D394" s="3" t="n">
        <v>0</v>
      </c>
    </row>
    <row r="395" customFormat="false" ht="14.4" hidden="false" customHeight="false" outlineLevel="0" collapsed="false">
      <c r="A395" s="1" t="s">
        <v>133</v>
      </c>
    </row>
    <row r="396" customFormat="false" ht="14.4" hidden="false" customHeight="false" outlineLevel="0" collapsed="false">
      <c r="A396" s="6" t="s">
        <v>53</v>
      </c>
      <c r="B396" s="2" t="n">
        <v>4700</v>
      </c>
      <c r="C396" s="2" t="n">
        <v>4700</v>
      </c>
      <c r="D396" s="3" t="n">
        <v>0</v>
      </c>
    </row>
    <row r="397" customFormat="false" ht="14.4" hidden="false" customHeight="false" outlineLevel="0" collapsed="false">
      <c r="A397" s="6" t="s">
        <v>127</v>
      </c>
      <c r="B397" s="2" t="n">
        <v>4800</v>
      </c>
      <c r="C397" s="2" t="n">
        <v>4833.33333333333</v>
      </c>
      <c r="D397" s="3" t="n">
        <v>0.694444444444442</v>
      </c>
    </row>
    <row r="398" customFormat="false" ht="14.4" hidden="false" customHeight="false" outlineLevel="0" collapsed="false">
      <c r="A398" s="6" t="s">
        <v>54</v>
      </c>
      <c r="B398" s="2" t="n">
        <v>5000</v>
      </c>
      <c r="C398" s="2" t="n">
        <v>5000</v>
      </c>
      <c r="D398" s="3" t="n">
        <v>0</v>
      </c>
    </row>
    <row r="399" customFormat="false" ht="14.4" hidden="false" customHeight="false" outlineLevel="0" collapsed="false">
      <c r="A399" s="6" t="s">
        <v>34</v>
      </c>
      <c r="B399" s="2" t="n">
        <v>5600</v>
      </c>
      <c r="C399" s="2" t="n">
        <v>5166.66666666667</v>
      </c>
      <c r="D399" s="3" t="n">
        <v>-7.73809523809523</v>
      </c>
    </row>
    <row r="400" customFormat="false" ht="14.4" hidden="false" customHeight="false" outlineLevel="0" collapsed="false">
      <c r="A400" s="6" t="s">
        <v>131</v>
      </c>
      <c r="B400" s="2" t="n">
        <v>4700</v>
      </c>
      <c r="C400" s="2" t="n">
        <v>4716.66666666667</v>
      </c>
      <c r="D400" s="3" t="n">
        <v>0.354609929078031</v>
      </c>
    </row>
    <row r="401" customFormat="false" ht="14.4" hidden="false" customHeight="false" outlineLevel="0" collapsed="false">
      <c r="A401" s="6" t="s">
        <v>57</v>
      </c>
      <c r="B401" s="2" t="n">
        <v>8000</v>
      </c>
      <c r="C401" s="2" t="n">
        <v>8000</v>
      </c>
      <c r="D401" s="3" t="n">
        <v>0</v>
      </c>
    </row>
    <row r="402" customFormat="false" ht="14.4" hidden="false" customHeight="false" outlineLevel="0" collapsed="false">
      <c r="A402" s="6" t="s">
        <v>128</v>
      </c>
      <c r="B402" s="2" t="n">
        <v>4466.66666666667</v>
      </c>
      <c r="C402" s="2" t="n">
        <v>4500</v>
      </c>
      <c r="D402" s="3" t="n">
        <v>0.746268656716409</v>
      </c>
    </row>
    <row r="403" customFormat="false" ht="14.4" hidden="false" customHeight="false" outlineLevel="0" collapsed="false">
      <c r="A403" s="6" t="s">
        <v>14</v>
      </c>
      <c r="B403" s="2" t="n">
        <v>4537.5</v>
      </c>
      <c r="C403" s="2" t="n">
        <v>4537.5</v>
      </c>
      <c r="D403" s="3" t="n">
        <v>0</v>
      </c>
    </row>
    <row r="404" customFormat="false" ht="14.4" hidden="false" customHeight="false" outlineLevel="0" collapsed="false">
      <c r="A404" s="6" t="s">
        <v>84</v>
      </c>
      <c r="B404" s="2" t="n">
        <v>4737.5</v>
      </c>
      <c r="C404" s="2" t="n">
        <v>4737.5</v>
      </c>
      <c r="D404" s="3" t="n">
        <v>0</v>
      </c>
    </row>
    <row r="405" customFormat="false" ht="14.4" hidden="false" customHeight="false" outlineLevel="0" collapsed="false">
      <c r="A405" s="6" t="s">
        <v>132</v>
      </c>
      <c r="B405" s="2" t="n">
        <v>4883.33333333333</v>
      </c>
      <c r="C405" s="2" t="n">
        <v>4900</v>
      </c>
      <c r="D405" s="3" t="n">
        <v>0.34129692832765</v>
      </c>
    </row>
    <row r="406" customFormat="false" ht="14.4" hidden="false" customHeight="false" outlineLevel="0" collapsed="false">
      <c r="A406" s="6" t="s">
        <v>70</v>
      </c>
      <c r="B406" s="2" t="n">
        <v>4533.33333333333</v>
      </c>
      <c r="C406" s="2" t="n">
        <v>4533.33333333333</v>
      </c>
      <c r="D406" s="3" t="n">
        <v>0</v>
      </c>
    </row>
    <row r="407" customFormat="false" ht="14.4" hidden="false" customHeight="false" outlineLevel="0" collapsed="false">
      <c r="A407" s="6" t="s">
        <v>37</v>
      </c>
      <c r="B407" s="2" t="n">
        <v>6000</v>
      </c>
      <c r="C407" s="2" t="n">
        <v>5866.66666666667</v>
      </c>
      <c r="D407" s="3" t="n">
        <v>-2.22222222222221</v>
      </c>
    </row>
    <row r="408" customFormat="false" ht="14.4" hidden="false" customHeight="false" outlineLevel="0" collapsed="false">
      <c r="A408" s="6" t="s">
        <v>134</v>
      </c>
      <c r="B408" s="2" t="n">
        <v>4566.66666666667</v>
      </c>
      <c r="C408" s="2" t="n">
        <v>4600</v>
      </c>
      <c r="D408" s="3" t="n">
        <v>0.729927007299258</v>
      </c>
    </row>
    <row r="409" customFormat="false" ht="14.4" hidden="false" customHeight="false" outlineLevel="0" collapsed="false">
      <c r="A409" s="1" t="s">
        <v>135</v>
      </c>
    </row>
    <row r="410" customFormat="false" ht="14.4" hidden="false" customHeight="false" outlineLevel="0" collapsed="false">
      <c r="A410" s="6" t="s">
        <v>33</v>
      </c>
      <c r="B410" s="2" t="n">
        <v>34100</v>
      </c>
      <c r="C410" s="2" t="n">
        <v>34433.3333333333</v>
      </c>
      <c r="D410" s="3" t="n">
        <v>0.977517106549364</v>
      </c>
    </row>
    <row r="411" customFormat="false" ht="14.4" hidden="false" customHeight="false" outlineLevel="0" collapsed="false">
      <c r="A411" s="6" t="s">
        <v>125</v>
      </c>
      <c r="B411" s="2" t="n">
        <v>31333.3333333333</v>
      </c>
      <c r="C411" s="2" t="n">
        <v>30666.6666666667</v>
      </c>
      <c r="D411" s="3" t="n">
        <v>-2.12765957446808</v>
      </c>
    </row>
    <row r="412" customFormat="false" ht="14.4" hidden="false" customHeight="false" outlineLevel="0" collapsed="false">
      <c r="A412" s="6" t="s">
        <v>19</v>
      </c>
      <c r="B412" s="2" t="n">
        <v>32000</v>
      </c>
      <c r="C412" s="2" t="n">
        <v>33433.3333333333</v>
      </c>
      <c r="D412" s="3" t="n">
        <v>4.47916666666668</v>
      </c>
    </row>
    <row r="413" customFormat="false" ht="14.4" hidden="false" customHeight="false" outlineLevel="0" collapsed="false">
      <c r="A413" s="6" t="s">
        <v>24</v>
      </c>
      <c r="B413" s="2" t="e">
        <f aca="false"/>
        <v>#DIV/0!</v>
      </c>
      <c r="C413" s="2" t="n">
        <v>30000</v>
      </c>
      <c r="D413" s="3" t="s">
        <v>136</v>
      </c>
    </row>
    <row r="414" customFormat="false" ht="14.4" hidden="false" customHeight="false" outlineLevel="0" collapsed="false">
      <c r="A414" s="6" t="s">
        <v>75</v>
      </c>
      <c r="B414" s="2" t="n">
        <v>36350</v>
      </c>
      <c r="C414" s="2" t="n">
        <v>36566.6666666667</v>
      </c>
      <c r="D414" s="3" t="n">
        <v>0.596056854653826</v>
      </c>
    </row>
    <row r="415" customFormat="false" ht="14.4" hidden="false" customHeight="false" outlineLevel="0" collapsed="false">
      <c r="A415" s="1" t="s">
        <v>137</v>
      </c>
    </row>
    <row r="416" customFormat="false" ht="14.4" hidden="false" customHeight="false" outlineLevel="0" collapsed="false">
      <c r="A416" s="6" t="s">
        <v>138</v>
      </c>
      <c r="B416" s="2" t="n">
        <v>81250</v>
      </c>
      <c r="C416" s="2" t="n">
        <v>83000</v>
      </c>
      <c r="D416" s="3" t="n">
        <v>2.15384615384615</v>
      </c>
    </row>
    <row r="417" customFormat="false" ht="14.4" hidden="false" customHeight="false" outlineLevel="0" collapsed="false">
      <c r="A417" s="6" t="s">
        <v>79</v>
      </c>
      <c r="B417" s="2" t="n">
        <v>85800</v>
      </c>
      <c r="C417" s="2" t="n">
        <v>86800</v>
      </c>
      <c r="D417" s="3" t="n">
        <v>1.16550116550116</v>
      </c>
    </row>
    <row r="418" customFormat="false" ht="14.4" hidden="false" customHeight="false" outlineLevel="0" collapsed="false">
      <c r="A418" s="6" t="s">
        <v>53</v>
      </c>
      <c r="B418" s="2" t="n">
        <v>84000</v>
      </c>
      <c r="C418" s="2" t="n">
        <v>85583.3333333333</v>
      </c>
      <c r="D418" s="3" t="n">
        <v>1.88492063492063</v>
      </c>
    </row>
    <row r="419" customFormat="false" ht="14.4" hidden="false" customHeight="false" outlineLevel="0" collapsed="false">
      <c r="A419" s="6" t="s">
        <v>115</v>
      </c>
      <c r="B419" s="2" t="n">
        <v>82800</v>
      </c>
      <c r="C419" s="2" t="n">
        <v>84313.3333333333</v>
      </c>
      <c r="D419" s="3" t="n">
        <v>1.82769726247987</v>
      </c>
    </row>
    <row r="420" customFormat="false" ht="14.4" hidden="false" customHeight="false" outlineLevel="0" collapsed="false">
      <c r="A420" s="6" t="s">
        <v>54</v>
      </c>
      <c r="B420" s="2" t="n">
        <v>80540</v>
      </c>
      <c r="C420" s="2" t="n">
        <v>82256.6666666667</v>
      </c>
      <c r="D420" s="3" t="n">
        <v>2.13144607234501</v>
      </c>
    </row>
    <row r="421" customFormat="false" ht="14.4" hidden="false" customHeight="false" outlineLevel="0" collapsed="false">
      <c r="A421" s="6" t="s">
        <v>33</v>
      </c>
      <c r="B421" s="2" t="n">
        <v>87475</v>
      </c>
      <c r="C421" s="2" t="n">
        <v>91962.5</v>
      </c>
      <c r="D421" s="3" t="n">
        <v>5.13003715347242</v>
      </c>
    </row>
    <row r="422" customFormat="false" ht="14.4" hidden="false" customHeight="false" outlineLevel="0" collapsed="false">
      <c r="A422" s="6" t="s">
        <v>44</v>
      </c>
      <c r="B422" s="2" t="n">
        <v>90000</v>
      </c>
      <c r="C422" s="2" t="n">
        <v>94000</v>
      </c>
      <c r="D422" s="3" t="n">
        <v>4.44444444444445</v>
      </c>
    </row>
    <row r="423" customFormat="false" ht="14.4" hidden="false" customHeight="false" outlineLevel="0" collapsed="false">
      <c r="A423" s="6" t="s">
        <v>93</v>
      </c>
      <c r="B423" s="2" t="n">
        <v>85750</v>
      </c>
      <c r="C423" s="2" t="n">
        <v>85066.6666666667</v>
      </c>
      <c r="D423" s="3" t="n">
        <v>-0.796890184645283</v>
      </c>
    </row>
    <row r="424" customFormat="false" ht="14.4" hidden="false" customHeight="false" outlineLevel="0" collapsed="false">
      <c r="A424" s="6" t="s">
        <v>34</v>
      </c>
      <c r="B424" s="2" t="n">
        <v>89533.3333333333</v>
      </c>
      <c r="C424" s="2" t="n">
        <v>91116.6666666667</v>
      </c>
      <c r="D424" s="3" t="n">
        <v>1.76842889054356</v>
      </c>
    </row>
    <row r="425" customFormat="false" ht="14.4" hidden="false" customHeight="false" outlineLevel="0" collapsed="false">
      <c r="A425" s="6" t="s">
        <v>5</v>
      </c>
      <c r="B425" s="2" t="n">
        <v>87666.6666666667</v>
      </c>
      <c r="C425" s="2" t="n">
        <v>89333.3333333333</v>
      </c>
      <c r="D425" s="3" t="n">
        <v>1.90114068441063</v>
      </c>
    </row>
    <row r="426" customFormat="false" ht="14.4" hidden="false" customHeight="false" outlineLevel="0" collapsed="false">
      <c r="A426" s="6" t="s">
        <v>6</v>
      </c>
      <c r="B426" s="2" t="n">
        <v>86250</v>
      </c>
      <c r="C426" s="2" t="n">
        <v>90000</v>
      </c>
      <c r="D426" s="3" t="n">
        <v>4.34782608695652</v>
      </c>
    </row>
    <row r="427" customFormat="false" ht="14.4" hidden="false" customHeight="false" outlineLevel="0" collapsed="false">
      <c r="A427" s="6" t="s">
        <v>60</v>
      </c>
      <c r="B427" s="2" t="n">
        <v>87216.6666666667</v>
      </c>
      <c r="C427" s="2" t="n">
        <v>87700</v>
      </c>
      <c r="D427" s="3" t="n">
        <v>0.554175425186321</v>
      </c>
    </row>
    <row r="428" customFormat="false" ht="14.4" hidden="false" customHeight="false" outlineLevel="0" collapsed="false">
      <c r="A428" s="6" t="s">
        <v>11</v>
      </c>
      <c r="B428" s="2" t="n">
        <v>81426.6666666667</v>
      </c>
      <c r="C428" s="2" t="n">
        <v>84293.3333333333</v>
      </c>
      <c r="D428" s="3" t="n">
        <v>3.52055018830848</v>
      </c>
    </row>
    <row r="429" customFormat="false" ht="14.4" hidden="false" customHeight="false" outlineLevel="0" collapsed="false">
      <c r="A429" s="6" t="s">
        <v>62</v>
      </c>
      <c r="B429" s="2" t="n">
        <v>87000</v>
      </c>
      <c r="C429" s="2" t="n">
        <v>88000</v>
      </c>
      <c r="D429" s="3" t="n">
        <v>1.14942528735633</v>
      </c>
    </row>
    <row r="430" customFormat="false" ht="14.4" hidden="false" customHeight="false" outlineLevel="0" collapsed="false">
      <c r="A430" s="6" t="s">
        <v>63</v>
      </c>
      <c r="B430" s="2" t="n">
        <v>87066.6666666667</v>
      </c>
      <c r="C430" s="2" t="n">
        <v>89921.6666666667</v>
      </c>
      <c r="D430" s="3" t="n">
        <v>3.27909647779479</v>
      </c>
    </row>
    <row r="431" customFormat="false" ht="14.4" hidden="false" customHeight="false" outlineLevel="0" collapsed="false">
      <c r="A431" s="6" t="s">
        <v>35</v>
      </c>
      <c r="B431" s="2" t="n">
        <v>85333.3333333333</v>
      </c>
      <c r="C431" s="2" t="n">
        <v>85333.3333333333</v>
      </c>
      <c r="D431" s="3" t="n">
        <v>0</v>
      </c>
    </row>
    <row r="432" customFormat="false" ht="14.4" hidden="false" customHeight="false" outlineLevel="0" collapsed="false">
      <c r="A432" s="6" t="s">
        <v>36</v>
      </c>
      <c r="B432" s="2" t="n">
        <v>83687.5</v>
      </c>
      <c r="C432" s="2" t="n">
        <v>84312.5</v>
      </c>
      <c r="D432" s="3" t="n">
        <v>0.746825989544431</v>
      </c>
    </row>
    <row r="433" customFormat="false" ht="14.4" hidden="false" customHeight="false" outlineLevel="0" collapsed="false">
      <c r="A433" s="6" t="s">
        <v>80</v>
      </c>
      <c r="B433" s="2" t="n">
        <v>85666.6666666667</v>
      </c>
      <c r="C433" s="2" t="n">
        <v>90333.3333333333</v>
      </c>
      <c r="D433" s="3" t="n">
        <v>5.4474708171206</v>
      </c>
    </row>
    <row r="434" customFormat="false" ht="14.4" hidden="false" customHeight="false" outlineLevel="0" collapsed="false">
      <c r="A434" s="6" t="s">
        <v>12</v>
      </c>
      <c r="B434" s="2" t="n">
        <v>88975</v>
      </c>
      <c r="C434" s="2" t="n">
        <v>95600</v>
      </c>
      <c r="D434" s="3" t="n">
        <v>7.44591177296994</v>
      </c>
    </row>
    <row r="435" customFormat="false" ht="14.4" hidden="false" customHeight="false" outlineLevel="0" collapsed="false">
      <c r="A435" s="6" t="s">
        <v>81</v>
      </c>
      <c r="B435" s="2" t="n">
        <v>83700</v>
      </c>
      <c r="C435" s="2" t="n">
        <v>88600</v>
      </c>
      <c r="D435" s="3" t="n">
        <v>5.8542413381123</v>
      </c>
    </row>
    <row r="436" customFormat="false" ht="14.4" hidden="false" customHeight="false" outlineLevel="0" collapsed="false">
      <c r="A436" s="6" t="s">
        <v>30</v>
      </c>
      <c r="B436" s="2" t="n">
        <v>83543.3333333333</v>
      </c>
      <c r="C436" s="2" t="n">
        <v>89616.6666666667</v>
      </c>
      <c r="D436" s="3" t="n">
        <v>7.26968040537845</v>
      </c>
    </row>
    <row r="437" customFormat="false" ht="14.4" hidden="false" customHeight="false" outlineLevel="0" collapsed="false">
      <c r="A437" s="6" t="s">
        <v>14</v>
      </c>
      <c r="B437" s="2" t="n">
        <v>83530</v>
      </c>
      <c r="C437" s="2" t="n">
        <v>87630</v>
      </c>
      <c r="D437" s="3" t="n">
        <v>4.90841613791453</v>
      </c>
    </row>
    <row r="438" customFormat="false" ht="14.4" hidden="false" customHeight="false" outlineLevel="0" collapsed="false">
      <c r="A438" s="6" t="s">
        <v>83</v>
      </c>
      <c r="B438" s="2" t="n">
        <v>81050</v>
      </c>
      <c r="C438" s="2" t="n">
        <v>83033.3333333333</v>
      </c>
      <c r="D438" s="3" t="n">
        <v>2.44704914661731</v>
      </c>
    </row>
    <row r="439" customFormat="false" ht="14.4" hidden="false" customHeight="false" outlineLevel="0" collapsed="false">
      <c r="A439" s="6" t="s">
        <v>15</v>
      </c>
      <c r="B439" s="2" t="n">
        <v>86500</v>
      </c>
      <c r="C439" s="2" t="n">
        <v>88500</v>
      </c>
      <c r="D439" s="3" t="n">
        <v>2.3121387283237</v>
      </c>
    </row>
    <row r="440" customFormat="false" ht="14.4" hidden="false" customHeight="false" outlineLevel="0" collapsed="false">
      <c r="A440" s="6" t="s">
        <v>16</v>
      </c>
      <c r="B440" s="2" t="n">
        <v>85200</v>
      </c>
      <c r="C440" s="2" t="n">
        <v>84350</v>
      </c>
      <c r="D440" s="3" t="n">
        <v>-0.997652582159625</v>
      </c>
    </row>
    <row r="441" customFormat="false" ht="14.4" hidden="false" customHeight="false" outlineLevel="0" collapsed="false">
      <c r="A441" s="6" t="s">
        <v>17</v>
      </c>
      <c r="B441" s="2" t="n">
        <v>85375</v>
      </c>
      <c r="C441" s="2" t="n">
        <v>86000</v>
      </c>
      <c r="D441" s="3" t="n">
        <v>0.73206442166911</v>
      </c>
    </row>
    <row r="442" customFormat="false" ht="14.4" hidden="false" customHeight="false" outlineLevel="0" collapsed="false">
      <c r="A442" s="6" t="s">
        <v>84</v>
      </c>
      <c r="B442" s="2" t="n">
        <v>81466.6666666667</v>
      </c>
      <c r="C442" s="2" t="n">
        <v>85050</v>
      </c>
      <c r="D442" s="3" t="n">
        <v>4.39852700490997</v>
      </c>
    </row>
    <row r="443" customFormat="false" ht="14.4" hidden="false" customHeight="false" outlineLevel="0" collapsed="false">
      <c r="A443" s="6" t="s">
        <v>18</v>
      </c>
      <c r="B443" s="2" t="n">
        <v>74000</v>
      </c>
      <c r="C443" s="2" t="n">
        <v>74750</v>
      </c>
      <c r="D443" s="3" t="n">
        <v>1.01351351351351</v>
      </c>
    </row>
    <row r="444" customFormat="false" ht="14.4" hidden="false" customHeight="false" outlineLevel="0" collapsed="false">
      <c r="A444" s="6" t="s">
        <v>69</v>
      </c>
      <c r="B444" s="2" t="n">
        <v>75300</v>
      </c>
      <c r="C444" s="2" t="n">
        <v>84900</v>
      </c>
      <c r="D444" s="3" t="n">
        <v>12.7490039840638</v>
      </c>
    </row>
    <row r="445" customFormat="false" ht="14.4" hidden="false" customHeight="false" outlineLevel="0" collapsed="false">
      <c r="A445" s="6" t="s">
        <v>19</v>
      </c>
      <c r="B445" s="2" t="n">
        <v>75150</v>
      </c>
      <c r="C445" s="2" t="n">
        <v>75400</v>
      </c>
      <c r="D445" s="3" t="n">
        <v>0.332667997338665</v>
      </c>
    </row>
    <row r="446" customFormat="false" ht="14.4" hidden="false" customHeight="false" outlineLevel="0" collapsed="false">
      <c r="A446" s="6" t="s">
        <v>20</v>
      </c>
      <c r="B446" s="2" t="n">
        <v>92333.3333333333</v>
      </c>
      <c r="C446" s="2" t="n">
        <v>98375</v>
      </c>
      <c r="D446" s="3" t="n">
        <v>6.54332129963899</v>
      </c>
    </row>
    <row r="447" customFormat="false" ht="14.4" hidden="false" customHeight="false" outlineLevel="0" collapsed="false">
      <c r="A447" s="6" t="s">
        <v>21</v>
      </c>
      <c r="B447" s="2" t="n">
        <v>83666.6666666667</v>
      </c>
      <c r="C447" s="2" t="n">
        <v>85233.3333333333</v>
      </c>
      <c r="D447" s="3" t="n">
        <v>1.87250996015935</v>
      </c>
    </row>
    <row r="448" customFormat="false" ht="14.4" hidden="false" customHeight="false" outlineLevel="0" collapsed="false">
      <c r="A448" s="6" t="s">
        <v>71</v>
      </c>
      <c r="B448" s="2" t="n">
        <v>86700</v>
      </c>
      <c r="C448" s="2" t="n">
        <v>88975</v>
      </c>
      <c r="D448" s="3" t="n">
        <v>2.62399077277971</v>
      </c>
    </row>
    <row r="449" customFormat="false" ht="14.4" hidden="false" customHeight="false" outlineLevel="0" collapsed="false">
      <c r="A449" s="6" t="s">
        <v>22</v>
      </c>
      <c r="B449" s="2" t="n">
        <v>87733.3333333333</v>
      </c>
      <c r="C449" s="2" t="n">
        <v>89750</v>
      </c>
      <c r="D449" s="3" t="n">
        <v>2.29863221884499</v>
      </c>
    </row>
    <row r="450" customFormat="false" ht="14.4" hidden="false" customHeight="false" outlineLevel="0" collapsed="false">
      <c r="A450" s="6" t="s">
        <v>37</v>
      </c>
      <c r="B450" s="2" t="n">
        <v>89666.6666666667</v>
      </c>
      <c r="C450" s="2" t="n">
        <v>94633.3333333333</v>
      </c>
      <c r="D450" s="3" t="n">
        <v>5.53903345724907</v>
      </c>
    </row>
    <row r="451" customFormat="false" ht="14.4" hidden="false" customHeight="false" outlineLevel="0" collapsed="false">
      <c r="A451" s="6" t="s">
        <v>85</v>
      </c>
      <c r="B451" s="2" t="n">
        <v>87100</v>
      </c>
      <c r="C451" s="2" t="n">
        <v>88600</v>
      </c>
      <c r="D451" s="3" t="n">
        <v>1.72215843857635</v>
      </c>
    </row>
    <row r="452" customFormat="false" ht="14.4" hidden="false" customHeight="false" outlineLevel="0" collapsed="false">
      <c r="A452" s="6" t="s">
        <v>23</v>
      </c>
      <c r="B452" s="2" t="n">
        <v>87075</v>
      </c>
      <c r="C452" s="2" t="n">
        <v>88100</v>
      </c>
      <c r="D452" s="3" t="n">
        <v>1.17714613838644</v>
      </c>
    </row>
    <row r="453" customFormat="false" ht="14.4" hidden="false" customHeight="false" outlineLevel="0" collapsed="false">
      <c r="A453" s="6" t="s">
        <v>38</v>
      </c>
      <c r="B453" s="2" t="n">
        <v>80262.5</v>
      </c>
      <c r="C453" s="2" t="n">
        <v>87762.5</v>
      </c>
      <c r="D453" s="3" t="n">
        <v>9.34433888802366</v>
      </c>
    </row>
    <row r="454" customFormat="false" ht="14.4" hidden="false" customHeight="false" outlineLevel="0" collapsed="false">
      <c r="A454" s="6" t="s">
        <v>120</v>
      </c>
      <c r="B454" s="2" t="n">
        <v>87000</v>
      </c>
      <c r="C454" s="2" t="n">
        <v>89200</v>
      </c>
      <c r="D454" s="3" t="n">
        <v>2.5287356321839</v>
      </c>
    </row>
    <row r="455" customFormat="false" ht="14.4" hidden="false" customHeight="false" outlineLevel="0" collapsed="false">
      <c r="A455" s="6" t="s">
        <v>139</v>
      </c>
      <c r="B455" s="2" t="n">
        <v>88396.6666666667</v>
      </c>
      <c r="C455" s="2" t="n">
        <v>88396.6666666667</v>
      </c>
      <c r="D455" s="3" t="n">
        <v>0</v>
      </c>
    </row>
    <row r="456" customFormat="false" ht="14.4" hidden="false" customHeight="false" outlineLevel="0" collapsed="false">
      <c r="A456" s="1" t="s">
        <v>140</v>
      </c>
    </row>
    <row r="457" customFormat="false" ht="14.4" hidden="false" customHeight="false" outlineLevel="0" collapsed="false">
      <c r="A457" s="6" t="s">
        <v>7</v>
      </c>
      <c r="B457" s="2" t="n">
        <v>22666.6666666667</v>
      </c>
      <c r="C457" s="2" t="n">
        <v>22500</v>
      </c>
      <c r="D457" s="3" t="n">
        <v>-0.735294117647067</v>
      </c>
    </row>
    <row r="458" customFormat="false" ht="14.4" hidden="false" customHeight="false" outlineLevel="0" collapsed="false">
      <c r="A458" s="6" t="s">
        <v>65</v>
      </c>
      <c r="B458" s="2" t="n">
        <v>27000</v>
      </c>
      <c r="C458" s="2" t="n">
        <v>27666.6666666667</v>
      </c>
      <c r="D458" s="3" t="n">
        <v>2.46913580246915</v>
      </c>
    </row>
    <row r="459" customFormat="false" ht="14.4" hidden="false" customHeight="false" outlineLevel="0" collapsed="false">
      <c r="A459" s="6" t="s">
        <v>112</v>
      </c>
      <c r="B459" s="2" t="n">
        <v>23600</v>
      </c>
      <c r="C459" s="2" t="n">
        <v>23600</v>
      </c>
      <c r="D459" s="3" t="n">
        <v>0</v>
      </c>
    </row>
    <row r="460" customFormat="false" ht="14.4" hidden="false" customHeight="false" outlineLevel="0" collapsed="false">
      <c r="A460" s="1" t="s">
        <v>141</v>
      </c>
    </row>
    <row r="461" customFormat="false" ht="14.4" hidden="false" customHeight="false" outlineLevel="0" collapsed="false">
      <c r="A461" s="6" t="s">
        <v>65</v>
      </c>
      <c r="B461" s="2" t="n">
        <v>11000</v>
      </c>
      <c r="C461" s="2" t="n">
        <v>13533.3333333333</v>
      </c>
      <c r="D461" s="3" t="n">
        <v>23.030303030303</v>
      </c>
    </row>
    <row r="462" customFormat="false" ht="14.4" hidden="false" customHeight="false" outlineLevel="0" collapsed="false">
      <c r="A462" s="6" t="s">
        <v>111</v>
      </c>
      <c r="B462" s="2" t="n">
        <v>11333.3333333333</v>
      </c>
      <c r="C462" s="2" t="n">
        <v>11000</v>
      </c>
      <c r="D462" s="3" t="n">
        <v>-2.94117647058824</v>
      </c>
    </row>
    <row r="463" customFormat="false" ht="14.4" hidden="false" customHeight="false" outlineLevel="0" collapsed="false">
      <c r="A463" s="6" t="s">
        <v>112</v>
      </c>
      <c r="B463" s="2" t="n">
        <v>11000</v>
      </c>
      <c r="C463" s="2" t="n">
        <v>10900</v>
      </c>
      <c r="D463" s="3" t="n">
        <v>-0.909090909090904</v>
      </c>
    </row>
    <row r="464" customFormat="false" ht="14.4" hidden="false" customHeight="false" outlineLevel="0" collapsed="false">
      <c r="A464" s="1" t="s">
        <v>142</v>
      </c>
    </row>
    <row r="465" customFormat="false" ht="14.4" hidden="false" customHeight="false" outlineLevel="0" collapsed="false">
      <c r="A465" s="6" t="s">
        <v>51</v>
      </c>
      <c r="B465" s="2" t="n">
        <v>14000</v>
      </c>
      <c r="C465" s="2" t="n">
        <v>14375</v>
      </c>
      <c r="D465" s="3" t="n">
        <v>2.67857142857142</v>
      </c>
    </row>
    <row r="466" customFormat="false" ht="14.4" hidden="false" customHeight="false" outlineLevel="0" collapsed="false">
      <c r="A466" s="6" t="s">
        <v>131</v>
      </c>
      <c r="B466" s="2" t="n">
        <v>13100</v>
      </c>
      <c r="C466" s="2" t="n">
        <v>13100</v>
      </c>
      <c r="D466" s="3" t="n">
        <v>0</v>
      </c>
    </row>
    <row r="467" customFormat="false" ht="14.4" hidden="false" customHeight="false" outlineLevel="0" collapsed="false">
      <c r="A467" s="6" t="s">
        <v>31</v>
      </c>
      <c r="B467" s="2" t="n">
        <v>14500</v>
      </c>
      <c r="C467" s="2" t="n">
        <v>14500</v>
      </c>
      <c r="D467" s="3" t="n">
        <v>0</v>
      </c>
    </row>
    <row r="468" customFormat="false" ht="14.4" hidden="false" customHeight="false" outlineLevel="0" collapsed="false">
      <c r="A468" s="6" t="s">
        <v>71</v>
      </c>
      <c r="B468" s="2" t="n">
        <v>9687.5</v>
      </c>
      <c r="C468" s="2" t="n">
        <v>10112.5</v>
      </c>
      <c r="D468" s="3" t="n">
        <v>4.38709677419356</v>
      </c>
    </row>
    <row r="469" customFormat="false" ht="14.4" hidden="false" customHeight="false" outlineLevel="0" collapsed="false">
      <c r="A469" s="1" t="s">
        <v>143</v>
      </c>
    </row>
    <row r="470" customFormat="false" ht="14.4" hidden="false" customHeight="false" outlineLevel="0" collapsed="false">
      <c r="A470" s="6" t="s">
        <v>51</v>
      </c>
      <c r="B470" s="2" t="n">
        <v>15333.3333333333</v>
      </c>
      <c r="C470" s="2" t="n">
        <v>15333.3333333333</v>
      </c>
      <c r="D470" s="3" t="n">
        <v>0</v>
      </c>
    </row>
    <row r="471" customFormat="false" ht="14.4" hidden="false" customHeight="false" outlineLevel="0" collapsed="false">
      <c r="A471" s="6" t="s">
        <v>31</v>
      </c>
      <c r="B471" s="2" t="n">
        <v>14750</v>
      </c>
      <c r="C471" s="2" t="n">
        <v>14750</v>
      </c>
      <c r="D471" s="3" t="n">
        <v>0</v>
      </c>
    </row>
    <row r="472" customFormat="false" ht="14.4" hidden="false" customHeight="false" outlineLevel="0" collapsed="false">
      <c r="A472" s="6" t="s">
        <v>111</v>
      </c>
      <c r="B472" s="2" t="n">
        <v>15000</v>
      </c>
      <c r="C472" s="2" t="n">
        <v>14800</v>
      </c>
      <c r="D472" s="3" t="n">
        <v>-1.33333333333333</v>
      </c>
    </row>
    <row r="473" customFormat="false" ht="14.4" hidden="false" customHeight="false" outlineLevel="0" collapsed="false">
      <c r="A473" s="1" t="s">
        <v>144</v>
      </c>
    </row>
    <row r="474" customFormat="false" ht="14.4" hidden="false" customHeight="false" outlineLevel="0" collapsed="false">
      <c r="A474" s="6" t="s">
        <v>51</v>
      </c>
      <c r="B474" s="2" t="n">
        <v>31666.6666666667</v>
      </c>
      <c r="C474" s="2" t="n">
        <v>31933.3333333333</v>
      </c>
      <c r="D474" s="3" t="n">
        <v>0.842105263157889</v>
      </c>
    </row>
    <row r="475" customFormat="false" ht="14.4" hidden="false" customHeight="false" outlineLevel="0" collapsed="false">
      <c r="A475" s="6" t="s">
        <v>31</v>
      </c>
      <c r="B475" s="2" t="n">
        <v>30833.3333333333</v>
      </c>
      <c r="C475" s="2" t="n">
        <v>30833.3333333333</v>
      </c>
      <c r="D475" s="3" t="n">
        <v>0</v>
      </c>
    </row>
    <row r="476" customFormat="false" ht="14.4" hidden="false" customHeight="false" outlineLevel="0" collapsed="false">
      <c r="A476" s="6" t="s">
        <v>48</v>
      </c>
      <c r="B476" s="2" t="n">
        <v>35275</v>
      </c>
      <c r="C476" s="2" t="n">
        <v>35875</v>
      </c>
      <c r="D476" s="3" t="n">
        <v>1.70092133238837</v>
      </c>
    </row>
    <row r="477" customFormat="false" ht="14.4" hidden="false" customHeight="false" outlineLevel="0" collapsed="false">
      <c r="A477" s="1" t="s">
        <v>145</v>
      </c>
    </row>
    <row r="478" customFormat="false" ht="14.4" hidden="false" customHeight="false" outlineLevel="0" collapsed="false">
      <c r="A478" s="6" t="s">
        <v>33</v>
      </c>
      <c r="B478" s="2" t="n">
        <v>13975</v>
      </c>
      <c r="C478" s="2" t="n">
        <v>14100</v>
      </c>
      <c r="D478" s="3" t="n">
        <v>0.894454382826471</v>
      </c>
    </row>
    <row r="479" customFormat="false" ht="14.4" hidden="false" customHeight="false" outlineLevel="0" collapsed="false">
      <c r="A479" s="6" t="s">
        <v>146</v>
      </c>
      <c r="B479" s="2" t="n">
        <v>14816.6666666667</v>
      </c>
      <c r="C479" s="2" t="n">
        <v>14316.6666666667</v>
      </c>
      <c r="D479" s="3" t="n">
        <v>-3.37457817772778</v>
      </c>
    </row>
    <row r="480" customFormat="false" ht="14.4" hidden="false" customHeight="false" outlineLevel="0" collapsed="false">
      <c r="A480" s="6" t="s">
        <v>100</v>
      </c>
      <c r="B480" s="2" t="n">
        <v>14100</v>
      </c>
      <c r="C480" s="2" t="n">
        <v>14100</v>
      </c>
      <c r="D480" s="3" t="n">
        <v>0</v>
      </c>
    </row>
    <row r="481" customFormat="false" ht="14.4" hidden="false" customHeight="false" outlineLevel="0" collapsed="false">
      <c r="A481" s="6" t="s">
        <v>128</v>
      </c>
      <c r="B481" s="2" t="n">
        <v>14175</v>
      </c>
      <c r="C481" s="2" t="n">
        <v>14316.6666666667</v>
      </c>
      <c r="D481" s="3" t="n">
        <v>0.999412110523212</v>
      </c>
    </row>
    <row r="482" customFormat="false" ht="14.4" hidden="false" customHeight="false" outlineLevel="0" collapsed="false">
      <c r="A482" s="6" t="s">
        <v>19</v>
      </c>
      <c r="B482" s="2" t="n">
        <v>13500</v>
      </c>
      <c r="C482" s="2" t="n">
        <v>14333.3333333333</v>
      </c>
      <c r="D482" s="3" t="n">
        <v>6.17283950617285</v>
      </c>
    </row>
    <row r="483" customFormat="false" ht="14.4" hidden="false" customHeight="false" outlineLevel="0" collapsed="false">
      <c r="A483" s="6" t="s">
        <v>112</v>
      </c>
      <c r="B483" s="2" t="n">
        <v>14233.3333333333</v>
      </c>
      <c r="C483" s="2" t="n">
        <v>14233.3333333333</v>
      </c>
      <c r="D483" s="3" t="n">
        <v>0</v>
      </c>
    </row>
    <row r="484" customFormat="false" ht="14.4" hidden="false" customHeight="false" outlineLevel="0" collapsed="false">
      <c r="A484" s="1" t="s">
        <v>147</v>
      </c>
    </row>
    <row r="485" customFormat="false" ht="14.4" hidden="false" customHeight="false" outlineLevel="0" collapsed="false">
      <c r="A485" s="6" t="s">
        <v>33</v>
      </c>
      <c r="B485" s="2" t="n">
        <v>11160</v>
      </c>
      <c r="C485" s="2" t="n">
        <v>11260</v>
      </c>
      <c r="D485" s="3" t="n">
        <v>0.896057347670243</v>
      </c>
    </row>
    <row r="486" customFormat="false" ht="14.4" hidden="false" customHeight="false" outlineLevel="0" collapsed="false">
      <c r="A486" s="6" t="s">
        <v>109</v>
      </c>
      <c r="B486" s="2" t="n">
        <v>12433.3333333333</v>
      </c>
      <c r="C486" s="2" t="n">
        <v>12500</v>
      </c>
      <c r="D486" s="3" t="n">
        <v>0.536193029490617</v>
      </c>
    </row>
    <row r="487" customFormat="false" ht="14.4" hidden="false" customHeight="false" outlineLevel="0" collapsed="false">
      <c r="A487" s="6" t="s">
        <v>6</v>
      </c>
      <c r="B487" s="2" t="n">
        <v>11000</v>
      </c>
      <c r="C487" s="2" t="n">
        <v>11666.6666666667</v>
      </c>
      <c r="D487" s="3" t="n">
        <v>6.06060606060606</v>
      </c>
    </row>
    <row r="488" customFormat="false" ht="14.4" hidden="false" customHeight="false" outlineLevel="0" collapsed="false">
      <c r="A488" s="6" t="s">
        <v>10</v>
      </c>
      <c r="B488" s="2" t="n">
        <v>9833.33333333333</v>
      </c>
      <c r="C488" s="2" t="n">
        <v>9833.33333333333</v>
      </c>
      <c r="D488" s="3" t="n">
        <v>0</v>
      </c>
    </row>
    <row r="489" customFormat="false" ht="14.4" hidden="false" customHeight="false" outlineLevel="0" collapsed="false">
      <c r="A489" s="6" t="s">
        <v>100</v>
      </c>
      <c r="B489" s="2" t="n">
        <v>10883.3333333333</v>
      </c>
      <c r="C489" s="2" t="n">
        <v>10883.3333333333</v>
      </c>
      <c r="D489" s="3" t="n">
        <v>0</v>
      </c>
    </row>
    <row r="490" customFormat="false" ht="14.4" hidden="false" customHeight="false" outlineLevel="0" collapsed="false">
      <c r="A490" s="6" t="s">
        <v>14</v>
      </c>
      <c r="B490" s="2" t="n">
        <v>11222.5</v>
      </c>
      <c r="C490" s="2" t="n">
        <v>11597.5</v>
      </c>
      <c r="D490" s="3" t="n">
        <v>3.34150144798395</v>
      </c>
    </row>
    <row r="491" customFormat="false" ht="14.4" hidden="false" customHeight="false" outlineLevel="0" collapsed="false">
      <c r="A491" s="6" t="s">
        <v>111</v>
      </c>
      <c r="B491" s="2" t="n">
        <v>11250</v>
      </c>
      <c r="C491" s="2" t="n">
        <v>11800</v>
      </c>
      <c r="D491" s="3" t="n">
        <v>4.8888888888889</v>
      </c>
    </row>
    <row r="492" customFormat="false" ht="14.4" hidden="false" customHeight="false" outlineLevel="0" collapsed="false">
      <c r="A492" s="6" t="s">
        <v>16</v>
      </c>
      <c r="B492" s="2" t="n">
        <v>11166.6666666667</v>
      </c>
      <c r="C492" s="2" t="n">
        <v>11166.6666666667</v>
      </c>
      <c r="D492" s="3" t="n">
        <v>0</v>
      </c>
    </row>
    <row r="493" customFormat="false" ht="14.4" hidden="false" customHeight="false" outlineLevel="0" collapsed="false">
      <c r="A493" s="6" t="s">
        <v>112</v>
      </c>
      <c r="B493" s="2" t="n">
        <v>10266.6666666667</v>
      </c>
      <c r="C493" s="2" t="n">
        <v>10333.3333333333</v>
      </c>
      <c r="D493" s="3" t="n">
        <v>0.649350649350655</v>
      </c>
    </row>
    <row r="494" customFormat="false" ht="14.4" hidden="false" customHeight="false" outlineLevel="0" collapsed="false">
      <c r="A494" s="6" t="s">
        <v>48</v>
      </c>
      <c r="B494" s="2" t="n">
        <v>10300</v>
      </c>
      <c r="C494" s="2" t="n">
        <v>10633.3333333333</v>
      </c>
      <c r="D494" s="3" t="n">
        <v>3.23624595469256</v>
      </c>
    </row>
    <row r="495" customFormat="false" ht="14.4" hidden="false" customHeight="false" outlineLevel="0" collapsed="false">
      <c r="A495" s="6" t="s">
        <v>49</v>
      </c>
      <c r="B495" s="2" t="n">
        <v>10500</v>
      </c>
      <c r="C495" s="2" t="n">
        <v>9833.33333333333</v>
      </c>
      <c r="D495" s="3" t="n">
        <v>-6.34920634920635</v>
      </c>
    </row>
    <row r="496" customFormat="false" ht="14.4" hidden="false" customHeight="false" outlineLevel="0" collapsed="false">
      <c r="A496" s="6" t="s">
        <v>74</v>
      </c>
      <c r="B496" s="2" t="n">
        <v>10000</v>
      </c>
      <c r="C496" s="2" t="n">
        <v>10000</v>
      </c>
      <c r="D496" s="3" t="n">
        <v>0</v>
      </c>
    </row>
    <row r="497" customFormat="false" ht="14.4" hidden="false" customHeight="false" outlineLevel="0" collapsed="false">
      <c r="A497" s="1" t="s">
        <v>148</v>
      </c>
    </row>
    <row r="498" customFormat="false" ht="14.4" hidden="false" customHeight="false" outlineLevel="0" collapsed="false">
      <c r="A498" s="6" t="s">
        <v>111</v>
      </c>
      <c r="B498" s="2" t="n">
        <v>10333.3333333333</v>
      </c>
      <c r="C498" s="2" t="n">
        <v>10666.6666666667</v>
      </c>
      <c r="D498" s="3" t="n">
        <v>3.2258064516129</v>
      </c>
    </row>
    <row r="499" customFormat="false" ht="14.4" hidden="false" customHeight="false" outlineLevel="0" collapsed="false">
      <c r="A499" s="6" t="s">
        <v>46</v>
      </c>
      <c r="B499" s="2" t="n">
        <v>8600</v>
      </c>
      <c r="C499" s="2" t="n">
        <v>10000</v>
      </c>
      <c r="D499" s="3" t="n">
        <v>16.2790697674419</v>
      </c>
    </row>
    <row r="500" customFormat="false" ht="14.4" hidden="false" customHeight="false" outlineLevel="0" collapsed="false">
      <c r="A500" s="6" t="s">
        <v>75</v>
      </c>
      <c r="B500" s="2" t="n">
        <v>8900</v>
      </c>
      <c r="C500" s="2" t="n">
        <v>8866.66666666667</v>
      </c>
      <c r="D500" s="3" t="n">
        <v>-0.374531835206005</v>
      </c>
    </row>
    <row r="501" customFormat="false" ht="14.4" hidden="false" customHeight="false" outlineLevel="0" collapsed="false">
      <c r="A501" s="1" t="s">
        <v>149</v>
      </c>
    </row>
    <row r="502" customFormat="false" ht="14.4" hidden="false" customHeight="false" outlineLevel="0" collapsed="false">
      <c r="A502" s="6" t="s">
        <v>52</v>
      </c>
      <c r="B502" s="2" t="n">
        <v>25000</v>
      </c>
      <c r="C502" s="2" t="n">
        <v>27000</v>
      </c>
      <c r="D502" s="3" t="n">
        <v>8.00000000000001</v>
      </c>
    </row>
    <row r="503" customFormat="false" ht="14.4" hidden="false" customHeight="false" outlineLevel="0" collapsed="false">
      <c r="A503" s="6" t="s">
        <v>79</v>
      </c>
      <c r="B503" s="2" t="n">
        <v>19577</v>
      </c>
      <c r="C503" s="2" t="n">
        <v>19743.6666666667</v>
      </c>
      <c r="D503" s="3" t="n">
        <v>0.851339156493181</v>
      </c>
    </row>
    <row r="504" customFormat="false" ht="14.4" hidden="false" customHeight="false" outlineLevel="0" collapsed="false">
      <c r="A504" s="6" t="s">
        <v>53</v>
      </c>
      <c r="B504" s="2" t="n">
        <v>18900</v>
      </c>
      <c r="C504" s="2" t="n">
        <v>19233.3333333333</v>
      </c>
      <c r="D504" s="3" t="n">
        <v>1.76366843033509</v>
      </c>
    </row>
    <row r="505" customFormat="false" ht="14.4" hidden="false" customHeight="false" outlineLevel="0" collapsed="false">
      <c r="A505" s="6" t="s">
        <v>127</v>
      </c>
      <c r="B505" s="2" t="n">
        <v>19283.3333333333</v>
      </c>
      <c r="C505" s="2" t="n">
        <v>19283.3333333333</v>
      </c>
      <c r="D505" s="3" t="n">
        <v>0</v>
      </c>
    </row>
    <row r="506" customFormat="false" ht="14.4" hidden="false" customHeight="false" outlineLevel="0" collapsed="false">
      <c r="A506" s="6" t="s">
        <v>115</v>
      </c>
      <c r="B506" s="2" t="n">
        <v>18133.3333333333</v>
      </c>
      <c r="C506" s="2" t="n">
        <v>17523.3333333333</v>
      </c>
      <c r="D506" s="3" t="n">
        <v>-3.3639705882353</v>
      </c>
    </row>
    <row r="507" customFormat="false" ht="14.4" hidden="false" customHeight="false" outlineLevel="0" collapsed="false">
      <c r="A507" s="6" t="s">
        <v>54</v>
      </c>
      <c r="B507" s="2" t="n">
        <v>19650</v>
      </c>
      <c r="C507" s="2" t="n">
        <v>18820</v>
      </c>
      <c r="D507" s="3" t="n">
        <v>-4.22391857506361</v>
      </c>
    </row>
    <row r="508" customFormat="false" ht="14.4" hidden="false" customHeight="false" outlineLevel="0" collapsed="false">
      <c r="A508" s="6" t="s">
        <v>33</v>
      </c>
      <c r="B508" s="2" t="n">
        <v>19987</v>
      </c>
      <c r="C508" s="2" t="n">
        <v>19944.6666666667</v>
      </c>
      <c r="D508" s="3" t="n">
        <v>-0.211804339487331</v>
      </c>
    </row>
    <row r="509" customFormat="false" ht="14.4" hidden="false" customHeight="false" outlineLevel="0" collapsed="false">
      <c r="A509" s="6" t="s">
        <v>26</v>
      </c>
      <c r="B509" s="2" t="n">
        <v>19933.3333333333</v>
      </c>
      <c r="C509" s="2" t="n">
        <v>19933.3333333333</v>
      </c>
      <c r="D509" s="3" t="n">
        <v>0</v>
      </c>
    </row>
    <row r="510" customFormat="false" ht="14.4" hidden="false" customHeight="false" outlineLevel="0" collapsed="false">
      <c r="A510" s="6" t="s">
        <v>34</v>
      </c>
      <c r="B510" s="2" t="n">
        <v>20025</v>
      </c>
      <c r="C510" s="2" t="n">
        <v>19940</v>
      </c>
      <c r="D510" s="3" t="n">
        <v>-0.424469413233464</v>
      </c>
    </row>
    <row r="511" customFormat="false" ht="14.4" hidden="false" customHeight="false" outlineLevel="0" collapsed="false">
      <c r="A511" s="6" t="s">
        <v>56</v>
      </c>
      <c r="B511" s="2" t="n">
        <v>22948.3333333333</v>
      </c>
      <c r="C511" s="2" t="n">
        <v>22616.6666666667</v>
      </c>
      <c r="D511" s="3" t="n">
        <v>-1.44527561914445</v>
      </c>
    </row>
    <row r="512" customFormat="false" ht="14.4" hidden="false" customHeight="false" outlineLevel="0" collapsed="false">
      <c r="A512" s="6" t="s">
        <v>8</v>
      </c>
      <c r="B512" s="2" t="n">
        <v>19560</v>
      </c>
      <c r="C512" s="2" t="n">
        <v>19560</v>
      </c>
      <c r="D512" s="3" t="n">
        <v>0</v>
      </c>
    </row>
    <row r="513" customFormat="false" ht="14.4" hidden="false" customHeight="false" outlineLevel="0" collapsed="false">
      <c r="A513" s="6" t="s">
        <v>150</v>
      </c>
      <c r="B513" s="2" t="n">
        <v>24333.3333333333</v>
      </c>
      <c r="C513" s="2" t="n">
        <v>24333.3333333333</v>
      </c>
      <c r="D513" s="3" t="n">
        <v>0</v>
      </c>
    </row>
    <row r="514" customFormat="false" ht="14.4" hidden="false" customHeight="false" outlineLevel="0" collapsed="false">
      <c r="A514" s="6" t="s">
        <v>9</v>
      </c>
      <c r="B514" s="2" t="n">
        <v>19875</v>
      </c>
      <c r="C514" s="2" t="n">
        <v>19583.3333333333</v>
      </c>
      <c r="D514" s="3" t="n">
        <v>-1.46750524109015</v>
      </c>
    </row>
    <row r="515" customFormat="false" ht="14.4" hidden="false" customHeight="false" outlineLevel="0" collapsed="false">
      <c r="A515" s="6" t="s">
        <v>10</v>
      </c>
      <c r="B515" s="2" t="n">
        <v>18600</v>
      </c>
      <c r="C515" s="2" t="n">
        <v>18666.6666666667</v>
      </c>
      <c r="D515" s="3" t="n">
        <v>0.358422939068115</v>
      </c>
    </row>
    <row r="516" customFormat="false" ht="14.4" hidden="false" customHeight="false" outlineLevel="0" collapsed="false">
      <c r="A516" s="6" t="s">
        <v>35</v>
      </c>
      <c r="B516" s="2" t="n">
        <v>18660</v>
      </c>
      <c r="C516" s="2" t="n">
        <v>18660</v>
      </c>
      <c r="D516" s="3" t="n">
        <v>0</v>
      </c>
    </row>
    <row r="517" customFormat="false" ht="14.4" hidden="false" customHeight="false" outlineLevel="0" collapsed="false">
      <c r="A517" s="6" t="s">
        <v>29</v>
      </c>
      <c r="B517" s="2" t="n">
        <v>18200</v>
      </c>
      <c r="C517" s="2" t="n">
        <v>18800</v>
      </c>
      <c r="D517" s="3" t="n">
        <v>3.29670329670331</v>
      </c>
    </row>
    <row r="518" customFormat="false" ht="14.4" hidden="false" customHeight="false" outlineLevel="0" collapsed="false">
      <c r="A518" s="6" t="s">
        <v>36</v>
      </c>
      <c r="B518" s="2" t="n">
        <v>19333.3333333333</v>
      </c>
      <c r="C518" s="2" t="n">
        <v>19333.3333333333</v>
      </c>
      <c r="D518" s="3" t="n">
        <v>0</v>
      </c>
    </row>
    <row r="519" customFormat="false" ht="14.4" hidden="false" customHeight="false" outlineLevel="0" collapsed="false">
      <c r="A519" s="6" t="s">
        <v>151</v>
      </c>
      <c r="B519" s="2" t="n">
        <v>19750</v>
      </c>
      <c r="C519" s="2" t="n">
        <v>19750</v>
      </c>
      <c r="D519" s="3" t="n">
        <v>0</v>
      </c>
    </row>
    <row r="520" customFormat="false" ht="14.4" hidden="false" customHeight="false" outlineLevel="0" collapsed="false">
      <c r="A520" s="6" t="s">
        <v>100</v>
      </c>
      <c r="B520" s="2" t="n">
        <v>18866.6666666667</v>
      </c>
      <c r="C520" s="2" t="n">
        <v>19033.3333333333</v>
      </c>
      <c r="D520" s="3" t="n">
        <v>0.883392226148394</v>
      </c>
    </row>
    <row r="521" customFormat="false" ht="14.4" hidden="false" customHeight="false" outlineLevel="0" collapsed="false">
      <c r="A521" s="6" t="s">
        <v>30</v>
      </c>
      <c r="B521" s="2" t="n">
        <v>18910</v>
      </c>
      <c r="C521" s="2" t="n">
        <v>18910</v>
      </c>
      <c r="D521" s="3" t="n">
        <v>0</v>
      </c>
    </row>
    <row r="522" customFormat="false" ht="14.4" hidden="false" customHeight="false" outlineLevel="0" collapsed="false">
      <c r="A522" s="6" t="s">
        <v>128</v>
      </c>
      <c r="B522" s="2" t="n">
        <v>19537.5</v>
      </c>
      <c r="C522" s="2" t="n">
        <v>19512.5</v>
      </c>
      <c r="D522" s="3" t="n">
        <v>-0.127959053103011</v>
      </c>
    </row>
    <row r="523" customFormat="false" ht="14.4" hidden="false" customHeight="false" outlineLevel="0" collapsed="false">
      <c r="A523" s="6" t="s">
        <v>14</v>
      </c>
      <c r="B523" s="2" t="n">
        <v>18674</v>
      </c>
      <c r="C523" s="2" t="n">
        <v>18574</v>
      </c>
      <c r="D523" s="3" t="n">
        <v>-0.535503909178536</v>
      </c>
    </row>
    <row r="524" customFormat="false" ht="14.4" hidden="false" customHeight="false" outlineLevel="0" collapsed="false">
      <c r="A524" s="6" t="s">
        <v>15</v>
      </c>
      <c r="B524" s="2" t="n">
        <v>19440</v>
      </c>
      <c r="C524" s="2" t="n">
        <v>19520</v>
      </c>
      <c r="D524" s="3" t="n">
        <v>0.411522633744865</v>
      </c>
    </row>
    <row r="525" customFormat="false" ht="14.4" hidden="false" customHeight="false" outlineLevel="0" collapsed="false">
      <c r="A525" s="6" t="s">
        <v>111</v>
      </c>
      <c r="B525" s="2" t="n">
        <v>19875</v>
      </c>
      <c r="C525" s="2" t="n">
        <v>19340</v>
      </c>
      <c r="D525" s="3" t="n">
        <v>-2.69182389937107</v>
      </c>
    </row>
    <row r="526" customFormat="false" ht="14.4" hidden="false" customHeight="false" outlineLevel="0" collapsed="false">
      <c r="A526" s="6" t="s">
        <v>16</v>
      </c>
      <c r="B526" s="2" t="n">
        <v>19100</v>
      </c>
      <c r="C526" s="2" t="n">
        <v>19100</v>
      </c>
      <c r="D526" s="3" t="n">
        <v>0</v>
      </c>
    </row>
    <row r="527" customFormat="false" ht="14.4" hidden="false" customHeight="false" outlineLevel="0" collapsed="false">
      <c r="A527" s="6" t="s">
        <v>17</v>
      </c>
      <c r="B527" s="2" t="n">
        <v>17500</v>
      </c>
      <c r="C527" s="2" t="n">
        <v>17333.3333333333</v>
      </c>
      <c r="D527" s="3" t="n">
        <v>-0.95238095238096</v>
      </c>
    </row>
    <row r="528" customFormat="false" ht="14.4" hidden="false" customHeight="false" outlineLevel="0" collapsed="false">
      <c r="A528" s="6" t="s">
        <v>84</v>
      </c>
      <c r="B528" s="2" t="n">
        <v>19537.5</v>
      </c>
      <c r="C528" s="2" t="n">
        <v>19537.5</v>
      </c>
      <c r="D528" s="3" t="n">
        <v>0</v>
      </c>
    </row>
    <row r="529" customFormat="false" ht="14.4" hidden="false" customHeight="false" outlineLevel="0" collapsed="false">
      <c r="A529" s="6" t="s">
        <v>69</v>
      </c>
      <c r="B529" s="2" t="n">
        <v>18200</v>
      </c>
      <c r="C529" s="2" t="n">
        <v>17966.6666666667</v>
      </c>
      <c r="D529" s="3" t="n">
        <v>-1.28205128205128</v>
      </c>
    </row>
    <row r="530" customFormat="false" ht="14.4" hidden="false" customHeight="false" outlineLevel="0" collapsed="false">
      <c r="A530" s="6" t="s">
        <v>19</v>
      </c>
      <c r="B530" s="2" t="n">
        <v>19333.3333333333</v>
      </c>
      <c r="C530" s="2" t="n">
        <v>19333.3333333333</v>
      </c>
      <c r="D530" s="3" t="n">
        <v>0</v>
      </c>
    </row>
    <row r="531" customFormat="false" ht="14.4" hidden="false" customHeight="false" outlineLevel="0" collapsed="false">
      <c r="A531" s="6" t="s">
        <v>70</v>
      </c>
      <c r="B531" s="2" t="n">
        <v>19166.6666666667</v>
      </c>
      <c r="C531" s="2" t="n">
        <v>19166.6666666667</v>
      </c>
      <c r="D531" s="3" t="n">
        <v>0</v>
      </c>
    </row>
    <row r="532" customFormat="false" ht="14.4" hidden="false" customHeight="false" outlineLevel="0" collapsed="false">
      <c r="A532" s="6" t="s">
        <v>71</v>
      </c>
      <c r="B532" s="2" t="n">
        <v>21800</v>
      </c>
      <c r="C532" s="2" t="n">
        <v>20533.3333333333</v>
      </c>
      <c r="D532" s="3" t="n">
        <v>-5.81039755351682</v>
      </c>
    </row>
    <row r="533" customFormat="false" ht="14.4" hidden="false" customHeight="false" outlineLevel="0" collapsed="false">
      <c r="A533" s="6" t="s">
        <v>152</v>
      </c>
      <c r="B533" s="2" t="n">
        <v>21075</v>
      </c>
      <c r="C533" s="2" t="n">
        <v>22175</v>
      </c>
      <c r="D533" s="3" t="n">
        <v>5.21945432977462</v>
      </c>
    </row>
    <row r="534" customFormat="false" ht="14.4" hidden="false" customHeight="false" outlineLevel="0" collapsed="false">
      <c r="A534" s="6" t="s">
        <v>153</v>
      </c>
      <c r="B534" s="2" t="n">
        <v>22675</v>
      </c>
      <c r="C534" s="2" t="n">
        <v>21000</v>
      </c>
      <c r="D534" s="3" t="n">
        <v>-7.38699007717751</v>
      </c>
    </row>
    <row r="535" customFormat="false" ht="14.4" hidden="false" customHeight="false" outlineLevel="0" collapsed="false">
      <c r="A535" s="6" t="s">
        <v>154</v>
      </c>
      <c r="B535" s="2" t="n">
        <v>21200</v>
      </c>
      <c r="C535" s="2" t="n">
        <v>21280</v>
      </c>
      <c r="D535" s="3" t="n">
        <v>0.377358490566038</v>
      </c>
    </row>
    <row r="536" customFormat="false" ht="14.4" hidden="false" customHeight="false" outlineLevel="0" collapsed="false">
      <c r="A536" s="6" t="s">
        <v>155</v>
      </c>
      <c r="B536" s="2" t="n">
        <v>22450</v>
      </c>
      <c r="C536" s="2" t="n">
        <v>22000</v>
      </c>
      <c r="D536" s="3" t="n">
        <v>-2.00445434298441</v>
      </c>
    </row>
    <row r="537" customFormat="false" ht="14.4" hidden="false" customHeight="false" outlineLevel="0" collapsed="false">
      <c r="A537" s="6" t="s">
        <v>139</v>
      </c>
      <c r="B537" s="2" t="n">
        <v>19867.5</v>
      </c>
      <c r="C537" s="2" t="n">
        <v>19867.5</v>
      </c>
      <c r="D537" s="3" t="n">
        <v>0</v>
      </c>
    </row>
    <row r="538" customFormat="false" ht="14.4" hidden="false" customHeight="false" outlineLevel="0" collapsed="false">
      <c r="A538" s="1" t="s">
        <v>156</v>
      </c>
    </row>
    <row r="539" customFormat="false" ht="14.4" hidden="false" customHeight="false" outlineLevel="0" collapsed="false">
      <c r="A539" s="6" t="s">
        <v>51</v>
      </c>
      <c r="B539" s="2" t="n">
        <v>12900</v>
      </c>
      <c r="C539" s="2" t="n">
        <v>12900</v>
      </c>
      <c r="D539" s="3" t="n">
        <v>0</v>
      </c>
    </row>
    <row r="540" customFormat="false" ht="14.4" hidden="false" customHeight="false" outlineLevel="0" collapsed="false">
      <c r="A540" s="6" t="s">
        <v>79</v>
      </c>
      <c r="B540" s="2" t="n">
        <v>12344</v>
      </c>
      <c r="C540" s="2" t="n">
        <v>12344</v>
      </c>
      <c r="D540" s="3" t="n">
        <v>0</v>
      </c>
    </row>
    <row r="541" customFormat="false" ht="14.4" hidden="false" customHeight="false" outlineLevel="0" collapsed="false">
      <c r="A541" s="6" t="s">
        <v>157</v>
      </c>
      <c r="B541" s="2" t="n">
        <v>12833.3333333333</v>
      </c>
      <c r="C541" s="2" t="n">
        <v>12900</v>
      </c>
      <c r="D541" s="3" t="n">
        <v>0.51948051948052</v>
      </c>
    </row>
    <row r="542" customFormat="false" ht="14.4" hidden="false" customHeight="false" outlineLevel="0" collapsed="false">
      <c r="A542" s="6" t="s">
        <v>54</v>
      </c>
      <c r="B542" s="2" t="n">
        <v>12875</v>
      </c>
      <c r="C542" s="2" t="n">
        <v>12875</v>
      </c>
      <c r="D542" s="3" t="n">
        <v>0</v>
      </c>
    </row>
    <row r="543" customFormat="false" ht="14.4" hidden="false" customHeight="false" outlineLevel="0" collapsed="false">
      <c r="A543" s="6" t="s">
        <v>33</v>
      </c>
      <c r="B543" s="2" t="n">
        <v>13537.6</v>
      </c>
      <c r="C543" s="2" t="n">
        <v>13037.6</v>
      </c>
      <c r="D543" s="3" t="n">
        <v>-3.69341685379979</v>
      </c>
    </row>
    <row r="544" customFormat="false" ht="14.4" hidden="false" customHeight="false" outlineLevel="0" collapsed="false">
      <c r="A544" s="6" t="s">
        <v>55</v>
      </c>
      <c r="B544" s="2" t="n">
        <v>12000</v>
      </c>
      <c r="C544" s="2" t="n">
        <v>12333.3333333333</v>
      </c>
      <c r="D544" s="3" t="n">
        <v>2.77777777777779</v>
      </c>
    </row>
    <row r="545" customFormat="false" ht="14.4" hidden="false" customHeight="false" outlineLevel="0" collapsed="false">
      <c r="A545" s="6" t="s">
        <v>26</v>
      </c>
      <c r="B545" s="2" t="n">
        <v>12433.3333333333</v>
      </c>
      <c r="C545" s="2" t="n">
        <v>12433.3333333333</v>
      </c>
      <c r="D545" s="3" t="n">
        <v>0</v>
      </c>
    </row>
    <row r="546" customFormat="false" ht="14.4" hidden="false" customHeight="false" outlineLevel="0" collapsed="false">
      <c r="A546" s="6" t="s">
        <v>34</v>
      </c>
      <c r="B546" s="2" t="n">
        <v>12700</v>
      </c>
      <c r="C546" s="2" t="n">
        <v>12400</v>
      </c>
      <c r="D546" s="3" t="n">
        <v>-2.36220472440944</v>
      </c>
    </row>
    <row r="547" customFormat="false" ht="14.4" hidden="false" customHeight="false" outlineLevel="0" collapsed="false">
      <c r="A547" s="6" t="s">
        <v>5</v>
      </c>
      <c r="B547" s="2" t="n">
        <v>13000</v>
      </c>
      <c r="C547" s="2" t="n">
        <v>13000</v>
      </c>
      <c r="D547" s="3" t="n">
        <v>0</v>
      </c>
    </row>
    <row r="548" customFormat="false" ht="14.4" hidden="false" customHeight="false" outlineLevel="0" collapsed="false">
      <c r="A548" s="6" t="s">
        <v>131</v>
      </c>
      <c r="B548" s="2" t="n">
        <v>12600</v>
      </c>
      <c r="C548" s="2" t="n">
        <v>12600</v>
      </c>
      <c r="D548" s="3" t="n">
        <v>0</v>
      </c>
    </row>
    <row r="549" customFormat="false" ht="14.4" hidden="false" customHeight="false" outlineLevel="0" collapsed="false">
      <c r="A549" s="6" t="s">
        <v>6</v>
      </c>
      <c r="B549" s="2" t="n">
        <v>14333.3333333333</v>
      </c>
      <c r="C549" s="2" t="n">
        <v>14666.6666666667</v>
      </c>
      <c r="D549" s="3" t="n">
        <v>2.32558139534882</v>
      </c>
    </row>
    <row r="550" customFormat="false" ht="14.4" hidden="false" customHeight="false" outlineLevel="0" collapsed="false">
      <c r="A550" s="6" t="s">
        <v>8</v>
      </c>
      <c r="B550" s="2" t="n">
        <v>12250</v>
      </c>
      <c r="C550" s="2" t="n">
        <v>12250</v>
      </c>
      <c r="D550" s="3" t="n">
        <v>0</v>
      </c>
    </row>
    <row r="551" customFormat="false" ht="14.4" hidden="false" customHeight="false" outlineLevel="0" collapsed="false">
      <c r="A551" s="6" t="s">
        <v>40</v>
      </c>
      <c r="B551" s="2" t="n">
        <v>12333.3333333333</v>
      </c>
      <c r="C551" s="2" t="n">
        <v>12600</v>
      </c>
      <c r="D551" s="3" t="n">
        <v>2.16216216216216</v>
      </c>
    </row>
    <row r="552" customFormat="false" ht="14.4" hidden="false" customHeight="false" outlineLevel="0" collapsed="false">
      <c r="A552" s="6" t="s">
        <v>60</v>
      </c>
      <c r="B552" s="2" t="n">
        <v>10920</v>
      </c>
      <c r="C552" s="2" t="n">
        <v>10920</v>
      </c>
      <c r="D552" s="3" t="n">
        <v>0</v>
      </c>
    </row>
    <row r="553" customFormat="false" ht="14.4" hidden="false" customHeight="false" outlineLevel="0" collapsed="false">
      <c r="A553" s="6" t="s">
        <v>35</v>
      </c>
      <c r="B553" s="2" t="n">
        <v>12333.3333333333</v>
      </c>
      <c r="C553" s="2" t="n">
        <v>12333.3333333333</v>
      </c>
      <c r="D553" s="3" t="n">
        <v>0</v>
      </c>
    </row>
    <row r="554" customFormat="false" ht="14.4" hidden="false" customHeight="false" outlineLevel="0" collapsed="false">
      <c r="A554" s="6" t="s">
        <v>36</v>
      </c>
      <c r="B554" s="2" t="n">
        <v>11933.3333333333</v>
      </c>
      <c r="C554" s="2" t="n">
        <v>11933.3333333333</v>
      </c>
      <c r="D554" s="3" t="n">
        <v>0</v>
      </c>
    </row>
    <row r="555" customFormat="false" ht="14.4" hidden="false" customHeight="false" outlineLevel="0" collapsed="false">
      <c r="A555" s="6" t="s">
        <v>158</v>
      </c>
      <c r="B555" s="2" t="n">
        <v>14666.6666666667</v>
      </c>
      <c r="C555" s="2" t="n">
        <v>14666.6666666667</v>
      </c>
      <c r="D555" s="3" t="n">
        <v>0</v>
      </c>
    </row>
    <row r="556" customFormat="false" ht="14.4" hidden="false" customHeight="false" outlineLevel="0" collapsed="false">
      <c r="A556" s="6" t="s">
        <v>100</v>
      </c>
      <c r="B556" s="2" t="n">
        <v>11366.6666666667</v>
      </c>
      <c r="C556" s="2" t="n">
        <v>11366.6666666667</v>
      </c>
      <c r="D556" s="3" t="n">
        <v>0</v>
      </c>
    </row>
    <row r="557" customFormat="false" ht="14.4" hidden="false" customHeight="false" outlineLevel="0" collapsed="false">
      <c r="A557" s="6" t="s">
        <v>30</v>
      </c>
      <c r="B557" s="2" t="n">
        <v>12316.6666666667</v>
      </c>
      <c r="C557" s="2" t="n">
        <v>12316.6666666667</v>
      </c>
      <c r="D557" s="3" t="n">
        <v>0</v>
      </c>
    </row>
    <row r="558" customFormat="false" ht="14.4" hidden="false" customHeight="false" outlineLevel="0" collapsed="false">
      <c r="A558" s="6" t="s">
        <v>128</v>
      </c>
      <c r="B558" s="2" t="n">
        <v>11366.6666666667</v>
      </c>
      <c r="C558" s="2" t="n">
        <v>11700</v>
      </c>
      <c r="D558" s="3" t="n">
        <v>2.93255131964809</v>
      </c>
    </row>
    <row r="559" customFormat="false" ht="14.4" hidden="false" customHeight="false" outlineLevel="0" collapsed="false">
      <c r="A559" s="6" t="s">
        <v>14</v>
      </c>
      <c r="B559" s="2" t="n">
        <v>11583.3333333333</v>
      </c>
      <c r="C559" s="2" t="n">
        <v>11437.5</v>
      </c>
      <c r="D559" s="3" t="n">
        <v>-1.2589928057554</v>
      </c>
    </row>
    <row r="560" customFormat="false" ht="14.4" hidden="false" customHeight="false" outlineLevel="0" collapsed="false">
      <c r="A560" s="6" t="s">
        <v>31</v>
      </c>
      <c r="B560" s="2" t="n">
        <v>11750</v>
      </c>
      <c r="C560" s="2" t="n">
        <v>11750</v>
      </c>
      <c r="D560" s="3" t="n">
        <v>0</v>
      </c>
    </row>
    <row r="561" customFormat="false" ht="14.4" hidden="false" customHeight="false" outlineLevel="0" collapsed="false">
      <c r="A561" s="6" t="s">
        <v>15</v>
      </c>
      <c r="B561" s="2" t="n">
        <v>12275</v>
      </c>
      <c r="C561" s="2" t="n">
        <v>12275</v>
      </c>
      <c r="D561" s="3" t="n">
        <v>0</v>
      </c>
    </row>
    <row r="562" customFormat="false" ht="14.4" hidden="false" customHeight="false" outlineLevel="0" collapsed="false">
      <c r="A562" s="6" t="s">
        <v>111</v>
      </c>
      <c r="B562" s="2" t="n">
        <v>12875</v>
      </c>
      <c r="C562" s="2" t="n">
        <v>12875</v>
      </c>
      <c r="D562" s="3" t="n">
        <v>0</v>
      </c>
    </row>
    <row r="563" customFormat="false" ht="14.4" hidden="false" customHeight="false" outlineLevel="0" collapsed="false">
      <c r="A563" s="6" t="s">
        <v>16</v>
      </c>
      <c r="B563" s="2" t="n">
        <v>11566.6666666667</v>
      </c>
      <c r="C563" s="2" t="n">
        <v>11566.6666666667</v>
      </c>
      <c r="D563" s="3" t="n">
        <v>0</v>
      </c>
    </row>
    <row r="564" customFormat="false" ht="14.4" hidden="false" customHeight="false" outlineLevel="0" collapsed="false">
      <c r="A564" s="6" t="s">
        <v>84</v>
      </c>
      <c r="B564" s="2" t="n">
        <v>11833.3333333333</v>
      </c>
      <c r="C564" s="2" t="n">
        <v>11833.3333333333</v>
      </c>
      <c r="D564" s="3" t="n">
        <v>0</v>
      </c>
    </row>
    <row r="565" customFormat="false" ht="14.4" hidden="false" customHeight="false" outlineLevel="0" collapsed="false">
      <c r="A565" s="6" t="s">
        <v>19</v>
      </c>
      <c r="B565" s="2" t="n">
        <v>11220</v>
      </c>
      <c r="C565" s="2" t="n">
        <v>11700</v>
      </c>
      <c r="D565" s="3" t="n">
        <v>4.27807486631016</v>
      </c>
    </row>
    <row r="566" customFormat="false" ht="14.4" hidden="false" customHeight="false" outlineLevel="0" collapsed="false">
      <c r="A566" s="6" t="s">
        <v>71</v>
      </c>
      <c r="B566" s="2" t="n">
        <v>14083.3333333333</v>
      </c>
      <c r="C566" s="2" t="n">
        <v>12600</v>
      </c>
      <c r="D566" s="3" t="n">
        <v>-10.5325443786982</v>
      </c>
    </row>
    <row r="567" customFormat="false" ht="14.4" hidden="false" customHeight="false" outlineLevel="0" collapsed="false">
      <c r="A567" s="6" t="s">
        <v>152</v>
      </c>
      <c r="B567" s="2" t="n">
        <v>13000</v>
      </c>
      <c r="C567" s="2" t="n">
        <v>14125</v>
      </c>
      <c r="D567" s="3" t="n">
        <v>8.65384615384615</v>
      </c>
    </row>
    <row r="568" customFormat="false" ht="14.4" hidden="false" customHeight="false" outlineLevel="0" collapsed="false">
      <c r="A568" s="6" t="s">
        <v>153</v>
      </c>
      <c r="B568" s="2" t="n">
        <v>14700</v>
      </c>
      <c r="C568" s="2" t="n">
        <v>13850</v>
      </c>
      <c r="D568" s="3" t="n">
        <v>-5.78231292517006</v>
      </c>
    </row>
    <row r="569" customFormat="false" ht="14.4" hidden="false" customHeight="false" outlineLevel="0" collapsed="false">
      <c r="A569" s="6" t="s">
        <v>73</v>
      </c>
      <c r="B569" s="2" t="n">
        <v>13000</v>
      </c>
      <c r="C569" s="2" t="n">
        <v>13000</v>
      </c>
      <c r="D569" s="3" t="n">
        <v>0</v>
      </c>
    </row>
    <row r="570" customFormat="false" ht="14.4" hidden="false" customHeight="false" outlineLevel="0" collapsed="false">
      <c r="A570" s="1" t="s">
        <v>159</v>
      </c>
    </row>
    <row r="571" customFormat="false" ht="14.4" hidden="false" customHeight="false" outlineLevel="0" collapsed="false">
      <c r="A571" s="6" t="s">
        <v>8</v>
      </c>
      <c r="B571" s="2" t="n">
        <v>44166.6666666667</v>
      </c>
      <c r="C571" s="2" t="n">
        <v>44166.6666666667</v>
      </c>
      <c r="D571" s="3" t="n">
        <v>0</v>
      </c>
    </row>
    <row r="572" customFormat="false" ht="14.4" hidden="false" customHeight="false" outlineLevel="0" collapsed="false">
      <c r="A572" s="6" t="s">
        <v>60</v>
      </c>
      <c r="B572" s="2" t="n">
        <v>40600</v>
      </c>
      <c r="C572" s="2" t="n">
        <v>40600</v>
      </c>
      <c r="D572" s="3" t="n">
        <v>0</v>
      </c>
    </row>
    <row r="573" customFormat="false" ht="14.4" hidden="false" customHeight="false" outlineLevel="0" collapsed="false">
      <c r="A573" s="6" t="s">
        <v>19</v>
      </c>
      <c r="B573" s="2" t="n">
        <v>39360</v>
      </c>
      <c r="C573" s="2" t="n">
        <v>40960</v>
      </c>
      <c r="D573" s="3" t="n">
        <v>4.06504065040652</v>
      </c>
    </row>
    <row r="574" customFormat="false" ht="14.4" hidden="false" customHeight="false" outlineLevel="0" collapsed="false">
      <c r="A574" s="1" t="s">
        <v>160</v>
      </c>
    </row>
    <row r="575" customFormat="false" ht="14.4" hidden="false" customHeight="false" outlineLevel="0" collapsed="false">
      <c r="A575" s="6" t="s">
        <v>127</v>
      </c>
      <c r="B575" s="2" t="n">
        <v>38300</v>
      </c>
      <c r="C575" s="2" t="n">
        <v>39183.3333333333</v>
      </c>
      <c r="D575" s="3" t="n">
        <v>2.30635335073979</v>
      </c>
    </row>
    <row r="576" customFormat="false" ht="14.4" hidden="false" customHeight="false" outlineLevel="0" collapsed="false">
      <c r="A576" s="6" t="s">
        <v>54</v>
      </c>
      <c r="B576" s="2" t="n">
        <v>38200</v>
      </c>
      <c r="C576" s="2" t="n">
        <v>38200</v>
      </c>
      <c r="D576" s="3" t="n">
        <v>0</v>
      </c>
    </row>
    <row r="577" customFormat="false" ht="14.4" hidden="false" customHeight="false" outlineLevel="0" collapsed="false">
      <c r="A577" s="6" t="s">
        <v>146</v>
      </c>
      <c r="B577" s="2" t="n">
        <v>39283.3333333333</v>
      </c>
      <c r="C577" s="2" t="n">
        <v>39283.3333333333</v>
      </c>
      <c r="D577" s="3" t="n">
        <v>0</v>
      </c>
    </row>
    <row r="578" customFormat="false" ht="14.4" hidden="false" customHeight="false" outlineLevel="0" collapsed="false">
      <c r="A578" s="6" t="s">
        <v>100</v>
      </c>
      <c r="B578" s="2" t="n">
        <v>37816.6666666667</v>
      </c>
      <c r="C578" s="2" t="n">
        <v>37816.6666666667</v>
      </c>
      <c r="D578" s="3" t="n">
        <v>0</v>
      </c>
    </row>
    <row r="579" customFormat="false" ht="14.4" hidden="false" customHeight="false" outlineLevel="0" collapsed="false">
      <c r="A579" s="6" t="s">
        <v>128</v>
      </c>
      <c r="B579" s="2" t="n">
        <v>38666.6666666667</v>
      </c>
      <c r="C579" s="2" t="n">
        <v>38716.6666666667</v>
      </c>
      <c r="D579" s="3" t="n">
        <v>0.129310344827593</v>
      </c>
    </row>
    <row r="580" customFormat="false" ht="14.4" hidden="false" customHeight="false" outlineLevel="0" collapsed="false">
      <c r="A580" s="1" t="s">
        <v>161</v>
      </c>
    </row>
    <row r="581" customFormat="false" ht="14.4" hidden="false" customHeight="false" outlineLevel="0" collapsed="false">
      <c r="A581" s="6" t="s">
        <v>127</v>
      </c>
      <c r="B581" s="2" t="n">
        <v>23175</v>
      </c>
      <c r="C581" s="2" t="n">
        <v>23483.3333333333</v>
      </c>
      <c r="D581" s="3" t="n">
        <v>1.33045667026248</v>
      </c>
    </row>
    <row r="582" customFormat="false" ht="14.4" hidden="false" customHeight="false" outlineLevel="0" collapsed="false">
      <c r="A582" s="6" t="s">
        <v>54</v>
      </c>
      <c r="B582" s="2" t="n">
        <v>22875</v>
      </c>
      <c r="C582" s="2" t="n">
        <v>23125</v>
      </c>
      <c r="D582" s="3" t="n">
        <v>1.09289617486339</v>
      </c>
    </row>
    <row r="583" customFormat="false" ht="14.4" hidden="false" customHeight="false" outlineLevel="0" collapsed="false">
      <c r="A583" s="6" t="s">
        <v>33</v>
      </c>
      <c r="B583" s="2" t="n">
        <v>24875</v>
      </c>
      <c r="C583" s="2" t="n">
        <v>25375</v>
      </c>
      <c r="D583" s="3" t="n">
        <v>2.01005025125629</v>
      </c>
    </row>
    <row r="584" customFormat="false" ht="14.4" hidden="false" customHeight="false" outlineLevel="0" collapsed="false">
      <c r="A584" s="6" t="s">
        <v>146</v>
      </c>
      <c r="B584" s="2" t="n">
        <v>23366.6666666667</v>
      </c>
      <c r="C584" s="2" t="n">
        <v>23366.6666666667</v>
      </c>
      <c r="D584" s="3" t="n">
        <v>0</v>
      </c>
    </row>
    <row r="585" customFormat="false" ht="14.4" hidden="false" customHeight="false" outlineLevel="0" collapsed="false">
      <c r="A585" s="6" t="s">
        <v>58</v>
      </c>
      <c r="B585" s="2" t="n">
        <v>23666.6666666667</v>
      </c>
      <c r="C585" s="2" t="n">
        <v>23000</v>
      </c>
      <c r="D585" s="3" t="n">
        <v>-2.81690140845071</v>
      </c>
    </row>
    <row r="586" customFormat="false" ht="14.4" hidden="false" customHeight="false" outlineLevel="0" collapsed="false">
      <c r="A586" s="6" t="s">
        <v>12</v>
      </c>
      <c r="B586" s="2" t="n">
        <v>24400</v>
      </c>
      <c r="C586" s="2" t="n">
        <v>25150</v>
      </c>
      <c r="D586" s="3" t="n">
        <v>3.07377049180329</v>
      </c>
    </row>
    <row r="587" customFormat="false" ht="14.4" hidden="false" customHeight="false" outlineLevel="0" collapsed="false">
      <c r="A587" s="6" t="s">
        <v>100</v>
      </c>
      <c r="B587" s="2" t="n">
        <v>23112.5</v>
      </c>
      <c r="C587" s="2" t="n">
        <v>23537.5</v>
      </c>
      <c r="D587" s="3" t="n">
        <v>1.83883180097351</v>
      </c>
    </row>
    <row r="588" customFormat="false" ht="14.4" hidden="false" customHeight="false" outlineLevel="0" collapsed="false">
      <c r="A588" s="6" t="s">
        <v>20</v>
      </c>
      <c r="B588" s="2" t="n">
        <v>24000</v>
      </c>
      <c r="C588" s="2" t="n">
        <v>24000</v>
      </c>
      <c r="D588" s="3" t="n">
        <v>0</v>
      </c>
    </row>
    <row r="589" customFormat="false" ht="14.4" hidden="false" customHeight="false" outlineLevel="0" collapsed="false">
      <c r="A589" s="6" t="s">
        <v>46</v>
      </c>
      <c r="B589" s="2" t="n">
        <v>22000</v>
      </c>
      <c r="C589" s="2" t="n">
        <v>23333.3333333333</v>
      </c>
      <c r="D589" s="3" t="n">
        <v>6.06060606060606</v>
      </c>
    </row>
    <row r="590" customFormat="false" ht="14.4" hidden="false" customHeight="false" outlineLevel="0" collapsed="false">
      <c r="A590" s="6" t="s">
        <v>134</v>
      </c>
      <c r="B590" s="2" t="n">
        <v>22116.6666666667</v>
      </c>
      <c r="C590" s="2" t="n">
        <v>23050</v>
      </c>
      <c r="D590" s="3" t="n">
        <v>4.22004521477015</v>
      </c>
    </row>
    <row r="591" customFormat="false" ht="14.4" hidden="false" customHeight="false" outlineLevel="0" collapsed="false">
      <c r="A591" s="6" t="s">
        <v>112</v>
      </c>
      <c r="B591" s="2" t="n">
        <v>23766.6666666667</v>
      </c>
      <c r="C591" s="2" t="n">
        <v>23500</v>
      </c>
      <c r="D591" s="3" t="n">
        <v>-1.12201963534362</v>
      </c>
    </row>
    <row r="592" customFormat="false" ht="14.4" hidden="false" customHeight="false" outlineLevel="0" collapsed="false">
      <c r="A592" s="6" t="s">
        <v>48</v>
      </c>
      <c r="B592" s="2" t="n">
        <v>23775</v>
      </c>
      <c r="C592" s="2" t="n">
        <v>23775</v>
      </c>
      <c r="D592" s="3" t="n">
        <v>0</v>
      </c>
    </row>
    <row r="593" customFormat="false" ht="14.4" hidden="false" customHeight="false" outlineLevel="0" collapsed="false">
      <c r="A593" s="6" t="s">
        <v>24</v>
      </c>
      <c r="B593" s="2" t="n">
        <v>24500</v>
      </c>
      <c r="C593" s="2" t="n">
        <v>24250</v>
      </c>
      <c r="D593" s="3" t="n">
        <v>-1.02040816326531</v>
      </c>
    </row>
    <row r="594" customFormat="false" ht="14.4" hidden="false" customHeight="false" outlineLevel="0" collapsed="false">
      <c r="A594" s="6" t="s">
        <v>74</v>
      </c>
      <c r="B594" s="2" t="n">
        <v>22333.3333333333</v>
      </c>
      <c r="C594" s="2" t="n">
        <v>22000</v>
      </c>
      <c r="D594" s="3" t="n">
        <v>-1.49253731343283</v>
      </c>
    </row>
    <row r="595" customFormat="false" ht="14.4" hidden="false" customHeight="false" outlineLevel="0" collapsed="false">
      <c r="A595" s="6" t="s">
        <v>75</v>
      </c>
      <c r="B595" s="2" t="n">
        <v>23150</v>
      </c>
      <c r="C595" s="2" t="n">
        <v>24300</v>
      </c>
      <c r="D595" s="3" t="n">
        <v>4.96760259179265</v>
      </c>
    </row>
    <row r="596" customFormat="false" ht="14.4" hidden="false" customHeight="false" outlineLevel="0" collapsed="false">
      <c r="A596" s="1" t="s">
        <v>162</v>
      </c>
    </row>
    <row r="597" customFormat="false" ht="14.4" hidden="false" customHeight="false" outlineLevel="0" collapsed="false">
      <c r="A597" s="6" t="s">
        <v>44</v>
      </c>
      <c r="B597" s="2" t="n">
        <v>16750</v>
      </c>
      <c r="C597" s="2" t="n">
        <v>18166.6666666667</v>
      </c>
      <c r="D597" s="3" t="n">
        <v>8.45771144278609</v>
      </c>
    </row>
    <row r="598" customFormat="false" ht="14.4" hidden="false" customHeight="false" outlineLevel="0" collapsed="false">
      <c r="A598" s="6" t="s">
        <v>146</v>
      </c>
      <c r="B598" s="2" t="n">
        <v>16800</v>
      </c>
      <c r="C598" s="2" t="n">
        <v>17066.6666666667</v>
      </c>
      <c r="D598" s="3" t="n">
        <v>1.5873015873016</v>
      </c>
    </row>
    <row r="599" customFormat="false" ht="14.4" hidden="false" customHeight="false" outlineLevel="0" collapsed="false">
      <c r="A599" s="6" t="s">
        <v>12</v>
      </c>
      <c r="B599" s="2" t="n">
        <v>17000</v>
      </c>
      <c r="C599" s="2" t="n">
        <v>16750</v>
      </c>
      <c r="D599" s="3" t="n">
        <v>-1.47058823529411</v>
      </c>
    </row>
    <row r="600" customFormat="false" ht="14.4" hidden="false" customHeight="false" outlineLevel="0" collapsed="false">
      <c r="A600" s="6" t="s">
        <v>100</v>
      </c>
      <c r="B600" s="2" t="n">
        <v>17033.3333333333</v>
      </c>
      <c r="C600" s="2" t="n">
        <v>17033.3333333333</v>
      </c>
      <c r="D600" s="3" t="n">
        <v>0</v>
      </c>
    </row>
    <row r="601" customFormat="false" ht="14.4" hidden="false" customHeight="false" outlineLevel="0" collapsed="false">
      <c r="A601" s="6" t="s">
        <v>20</v>
      </c>
      <c r="B601" s="2" t="n">
        <v>17433.3333333333</v>
      </c>
      <c r="C601" s="2" t="n">
        <v>17433.3333333333</v>
      </c>
      <c r="D601" s="3" t="n">
        <v>0</v>
      </c>
    </row>
    <row r="602" customFormat="false" ht="14.4" hidden="false" customHeight="false" outlineLevel="0" collapsed="false">
      <c r="A602" s="6" t="s">
        <v>24</v>
      </c>
      <c r="B602" s="2" t="n">
        <v>17575</v>
      </c>
      <c r="C602" s="2" t="n">
        <v>17520</v>
      </c>
      <c r="D602" s="3" t="n">
        <v>-0.312944523470837</v>
      </c>
    </row>
    <row r="603" customFormat="false" ht="14.4" hidden="false" customHeight="false" outlineLevel="0" collapsed="false">
      <c r="A603" s="1" t="s">
        <v>163</v>
      </c>
    </row>
    <row r="604" customFormat="false" ht="14.4" hidden="false" customHeight="false" outlineLevel="0" collapsed="false">
      <c r="A604" s="6" t="s">
        <v>12</v>
      </c>
      <c r="B604" s="2" t="n">
        <v>13333.3333333333</v>
      </c>
      <c r="C604" s="2" t="n">
        <v>13075</v>
      </c>
      <c r="D604" s="3" t="n">
        <v>-1.9375</v>
      </c>
    </row>
    <row r="605" customFormat="false" ht="14.4" hidden="false" customHeight="false" outlineLevel="0" collapsed="false">
      <c r="A605" s="6" t="s">
        <v>100</v>
      </c>
      <c r="B605" s="2" t="n">
        <v>17166.6666666667</v>
      </c>
      <c r="C605" s="2" t="n">
        <v>17166.6666666667</v>
      </c>
      <c r="D605" s="3" t="n">
        <v>0</v>
      </c>
    </row>
    <row r="606" customFormat="false" ht="14.4" hidden="false" customHeight="false" outlineLevel="0" collapsed="false">
      <c r="A606" s="6" t="s">
        <v>18</v>
      </c>
      <c r="B606" s="2" t="n">
        <v>17000</v>
      </c>
      <c r="C606" s="2" t="n">
        <v>16933.3333333333</v>
      </c>
      <c r="D606" s="3" t="n">
        <v>-0.392156862745108</v>
      </c>
    </row>
    <row r="607" customFormat="false" ht="14.4" hidden="false" customHeight="false" outlineLevel="0" collapsed="false">
      <c r="A607" s="6" t="s">
        <v>19</v>
      </c>
      <c r="B607" s="2" t="n">
        <v>16150</v>
      </c>
      <c r="C607" s="2" t="n">
        <v>16150</v>
      </c>
      <c r="D607" s="3" t="n">
        <v>0</v>
      </c>
    </row>
    <row r="608" customFormat="false" ht="14.4" hidden="false" customHeight="false" outlineLevel="0" collapsed="false">
      <c r="A608" s="6" t="s">
        <v>20</v>
      </c>
      <c r="B608" s="2" t="n">
        <v>13900</v>
      </c>
      <c r="C608" s="2" t="n">
        <v>13883.3333333333</v>
      </c>
      <c r="D608" s="3" t="n">
        <v>-0.119904076738608</v>
      </c>
    </row>
    <row r="609" customFormat="false" ht="14.4" hidden="false" customHeight="false" outlineLevel="0" collapsed="false">
      <c r="A609" s="6" t="s">
        <v>24</v>
      </c>
      <c r="B609" s="2" t="n">
        <v>14666.6666666667</v>
      </c>
      <c r="C609" s="2" t="n">
        <v>14750</v>
      </c>
      <c r="D609" s="3" t="n">
        <v>0.568181818181812</v>
      </c>
    </row>
    <row r="610" customFormat="false" ht="14.4" hidden="false" customHeight="false" outlineLevel="0" collapsed="false">
      <c r="A610" s="1" t="s">
        <v>164</v>
      </c>
    </row>
    <row r="611" customFormat="false" ht="14.4" hidden="false" customHeight="false" outlineLevel="0" collapsed="false">
      <c r="A611" s="6" t="s">
        <v>33</v>
      </c>
      <c r="B611" s="2" t="n">
        <v>79133.3333333333</v>
      </c>
      <c r="C611" s="2" t="n">
        <v>76466.6666666667</v>
      </c>
      <c r="D611" s="3" t="n">
        <v>-3.36983993260319</v>
      </c>
    </row>
    <row r="612" customFormat="false" ht="14.4" hidden="false" customHeight="false" outlineLevel="0" collapsed="false">
      <c r="A612" s="6" t="s">
        <v>11</v>
      </c>
      <c r="B612" s="2" t="n">
        <v>70200</v>
      </c>
      <c r="C612" s="2" t="n">
        <v>70450</v>
      </c>
      <c r="D612" s="3" t="n">
        <v>0.356125356125347</v>
      </c>
    </row>
    <row r="613" customFormat="false" ht="14.4" hidden="false" customHeight="false" outlineLevel="0" collapsed="false">
      <c r="A613" s="6" t="s">
        <v>72</v>
      </c>
      <c r="B613" s="2" t="n">
        <v>70620</v>
      </c>
      <c r="C613" s="2" t="n">
        <v>71960</v>
      </c>
      <c r="D613" s="3" t="n">
        <v>1.89747946757293</v>
      </c>
    </row>
    <row r="614" customFormat="false" ht="14.4" hidden="false" customHeight="false" outlineLevel="0" collapsed="false">
      <c r="A614" s="6" t="s">
        <v>129</v>
      </c>
      <c r="B614" s="2" t="n">
        <v>71950</v>
      </c>
      <c r="C614" s="2" t="n">
        <v>70633.3333333333</v>
      </c>
      <c r="D614" s="3" t="n">
        <v>-1.82997451934215</v>
      </c>
    </row>
    <row r="615" customFormat="false" ht="14.4" hidden="false" customHeight="false" outlineLevel="0" collapsed="false">
      <c r="A615" s="6" t="s">
        <v>139</v>
      </c>
      <c r="B615" s="2" t="n">
        <v>80000</v>
      </c>
      <c r="C615" s="2" t="n">
        <v>81000</v>
      </c>
      <c r="D615" s="3" t="n">
        <v>1.25</v>
      </c>
    </row>
    <row r="616" customFormat="false" ht="14.4" hidden="false" customHeight="false" outlineLevel="0" collapsed="false">
      <c r="A616" s="1" t="s">
        <v>165</v>
      </c>
    </row>
    <row r="617" customFormat="false" ht="14.4" hidden="false" customHeight="false" outlineLevel="0" collapsed="false">
      <c r="A617" s="6" t="s">
        <v>44</v>
      </c>
      <c r="B617" s="2" t="n">
        <v>21500</v>
      </c>
      <c r="C617" s="2" t="n">
        <v>21833.3333333333</v>
      </c>
      <c r="D617" s="3" t="n">
        <v>1.55038759689923</v>
      </c>
    </row>
    <row r="618" customFormat="false" ht="14.4" hidden="false" customHeight="false" outlineLevel="0" collapsed="false">
      <c r="A618" s="6" t="s">
        <v>60</v>
      </c>
      <c r="B618" s="2" t="n">
        <v>24500</v>
      </c>
      <c r="C618" s="2" t="n">
        <v>24500</v>
      </c>
      <c r="D618" s="3" t="n">
        <v>0</v>
      </c>
    </row>
    <row r="619" customFormat="false" ht="14.4" hidden="false" customHeight="false" outlineLevel="0" collapsed="false">
      <c r="A619" s="6" t="s">
        <v>12</v>
      </c>
      <c r="B619" s="2" t="n">
        <v>20000</v>
      </c>
      <c r="C619" s="2" t="n">
        <v>19366.6666666667</v>
      </c>
      <c r="D619" s="3" t="n">
        <v>-3.16666666666666</v>
      </c>
    </row>
    <row r="620" customFormat="false" ht="14.4" hidden="false" customHeight="false" outlineLevel="0" collapsed="false">
      <c r="A620" s="6" t="s">
        <v>20</v>
      </c>
      <c r="B620" s="2" t="n">
        <v>20500</v>
      </c>
      <c r="C620" s="2" t="n">
        <v>20333.3333333333</v>
      </c>
      <c r="D620" s="3" t="n">
        <v>-0.813008130081305</v>
      </c>
    </row>
    <row r="621" customFormat="false" ht="14.4" hidden="false" customHeight="false" outlineLevel="0" collapsed="false">
      <c r="A621" s="6" t="s">
        <v>24</v>
      </c>
      <c r="B621" s="2" t="n">
        <v>21000</v>
      </c>
      <c r="C621" s="2" t="n">
        <v>20720</v>
      </c>
      <c r="D621" s="3" t="n">
        <v>-1.33333333333333</v>
      </c>
    </row>
    <row r="622" customFormat="false" ht="14.4" hidden="false" customHeight="false" outlineLevel="0" collapsed="false">
      <c r="A622" s="1" t="s">
        <v>166</v>
      </c>
    </row>
    <row r="623" customFormat="false" ht="14.4" hidden="false" customHeight="false" outlineLevel="0" collapsed="false">
      <c r="A623" s="6" t="s">
        <v>51</v>
      </c>
      <c r="B623" s="2" t="n">
        <v>34250</v>
      </c>
      <c r="C623" s="2" t="n">
        <v>35875</v>
      </c>
      <c r="D623" s="3" t="n">
        <v>4.74452554744527</v>
      </c>
    </row>
    <row r="624" customFormat="false" ht="14.4" hidden="false" customHeight="false" outlineLevel="0" collapsed="false">
      <c r="A624" s="6" t="s">
        <v>34</v>
      </c>
      <c r="B624" s="2" t="n">
        <v>39025</v>
      </c>
      <c r="C624" s="2" t="n">
        <v>40500</v>
      </c>
      <c r="D624" s="3" t="n">
        <v>3.77962844330557</v>
      </c>
    </row>
    <row r="625" customFormat="false" ht="14.4" hidden="false" customHeight="false" outlineLevel="0" collapsed="false">
      <c r="A625" s="6" t="s">
        <v>60</v>
      </c>
      <c r="B625" s="2" t="n">
        <v>38450</v>
      </c>
      <c r="C625" s="2" t="n">
        <v>40633.3333333333</v>
      </c>
      <c r="D625" s="3" t="n">
        <v>5.67837017771999</v>
      </c>
    </row>
    <row r="626" customFormat="false" ht="14.4" hidden="false" customHeight="false" outlineLevel="0" collapsed="false">
      <c r="A626" s="6" t="s">
        <v>89</v>
      </c>
      <c r="B626" s="2" t="n">
        <v>43650</v>
      </c>
      <c r="C626" s="2" t="n">
        <v>47000</v>
      </c>
      <c r="D626" s="3" t="n">
        <v>7.67468499427262</v>
      </c>
    </row>
    <row r="627" customFormat="false" ht="14.4" hidden="false" customHeight="false" outlineLevel="0" collapsed="false">
      <c r="A627" s="6" t="s">
        <v>36</v>
      </c>
      <c r="B627" s="2" t="n">
        <v>39475</v>
      </c>
      <c r="C627" s="2" t="n">
        <v>41425</v>
      </c>
      <c r="D627" s="3" t="n">
        <v>4.93983533882203</v>
      </c>
    </row>
    <row r="628" customFormat="false" ht="14.4" hidden="false" customHeight="false" outlineLevel="0" collapsed="false">
      <c r="A628" s="6" t="s">
        <v>80</v>
      </c>
      <c r="B628" s="2" t="n">
        <v>37500</v>
      </c>
      <c r="C628" s="2" t="n">
        <v>39333.3333333333</v>
      </c>
      <c r="D628" s="3" t="n">
        <v>4.8888888888889</v>
      </c>
    </row>
    <row r="629" customFormat="false" ht="14.4" hidden="false" customHeight="false" outlineLevel="0" collapsed="false">
      <c r="A629" s="6" t="s">
        <v>12</v>
      </c>
      <c r="B629" s="2" t="n">
        <v>40775</v>
      </c>
      <c r="C629" s="2" t="n">
        <v>41875</v>
      </c>
      <c r="D629" s="3" t="n">
        <v>2.69773145309626</v>
      </c>
    </row>
    <row r="630" customFormat="false" ht="14.4" hidden="false" customHeight="false" outlineLevel="0" collapsed="false">
      <c r="A630" s="6" t="s">
        <v>116</v>
      </c>
      <c r="B630" s="2" t="n">
        <v>44525</v>
      </c>
      <c r="C630" s="2" t="n">
        <v>40277</v>
      </c>
      <c r="D630" s="3" t="n">
        <v>-9.54070746771477</v>
      </c>
    </row>
    <row r="631" customFormat="false" ht="14.4" hidden="false" customHeight="false" outlineLevel="0" collapsed="false">
      <c r="A631" s="6" t="s">
        <v>167</v>
      </c>
      <c r="B631" s="2" t="n">
        <v>33500</v>
      </c>
      <c r="C631" s="2" t="n">
        <v>39500</v>
      </c>
      <c r="D631" s="3" t="n">
        <v>17.910447761194</v>
      </c>
    </row>
    <row r="632" customFormat="false" ht="14.4" hidden="false" customHeight="false" outlineLevel="0" collapsed="false">
      <c r="A632" s="6" t="s">
        <v>31</v>
      </c>
      <c r="B632" s="2" t="n">
        <v>34666.6666666667</v>
      </c>
      <c r="C632" s="2" t="n">
        <v>36333.3333333333</v>
      </c>
      <c r="D632" s="3" t="n">
        <v>4.80769230769231</v>
      </c>
    </row>
    <row r="633" customFormat="false" ht="14.4" hidden="false" customHeight="false" outlineLevel="0" collapsed="false">
      <c r="A633" s="6" t="s">
        <v>15</v>
      </c>
      <c r="B633" s="2" t="n">
        <v>37033.3333333333</v>
      </c>
      <c r="C633" s="2" t="n">
        <v>38950</v>
      </c>
      <c r="D633" s="3" t="n">
        <v>5.17551755175516</v>
      </c>
    </row>
    <row r="634" customFormat="false" ht="14.4" hidden="false" customHeight="false" outlineLevel="0" collapsed="false">
      <c r="A634" s="6" t="s">
        <v>19</v>
      </c>
      <c r="B634" s="2" t="n">
        <v>43000</v>
      </c>
      <c r="C634" s="2" t="n">
        <v>44533.3333333333</v>
      </c>
      <c r="D634" s="3" t="n">
        <v>3.56589147286823</v>
      </c>
    </row>
    <row r="635" customFormat="false" ht="14.4" hidden="false" customHeight="false" outlineLevel="0" collapsed="false">
      <c r="A635" s="6" t="s">
        <v>20</v>
      </c>
      <c r="B635" s="2" t="n">
        <v>40750</v>
      </c>
      <c r="C635" s="2" t="n">
        <v>42900</v>
      </c>
      <c r="D635" s="3" t="n">
        <v>5.27607361963189</v>
      </c>
    </row>
    <row r="636" customFormat="false" ht="14.4" hidden="false" customHeight="false" outlineLevel="0" collapsed="false">
      <c r="A636" s="6" t="s">
        <v>87</v>
      </c>
      <c r="B636" s="2" t="n">
        <v>40666.6666666667</v>
      </c>
      <c r="C636" s="2" t="n">
        <v>42666.6666666667</v>
      </c>
      <c r="D636" s="3" t="n">
        <v>4.91803278688525</v>
      </c>
    </row>
    <row r="637" customFormat="false" ht="14.4" hidden="false" customHeight="false" outlineLevel="0" collapsed="false">
      <c r="A637" s="6" t="s">
        <v>24</v>
      </c>
      <c r="B637" s="2" t="n">
        <v>41816.6666666667</v>
      </c>
      <c r="C637" s="2" t="n">
        <v>43925</v>
      </c>
      <c r="D637" s="3" t="n">
        <v>5.04184934236749</v>
      </c>
    </row>
    <row r="638" customFormat="false" ht="14.4" hidden="false" customHeight="false" outlineLevel="0" collapsed="false">
      <c r="A638" s="6" t="s">
        <v>74</v>
      </c>
      <c r="B638" s="2" t="n">
        <v>36333.3333333333</v>
      </c>
      <c r="C638" s="2" t="n">
        <v>38666.6666666667</v>
      </c>
      <c r="D638" s="3" t="n">
        <v>6.42201834862384</v>
      </c>
    </row>
    <row r="639" customFormat="false" ht="14.4" hidden="false" customHeight="false" outlineLevel="0" collapsed="false">
      <c r="A639" s="1" t="s">
        <v>168</v>
      </c>
    </row>
    <row r="640" customFormat="false" ht="14.4" hidden="false" customHeight="false" outlineLevel="0" collapsed="false">
      <c r="A640" s="6" t="s">
        <v>79</v>
      </c>
      <c r="B640" s="2" t="n">
        <v>27091</v>
      </c>
      <c r="C640" s="2" t="n">
        <v>27091</v>
      </c>
      <c r="D640" s="3" t="n">
        <v>0</v>
      </c>
    </row>
    <row r="641" customFormat="false" ht="14.4" hidden="false" customHeight="false" outlineLevel="0" collapsed="false">
      <c r="A641" s="6" t="s">
        <v>115</v>
      </c>
      <c r="B641" s="2" t="n">
        <v>25033.3333333333</v>
      </c>
      <c r="C641" s="2" t="n">
        <v>27700</v>
      </c>
      <c r="D641" s="3" t="n">
        <v>10.6524633821571</v>
      </c>
    </row>
    <row r="642" customFormat="false" ht="14.4" hidden="false" customHeight="false" outlineLevel="0" collapsed="false">
      <c r="A642" s="6" t="s">
        <v>9</v>
      </c>
      <c r="B642" s="2" t="n">
        <v>25937.5</v>
      </c>
      <c r="C642" s="2" t="n">
        <v>26062.5</v>
      </c>
      <c r="D642" s="3" t="n">
        <v>0.481927710843366</v>
      </c>
    </row>
    <row r="643" customFormat="false" ht="14.4" hidden="false" customHeight="false" outlineLevel="0" collapsed="false">
      <c r="A643" s="6" t="s">
        <v>10</v>
      </c>
      <c r="B643" s="2" t="n">
        <v>22875</v>
      </c>
      <c r="C643" s="2" t="n">
        <v>22375</v>
      </c>
      <c r="D643" s="3" t="n">
        <v>-2.18579234972678</v>
      </c>
    </row>
    <row r="644" customFormat="false" ht="14.4" hidden="false" customHeight="false" outlineLevel="0" collapsed="false">
      <c r="A644" s="6" t="s">
        <v>11</v>
      </c>
      <c r="B644" s="2" t="n">
        <v>27162.5</v>
      </c>
      <c r="C644" s="2" t="n">
        <v>27075</v>
      </c>
      <c r="D644" s="3" t="n">
        <v>-0.322135296824666</v>
      </c>
    </row>
    <row r="645" customFormat="false" ht="14.4" hidden="false" customHeight="false" outlineLevel="0" collapsed="false">
      <c r="A645" s="6" t="s">
        <v>100</v>
      </c>
      <c r="B645" s="2" t="n">
        <v>26150</v>
      </c>
      <c r="C645" s="2" t="n">
        <v>26150</v>
      </c>
      <c r="D645" s="3" t="n">
        <v>0</v>
      </c>
    </row>
    <row r="646" customFormat="false" ht="14.4" hidden="false" customHeight="false" outlineLevel="0" collapsed="false">
      <c r="A646" s="6" t="s">
        <v>30</v>
      </c>
      <c r="B646" s="2" t="n">
        <v>24886.6666666667</v>
      </c>
      <c r="C646" s="2" t="n">
        <v>25720</v>
      </c>
      <c r="D646" s="3" t="n">
        <v>3.3485132601125</v>
      </c>
    </row>
    <row r="647" customFormat="false" ht="14.4" hidden="false" customHeight="false" outlineLevel="0" collapsed="false">
      <c r="A647" s="6" t="s">
        <v>14</v>
      </c>
      <c r="B647" s="2" t="n">
        <v>26245</v>
      </c>
      <c r="C647" s="2" t="n">
        <v>26875</v>
      </c>
      <c r="D647" s="3" t="n">
        <v>2.40045722994857</v>
      </c>
    </row>
    <row r="648" customFormat="false" ht="14.4" hidden="false" customHeight="false" outlineLevel="0" collapsed="false">
      <c r="A648" s="6" t="s">
        <v>17</v>
      </c>
      <c r="B648" s="2" t="n">
        <v>24750</v>
      </c>
      <c r="C648" s="2" t="n">
        <v>24500</v>
      </c>
      <c r="D648" s="3" t="n">
        <v>-1.01010101010101</v>
      </c>
    </row>
    <row r="649" customFormat="false" ht="14.4" hidden="false" customHeight="false" outlineLevel="0" collapsed="false">
      <c r="A649" s="6" t="s">
        <v>139</v>
      </c>
      <c r="B649" s="2" t="n">
        <v>27087.5</v>
      </c>
      <c r="C649" s="2" t="n">
        <v>27087.5</v>
      </c>
      <c r="D649" s="3" t="n">
        <v>0</v>
      </c>
    </row>
    <row r="650" customFormat="false" ht="14.4" hidden="false" customHeight="false" outlineLevel="0" collapsed="false">
      <c r="A650" s="1" t="s">
        <v>169</v>
      </c>
    </row>
    <row r="651" customFormat="false" ht="14.4" hidden="false" customHeight="false" outlineLevel="0" collapsed="false">
      <c r="A651" s="6" t="s">
        <v>33</v>
      </c>
      <c r="B651" s="2" t="n">
        <v>4602.55555555556</v>
      </c>
      <c r="C651" s="2" t="n">
        <v>4752.3</v>
      </c>
      <c r="D651" s="3" t="n">
        <v>3.25350650604737</v>
      </c>
    </row>
    <row r="652" customFormat="false" ht="14.4" hidden="false" customHeight="false" outlineLevel="0" collapsed="false">
      <c r="A652" s="6" t="s">
        <v>44</v>
      </c>
      <c r="B652" s="2" t="n">
        <v>5250</v>
      </c>
      <c r="C652" s="2" t="n">
        <v>5500</v>
      </c>
      <c r="D652" s="3" t="n">
        <v>4.76190476190477</v>
      </c>
    </row>
    <row r="653" customFormat="false" ht="14.4" hidden="false" customHeight="false" outlineLevel="0" collapsed="false">
      <c r="A653" s="6" t="s">
        <v>131</v>
      </c>
      <c r="B653" s="2" t="n">
        <v>4200</v>
      </c>
      <c r="C653" s="2" t="n">
        <v>4000</v>
      </c>
      <c r="D653" s="3" t="n">
        <v>-4.76190476190477</v>
      </c>
    </row>
    <row r="654" customFormat="false" ht="14.4" hidden="false" customHeight="false" outlineLevel="0" collapsed="false">
      <c r="A654" s="6" t="s">
        <v>109</v>
      </c>
      <c r="B654" s="2" t="n">
        <v>5866.66666666667</v>
      </c>
      <c r="C654" s="2" t="n">
        <v>6100</v>
      </c>
      <c r="D654" s="3" t="n">
        <v>3.97727272727273</v>
      </c>
    </row>
    <row r="655" customFormat="false" ht="14.4" hidden="false" customHeight="false" outlineLevel="0" collapsed="false">
      <c r="A655" s="6" t="s">
        <v>57</v>
      </c>
      <c r="B655" s="2" t="n">
        <v>5500</v>
      </c>
      <c r="C655" s="2" t="n">
        <v>5500</v>
      </c>
      <c r="D655" s="3" t="n">
        <v>0</v>
      </c>
    </row>
    <row r="656" customFormat="false" ht="14.4" hidden="false" customHeight="false" outlineLevel="0" collapsed="false">
      <c r="A656" s="6" t="s">
        <v>6</v>
      </c>
      <c r="B656" s="2" t="n">
        <v>5000</v>
      </c>
      <c r="C656" s="2" t="n">
        <v>5000</v>
      </c>
      <c r="D656" s="3" t="n">
        <v>0</v>
      </c>
    </row>
    <row r="657" customFormat="false" ht="14.4" hidden="false" customHeight="false" outlineLevel="0" collapsed="false">
      <c r="A657" s="6" t="s">
        <v>124</v>
      </c>
      <c r="B657" s="2" t="n">
        <v>4500</v>
      </c>
      <c r="C657" s="2" t="n">
        <v>4500</v>
      </c>
      <c r="D657" s="3" t="n">
        <v>0</v>
      </c>
    </row>
    <row r="658" customFormat="false" ht="14.4" hidden="false" customHeight="false" outlineLevel="0" collapsed="false">
      <c r="A658" s="6" t="s">
        <v>58</v>
      </c>
      <c r="B658" s="2" t="n">
        <v>4833.33333333333</v>
      </c>
      <c r="C658" s="2" t="n">
        <v>4833.33333333333</v>
      </c>
      <c r="D658" s="3" t="n">
        <v>0</v>
      </c>
    </row>
    <row r="659" customFormat="false" ht="14.4" hidden="false" customHeight="false" outlineLevel="0" collapsed="false">
      <c r="A659" s="6" t="s">
        <v>40</v>
      </c>
      <c r="B659" s="2" t="n">
        <v>4600</v>
      </c>
      <c r="C659" s="2" t="n">
        <v>4700</v>
      </c>
      <c r="D659" s="3" t="n">
        <v>2.17391304347827</v>
      </c>
    </row>
    <row r="660" customFormat="false" ht="14.4" hidden="false" customHeight="false" outlineLevel="0" collapsed="false">
      <c r="A660" s="6" t="s">
        <v>60</v>
      </c>
      <c r="B660" s="2" t="n">
        <v>3400</v>
      </c>
      <c r="C660" s="2" t="n">
        <v>3600</v>
      </c>
      <c r="D660" s="3" t="n">
        <v>5.88235294117647</v>
      </c>
    </row>
    <row r="661" customFormat="false" ht="14.4" hidden="false" customHeight="false" outlineLevel="0" collapsed="false">
      <c r="A661" s="6" t="s">
        <v>45</v>
      </c>
      <c r="B661" s="2" t="n">
        <v>4450</v>
      </c>
      <c r="C661" s="2" t="n">
        <v>4466.66666666667</v>
      </c>
      <c r="D661" s="3" t="n">
        <v>0.374531835205993</v>
      </c>
    </row>
    <row r="662" customFormat="false" ht="14.4" hidden="false" customHeight="false" outlineLevel="0" collapsed="false">
      <c r="A662" s="6" t="s">
        <v>62</v>
      </c>
      <c r="B662" s="2" t="n">
        <v>4333.33333333333</v>
      </c>
      <c r="C662" s="2" t="n">
        <v>4333.33333333333</v>
      </c>
      <c r="D662" s="3" t="n">
        <v>0</v>
      </c>
    </row>
    <row r="663" customFormat="false" ht="14.4" hidden="false" customHeight="false" outlineLevel="0" collapsed="false">
      <c r="A663" s="6" t="s">
        <v>35</v>
      </c>
      <c r="B663" s="2" t="n">
        <v>4666.66666666667</v>
      </c>
      <c r="C663" s="2" t="n">
        <v>4666.66666666667</v>
      </c>
      <c r="D663" s="3" t="n">
        <v>0</v>
      </c>
    </row>
    <row r="664" customFormat="false" ht="14.4" hidden="false" customHeight="false" outlineLevel="0" collapsed="false">
      <c r="A664" s="6" t="s">
        <v>12</v>
      </c>
      <c r="B664" s="2" t="n">
        <v>5000</v>
      </c>
      <c r="C664" s="2" t="n">
        <v>5000</v>
      </c>
      <c r="D664" s="3" t="n">
        <v>0</v>
      </c>
    </row>
    <row r="665" customFormat="false" ht="14.4" hidden="false" customHeight="false" outlineLevel="0" collapsed="false">
      <c r="A665" s="6" t="s">
        <v>151</v>
      </c>
      <c r="B665" s="2" t="n">
        <v>3850</v>
      </c>
      <c r="C665" s="2" t="n">
        <v>3983.33333333333</v>
      </c>
      <c r="D665" s="3" t="n">
        <v>3.46320346320346</v>
      </c>
    </row>
    <row r="666" customFormat="false" ht="14.4" hidden="false" customHeight="false" outlineLevel="0" collapsed="false">
      <c r="A666" s="6" t="s">
        <v>14</v>
      </c>
      <c r="B666" s="2" t="n">
        <v>4483.33333333333</v>
      </c>
      <c r="C666" s="2" t="n">
        <v>4433.33333333333</v>
      </c>
      <c r="D666" s="3" t="n">
        <v>-1.11524163568774</v>
      </c>
    </row>
    <row r="667" customFormat="false" ht="14.4" hidden="false" customHeight="false" outlineLevel="0" collapsed="false">
      <c r="A667" s="6" t="s">
        <v>68</v>
      </c>
      <c r="B667" s="2" t="n">
        <v>4750</v>
      </c>
      <c r="C667" s="2" t="n">
        <v>4833.33333333333</v>
      </c>
      <c r="D667" s="3" t="n">
        <v>1.75438596491226</v>
      </c>
    </row>
    <row r="668" customFormat="false" ht="14.4" hidden="false" customHeight="false" outlineLevel="0" collapsed="false">
      <c r="A668" s="6" t="s">
        <v>15</v>
      </c>
      <c r="B668" s="2" t="n">
        <v>4600</v>
      </c>
      <c r="C668" s="2" t="n">
        <v>4600</v>
      </c>
      <c r="D668" s="3" t="n">
        <v>0</v>
      </c>
    </row>
    <row r="669" customFormat="false" ht="14.4" hidden="false" customHeight="false" outlineLevel="0" collapsed="false">
      <c r="A669" s="6" t="s">
        <v>16</v>
      </c>
      <c r="B669" s="2" t="n">
        <v>4500</v>
      </c>
      <c r="C669" s="2" t="n">
        <v>4500</v>
      </c>
      <c r="D669" s="3" t="n">
        <v>0</v>
      </c>
    </row>
    <row r="670" customFormat="false" ht="14.4" hidden="false" customHeight="false" outlineLevel="0" collapsed="false">
      <c r="A670" s="6" t="s">
        <v>19</v>
      </c>
      <c r="B670" s="2" t="n">
        <v>3900</v>
      </c>
      <c r="C670" s="2" t="n">
        <v>3850</v>
      </c>
      <c r="D670" s="3" t="n">
        <v>-1.28205128205128</v>
      </c>
    </row>
    <row r="671" customFormat="false" ht="14.4" hidden="false" customHeight="false" outlineLevel="0" collapsed="false">
      <c r="A671" s="6" t="s">
        <v>70</v>
      </c>
      <c r="B671" s="2" t="n">
        <v>3950</v>
      </c>
      <c r="C671" s="2" t="n">
        <v>3900</v>
      </c>
      <c r="D671" s="3" t="n">
        <v>-1.26582278481012</v>
      </c>
    </row>
    <row r="672" customFormat="false" ht="14.4" hidden="false" customHeight="false" outlineLevel="0" collapsed="false">
      <c r="A672" s="6" t="s">
        <v>37</v>
      </c>
      <c r="B672" s="2" t="n">
        <v>4500</v>
      </c>
      <c r="C672" s="2" t="n">
        <v>4500</v>
      </c>
      <c r="D672" s="3" t="n">
        <v>0</v>
      </c>
    </row>
    <row r="673" customFormat="false" ht="14.4" hidden="false" customHeight="false" outlineLevel="0" collapsed="false">
      <c r="A673" s="6" t="s">
        <v>112</v>
      </c>
      <c r="B673" s="2" t="n">
        <v>4100</v>
      </c>
      <c r="C673" s="2" t="n">
        <v>4200</v>
      </c>
      <c r="D673" s="3" t="n">
        <v>2.4390243902439</v>
      </c>
    </row>
    <row r="674" customFormat="false" ht="14.4" hidden="false" customHeight="false" outlineLevel="0" collapsed="false">
      <c r="A674" s="6" t="s">
        <v>24</v>
      </c>
      <c r="B674" s="2" t="n">
        <v>5000</v>
      </c>
      <c r="C674" s="2" t="n">
        <v>5333.33333333333</v>
      </c>
      <c r="D674" s="3" t="n">
        <v>6.66666666666667</v>
      </c>
    </row>
    <row r="675" customFormat="false" ht="14.4" hidden="false" customHeight="false" outlineLevel="0" collapsed="false">
      <c r="A675" s="6" t="s">
        <v>74</v>
      </c>
      <c r="B675" s="2" t="n">
        <v>4066.66666666667</v>
      </c>
      <c r="C675" s="2" t="n">
        <v>4000</v>
      </c>
      <c r="D675" s="3" t="n">
        <v>-1.63934426229508</v>
      </c>
    </row>
    <row r="676" customFormat="false" ht="14.4" hidden="false" customHeight="false" outlineLevel="0" collapsed="false">
      <c r="A676" s="1" t="s">
        <v>170</v>
      </c>
    </row>
    <row r="677" customFormat="false" ht="14.4" hidden="false" customHeight="false" outlineLevel="0" collapsed="false">
      <c r="A677" s="6" t="s">
        <v>79</v>
      </c>
      <c r="B677" s="2" t="n">
        <v>18145</v>
      </c>
      <c r="C677" s="2" t="n">
        <v>18520</v>
      </c>
      <c r="D677" s="3" t="n">
        <v>2.06668503720033</v>
      </c>
    </row>
    <row r="678" customFormat="false" ht="14.4" hidden="false" customHeight="false" outlineLevel="0" collapsed="false">
      <c r="A678" s="6" t="s">
        <v>115</v>
      </c>
      <c r="B678" s="2" t="n">
        <v>14250</v>
      </c>
      <c r="C678" s="2" t="n">
        <v>14690</v>
      </c>
      <c r="D678" s="3" t="n">
        <v>3.08771929824561</v>
      </c>
    </row>
    <row r="679" customFormat="false" ht="14.4" hidden="false" customHeight="false" outlineLevel="0" collapsed="false">
      <c r="A679" s="6" t="s">
        <v>54</v>
      </c>
      <c r="B679" s="2" t="n">
        <v>15533.3333333333</v>
      </c>
      <c r="C679" s="2" t="n">
        <v>14525</v>
      </c>
      <c r="D679" s="3" t="n">
        <v>-6.49141630901288</v>
      </c>
    </row>
    <row r="680" customFormat="false" ht="14.4" hidden="false" customHeight="false" outlineLevel="0" collapsed="false">
      <c r="A680" s="6" t="s">
        <v>33</v>
      </c>
      <c r="B680" s="2" t="n">
        <v>16872.3333333333</v>
      </c>
      <c r="C680" s="2" t="n">
        <v>17291.2857142857</v>
      </c>
      <c r="D680" s="3" t="n">
        <v>2.4830731628843</v>
      </c>
    </row>
    <row r="681" customFormat="false" ht="14.4" hidden="false" customHeight="false" outlineLevel="0" collapsed="false">
      <c r="A681" s="6" t="s">
        <v>34</v>
      </c>
      <c r="B681" s="2" t="n">
        <v>16133.3333333333</v>
      </c>
      <c r="C681" s="2" t="n">
        <v>15425</v>
      </c>
      <c r="D681" s="3" t="n">
        <v>-4.3904958677686</v>
      </c>
    </row>
    <row r="682" customFormat="false" ht="14.4" hidden="false" customHeight="false" outlineLevel="0" collapsed="false">
      <c r="A682" s="6" t="s">
        <v>11</v>
      </c>
      <c r="B682" s="2" t="n">
        <v>15255</v>
      </c>
      <c r="C682" s="2" t="n">
        <v>15405</v>
      </c>
      <c r="D682" s="3" t="n">
        <v>0.983284169124876</v>
      </c>
    </row>
    <row r="683" customFormat="false" ht="14.4" hidden="false" customHeight="false" outlineLevel="0" collapsed="false">
      <c r="A683" s="6" t="s">
        <v>36</v>
      </c>
      <c r="B683" s="2" t="n">
        <v>15325</v>
      </c>
      <c r="C683" s="2" t="n">
        <v>15325</v>
      </c>
      <c r="D683" s="3" t="n">
        <v>0</v>
      </c>
    </row>
    <row r="684" customFormat="false" ht="14.4" hidden="false" customHeight="false" outlineLevel="0" collapsed="false">
      <c r="A684" s="6" t="s">
        <v>64</v>
      </c>
      <c r="B684" s="2" t="n">
        <v>15125</v>
      </c>
      <c r="C684" s="2" t="n">
        <v>15300</v>
      </c>
      <c r="D684" s="3" t="n">
        <v>1.15702479338844</v>
      </c>
    </row>
    <row r="685" customFormat="false" ht="14.4" hidden="false" customHeight="false" outlineLevel="0" collapsed="false">
      <c r="A685" s="6" t="s">
        <v>13</v>
      </c>
      <c r="B685" s="2" t="n">
        <v>15666.6666666667</v>
      </c>
      <c r="C685" s="2" t="n">
        <v>16040</v>
      </c>
      <c r="D685" s="3" t="n">
        <v>2.38297872340425</v>
      </c>
    </row>
    <row r="686" customFormat="false" ht="14.4" hidden="false" customHeight="false" outlineLevel="0" collapsed="false">
      <c r="A686" s="6" t="s">
        <v>66</v>
      </c>
      <c r="B686" s="2" t="n">
        <v>15533.3333333333</v>
      </c>
      <c r="C686" s="2" t="n">
        <v>15806.6666666667</v>
      </c>
      <c r="D686" s="3" t="n">
        <v>1.75965665236051</v>
      </c>
    </row>
    <row r="687" customFormat="false" ht="14.4" hidden="false" customHeight="false" outlineLevel="0" collapsed="false">
      <c r="A687" s="6" t="s">
        <v>100</v>
      </c>
      <c r="B687" s="2" t="n">
        <v>14600</v>
      </c>
      <c r="C687" s="2" t="n">
        <v>14600</v>
      </c>
      <c r="D687" s="3" t="n">
        <v>0</v>
      </c>
    </row>
    <row r="688" customFormat="false" ht="14.4" hidden="false" customHeight="false" outlineLevel="0" collapsed="false">
      <c r="A688" s="6" t="s">
        <v>30</v>
      </c>
      <c r="B688" s="2" t="n">
        <v>14756.6666666667</v>
      </c>
      <c r="C688" s="2" t="n">
        <v>14923.3333333333</v>
      </c>
      <c r="D688" s="3" t="n">
        <v>1.12943302462165</v>
      </c>
    </row>
    <row r="689" customFormat="false" ht="14.4" hidden="false" customHeight="false" outlineLevel="0" collapsed="false">
      <c r="A689" s="6" t="s">
        <v>128</v>
      </c>
      <c r="B689" s="2" t="n">
        <v>14800</v>
      </c>
      <c r="C689" s="2" t="n">
        <v>15166.6666666667</v>
      </c>
      <c r="D689" s="3" t="n">
        <v>2.47747747747746</v>
      </c>
    </row>
    <row r="690" customFormat="false" ht="14.4" hidden="false" customHeight="false" outlineLevel="0" collapsed="false">
      <c r="A690" s="6" t="s">
        <v>14</v>
      </c>
      <c r="B690" s="2" t="n">
        <v>16277.1428571429</v>
      </c>
      <c r="C690" s="2" t="n">
        <v>16650.2857142857</v>
      </c>
      <c r="D690" s="3" t="n">
        <v>2.29243461470949</v>
      </c>
    </row>
    <row r="691" customFormat="false" ht="14.4" hidden="false" customHeight="false" outlineLevel="0" collapsed="false">
      <c r="A691" s="6" t="s">
        <v>17</v>
      </c>
      <c r="B691" s="2" t="n">
        <v>14666.6666666667</v>
      </c>
      <c r="C691" s="2" t="n">
        <v>16166.6666666667</v>
      </c>
      <c r="D691" s="3" t="n">
        <v>10.2272727272727</v>
      </c>
    </row>
    <row r="692" customFormat="false" ht="14.4" hidden="false" customHeight="false" outlineLevel="0" collapsed="false">
      <c r="A692" s="6" t="s">
        <v>84</v>
      </c>
      <c r="B692" s="2" t="n">
        <v>15275</v>
      </c>
      <c r="C692" s="2" t="n">
        <v>15550</v>
      </c>
      <c r="D692" s="3" t="n">
        <v>1.80032733224222</v>
      </c>
    </row>
    <row r="693" customFormat="false" ht="14.4" hidden="false" customHeight="false" outlineLevel="0" collapsed="false">
      <c r="A693" s="6" t="s">
        <v>21</v>
      </c>
      <c r="B693" s="2" t="n">
        <v>15620</v>
      </c>
      <c r="C693" s="2" t="n">
        <v>15690</v>
      </c>
      <c r="D693" s="3" t="n">
        <v>0.448143405889878</v>
      </c>
    </row>
    <row r="694" customFormat="false" ht="14.4" hidden="false" customHeight="false" outlineLevel="0" collapsed="false">
      <c r="A694" s="6" t="s">
        <v>70</v>
      </c>
      <c r="B694" s="2" t="n">
        <v>15466.6666666667</v>
      </c>
      <c r="C694" s="2" t="n">
        <v>15400</v>
      </c>
      <c r="D694" s="3" t="n">
        <v>-0.431034482758619</v>
      </c>
    </row>
    <row r="695" customFormat="false" ht="14.4" hidden="false" customHeight="false" outlineLevel="0" collapsed="false">
      <c r="A695" s="6" t="s">
        <v>71</v>
      </c>
      <c r="B695" s="2" t="n">
        <v>16000</v>
      </c>
      <c r="C695" s="2" t="n">
        <v>16200</v>
      </c>
      <c r="D695" s="3" t="n">
        <v>1.25</v>
      </c>
    </row>
    <row r="696" customFormat="false" ht="14.4" hidden="false" customHeight="false" outlineLevel="0" collapsed="false">
      <c r="A696" s="6" t="s">
        <v>22</v>
      </c>
      <c r="B696" s="2" t="n">
        <v>15700</v>
      </c>
      <c r="C696" s="2" t="n">
        <v>14950</v>
      </c>
      <c r="D696" s="3" t="n">
        <v>-4.77707006369427</v>
      </c>
    </row>
    <row r="697" customFormat="false" ht="14.4" hidden="false" customHeight="false" outlineLevel="0" collapsed="false">
      <c r="A697" s="6" t="s">
        <v>134</v>
      </c>
      <c r="B697" s="2" t="n">
        <v>14633.3333333333</v>
      </c>
      <c r="C697" s="2" t="n">
        <v>14633.3333333333</v>
      </c>
      <c r="D697" s="3" t="n">
        <v>0</v>
      </c>
    </row>
    <row r="698" customFormat="false" ht="14.4" hidden="false" customHeight="false" outlineLevel="0" collapsed="false">
      <c r="A698" s="6" t="s">
        <v>72</v>
      </c>
      <c r="B698" s="2" t="n">
        <v>16124</v>
      </c>
      <c r="C698" s="2" t="n">
        <v>16024</v>
      </c>
      <c r="D698" s="3" t="n">
        <v>-0.620193500372113</v>
      </c>
    </row>
    <row r="699" customFormat="false" ht="14.4" hidden="false" customHeight="false" outlineLevel="0" collapsed="false">
      <c r="A699" s="6" t="s">
        <v>24</v>
      </c>
      <c r="B699" s="2" t="n">
        <v>15166.6666666667</v>
      </c>
      <c r="C699" s="2" t="n">
        <v>15000</v>
      </c>
      <c r="D699" s="3" t="n">
        <v>-1.0989010989011</v>
      </c>
    </row>
    <row r="700" customFormat="false" ht="14.4" hidden="false" customHeight="false" outlineLevel="0" collapsed="false">
      <c r="A700" s="6" t="s">
        <v>139</v>
      </c>
      <c r="B700" s="2" t="n">
        <v>15906.6666666667</v>
      </c>
      <c r="C700" s="2" t="n">
        <v>15873.3333333333</v>
      </c>
      <c r="D700" s="3" t="n">
        <v>-0.209555741827316</v>
      </c>
    </row>
    <row r="701" customFormat="false" ht="14.4" hidden="false" customHeight="false" outlineLevel="0" collapsed="false">
      <c r="A701" s="1" t="s">
        <v>171</v>
      </c>
    </row>
    <row r="702" customFormat="false" ht="14.4" hidden="false" customHeight="false" outlineLevel="0" collapsed="false">
      <c r="A702" s="6" t="s">
        <v>51</v>
      </c>
      <c r="B702" s="2" t="n">
        <v>15000</v>
      </c>
      <c r="C702" s="2" t="n">
        <v>15000</v>
      </c>
      <c r="D702" s="3" t="n">
        <v>0</v>
      </c>
    </row>
    <row r="703" customFormat="false" ht="14.4" hidden="false" customHeight="false" outlineLevel="0" collapsed="false">
      <c r="A703" s="6" t="s">
        <v>31</v>
      </c>
      <c r="B703" s="2" t="n">
        <v>15000</v>
      </c>
      <c r="C703" s="2" t="n">
        <v>15000</v>
      </c>
      <c r="D703" s="3" t="n">
        <v>0</v>
      </c>
    </row>
    <row r="704" customFormat="false" ht="14.4" hidden="false" customHeight="false" outlineLevel="0" collapsed="false">
      <c r="A704" s="6" t="s">
        <v>38</v>
      </c>
      <c r="B704" s="2" t="n">
        <v>14183.3333333333</v>
      </c>
      <c r="C704" s="2" t="n">
        <v>14183.3333333333</v>
      </c>
      <c r="D704" s="3" t="n">
        <v>0</v>
      </c>
    </row>
    <row r="705" customFormat="false" ht="14.4" hidden="false" customHeight="false" outlineLevel="0" collapsed="false">
      <c r="A705" s="1" t="s">
        <v>172</v>
      </c>
    </row>
    <row r="706" customFormat="false" ht="14.4" hidden="false" customHeight="false" outlineLevel="0" collapsed="false">
      <c r="A706" s="6" t="s">
        <v>51</v>
      </c>
      <c r="B706" s="2" t="n">
        <v>55000</v>
      </c>
      <c r="C706" s="2" t="n">
        <v>58666.6666666667</v>
      </c>
      <c r="D706" s="3" t="n">
        <v>6.66666666666667</v>
      </c>
    </row>
    <row r="707" customFormat="false" ht="14.4" hidden="false" customHeight="false" outlineLevel="0" collapsed="false">
      <c r="A707" s="6" t="s">
        <v>138</v>
      </c>
      <c r="B707" s="2" t="n">
        <v>57833.3333333333</v>
      </c>
      <c r="C707" s="2" t="n">
        <v>60500</v>
      </c>
      <c r="D707" s="3" t="n">
        <v>4.61095100864553</v>
      </c>
    </row>
    <row r="708" customFormat="false" ht="14.4" hidden="false" customHeight="false" outlineLevel="0" collapsed="false">
      <c r="A708" s="6" t="s">
        <v>115</v>
      </c>
      <c r="B708" s="2" t="n">
        <v>55800</v>
      </c>
      <c r="C708" s="2" t="n">
        <v>59860</v>
      </c>
      <c r="D708" s="3" t="n">
        <v>7.27598566308243</v>
      </c>
    </row>
    <row r="709" customFormat="false" ht="14.4" hidden="false" customHeight="false" outlineLevel="0" collapsed="false">
      <c r="A709" s="6" t="s">
        <v>54</v>
      </c>
      <c r="B709" s="2" t="n">
        <v>55416.6666666667</v>
      </c>
      <c r="C709" s="2" t="n">
        <v>57566.6666666667</v>
      </c>
      <c r="D709" s="3" t="n">
        <v>3.87969924812031</v>
      </c>
    </row>
    <row r="710" customFormat="false" ht="14.4" hidden="false" customHeight="false" outlineLevel="0" collapsed="false">
      <c r="A710" s="6" t="s">
        <v>33</v>
      </c>
      <c r="B710" s="2" t="n">
        <v>63125</v>
      </c>
      <c r="C710" s="2" t="n">
        <v>67200</v>
      </c>
      <c r="D710" s="3" t="n">
        <v>6.45544554455446</v>
      </c>
    </row>
    <row r="711" customFormat="false" ht="14.4" hidden="false" customHeight="false" outlineLevel="0" collapsed="false">
      <c r="A711" s="6" t="s">
        <v>55</v>
      </c>
      <c r="B711" s="2" t="n">
        <v>60000</v>
      </c>
      <c r="C711" s="2" t="n">
        <v>63500</v>
      </c>
      <c r="D711" s="3" t="n">
        <v>5.83333333333334</v>
      </c>
    </row>
    <row r="712" customFormat="false" ht="14.4" hidden="false" customHeight="false" outlineLevel="0" collapsed="false">
      <c r="A712" s="6" t="s">
        <v>93</v>
      </c>
      <c r="B712" s="2" t="n">
        <v>57500</v>
      </c>
      <c r="C712" s="2" t="n">
        <v>59566.6666666667</v>
      </c>
      <c r="D712" s="3" t="n">
        <v>3.59420289855072</v>
      </c>
    </row>
    <row r="713" customFormat="false" ht="14.4" hidden="false" customHeight="false" outlineLevel="0" collapsed="false">
      <c r="A713" s="6" t="s">
        <v>34</v>
      </c>
      <c r="B713" s="2" t="n">
        <v>58520</v>
      </c>
      <c r="C713" s="2" t="n">
        <v>65181.4285714286</v>
      </c>
      <c r="D713" s="3" t="n">
        <v>11.383165706474</v>
      </c>
    </row>
    <row r="714" customFormat="false" ht="14.4" hidden="false" customHeight="false" outlineLevel="0" collapsed="false">
      <c r="A714" s="6" t="s">
        <v>56</v>
      </c>
      <c r="B714" s="2" t="n">
        <v>72044.75</v>
      </c>
      <c r="C714" s="2" t="n">
        <v>71691</v>
      </c>
      <c r="D714" s="3" t="n">
        <v>-0.491014265439194</v>
      </c>
    </row>
    <row r="715" customFormat="false" ht="14.4" hidden="false" customHeight="false" outlineLevel="0" collapsed="false">
      <c r="A715" s="6" t="s">
        <v>109</v>
      </c>
      <c r="B715" s="2" t="n">
        <v>70666.6666666667</v>
      </c>
      <c r="C715" s="2" t="n">
        <v>70166.6666666667</v>
      </c>
      <c r="D715" s="3" t="n">
        <v>-0.707547169811318</v>
      </c>
    </row>
    <row r="716" customFormat="false" ht="14.4" hidden="false" customHeight="false" outlineLevel="0" collapsed="false">
      <c r="A716" s="6" t="s">
        <v>57</v>
      </c>
      <c r="B716" s="2" t="n">
        <v>66000</v>
      </c>
      <c r="C716" s="2" t="n">
        <v>68166.6666666667</v>
      </c>
      <c r="D716" s="3" t="n">
        <v>3.28282828282829</v>
      </c>
    </row>
    <row r="717" customFormat="false" ht="14.4" hidden="false" customHeight="false" outlineLevel="0" collapsed="false">
      <c r="A717" s="6" t="s">
        <v>173</v>
      </c>
      <c r="B717" s="2" t="n">
        <v>68500</v>
      </c>
      <c r="C717" s="2" t="n">
        <v>69333.3333333333</v>
      </c>
      <c r="D717" s="3" t="n">
        <v>1.21654501216544</v>
      </c>
    </row>
    <row r="718" customFormat="false" ht="14.4" hidden="false" customHeight="false" outlineLevel="0" collapsed="false">
      <c r="A718" s="6" t="s">
        <v>8</v>
      </c>
      <c r="B718" s="2" t="n">
        <v>65000</v>
      </c>
      <c r="C718" s="2" t="n">
        <v>69500</v>
      </c>
      <c r="D718" s="3" t="n">
        <v>6.92307692307692</v>
      </c>
    </row>
    <row r="719" customFormat="false" ht="14.4" hidden="false" customHeight="false" outlineLevel="0" collapsed="false">
      <c r="A719" s="6" t="s">
        <v>60</v>
      </c>
      <c r="B719" s="2" t="n">
        <v>60821.6666666667</v>
      </c>
      <c r="C719" s="2" t="n">
        <v>64093.75</v>
      </c>
      <c r="D719" s="3" t="n">
        <v>5.37979886553586</v>
      </c>
    </row>
    <row r="720" customFormat="false" ht="14.4" hidden="false" customHeight="false" outlineLevel="0" collapsed="false">
      <c r="A720" s="6" t="s">
        <v>9</v>
      </c>
      <c r="B720" s="2" t="n">
        <v>59590</v>
      </c>
      <c r="C720" s="2" t="n">
        <v>59990</v>
      </c>
      <c r="D720" s="3" t="n">
        <v>0.671253566034569</v>
      </c>
    </row>
    <row r="721" customFormat="false" ht="14.4" hidden="false" customHeight="false" outlineLevel="0" collapsed="false">
      <c r="A721" s="6" t="s">
        <v>10</v>
      </c>
      <c r="B721" s="2" t="n">
        <v>61400</v>
      </c>
      <c r="C721" s="2" t="n">
        <v>65200</v>
      </c>
      <c r="D721" s="3" t="n">
        <v>6.18892508143323</v>
      </c>
    </row>
    <row r="722" customFormat="false" ht="14.4" hidden="false" customHeight="false" outlineLevel="0" collapsed="false">
      <c r="A722" s="6" t="s">
        <v>11</v>
      </c>
      <c r="B722" s="2" t="n">
        <v>62460</v>
      </c>
      <c r="C722" s="2" t="n">
        <v>62085</v>
      </c>
      <c r="D722" s="3" t="n">
        <v>-0.600384245917385</v>
      </c>
    </row>
    <row r="723" customFormat="false" ht="14.4" hidden="false" customHeight="false" outlineLevel="0" collapsed="false">
      <c r="A723" s="6" t="s">
        <v>89</v>
      </c>
      <c r="B723" s="2" t="n">
        <v>61200</v>
      </c>
      <c r="C723" s="2" t="n">
        <v>63175</v>
      </c>
      <c r="D723" s="3" t="n">
        <v>3.22712418300655</v>
      </c>
    </row>
    <row r="724" customFormat="false" ht="14.4" hidden="false" customHeight="false" outlineLevel="0" collapsed="false">
      <c r="A724" s="6" t="s">
        <v>61</v>
      </c>
      <c r="B724" s="2" t="n">
        <v>59625</v>
      </c>
      <c r="C724" s="2" t="n">
        <v>65550</v>
      </c>
      <c r="D724" s="3" t="n">
        <v>9.93710691823899</v>
      </c>
    </row>
    <row r="725" customFormat="false" ht="14.4" hidden="false" customHeight="false" outlineLevel="0" collapsed="false">
      <c r="A725" s="6" t="s">
        <v>63</v>
      </c>
      <c r="B725" s="2" t="n">
        <v>60880</v>
      </c>
      <c r="C725" s="2" t="n">
        <v>65296.6666666667</v>
      </c>
      <c r="D725" s="3" t="n">
        <v>7.25470871660097</v>
      </c>
    </row>
    <row r="726" customFormat="false" ht="14.4" hidden="false" customHeight="false" outlineLevel="0" collapsed="false">
      <c r="A726" s="6" t="s">
        <v>35</v>
      </c>
      <c r="B726" s="2" t="n">
        <v>62500</v>
      </c>
      <c r="C726" s="2" t="n">
        <v>66500</v>
      </c>
      <c r="D726" s="3" t="n">
        <v>6.40000000000001</v>
      </c>
    </row>
    <row r="727" customFormat="false" ht="14.4" hidden="false" customHeight="false" outlineLevel="0" collapsed="false">
      <c r="A727" s="6" t="s">
        <v>125</v>
      </c>
      <c r="B727" s="2" t="n">
        <v>64500</v>
      </c>
      <c r="C727" s="2" t="n">
        <v>68733.3333333333</v>
      </c>
      <c r="D727" s="3" t="n">
        <v>6.56330749354004</v>
      </c>
    </row>
    <row r="728" customFormat="false" ht="14.4" hidden="false" customHeight="false" outlineLevel="0" collapsed="false">
      <c r="A728" s="6" t="s">
        <v>36</v>
      </c>
      <c r="B728" s="2" t="n">
        <v>56116.6666666667</v>
      </c>
      <c r="C728" s="2" t="n">
        <v>61000</v>
      </c>
      <c r="D728" s="3" t="n">
        <v>8.7021087021087</v>
      </c>
    </row>
    <row r="729" customFormat="false" ht="14.4" hidden="false" customHeight="false" outlineLevel="0" collapsed="false">
      <c r="A729" s="6" t="s">
        <v>64</v>
      </c>
      <c r="B729" s="2" t="n">
        <v>60380</v>
      </c>
      <c r="C729" s="2" t="n">
        <v>65083.3333333333</v>
      </c>
      <c r="D729" s="3" t="n">
        <v>7.78955504030032</v>
      </c>
    </row>
    <row r="730" customFormat="false" ht="14.4" hidden="false" customHeight="false" outlineLevel="0" collapsed="false">
      <c r="A730" s="6" t="s">
        <v>174</v>
      </c>
      <c r="B730" s="2" t="n">
        <v>55135</v>
      </c>
      <c r="C730" s="2" t="n">
        <v>59953.3333333333</v>
      </c>
      <c r="D730" s="3" t="n">
        <v>8.73915540642665</v>
      </c>
    </row>
    <row r="731" customFormat="false" ht="14.4" hidden="false" customHeight="false" outlineLevel="0" collapsed="false">
      <c r="A731" s="6" t="s">
        <v>13</v>
      </c>
      <c r="B731" s="2" t="n">
        <v>60528</v>
      </c>
      <c r="C731" s="2" t="n">
        <v>63528</v>
      </c>
      <c r="D731" s="3" t="n">
        <v>4.95638382236321</v>
      </c>
    </row>
    <row r="732" customFormat="false" ht="14.4" hidden="false" customHeight="false" outlineLevel="0" collapsed="false">
      <c r="A732" s="6" t="s">
        <v>175</v>
      </c>
      <c r="B732" s="2" t="n">
        <v>65380</v>
      </c>
      <c r="C732" s="2" t="n">
        <v>67130</v>
      </c>
      <c r="D732" s="3" t="n">
        <v>2.67665952890792</v>
      </c>
    </row>
    <row r="733" customFormat="false" ht="14.4" hidden="false" customHeight="false" outlineLevel="0" collapsed="false">
      <c r="A733" s="6" t="s">
        <v>65</v>
      </c>
      <c r="B733" s="2" t="n">
        <v>66333.3333333333</v>
      </c>
      <c r="C733" s="2" t="n">
        <v>73666.6666666667</v>
      </c>
      <c r="D733" s="3" t="n">
        <v>11.0552763819096</v>
      </c>
    </row>
    <row r="734" customFormat="false" ht="14.4" hidden="false" customHeight="false" outlineLevel="0" collapsed="false">
      <c r="A734" s="6" t="s">
        <v>81</v>
      </c>
      <c r="B734" s="2" t="n">
        <v>61900</v>
      </c>
      <c r="C734" s="2" t="n">
        <v>64633.3333333333</v>
      </c>
      <c r="D734" s="3" t="n">
        <v>4.41572428648358</v>
      </c>
    </row>
    <row r="735" customFormat="false" ht="14.4" hidden="false" customHeight="false" outlineLevel="0" collapsed="false">
      <c r="A735" s="6" t="s">
        <v>66</v>
      </c>
      <c r="B735" s="2" t="n">
        <v>60380</v>
      </c>
      <c r="C735" s="2" t="n">
        <v>63546.6666666667</v>
      </c>
      <c r="D735" s="3" t="n">
        <v>5.24456221706966</v>
      </c>
    </row>
    <row r="736" customFormat="false" ht="14.4" hidden="false" customHeight="false" outlineLevel="0" collapsed="false">
      <c r="A736" s="6" t="s">
        <v>82</v>
      </c>
      <c r="B736" s="2" t="n">
        <v>59000</v>
      </c>
      <c r="C736" s="2" t="n">
        <v>62366.6666666667</v>
      </c>
      <c r="D736" s="3" t="n">
        <v>5.70621468926553</v>
      </c>
    </row>
    <row r="737" customFormat="false" ht="14.4" hidden="false" customHeight="false" outlineLevel="0" collapsed="false">
      <c r="A737" s="6" t="s">
        <v>116</v>
      </c>
      <c r="B737" s="2" t="n">
        <v>67633.3333333333</v>
      </c>
      <c r="C737" s="2" t="n">
        <v>67200</v>
      </c>
      <c r="D737" s="3" t="n">
        <v>-0.640709709216358</v>
      </c>
    </row>
    <row r="738" customFormat="false" ht="14.4" hidden="false" customHeight="false" outlineLevel="0" collapsed="false">
      <c r="A738" s="6" t="s">
        <v>167</v>
      </c>
      <c r="B738" s="2" t="n">
        <v>60000</v>
      </c>
      <c r="C738" s="2" t="n">
        <v>64500</v>
      </c>
      <c r="D738" s="3" t="n">
        <v>7.5</v>
      </c>
    </row>
    <row r="739" customFormat="false" ht="14.4" hidden="false" customHeight="false" outlineLevel="0" collapsed="false">
      <c r="A739" s="6" t="s">
        <v>100</v>
      </c>
      <c r="B739" s="2" t="n">
        <v>60000</v>
      </c>
      <c r="C739" s="2" t="n">
        <v>66166.6666666667</v>
      </c>
      <c r="D739" s="3" t="n">
        <v>10.2777777777778</v>
      </c>
    </row>
    <row r="740" customFormat="false" ht="14.4" hidden="false" customHeight="false" outlineLevel="0" collapsed="false">
      <c r="A740" s="6" t="s">
        <v>30</v>
      </c>
      <c r="B740" s="2" t="n">
        <v>59590</v>
      </c>
      <c r="C740" s="2" t="n">
        <v>65266.6666666667</v>
      </c>
      <c r="D740" s="3" t="n">
        <v>9.52620685797392</v>
      </c>
    </row>
    <row r="741" customFormat="false" ht="14.4" hidden="false" customHeight="false" outlineLevel="0" collapsed="false">
      <c r="A741" s="6" t="s">
        <v>14</v>
      </c>
      <c r="B741" s="2" t="n">
        <v>62994.5454545455</v>
      </c>
      <c r="C741" s="2" t="n">
        <v>65221.8181818182</v>
      </c>
      <c r="D741" s="3" t="n">
        <v>3.53565965307241</v>
      </c>
    </row>
    <row r="742" customFormat="false" ht="14.4" hidden="false" customHeight="false" outlineLevel="0" collapsed="false">
      <c r="A742" s="6" t="s">
        <v>83</v>
      </c>
      <c r="B742" s="2" t="n">
        <v>60175</v>
      </c>
      <c r="C742" s="2" t="n">
        <v>63640</v>
      </c>
      <c r="D742" s="3" t="n">
        <v>5.75820523473203</v>
      </c>
    </row>
    <row r="743" customFormat="false" ht="14.4" hidden="false" customHeight="false" outlineLevel="0" collapsed="false">
      <c r="A743" s="6" t="s">
        <v>31</v>
      </c>
      <c r="B743" s="2" t="n">
        <v>55000</v>
      </c>
      <c r="C743" s="2" t="n">
        <v>59285.7142857143</v>
      </c>
      <c r="D743" s="3" t="n">
        <v>7.7922077922078</v>
      </c>
    </row>
    <row r="744" customFormat="false" ht="14.4" hidden="false" customHeight="false" outlineLevel="0" collapsed="false">
      <c r="A744" s="6" t="s">
        <v>15</v>
      </c>
      <c r="B744" s="2" t="n">
        <v>59466.6666666667</v>
      </c>
      <c r="C744" s="2" t="n">
        <v>63750</v>
      </c>
      <c r="D744" s="3" t="n">
        <v>7.20291479820627</v>
      </c>
    </row>
    <row r="745" customFormat="false" ht="14.4" hidden="false" customHeight="false" outlineLevel="0" collapsed="false">
      <c r="A745" s="6" t="s">
        <v>16</v>
      </c>
      <c r="B745" s="2" t="n">
        <v>61937.5</v>
      </c>
      <c r="C745" s="2" t="n">
        <v>61362.5</v>
      </c>
      <c r="D745" s="3" t="n">
        <v>-0.928355196770936</v>
      </c>
    </row>
    <row r="746" customFormat="false" ht="14.4" hidden="false" customHeight="false" outlineLevel="0" collapsed="false">
      <c r="A746" s="6" t="s">
        <v>17</v>
      </c>
      <c r="B746" s="2" t="n">
        <v>60600</v>
      </c>
      <c r="C746" s="2" t="n">
        <v>62200</v>
      </c>
      <c r="D746" s="3" t="n">
        <v>2.64026402640265</v>
      </c>
    </row>
    <row r="747" customFormat="false" ht="14.4" hidden="false" customHeight="false" outlineLevel="0" collapsed="false">
      <c r="A747" s="6" t="s">
        <v>84</v>
      </c>
      <c r="B747" s="2" t="n">
        <v>57112.5</v>
      </c>
      <c r="C747" s="2" t="n">
        <v>59200</v>
      </c>
      <c r="D747" s="3" t="n">
        <v>3.65506675421317</v>
      </c>
    </row>
    <row r="748" customFormat="false" ht="14.4" hidden="false" customHeight="false" outlineLevel="0" collapsed="false">
      <c r="A748" s="6" t="s">
        <v>18</v>
      </c>
      <c r="B748" s="2" t="n">
        <v>59000</v>
      </c>
      <c r="C748" s="2" t="n">
        <v>59416.6666666667</v>
      </c>
      <c r="D748" s="3" t="n">
        <v>0.706214689265527</v>
      </c>
    </row>
    <row r="749" customFormat="false" ht="14.4" hidden="false" customHeight="false" outlineLevel="0" collapsed="false">
      <c r="A749" s="6" t="s">
        <v>69</v>
      </c>
      <c r="B749" s="2" t="n">
        <v>61400</v>
      </c>
      <c r="C749" s="2" t="n">
        <v>63575</v>
      </c>
      <c r="D749" s="3" t="n">
        <v>3.54234527687296</v>
      </c>
    </row>
    <row r="750" customFormat="false" ht="14.4" hidden="false" customHeight="false" outlineLevel="0" collapsed="false">
      <c r="A750" s="6" t="s">
        <v>19</v>
      </c>
      <c r="B750" s="2" t="n">
        <v>59500</v>
      </c>
      <c r="C750" s="2" t="n">
        <v>59750</v>
      </c>
      <c r="D750" s="3" t="n">
        <v>0.420168067226889</v>
      </c>
    </row>
    <row r="751" customFormat="false" ht="14.4" hidden="false" customHeight="false" outlineLevel="0" collapsed="false">
      <c r="A751" s="6" t="s">
        <v>21</v>
      </c>
      <c r="B751" s="2" t="n">
        <v>61000</v>
      </c>
      <c r="C751" s="2" t="n">
        <v>64500</v>
      </c>
      <c r="D751" s="3" t="n">
        <v>5.73770491803278</v>
      </c>
    </row>
    <row r="752" customFormat="false" ht="14.4" hidden="false" customHeight="false" outlineLevel="0" collapsed="false">
      <c r="A752" s="6" t="s">
        <v>71</v>
      </c>
      <c r="B752" s="2" t="n">
        <v>56500</v>
      </c>
      <c r="C752" s="2" t="n">
        <v>61150</v>
      </c>
      <c r="D752" s="3" t="n">
        <v>8.23008849557523</v>
      </c>
    </row>
    <row r="753" customFormat="false" ht="14.4" hidden="false" customHeight="false" outlineLevel="0" collapsed="false">
      <c r="A753" s="6" t="s">
        <v>90</v>
      </c>
      <c r="B753" s="2" t="n">
        <v>62837.5</v>
      </c>
      <c r="C753" s="2" t="n">
        <v>65240</v>
      </c>
      <c r="D753" s="3" t="n">
        <v>3.82335388899939</v>
      </c>
    </row>
    <row r="754" customFormat="false" ht="14.4" hidden="false" customHeight="false" outlineLevel="0" collapsed="false">
      <c r="A754" s="6" t="s">
        <v>87</v>
      </c>
      <c r="B754" s="2" t="n">
        <v>57400</v>
      </c>
      <c r="C754" s="2" t="n">
        <v>65250</v>
      </c>
      <c r="D754" s="3" t="n">
        <v>13.6759581881533</v>
      </c>
    </row>
    <row r="755" customFormat="false" ht="14.4" hidden="false" customHeight="false" outlineLevel="0" collapsed="false">
      <c r="A755" s="6" t="s">
        <v>117</v>
      </c>
      <c r="B755" s="2" t="n">
        <v>60000</v>
      </c>
      <c r="C755" s="2" t="n">
        <v>67750</v>
      </c>
      <c r="D755" s="3" t="n">
        <v>12.9166666666667</v>
      </c>
    </row>
    <row r="756" customFormat="false" ht="14.4" hidden="false" customHeight="false" outlineLevel="0" collapsed="false">
      <c r="A756" s="6" t="s">
        <v>118</v>
      </c>
      <c r="B756" s="2" t="n">
        <v>60570</v>
      </c>
      <c r="C756" s="2" t="n">
        <v>63130</v>
      </c>
      <c r="D756" s="3" t="n">
        <v>4.2265147762919</v>
      </c>
    </row>
    <row r="757" customFormat="false" ht="14.4" hidden="false" customHeight="false" outlineLevel="0" collapsed="false">
      <c r="A757" s="6" t="s">
        <v>22</v>
      </c>
      <c r="B757" s="2" t="n">
        <v>61250</v>
      </c>
      <c r="C757" s="2" t="n">
        <v>67250</v>
      </c>
      <c r="D757" s="3" t="n">
        <v>9.79591836734695</v>
      </c>
    </row>
    <row r="758" customFormat="false" ht="14.4" hidden="false" customHeight="false" outlineLevel="0" collapsed="false">
      <c r="A758" s="6" t="s">
        <v>37</v>
      </c>
      <c r="B758" s="2" t="n">
        <v>63325</v>
      </c>
      <c r="C758" s="2" t="n">
        <v>66700</v>
      </c>
      <c r="D758" s="3" t="n">
        <v>5.32964863797869</v>
      </c>
    </row>
    <row r="759" customFormat="false" ht="14.4" hidden="false" customHeight="false" outlineLevel="0" collapsed="false">
      <c r="A759" s="6" t="s">
        <v>72</v>
      </c>
      <c r="B759" s="2" t="n">
        <v>58835</v>
      </c>
      <c r="C759" s="2" t="n">
        <v>61251.6666666667</v>
      </c>
      <c r="D759" s="3" t="n">
        <v>4.10753236452224</v>
      </c>
    </row>
    <row r="760" customFormat="false" ht="14.4" hidden="false" customHeight="false" outlineLevel="0" collapsed="false">
      <c r="A760" s="6" t="s">
        <v>85</v>
      </c>
      <c r="B760" s="2" t="n">
        <v>60580</v>
      </c>
      <c r="C760" s="2" t="n">
        <v>65850</v>
      </c>
      <c r="D760" s="3" t="n">
        <v>8.69924067348959</v>
      </c>
    </row>
    <row r="761" customFormat="false" ht="14.4" hidden="false" customHeight="false" outlineLevel="0" collapsed="false">
      <c r="A761" s="6" t="s">
        <v>47</v>
      </c>
      <c r="B761" s="2" t="n">
        <v>60675</v>
      </c>
      <c r="C761" s="2" t="n">
        <v>62883.3333333333</v>
      </c>
      <c r="D761" s="3" t="n">
        <v>3.63960994368906</v>
      </c>
    </row>
    <row r="762" customFormat="false" ht="14.4" hidden="false" customHeight="false" outlineLevel="0" collapsed="false">
      <c r="A762" s="6" t="s">
        <v>23</v>
      </c>
      <c r="B762" s="2" t="n">
        <v>60067.5</v>
      </c>
      <c r="C762" s="2" t="n">
        <v>61242.5</v>
      </c>
      <c r="D762" s="3" t="n">
        <v>1.95613268406376</v>
      </c>
    </row>
    <row r="763" customFormat="false" ht="14.4" hidden="false" customHeight="false" outlineLevel="0" collapsed="false">
      <c r="A763" s="6" t="s">
        <v>38</v>
      </c>
      <c r="B763" s="2" t="n">
        <v>57100</v>
      </c>
      <c r="C763" s="2" t="n">
        <v>61875</v>
      </c>
      <c r="D763" s="3" t="n">
        <v>8.36252189141857</v>
      </c>
    </row>
    <row r="764" customFormat="false" ht="14.4" hidden="false" customHeight="false" outlineLevel="0" collapsed="false">
      <c r="A764" s="6" t="s">
        <v>24</v>
      </c>
      <c r="B764" s="2" t="n">
        <v>64000</v>
      </c>
      <c r="C764" s="2" t="n">
        <v>69000</v>
      </c>
      <c r="D764" s="3" t="n">
        <v>7.8125</v>
      </c>
    </row>
    <row r="765" customFormat="false" ht="14.4" hidden="false" customHeight="false" outlineLevel="0" collapsed="false">
      <c r="A765" s="6" t="s">
        <v>155</v>
      </c>
      <c r="B765" s="2" t="n">
        <v>62766.6666666667</v>
      </c>
      <c r="C765" s="2" t="n">
        <v>66300</v>
      </c>
      <c r="D765" s="3" t="n">
        <v>5.62931492299523</v>
      </c>
    </row>
    <row r="766" customFormat="false" ht="14.4" hidden="false" customHeight="false" outlineLevel="0" collapsed="false">
      <c r="A766" s="6" t="s">
        <v>120</v>
      </c>
      <c r="B766" s="2" t="n">
        <v>66890</v>
      </c>
      <c r="C766" s="2" t="n">
        <v>72200</v>
      </c>
      <c r="D766" s="3" t="n">
        <v>7.93840633876515</v>
      </c>
    </row>
    <row r="767" customFormat="false" ht="14.4" hidden="false" customHeight="false" outlineLevel="0" collapsed="false">
      <c r="A767" s="6" t="s">
        <v>139</v>
      </c>
      <c r="B767" s="2" t="n">
        <v>63040</v>
      </c>
      <c r="C767" s="2" t="n">
        <v>63540</v>
      </c>
      <c r="D767" s="3" t="n">
        <v>0.793147208121825</v>
      </c>
    </row>
    <row r="768" customFormat="false" ht="14.4" hidden="false" customHeight="false" outlineLevel="0" collapsed="false">
      <c r="A768" s="6" t="s">
        <v>121</v>
      </c>
      <c r="B768" s="2" t="n">
        <v>71666.6666666667</v>
      </c>
      <c r="C768" s="2" t="n">
        <v>73861</v>
      </c>
      <c r="D768" s="3" t="n">
        <v>3.06186046511627</v>
      </c>
    </row>
    <row r="769" customFormat="false" ht="14.4" hidden="false" customHeight="false" outlineLevel="0" collapsed="false">
      <c r="A769" s="6" t="s">
        <v>75</v>
      </c>
      <c r="B769" s="2" t="n">
        <v>59766.6666666667</v>
      </c>
      <c r="C769" s="2" t="n">
        <v>61933.3333333333</v>
      </c>
      <c r="D769" s="3" t="n">
        <v>3.62520914668154</v>
      </c>
    </row>
    <row r="770" customFormat="false" ht="14.4" hidden="false" customHeight="false" outlineLevel="0" collapsed="false">
      <c r="A770" s="1" t="s">
        <v>176</v>
      </c>
    </row>
    <row r="771" customFormat="false" ht="14.4" hidden="false" customHeight="false" outlineLevel="0" collapsed="false">
      <c r="A771" s="6" t="s">
        <v>51</v>
      </c>
      <c r="B771" s="2" t="n">
        <v>28500</v>
      </c>
      <c r="C771" s="2" t="n">
        <v>28500</v>
      </c>
      <c r="D771" s="3" t="n">
        <v>0</v>
      </c>
    </row>
    <row r="772" customFormat="false" ht="14.4" hidden="false" customHeight="false" outlineLevel="0" collapsed="false">
      <c r="A772" s="6" t="s">
        <v>54</v>
      </c>
      <c r="B772" s="2" t="n">
        <v>29125</v>
      </c>
      <c r="C772" s="2" t="n">
        <v>29958.3333333333</v>
      </c>
      <c r="D772" s="3" t="n">
        <v>2.86123032904149</v>
      </c>
    </row>
    <row r="773" customFormat="false" ht="14.4" hidden="false" customHeight="false" outlineLevel="0" collapsed="false">
      <c r="A773" s="6" t="s">
        <v>33</v>
      </c>
      <c r="B773" s="2" t="n">
        <v>27960</v>
      </c>
      <c r="C773" s="2" t="n">
        <v>29080</v>
      </c>
      <c r="D773" s="3" t="n">
        <v>4.00572246065809</v>
      </c>
    </row>
    <row r="774" customFormat="false" ht="14.4" hidden="false" customHeight="false" outlineLevel="0" collapsed="false">
      <c r="A774" s="6" t="s">
        <v>146</v>
      </c>
      <c r="B774" s="2" t="n">
        <v>30283.3333333333</v>
      </c>
      <c r="C774" s="2" t="n">
        <v>30483.3333333333</v>
      </c>
      <c r="D774" s="3" t="n">
        <v>0.66042927903136</v>
      </c>
    </row>
    <row r="775" customFormat="false" ht="14.4" hidden="false" customHeight="false" outlineLevel="0" collapsed="false">
      <c r="A775" s="6" t="s">
        <v>9</v>
      </c>
      <c r="B775" s="2" t="n">
        <v>28566.6666666667</v>
      </c>
      <c r="C775" s="2" t="n">
        <v>28633.3333333333</v>
      </c>
      <c r="D775" s="3" t="n">
        <v>0.233372228704765</v>
      </c>
    </row>
    <row r="776" customFormat="false" ht="14.4" hidden="false" customHeight="false" outlineLevel="0" collapsed="false">
      <c r="A776" s="6" t="s">
        <v>64</v>
      </c>
      <c r="B776" s="2" t="n">
        <v>30000</v>
      </c>
      <c r="C776" s="2" t="n">
        <v>30000</v>
      </c>
      <c r="D776" s="3" t="n">
        <v>0</v>
      </c>
    </row>
    <row r="777" customFormat="false" ht="14.4" hidden="false" customHeight="false" outlineLevel="0" collapsed="false">
      <c r="A777" s="6" t="s">
        <v>12</v>
      </c>
      <c r="B777" s="2" t="n">
        <v>31000</v>
      </c>
      <c r="C777" s="2" t="n">
        <v>31000</v>
      </c>
      <c r="D777" s="3" t="n">
        <v>0</v>
      </c>
    </row>
    <row r="778" customFormat="false" ht="14.4" hidden="false" customHeight="false" outlineLevel="0" collapsed="false">
      <c r="A778" s="6" t="s">
        <v>13</v>
      </c>
      <c r="B778" s="2" t="n">
        <v>29166.6666666667</v>
      </c>
      <c r="C778" s="2" t="n">
        <v>29500</v>
      </c>
      <c r="D778" s="3" t="n">
        <v>1.14285714285713</v>
      </c>
    </row>
    <row r="779" customFormat="false" ht="14.4" hidden="false" customHeight="false" outlineLevel="0" collapsed="false">
      <c r="A779" s="6" t="s">
        <v>66</v>
      </c>
      <c r="B779" s="2" t="n">
        <v>27833.3333333333</v>
      </c>
      <c r="C779" s="2" t="n">
        <v>28166.6666666667</v>
      </c>
      <c r="D779" s="3" t="n">
        <v>1.19760479041917</v>
      </c>
    </row>
    <row r="780" customFormat="false" ht="14.4" hidden="false" customHeight="false" outlineLevel="0" collapsed="false">
      <c r="A780" s="6" t="s">
        <v>100</v>
      </c>
      <c r="B780" s="2" t="n">
        <v>29537.5</v>
      </c>
      <c r="C780" s="2" t="n">
        <v>29337.5</v>
      </c>
      <c r="D780" s="3" t="n">
        <v>-0.677105374523912</v>
      </c>
    </row>
    <row r="781" customFormat="false" ht="14.4" hidden="false" customHeight="false" outlineLevel="0" collapsed="false">
      <c r="A781" s="6" t="s">
        <v>14</v>
      </c>
      <c r="B781" s="2" t="n">
        <v>27050</v>
      </c>
      <c r="C781" s="2" t="n">
        <v>27750</v>
      </c>
      <c r="D781" s="3" t="n">
        <v>2.58780036968578</v>
      </c>
    </row>
    <row r="782" customFormat="false" ht="14.4" hidden="false" customHeight="false" outlineLevel="0" collapsed="false">
      <c r="A782" s="6" t="s">
        <v>17</v>
      </c>
      <c r="B782" s="2" t="n">
        <v>27333.3333333333</v>
      </c>
      <c r="C782" s="2" t="n">
        <v>27000</v>
      </c>
      <c r="D782" s="3" t="n">
        <v>-1.21951219512195</v>
      </c>
    </row>
    <row r="783" customFormat="false" ht="14.4" hidden="false" customHeight="false" outlineLevel="0" collapsed="false">
      <c r="A783" s="6" t="s">
        <v>84</v>
      </c>
      <c r="B783" s="2" t="n">
        <v>29262.5</v>
      </c>
      <c r="C783" s="2" t="n">
        <v>29762.5</v>
      </c>
      <c r="D783" s="3" t="n">
        <v>1.70867150790262</v>
      </c>
    </row>
    <row r="784" customFormat="false" ht="14.4" hidden="false" customHeight="false" outlineLevel="0" collapsed="false">
      <c r="A784" s="6" t="s">
        <v>20</v>
      </c>
      <c r="B784" s="2" t="n">
        <v>30666.6666666667</v>
      </c>
      <c r="C784" s="2" t="n">
        <v>30666.6666666667</v>
      </c>
      <c r="D784" s="3" t="n">
        <v>0</v>
      </c>
    </row>
    <row r="785" customFormat="false" ht="14.4" hidden="false" customHeight="false" outlineLevel="0" collapsed="false">
      <c r="A785" s="6" t="s">
        <v>21</v>
      </c>
      <c r="B785" s="2" t="n">
        <v>29800</v>
      </c>
      <c r="C785" s="2" t="n">
        <v>29860</v>
      </c>
      <c r="D785" s="3" t="n">
        <v>0.201342281879202</v>
      </c>
    </row>
    <row r="786" customFormat="false" ht="14.4" hidden="false" customHeight="false" outlineLevel="0" collapsed="false">
      <c r="A786" s="6" t="s">
        <v>22</v>
      </c>
      <c r="B786" s="2" t="n">
        <v>28420</v>
      </c>
      <c r="C786" s="2" t="n">
        <v>28480</v>
      </c>
      <c r="D786" s="3" t="n">
        <v>0.211118930330745</v>
      </c>
    </row>
    <row r="787" customFormat="false" ht="14.4" hidden="false" customHeight="false" outlineLevel="0" collapsed="false">
      <c r="A787" s="6" t="s">
        <v>134</v>
      </c>
      <c r="B787" s="2" t="n">
        <v>29000</v>
      </c>
      <c r="C787" s="2" t="n">
        <v>29950</v>
      </c>
      <c r="D787" s="3" t="n">
        <v>3.27586206896551</v>
      </c>
    </row>
    <row r="788" customFormat="false" ht="14.4" hidden="false" customHeight="false" outlineLevel="0" collapsed="false">
      <c r="A788" s="1" t="s">
        <v>177</v>
      </c>
    </row>
    <row r="789" customFormat="false" ht="14.4" hidden="false" customHeight="false" outlineLevel="0" collapsed="false">
      <c r="A789" s="6" t="s">
        <v>51</v>
      </c>
      <c r="B789" s="2" t="n">
        <v>31200</v>
      </c>
      <c r="C789" s="2" t="n">
        <v>31333.3333333333</v>
      </c>
      <c r="D789" s="3" t="n">
        <v>0.427350427350426</v>
      </c>
    </row>
    <row r="790" customFormat="false" ht="14.4" hidden="false" customHeight="false" outlineLevel="0" collapsed="false">
      <c r="A790" s="6" t="s">
        <v>79</v>
      </c>
      <c r="B790" s="2" t="n">
        <v>33551.75</v>
      </c>
      <c r="C790" s="2" t="n">
        <v>34051.75</v>
      </c>
      <c r="D790" s="3" t="n">
        <v>1.49023523363163</v>
      </c>
    </row>
    <row r="791" customFormat="false" ht="14.4" hidden="false" customHeight="false" outlineLevel="0" collapsed="false">
      <c r="A791" s="6" t="s">
        <v>53</v>
      </c>
      <c r="B791" s="2" t="n">
        <v>34283.3333333333</v>
      </c>
      <c r="C791" s="2" t="n">
        <v>34550</v>
      </c>
      <c r="D791" s="3" t="n">
        <v>0.777831793874562</v>
      </c>
    </row>
    <row r="792" customFormat="false" ht="14.4" hidden="false" customHeight="false" outlineLevel="0" collapsed="false">
      <c r="A792" s="6" t="s">
        <v>127</v>
      </c>
      <c r="B792" s="2" t="n">
        <v>33650</v>
      </c>
      <c r="C792" s="2" t="n">
        <v>33850</v>
      </c>
      <c r="D792" s="3" t="n">
        <v>0.594353640416045</v>
      </c>
    </row>
    <row r="793" customFormat="false" ht="14.4" hidden="false" customHeight="false" outlineLevel="0" collapsed="false">
      <c r="A793" s="6" t="s">
        <v>157</v>
      </c>
      <c r="B793" s="2" t="n">
        <v>30666.6666666667</v>
      </c>
      <c r="C793" s="2" t="n">
        <v>30666.6666666667</v>
      </c>
      <c r="D793" s="3" t="n">
        <v>0</v>
      </c>
    </row>
    <row r="794" customFormat="false" ht="14.4" hidden="false" customHeight="false" outlineLevel="0" collapsed="false">
      <c r="A794" s="6" t="s">
        <v>54</v>
      </c>
      <c r="B794" s="2" t="n">
        <v>31662.5</v>
      </c>
      <c r="C794" s="2" t="n">
        <v>32310</v>
      </c>
      <c r="D794" s="3" t="n">
        <v>2.04500592183181</v>
      </c>
    </row>
    <row r="795" customFormat="false" ht="14.4" hidden="false" customHeight="false" outlineLevel="0" collapsed="false">
      <c r="A795" s="6" t="s">
        <v>33</v>
      </c>
      <c r="B795" s="2" t="n">
        <v>33165.1428571429</v>
      </c>
      <c r="C795" s="2" t="n">
        <v>33136.5714285714</v>
      </c>
      <c r="D795" s="3" t="n">
        <v>-0.0861489687968398</v>
      </c>
    </row>
    <row r="796" customFormat="false" ht="14.4" hidden="false" customHeight="false" outlineLevel="0" collapsed="false">
      <c r="A796" s="6" t="s">
        <v>26</v>
      </c>
      <c r="B796" s="2" t="n">
        <v>33000</v>
      </c>
      <c r="C796" s="2" t="n">
        <v>34000</v>
      </c>
      <c r="D796" s="3" t="n">
        <v>3.03030303030303</v>
      </c>
    </row>
    <row r="797" customFormat="false" ht="14.4" hidden="false" customHeight="false" outlineLevel="0" collapsed="false">
      <c r="A797" s="6" t="s">
        <v>131</v>
      </c>
      <c r="B797" s="2" t="n">
        <v>32750</v>
      </c>
      <c r="C797" s="2" t="n">
        <v>34233.3333333333</v>
      </c>
      <c r="D797" s="3" t="n">
        <v>4.52926208651401</v>
      </c>
    </row>
    <row r="798" customFormat="false" ht="14.4" hidden="false" customHeight="false" outlineLevel="0" collapsed="false">
      <c r="A798" s="6" t="s">
        <v>146</v>
      </c>
      <c r="B798" s="2" t="n">
        <v>34883.3333333333</v>
      </c>
      <c r="C798" s="2" t="n">
        <v>35150</v>
      </c>
      <c r="D798" s="3" t="n">
        <v>0.764452938365978</v>
      </c>
    </row>
    <row r="799" customFormat="false" ht="14.4" hidden="false" customHeight="false" outlineLevel="0" collapsed="false">
      <c r="A799" s="6" t="s">
        <v>7</v>
      </c>
      <c r="B799" s="2" t="n">
        <v>28900</v>
      </c>
      <c r="C799" s="2" t="n">
        <v>29150</v>
      </c>
      <c r="D799" s="3" t="n">
        <v>0.865051903114189</v>
      </c>
    </row>
    <row r="800" customFormat="false" ht="14.4" hidden="false" customHeight="false" outlineLevel="0" collapsed="false">
      <c r="A800" s="6" t="s">
        <v>178</v>
      </c>
      <c r="B800" s="2" t="n">
        <v>31333.3333333333</v>
      </c>
      <c r="C800" s="2" t="n">
        <v>32666.6666666667</v>
      </c>
      <c r="D800" s="3" t="n">
        <v>4.25531914893618</v>
      </c>
    </row>
    <row r="801" customFormat="false" ht="14.4" hidden="false" customHeight="false" outlineLevel="0" collapsed="false">
      <c r="A801" s="6" t="s">
        <v>58</v>
      </c>
      <c r="B801" s="2" t="n">
        <v>30666.6666666667</v>
      </c>
      <c r="C801" s="2" t="n">
        <v>30333.3333333333</v>
      </c>
      <c r="D801" s="3" t="n">
        <v>-1.08695652173914</v>
      </c>
    </row>
    <row r="802" customFormat="false" ht="14.4" hidden="false" customHeight="false" outlineLevel="0" collapsed="false">
      <c r="A802" s="6" t="s">
        <v>60</v>
      </c>
      <c r="B802" s="2" t="n">
        <v>34550</v>
      </c>
      <c r="C802" s="2" t="n">
        <v>32866.6666666667</v>
      </c>
      <c r="D802" s="3" t="n">
        <v>-4.87216594307768</v>
      </c>
    </row>
    <row r="803" customFormat="false" ht="14.4" hidden="false" customHeight="false" outlineLevel="0" collapsed="false">
      <c r="A803" s="6" t="s">
        <v>45</v>
      </c>
      <c r="B803" s="2" t="n">
        <v>30333.3333333333</v>
      </c>
      <c r="C803" s="2" t="n">
        <v>30433.3333333333</v>
      </c>
      <c r="D803" s="3" t="n">
        <v>0.329670329670329</v>
      </c>
    </row>
    <row r="804" customFormat="false" ht="14.4" hidden="false" customHeight="false" outlineLevel="0" collapsed="false">
      <c r="A804" s="6" t="s">
        <v>9</v>
      </c>
      <c r="B804" s="2" t="n">
        <v>32513.75</v>
      </c>
      <c r="C804" s="2" t="n">
        <v>32513.75</v>
      </c>
      <c r="D804" s="3" t="n">
        <v>0</v>
      </c>
    </row>
    <row r="805" customFormat="false" ht="14.4" hidden="false" customHeight="false" outlineLevel="0" collapsed="false">
      <c r="A805" s="6" t="s">
        <v>10</v>
      </c>
      <c r="B805" s="2" t="n">
        <v>31333.3333333333</v>
      </c>
      <c r="C805" s="2" t="n">
        <v>31000</v>
      </c>
      <c r="D805" s="3" t="n">
        <v>-1.06382978723404</v>
      </c>
    </row>
    <row r="806" customFormat="false" ht="14.4" hidden="false" customHeight="false" outlineLevel="0" collapsed="false">
      <c r="A806" s="6" t="s">
        <v>35</v>
      </c>
      <c r="B806" s="2" t="n">
        <v>30250</v>
      </c>
      <c r="C806" s="2" t="n">
        <v>30250</v>
      </c>
      <c r="D806" s="3" t="n">
        <v>0</v>
      </c>
    </row>
    <row r="807" customFormat="false" ht="14.4" hidden="false" customHeight="false" outlineLevel="0" collapsed="false">
      <c r="A807" s="6" t="s">
        <v>64</v>
      </c>
      <c r="B807" s="2" t="n">
        <v>31720</v>
      </c>
      <c r="C807" s="2" t="n">
        <v>32420</v>
      </c>
      <c r="D807" s="3" t="n">
        <v>2.20680958385877</v>
      </c>
    </row>
    <row r="808" customFormat="false" ht="14.4" hidden="false" customHeight="false" outlineLevel="0" collapsed="false">
      <c r="A808" s="6" t="s">
        <v>80</v>
      </c>
      <c r="B808" s="2" t="n">
        <v>33650</v>
      </c>
      <c r="C808" s="2" t="n">
        <v>34666.6666666667</v>
      </c>
      <c r="D808" s="3" t="n">
        <v>3.0212976721149</v>
      </c>
    </row>
    <row r="809" customFormat="false" ht="14.4" hidden="false" customHeight="false" outlineLevel="0" collapsed="false">
      <c r="A809" s="6" t="s">
        <v>12</v>
      </c>
      <c r="B809" s="2" t="n">
        <v>32100</v>
      </c>
      <c r="C809" s="2" t="n">
        <v>32100</v>
      </c>
      <c r="D809" s="3" t="n">
        <v>0</v>
      </c>
    </row>
    <row r="810" customFormat="false" ht="14.4" hidden="false" customHeight="false" outlineLevel="0" collapsed="false">
      <c r="A810" s="6" t="s">
        <v>13</v>
      </c>
      <c r="B810" s="2" t="n">
        <v>32470</v>
      </c>
      <c r="C810" s="2" t="n">
        <v>32897.5</v>
      </c>
      <c r="D810" s="3" t="n">
        <v>1.31659993840467</v>
      </c>
    </row>
    <row r="811" customFormat="false" ht="14.4" hidden="false" customHeight="false" outlineLevel="0" collapsed="false">
      <c r="A811" s="6" t="s">
        <v>66</v>
      </c>
      <c r="B811" s="2" t="n">
        <v>30870</v>
      </c>
      <c r="C811" s="2" t="n">
        <v>31147.5</v>
      </c>
      <c r="D811" s="3" t="n">
        <v>0.898931000971825</v>
      </c>
    </row>
    <row r="812" customFormat="false" ht="14.4" hidden="false" customHeight="false" outlineLevel="0" collapsed="false">
      <c r="A812" s="6" t="s">
        <v>100</v>
      </c>
      <c r="B812" s="2" t="n">
        <v>33875</v>
      </c>
      <c r="C812" s="2" t="n">
        <v>33875</v>
      </c>
      <c r="D812" s="3" t="n">
        <v>0</v>
      </c>
    </row>
    <row r="813" customFormat="false" ht="14.4" hidden="false" customHeight="false" outlineLevel="0" collapsed="false">
      <c r="A813" s="6" t="s">
        <v>30</v>
      </c>
      <c r="B813" s="2" t="n">
        <v>30460</v>
      </c>
      <c r="C813" s="2" t="n">
        <v>31126.6666666667</v>
      </c>
      <c r="D813" s="3" t="n">
        <v>2.18866272707376</v>
      </c>
    </row>
    <row r="814" customFormat="false" ht="14.4" hidden="false" customHeight="false" outlineLevel="0" collapsed="false">
      <c r="A814" s="6" t="s">
        <v>14</v>
      </c>
      <c r="B814" s="2" t="n">
        <v>32267.5</v>
      </c>
      <c r="C814" s="2" t="n">
        <v>32467.5</v>
      </c>
      <c r="D814" s="3" t="n">
        <v>0.619818703029362</v>
      </c>
    </row>
    <row r="815" customFormat="false" ht="14.4" hidden="false" customHeight="false" outlineLevel="0" collapsed="false">
      <c r="A815" s="6" t="s">
        <v>31</v>
      </c>
      <c r="B815" s="2" t="n">
        <v>30000</v>
      </c>
      <c r="C815" s="2" t="n">
        <v>30000</v>
      </c>
      <c r="D815" s="3" t="n">
        <v>0</v>
      </c>
    </row>
    <row r="816" customFormat="false" ht="14.4" hidden="false" customHeight="false" outlineLevel="0" collapsed="false">
      <c r="A816" s="6" t="s">
        <v>111</v>
      </c>
      <c r="B816" s="2" t="n">
        <v>31666.6666666667</v>
      </c>
      <c r="C816" s="2" t="n">
        <v>31333.3333333333</v>
      </c>
      <c r="D816" s="3" t="n">
        <v>-1.05263157894737</v>
      </c>
    </row>
    <row r="817" customFormat="false" ht="14.4" hidden="false" customHeight="false" outlineLevel="0" collapsed="false">
      <c r="A817" s="6" t="s">
        <v>16</v>
      </c>
      <c r="B817" s="2" t="n">
        <v>31225</v>
      </c>
      <c r="C817" s="2" t="n">
        <v>31225</v>
      </c>
      <c r="D817" s="3" t="n">
        <v>0</v>
      </c>
    </row>
    <row r="818" customFormat="false" ht="14.4" hidden="false" customHeight="false" outlineLevel="0" collapsed="false">
      <c r="A818" s="6" t="s">
        <v>17</v>
      </c>
      <c r="B818" s="2" t="n">
        <v>30333.3333333333</v>
      </c>
      <c r="C818" s="2" t="n">
        <v>32666.6666666667</v>
      </c>
      <c r="D818" s="3" t="n">
        <v>7.69230769230771</v>
      </c>
    </row>
    <row r="819" customFormat="false" ht="14.4" hidden="false" customHeight="false" outlineLevel="0" collapsed="false">
      <c r="A819" s="6" t="s">
        <v>84</v>
      </c>
      <c r="B819" s="2" t="n">
        <v>33400</v>
      </c>
      <c r="C819" s="2" t="n">
        <v>33483.3333333333</v>
      </c>
      <c r="D819" s="3" t="n">
        <v>0.249500998004004</v>
      </c>
    </row>
    <row r="820" customFormat="false" ht="14.4" hidden="false" customHeight="false" outlineLevel="0" collapsed="false">
      <c r="A820" s="6" t="s">
        <v>18</v>
      </c>
      <c r="B820" s="2" t="n">
        <v>31750</v>
      </c>
      <c r="C820" s="2" t="n">
        <v>32000</v>
      </c>
      <c r="D820" s="3" t="n">
        <v>0.787401574803148</v>
      </c>
    </row>
    <row r="821" customFormat="false" ht="14.4" hidden="false" customHeight="false" outlineLevel="0" collapsed="false">
      <c r="A821" s="6" t="s">
        <v>19</v>
      </c>
      <c r="B821" s="2" t="n">
        <v>31500</v>
      </c>
      <c r="C821" s="2" t="n">
        <v>31500</v>
      </c>
      <c r="D821" s="3" t="n">
        <v>0</v>
      </c>
    </row>
    <row r="822" customFormat="false" ht="14.4" hidden="false" customHeight="false" outlineLevel="0" collapsed="false">
      <c r="A822" s="6" t="s">
        <v>20</v>
      </c>
      <c r="B822" s="2" t="n">
        <v>33333.3333333333</v>
      </c>
      <c r="C822" s="2" t="n">
        <v>34666.6666666667</v>
      </c>
      <c r="D822" s="3" t="n">
        <v>3.99999999999998</v>
      </c>
    </row>
    <row r="823" customFormat="false" ht="14.4" hidden="false" customHeight="false" outlineLevel="0" collapsed="false">
      <c r="A823" s="6" t="s">
        <v>21</v>
      </c>
      <c r="B823" s="2" t="n">
        <v>33200</v>
      </c>
      <c r="C823" s="2" t="n">
        <v>33660</v>
      </c>
      <c r="D823" s="3" t="n">
        <v>1.3855421686747</v>
      </c>
    </row>
    <row r="824" customFormat="false" ht="14.4" hidden="false" customHeight="false" outlineLevel="0" collapsed="false">
      <c r="A824" s="6" t="s">
        <v>46</v>
      </c>
      <c r="B824" s="2" t="n">
        <v>30000</v>
      </c>
      <c r="C824" s="2" t="n">
        <v>31333.3333333333</v>
      </c>
      <c r="D824" s="3" t="n">
        <v>4.44444444444445</v>
      </c>
    </row>
    <row r="825" customFormat="false" ht="14.4" hidden="false" customHeight="false" outlineLevel="0" collapsed="false">
      <c r="A825" s="6" t="s">
        <v>118</v>
      </c>
      <c r="B825" s="2" t="n">
        <v>30960</v>
      </c>
      <c r="C825" s="2" t="n">
        <v>31196.6666666667</v>
      </c>
      <c r="D825" s="3" t="n">
        <v>0.764427217915586</v>
      </c>
    </row>
    <row r="826" customFormat="false" ht="14.4" hidden="false" customHeight="false" outlineLevel="0" collapsed="false">
      <c r="A826" s="6" t="s">
        <v>22</v>
      </c>
      <c r="B826" s="2" t="n">
        <v>32980</v>
      </c>
      <c r="C826" s="2" t="n">
        <v>32980</v>
      </c>
      <c r="D826" s="3" t="n">
        <v>0</v>
      </c>
    </row>
    <row r="827" customFormat="false" ht="14.4" hidden="false" customHeight="false" outlineLevel="0" collapsed="false">
      <c r="A827" s="6" t="s">
        <v>134</v>
      </c>
      <c r="B827" s="2" t="n">
        <v>33183.3333333333</v>
      </c>
      <c r="C827" s="2" t="n">
        <v>33383.3333333333</v>
      </c>
      <c r="D827" s="3" t="n">
        <v>0.60271220492214</v>
      </c>
    </row>
    <row r="828" customFormat="false" ht="14.4" hidden="false" customHeight="false" outlineLevel="0" collapsed="false">
      <c r="A828" s="6" t="s">
        <v>47</v>
      </c>
      <c r="B828" s="2" t="n">
        <v>31233.3333333333</v>
      </c>
      <c r="C828" s="2" t="n">
        <v>30883.3333333333</v>
      </c>
      <c r="D828" s="3" t="n">
        <v>-1.12059765208111</v>
      </c>
    </row>
    <row r="829" customFormat="false" ht="14.4" hidden="false" customHeight="false" outlineLevel="0" collapsed="false">
      <c r="A829" s="6" t="s">
        <v>77</v>
      </c>
      <c r="B829" s="2" t="n">
        <v>34333.3333333333</v>
      </c>
      <c r="C829" s="2" t="n">
        <v>34333.3333333333</v>
      </c>
      <c r="D829" s="3" t="n">
        <v>0</v>
      </c>
    </row>
    <row r="830" customFormat="false" ht="14.4" hidden="false" customHeight="false" outlineLevel="0" collapsed="false">
      <c r="A830" s="6" t="s">
        <v>23</v>
      </c>
      <c r="B830" s="2" t="n">
        <v>32483.3333333333</v>
      </c>
      <c r="C830" s="2" t="n">
        <v>33153.3333333333</v>
      </c>
      <c r="D830" s="3" t="n">
        <v>2.06259620318112</v>
      </c>
    </row>
    <row r="831" customFormat="false" ht="14.4" hidden="false" customHeight="false" outlineLevel="0" collapsed="false">
      <c r="A831" s="6" t="s">
        <v>112</v>
      </c>
      <c r="B831" s="2" t="n">
        <v>30333.3333333333</v>
      </c>
      <c r="C831" s="2" t="n">
        <v>31000</v>
      </c>
      <c r="D831" s="3" t="n">
        <v>2.19780219780221</v>
      </c>
    </row>
    <row r="832" customFormat="false" ht="14.4" hidden="false" customHeight="false" outlineLevel="0" collapsed="false">
      <c r="A832" s="6" t="s">
        <v>48</v>
      </c>
      <c r="B832" s="2" t="n">
        <v>30666.6666666667</v>
      </c>
      <c r="C832" s="2" t="n">
        <v>30666.6666666667</v>
      </c>
      <c r="D832" s="3" t="n">
        <v>0</v>
      </c>
    </row>
    <row r="833" customFormat="false" ht="14.4" hidden="false" customHeight="false" outlineLevel="0" collapsed="false">
      <c r="A833" s="6" t="s">
        <v>24</v>
      </c>
      <c r="B833" s="2" t="n">
        <v>31400</v>
      </c>
      <c r="C833" s="2" t="n">
        <v>31100</v>
      </c>
      <c r="D833" s="3" t="n">
        <v>-0.955414012738853</v>
      </c>
    </row>
    <row r="834" customFormat="false" ht="14.4" hidden="false" customHeight="false" outlineLevel="0" collapsed="false">
      <c r="A834" s="6" t="s">
        <v>74</v>
      </c>
      <c r="B834" s="2" t="n">
        <v>29500</v>
      </c>
      <c r="C834" s="2" t="n">
        <v>28666.6666666667</v>
      </c>
      <c r="D834" s="3" t="n">
        <v>-2.82485875706214</v>
      </c>
    </row>
    <row r="835" customFormat="false" ht="14.4" hidden="false" customHeight="false" outlineLevel="0" collapsed="false">
      <c r="A835" s="6" t="s">
        <v>75</v>
      </c>
      <c r="B835" s="2" t="n">
        <v>30300</v>
      </c>
      <c r="C835" s="2" t="n">
        <v>30500</v>
      </c>
      <c r="D835" s="3" t="n">
        <v>0.660066006600668</v>
      </c>
    </row>
    <row r="836" customFormat="false" ht="14.4" hidden="false" customHeight="false" outlineLevel="0" collapsed="false">
      <c r="A836" s="1" t="s">
        <v>179</v>
      </c>
    </row>
    <row r="837" customFormat="false" ht="14.4" hidden="false" customHeight="false" outlineLevel="0" collapsed="false">
      <c r="A837" s="6" t="s">
        <v>51</v>
      </c>
      <c r="B837" s="2" t="n">
        <v>28500</v>
      </c>
      <c r="C837" s="2" t="n">
        <v>28666.6666666667</v>
      </c>
      <c r="D837" s="3" t="n">
        <v>0.584795321637421</v>
      </c>
    </row>
    <row r="838" customFormat="false" ht="14.4" hidden="false" customHeight="false" outlineLevel="0" collapsed="false">
      <c r="A838" s="6" t="s">
        <v>53</v>
      </c>
      <c r="B838" s="2" t="n">
        <v>29483.3333333333</v>
      </c>
      <c r="C838" s="2" t="n">
        <v>29483.3333333333</v>
      </c>
      <c r="D838" s="3" t="n">
        <v>0</v>
      </c>
    </row>
    <row r="839" customFormat="false" ht="14.4" hidden="false" customHeight="false" outlineLevel="0" collapsed="false">
      <c r="A839" s="6" t="s">
        <v>157</v>
      </c>
      <c r="B839" s="2" t="n">
        <v>28166.6666666667</v>
      </c>
      <c r="C839" s="2" t="n">
        <v>28166.6666666667</v>
      </c>
      <c r="D839" s="3" t="n">
        <v>0</v>
      </c>
    </row>
    <row r="840" customFormat="false" ht="14.4" hidden="false" customHeight="false" outlineLevel="0" collapsed="false">
      <c r="A840" s="6" t="s">
        <v>54</v>
      </c>
      <c r="B840" s="2" t="n">
        <v>28816.6666666667</v>
      </c>
      <c r="C840" s="2" t="n">
        <v>28716.6666666667</v>
      </c>
      <c r="D840" s="3" t="n">
        <v>-0.34702139965298</v>
      </c>
    </row>
    <row r="841" customFormat="false" ht="14.4" hidden="false" customHeight="false" outlineLevel="0" collapsed="false">
      <c r="A841" s="6" t="s">
        <v>33</v>
      </c>
      <c r="B841" s="2" t="n">
        <v>29106.5</v>
      </c>
      <c r="C841" s="2" t="n">
        <v>29273.1666666667</v>
      </c>
      <c r="D841" s="3" t="n">
        <v>0.572609783610778</v>
      </c>
    </row>
    <row r="842" customFormat="false" ht="14.4" hidden="false" customHeight="false" outlineLevel="0" collapsed="false">
      <c r="A842" s="6" t="s">
        <v>26</v>
      </c>
      <c r="B842" s="2" t="n">
        <v>29625</v>
      </c>
      <c r="C842" s="2" t="n">
        <v>29250</v>
      </c>
      <c r="D842" s="3" t="n">
        <v>-1.26582278481012</v>
      </c>
    </row>
    <row r="843" customFormat="false" ht="14.4" hidden="false" customHeight="false" outlineLevel="0" collapsed="false">
      <c r="A843" s="6" t="s">
        <v>146</v>
      </c>
      <c r="B843" s="2" t="n">
        <v>29950</v>
      </c>
      <c r="C843" s="2" t="n">
        <v>30150</v>
      </c>
      <c r="D843" s="3" t="n">
        <v>0.667779632721199</v>
      </c>
    </row>
    <row r="844" customFormat="false" ht="14.4" hidden="false" customHeight="false" outlineLevel="0" collapsed="false">
      <c r="A844" s="6" t="s">
        <v>7</v>
      </c>
      <c r="B844" s="2" t="n">
        <v>27666.6666666667</v>
      </c>
      <c r="C844" s="2" t="n">
        <v>28000</v>
      </c>
      <c r="D844" s="3" t="n">
        <v>1.20481927710843</v>
      </c>
    </row>
    <row r="845" customFormat="false" ht="14.4" hidden="false" customHeight="false" outlineLevel="0" collapsed="false">
      <c r="A845" s="6" t="s">
        <v>178</v>
      </c>
      <c r="B845" s="2" t="n">
        <v>28333.3333333333</v>
      </c>
      <c r="C845" s="2" t="n">
        <v>29000</v>
      </c>
      <c r="D845" s="3" t="n">
        <v>2.3529411764706</v>
      </c>
    </row>
    <row r="846" customFormat="false" ht="14.4" hidden="false" customHeight="false" outlineLevel="0" collapsed="false">
      <c r="A846" s="6" t="s">
        <v>8</v>
      </c>
      <c r="B846" s="2" t="n">
        <v>28500</v>
      </c>
      <c r="C846" s="2" t="n">
        <v>28500</v>
      </c>
      <c r="D846" s="3" t="n">
        <v>0</v>
      </c>
    </row>
    <row r="847" customFormat="false" ht="14.4" hidden="false" customHeight="false" outlineLevel="0" collapsed="false">
      <c r="A847" s="6" t="s">
        <v>40</v>
      </c>
      <c r="B847" s="2" t="n">
        <v>28566.6666666667</v>
      </c>
      <c r="C847" s="2" t="n">
        <v>28666.6666666667</v>
      </c>
      <c r="D847" s="3" t="n">
        <v>0.350058343057169</v>
      </c>
    </row>
    <row r="848" customFormat="false" ht="14.4" hidden="false" customHeight="false" outlineLevel="0" collapsed="false">
      <c r="A848" s="6" t="s">
        <v>60</v>
      </c>
      <c r="B848" s="2" t="n">
        <v>28150</v>
      </c>
      <c r="C848" s="2" t="n">
        <v>28100</v>
      </c>
      <c r="D848" s="3" t="n">
        <v>-0.17761989342806</v>
      </c>
    </row>
    <row r="849" customFormat="false" ht="14.4" hidden="false" customHeight="false" outlineLevel="0" collapsed="false">
      <c r="A849" s="6" t="s">
        <v>45</v>
      </c>
      <c r="B849" s="2" t="n">
        <v>26666.6666666667</v>
      </c>
      <c r="C849" s="2" t="n">
        <v>26333.3333333333</v>
      </c>
      <c r="D849" s="3" t="n">
        <v>-1.25000000000001</v>
      </c>
    </row>
    <row r="850" customFormat="false" ht="14.4" hidden="false" customHeight="false" outlineLevel="0" collapsed="false">
      <c r="A850" s="6" t="s">
        <v>9</v>
      </c>
      <c r="B850" s="2" t="n">
        <v>28266.6666666667</v>
      </c>
      <c r="C850" s="2" t="n">
        <v>28300</v>
      </c>
      <c r="D850" s="3" t="n">
        <v>0.117924528301883</v>
      </c>
    </row>
    <row r="851" customFormat="false" ht="14.4" hidden="false" customHeight="false" outlineLevel="0" collapsed="false">
      <c r="A851" s="6" t="s">
        <v>35</v>
      </c>
      <c r="B851" s="2" t="n">
        <v>28500</v>
      </c>
      <c r="C851" s="2" t="n">
        <v>28500</v>
      </c>
      <c r="D851" s="3" t="n">
        <v>0</v>
      </c>
    </row>
    <row r="852" customFormat="false" ht="14.4" hidden="false" customHeight="false" outlineLevel="0" collapsed="false">
      <c r="A852" s="6" t="s">
        <v>64</v>
      </c>
      <c r="B852" s="2" t="n">
        <v>27833.3333333333</v>
      </c>
      <c r="C852" s="2" t="n">
        <v>28433.3333333333</v>
      </c>
      <c r="D852" s="3" t="n">
        <v>2.15568862275448</v>
      </c>
    </row>
    <row r="853" customFormat="false" ht="14.4" hidden="false" customHeight="false" outlineLevel="0" collapsed="false">
      <c r="A853" s="6" t="s">
        <v>80</v>
      </c>
      <c r="B853" s="2" t="n">
        <v>28750</v>
      </c>
      <c r="C853" s="2" t="n">
        <v>29266.6666666667</v>
      </c>
      <c r="D853" s="3" t="n">
        <v>1.79710144927536</v>
      </c>
    </row>
    <row r="854" customFormat="false" ht="14.4" hidden="false" customHeight="false" outlineLevel="0" collapsed="false">
      <c r="A854" s="6" t="s">
        <v>12</v>
      </c>
      <c r="B854" s="2" t="n">
        <v>29500</v>
      </c>
      <c r="C854" s="2" t="n">
        <v>29375</v>
      </c>
      <c r="D854" s="3" t="n">
        <v>-0.423728813559321</v>
      </c>
    </row>
    <row r="855" customFormat="false" ht="14.4" hidden="false" customHeight="false" outlineLevel="0" collapsed="false">
      <c r="A855" s="6" t="s">
        <v>13</v>
      </c>
      <c r="B855" s="2" t="n">
        <v>27853.3333333333</v>
      </c>
      <c r="C855" s="2" t="n">
        <v>27693.3333333333</v>
      </c>
      <c r="D855" s="3" t="n">
        <v>-0.574437529918626</v>
      </c>
    </row>
    <row r="856" customFormat="false" ht="14.4" hidden="false" customHeight="false" outlineLevel="0" collapsed="false">
      <c r="A856" s="6" t="s">
        <v>66</v>
      </c>
      <c r="B856" s="2" t="n">
        <v>27640</v>
      </c>
      <c r="C856" s="2" t="n">
        <v>27895</v>
      </c>
      <c r="D856" s="3" t="n">
        <v>0.922575976845153</v>
      </c>
    </row>
    <row r="857" customFormat="false" ht="14.4" hidden="false" customHeight="false" outlineLevel="0" collapsed="false">
      <c r="A857" s="6" t="s">
        <v>100</v>
      </c>
      <c r="B857" s="2" t="n">
        <v>29066.6666666667</v>
      </c>
      <c r="C857" s="2" t="n">
        <v>29066.6666666667</v>
      </c>
      <c r="D857" s="3" t="n">
        <v>0</v>
      </c>
    </row>
    <row r="858" customFormat="false" ht="14.4" hidden="false" customHeight="false" outlineLevel="0" collapsed="false">
      <c r="A858" s="6" t="s">
        <v>30</v>
      </c>
      <c r="B858" s="2" t="n">
        <v>27833.3333333333</v>
      </c>
      <c r="C858" s="2" t="n">
        <v>28666.6666666667</v>
      </c>
      <c r="D858" s="3" t="n">
        <v>2.99401197604792</v>
      </c>
    </row>
    <row r="859" customFormat="false" ht="14.4" hidden="false" customHeight="false" outlineLevel="0" collapsed="false">
      <c r="A859" s="6" t="s">
        <v>14</v>
      </c>
      <c r="B859" s="2" t="n">
        <v>28280</v>
      </c>
      <c r="C859" s="2" t="n">
        <v>28628.5714285714</v>
      </c>
      <c r="D859" s="3" t="n">
        <v>1.23257223681552</v>
      </c>
    </row>
    <row r="860" customFormat="false" ht="14.4" hidden="false" customHeight="false" outlineLevel="0" collapsed="false">
      <c r="A860" s="6" t="s">
        <v>31</v>
      </c>
      <c r="B860" s="2" t="n">
        <v>28600</v>
      </c>
      <c r="C860" s="2" t="n">
        <v>28600</v>
      </c>
      <c r="D860" s="3" t="n">
        <v>0</v>
      </c>
    </row>
    <row r="861" customFormat="false" ht="14.4" hidden="false" customHeight="false" outlineLevel="0" collapsed="false">
      <c r="A861" s="6" t="s">
        <v>111</v>
      </c>
      <c r="B861" s="2" t="n">
        <v>28333.3333333333</v>
      </c>
      <c r="C861" s="2" t="n">
        <v>27833.3333333333</v>
      </c>
      <c r="D861" s="3" t="n">
        <v>-1.76470588235295</v>
      </c>
    </row>
    <row r="862" customFormat="false" ht="14.4" hidden="false" customHeight="false" outlineLevel="0" collapsed="false">
      <c r="A862" s="6" t="s">
        <v>16</v>
      </c>
      <c r="B862" s="2" t="n">
        <v>27866.6666666667</v>
      </c>
      <c r="C862" s="2" t="n">
        <v>27866.6666666667</v>
      </c>
      <c r="D862" s="3" t="n">
        <v>0</v>
      </c>
    </row>
    <row r="863" customFormat="false" ht="14.4" hidden="false" customHeight="false" outlineLevel="0" collapsed="false">
      <c r="A863" s="6" t="s">
        <v>17</v>
      </c>
      <c r="B863" s="2" t="n">
        <v>28000</v>
      </c>
      <c r="C863" s="2" t="n">
        <v>27666.6666666667</v>
      </c>
      <c r="D863" s="3" t="n">
        <v>-1.19047619047619</v>
      </c>
    </row>
    <row r="864" customFormat="false" ht="14.4" hidden="false" customHeight="false" outlineLevel="0" collapsed="false">
      <c r="A864" s="6" t="s">
        <v>84</v>
      </c>
      <c r="B864" s="2" t="n">
        <v>29033.3333333333</v>
      </c>
      <c r="C864" s="2" t="n">
        <v>29033.3333333333</v>
      </c>
      <c r="D864" s="3" t="n">
        <v>0</v>
      </c>
    </row>
    <row r="865" customFormat="false" ht="14.4" hidden="false" customHeight="false" outlineLevel="0" collapsed="false">
      <c r="A865" s="6" t="s">
        <v>20</v>
      </c>
      <c r="B865" s="2" t="n">
        <v>30733.3333333333</v>
      </c>
      <c r="C865" s="2" t="n">
        <v>32066.6666666667</v>
      </c>
      <c r="D865" s="3" t="n">
        <v>4.33839479392626</v>
      </c>
    </row>
    <row r="866" customFormat="false" ht="14.4" hidden="false" customHeight="false" outlineLevel="0" collapsed="false">
      <c r="A866" s="6" t="s">
        <v>21</v>
      </c>
      <c r="B866" s="2" t="n">
        <v>30000</v>
      </c>
      <c r="C866" s="2" t="n">
        <v>30040</v>
      </c>
      <c r="D866" s="3" t="n">
        <v>0.133333333333341</v>
      </c>
    </row>
    <row r="867" customFormat="false" ht="14.4" hidden="false" customHeight="false" outlineLevel="0" collapsed="false">
      <c r="A867" s="6" t="s">
        <v>118</v>
      </c>
      <c r="B867" s="2" t="n">
        <v>27640</v>
      </c>
      <c r="C867" s="2" t="n">
        <v>27770</v>
      </c>
      <c r="D867" s="3" t="n">
        <v>0.470332850940669</v>
      </c>
    </row>
    <row r="868" customFormat="false" ht="14.4" hidden="false" customHeight="false" outlineLevel="0" collapsed="false">
      <c r="A868" s="6" t="s">
        <v>22</v>
      </c>
      <c r="B868" s="2" t="n">
        <v>28620</v>
      </c>
      <c r="C868" s="2" t="n">
        <v>28520</v>
      </c>
      <c r="D868" s="3" t="n">
        <v>-0.349406009783371</v>
      </c>
    </row>
    <row r="869" customFormat="false" ht="14.4" hidden="false" customHeight="false" outlineLevel="0" collapsed="false">
      <c r="A869" s="6" t="s">
        <v>180</v>
      </c>
      <c r="B869" s="2" t="n">
        <v>31066.6666666667</v>
      </c>
      <c r="C869" s="2" t="n">
        <v>30333.3333333333</v>
      </c>
      <c r="D869" s="3" t="n">
        <v>-2.36051502145923</v>
      </c>
    </row>
    <row r="870" customFormat="false" ht="14.4" hidden="false" customHeight="false" outlineLevel="0" collapsed="false">
      <c r="A870" s="6" t="s">
        <v>47</v>
      </c>
      <c r="B870" s="2" t="n">
        <v>28783.3333333333</v>
      </c>
      <c r="C870" s="2" t="n">
        <v>27116.6666666667</v>
      </c>
      <c r="D870" s="3" t="n">
        <v>-5.79038795599305</v>
      </c>
    </row>
    <row r="871" customFormat="false" ht="14.4" hidden="false" customHeight="false" outlineLevel="0" collapsed="false">
      <c r="A871" s="6" t="s">
        <v>23</v>
      </c>
      <c r="B871" s="2" t="n">
        <v>28353.3333333333</v>
      </c>
      <c r="C871" s="2" t="n">
        <v>29003.3333333333</v>
      </c>
      <c r="D871" s="3" t="n">
        <v>2.29249941217964</v>
      </c>
    </row>
    <row r="872" customFormat="false" ht="14.4" hidden="false" customHeight="false" outlineLevel="0" collapsed="false">
      <c r="A872" s="6" t="s">
        <v>112</v>
      </c>
      <c r="B872" s="2" t="n">
        <v>25966.6666666667</v>
      </c>
      <c r="C872" s="2" t="n">
        <v>26633.3333333333</v>
      </c>
      <c r="D872" s="3" t="n">
        <v>2.56739409499358</v>
      </c>
    </row>
    <row r="873" customFormat="false" ht="14.4" hidden="false" customHeight="false" outlineLevel="0" collapsed="false">
      <c r="A873" s="6" t="s">
        <v>48</v>
      </c>
      <c r="B873" s="2" t="n">
        <v>26500</v>
      </c>
      <c r="C873" s="2" t="n">
        <v>26666.6666666667</v>
      </c>
      <c r="D873" s="3" t="n">
        <v>0.628930817610063</v>
      </c>
    </row>
    <row r="874" customFormat="false" ht="14.4" hidden="false" customHeight="false" outlineLevel="0" collapsed="false">
      <c r="A874" s="6" t="s">
        <v>24</v>
      </c>
      <c r="B874" s="2" t="n">
        <v>28840</v>
      </c>
      <c r="C874" s="2" t="n">
        <v>28440</v>
      </c>
      <c r="D874" s="3" t="n">
        <v>-1.3869625520111</v>
      </c>
    </row>
    <row r="875" customFormat="false" ht="14.4" hidden="false" customHeight="false" outlineLevel="0" collapsed="false">
      <c r="A875" s="6" t="s">
        <v>75</v>
      </c>
      <c r="B875" s="2" t="n">
        <v>26366.6666666667</v>
      </c>
      <c r="C875" s="2" t="n">
        <v>26733.3333333333</v>
      </c>
      <c r="D875" s="3" t="n">
        <v>1.39064475347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2.43"/>
    <col collapsed="false" customWidth="true" hidden="true" outlineLevel="0" max="2" min="2" style="2" width="32.43"/>
    <col collapsed="false" customWidth="true" hidden="false" outlineLevel="0" max="3" min="3" style="2" width="32.43"/>
    <col collapsed="false" customWidth="true" hidden="false" outlineLevel="0" max="4" min="4" style="3" width="32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605</v>
      </c>
    </row>
    <row r="3" customFormat="false" ht="15" hidden="false" customHeight="false" outlineLevel="0" collapsed="false">
      <c r="A3" s="6" t="s">
        <v>138</v>
      </c>
      <c r="B3" s="2" t="n">
        <v>18166.6666666667</v>
      </c>
      <c r="C3" s="2" t="n">
        <v>18166.6666666667</v>
      </c>
      <c r="D3" s="3" t="n">
        <v>0</v>
      </c>
    </row>
    <row r="4" customFormat="false" ht="14.4" hidden="false" customHeight="false" outlineLevel="0" collapsed="false">
      <c r="A4" s="6" t="s">
        <v>150</v>
      </c>
      <c r="B4" s="2" t="n">
        <v>24250</v>
      </c>
      <c r="C4" s="2" t="n">
        <v>24250</v>
      </c>
      <c r="D4" s="3" t="n">
        <v>0</v>
      </c>
    </row>
    <row r="5" customFormat="false" ht="14.4" hidden="false" customHeight="false" outlineLevel="0" collapsed="false">
      <c r="A5" s="6" t="s">
        <v>11</v>
      </c>
      <c r="B5" s="2" t="n">
        <v>18677.5</v>
      </c>
      <c r="C5" s="2" t="n">
        <v>18677.5</v>
      </c>
      <c r="D5" s="3" t="n">
        <v>0</v>
      </c>
    </row>
    <row r="6" customFormat="false" ht="14.4" hidden="false" customHeight="false" outlineLevel="0" collapsed="false">
      <c r="A6" s="6" t="s">
        <v>29</v>
      </c>
      <c r="B6" s="2" t="n">
        <v>20500</v>
      </c>
      <c r="C6" s="2" t="n">
        <v>19500</v>
      </c>
      <c r="D6" s="3" t="n">
        <v>-4.87804878048781</v>
      </c>
    </row>
    <row r="7" customFormat="false" ht="14.4" hidden="false" customHeight="false" outlineLevel="0" collapsed="false">
      <c r="A7" s="6" t="s">
        <v>174</v>
      </c>
      <c r="B7" s="2" t="n">
        <v>25333.3333333333</v>
      </c>
      <c r="C7" s="2" t="n">
        <v>25333.3333333333</v>
      </c>
      <c r="D7" s="3" t="n">
        <v>0</v>
      </c>
    </row>
    <row r="8" customFormat="false" ht="15" hidden="false" customHeight="false" outlineLevel="0" collapsed="false">
      <c r="A8" s="6" t="s">
        <v>98</v>
      </c>
      <c r="B8" s="2" t="n">
        <v>24000</v>
      </c>
      <c r="C8" s="2" t="n">
        <v>23666.6666666667</v>
      </c>
      <c r="D8" s="3" t="n">
        <v>-1.38888888888888</v>
      </c>
    </row>
    <row r="9" customFormat="false" ht="15" hidden="false" customHeight="false" outlineLevel="0" collapsed="false">
      <c r="A9" s="6" t="s">
        <v>83</v>
      </c>
      <c r="B9" s="2" t="n">
        <v>22366.6666666667</v>
      </c>
      <c r="C9" s="2" t="n">
        <v>22366.6666666667</v>
      </c>
      <c r="D9" s="3" t="n">
        <v>0</v>
      </c>
    </row>
    <row r="10" customFormat="false" ht="15" hidden="false" customHeight="false" outlineLevel="0" collapsed="false">
      <c r="A10" s="6" t="s">
        <v>72</v>
      </c>
      <c r="B10" s="2" t="n">
        <v>18822</v>
      </c>
      <c r="C10" s="2" t="n">
        <v>19004</v>
      </c>
      <c r="D10" s="3" t="n">
        <v>0.966953564977158</v>
      </c>
    </row>
    <row r="11" customFormat="false" ht="14.4" hidden="false" customHeight="false" outlineLevel="0" collapsed="false">
      <c r="A11" s="6" t="s">
        <v>129</v>
      </c>
      <c r="B11" s="2" t="n">
        <v>18850</v>
      </c>
      <c r="C11" s="2" t="n">
        <v>18966.6666666667</v>
      </c>
      <c r="D11" s="3" t="n">
        <v>0.618921308576481</v>
      </c>
    </row>
    <row r="12" customFormat="false" ht="14.4" hidden="false" customHeight="false" outlineLevel="0" collapsed="false">
      <c r="A12" s="6" t="s">
        <v>75</v>
      </c>
      <c r="B12" s="2" t="n">
        <v>23166.6666666667</v>
      </c>
      <c r="C12" s="2" t="n">
        <v>21400</v>
      </c>
      <c r="D12" s="3" t="n">
        <v>-7.62589928057554</v>
      </c>
    </row>
    <row r="13" customFormat="false" ht="14.4" hidden="false" customHeight="false" outlineLevel="0" collapsed="false">
      <c r="A13" s="1" t="s">
        <v>606</v>
      </c>
    </row>
    <row r="14" customFormat="false" ht="14.4" hidden="false" customHeight="false" outlineLevel="0" collapsed="false">
      <c r="A14" s="6" t="s">
        <v>7</v>
      </c>
      <c r="B14" s="2" t="n">
        <v>22500</v>
      </c>
      <c r="C14" s="2" t="n">
        <v>22500</v>
      </c>
      <c r="D14" s="3" t="n">
        <v>0</v>
      </c>
    </row>
    <row r="15" customFormat="false" ht="14.4" hidden="false" customHeight="false" outlineLevel="0" collapsed="false">
      <c r="A15" s="6" t="s">
        <v>11</v>
      </c>
      <c r="B15" s="2" t="n">
        <v>22320</v>
      </c>
      <c r="C15" s="2" t="n">
        <v>22670</v>
      </c>
      <c r="D15" s="3" t="n">
        <v>1.56810035842294</v>
      </c>
    </row>
    <row r="16" customFormat="false" ht="15" hidden="false" customHeight="false" outlineLevel="0" collapsed="false">
      <c r="A16" s="6" t="s">
        <v>72</v>
      </c>
      <c r="B16" s="2" t="n">
        <v>23945</v>
      </c>
      <c r="C16" s="2" t="n">
        <v>23945</v>
      </c>
      <c r="D16" s="3" t="n">
        <v>0</v>
      </c>
    </row>
    <row r="17" customFormat="false" ht="14.4" hidden="false" customHeight="false" outlineLevel="0" collapsed="false">
      <c r="A17" s="1" t="s">
        <v>607</v>
      </c>
    </row>
    <row r="18" customFormat="false" ht="14.4" hidden="false" customHeight="false" outlineLevel="0" collapsed="false">
      <c r="A18" s="6" t="s">
        <v>7</v>
      </c>
      <c r="B18" s="2" t="n">
        <v>56600</v>
      </c>
      <c r="C18" s="2" t="n">
        <v>57860</v>
      </c>
      <c r="D18" s="3" t="n">
        <v>2.22614840989399</v>
      </c>
    </row>
    <row r="19" customFormat="false" ht="14.4" hidden="false" customHeight="false" outlineLevel="0" collapsed="false">
      <c r="A19" s="6" t="s">
        <v>11</v>
      </c>
      <c r="B19" s="2" t="n">
        <v>57740</v>
      </c>
      <c r="C19" s="2" t="n">
        <v>58073.3333333333</v>
      </c>
      <c r="D19" s="3" t="n">
        <v>0.577300542662518</v>
      </c>
    </row>
    <row r="20" customFormat="false" ht="15" hidden="false" customHeight="false" outlineLevel="0" collapsed="false">
      <c r="A20" s="6" t="s">
        <v>72</v>
      </c>
      <c r="B20" s="2" t="n">
        <v>65040</v>
      </c>
      <c r="C20" s="2" t="n">
        <v>64840</v>
      </c>
      <c r="D20" s="3" t="n">
        <v>-0.307503075030746</v>
      </c>
    </row>
    <row r="21" customFormat="false" ht="14.4" hidden="false" customHeight="false" outlineLevel="0" collapsed="false">
      <c r="A21" s="6" t="s">
        <v>129</v>
      </c>
      <c r="B21" s="2" t="n">
        <v>57200</v>
      </c>
      <c r="C21" s="2" t="n">
        <v>57200</v>
      </c>
      <c r="D21" s="3" t="n">
        <v>0</v>
      </c>
    </row>
    <row r="22" customFormat="false" ht="14.4" hidden="false" customHeight="false" outlineLevel="0" collapsed="false">
      <c r="A22" s="1" t="s">
        <v>608</v>
      </c>
    </row>
    <row r="23" customFormat="false" ht="15" hidden="false" customHeight="false" outlineLevel="0" collapsed="false">
      <c r="A23" s="6" t="s">
        <v>9</v>
      </c>
      <c r="B23" s="2" t="n">
        <v>8683.33333333333</v>
      </c>
      <c r="C23" s="2" t="n">
        <v>8716.66666666667</v>
      </c>
      <c r="D23" s="3" t="n">
        <v>0.38387715930901</v>
      </c>
    </row>
    <row r="24" customFormat="false" ht="14.4" hidden="false" customHeight="false" outlineLevel="0" collapsed="false">
      <c r="A24" s="6" t="s">
        <v>10</v>
      </c>
      <c r="B24" s="2" t="n">
        <v>10566.6666666667</v>
      </c>
      <c r="C24" s="2" t="n">
        <v>10566.6666666667</v>
      </c>
      <c r="D24" s="3" t="n">
        <v>0</v>
      </c>
    </row>
    <row r="25" customFormat="false" ht="14.4" hidden="false" customHeight="false" outlineLevel="0" collapsed="false">
      <c r="A25" s="6" t="s">
        <v>11</v>
      </c>
      <c r="B25" s="2" t="n">
        <v>8166.66666666667</v>
      </c>
      <c r="C25" s="2" t="n">
        <v>8333.33333333333</v>
      </c>
      <c r="D25" s="3" t="n">
        <v>2.04081632653061</v>
      </c>
    </row>
    <row r="26" customFormat="false" ht="14.4" hidden="false" customHeight="false" outlineLevel="0" collapsed="false">
      <c r="A26" s="6" t="s">
        <v>14</v>
      </c>
      <c r="B26" s="2" t="n">
        <v>9922.5</v>
      </c>
      <c r="C26" s="2" t="n">
        <v>10010</v>
      </c>
      <c r="D26" s="3" t="n">
        <v>0.881834215167543</v>
      </c>
    </row>
    <row r="27" customFormat="false" ht="14.4" hidden="false" customHeight="false" outlineLevel="0" collapsed="false">
      <c r="A27" s="6" t="s">
        <v>72</v>
      </c>
      <c r="B27" s="2" t="n">
        <v>8628</v>
      </c>
      <c r="C27" s="2" t="n">
        <v>8748</v>
      </c>
      <c r="D27" s="3" t="n">
        <v>1.39082058414464</v>
      </c>
    </row>
    <row r="28" customFormat="false" ht="14.4" hidden="false" customHeight="false" outlineLevel="0" collapsed="false">
      <c r="A28" s="6" t="s">
        <v>154</v>
      </c>
      <c r="B28" s="2" t="n">
        <v>10400</v>
      </c>
      <c r="C28" s="2" t="n">
        <v>9800</v>
      </c>
      <c r="D28" s="3" t="n">
        <v>-5.76923076923077</v>
      </c>
    </row>
    <row r="29" customFormat="false" ht="14.4" hidden="false" customHeight="false" outlineLevel="0" collapsed="false">
      <c r="A29" s="6" t="s">
        <v>129</v>
      </c>
      <c r="B29" s="2" t="n">
        <v>9200</v>
      </c>
      <c r="C29" s="2" t="n">
        <v>9333.33333333333</v>
      </c>
      <c r="D29" s="3" t="n">
        <v>1.44927536231885</v>
      </c>
    </row>
    <row r="30" customFormat="false" ht="14.4" hidden="false" customHeight="false" outlineLevel="0" collapsed="false">
      <c r="A30" s="6" t="s">
        <v>139</v>
      </c>
      <c r="B30" s="2" t="n">
        <v>8813.33333333333</v>
      </c>
      <c r="C30" s="2" t="n">
        <v>8813.33333333333</v>
      </c>
      <c r="D30" s="3" t="n">
        <v>0</v>
      </c>
    </row>
    <row r="31" customFormat="false" ht="14.4" hidden="false" customHeight="false" outlineLevel="0" collapsed="false">
      <c r="A31" s="1" t="s">
        <v>609</v>
      </c>
    </row>
    <row r="32" customFormat="false" ht="14.4" hidden="false" customHeight="false" outlineLevel="0" collapsed="false">
      <c r="A32" s="6" t="s">
        <v>33</v>
      </c>
      <c r="B32" s="2" t="n">
        <v>5275.5</v>
      </c>
      <c r="C32" s="2" t="n">
        <v>5275.5</v>
      </c>
      <c r="D32" s="3" t="n">
        <v>0</v>
      </c>
    </row>
    <row r="33" customFormat="false" ht="14.4" hidden="false" customHeight="false" outlineLevel="0" collapsed="false">
      <c r="A33" s="6" t="s">
        <v>35</v>
      </c>
      <c r="B33" s="2" t="n">
        <v>7000</v>
      </c>
      <c r="C33" s="2" t="n">
        <v>7000</v>
      </c>
      <c r="D33" s="3" t="n">
        <v>0</v>
      </c>
    </row>
    <row r="34" customFormat="false" ht="14.4" hidden="false" customHeight="false" outlineLevel="0" collapsed="false">
      <c r="A34" s="6" t="s">
        <v>81</v>
      </c>
      <c r="B34" s="2" t="e">
        <f aca="false"/>
        <v>#DIV/0!</v>
      </c>
      <c r="C34" s="2" t="n">
        <v>6000</v>
      </c>
      <c r="D34" s="3" t="s">
        <v>136</v>
      </c>
    </row>
    <row r="35" customFormat="false" ht="14.4" hidden="false" customHeight="false" outlineLevel="0" collapsed="false">
      <c r="A35" s="6" t="s">
        <v>69</v>
      </c>
      <c r="B35" s="2" t="n">
        <v>5000</v>
      </c>
      <c r="C35" s="2" t="n">
        <v>6266.66666666667</v>
      </c>
      <c r="D35" s="3" t="n">
        <v>25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9.87"/>
    <col collapsed="false" customWidth="true" hidden="true" outlineLevel="0" max="2" min="2" style="2" width="29.32"/>
    <col collapsed="false" customWidth="true" hidden="false" outlineLevel="0" max="3" min="3" style="2" width="29.32"/>
    <col collapsed="false" customWidth="true" hidden="false" outlineLevel="0" max="4" min="4" style="3" width="29.32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610</v>
      </c>
    </row>
    <row r="3" customFormat="false" ht="14.4" hidden="false" customHeight="false" outlineLevel="0" collapsed="false">
      <c r="A3" s="6" t="s">
        <v>289</v>
      </c>
      <c r="B3" s="2" t="n">
        <v>29400</v>
      </c>
      <c r="C3" s="2" t="n">
        <v>30633.3333333333</v>
      </c>
      <c r="D3" s="3" t="n">
        <v>4.19501133786848</v>
      </c>
    </row>
    <row r="4" customFormat="false" ht="15" hidden="false" customHeight="false" outlineLevel="0" collapsed="false">
      <c r="A4" s="6" t="s">
        <v>131</v>
      </c>
      <c r="B4" s="2" t="n">
        <v>29951.5</v>
      </c>
      <c r="C4" s="2" t="n">
        <v>28976.5</v>
      </c>
      <c r="D4" s="3" t="n">
        <v>-3.25526267465737</v>
      </c>
    </row>
    <row r="5" customFormat="false" ht="14.4" hidden="false" customHeight="false" outlineLevel="0" collapsed="false">
      <c r="A5" s="6" t="s">
        <v>35</v>
      </c>
      <c r="B5" s="2" t="n">
        <v>31000</v>
      </c>
      <c r="C5" s="2" t="n">
        <v>29666.6666666667</v>
      </c>
      <c r="D5" s="3" t="n">
        <v>-4.3010752688172</v>
      </c>
    </row>
    <row r="6" customFormat="false" ht="15" hidden="false" customHeight="false" outlineLevel="0" collapsed="false">
      <c r="A6" s="6" t="s">
        <v>175</v>
      </c>
      <c r="B6" s="2" t="n">
        <v>26250</v>
      </c>
      <c r="C6" s="2" t="n">
        <v>27166.6666666667</v>
      </c>
      <c r="D6" s="3" t="n">
        <v>3.4920634920635</v>
      </c>
    </row>
    <row r="7" customFormat="false" ht="14.4" hidden="false" customHeight="false" outlineLevel="0" collapsed="false">
      <c r="A7" s="6" t="s">
        <v>14</v>
      </c>
      <c r="B7" s="2" t="n">
        <v>27690</v>
      </c>
      <c r="C7" s="2" t="n">
        <v>27756.6666666667</v>
      </c>
      <c r="D7" s="3" t="n">
        <v>0.240760804141082</v>
      </c>
    </row>
    <row r="8" customFormat="false" ht="15" hidden="false" customHeight="false" outlineLevel="0" collapsed="false">
      <c r="A8" s="6" t="s">
        <v>72</v>
      </c>
      <c r="B8" s="2" t="n">
        <v>25790</v>
      </c>
      <c r="C8" s="2" t="n">
        <v>27056.6666666667</v>
      </c>
      <c r="D8" s="3" t="n">
        <v>4.91146439188317</v>
      </c>
    </row>
    <row r="9" customFormat="false" ht="14.4" hidden="false" customHeight="false" outlineLevel="0" collapsed="false">
      <c r="A9" s="1" t="s">
        <v>611</v>
      </c>
    </row>
    <row r="10" customFormat="false" ht="14.4" hidden="false" customHeight="false" outlineLevel="0" collapsed="false">
      <c r="A10" s="6" t="s">
        <v>5</v>
      </c>
      <c r="B10" s="2" t="n">
        <v>3333.33333333333</v>
      </c>
      <c r="C10" s="2" t="n">
        <v>3333.33333333333</v>
      </c>
      <c r="D10" s="3" t="n">
        <v>0</v>
      </c>
    </row>
    <row r="11" customFormat="false" ht="14.4" hidden="false" customHeight="false" outlineLevel="0" collapsed="false">
      <c r="A11" s="6" t="s">
        <v>124</v>
      </c>
      <c r="B11" s="2" t="n">
        <v>3833.33333333333</v>
      </c>
      <c r="C11" s="2" t="n">
        <v>3750</v>
      </c>
      <c r="D11" s="3" t="n">
        <v>-2.17391304347826</v>
      </c>
    </row>
    <row r="12" customFormat="false" ht="15" hidden="false" customHeight="false" outlineLevel="0" collapsed="false">
      <c r="A12" s="6" t="s">
        <v>89</v>
      </c>
      <c r="B12" s="2" t="n">
        <v>3833.33333333333</v>
      </c>
      <c r="C12" s="2" t="n">
        <v>3833.33333333333</v>
      </c>
      <c r="D12" s="3" t="n">
        <v>0</v>
      </c>
    </row>
    <row r="13" customFormat="false" ht="15" hidden="false" customHeight="false" outlineLevel="0" collapsed="false">
      <c r="A13" s="6" t="s">
        <v>65</v>
      </c>
      <c r="B13" s="2" t="n">
        <v>4166.66666666667</v>
      </c>
      <c r="C13" s="2" t="n">
        <v>4166.66666666667</v>
      </c>
      <c r="D13" s="3" t="n">
        <v>0</v>
      </c>
    </row>
    <row r="14" customFormat="false" ht="15" hidden="false" customHeight="false" outlineLevel="0" collapsed="false">
      <c r="A14" s="6" t="s">
        <v>68</v>
      </c>
      <c r="B14" s="2" t="n">
        <v>2933.33333333333</v>
      </c>
      <c r="C14" s="2" t="n">
        <v>2966.66666666667</v>
      </c>
      <c r="D14" s="3" t="n">
        <v>1.13636363636362</v>
      </c>
    </row>
    <row r="15" customFormat="false" ht="14.4" hidden="false" customHeight="false" outlineLevel="0" collapsed="false">
      <c r="A15" s="1" t="s">
        <v>612</v>
      </c>
    </row>
    <row r="16" customFormat="false" ht="14.4" hidden="false" customHeight="false" outlineLevel="0" collapsed="false">
      <c r="A16" s="6" t="s">
        <v>5</v>
      </c>
      <c r="B16" s="2" t="n">
        <v>5666.66666666667</v>
      </c>
      <c r="C16" s="2" t="n">
        <v>5333.33333333333</v>
      </c>
      <c r="D16" s="3" t="n">
        <v>-5.88235294117648</v>
      </c>
    </row>
    <row r="17" customFormat="false" ht="14.4" hidden="false" customHeight="false" outlineLevel="0" collapsed="false">
      <c r="A17" s="6" t="s">
        <v>124</v>
      </c>
      <c r="B17" s="2" t="n">
        <v>6000</v>
      </c>
      <c r="C17" s="2" t="n">
        <v>6500</v>
      </c>
      <c r="D17" s="3" t="n">
        <v>8.33333333333333</v>
      </c>
    </row>
    <row r="18" customFormat="false" ht="15" hidden="false" customHeight="false" outlineLevel="0" collapsed="false">
      <c r="A18" s="6" t="s">
        <v>89</v>
      </c>
      <c r="B18" s="2" t="n">
        <v>6500</v>
      </c>
      <c r="C18" s="2" t="n">
        <v>6666.66666666667</v>
      </c>
      <c r="D18" s="3" t="n">
        <v>2.56410256410258</v>
      </c>
    </row>
    <row r="19" customFormat="false" ht="14.4" hidden="false" customHeight="false" outlineLevel="0" collapsed="false">
      <c r="A19" s="6" t="s">
        <v>62</v>
      </c>
      <c r="B19" s="2" t="n">
        <v>5733.33333333333</v>
      </c>
      <c r="C19" s="2" t="n">
        <v>5733.33333333333</v>
      </c>
      <c r="D19" s="3" t="n">
        <v>0</v>
      </c>
    </row>
    <row r="20" customFormat="false" ht="14.4" hidden="false" customHeight="false" outlineLevel="0" collapsed="false">
      <c r="A20" s="6" t="s">
        <v>35</v>
      </c>
      <c r="B20" s="2" t="n">
        <v>6000</v>
      </c>
      <c r="C20" s="2" t="n">
        <v>6333.33333333333</v>
      </c>
      <c r="D20" s="3" t="n">
        <v>5.55555555555556</v>
      </c>
    </row>
    <row r="21" customFormat="false" ht="15" hidden="false" customHeight="false" outlineLevel="0" collapsed="false">
      <c r="A21" s="6" t="s">
        <v>68</v>
      </c>
      <c r="B21" s="2" t="n">
        <v>5066.66666666667</v>
      </c>
      <c r="C21" s="2" t="n">
        <v>5033.33333333333</v>
      </c>
      <c r="D21" s="3" t="n">
        <v>-0.657894736842113</v>
      </c>
    </row>
    <row r="22" customFormat="false" ht="14.4" hidden="false" customHeight="false" outlineLevel="0" collapsed="false">
      <c r="A22" s="1" t="s">
        <v>613</v>
      </c>
    </row>
    <row r="23" customFormat="false" ht="14.4" hidden="false" customHeight="false" outlineLevel="0" collapsed="false">
      <c r="A23" s="6" t="s">
        <v>5</v>
      </c>
      <c r="B23" s="2" t="n">
        <v>8833.33333333333</v>
      </c>
      <c r="C23" s="2" t="n">
        <v>8833.33333333333</v>
      </c>
      <c r="D23" s="3" t="n">
        <v>0</v>
      </c>
    </row>
    <row r="24" customFormat="false" ht="14.4" hidden="false" customHeight="false" outlineLevel="0" collapsed="false">
      <c r="A24" s="6" t="s">
        <v>62</v>
      </c>
      <c r="B24" s="2" t="n">
        <v>10700</v>
      </c>
      <c r="C24" s="2" t="n">
        <v>10700</v>
      </c>
      <c r="D24" s="3" t="n">
        <v>0</v>
      </c>
    </row>
    <row r="25" customFormat="false" ht="14.4" hidden="false" customHeight="false" outlineLevel="0" collapsed="false">
      <c r="A25" s="6" t="s">
        <v>68</v>
      </c>
      <c r="B25" s="2" t="n">
        <v>9000</v>
      </c>
      <c r="C25" s="2" t="n">
        <v>9166.66666666667</v>
      </c>
      <c r="D25" s="3" t="n">
        <v>1.85185185185184</v>
      </c>
    </row>
    <row r="26" customFormat="false" ht="14.4" hidden="false" customHeight="false" outlineLevel="0" collapsed="false">
      <c r="A26" s="1" t="s">
        <v>614</v>
      </c>
    </row>
    <row r="27" customFormat="false" ht="14.4" hidden="false" customHeight="false" outlineLevel="0" collapsed="false">
      <c r="A27" s="6" t="s">
        <v>93</v>
      </c>
      <c r="B27" s="2" t="n">
        <v>21900</v>
      </c>
      <c r="C27" s="2" t="n">
        <v>22633.3333333333</v>
      </c>
      <c r="D27" s="3" t="n">
        <v>3.34855403348553</v>
      </c>
    </row>
    <row r="28" customFormat="false" ht="14.4" hidden="false" customHeight="false" outlineLevel="0" collapsed="false">
      <c r="A28" s="6" t="s">
        <v>34</v>
      </c>
      <c r="B28" s="2" t="n">
        <v>22375</v>
      </c>
      <c r="C28" s="2" t="n">
        <v>22408.3333333333</v>
      </c>
      <c r="D28" s="3" t="n">
        <v>0.148975791433892</v>
      </c>
    </row>
    <row r="29" customFormat="false" ht="14.4" hidden="false" customHeight="false" outlineLevel="0" collapsed="false">
      <c r="A29" s="6" t="s">
        <v>12</v>
      </c>
      <c r="B29" s="2" t="n">
        <v>19333.3333333333</v>
      </c>
      <c r="C29" s="2" t="n">
        <v>19333.3333333333</v>
      </c>
      <c r="D29" s="3" t="n">
        <v>0</v>
      </c>
    </row>
    <row r="30" customFormat="false" ht="14.4" hidden="false" customHeight="false" outlineLevel="0" collapsed="false">
      <c r="A30" s="6" t="s">
        <v>154</v>
      </c>
      <c r="B30" s="2" t="n">
        <v>19833.3333333333</v>
      </c>
      <c r="C30" s="2" t="n">
        <v>20333.3333333333</v>
      </c>
      <c r="D30" s="3" t="n">
        <v>2.52100840336134</v>
      </c>
    </row>
    <row r="31" customFormat="false" ht="14.4" hidden="false" customHeight="false" outlineLevel="0" collapsed="false">
      <c r="A31" s="6" t="s">
        <v>38</v>
      </c>
      <c r="B31" s="2" t="n">
        <v>23416.6666666667</v>
      </c>
      <c r="C31" s="2" t="n">
        <v>23583.3333333333</v>
      </c>
      <c r="D31" s="3" t="n">
        <v>0.711743772241991</v>
      </c>
    </row>
    <row r="32" customFormat="false" ht="14.4" hidden="false" customHeight="false" outlineLevel="0" collapsed="false">
      <c r="A32" s="6" t="s">
        <v>24</v>
      </c>
      <c r="B32" s="2" t="n">
        <v>20000</v>
      </c>
      <c r="C32" s="2" t="n">
        <v>21666.6666666667</v>
      </c>
      <c r="D32" s="3" t="n">
        <v>8.33333333333335</v>
      </c>
    </row>
    <row r="33" customFormat="false" ht="14.4" hidden="false" customHeight="false" outlineLevel="0" collapsed="false">
      <c r="A33" s="1" t="s">
        <v>615</v>
      </c>
    </row>
    <row r="34" customFormat="false" ht="14.4" hidden="false" customHeight="false" outlineLevel="0" collapsed="false">
      <c r="A34" s="6" t="s">
        <v>54</v>
      </c>
      <c r="B34" s="2" t="n">
        <v>4650</v>
      </c>
      <c r="C34" s="2" t="n">
        <v>4650</v>
      </c>
      <c r="D34" s="3" t="n">
        <v>0</v>
      </c>
    </row>
    <row r="35" customFormat="false" ht="14.4" hidden="false" customHeight="false" outlineLevel="0" collapsed="false">
      <c r="A35" s="6" t="s">
        <v>93</v>
      </c>
      <c r="B35" s="2" t="n">
        <v>3750</v>
      </c>
      <c r="C35" s="2" t="n">
        <v>3850</v>
      </c>
      <c r="D35" s="3" t="n">
        <v>2.66666666666666</v>
      </c>
    </row>
    <row r="36" customFormat="false" ht="14.4" hidden="false" customHeight="false" outlineLevel="0" collapsed="false">
      <c r="A36" s="6" t="s">
        <v>26</v>
      </c>
      <c r="B36" s="2" t="n">
        <v>4100</v>
      </c>
      <c r="C36" s="2" t="n">
        <v>4333.33333333333</v>
      </c>
      <c r="D36" s="3" t="n">
        <v>5.6910569105691</v>
      </c>
    </row>
    <row r="37" customFormat="false" ht="14.4" hidden="false" customHeight="false" outlineLevel="0" collapsed="false">
      <c r="A37" s="6" t="s">
        <v>419</v>
      </c>
      <c r="B37" s="2" t="n">
        <v>4266.66666666667</v>
      </c>
      <c r="C37" s="2" t="n">
        <v>4366.66666666667</v>
      </c>
      <c r="D37" s="3" t="n">
        <v>2.34375</v>
      </c>
    </row>
    <row r="38" customFormat="false" ht="14.4" hidden="false" customHeight="false" outlineLevel="0" collapsed="false">
      <c r="A38" s="6" t="s">
        <v>34</v>
      </c>
      <c r="B38" s="2" t="n">
        <v>4025</v>
      </c>
      <c r="C38" s="2" t="n">
        <v>3875.16666666667</v>
      </c>
      <c r="D38" s="3" t="n">
        <v>-3.72256728778468</v>
      </c>
    </row>
    <row r="39" customFormat="false" ht="14.4" hidden="false" customHeight="false" outlineLevel="0" collapsed="false">
      <c r="A39" s="6" t="s">
        <v>8</v>
      </c>
      <c r="B39" s="2" t="n">
        <v>4000</v>
      </c>
      <c r="C39" s="2" t="n">
        <v>4166.66666666667</v>
      </c>
      <c r="D39" s="3" t="n">
        <v>4.16666666666667</v>
      </c>
    </row>
    <row r="40" customFormat="false" ht="14.4" hidden="false" customHeight="false" outlineLevel="0" collapsed="false">
      <c r="A40" s="6" t="s">
        <v>150</v>
      </c>
      <c r="B40" s="2" t="n">
        <v>4500</v>
      </c>
      <c r="C40" s="2" t="n">
        <v>4500</v>
      </c>
      <c r="D40" s="3" t="n">
        <v>0</v>
      </c>
    </row>
    <row r="41" customFormat="false" ht="14.4" hidden="false" customHeight="false" outlineLevel="0" collapsed="false">
      <c r="A41" s="6" t="s">
        <v>36</v>
      </c>
      <c r="B41" s="2" t="n">
        <v>3996.66666666667</v>
      </c>
      <c r="C41" s="2" t="n">
        <v>4330</v>
      </c>
      <c r="D41" s="3" t="n">
        <v>8.34028356964138</v>
      </c>
    </row>
    <row r="42" customFormat="false" ht="14.4" hidden="false" customHeight="false" outlineLevel="0" collapsed="false">
      <c r="A42" s="6" t="s">
        <v>174</v>
      </c>
      <c r="B42" s="2" t="n">
        <v>4833.33333333333</v>
      </c>
      <c r="C42" s="2" t="n">
        <v>4833.33333333333</v>
      </c>
      <c r="D42" s="3" t="n">
        <v>0</v>
      </c>
    </row>
    <row r="43" customFormat="false" ht="14.4" hidden="false" customHeight="false" outlineLevel="0" collapsed="false">
      <c r="A43" s="6" t="s">
        <v>81</v>
      </c>
      <c r="B43" s="2" t="e">
        <f aca="false"/>
        <v>#DIV/0!</v>
      </c>
      <c r="C43" s="2" t="n">
        <v>4150</v>
      </c>
      <c r="D43" s="3" t="s">
        <v>136</v>
      </c>
    </row>
    <row r="44" customFormat="false" ht="14.4" hidden="false" customHeight="false" outlineLevel="0" collapsed="false">
      <c r="A44" s="6" t="s">
        <v>100</v>
      </c>
      <c r="B44" s="2" t="n">
        <v>4100</v>
      </c>
      <c r="C44" s="2" t="n">
        <v>4100</v>
      </c>
      <c r="D44" s="3" t="n">
        <v>0</v>
      </c>
    </row>
    <row r="45" customFormat="false" ht="14.4" hidden="false" customHeight="false" outlineLevel="0" collapsed="false">
      <c r="A45" s="6" t="s">
        <v>416</v>
      </c>
      <c r="B45" s="2" t="n">
        <v>4362.5</v>
      </c>
      <c r="C45" s="2" t="n">
        <v>4350</v>
      </c>
      <c r="D45" s="3" t="n">
        <v>-0.286532951289398</v>
      </c>
    </row>
    <row r="46" customFormat="false" ht="14.4" hidden="false" customHeight="false" outlineLevel="0" collapsed="false">
      <c r="A46" s="6" t="s">
        <v>216</v>
      </c>
      <c r="B46" s="2" t="n">
        <v>3800</v>
      </c>
      <c r="C46" s="2" t="n">
        <v>3900</v>
      </c>
      <c r="D46" s="3" t="n">
        <v>2.63157894736843</v>
      </c>
    </row>
    <row r="47" customFormat="false" ht="14.4" hidden="false" customHeight="false" outlineLevel="0" collapsed="false">
      <c r="A47" s="6" t="s">
        <v>18</v>
      </c>
      <c r="B47" s="2" t="n">
        <v>4233.33333333333</v>
      </c>
      <c r="C47" s="2" t="n">
        <v>4200</v>
      </c>
      <c r="D47" s="3" t="n">
        <v>-0.787401574803137</v>
      </c>
    </row>
    <row r="48" customFormat="false" ht="14.4" hidden="false" customHeight="false" outlineLevel="0" collapsed="false">
      <c r="A48" s="6" t="s">
        <v>19</v>
      </c>
      <c r="B48" s="2" t="n">
        <v>4016.66666666667</v>
      </c>
      <c r="C48" s="2" t="n">
        <v>4033.33333333333</v>
      </c>
      <c r="D48" s="3" t="n">
        <v>0.414937759336098</v>
      </c>
    </row>
    <row r="49" customFormat="false" ht="14.4" hidden="false" customHeight="false" outlineLevel="0" collapsed="false">
      <c r="A49" s="6" t="s">
        <v>132</v>
      </c>
      <c r="B49" s="2" t="n">
        <v>4316.66666666667</v>
      </c>
      <c r="C49" s="2" t="n">
        <v>4433.33333333333</v>
      </c>
      <c r="D49" s="3" t="n">
        <v>2.7027027027027</v>
      </c>
    </row>
    <row r="50" customFormat="false" ht="14.4" hidden="false" customHeight="false" outlineLevel="0" collapsed="false">
      <c r="A50" s="6" t="s">
        <v>477</v>
      </c>
      <c r="B50" s="2" t="n">
        <v>4333.33333333333</v>
      </c>
      <c r="C50" s="2" t="n">
        <v>4333.33333333333</v>
      </c>
      <c r="D50" s="3" t="n">
        <v>0</v>
      </c>
    </row>
    <row r="51" customFormat="false" ht="14.4" hidden="false" customHeight="false" outlineLevel="0" collapsed="false">
      <c r="A51" s="6" t="s">
        <v>134</v>
      </c>
      <c r="B51" s="2" t="n">
        <v>5250</v>
      </c>
      <c r="C51" s="2" t="n">
        <v>4766.66666666667</v>
      </c>
      <c r="D51" s="3" t="n">
        <v>-9.2063492063492</v>
      </c>
    </row>
    <row r="52" customFormat="false" ht="14.4" hidden="false" customHeight="false" outlineLevel="0" collapsed="false">
      <c r="A52" s="6" t="s">
        <v>85</v>
      </c>
      <c r="B52" s="2" t="n">
        <v>4233.33333333333</v>
      </c>
      <c r="C52" s="2" t="n">
        <v>4300</v>
      </c>
      <c r="D52" s="3" t="n">
        <v>1.5748031496063</v>
      </c>
    </row>
    <row r="53" customFormat="false" ht="14.4" hidden="false" customHeight="false" outlineLevel="0" collapsed="false">
      <c r="A53" s="6" t="s">
        <v>154</v>
      </c>
      <c r="B53" s="2" t="n">
        <v>3675</v>
      </c>
      <c r="C53" s="2" t="n">
        <v>3650</v>
      </c>
      <c r="D53" s="3" t="n">
        <v>-0.680272108843538</v>
      </c>
    </row>
    <row r="54" customFormat="false" ht="14.4" hidden="false" customHeight="false" outlineLevel="0" collapsed="false">
      <c r="A54" s="6" t="s">
        <v>38</v>
      </c>
      <c r="B54" s="2" t="n">
        <v>3966.66666666667</v>
      </c>
      <c r="C54" s="2" t="n">
        <v>3996.66666666667</v>
      </c>
      <c r="D54" s="3" t="n">
        <v>0.756302521008401</v>
      </c>
    </row>
    <row r="55" customFormat="false" ht="14.4" hidden="false" customHeight="false" outlineLevel="0" collapsed="false">
      <c r="A55" s="6" t="s">
        <v>24</v>
      </c>
      <c r="B55" s="2" t="n">
        <v>3750</v>
      </c>
      <c r="C55" s="2" t="n">
        <v>3975</v>
      </c>
      <c r="D55" s="3" t="n">
        <v>6.00000000000001</v>
      </c>
    </row>
    <row r="56" customFormat="false" ht="14.4" hidden="false" customHeight="false" outlineLevel="0" collapsed="false">
      <c r="A56" s="1" t="s">
        <v>616</v>
      </c>
    </row>
    <row r="57" customFormat="false" ht="14.4" hidden="false" customHeight="false" outlineLevel="0" collapsed="false">
      <c r="A57" s="6" t="s">
        <v>54</v>
      </c>
      <c r="B57" s="2" t="n">
        <v>7100</v>
      </c>
      <c r="C57" s="2" t="n">
        <v>7166.66666666667</v>
      </c>
      <c r="D57" s="3" t="n">
        <v>0.938967136150248</v>
      </c>
    </row>
    <row r="58" customFormat="false" ht="14.4" hidden="false" customHeight="false" outlineLevel="0" collapsed="false">
      <c r="A58" s="6" t="s">
        <v>93</v>
      </c>
      <c r="B58" s="2" t="n">
        <v>5933.33333333333</v>
      </c>
      <c r="C58" s="2" t="n">
        <v>6000</v>
      </c>
      <c r="D58" s="3" t="n">
        <v>1.12359550561798</v>
      </c>
    </row>
    <row r="59" customFormat="false" ht="14.4" hidden="false" customHeight="false" outlineLevel="0" collapsed="false">
      <c r="A59" s="6" t="s">
        <v>419</v>
      </c>
      <c r="B59" s="2" t="n">
        <v>7100</v>
      </c>
      <c r="C59" s="2" t="n">
        <v>7033.33333333333</v>
      </c>
      <c r="D59" s="3" t="n">
        <v>-0.938967136150237</v>
      </c>
    </row>
    <row r="60" customFormat="false" ht="14.4" hidden="false" customHeight="false" outlineLevel="0" collapsed="false">
      <c r="A60" s="6" t="s">
        <v>34</v>
      </c>
      <c r="B60" s="2" t="n">
        <v>5883.33333333333</v>
      </c>
      <c r="C60" s="2" t="n">
        <v>5875</v>
      </c>
      <c r="D60" s="3" t="n">
        <v>-0.141643059490082</v>
      </c>
    </row>
    <row r="61" customFormat="false" ht="14.4" hidden="false" customHeight="false" outlineLevel="0" collapsed="false">
      <c r="A61" s="6" t="s">
        <v>8</v>
      </c>
      <c r="B61" s="2" t="n">
        <v>6166.66666666667</v>
      </c>
      <c r="C61" s="2" t="n">
        <v>6166.66666666667</v>
      </c>
      <c r="D61" s="3" t="n">
        <v>0</v>
      </c>
    </row>
    <row r="62" customFormat="false" ht="14.4" hidden="false" customHeight="false" outlineLevel="0" collapsed="false">
      <c r="A62" s="6" t="s">
        <v>150</v>
      </c>
      <c r="B62" s="2" t="n">
        <v>7125</v>
      </c>
      <c r="C62" s="2" t="n">
        <v>7125</v>
      </c>
      <c r="D62" s="3" t="n">
        <v>0</v>
      </c>
    </row>
    <row r="63" customFormat="false" ht="14.4" hidden="false" customHeight="false" outlineLevel="0" collapsed="false">
      <c r="A63" s="6" t="s">
        <v>36</v>
      </c>
      <c r="B63" s="2" t="n">
        <v>6149.66666666667</v>
      </c>
      <c r="C63" s="2" t="n">
        <v>6149.66666666667</v>
      </c>
      <c r="D63" s="3" t="n">
        <v>0</v>
      </c>
    </row>
    <row r="64" customFormat="false" ht="14.4" hidden="false" customHeight="false" outlineLevel="0" collapsed="false">
      <c r="A64" s="6" t="s">
        <v>174</v>
      </c>
      <c r="B64" s="2" t="n">
        <v>7125</v>
      </c>
      <c r="C64" s="2" t="n">
        <v>7125</v>
      </c>
      <c r="D64" s="3" t="n">
        <v>0</v>
      </c>
    </row>
    <row r="65" customFormat="false" ht="14.4" hidden="false" customHeight="false" outlineLevel="0" collapsed="false">
      <c r="A65" s="6" t="s">
        <v>81</v>
      </c>
      <c r="B65" s="2" t="e">
        <f aca="false"/>
        <v>#DIV/0!</v>
      </c>
      <c r="C65" s="2" t="n">
        <v>6666.66666666667</v>
      </c>
      <c r="D65" s="3" t="s">
        <v>136</v>
      </c>
    </row>
    <row r="66" customFormat="false" ht="14.4" hidden="false" customHeight="false" outlineLevel="0" collapsed="false">
      <c r="A66" s="6" t="s">
        <v>100</v>
      </c>
      <c r="B66" s="2" t="n">
        <v>6375</v>
      </c>
      <c r="C66" s="2" t="n">
        <v>6250</v>
      </c>
      <c r="D66" s="3" t="n">
        <v>-1.96078431372549</v>
      </c>
    </row>
    <row r="67" customFormat="false" ht="14.4" hidden="false" customHeight="false" outlineLevel="0" collapsed="false">
      <c r="A67" s="6" t="s">
        <v>416</v>
      </c>
      <c r="B67" s="2" t="n">
        <v>6250</v>
      </c>
      <c r="C67" s="2" t="n">
        <v>6475</v>
      </c>
      <c r="D67" s="3" t="n">
        <v>3.6</v>
      </c>
    </row>
    <row r="68" customFormat="false" ht="14.4" hidden="false" customHeight="false" outlineLevel="0" collapsed="false">
      <c r="A68" s="6" t="s">
        <v>18</v>
      </c>
      <c r="B68" s="2" t="n">
        <v>6533.33333333333</v>
      </c>
      <c r="C68" s="2" t="n">
        <v>6533.33333333333</v>
      </c>
      <c r="D68" s="3" t="n">
        <v>0</v>
      </c>
    </row>
    <row r="69" customFormat="false" ht="14.4" hidden="false" customHeight="false" outlineLevel="0" collapsed="false">
      <c r="A69" s="6" t="s">
        <v>19</v>
      </c>
      <c r="B69" s="2" t="n">
        <v>5950</v>
      </c>
      <c r="C69" s="2" t="n">
        <v>5916.66666666667</v>
      </c>
      <c r="D69" s="3" t="n">
        <v>-0.560224089635852</v>
      </c>
    </row>
    <row r="70" customFormat="false" ht="14.4" hidden="false" customHeight="false" outlineLevel="0" collapsed="false">
      <c r="A70" s="6" t="s">
        <v>71</v>
      </c>
      <c r="B70" s="2" t="n">
        <v>6566.66666666667</v>
      </c>
      <c r="C70" s="2" t="n">
        <v>6750</v>
      </c>
      <c r="D70" s="3" t="n">
        <v>2.79187817258884</v>
      </c>
    </row>
    <row r="71" customFormat="false" ht="14.4" hidden="false" customHeight="false" outlineLevel="0" collapsed="false">
      <c r="A71" s="6" t="s">
        <v>300</v>
      </c>
      <c r="B71" s="2" t="n">
        <v>6130</v>
      </c>
      <c r="C71" s="2" t="n">
        <v>6130</v>
      </c>
      <c r="D71" s="3" t="n">
        <v>0</v>
      </c>
    </row>
    <row r="72" customFormat="false" ht="14.4" hidden="false" customHeight="false" outlineLevel="0" collapsed="false">
      <c r="A72" s="6" t="s">
        <v>85</v>
      </c>
      <c r="B72" s="2" t="n">
        <v>6833.33333333333</v>
      </c>
      <c r="C72" s="2" t="n">
        <v>6900</v>
      </c>
      <c r="D72" s="3" t="n">
        <v>0.975609756097562</v>
      </c>
    </row>
    <row r="73" customFormat="false" ht="14.4" hidden="false" customHeight="false" outlineLevel="0" collapsed="false">
      <c r="A73" s="6" t="s">
        <v>38</v>
      </c>
      <c r="B73" s="2" t="n">
        <v>6562.5</v>
      </c>
      <c r="C73" s="2" t="n">
        <v>6737.5</v>
      </c>
      <c r="D73" s="3" t="n">
        <v>2.66666666666666</v>
      </c>
    </row>
    <row r="74" customFormat="false" ht="14.4" hidden="false" customHeight="false" outlineLevel="0" collapsed="false">
      <c r="A74" s="6" t="s">
        <v>24</v>
      </c>
      <c r="B74" s="2" t="n">
        <v>6050</v>
      </c>
      <c r="C74" s="2" t="n">
        <v>6016.66666666667</v>
      </c>
      <c r="D74" s="3" t="n">
        <v>-0.550964187327818</v>
      </c>
    </row>
    <row r="75" customFormat="false" ht="14.4" hidden="false" customHeight="false" outlineLevel="0" collapsed="false">
      <c r="A75" s="6" t="s">
        <v>417</v>
      </c>
      <c r="B75" s="2" t="n">
        <v>6566.66666666667</v>
      </c>
      <c r="C75" s="2" t="n">
        <v>7066.66666666667</v>
      </c>
      <c r="D75" s="3" t="n">
        <v>7.61421319796953</v>
      </c>
    </row>
    <row r="76" customFormat="false" ht="14.4" hidden="false" customHeight="false" outlineLevel="0" collapsed="false">
      <c r="A76" s="1" t="s">
        <v>617</v>
      </c>
    </row>
    <row r="77" customFormat="false" ht="14.4" hidden="false" customHeight="false" outlineLevel="0" collapsed="false">
      <c r="A77" s="6" t="s">
        <v>290</v>
      </c>
      <c r="B77" s="2" t="n">
        <v>10379.5</v>
      </c>
      <c r="C77" s="2" t="n">
        <v>10377.5</v>
      </c>
      <c r="D77" s="3" t="n">
        <v>-0.019268750903223</v>
      </c>
    </row>
    <row r="78" customFormat="false" ht="14.4" hidden="false" customHeight="false" outlineLevel="0" collapsed="false">
      <c r="A78" s="6" t="s">
        <v>93</v>
      </c>
      <c r="B78" s="2" t="n">
        <v>9950</v>
      </c>
      <c r="C78" s="2" t="n">
        <v>9516.66666666667</v>
      </c>
      <c r="D78" s="3" t="n">
        <v>-4.35510887772195</v>
      </c>
    </row>
    <row r="79" customFormat="false" ht="14.4" hidden="false" customHeight="false" outlineLevel="0" collapsed="false">
      <c r="A79" s="6" t="s">
        <v>34</v>
      </c>
      <c r="B79" s="2" t="n">
        <v>9483.33333333333</v>
      </c>
      <c r="C79" s="2" t="n">
        <v>9616.66666666667</v>
      </c>
      <c r="D79" s="3" t="n">
        <v>1.40597539543057</v>
      </c>
    </row>
    <row r="80" customFormat="false" ht="14.4" hidden="false" customHeight="false" outlineLevel="0" collapsed="false">
      <c r="A80" s="6" t="s">
        <v>8</v>
      </c>
      <c r="B80" s="2" t="n">
        <v>10125</v>
      </c>
      <c r="C80" s="2" t="n">
        <v>10125</v>
      </c>
      <c r="D80" s="3" t="n">
        <v>0</v>
      </c>
    </row>
    <row r="81" customFormat="false" ht="14.4" hidden="false" customHeight="false" outlineLevel="0" collapsed="false">
      <c r="A81" s="6" t="s">
        <v>150</v>
      </c>
      <c r="B81" s="2" t="n">
        <v>11500</v>
      </c>
      <c r="C81" s="2" t="n">
        <v>11500</v>
      </c>
      <c r="D81" s="3" t="n">
        <v>0</v>
      </c>
    </row>
    <row r="82" customFormat="false" ht="14.4" hidden="false" customHeight="false" outlineLevel="0" collapsed="false">
      <c r="A82" s="6" t="s">
        <v>36</v>
      </c>
      <c r="B82" s="2" t="n">
        <v>10642.3333333333</v>
      </c>
      <c r="C82" s="2" t="n">
        <v>10642.3333333333</v>
      </c>
      <c r="D82" s="3" t="n">
        <v>0</v>
      </c>
    </row>
    <row r="83" customFormat="false" ht="14.4" hidden="false" customHeight="false" outlineLevel="0" collapsed="false">
      <c r="A83" s="6" t="s">
        <v>174</v>
      </c>
      <c r="B83" s="2" t="n">
        <v>11600</v>
      </c>
      <c r="C83" s="2" t="n">
        <v>11600</v>
      </c>
      <c r="D83" s="3" t="n">
        <v>0</v>
      </c>
    </row>
    <row r="84" customFormat="false" ht="14.4" hidden="false" customHeight="false" outlineLevel="0" collapsed="false">
      <c r="A84" s="6" t="s">
        <v>100</v>
      </c>
      <c r="B84" s="2" t="n">
        <v>10325</v>
      </c>
      <c r="C84" s="2" t="n">
        <v>10325</v>
      </c>
      <c r="D84" s="3" t="n">
        <v>0</v>
      </c>
    </row>
    <row r="85" customFormat="false" ht="14.4" hidden="false" customHeight="false" outlineLevel="0" collapsed="false">
      <c r="A85" s="6" t="s">
        <v>216</v>
      </c>
      <c r="B85" s="2" t="n">
        <v>10066.6666666667</v>
      </c>
      <c r="C85" s="2" t="n">
        <v>10033.3333333333</v>
      </c>
      <c r="D85" s="3" t="n">
        <v>-0.33112582781456</v>
      </c>
    </row>
    <row r="86" customFormat="false" ht="14.4" hidden="false" customHeight="false" outlineLevel="0" collapsed="false">
      <c r="A86" s="6" t="s">
        <v>15</v>
      </c>
      <c r="B86" s="2" t="n">
        <v>10666.6666666667</v>
      </c>
      <c r="C86" s="2" t="n">
        <v>11000</v>
      </c>
      <c r="D86" s="3" t="n">
        <v>3.125</v>
      </c>
    </row>
    <row r="87" customFormat="false" ht="14.4" hidden="false" customHeight="false" outlineLevel="0" collapsed="false">
      <c r="A87" s="6" t="s">
        <v>69</v>
      </c>
      <c r="B87" s="2" t="e">
        <f aca="false"/>
        <v>#DIV/0!</v>
      </c>
      <c r="C87" s="2" t="n">
        <v>9500</v>
      </c>
      <c r="D87" s="3" t="s">
        <v>136</v>
      </c>
    </row>
    <row r="88" customFormat="false" ht="14.4" hidden="false" customHeight="false" outlineLevel="0" collapsed="false">
      <c r="A88" s="6" t="s">
        <v>132</v>
      </c>
      <c r="B88" s="2" t="n">
        <v>10633.3333333333</v>
      </c>
      <c r="C88" s="2" t="n">
        <v>10500</v>
      </c>
      <c r="D88" s="3" t="n">
        <v>-1.25391849529781</v>
      </c>
    </row>
    <row r="89" customFormat="false" ht="14.4" hidden="false" customHeight="false" outlineLevel="0" collapsed="false">
      <c r="A89" s="6" t="s">
        <v>300</v>
      </c>
      <c r="B89" s="2" t="n">
        <v>11173.3333333333</v>
      </c>
      <c r="C89" s="2" t="n">
        <v>11173.3333333333</v>
      </c>
      <c r="D89" s="3" t="n">
        <v>0</v>
      </c>
    </row>
    <row r="90" customFormat="false" ht="14.4" hidden="false" customHeight="false" outlineLevel="0" collapsed="false">
      <c r="A90" s="6" t="s">
        <v>85</v>
      </c>
      <c r="B90" s="2" t="n">
        <v>10300</v>
      </c>
      <c r="C90" s="2" t="n">
        <v>11133.3333333333</v>
      </c>
      <c r="D90" s="3" t="n">
        <v>8.0906148867314</v>
      </c>
    </row>
    <row r="91" customFormat="false" ht="14.4" hidden="false" customHeight="false" outlineLevel="0" collapsed="false">
      <c r="A91" s="6" t="s">
        <v>154</v>
      </c>
      <c r="B91" s="2" t="n">
        <v>9640</v>
      </c>
      <c r="C91" s="2" t="n">
        <v>9620</v>
      </c>
      <c r="D91" s="3" t="n">
        <v>-0.207468879668049</v>
      </c>
    </row>
    <row r="92" customFormat="false" ht="14.4" hidden="false" customHeight="false" outlineLevel="0" collapsed="false">
      <c r="A92" s="6" t="s">
        <v>38</v>
      </c>
      <c r="B92" s="2" t="n">
        <v>10706.75</v>
      </c>
      <c r="C92" s="2" t="n">
        <v>10605</v>
      </c>
      <c r="D92" s="3" t="n">
        <v>-0.950335068998531</v>
      </c>
    </row>
    <row r="93" customFormat="false" ht="14.4" hidden="false" customHeight="false" outlineLevel="0" collapsed="false">
      <c r="A93" s="6" t="s">
        <v>24</v>
      </c>
      <c r="B93" s="2" t="e">
        <f aca="false"/>
        <v>#DIV/0!</v>
      </c>
      <c r="C93" s="2" t="n">
        <v>9750</v>
      </c>
      <c r="D93" s="3" t="s">
        <v>136</v>
      </c>
    </row>
    <row r="94" customFormat="false" ht="14.4" hidden="false" customHeight="false" outlineLevel="0" collapsed="false">
      <c r="A94" s="1" t="s">
        <v>618</v>
      </c>
    </row>
    <row r="95" customFormat="false" ht="14.4" hidden="false" customHeight="false" outlineLevel="0" collapsed="false">
      <c r="A95" s="6" t="s">
        <v>53</v>
      </c>
      <c r="B95" s="2" t="n">
        <v>2533.33333333333</v>
      </c>
      <c r="C95" s="2" t="n">
        <v>2566.66666666667</v>
      </c>
      <c r="D95" s="3" t="n">
        <v>1.3157894736842</v>
      </c>
    </row>
    <row r="96" customFormat="false" ht="14.4" hidden="false" customHeight="false" outlineLevel="0" collapsed="false">
      <c r="A96" s="6" t="s">
        <v>174</v>
      </c>
      <c r="B96" s="2" t="n">
        <v>2833.33333333333</v>
      </c>
      <c r="C96" s="2" t="n">
        <v>2833.33333333333</v>
      </c>
      <c r="D96" s="3" t="n">
        <v>0</v>
      </c>
    </row>
    <row r="97" customFormat="false" ht="14.4" hidden="false" customHeight="false" outlineLevel="0" collapsed="false">
      <c r="A97" s="6" t="s">
        <v>416</v>
      </c>
      <c r="B97" s="2" t="n">
        <v>2400</v>
      </c>
      <c r="C97" s="2" t="n">
        <v>2500</v>
      </c>
      <c r="D97" s="3" t="n">
        <v>4.16666666666667</v>
      </c>
    </row>
    <row r="98" customFormat="false" ht="14.4" hidden="false" customHeight="false" outlineLevel="0" collapsed="false">
      <c r="A98" s="1" t="s">
        <v>619</v>
      </c>
    </row>
    <row r="99" customFormat="false" ht="14.4" hidden="false" customHeight="false" outlineLevel="0" collapsed="false">
      <c r="A99" s="6" t="s">
        <v>52</v>
      </c>
      <c r="B99" s="2" t="n">
        <v>15000</v>
      </c>
      <c r="C99" s="2" t="n">
        <v>15500</v>
      </c>
      <c r="D99" s="3" t="n">
        <v>3.33333333333334</v>
      </c>
    </row>
    <row r="100" customFormat="false" ht="14.4" hidden="false" customHeight="false" outlineLevel="0" collapsed="false">
      <c r="A100" s="6" t="s">
        <v>55</v>
      </c>
      <c r="B100" s="2" t="n">
        <v>13666.6666666667</v>
      </c>
      <c r="C100" s="2" t="n">
        <v>13333.3333333333</v>
      </c>
      <c r="D100" s="3" t="n">
        <v>-2.43902439024389</v>
      </c>
    </row>
    <row r="101" customFormat="false" ht="14.4" hidden="false" customHeight="false" outlineLevel="0" collapsed="false">
      <c r="A101" s="6" t="s">
        <v>150</v>
      </c>
      <c r="B101" s="2" t="n">
        <v>16000</v>
      </c>
      <c r="C101" s="2" t="n">
        <v>16666.6666666667</v>
      </c>
      <c r="D101" s="3" t="n">
        <v>4.16666666666667</v>
      </c>
    </row>
    <row r="102" customFormat="false" ht="14.4" hidden="false" customHeight="false" outlineLevel="0" collapsed="false">
      <c r="A102" s="6" t="s">
        <v>10</v>
      </c>
      <c r="B102" s="2" t="n">
        <v>12166.6666666667</v>
      </c>
      <c r="C102" s="2" t="n">
        <v>12166.6666666667</v>
      </c>
      <c r="D102" s="3" t="n">
        <v>0</v>
      </c>
    </row>
    <row r="103" customFormat="false" ht="14.4" hidden="false" customHeight="false" outlineLevel="0" collapsed="false">
      <c r="A103" s="6" t="s">
        <v>11</v>
      </c>
      <c r="B103" s="2" t="n">
        <v>13160</v>
      </c>
      <c r="C103" s="2" t="n">
        <v>13140</v>
      </c>
      <c r="D103" s="3" t="n">
        <v>-0.151975683890582</v>
      </c>
    </row>
    <row r="104" customFormat="false" ht="14.4" hidden="false" customHeight="false" outlineLevel="0" collapsed="false">
      <c r="A104" s="6" t="s">
        <v>14</v>
      </c>
      <c r="B104" s="2" t="n">
        <v>14206.6666666667</v>
      </c>
      <c r="C104" s="2" t="n">
        <v>14573.3333333333</v>
      </c>
      <c r="D104" s="3" t="n">
        <v>2.58094791177852</v>
      </c>
    </row>
    <row r="105" customFormat="false" ht="14.4" hidden="false" customHeight="false" outlineLevel="0" collapsed="false">
      <c r="A105" s="6" t="s">
        <v>155</v>
      </c>
      <c r="B105" s="2" t="n">
        <v>13950</v>
      </c>
      <c r="C105" s="2" t="n">
        <v>14640</v>
      </c>
      <c r="D105" s="3" t="n">
        <v>4.94623655913979</v>
      </c>
    </row>
    <row r="106" customFormat="false" ht="14.4" hidden="false" customHeight="false" outlineLevel="0" collapsed="false">
      <c r="A106" s="6" t="s">
        <v>120</v>
      </c>
      <c r="B106" s="2" t="n">
        <v>13000</v>
      </c>
      <c r="C106" s="2" t="n">
        <v>14000</v>
      </c>
      <c r="D106" s="3" t="n">
        <v>7.69230769230769</v>
      </c>
    </row>
    <row r="107" customFormat="false" ht="14.4" hidden="false" customHeight="false" outlineLevel="0" collapsed="false">
      <c r="A107" s="1" t="s">
        <v>620</v>
      </c>
    </row>
    <row r="108" customFormat="false" ht="14.4" hidden="false" customHeight="false" outlineLevel="0" collapsed="false">
      <c r="A108" s="6" t="s">
        <v>288</v>
      </c>
      <c r="B108" s="2" t="n">
        <v>12666.6666666667</v>
      </c>
      <c r="C108" s="2" t="n">
        <v>12666.6666666667</v>
      </c>
      <c r="D108" s="3" t="n">
        <v>0</v>
      </c>
    </row>
    <row r="109" customFormat="false" ht="14.4" hidden="false" customHeight="false" outlineLevel="0" collapsed="false">
      <c r="A109" s="6" t="s">
        <v>290</v>
      </c>
      <c r="B109" s="2" t="n">
        <v>12333.3333333333</v>
      </c>
      <c r="C109" s="2" t="n">
        <v>13000</v>
      </c>
      <c r="D109" s="3" t="n">
        <v>5.4054054054054</v>
      </c>
    </row>
    <row r="110" customFormat="false" ht="14.4" hidden="false" customHeight="false" outlineLevel="0" collapsed="false">
      <c r="A110" s="6" t="s">
        <v>297</v>
      </c>
      <c r="B110" s="2" t="n">
        <v>12750</v>
      </c>
      <c r="C110" s="2" t="n">
        <v>12750</v>
      </c>
      <c r="D110" s="3" t="n">
        <v>0</v>
      </c>
    </row>
    <row r="111" customFormat="false" ht="14.4" hidden="false" customHeight="false" outlineLevel="0" collapsed="false">
      <c r="A111" s="6" t="s">
        <v>119</v>
      </c>
      <c r="B111" s="2" t="n">
        <v>13000</v>
      </c>
      <c r="C111" s="2" t="n">
        <v>13000</v>
      </c>
      <c r="D111" s="3" t="n">
        <v>0</v>
      </c>
    </row>
    <row r="112" customFormat="false" ht="14.4" hidden="false" customHeight="false" outlineLevel="0" collapsed="false">
      <c r="A112" s="6" t="s">
        <v>139</v>
      </c>
      <c r="B112" s="2" t="n">
        <v>12973.3333333333</v>
      </c>
      <c r="C112" s="2" t="n">
        <v>12973.3333333333</v>
      </c>
      <c r="D112" s="3" t="n">
        <v>0</v>
      </c>
    </row>
    <row r="113" customFormat="false" ht="14.4" hidden="false" customHeight="false" outlineLevel="0" collapsed="false">
      <c r="A113" s="1" t="s">
        <v>621</v>
      </c>
    </row>
    <row r="114" customFormat="false" ht="14.4" hidden="false" customHeight="false" outlineLevel="0" collapsed="false">
      <c r="A114" s="6" t="s">
        <v>288</v>
      </c>
      <c r="B114" s="2" t="n">
        <v>15333.3333333333</v>
      </c>
      <c r="C114" s="2" t="n">
        <v>15750</v>
      </c>
      <c r="D114" s="3" t="n">
        <v>2.71739130434783</v>
      </c>
    </row>
    <row r="115" customFormat="false" ht="14.4" hidden="false" customHeight="false" outlineLevel="0" collapsed="false">
      <c r="A115" s="6" t="s">
        <v>33</v>
      </c>
      <c r="B115" s="2" t="n">
        <v>13600</v>
      </c>
      <c r="C115" s="2" t="n">
        <v>13600</v>
      </c>
      <c r="D115" s="3" t="n">
        <v>0</v>
      </c>
    </row>
    <row r="116" customFormat="false" ht="14.4" hidden="false" customHeight="false" outlineLevel="0" collapsed="false">
      <c r="A116" s="6" t="s">
        <v>34</v>
      </c>
      <c r="B116" s="2" t="n">
        <v>14017.6666666667</v>
      </c>
      <c r="C116" s="2" t="n">
        <v>13684.3333333333</v>
      </c>
      <c r="D116" s="3" t="n">
        <v>-2.37795163246378</v>
      </c>
    </row>
    <row r="117" customFormat="false" ht="14.4" hidden="false" customHeight="false" outlineLevel="0" collapsed="false">
      <c r="A117" s="6" t="s">
        <v>293</v>
      </c>
      <c r="B117" s="2" t="n">
        <v>15750</v>
      </c>
      <c r="C117" s="2" t="n">
        <v>15833.3333333333</v>
      </c>
      <c r="D117" s="3" t="n">
        <v>0.529100529100535</v>
      </c>
    </row>
    <row r="118" customFormat="false" ht="14.4" hidden="false" customHeight="false" outlineLevel="0" collapsed="false">
      <c r="A118" s="6" t="s">
        <v>416</v>
      </c>
      <c r="B118" s="2" t="n">
        <v>15500</v>
      </c>
      <c r="C118" s="2" t="n">
        <v>16766.6666666667</v>
      </c>
      <c r="D118" s="3" t="n">
        <v>8.1720430107527</v>
      </c>
    </row>
    <row r="119" customFormat="false" ht="14.4" hidden="false" customHeight="false" outlineLevel="0" collapsed="false">
      <c r="A119" s="6" t="s">
        <v>15</v>
      </c>
      <c r="B119" s="2" t="n">
        <v>16366.6666666667</v>
      </c>
      <c r="C119" s="2" t="n">
        <v>16633.3333333333</v>
      </c>
      <c r="D119" s="3" t="n">
        <v>1.62932790224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33.87"/>
    <col collapsed="false" customWidth="true" hidden="true" outlineLevel="0" max="2" min="2" style="2" width="28.66"/>
    <col collapsed="false" customWidth="true" hidden="false" outlineLevel="0" max="3" min="3" style="2" width="28.66"/>
    <col collapsed="false" customWidth="true" hidden="false" outlineLevel="0" max="4" min="4" style="3" width="28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22</v>
      </c>
    </row>
    <row r="3" customFormat="false" ht="14.4" hidden="false" customHeight="false" outlineLevel="0" collapsed="false">
      <c r="A3" s="6" t="s">
        <v>150</v>
      </c>
      <c r="B3" s="2" t="n">
        <v>4400</v>
      </c>
      <c r="C3" s="2" t="n">
        <v>4400</v>
      </c>
      <c r="D3" s="3" t="n">
        <v>0</v>
      </c>
    </row>
    <row r="4" customFormat="false" ht="14.4" hidden="false" customHeight="false" outlineLevel="0" collapsed="false">
      <c r="A4" s="6" t="s">
        <v>12</v>
      </c>
      <c r="B4" s="2" t="n">
        <v>4000</v>
      </c>
      <c r="C4" s="2" t="n">
        <v>3973.33333333333</v>
      </c>
      <c r="D4" s="3" t="n">
        <v>-0.66666666666666</v>
      </c>
    </row>
    <row r="5" customFormat="false" ht="14.4" hidden="false" customHeight="false" outlineLevel="0" collapsed="false">
      <c r="A5" s="6" t="s">
        <v>174</v>
      </c>
      <c r="B5" s="2" t="n">
        <v>4500</v>
      </c>
      <c r="C5" s="2" t="n">
        <v>4375</v>
      </c>
      <c r="D5" s="3" t="n">
        <v>-2.77777777777778</v>
      </c>
    </row>
    <row r="6" customFormat="false" ht="15" hidden="false" customHeight="false" outlineLevel="0" collapsed="false">
      <c r="A6" s="6" t="s">
        <v>423</v>
      </c>
      <c r="B6" s="2" t="n">
        <v>4100</v>
      </c>
      <c r="C6" s="2" t="n">
        <v>4066.66666666667</v>
      </c>
      <c r="D6" s="3" t="n">
        <v>-0.813008130081305</v>
      </c>
    </row>
    <row r="7" customFormat="false" ht="15" hidden="false" customHeight="false" outlineLevel="0" collapsed="false">
      <c r="A7" s="6" t="s">
        <v>85</v>
      </c>
      <c r="B7" s="2" t="n">
        <v>4233.33333333333</v>
      </c>
      <c r="C7" s="2" t="n">
        <v>4233.33333333333</v>
      </c>
      <c r="D7" s="3" t="n">
        <v>0</v>
      </c>
    </row>
    <row r="8" customFormat="false" ht="15" hidden="false" customHeight="false" outlineLevel="0" collapsed="false">
      <c r="A8" s="1" t="s">
        <v>623</v>
      </c>
    </row>
    <row r="9" customFormat="false" ht="15" hidden="false" customHeight="false" outlineLevel="0" collapsed="false">
      <c r="A9" s="6" t="s">
        <v>138</v>
      </c>
      <c r="B9" s="2" t="n">
        <v>3666.66666666667</v>
      </c>
      <c r="C9" s="2" t="n">
        <v>3650</v>
      </c>
      <c r="D9" s="3" t="n">
        <v>-0.454545454545452</v>
      </c>
    </row>
    <row r="10" customFormat="false" ht="15" hidden="false" customHeight="false" outlineLevel="0" collapsed="false">
      <c r="A10" s="6" t="s">
        <v>233</v>
      </c>
      <c r="B10" s="2" t="n">
        <v>5133.33333333333</v>
      </c>
      <c r="C10" s="2" t="n">
        <v>4833.33333333333</v>
      </c>
      <c r="D10" s="3" t="n">
        <v>-5.84415584415584</v>
      </c>
    </row>
    <row r="11" customFormat="false" ht="14.4" hidden="false" customHeight="false" outlineLevel="0" collapsed="false">
      <c r="A11" s="6" t="s">
        <v>62</v>
      </c>
      <c r="B11" s="2" t="n">
        <v>4016.66666666667</v>
      </c>
      <c r="C11" s="2" t="n">
        <v>4016.66666666667</v>
      </c>
      <c r="D11" s="3" t="n">
        <v>0</v>
      </c>
    </row>
    <row r="12" customFormat="false" ht="14.4" hidden="false" customHeight="false" outlineLevel="0" collapsed="false">
      <c r="A12" s="6" t="s">
        <v>35</v>
      </c>
      <c r="B12" s="2" t="n">
        <v>4300</v>
      </c>
      <c r="C12" s="2" t="n">
        <v>4000</v>
      </c>
      <c r="D12" s="3" t="n">
        <v>-6.97674418604651</v>
      </c>
    </row>
    <row r="13" customFormat="false" ht="14.4" hidden="false" customHeight="false" outlineLevel="0" collapsed="false">
      <c r="A13" s="6" t="s">
        <v>29</v>
      </c>
      <c r="B13" s="2" t="n">
        <v>4166.66666666667</v>
      </c>
      <c r="C13" s="2" t="n">
        <v>3980</v>
      </c>
      <c r="D13" s="3" t="n">
        <v>-4.48000000000001</v>
      </c>
    </row>
    <row r="14" customFormat="false" ht="15" hidden="false" customHeight="false" outlineLevel="0" collapsed="false">
      <c r="A14" s="6" t="s">
        <v>98</v>
      </c>
      <c r="B14" s="2" t="n">
        <v>4000</v>
      </c>
      <c r="C14" s="2" t="n">
        <v>4166.66666666667</v>
      </c>
      <c r="D14" s="3" t="n">
        <v>4.16666666666667</v>
      </c>
    </row>
    <row r="15" customFormat="false" ht="15" hidden="false" customHeight="false" outlineLevel="0" collapsed="false">
      <c r="A15" s="6" t="s">
        <v>83</v>
      </c>
      <c r="B15" s="2" t="n">
        <v>4487.5</v>
      </c>
      <c r="C15" s="2" t="n">
        <v>4487.5</v>
      </c>
      <c r="D15" s="3" t="n">
        <v>0</v>
      </c>
    </row>
    <row r="16" customFormat="false" ht="15" hidden="false" customHeight="false" outlineLevel="0" collapsed="false">
      <c r="A16" s="6" t="s">
        <v>69</v>
      </c>
      <c r="B16" s="2" t="n">
        <v>4500</v>
      </c>
      <c r="C16" s="2" t="n">
        <v>4500</v>
      </c>
      <c r="D16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4.43"/>
    <col collapsed="false" customWidth="true" hidden="true" outlineLevel="0" max="2" min="2" style="2" width="28.87"/>
    <col collapsed="false" customWidth="true" hidden="false" outlineLevel="0" max="3" min="3" style="2" width="28.87"/>
    <col collapsed="false" customWidth="true" hidden="false" outlineLevel="0" max="4" min="4" style="3" width="28.87"/>
  </cols>
  <sheetData>
    <row r="1" customFormat="false" ht="14.4" hidden="false" customHeight="false" outlineLevel="0" collapsed="false">
      <c r="A1" s="1" t="s">
        <v>0</v>
      </c>
      <c r="B1" s="4" t="s">
        <v>624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625</v>
      </c>
    </row>
    <row r="3" customFormat="false" ht="14.4" hidden="false" customHeight="false" outlineLevel="0" collapsed="false">
      <c r="A3" s="6" t="s">
        <v>18</v>
      </c>
      <c r="B3" s="2" t="n">
        <v>6666.66666666667</v>
      </c>
      <c r="C3" s="2" t="n">
        <v>6666.66666666667</v>
      </c>
      <c r="D3" s="3" t="n">
        <v>0</v>
      </c>
    </row>
    <row r="4" customFormat="false" ht="14.4" hidden="false" customHeight="false" outlineLevel="0" collapsed="false">
      <c r="A4" s="6" t="s">
        <v>19</v>
      </c>
      <c r="B4" s="2" t="n">
        <v>6400</v>
      </c>
      <c r="C4" s="2" t="n">
        <v>6566.66666666667</v>
      </c>
      <c r="D4" s="3" t="n">
        <v>2.60416666666667</v>
      </c>
    </row>
    <row r="5" customFormat="false" ht="14.4" hidden="false" customHeight="false" outlineLevel="0" collapsed="false">
      <c r="A5" s="1" t="s">
        <v>626</v>
      </c>
    </row>
    <row r="6" customFormat="false" ht="14.4" hidden="false" customHeight="false" outlineLevel="0" collapsed="false">
      <c r="A6" s="6" t="s">
        <v>18</v>
      </c>
      <c r="B6" s="2" t="n">
        <v>7900</v>
      </c>
      <c r="C6" s="2" t="n">
        <v>8000</v>
      </c>
      <c r="D6" s="3" t="n">
        <v>1.26582278481013</v>
      </c>
    </row>
    <row r="7" customFormat="false" ht="14.4" hidden="false" customHeight="false" outlineLevel="0" collapsed="false">
      <c r="A7" s="6" t="s">
        <v>19</v>
      </c>
      <c r="B7" s="2" t="n">
        <v>8866.66666666667</v>
      </c>
      <c r="C7" s="2" t="n">
        <v>8833.33333333333</v>
      </c>
      <c r="D7" s="3" t="n">
        <v>-0.375939849624052</v>
      </c>
    </row>
    <row r="8" customFormat="false" ht="14.4" hidden="false" customHeight="false" outlineLevel="0" collapsed="false">
      <c r="A8" s="1" t="s">
        <v>627</v>
      </c>
    </row>
    <row r="9" customFormat="false" ht="14.4" hidden="false" customHeight="false" outlineLevel="0" collapsed="false">
      <c r="A9" s="6" t="s">
        <v>18</v>
      </c>
      <c r="B9" s="2" t="n">
        <v>9033.33333333333</v>
      </c>
      <c r="C9" s="2" t="n">
        <v>9033.33333333333</v>
      </c>
      <c r="D9" s="3" t="n">
        <v>0</v>
      </c>
    </row>
    <row r="10" customFormat="false" ht="14.4" hidden="false" customHeight="false" outlineLevel="0" collapsed="false">
      <c r="A10" s="6" t="s">
        <v>19</v>
      </c>
      <c r="B10" s="2" t="n">
        <v>9500</v>
      </c>
      <c r="C10" s="2" t="n">
        <v>9466.66666666667</v>
      </c>
      <c r="D10" s="3" t="n">
        <v>-0.350877192982457</v>
      </c>
    </row>
    <row r="11" customFormat="false" ht="14.4" hidden="false" customHeight="false" outlineLevel="0" collapsed="false">
      <c r="A11" s="1" t="s">
        <v>628</v>
      </c>
    </row>
    <row r="12" customFormat="false" ht="15" hidden="false" customHeight="false" outlineLevel="0" collapsed="false">
      <c r="A12" s="6" t="s">
        <v>117</v>
      </c>
      <c r="B12" s="2" t="n">
        <v>800</v>
      </c>
      <c r="C12" s="2" t="n">
        <v>793.333333333333</v>
      </c>
      <c r="D12" s="3" t="n">
        <v>-0.83333333333333</v>
      </c>
    </row>
    <row r="13" customFormat="false" ht="15" hidden="false" customHeight="false" outlineLevel="0" collapsed="false">
      <c r="A13" s="6" t="s">
        <v>41</v>
      </c>
      <c r="B13" s="2" t="n">
        <v>800</v>
      </c>
      <c r="C13" s="2" t="n">
        <v>800</v>
      </c>
      <c r="D13" s="3" t="n">
        <v>0</v>
      </c>
    </row>
    <row r="14" customFormat="false" ht="14.4" hidden="false" customHeight="false" outlineLevel="0" collapsed="false">
      <c r="A14" s="1" t="s">
        <v>629</v>
      </c>
    </row>
    <row r="15" customFormat="false" ht="14.4" hidden="false" customHeight="false" outlineLevel="0" collapsed="false">
      <c r="A15" s="6" t="s">
        <v>33</v>
      </c>
      <c r="B15" s="2" t="e">
        <f aca="false"/>
        <v>#DIV/0!</v>
      </c>
      <c r="C15" s="2" t="n">
        <v>766.666666666667</v>
      </c>
      <c r="D15" s="3" t="s">
        <v>136</v>
      </c>
    </row>
    <row r="16" customFormat="false" ht="15" hidden="false" customHeight="false" outlineLevel="0" collapsed="false">
      <c r="A16" s="6" t="s">
        <v>26</v>
      </c>
      <c r="B16" s="2" t="n">
        <v>1000</v>
      </c>
      <c r="C16" s="2" t="n">
        <v>1000</v>
      </c>
      <c r="D16" s="3" t="n">
        <v>0</v>
      </c>
    </row>
    <row r="17" customFormat="false" ht="14.4" hidden="false" customHeight="false" outlineLevel="0" collapsed="false">
      <c r="A17" s="6" t="s">
        <v>5</v>
      </c>
      <c r="B17" s="2" t="n">
        <v>950</v>
      </c>
      <c r="C17" s="2" t="n">
        <v>900</v>
      </c>
      <c r="D17" s="3" t="n">
        <v>-5.26315789473685</v>
      </c>
    </row>
    <row r="18" customFormat="false" ht="14.4" hidden="false" customHeight="false" outlineLevel="0" collapsed="false">
      <c r="A18" s="6" t="s">
        <v>124</v>
      </c>
      <c r="B18" s="2" t="n">
        <v>933.333333333333</v>
      </c>
      <c r="C18" s="2" t="n">
        <v>950</v>
      </c>
      <c r="D18" s="3" t="n">
        <v>1.78571428571428</v>
      </c>
    </row>
    <row r="19" customFormat="false" ht="15" hidden="false" customHeight="false" outlineLevel="0" collapsed="false">
      <c r="A19" s="6" t="s">
        <v>9</v>
      </c>
      <c r="B19" s="2" t="n">
        <v>966.666666666667</v>
      </c>
      <c r="C19" s="2" t="n">
        <v>966.666666666667</v>
      </c>
      <c r="D19" s="3" t="n">
        <v>0</v>
      </c>
    </row>
    <row r="20" customFormat="false" ht="15" hidden="false" customHeight="false" outlineLevel="0" collapsed="false">
      <c r="A20" s="6" t="s">
        <v>10</v>
      </c>
      <c r="B20" s="2" t="n">
        <v>937.5</v>
      </c>
      <c r="C20" s="2" t="n">
        <v>937.5</v>
      </c>
      <c r="D20" s="3" t="n">
        <v>0</v>
      </c>
    </row>
    <row r="21" customFormat="false" ht="15" hidden="false" customHeight="false" outlineLevel="0" collapsed="false">
      <c r="A21" s="6" t="s">
        <v>89</v>
      </c>
      <c r="B21" s="2" t="n">
        <v>1100</v>
      </c>
      <c r="C21" s="2" t="n">
        <v>1100</v>
      </c>
      <c r="D21" s="3" t="n">
        <v>0</v>
      </c>
    </row>
    <row r="22" customFormat="false" ht="14.4" hidden="false" customHeight="false" outlineLevel="0" collapsed="false">
      <c r="A22" s="6" t="s">
        <v>35</v>
      </c>
      <c r="B22" s="2" t="n">
        <v>950</v>
      </c>
      <c r="C22" s="2" t="n">
        <v>983.333333333333</v>
      </c>
      <c r="D22" s="3" t="n">
        <v>3.50877192982457</v>
      </c>
    </row>
    <row r="23" customFormat="false" ht="15" hidden="false" customHeight="false" outlineLevel="0" collapsed="false">
      <c r="A23" s="6" t="s">
        <v>64</v>
      </c>
      <c r="B23" s="2" t="n">
        <v>1000</v>
      </c>
      <c r="C23" s="2" t="n">
        <v>1000</v>
      </c>
      <c r="D23" s="3" t="n">
        <v>0</v>
      </c>
    </row>
    <row r="24" customFormat="false" ht="14.4" hidden="false" customHeight="false" outlineLevel="0" collapsed="false">
      <c r="A24" s="6" t="s">
        <v>30</v>
      </c>
      <c r="B24" s="2" t="n">
        <v>925</v>
      </c>
      <c r="C24" s="2" t="n">
        <v>933.333333333333</v>
      </c>
      <c r="D24" s="3" t="n">
        <v>0.900900900900914</v>
      </c>
    </row>
    <row r="25" customFormat="false" ht="14.4" hidden="false" customHeight="false" outlineLevel="0" collapsed="false">
      <c r="A25" s="6" t="s">
        <v>14</v>
      </c>
      <c r="B25" s="2" t="n">
        <v>823.333333333333</v>
      </c>
      <c r="C25" s="2" t="n">
        <v>856.666666666667</v>
      </c>
      <c r="D25" s="3" t="n">
        <v>4.04858299595141</v>
      </c>
    </row>
    <row r="26" customFormat="false" ht="14.4" hidden="false" customHeight="false" outlineLevel="0" collapsed="false">
      <c r="A26" s="6" t="s">
        <v>17</v>
      </c>
      <c r="B26" s="2" t="n">
        <v>1000</v>
      </c>
      <c r="C26" s="2" t="n">
        <v>1000</v>
      </c>
      <c r="D26" s="3" t="n">
        <v>0</v>
      </c>
    </row>
    <row r="27" customFormat="false" ht="14.4" hidden="false" customHeight="false" outlineLevel="0" collapsed="false">
      <c r="A27" s="1" t="s">
        <v>630</v>
      </c>
    </row>
    <row r="28" customFormat="false" ht="14.4" hidden="false" customHeight="false" outlineLevel="0" collapsed="false">
      <c r="A28" s="6" t="s">
        <v>157</v>
      </c>
      <c r="B28" s="2" t="n">
        <v>2466.66666666667</v>
      </c>
      <c r="C28" s="2" t="n">
        <v>2433.33333333333</v>
      </c>
      <c r="D28" s="3" t="n">
        <v>-1.35135135135134</v>
      </c>
    </row>
    <row r="29" customFormat="false" ht="14.4" hidden="false" customHeight="false" outlineLevel="0" collapsed="false">
      <c r="A29" s="6" t="s">
        <v>6</v>
      </c>
      <c r="B29" s="2" t="n">
        <v>2500</v>
      </c>
      <c r="C29" s="2" t="n">
        <v>2500</v>
      </c>
      <c r="D29" s="3" t="n">
        <v>0</v>
      </c>
    </row>
    <row r="30" customFormat="false" ht="14.4" hidden="false" customHeight="false" outlineLevel="0" collapsed="false">
      <c r="A30" s="6" t="s">
        <v>7</v>
      </c>
      <c r="B30" s="2" t="n">
        <v>2150</v>
      </c>
      <c r="C30" s="2" t="n">
        <v>2366.66666666667</v>
      </c>
      <c r="D30" s="3" t="n">
        <v>10.077519379845</v>
      </c>
    </row>
    <row r="31" customFormat="false" ht="14.4" hidden="false" customHeight="false" outlineLevel="0" collapsed="false">
      <c r="A31" s="6" t="s">
        <v>35</v>
      </c>
      <c r="B31" s="2" t="n">
        <v>2437.5</v>
      </c>
      <c r="C31" s="2" t="n">
        <v>2450</v>
      </c>
      <c r="D31" s="3" t="n">
        <v>0.512820512820511</v>
      </c>
    </row>
    <row r="32" customFormat="false" ht="14.4" hidden="false" customHeight="false" outlineLevel="0" collapsed="false">
      <c r="A32" s="6" t="s">
        <v>47</v>
      </c>
      <c r="B32" s="2" t="n">
        <v>2433.33333333333</v>
      </c>
      <c r="C32" s="2" t="n">
        <v>2433.33333333333</v>
      </c>
      <c r="D32" s="3" t="n">
        <v>0</v>
      </c>
    </row>
    <row r="33" customFormat="false" ht="14.4" hidden="false" customHeight="false" outlineLevel="0" collapsed="false">
      <c r="A33" s="6" t="s">
        <v>129</v>
      </c>
      <c r="B33" s="2" t="n">
        <v>2466.66666666667</v>
      </c>
      <c r="C33" s="2" t="n">
        <v>2800</v>
      </c>
      <c r="D33" s="3" t="n">
        <v>13.5135135135135</v>
      </c>
    </row>
    <row r="34" customFormat="false" ht="14.4" hidden="false" customHeight="false" outlineLevel="0" collapsed="false">
      <c r="A34" s="6" t="s">
        <v>74</v>
      </c>
      <c r="B34" s="2" t="n">
        <v>2500</v>
      </c>
      <c r="C34" s="2" t="n">
        <v>2500</v>
      </c>
      <c r="D34" s="3" t="n">
        <v>0</v>
      </c>
    </row>
    <row r="35" customFormat="false" ht="14.4" hidden="false" customHeight="false" outlineLevel="0" collapsed="false">
      <c r="A35" s="1" t="s">
        <v>631</v>
      </c>
    </row>
    <row r="36" customFormat="false" ht="14.4" hidden="false" customHeight="false" outlineLevel="0" collapsed="false">
      <c r="A36" s="6" t="s">
        <v>52</v>
      </c>
      <c r="B36" s="2" t="n">
        <v>22400</v>
      </c>
      <c r="C36" s="2" t="n">
        <v>22700</v>
      </c>
      <c r="D36" s="3" t="n">
        <v>1.33928571428572</v>
      </c>
    </row>
    <row r="37" customFormat="false" ht="14.4" hidden="false" customHeight="false" outlineLevel="0" collapsed="false">
      <c r="A37" s="6" t="s">
        <v>289</v>
      </c>
      <c r="B37" s="2" t="n">
        <v>20000</v>
      </c>
      <c r="C37" s="2" t="n">
        <v>20000</v>
      </c>
      <c r="D37" s="3" t="n">
        <v>0</v>
      </c>
    </row>
    <row r="38" customFormat="false" ht="14.4" hidden="false" customHeight="false" outlineLevel="0" collapsed="false">
      <c r="A38" s="6" t="s">
        <v>290</v>
      </c>
      <c r="B38" s="2" t="n">
        <v>29333.3333333333</v>
      </c>
      <c r="C38" s="2" t="n">
        <v>30000</v>
      </c>
      <c r="D38" s="3" t="n">
        <v>2.27272727272727</v>
      </c>
    </row>
    <row r="39" customFormat="false" ht="14.4" hidden="false" customHeight="false" outlineLevel="0" collapsed="false">
      <c r="A39" s="6" t="s">
        <v>6</v>
      </c>
      <c r="B39" s="2" t="n">
        <v>40000</v>
      </c>
      <c r="C39" s="2" t="n">
        <v>40000</v>
      </c>
      <c r="D39" s="3" t="n">
        <v>0</v>
      </c>
    </row>
    <row r="40" customFormat="false" ht="14.4" hidden="false" customHeight="false" outlineLevel="0" collapsed="false">
      <c r="A40" s="6" t="s">
        <v>153</v>
      </c>
      <c r="B40" s="2" t="n">
        <v>22333.3333333333</v>
      </c>
      <c r="C40" s="2" t="n">
        <v>23500</v>
      </c>
      <c r="D40" s="3" t="n">
        <v>5.22388059701493</v>
      </c>
    </row>
    <row r="41" customFormat="false" ht="14.4" hidden="false" customHeight="false" outlineLevel="0" collapsed="false">
      <c r="A41" s="1" t="s">
        <v>632</v>
      </c>
    </row>
    <row r="42" customFormat="false" ht="14.4" hidden="false" customHeight="false" outlineLevel="0" collapsed="false">
      <c r="A42" s="6" t="s">
        <v>16</v>
      </c>
      <c r="B42" s="2" t="n">
        <v>400000</v>
      </c>
      <c r="C42" s="2" t="n">
        <v>400000</v>
      </c>
      <c r="D42" s="3" t="n">
        <v>0</v>
      </c>
    </row>
    <row r="43" customFormat="false" ht="14.4" hidden="false" customHeight="false" outlineLevel="0" collapsed="false">
      <c r="A43" s="6" t="s">
        <v>24</v>
      </c>
      <c r="B43" s="2" t="n">
        <v>420000</v>
      </c>
      <c r="C43" s="2" t="n">
        <v>420000</v>
      </c>
      <c r="D43" s="3" t="n">
        <v>0</v>
      </c>
    </row>
    <row r="44" customFormat="false" ht="14.4" hidden="false" customHeight="false" outlineLevel="0" collapsed="false">
      <c r="A44" s="6" t="s">
        <v>129</v>
      </c>
      <c r="B44" s="2" t="n">
        <v>375000</v>
      </c>
      <c r="C44" s="2" t="n">
        <v>410000</v>
      </c>
      <c r="D44" s="3" t="n">
        <v>9.33333333333333</v>
      </c>
    </row>
    <row r="45" customFormat="false" ht="14.4" hidden="false" customHeight="false" outlineLevel="0" collapsed="false">
      <c r="A45" s="1" t="s">
        <v>633</v>
      </c>
    </row>
    <row r="46" customFormat="false" ht="14.4" hidden="false" customHeight="false" outlineLevel="0" collapsed="false">
      <c r="A46" s="6" t="s">
        <v>26</v>
      </c>
      <c r="B46" s="2" t="n">
        <v>1000</v>
      </c>
      <c r="C46" s="2" t="n">
        <v>1000</v>
      </c>
      <c r="D46" s="3" t="n">
        <v>0</v>
      </c>
    </row>
    <row r="47" customFormat="false" ht="14.4" hidden="false" customHeight="false" outlineLevel="0" collapsed="false">
      <c r="A47" s="6" t="s">
        <v>56</v>
      </c>
      <c r="B47" s="2" t="n">
        <v>470</v>
      </c>
      <c r="C47" s="2" t="n">
        <v>480</v>
      </c>
      <c r="D47" s="3" t="n">
        <v>2.12765957446808</v>
      </c>
    </row>
    <row r="48" customFormat="false" ht="14.4" hidden="false" customHeight="false" outlineLevel="0" collapsed="false">
      <c r="A48" s="6" t="s">
        <v>6</v>
      </c>
      <c r="B48" s="2" t="n">
        <v>800</v>
      </c>
      <c r="C48" s="2" t="n">
        <v>800</v>
      </c>
      <c r="D48" s="3" t="n">
        <v>0</v>
      </c>
    </row>
    <row r="49" customFormat="false" ht="14.4" hidden="false" customHeight="false" outlineLevel="0" collapsed="false">
      <c r="A49" s="6" t="s">
        <v>124</v>
      </c>
      <c r="B49" s="2" t="n">
        <v>933.333333333333</v>
      </c>
      <c r="C49" s="2" t="n">
        <v>883.333333333333</v>
      </c>
      <c r="D49" s="3" t="n">
        <v>-5.35714285714286</v>
      </c>
    </row>
    <row r="50" customFormat="false" ht="14.4" hidden="false" customHeight="false" outlineLevel="0" collapsed="false">
      <c r="A50" s="6" t="s">
        <v>173</v>
      </c>
      <c r="B50" s="2" t="n">
        <v>600</v>
      </c>
      <c r="C50" s="2" t="n">
        <v>583.333333333333</v>
      </c>
      <c r="D50" s="3" t="n">
        <v>-2.77777777777777</v>
      </c>
    </row>
    <row r="51" customFormat="false" ht="14.4" hidden="false" customHeight="false" outlineLevel="0" collapsed="false">
      <c r="A51" s="6" t="s">
        <v>59</v>
      </c>
      <c r="B51" s="2" t="n">
        <v>483.333333333333</v>
      </c>
      <c r="C51" s="2" t="n">
        <v>491.666666666667</v>
      </c>
      <c r="D51" s="3" t="n">
        <v>1.7241379310345</v>
      </c>
    </row>
    <row r="52" customFormat="false" ht="14.4" hidden="false" customHeight="false" outlineLevel="0" collapsed="false">
      <c r="A52" s="6" t="s">
        <v>40</v>
      </c>
      <c r="B52" s="2" t="n">
        <v>800</v>
      </c>
      <c r="C52" s="2" t="n">
        <v>800</v>
      </c>
      <c r="D52" s="3" t="n">
        <v>0</v>
      </c>
    </row>
    <row r="53" customFormat="false" ht="14.4" hidden="false" customHeight="false" outlineLevel="0" collapsed="false">
      <c r="A53" s="6" t="s">
        <v>60</v>
      </c>
      <c r="B53" s="2" t="n">
        <v>600</v>
      </c>
      <c r="C53" s="2" t="n">
        <v>600</v>
      </c>
      <c r="D53" s="3" t="n">
        <v>0</v>
      </c>
    </row>
    <row r="54" customFormat="false" ht="14.4" hidden="false" customHeight="false" outlineLevel="0" collapsed="false">
      <c r="A54" s="6" t="s">
        <v>150</v>
      </c>
      <c r="B54" s="2" t="n">
        <v>400</v>
      </c>
      <c r="C54" s="2" t="n">
        <v>400</v>
      </c>
      <c r="D54" s="3" t="n">
        <v>0</v>
      </c>
    </row>
    <row r="55" customFormat="false" ht="14.4" hidden="false" customHeight="false" outlineLevel="0" collapsed="false">
      <c r="A55" s="6" t="s">
        <v>292</v>
      </c>
      <c r="B55" s="2" t="n">
        <v>693.333333333333</v>
      </c>
      <c r="C55" s="2" t="n">
        <v>716.666666666667</v>
      </c>
      <c r="D55" s="3" t="n">
        <v>3.3653846153846</v>
      </c>
    </row>
    <row r="56" customFormat="false" ht="14.4" hidden="false" customHeight="false" outlineLevel="0" collapsed="false">
      <c r="A56" s="6" t="s">
        <v>80</v>
      </c>
      <c r="B56" s="2" t="n">
        <v>1000</v>
      </c>
      <c r="C56" s="2" t="n">
        <v>1000</v>
      </c>
      <c r="D56" s="3" t="n">
        <v>0</v>
      </c>
    </row>
    <row r="57" customFormat="false" ht="14.4" hidden="false" customHeight="false" outlineLevel="0" collapsed="false">
      <c r="A57" s="6" t="s">
        <v>12</v>
      </c>
      <c r="B57" s="2" t="n">
        <v>762.5</v>
      </c>
      <c r="C57" s="2" t="n">
        <v>800</v>
      </c>
      <c r="D57" s="3" t="n">
        <v>4.91803278688525</v>
      </c>
    </row>
    <row r="58" customFormat="false" ht="14.4" hidden="false" customHeight="false" outlineLevel="0" collapsed="false">
      <c r="A58" s="6" t="s">
        <v>167</v>
      </c>
      <c r="B58" s="2" t="n">
        <v>600</v>
      </c>
      <c r="C58" s="2" t="n">
        <v>600</v>
      </c>
      <c r="D58" s="3" t="n">
        <v>0</v>
      </c>
    </row>
    <row r="59" customFormat="false" ht="14.4" hidden="false" customHeight="false" outlineLevel="0" collapsed="false">
      <c r="A59" s="6" t="s">
        <v>216</v>
      </c>
      <c r="B59" s="2" t="e">
        <f aca="false"/>
        <v>#DIV/0!</v>
      </c>
      <c r="C59" s="2" t="n">
        <v>633.333333333333</v>
      </c>
      <c r="D59" s="3" t="s">
        <v>136</v>
      </c>
    </row>
    <row r="60" customFormat="false" ht="14.4" hidden="false" customHeight="false" outlineLevel="0" collapsed="false">
      <c r="A60" s="6" t="s">
        <v>477</v>
      </c>
      <c r="B60" s="2" t="n">
        <v>600</v>
      </c>
      <c r="C60" s="2" t="n">
        <v>600</v>
      </c>
      <c r="D60" s="3" t="n">
        <v>0</v>
      </c>
    </row>
    <row r="61" customFormat="false" ht="14.4" hidden="false" customHeight="false" outlineLevel="0" collapsed="false">
      <c r="A61" s="6" t="s">
        <v>153</v>
      </c>
      <c r="B61" s="2" t="n">
        <v>735</v>
      </c>
      <c r="C61" s="2" t="n">
        <v>758.333333333333</v>
      </c>
      <c r="D61" s="3" t="n">
        <v>3.17460317460319</v>
      </c>
    </row>
    <row r="62" customFormat="false" ht="14.4" hidden="false" customHeight="false" outlineLevel="0" collapsed="false">
      <c r="A62" s="6" t="s">
        <v>154</v>
      </c>
      <c r="B62" s="2" t="n">
        <v>450</v>
      </c>
      <c r="C62" s="2" t="n">
        <v>450</v>
      </c>
      <c r="D62" s="3" t="n">
        <v>0</v>
      </c>
    </row>
    <row r="63" customFormat="false" ht="14.4" hidden="false" customHeight="false" outlineLevel="0" collapsed="false">
      <c r="A63" s="6" t="s">
        <v>42</v>
      </c>
      <c r="B63" s="2" t="n">
        <v>716.666666666667</v>
      </c>
      <c r="C63" s="2" t="n">
        <v>716.666666666667</v>
      </c>
      <c r="D63" s="3" t="n">
        <v>0</v>
      </c>
    </row>
    <row r="64" customFormat="false" ht="14.4" hidden="false" customHeight="false" outlineLevel="0" collapsed="false">
      <c r="A64" s="6" t="s">
        <v>155</v>
      </c>
      <c r="B64" s="2" t="n">
        <v>393.333333333333</v>
      </c>
      <c r="C64" s="2" t="n">
        <v>393.333333333333</v>
      </c>
      <c r="D64" s="3" t="n">
        <v>0</v>
      </c>
    </row>
    <row r="65" customFormat="false" ht="14.4" hidden="false" customHeight="false" outlineLevel="0" collapsed="false">
      <c r="A65" s="6" t="s">
        <v>129</v>
      </c>
      <c r="B65" s="2" t="n">
        <v>783.333333333333</v>
      </c>
      <c r="C65" s="2" t="n">
        <v>825</v>
      </c>
      <c r="D65" s="3" t="n">
        <v>5.3191489361702</v>
      </c>
    </row>
    <row r="66" customFormat="false" ht="14.4" hidden="false" customHeight="false" outlineLevel="0" collapsed="false">
      <c r="A66" s="1" t="s">
        <v>634</v>
      </c>
    </row>
    <row r="67" customFormat="false" ht="14.4" hidden="false" customHeight="false" outlineLevel="0" collapsed="false">
      <c r="A67" s="6" t="s">
        <v>292</v>
      </c>
      <c r="B67" s="2" t="n">
        <v>793.333333333333</v>
      </c>
      <c r="C67" s="2" t="n">
        <v>816.666666666667</v>
      </c>
      <c r="D67" s="3" t="n">
        <v>2.94117647058823</v>
      </c>
    </row>
    <row r="68" customFormat="false" ht="14.4" hidden="false" customHeight="false" outlineLevel="0" collapsed="false">
      <c r="A68" s="6" t="s">
        <v>167</v>
      </c>
      <c r="B68" s="2" t="n">
        <v>1000</v>
      </c>
      <c r="C68" s="2" t="n">
        <v>1000</v>
      </c>
      <c r="D68" s="3" t="n">
        <v>0</v>
      </c>
    </row>
    <row r="69" customFormat="false" ht="14.4" hidden="false" customHeight="false" outlineLevel="0" collapsed="false">
      <c r="A69" s="6" t="s">
        <v>153</v>
      </c>
      <c r="B69" s="2" t="n">
        <v>750</v>
      </c>
      <c r="C69" s="2" t="n">
        <v>800</v>
      </c>
      <c r="D69" s="3" t="n">
        <v>6.66666666666667</v>
      </c>
    </row>
    <row r="70" customFormat="false" ht="14.4" hidden="false" customHeight="false" outlineLevel="0" collapsed="false">
      <c r="A70" s="1" t="s">
        <v>635</v>
      </c>
    </row>
    <row r="71" customFormat="false" ht="14.4" hidden="false" customHeight="false" outlineLevel="0" collapsed="false">
      <c r="A71" s="6" t="s">
        <v>157</v>
      </c>
      <c r="B71" s="2" t="n">
        <v>850</v>
      </c>
      <c r="C71" s="2" t="n">
        <v>850</v>
      </c>
      <c r="D71" s="3" t="n">
        <v>0</v>
      </c>
    </row>
    <row r="72" customFormat="false" ht="14.4" hidden="false" customHeight="false" outlineLevel="0" collapsed="false">
      <c r="A72" s="6" t="s">
        <v>7</v>
      </c>
      <c r="B72" s="2" t="n">
        <v>800</v>
      </c>
      <c r="C72" s="2" t="n">
        <v>783.333333333333</v>
      </c>
      <c r="D72" s="3" t="n">
        <v>-2.08333333333333</v>
      </c>
    </row>
    <row r="73" customFormat="false" ht="14.4" hidden="false" customHeight="false" outlineLevel="0" collapsed="false">
      <c r="A73" s="6" t="s">
        <v>20</v>
      </c>
      <c r="B73" s="2" t="n">
        <v>850</v>
      </c>
      <c r="C73" s="2" t="n">
        <v>833.333333333333</v>
      </c>
      <c r="D73" s="3" t="n">
        <v>-1.96078431372548</v>
      </c>
    </row>
    <row r="74" customFormat="false" ht="14.4" hidden="false" customHeight="false" outlineLevel="0" collapsed="false">
      <c r="A74" s="6" t="s">
        <v>74</v>
      </c>
      <c r="B74" s="2" t="n">
        <v>800</v>
      </c>
      <c r="C74" s="2" t="n">
        <v>783.333333333333</v>
      </c>
      <c r="D74" s="3" t="n">
        <v>-2.08333333333333</v>
      </c>
    </row>
    <row r="75" customFormat="false" ht="14.4" hidden="false" customHeight="false" outlineLevel="0" collapsed="false">
      <c r="A75" s="1" t="s">
        <v>636</v>
      </c>
    </row>
    <row r="76" customFormat="false" ht="14.4" hidden="false" customHeight="false" outlineLevel="0" collapsed="false">
      <c r="A76" s="6" t="s">
        <v>33</v>
      </c>
      <c r="B76" s="2" t="n">
        <v>370000</v>
      </c>
      <c r="C76" s="2" t="n">
        <v>386666.666666667</v>
      </c>
      <c r="D76" s="3" t="n">
        <v>4.5045045045045</v>
      </c>
    </row>
    <row r="77" customFormat="false" ht="14.4" hidden="false" customHeight="false" outlineLevel="0" collapsed="false">
      <c r="A77" s="6" t="s">
        <v>291</v>
      </c>
      <c r="B77" s="2" t="n">
        <v>258333.333333333</v>
      </c>
      <c r="C77" s="2" t="n">
        <v>293333.333333333</v>
      </c>
      <c r="D77" s="3" t="n">
        <v>13.5483870967742</v>
      </c>
    </row>
    <row r="78" customFormat="false" ht="14.4" hidden="false" customHeight="false" outlineLevel="0" collapsed="false">
      <c r="A78" s="6" t="s">
        <v>7</v>
      </c>
      <c r="B78" s="2" t="n">
        <v>400000</v>
      </c>
      <c r="C78" s="2" t="n">
        <v>410000</v>
      </c>
      <c r="D78" s="3" t="n">
        <v>2.49999999999999</v>
      </c>
    </row>
    <row r="79" customFormat="false" ht="14.4" hidden="false" customHeight="false" outlineLevel="0" collapsed="false">
      <c r="A79" s="6" t="s">
        <v>14</v>
      </c>
      <c r="B79" s="2" t="n">
        <v>410000</v>
      </c>
      <c r="C79" s="2" t="n">
        <v>435000</v>
      </c>
      <c r="D79" s="3" t="n">
        <v>6.09756097560976</v>
      </c>
    </row>
    <row r="80" customFormat="false" ht="14.4" hidden="false" customHeight="false" outlineLevel="0" collapsed="false">
      <c r="A80" s="6" t="s">
        <v>16</v>
      </c>
      <c r="B80" s="2" t="n">
        <v>400000</v>
      </c>
      <c r="C80" s="2" t="n">
        <v>400000</v>
      </c>
      <c r="D80" s="3" t="n">
        <v>0</v>
      </c>
    </row>
    <row r="81" customFormat="false" ht="14.4" hidden="false" customHeight="false" outlineLevel="0" collapsed="false">
      <c r="A81" s="6" t="s">
        <v>48</v>
      </c>
      <c r="B81" s="2" t="n">
        <v>365000</v>
      </c>
      <c r="C81" s="2" t="n">
        <v>370000</v>
      </c>
      <c r="D81" s="3" t="n">
        <v>1.36986301369864</v>
      </c>
    </row>
    <row r="82" customFormat="false" ht="14.4" hidden="false" customHeight="false" outlineLevel="0" collapsed="false">
      <c r="A82" s="6" t="s">
        <v>24</v>
      </c>
      <c r="B82" s="2" t="n">
        <v>420000</v>
      </c>
      <c r="C82" s="2" t="n">
        <v>400000</v>
      </c>
      <c r="D82" s="3" t="n">
        <v>-4.76190476190477</v>
      </c>
    </row>
    <row r="83" customFormat="false" ht="14.4" hidden="false" customHeight="false" outlineLevel="0" collapsed="false">
      <c r="A83" s="1" t="s">
        <v>637</v>
      </c>
    </row>
    <row r="84" customFormat="false" ht="14.4" hidden="false" customHeight="false" outlineLevel="0" collapsed="false">
      <c r="A84" s="6" t="s">
        <v>157</v>
      </c>
      <c r="B84" s="2" t="n">
        <v>816.666666666667</v>
      </c>
      <c r="C84" s="2" t="n">
        <v>850</v>
      </c>
      <c r="D84" s="3" t="n">
        <v>4.08163265306123</v>
      </c>
    </row>
    <row r="85" customFormat="false" ht="14.4" hidden="false" customHeight="false" outlineLevel="0" collapsed="false">
      <c r="A85" s="6" t="s">
        <v>33</v>
      </c>
      <c r="B85" s="2" t="n">
        <v>800</v>
      </c>
      <c r="C85" s="2" t="n">
        <v>800</v>
      </c>
      <c r="D85" s="3" t="n">
        <v>0</v>
      </c>
    </row>
    <row r="86" customFormat="false" ht="14.4" hidden="false" customHeight="false" outlineLevel="0" collapsed="false">
      <c r="A86" s="6" t="s">
        <v>291</v>
      </c>
      <c r="B86" s="2" t="n">
        <v>516.666666666667</v>
      </c>
      <c r="C86" s="2" t="n">
        <v>550</v>
      </c>
      <c r="D86" s="3" t="n">
        <v>6.45161290322582</v>
      </c>
    </row>
    <row r="87" customFormat="false" ht="14.4" hidden="false" customHeight="false" outlineLevel="0" collapsed="false">
      <c r="A87" s="6" t="s">
        <v>7</v>
      </c>
      <c r="B87" s="2" t="n">
        <v>875</v>
      </c>
      <c r="C87" s="2" t="n">
        <v>850</v>
      </c>
      <c r="D87" s="3" t="n">
        <v>-2.85714285714286</v>
      </c>
    </row>
    <row r="88" customFormat="false" ht="14.4" hidden="false" customHeight="false" outlineLevel="0" collapsed="false">
      <c r="A88" s="6" t="s">
        <v>45</v>
      </c>
      <c r="B88" s="2" t="n">
        <v>843.333333333333</v>
      </c>
      <c r="C88" s="2" t="n">
        <v>850</v>
      </c>
      <c r="D88" s="3" t="n">
        <v>0.79051383399209</v>
      </c>
    </row>
    <row r="89" customFormat="false" ht="14.4" hidden="false" customHeight="false" outlineLevel="0" collapsed="false">
      <c r="A89" s="6" t="s">
        <v>9</v>
      </c>
      <c r="B89" s="2" t="n">
        <v>950</v>
      </c>
      <c r="C89" s="2" t="n">
        <v>966.666666666667</v>
      </c>
      <c r="D89" s="3" t="n">
        <v>1.75438596491229</v>
      </c>
    </row>
    <row r="90" customFormat="false" ht="14.4" hidden="false" customHeight="false" outlineLevel="0" collapsed="false">
      <c r="A90" s="6" t="s">
        <v>10</v>
      </c>
      <c r="B90" s="2" t="n">
        <v>925</v>
      </c>
      <c r="C90" s="2" t="n">
        <v>925</v>
      </c>
      <c r="D90" s="3" t="n">
        <v>0</v>
      </c>
    </row>
    <row r="91" customFormat="false" ht="14.4" hidden="false" customHeight="false" outlineLevel="0" collapsed="false">
      <c r="A91" s="6" t="s">
        <v>12</v>
      </c>
      <c r="B91" s="2" t="n">
        <v>762.5</v>
      </c>
      <c r="C91" s="2" t="n">
        <v>800</v>
      </c>
      <c r="D91" s="3" t="n">
        <v>4.91803278688525</v>
      </c>
    </row>
    <row r="92" customFormat="false" ht="14.4" hidden="false" customHeight="false" outlineLevel="0" collapsed="false">
      <c r="A92" s="6" t="s">
        <v>30</v>
      </c>
      <c r="B92" s="2" t="n">
        <v>925</v>
      </c>
      <c r="C92" s="2" t="n">
        <v>933.333333333333</v>
      </c>
      <c r="D92" s="3" t="n">
        <v>0.900900900900914</v>
      </c>
    </row>
    <row r="93" customFormat="false" ht="14.4" hidden="false" customHeight="false" outlineLevel="0" collapsed="false">
      <c r="A93" s="6" t="s">
        <v>14</v>
      </c>
      <c r="B93" s="2" t="n">
        <v>820</v>
      </c>
      <c r="C93" s="2" t="n">
        <v>856.666666666667</v>
      </c>
      <c r="D93" s="3" t="n">
        <v>4.47154471544715</v>
      </c>
    </row>
    <row r="94" customFormat="false" ht="14.4" hidden="false" customHeight="false" outlineLevel="0" collapsed="false">
      <c r="A94" s="6" t="s">
        <v>17</v>
      </c>
      <c r="B94" s="2" t="n">
        <v>1000</v>
      </c>
      <c r="C94" s="2" t="n">
        <v>1000</v>
      </c>
      <c r="D94" s="3" t="n">
        <v>0</v>
      </c>
    </row>
    <row r="95" customFormat="false" ht="14.4" hidden="false" customHeight="false" outlineLevel="0" collapsed="false">
      <c r="A95" s="6" t="s">
        <v>20</v>
      </c>
      <c r="B95" s="2" t="n">
        <v>850</v>
      </c>
      <c r="C95" s="2" t="n">
        <v>833.333333333333</v>
      </c>
      <c r="D95" s="3" t="n">
        <v>-1.96078431372548</v>
      </c>
    </row>
    <row r="96" customFormat="false" ht="14.4" hidden="false" customHeight="false" outlineLevel="0" collapsed="false">
      <c r="A96" s="6" t="s">
        <v>22</v>
      </c>
      <c r="B96" s="2" t="e">
        <f aca="false"/>
        <v>#DIV/0!</v>
      </c>
      <c r="C96" s="2" t="n">
        <v>1000</v>
      </c>
      <c r="D96" s="3" t="s">
        <v>136</v>
      </c>
    </row>
    <row r="97" customFormat="false" ht="14.4" hidden="false" customHeight="false" outlineLevel="0" collapsed="false">
      <c r="A97" s="6" t="s">
        <v>74</v>
      </c>
      <c r="B97" s="2" t="n">
        <v>800</v>
      </c>
      <c r="C97" s="2" t="n">
        <v>783.333333333333</v>
      </c>
      <c r="D97" s="3" t="n">
        <v>-2.08333333333333</v>
      </c>
    </row>
    <row r="98" customFormat="false" ht="14.4" hidden="false" customHeight="false" outlineLevel="0" collapsed="false">
      <c r="A98" s="1" t="s">
        <v>638</v>
      </c>
    </row>
    <row r="99" customFormat="false" ht="14.4" hidden="false" customHeight="false" outlineLevel="0" collapsed="false">
      <c r="A99" s="6" t="s">
        <v>5</v>
      </c>
      <c r="B99" s="2" t="n">
        <v>2600</v>
      </c>
      <c r="C99" s="2" t="n">
        <v>2600</v>
      </c>
      <c r="D99" s="3" t="n">
        <v>0</v>
      </c>
    </row>
    <row r="100" customFormat="false" ht="14.4" hidden="false" customHeight="false" outlineLevel="0" collapsed="false">
      <c r="A100" s="6" t="s">
        <v>35</v>
      </c>
      <c r="B100" s="2" t="n">
        <v>3066.66666666667</v>
      </c>
      <c r="C100" s="2" t="n">
        <v>3066.66666666667</v>
      </c>
      <c r="D100" s="3" t="n">
        <v>0</v>
      </c>
    </row>
    <row r="101" customFormat="false" ht="14.4" hidden="false" customHeight="false" outlineLevel="0" collapsed="false">
      <c r="A101" s="6" t="s">
        <v>47</v>
      </c>
      <c r="B101" s="2" t="n">
        <v>2500</v>
      </c>
      <c r="C101" s="2" t="n">
        <v>2500</v>
      </c>
      <c r="D101" s="3" t="n">
        <v>0</v>
      </c>
    </row>
    <row r="102" customFormat="false" ht="14.4" hidden="false" customHeight="false" outlineLevel="0" collapsed="false">
      <c r="A102" s="1" t="s">
        <v>639</v>
      </c>
    </row>
    <row r="103" customFormat="false" ht="14.4" hidden="false" customHeight="false" outlineLevel="0" collapsed="false">
      <c r="A103" s="6" t="s">
        <v>9</v>
      </c>
      <c r="B103" s="2" t="n">
        <v>2833.33333333333</v>
      </c>
      <c r="C103" s="2" t="n">
        <v>2866.66666666667</v>
      </c>
      <c r="D103" s="3" t="n">
        <v>1.17647058823529</v>
      </c>
    </row>
    <row r="104" customFormat="false" ht="14.4" hidden="false" customHeight="false" outlineLevel="0" collapsed="false">
      <c r="A104" s="6" t="s">
        <v>10</v>
      </c>
      <c r="B104" s="2" t="n">
        <v>3000</v>
      </c>
      <c r="C104" s="2" t="n">
        <v>2900</v>
      </c>
      <c r="D104" s="3" t="n">
        <v>-3.33333333333333</v>
      </c>
    </row>
    <row r="105" customFormat="false" ht="14.4" hidden="false" customHeight="false" outlineLevel="0" collapsed="false">
      <c r="A105" s="6" t="s">
        <v>30</v>
      </c>
      <c r="B105" s="2" t="n">
        <v>2750</v>
      </c>
      <c r="C105" s="2" t="n">
        <v>2750</v>
      </c>
      <c r="D105" s="3" t="n">
        <v>0</v>
      </c>
    </row>
    <row r="106" customFormat="false" ht="14.4" hidden="false" customHeight="false" outlineLevel="0" collapsed="false">
      <c r="A106" s="6" t="s">
        <v>17</v>
      </c>
      <c r="B106" s="2" t="n">
        <v>2966.66666666667</v>
      </c>
      <c r="C106" s="2" t="n">
        <v>2975</v>
      </c>
      <c r="D106" s="3" t="n">
        <v>0.280898876404501</v>
      </c>
    </row>
    <row r="107" customFormat="false" ht="14.4" hidden="false" customHeight="false" outlineLevel="0" collapsed="false">
      <c r="A107" s="6" t="s">
        <v>22</v>
      </c>
      <c r="B107" s="2" t="e">
        <f aca="false"/>
        <v>#DIV/0!</v>
      </c>
      <c r="C107" s="2" t="n">
        <v>3000</v>
      </c>
      <c r="D107" s="3" t="s">
        <v>136</v>
      </c>
    </row>
    <row r="108" customFormat="false" ht="14.4" hidden="false" customHeight="false" outlineLevel="0" collapsed="false">
      <c r="A108" s="1" t="s">
        <v>640</v>
      </c>
    </row>
    <row r="109" customFormat="false" ht="14.4" hidden="false" customHeight="false" outlineLevel="0" collapsed="false">
      <c r="A109" s="6" t="s">
        <v>33</v>
      </c>
      <c r="B109" s="2" t="n">
        <v>248333.333333333</v>
      </c>
      <c r="C109" s="2" t="n">
        <v>251250</v>
      </c>
      <c r="D109" s="3" t="n">
        <v>1.1744966442953</v>
      </c>
    </row>
    <row r="110" customFormat="false" ht="14.4" hidden="false" customHeight="false" outlineLevel="0" collapsed="false">
      <c r="A110" s="6" t="s">
        <v>46</v>
      </c>
      <c r="B110" s="2" t="n">
        <v>265000</v>
      </c>
      <c r="C110" s="2" t="n">
        <v>261666.666666667</v>
      </c>
      <c r="D110" s="3" t="n">
        <v>-1.25786163522013</v>
      </c>
    </row>
    <row r="111" customFormat="false" ht="14.4" hidden="false" customHeight="false" outlineLevel="0" collapsed="false">
      <c r="A111" s="6" t="s">
        <v>48</v>
      </c>
      <c r="B111" s="2" t="n">
        <v>261666.666666667</v>
      </c>
      <c r="C111" s="2" t="n">
        <v>260000</v>
      </c>
      <c r="D111" s="3" t="n">
        <v>-0.636942675159236</v>
      </c>
    </row>
    <row r="112" customFormat="false" ht="14.4" hidden="false" customHeight="false" outlineLevel="0" collapsed="false">
      <c r="A112" s="1" t="s">
        <v>641</v>
      </c>
    </row>
    <row r="113" customFormat="false" ht="14.4" hidden="false" customHeight="false" outlineLevel="0" collapsed="false">
      <c r="A113" s="6" t="s">
        <v>7</v>
      </c>
      <c r="B113" s="2" t="n">
        <v>600</v>
      </c>
      <c r="C113" s="2" t="n">
        <v>700</v>
      </c>
      <c r="D113" s="3" t="n">
        <v>16.6666666666667</v>
      </c>
    </row>
    <row r="114" customFormat="false" ht="14.4" hidden="false" customHeight="false" outlineLevel="0" collapsed="false">
      <c r="A114" s="6" t="s">
        <v>46</v>
      </c>
      <c r="B114" s="2" t="n">
        <v>540</v>
      </c>
      <c r="C114" s="2" t="n">
        <v>540</v>
      </c>
      <c r="D114" s="3" t="n">
        <v>0</v>
      </c>
    </row>
    <row r="115" customFormat="false" ht="14.4" hidden="false" customHeight="false" outlineLevel="0" collapsed="false">
      <c r="A115" s="6" t="s">
        <v>74</v>
      </c>
      <c r="B115" s="2" t="n">
        <v>583.333333333333</v>
      </c>
      <c r="C115" s="2" t="n">
        <v>583.333333333333</v>
      </c>
      <c r="D115" s="3" t="n">
        <v>0</v>
      </c>
    </row>
    <row r="116" customFormat="false" ht="14.4" hidden="false" customHeight="false" outlineLevel="0" collapsed="false">
      <c r="A116" s="1" t="s">
        <v>642</v>
      </c>
    </row>
    <row r="117" customFormat="false" ht="14.4" hidden="false" customHeight="false" outlineLevel="0" collapsed="false">
      <c r="A117" s="6" t="s">
        <v>157</v>
      </c>
      <c r="B117" s="2" t="n">
        <v>816.666666666667</v>
      </c>
      <c r="C117" s="2" t="n">
        <v>616.666666666667</v>
      </c>
      <c r="D117" s="3" t="n">
        <v>-24.4897959183674</v>
      </c>
    </row>
    <row r="118" customFormat="false" ht="14.4" hidden="false" customHeight="false" outlineLevel="0" collapsed="false">
      <c r="A118" s="6" t="s">
        <v>5</v>
      </c>
      <c r="B118" s="2" t="n">
        <v>900</v>
      </c>
      <c r="C118" s="2" t="n">
        <v>883.333333333333</v>
      </c>
      <c r="D118" s="3" t="n">
        <v>-1.85185185185185</v>
      </c>
    </row>
    <row r="119" customFormat="false" ht="14.4" hidden="false" customHeight="false" outlineLevel="0" collapsed="false">
      <c r="A119" s="6" t="s">
        <v>56</v>
      </c>
      <c r="B119" s="2" t="n">
        <v>482.5</v>
      </c>
      <c r="C119" s="2" t="n">
        <v>525</v>
      </c>
      <c r="D119" s="3" t="n">
        <v>8.80829015544042</v>
      </c>
    </row>
    <row r="120" customFormat="false" ht="14.4" hidden="false" customHeight="false" outlineLevel="0" collapsed="false">
      <c r="A120" s="6" t="s">
        <v>6</v>
      </c>
      <c r="B120" s="2" t="n">
        <v>800</v>
      </c>
      <c r="C120" s="2" t="n">
        <v>800</v>
      </c>
      <c r="D120" s="3" t="n">
        <v>0</v>
      </c>
    </row>
    <row r="121" customFormat="false" ht="14.4" hidden="false" customHeight="false" outlineLevel="0" collapsed="false">
      <c r="A121" s="6" t="s">
        <v>124</v>
      </c>
      <c r="B121" s="2" t="n">
        <v>916.666666666667</v>
      </c>
      <c r="C121" s="2" t="n">
        <v>883.333333333333</v>
      </c>
      <c r="D121" s="3" t="n">
        <v>-3.63636363636363</v>
      </c>
    </row>
    <row r="122" customFormat="false" ht="14.4" hidden="false" customHeight="false" outlineLevel="0" collapsed="false">
      <c r="A122" s="6" t="s">
        <v>173</v>
      </c>
      <c r="B122" s="2" t="n">
        <v>1433.33333333333</v>
      </c>
      <c r="C122" s="2" t="n">
        <v>1500</v>
      </c>
      <c r="D122" s="3" t="n">
        <v>4.65116279069768</v>
      </c>
    </row>
    <row r="123" customFormat="false" ht="14.4" hidden="false" customHeight="false" outlineLevel="0" collapsed="false">
      <c r="A123" s="6" t="s">
        <v>40</v>
      </c>
      <c r="B123" s="2" t="n">
        <v>833.333333333333</v>
      </c>
      <c r="C123" s="2" t="n">
        <v>816.666666666667</v>
      </c>
      <c r="D123" s="3" t="n">
        <v>-2.00000000000001</v>
      </c>
    </row>
    <row r="124" customFormat="false" ht="14.4" hidden="false" customHeight="false" outlineLevel="0" collapsed="false">
      <c r="A124" s="6" t="s">
        <v>9</v>
      </c>
      <c r="B124" s="2" t="n">
        <v>950</v>
      </c>
      <c r="C124" s="2" t="n">
        <v>966.666666666667</v>
      </c>
      <c r="D124" s="3" t="n">
        <v>1.75438596491229</v>
      </c>
    </row>
    <row r="125" customFormat="false" ht="14.4" hidden="false" customHeight="false" outlineLevel="0" collapsed="false">
      <c r="A125" s="6" t="s">
        <v>35</v>
      </c>
      <c r="B125" s="2" t="n">
        <v>950</v>
      </c>
      <c r="C125" s="2" t="n">
        <v>950</v>
      </c>
      <c r="D125" s="3" t="n">
        <v>0</v>
      </c>
    </row>
    <row r="126" customFormat="false" ht="14.4" hidden="false" customHeight="false" outlineLevel="0" collapsed="false">
      <c r="A126" s="6" t="s">
        <v>97</v>
      </c>
      <c r="B126" s="2" t="n">
        <v>1000</v>
      </c>
      <c r="C126" s="2" t="n">
        <v>1000</v>
      </c>
      <c r="D126" s="3" t="n">
        <v>0</v>
      </c>
    </row>
    <row r="127" customFormat="false" ht="14.4" hidden="false" customHeight="false" outlineLevel="0" collapsed="false">
      <c r="A127" s="6" t="s">
        <v>64</v>
      </c>
      <c r="B127" s="2" t="n">
        <v>1000</v>
      </c>
      <c r="C127" s="2" t="n">
        <v>1000</v>
      </c>
      <c r="D127" s="3" t="n">
        <v>0</v>
      </c>
    </row>
    <row r="128" customFormat="false" ht="14.4" hidden="false" customHeight="false" outlineLevel="0" collapsed="false">
      <c r="A128" s="6" t="s">
        <v>98</v>
      </c>
      <c r="B128" s="2" t="n">
        <v>950</v>
      </c>
      <c r="C128" s="2" t="n">
        <v>950</v>
      </c>
      <c r="D128" s="3" t="n">
        <v>0</v>
      </c>
    </row>
    <row r="129" customFormat="false" ht="14.4" hidden="false" customHeight="false" outlineLevel="0" collapsed="false">
      <c r="A129" s="6" t="s">
        <v>30</v>
      </c>
      <c r="B129" s="2" t="n">
        <v>925</v>
      </c>
      <c r="C129" s="2" t="n">
        <v>933.333333333333</v>
      </c>
      <c r="D129" s="3" t="n">
        <v>0.900900900900914</v>
      </c>
    </row>
    <row r="130" customFormat="false" ht="14.4" hidden="false" customHeight="false" outlineLevel="0" collapsed="false">
      <c r="A130" s="6" t="s">
        <v>216</v>
      </c>
      <c r="B130" s="2" t="n">
        <v>483.333333333333</v>
      </c>
      <c r="C130" s="2" t="n">
        <v>500</v>
      </c>
      <c r="D130" s="3" t="n">
        <v>3.44827586206897</v>
      </c>
    </row>
    <row r="131" customFormat="false" ht="14.4" hidden="false" customHeight="false" outlineLevel="0" collapsed="false">
      <c r="A131" s="6" t="s">
        <v>46</v>
      </c>
      <c r="B131" s="2" t="n">
        <v>536.666666666667</v>
      </c>
      <c r="C131" s="2" t="n">
        <v>550</v>
      </c>
      <c r="D131" s="3" t="n">
        <v>2.48447204968945</v>
      </c>
    </row>
    <row r="132" customFormat="false" ht="14.4" hidden="false" customHeight="false" outlineLevel="0" collapsed="false">
      <c r="A132" s="6" t="s">
        <v>153</v>
      </c>
      <c r="B132" s="2" t="n">
        <v>980</v>
      </c>
      <c r="C132" s="2" t="n">
        <v>1000</v>
      </c>
      <c r="D132" s="3" t="n">
        <v>2.04081632653061</v>
      </c>
    </row>
    <row r="133" customFormat="false" ht="14.4" hidden="false" customHeight="false" outlineLevel="0" collapsed="false">
      <c r="A133" s="6" t="s">
        <v>73</v>
      </c>
      <c r="B133" s="2" t="n">
        <v>600</v>
      </c>
      <c r="C133" s="2" t="n">
        <v>500</v>
      </c>
      <c r="D133" s="3" t="n">
        <v>-16.6666666666667</v>
      </c>
    </row>
    <row r="134" customFormat="false" ht="14.4" hidden="false" customHeight="false" outlineLevel="0" collapsed="false">
      <c r="A134" s="6" t="s">
        <v>42</v>
      </c>
      <c r="B134" s="2" t="n">
        <v>600</v>
      </c>
      <c r="C134" s="2" t="n">
        <v>600</v>
      </c>
      <c r="D134" s="3" t="n">
        <v>0</v>
      </c>
    </row>
    <row r="135" customFormat="false" ht="14.4" hidden="false" customHeight="false" outlineLevel="0" collapsed="false">
      <c r="A135" s="6" t="s">
        <v>129</v>
      </c>
      <c r="B135" s="2" t="n">
        <v>566.666666666667</v>
      </c>
      <c r="C135" s="2" t="n">
        <v>550</v>
      </c>
      <c r="D135" s="3" t="n">
        <v>-2.94117647058823</v>
      </c>
    </row>
    <row r="136" customFormat="false" ht="14.4" hidden="false" customHeight="false" outlineLevel="0" collapsed="false">
      <c r="A136" s="6" t="s">
        <v>74</v>
      </c>
      <c r="B136" s="2" t="n">
        <v>566.666666666667</v>
      </c>
      <c r="C136" s="2" t="n">
        <v>566.666666666667</v>
      </c>
      <c r="D136" s="3" t="n">
        <v>0</v>
      </c>
    </row>
    <row r="137" customFormat="false" ht="14.4" hidden="false" customHeight="false" outlineLevel="0" collapsed="false">
      <c r="A137" s="1" t="s">
        <v>643</v>
      </c>
    </row>
    <row r="138" customFormat="false" ht="14.4" hidden="false" customHeight="false" outlineLevel="0" collapsed="false">
      <c r="A138" s="6" t="s">
        <v>291</v>
      </c>
      <c r="B138" s="2" t="n">
        <v>266666.666666667</v>
      </c>
      <c r="C138" s="2" t="n">
        <v>280000</v>
      </c>
      <c r="D138" s="3" t="n">
        <v>4.99999999999998</v>
      </c>
    </row>
    <row r="139" customFormat="false" ht="14.4" hidden="false" customHeight="false" outlineLevel="0" collapsed="false">
      <c r="A139" s="6" t="s">
        <v>14</v>
      </c>
      <c r="B139" s="2" t="n">
        <v>286666.666666667</v>
      </c>
      <c r="C139" s="2" t="n">
        <v>310000</v>
      </c>
      <c r="D139" s="3" t="n">
        <v>8.13953488372092</v>
      </c>
    </row>
    <row r="140" customFormat="false" ht="14.4" hidden="false" customHeight="false" outlineLevel="0" collapsed="false">
      <c r="A140" s="6" t="s">
        <v>155</v>
      </c>
      <c r="B140" s="2" t="n">
        <v>333333.333333333</v>
      </c>
      <c r="C140" s="2" t="n">
        <v>433333.333333333</v>
      </c>
      <c r="D140" s="3" t="n">
        <v>30</v>
      </c>
    </row>
    <row r="141" customFormat="false" ht="14.4" hidden="false" customHeight="false" outlineLevel="0" collapsed="false">
      <c r="A141" s="1" t="s">
        <v>644</v>
      </c>
    </row>
    <row r="142" customFormat="false" ht="14.4" hidden="false" customHeight="false" outlineLevel="0" collapsed="false">
      <c r="A142" s="6" t="s">
        <v>79</v>
      </c>
      <c r="B142" s="2" t="n">
        <v>3466.66666666667</v>
      </c>
      <c r="C142" s="2" t="n">
        <v>3466.66666666667</v>
      </c>
      <c r="D142" s="3" t="n">
        <v>0</v>
      </c>
    </row>
    <row r="143" customFormat="false" ht="14.4" hidden="false" customHeight="false" outlineLevel="0" collapsed="false">
      <c r="A143" s="6" t="s">
        <v>127</v>
      </c>
      <c r="B143" s="2" t="n">
        <v>3900</v>
      </c>
      <c r="C143" s="2" t="n">
        <v>3916.66666666667</v>
      </c>
      <c r="D143" s="3" t="n">
        <v>0.427350427350426</v>
      </c>
    </row>
    <row r="144" customFormat="false" ht="14.4" hidden="false" customHeight="false" outlineLevel="0" collapsed="false">
      <c r="A144" s="6" t="s">
        <v>54</v>
      </c>
      <c r="B144" s="2" t="n">
        <v>3775</v>
      </c>
      <c r="C144" s="2" t="n">
        <v>3750</v>
      </c>
      <c r="D144" s="3" t="n">
        <v>-0.662251655629143</v>
      </c>
    </row>
    <row r="145" customFormat="false" ht="14.4" hidden="false" customHeight="false" outlineLevel="0" collapsed="false">
      <c r="A145" s="6" t="s">
        <v>291</v>
      </c>
      <c r="B145" s="2" t="n">
        <v>2750</v>
      </c>
      <c r="C145" s="2" t="n">
        <v>2900</v>
      </c>
      <c r="D145" s="3" t="n">
        <v>5.45454545454545</v>
      </c>
    </row>
    <row r="146" customFormat="false" ht="14.4" hidden="false" customHeight="false" outlineLevel="0" collapsed="false">
      <c r="A146" s="6" t="s">
        <v>173</v>
      </c>
      <c r="B146" s="2" t="n">
        <v>3000</v>
      </c>
      <c r="C146" s="2" t="n">
        <v>3000</v>
      </c>
      <c r="D146" s="3" t="n">
        <v>0</v>
      </c>
    </row>
    <row r="147" customFormat="false" ht="14.4" hidden="false" customHeight="false" outlineLevel="0" collapsed="false">
      <c r="A147" s="6" t="s">
        <v>35</v>
      </c>
      <c r="B147" s="2" t="n">
        <v>5000</v>
      </c>
      <c r="C147" s="2" t="n">
        <v>4833.33333333333</v>
      </c>
      <c r="D147" s="3" t="n">
        <v>-3.33333333333334</v>
      </c>
    </row>
    <row r="148" customFormat="false" ht="14.4" hidden="false" customHeight="false" outlineLevel="0" collapsed="false">
      <c r="A148" s="6" t="s">
        <v>167</v>
      </c>
      <c r="B148" s="2" t="n">
        <v>2800</v>
      </c>
      <c r="C148" s="2" t="n">
        <v>3000</v>
      </c>
      <c r="D148" s="3" t="n">
        <v>7.14285714285714</v>
      </c>
    </row>
    <row r="149" customFormat="false" ht="14.4" hidden="false" customHeight="false" outlineLevel="0" collapsed="false">
      <c r="A149" s="6" t="s">
        <v>128</v>
      </c>
      <c r="B149" s="2" t="n">
        <v>4000</v>
      </c>
      <c r="C149" s="2" t="n">
        <v>3883.33333333333</v>
      </c>
      <c r="D149" s="3" t="n">
        <v>-2.91666666666667</v>
      </c>
    </row>
    <row r="150" customFormat="false" ht="14.4" hidden="false" customHeight="false" outlineLevel="0" collapsed="false">
      <c r="A150" s="6" t="s">
        <v>14</v>
      </c>
      <c r="B150" s="2" t="n">
        <v>3000</v>
      </c>
      <c r="C150" s="2" t="n">
        <v>3100</v>
      </c>
      <c r="D150" s="3" t="n">
        <v>3.33333333333334</v>
      </c>
    </row>
    <row r="151" customFormat="false" ht="14.4" hidden="false" customHeight="false" outlineLevel="0" collapsed="false">
      <c r="A151" s="6" t="s">
        <v>216</v>
      </c>
      <c r="B151" s="2" t="n">
        <v>3533.33333333333</v>
      </c>
      <c r="C151" s="2" t="n">
        <v>3500</v>
      </c>
      <c r="D151" s="3" t="n">
        <v>-0.943396226415094</v>
      </c>
    </row>
    <row r="152" customFormat="false" ht="14.4" hidden="false" customHeight="false" outlineLevel="0" collapsed="false">
      <c r="A152" s="6" t="s">
        <v>37</v>
      </c>
      <c r="B152" s="2" t="n">
        <v>3700</v>
      </c>
      <c r="C152" s="2" t="n">
        <v>3700</v>
      </c>
      <c r="D152" s="3" t="n">
        <v>0</v>
      </c>
    </row>
    <row r="153" customFormat="false" ht="14.4" hidden="false" customHeight="false" outlineLevel="0" collapsed="false">
      <c r="A153" s="6" t="s">
        <v>153</v>
      </c>
      <c r="B153" s="2" t="n">
        <v>3366.66666666667</v>
      </c>
      <c r="C153" s="2" t="n">
        <v>3583.33333333333</v>
      </c>
      <c r="D153" s="3" t="n">
        <v>6.43564356435644</v>
      </c>
    </row>
    <row r="154" customFormat="false" ht="14.4" hidden="false" customHeight="false" outlineLevel="0" collapsed="false">
      <c r="A154" s="6" t="s">
        <v>134</v>
      </c>
      <c r="B154" s="2" t="n">
        <v>3600</v>
      </c>
      <c r="C154" s="2" t="n">
        <v>3783.33333333333</v>
      </c>
      <c r="D154" s="3" t="n">
        <v>5.0925925925926</v>
      </c>
    </row>
    <row r="155" customFormat="false" ht="14.4" hidden="false" customHeight="false" outlineLevel="0" collapsed="false">
      <c r="A155" s="6" t="s">
        <v>85</v>
      </c>
      <c r="B155" s="2" t="n">
        <v>4212.5</v>
      </c>
      <c r="C155" s="2" t="n">
        <v>4312.5</v>
      </c>
      <c r="D155" s="3" t="n">
        <v>2.37388724035608</v>
      </c>
    </row>
    <row r="156" customFormat="false" ht="14.4" hidden="false" customHeight="false" outlineLevel="0" collapsed="false">
      <c r="A156" s="1" t="s">
        <v>645</v>
      </c>
    </row>
    <row r="157" customFormat="false" ht="14.4" hidden="false" customHeight="false" outlineLevel="0" collapsed="false">
      <c r="A157" s="6" t="s">
        <v>56</v>
      </c>
      <c r="B157" s="2" t="n">
        <v>1425</v>
      </c>
      <c r="C157" s="2" t="n">
        <v>1400</v>
      </c>
      <c r="D157" s="3" t="n">
        <v>-1.75438596491229</v>
      </c>
    </row>
    <row r="158" customFormat="false" ht="14.4" hidden="false" customHeight="false" outlineLevel="0" collapsed="false">
      <c r="A158" s="6" t="s">
        <v>167</v>
      </c>
      <c r="B158" s="2" t="n">
        <v>2000</v>
      </c>
      <c r="C158" s="2" t="n">
        <v>2200</v>
      </c>
      <c r="D158" s="3" t="n">
        <v>10</v>
      </c>
    </row>
    <row r="159" customFormat="false" ht="14.4" hidden="false" customHeight="false" outlineLevel="0" collapsed="false">
      <c r="A159" s="6" t="s">
        <v>153</v>
      </c>
      <c r="B159" s="2" t="n">
        <v>2950</v>
      </c>
      <c r="C159" s="2" t="n">
        <v>2950</v>
      </c>
      <c r="D159" s="3" t="n">
        <v>0</v>
      </c>
    </row>
    <row r="160" customFormat="false" ht="14.4" hidden="false" customHeight="false" outlineLevel="0" collapsed="false">
      <c r="A160" s="6" t="s">
        <v>155</v>
      </c>
      <c r="B160" s="2" t="n">
        <v>2500</v>
      </c>
      <c r="C160" s="2" t="n">
        <v>3000</v>
      </c>
      <c r="D160" s="3" t="n">
        <v>20</v>
      </c>
    </row>
    <row r="161" customFormat="false" ht="14.4" hidden="false" customHeight="false" outlineLevel="0" collapsed="false">
      <c r="A161" s="1" t="s">
        <v>646</v>
      </c>
    </row>
    <row r="162" customFormat="false" ht="14.4" hidden="false" customHeight="false" outlineLevel="0" collapsed="false">
      <c r="A162" s="6" t="s">
        <v>53</v>
      </c>
      <c r="B162" s="2" t="n">
        <v>3925</v>
      </c>
      <c r="C162" s="2" t="n">
        <v>3925</v>
      </c>
      <c r="D162" s="3" t="n">
        <v>0</v>
      </c>
    </row>
    <row r="163" customFormat="false" ht="14.4" hidden="false" customHeight="false" outlineLevel="0" collapsed="false">
      <c r="A163" s="6" t="s">
        <v>7</v>
      </c>
      <c r="B163" s="2" t="n">
        <v>3500</v>
      </c>
      <c r="C163" s="2" t="n">
        <v>3500</v>
      </c>
      <c r="D163" s="3" t="n">
        <v>0</v>
      </c>
    </row>
    <row r="164" customFormat="false" ht="14.4" hidden="false" customHeight="false" outlineLevel="0" collapsed="false">
      <c r="A164" s="6" t="s">
        <v>216</v>
      </c>
      <c r="B164" s="2" t="e">
        <f aca="false"/>
        <v>#DIV/0!</v>
      </c>
      <c r="C164" s="2" t="n">
        <v>3333.33333333333</v>
      </c>
      <c r="D164" s="3" t="s">
        <v>136</v>
      </c>
    </row>
    <row r="165" customFormat="false" ht="14.4" hidden="false" customHeight="false" outlineLevel="0" collapsed="false">
      <c r="A165" s="1" t="s">
        <v>647</v>
      </c>
    </row>
    <row r="166" customFormat="false" ht="14.4" hidden="false" customHeight="false" outlineLevel="0" collapsed="false">
      <c r="A166" s="6" t="s">
        <v>9</v>
      </c>
      <c r="B166" s="2" t="n">
        <v>950</v>
      </c>
      <c r="C166" s="2" t="n">
        <v>966.666666666667</v>
      </c>
      <c r="D166" s="3" t="n">
        <v>1.75438596491229</v>
      </c>
    </row>
    <row r="167" customFormat="false" ht="14.4" hidden="false" customHeight="false" outlineLevel="0" collapsed="false">
      <c r="A167" s="6" t="s">
        <v>10</v>
      </c>
      <c r="B167" s="2" t="n">
        <v>925</v>
      </c>
      <c r="C167" s="2" t="n">
        <v>937.5</v>
      </c>
      <c r="D167" s="3" t="n">
        <v>1.35135135135136</v>
      </c>
    </row>
    <row r="168" customFormat="false" ht="14.4" hidden="false" customHeight="false" outlineLevel="0" collapsed="false">
      <c r="A168" s="6" t="s">
        <v>97</v>
      </c>
      <c r="B168" s="2" t="n">
        <v>950</v>
      </c>
      <c r="C168" s="2" t="n">
        <v>950</v>
      </c>
      <c r="D168" s="3" t="n">
        <v>0</v>
      </c>
    </row>
    <row r="169" customFormat="false" ht="14.4" hidden="false" customHeight="false" outlineLevel="0" collapsed="false">
      <c r="A169" s="6" t="s">
        <v>64</v>
      </c>
      <c r="B169" s="2" t="n">
        <v>1000</v>
      </c>
      <c r="C169" s="2" t="n">
        <v>1000</v>
      </c>
      <c r="D169" s="3" t="n">
        <v>0</v>
      </c>
    </row>
    <row r="170" customFormat="false" ht="14.4" hidden="false" customHeight="false" outlineLevel="0" collapsed="false">
      <c r="A170" s="6" t="s">
        <v>12</v>
      </c>
      <c r="B170" s="2" t="n">
        <v>1350</v>
      </c>
      <c r="C170" s="2" t="n">
        <v>1362.5</v>
      </c>
      <c r="D170" s="3" t="n">
        <v>0.92592592592593</v>
      </c>
    </row>
    <row r="171" customFormat="false" ht="14.4" hidden="false" customHeight="false" outlineLevel="0" collapsed="false">
      <c r="A171" s="6" t="s">
        <v>98</v>
      </c>
      <c r="B171" s="2" t="n">
        <v>950</v>
      </c>
      <c r="C171" s="2" t="n">
        <v>950</v>
      </c>
      <c r="D171" s="3" t="n">
        <v>0</v>
      </c>
    </row>
    <row r="172" customFormat="false" ht="14.4" hidden="false" customHeight="false" outlineLevel="0" collapsed="false">
      <c r="A172" s="6" t="s">
        <v>30</v>
      </c>
      <c r="B172" s="2" t="n">
        <v>925</v>
      </c>
      <c r="C172" s="2" t="n">
        <v>933.333333333333</v>
      </c>
      <c r="D172" s="3" t="n">
        <v>0.900900900900914</v>
      </c>
    </row>
    <row r="173" customFormat="false" ht="14.4" hidden="false" customHeight="false" outlineLevel="0" collapsed="false">
      <c r="A173" s="6" t="s">
        <v>14</v>
      </c>
      <c r="B173" s="2" t="n">
        <v>876.666666666667</v>
      </c>
      <c r="C173" s="2" t="n">
        <v>903.333333333333</v>
      </c>
      <c r="D173" s="3" t="n">
        <v>3.04182509505704</v>
      </c>
    </row>
    <row r="174" customFormat="false" ht="14.4" hidden="false" customHeight="false" outlineLevel="0" collapsed="false">
      <c r="A174" s="6" t="s">
        <v>17</v>
      </c>
      <c r="B174" s="2" t="n">
        <v>1000</v>
      </c>
      <c r="C174" s="2" t="n">
        <v>1000</v>
      </c>
      <c r="D174" s="3" t="n">
        <v>0</v>
      </c>
    </row>
    <row r="175" customFormat="false" ht="14.4" hidden="false" customHeight="false" outlineLevel="0" collapsed="false">
      <c r="A175" s="6" t="s">
        <v>20</v>
      </c>
      <c r="B175" s="2" t="n">
        <v>1400</v>
      </c>
      <c r="C175" s="2" t="n">
        <v>1383.33333333333</v>
      </c>
      <c r="D175" s="3" t="n">
        <v>-1.1904761904762</v>
      </c>
    </row>
    <row r="176" customFormat="false" ht="14.4" hidden="false" customHeight="false" outlineLevel="0" collapsed="false">
      <c r="A176" s="6" t="s">
        <v>22</v>
      </c>
      <c r="B176" s="2" t="n">
        <v>1000</v>
      </c>
      <c r="C176" s="2" t="n">
        <v>1000</v>
      </c>
      <c r="D176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9.99"/>
    <col collapsed="false" customWidth="true" hidden="true" outlineLevel="0" max="2" min="2" style="2" width="25.87"/>
    <col collapsed="false" customWidth="true" hidden="false" outlineLevel="0" max="3" min="3" style="2" width="25.87"/>
    <col collapsed="false" customWidth="true" hidden="false" outlineLevel="0" max="4" min="4" style="3" width="25.87"/>
  </cols>
  <sheetData>
    <row r="1" customFormat="false" ht="14.4" hidden="false" customHeight="false" outlineLevel="0" collapsed="false">
      <c r="A1" s="1" t="s">
        <v>0</v>
      </c>
      <c r="B1" s="4" t="s">
        <v>648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649</v>
      </c>
    </row>
    <row r="3" customFormat="false" ht="15" hidden="false" customHeight="false" outlineLevel="0" collapsed="false">
      <c r="A3" s="6" t="s">
        <v>429</v>
      </c>
      <c r="B3" s="2" t="n">
        <v>138333.333333333</v>
      </c>
      <c r="C3" s="2" t="n">
        <v>130333.333333333</v>
      </c>
      <c r="D3" s="3" t="n">
        <v>-5.78313253012049</v>
      </c>
    </row>
    <row r="4" customFormat="false" ht="15" hidden="false" customHeight="false" outlineLevel="0" collapsed="false">
      <c r="A4" s="6" t="s">
        <v>55</v>
      </c>
      <c r="B4" s="2" t="n">
        <v>138500</v>
      </c>
      <c r="C4" s="2" t="n">
        <v>134750</v>
      </c>
      <c r="D4" s="3" t="n">
        <v>-2.70758122743683</v>
      </c>
    </row>
    <row r="5" customFormat="false" ht="15" hidden="false" customHeight="false" outlineLevel="0" collapsed="false">
      <c r="A5" s="6" t="s">
        <v>233</v>
      </c>
      <c r="B5" s="2" t="n">
        <v>147333.333333333</v>
      </c>
      <c r="C5" s="2" t="n">
        <v>145333.333333333</v>
      </c>
      <c r="D5" s="3" t="n">
        <v>-1.35746606334841</v>
      </c>
    </row>
    <row r="6" customFormat="false" ht="15" hidden="false" customHeight="false" outlineLevel="0" collapsed="false">
      <c r="A6" s="6" t="s">
        <v>131</v>
      </c>
      <c r="B6" s="2" t="n">
        <v>140956.666666667</v>
      </c>
      <c r="C6" s="2" t="n">
        <v>141990</v>
      </c>
      <c r="D6" s="3" t="n">
        <v>0.733085818336621</v>
      </c>
    </row>
    <row r="7" customFormat="false" ht="14.4" hidden="false" customHeight="false" outlineLevel="0" collapsed="false">
      <c r="A7" s="6" t="s">
        <v>45</v>
      </c>
      <c r="B7" s="2" t="n">
        <v>146666.666666667</v>
      </c>
      <c r="C7" s="2" t="n">
        <v>146666.666666667</v>
      </c>
      <c r="D7" s="3" t="n">
        <v>0</v>
      </c>
    </row>
    <row r="8" customFormat="false" ht="14.4" hidden="false" customHeight="false" outlineLevel="0" collapsed="false">
      <c r="A8" s="6" t="s">
        <v>35</v>
      </c>
      <c r="B8" s="2" t="n">
        <v>137333.333333333</v>
      </c>
      <c r="C8" s="2" t="n">
        <v>137500</v>
      </c>
      <c r="D8" s="3" t="n">
        <v>0.121359223300965</v>
      </c>
    </row>
    <row r="9" customFormat="false" ht="15" hidden="false" customHeight="false" outlineLevel="0" collapsed="false">
      <c r="A9" s="6" t="s">
        <v>36</v>
      </c>
      <c r="B9" s="2" t="n">
        <v>130200</v>
      </c>
      <c r="C9" s="2" t="n">
        <v>133416.666666667</v>
      </c>
      <c r="D9" s="3" t="n">
        <v>2.47055811571939</v>
      </c>
    </row>
    <row r="10" customFormat="false" ht="14.4" hidden="false" customHeight="false" outlineLevel="0" collapsed="false">
      <c r="A10" s="6" t="s">
        <v>174</v>
      </c>
      <c r="B10" s="2" t="n">
        <v>139966.666666667</v>
      </c>
      <c r="C10" s="2" t="n">
        <v>145766.666666667</v>
      </c>
      <c r="D10" s="3" t="n">
        <v>4.14384377232675</v>
      </c>
    </row>
    <row r="11" customFormat="false" ht="14.4" hidden="false" customHeight="false" outlineLevel="0" collapsed="false">
      <c r="A11" s="6" t="s">
        <v>116</v>
      </c>
      <c r="B11" s="2" t="n">
        <v>137500</v>
      </c>
      <c r="C11" s="2" t="n">
        <v>140333.333333333</v>
      </c>
      <c r="D11" s="3" t="n">
        <v>2.06060606060607</v>
      </c>
    </row>
    <row r="12" customFormat="false" ht="15" hidden="false" customHeight="false" outlineLevel="0" collapsed="false">
      <c r="A12" s="6" t="s">
        <v>100</v>
      </c>
      <c r="B12" s="2" t="n">
        <v>132366.666666667</v>
      </c>
      <c r="C12" s="2" t="n">
        <v>133866.666666667</v>
      </c>
      <c r="D12" s="3" t="n">
        <v>1.13321581465626</v>
      </c>
    </row>
    <row r="13" customFormat="false" ht="15" hidden="false" customHeight="false" outlineLevel="0" collapsed="false">
      <c r="A13" s="6" t="s">
        <v>68</v>
      </c>
      <c r="B13" s="2" t="n">
        <v>150000</v>
      </c>
      <c r="C13" s="2" t="n">
        <v>146500</v>
      </c>
      <c r="D13" s="3" t="n">
        <v>-2.33333333333333</v>
      </c>
    </row>
    <row r="14" customFormat="false" ht="15" hidden="false" customHeight="false" outlineLevel="0" collapsed="false">
      <c r="A14" s="6" t="s">
        <v>15</v>
      </c>
      <c r="B14" s="2" t="n">
        <v>149000</v>
      </c>
      <c r="C14" s="2" t="n">
        <v>152066.666666667</v>
      </c>
      <c r="D14" s="3" t="n">
        <v>2.05816554809843</v>
      </c>
    </row>
    <row r="15" customFormat="false" ht="14.4" hidden="false" customHeight="false" outlineLevel="0" collapsed="false">
      <c r="A15" s="6" t="s">
        <v>298</v>
      </c>
      <c r="B15" s="2" t="n">
        <v>135133.333333333</v>
      </c>
      <c r="C15" s="2" t="n">
        <v>134666.666666667</v>
      </c>
      <c r="D15" s="3" t="n">
        <v>-0.345337937839185</v>
      </c>
    </row>
    <row r="16" customFormat="false" ht="15" hidden="false" customHeight="false" outlineLevel="0" collapsed="false">
      <c r="A16" s="6" t="s">
        <v>85</v>
      </c>
      <c r="B16" s="2" t="n">
        <v>149400</v>
      </c>
      <c r="C16" s="2" t="n">
        <v>148258</v>
      </c>
      <c r="D16" s="3" t="n">
        <v>-0.764390896921019</v>
      </c>
    </row>
    <row r="17" customFormat="false" ht="15" hidden="false" customHeight="false" outlineLevel="0" collapsed="false">
      <c r="A17" s="6" t="s">
        <v>42</v>
      </c>
      <c r="B17" s="2" t="n">
        <v>136750</v>
      </c>
      <c r="C17" s="2" t="n">
        <v>139466.666666667</v>
      </c>
      <c r="D17" s="3" t="n">
        <v>1.98659354052406</v>
      </c>
    </row>
    <row r="18" customFormat="false" ht="14.4" hidden="false" customHeight="false" outlineLevel="0" collapsed="false">
      <c r="A18" s="6" t="s">
        <v>112</v>
      </c>
      <c r="B18" s="2" t="n">
        <v>135000</v>
      </c>
      <c r="C18" s="2" t="n">
        <v>135000</v>
      </c>
      <c r="D18" s="3" t="n">
        <v>0</v>
      </c>
    </row>
    <row r="19" customFormat="false" ht="14.4" hidden="false" customHeight="false" outlineLevel="0" collapsed="false">
      <c r="A19" s="6" t="s">
        <v>38</v>
      </c>
      <c r="B19" s="2" t="n">
        <v>127500</v>
      </c>
      <c r="C19" s="2" t="n">
        <v>129250</v>
      </c>
      <c r="D19" s="3" t="n">
        <v>1.37254901960784</v>
      </c>
    </row>
    <row r="20" customFormat="false" ht="15" hidden="false" customHeight="false" outlineLevel="0" collapsed="false">
      <c r="A20" s="6" t="s">
        <v>155</v>
      </c>
      <c r="B20" s="2" t="n">
        <v>137000</v>
      </c>
      <c r="C20" s="2" t="n">
        <v>136333.333333333</v>
      </c>
      <c r="D20" s="3" t="n">
        <v>-0.486618004866168</v>
      </c>
    </row>
    <row r="21" customFormat="false" ht="15" hidden="false" customHeight="false" outlineLevel="0" collapsed="false">
      <c r="A21" s="6" t="s">
        <v>119</v>
      </c>
      <c r="B21" s="2" t="n">
        <v>137666.666666667</v>
      </c>
      <c r="C21" s="2" t="n">
        <v>145000</v>
      </c>
      <c r="D21" s="3" t="n">
        <v>5.3268765133172</v>
      </c>
    </row>
    <row r="22" customFormat="false" ht="15" hidden="false" customHeight="false" outlineLevel="0" collapsed="false">
      <c r="A22" s="6" t="s">
        <v>121</v>
      </c>
      <c r="B22" s="2" t="n">
        <v>131500</v>
      </c>
      <c r="C22" s="2" t="n">
        <v>135000</v>
      </c>
      <c r="D22" s="3" t="n">
        <v>2.66159695817489</v>
      </c>
    </row>
    <row r="23" customFormat="false" ht="14.4" hidden="false" customHeight="false" outlineLevel="0" collapsed="false">
      <c r="A23" s="1" t="s">
        <v>650</v>
      </c>
    </row>
    <row r="24" customFormat="false" ht="14.4" hidden="false" customHeight="false" outlineLevel="0" collapsed="false">
      <c r="A24" s="6" t="s">
        <v>33</v>
      </c>
      <c r="B24" s="2" t="n">
        <v>144600</v>
      </c>
      <c r="C24" s="2" t="n">
        <v>146000</v>
      </c>
      <c r="D24" s="3" t="n">
        <v>0.968188105117562</v>
      </c>
    </row>
    <row r="25" customFormat="false" ht="14.4" hidden="false" customHeight="false" outlineLevel="0" collapsed="false">
      <c r="A25" s="6" t="s">
        <v>124</v>
      </c>
      <c r="B25" s="2" t="n">
        <v>159000</v>
      </c>
      <c r="C25" s="2" t="n">
        <v>165000</v>
      </c>
      <c r="D25" s="3" t="n">
        <v>3.77358490566038</v>
      </c>
    </row>
    <row r="26" customFormat="false" ht="14.4" hidden="false" customHeight="false" outlineLevel="0" collapsed="false">
      <c r="A26" s="6" t="s">
        <v>45</v>
      </c>
      <c r="B26" s="2" t="n">
        <v>171666.666666667</v>
      </c>
      <c r="C26" s="2" t="n">
        <v>172666.666666667</v>
      </c>
      <c r="D26" s="3" t="n">
        <v>0.582524271844664</v>
      </c>
    </row>
    <row r="27" customFormat="false" ht="14.4" hidden="false" customHeight="false" outlineLevel="0" collapsed="false">
      <c r="A27" s="6" t="s">
        <v>68</v>
      </c>
      <c r="B27" s="2" t="n">
        <v>165666.666666667</v>
      </c>
      <c r="C27" s="2" t="n">
        <v>163325</v>
      </c>
      <c r="D27" s="3" t="n">
        <v>-1.41348088531187</v>
      </c>
    </row>
    <row r="28" customFormat="false" ht="14.4" hidden="false" customHeight="false" outlineLevel="0" collapsed="false">
      <c r="A28" s="6" t="s">
        <v>48</v>
      </c>
      <c r="B28" s="2" t="n">
        <v>161666.666666667</v>
      </c>
      <c r="C28" s="2" t="n">
        <v>165666.666666667</v>
      </c>
      <c r="D28" s="3" t="n">
        <v>2.4742268041237</v>
      </c>
    </row>
    <row r="29" customFormat="false" ht="14.4" hidden="false" customHeight="false" outlineLevel="0" collapsed="false">
      <c r="A29" s="6" t="s">
        <v>49</v>
      </c>
      <c r="B29" s="2" t="n">
        <v>167000</v>
      </c>
      <c r="C29" s="2" t="n">
        <v>167666.666666667</v>
      </c>
      <c r="D29" s="3" t="n">
        <v>0.399201596806376</v>
      </c>
    </row>
    <row r="30" customFormat="false" ht="14.4" hidden="false" customHeight="false" outlineLevel="0" collapsed="false">
      <c r="A30" s="1" t="s">
        <v>651</v>
      </c>
    </row>
    <row r="31" customFormat="false" ht="14.4" hidden="false" customHeight="false" outlineLevel="0" collapsed="false">
      <c r="A31" s="6" t="s">
        <v>127</v>
      </c>
      <c r="B31" s="2" t="n">
        <v>57375</v>
      </c>
      <c r="C31" s="2" t="n">
        <v>61316.6666666667</v>
      </c>
      <c r="D31" s="3" t="n">
        <v>6.87000726216411</v>
      </c>
    </row>
    <row r="32" customFormat="false" ht="14.4" hidden="false" customHeight="false" outlineLevel="0" collapsed="false">
      <c r="A32" s="6" t="s">
        <v>124</v>
      </c>
      <c r="B32" s="2" t="e">
        <f aca="false"/>
        <v>#DIV/0!</v>
      </c>
      <c r="C32" s="2" t="n">
        <v>65750</v>
      </c>
      <c r="D32" s="3" t="s">
        <v>136</v>
      </c>
    </row>
    <row r="33" customFormat="false" ht="14.4" hidden="false" customHeight="false" outlineLevel="0" collapsed="false">
      <c r="A33" s="6" t="s">
        <v>414</v>
      </c>
      <c r="B33" s="2" t="n">
        <v>63235</v>
      </c>
      <c r="C33" s="2" t="n">
        <v>62795</v>
      </c>
      <c r="D33" s="3" t="n">
        <v>-0.695817189847392</v>
      </c>
    </row>
    <row r="34" customFormat="false" ht="14.4" hidden="false" customHeight="false" outlineLevel="0" collapsed="false">
      <c r="A34" s="6" t="s">
        <v>10</v>
      </c>
      <c r="B34" s="2" t="n">
        <v>60000</v>
      </c>
      <c r="C34" s="2" t="n">
        <v>54500</v>
      </c>
      <c r="D34" s="3" t="n">
        <v>-9.16666666666667</v>
      </c>
    </row>
    <row r="35" customFormat="false" ht="14.4" hidden="false" customHeight="false" outlineLevel="0" collapsed="false">
      <c r="A35" s="6" t="s">
        <v>36</v>
      </c>
      <c r="B35" s="2" t="n">
        <v>63083.3333333333</v>
      </c>
      <c r="C35" s="2" t="n">
        <v>63716.6666666667</v>
      </c>
      <c r="D35" s="3" t="n">
        <v>1.00396301188903</v>
      </c>
    </row>
    <row r="36" customFormat="false" ht="14.4" hidden="false" customHeight="false" outlineLevel="0" collapsed="false">
      <c r="A36" s="6" t="s">
        <v>64</v>
      </c>
      <c r="B36" s="2" t="n">
        <v>62605</v>
      </c>
      <c r="C36" s="2" t="n">
        <v>62542.5</v>
      </c>
      <c r="D36" s="3" t="n">
        <v>-0.099832281766632</v>
      </c>
    </row>
    <row r="37" customFormat="false" ht="14.4" hidden="false" customHeight="false" outlineLevel="0" collapsed="false">
      <c r="A37" s="6" t="s">
        <v>13</v>
      </c>
      <c r="B37" s="2" t="n">
        <v>63083.3333333333</v>
      </c>
      <c r="C37" s="2" t="n">
        <v>64043.3333333333</v>
      </c>
      <c r="D37" s="3" t="n">
        <v>1.52179656538969</v>
      </c>
    </row>
    <row r="38" customFormat="false" ht="14.4" hidden="false" customHeight="false" outlineLevel="0" collapsed="false">
      <c r="A38" s="6" t="s">
        <v>100</v>
      </c>
      <c r="B38" s="2" t="n">
        <v>57000</v>
      </c>
      <c r="C38" s="2" t="n">
        <v>60300</v>
      </c>
      <c r="D38" s="3" t="n">
        <v>5.78947368421052</v>
      </c>
    </row>
    <row r="39" customFormat="false" ht="14.4" hidden="false" customHeight="false" outlineLevel="0" collapsed="false">
      <c r="A39" s="6" t="s">
        <v>14</v>
      </c>
      <c r="B39" s="2" t="n">
        <v>56833.3333333333</v>
      </c>
      <c r="C39" s="2" t="n">
        <v>61500</v>
      </c>
      <c r="D39" s="3" t="n">
        <v>8.21114369501466</v>
      </c>
    </row>
    <row r="40" customFormat="false" ht="14.4" hidden="false" customHeight="false" outlineLevel="0" collapsed="false">
      <c r="A40" s="6" t="s">
        <v>421</v>
      </c>
      <c r="B40" s="2" t="n">
        <v>59333.3333333333</v>
      </c>
      <c r="C40" s="2" t="n">
        <v>58666.6666666667</v>
      </c>
      <c r="D40" s="3" t="n">
        <v>-1.12359550561798</v>
      </c>
    </row>
    <row r="41" customFormat="false" ht="14.4" hidden="false" customHeight="false" outlineLevel="0" collapsed="false">
      <c r="A41" s="6" t="s">
        <v>17</v>
      </c>
      <c r="B41" s="2" t="n">
        <v>52000</v>
      </c>
      <c r="C41" s="2" t="n">
        <v>55333.3333333333</v>
      </c>
      <c r="D41" s="3" t="n">
        <v>6.41025641025641</v>
      </c>
    </row>
    <row r="42" customFormat="false" ht="14.4" hidden="false" customHeight="false" outlineLevel="0" collapsed="false">
      <c r="A42" s="6" t="s">
        <v>21</v>
      </c>
      <c r="B42" s="2" t="n">
        <v>57866.6666666667</v>
      </c>
      <c r="C42" s="2" t="n">
        <v>56866.6666666667</v>
      </c>
      <c r="D42" s="3" t="n">
        <v>-1.72811059907834</v>
      </c>
    </row>
    <row r="43" customFormat="false" ht="14.4" hidden="false" customHeight="false" outlineLevel="0" collapsed="false">
      <c r="A43" s="6" t="s">
        <v>70</v>
      </c>
      <c r="B43" s="2" t="n">
        <v>58183.3333333333</v>
      </c>
      <c r="C43" s="2" t="n">
        <v>57675</v>
      </c>
      <c r="D43" s="3" t="n">
        <v>-0.873675164709253</v>
      </c>
    </row>
    <row r="44" customFormat="false" ht="14.4" hidden="false" customHeight="false" outlineLevel="0" collapsed="false">
      <c r="A44" s="6" t="s">
        <v>22</v>
      </c>
      <c r="B44" s="2" t="n">
        <v>56733.3333333333</v>
      </c>
      <c r="C44" s="2" t="n">
        <v>58000</v>
      </c>
      <c r="D44" s="3" t="n">
        <v>2.23266745005875</v>
      </c>
    </row>
    <row r="45" customFormat="false" ht="14.4" hidden="false" customHeight="false" outlineLevel="0" collapsed="false">
      <c r="A45" s="6" t="s">
        <v>37</v>
      </c>
      <c r="B45" s="2" t="n">
        <v>62333.3333333333</v>
      </c>
      <c r="C45" s="2" t="n">
        <v>61300</v>
      </c>
      <c r="D45" s="3" t="n">
        <v>-1.65775401069519</v>
      </c>
    </row>
    <row r="46" customFormat="false" ht="14.4" hidden="false" customHeight="false" outlineLevel="0" collapsed="false">
      <c r="A46" s="6" t="s">
        <v>85</v>
      </c>
      <c r="B46" s="2" t="n">
        <v>74000</v>
      </c>
      <c r="C46" s="2" t="n">
        <v>65833.3333333333</v>
      </c>
      <c r="D46" s="3" t="n">
        <v>-11.036036036036</v>
      </c>
    </row>
    <row r="47" customFormat="false" ht="14.4" hidden="false" customHeight="false" outlineLevel="0" collapsed="false">
      <c r="A47" s="1" t="s">
        <v>652</v>
      </c>
    </row>
    <row r="48" customFormat="false" ht="14.4" hidden="false" customHeight="false" outlineLevel="0" collapsed="false">
      <c r="A48" s="6" t="s">
        <v>127</v>
      </c>
      <c r="B48" s="2" t="n">
        <v>97675</v>
      </c>
      <c r="C48" s="2" t="n">
        <v>104483.333333333</v>
      </c>
      <c r="D48" s="3" t="n">
        <v>6.97039501748997</v>
      </c>
    </row>
    <row r="49" customFormat="false" ht="14.4" hidden="false" customHeight="false" outlineLevel="0" collapsed="false">
      <c r="A49" s="6" t="s">
        <v>115</v>
      </c>
      <c r="B49" s="2" t="n">
        <v>102500</v>
      </c>
      <c r="C49" s="2" t="n">
        <v>105166.666666667</v>
      </c>
      <c r="D49" s="3" t="n">
        <v>2.60162601626017</v>
      </c>
    </row>
    <row r="50" customFormat="false" ht="14.4" hidden="false" customHeight="false" outlineLevel="0" collapsed="false">
      <c r="A50" s="6" t="s">
        <v>34</v>
      </c>
      <c r="B50" s="2" t="n">
        <v>115639</v>
      </c>
      <c r="C50" s="2" t="n">
        <v>113459.333333333</v>
      </c>
      <c r="D50" s="3" t="n">
        <v>-1.88488889273227</v>
      </c>
    </row>
    <row r="51" customFormat="false" ht="14.4" hidden="false" customHeight="false" outlineLevel="0" collapsed="false">
      <c r="A51" s="6" t="s">
        <v>131</v>
      </c>
      <c r="B51" s="2" t="n">
        <v>112202.333333333</v>
      </c>
      <c r="C51" s="2" t="n">
        <v>113952.333333333</v>
      </c>
      <c r="D51" s="3" t="n">
        <v>1.55968235954689</v>
      </c>
    </row>
    <row r="52" customFormat="false" ht="14.4" hidden="false" customHeight="false" outlineLevel="0" collapsed="false">
      <c r="A52" s="6" t="s">
        <v>414</v>
      </c>
      <c r="B52" s="2" t="n">
        <v>105375</v>
      </c>
      <c r="C52" s="2" t="n">
        <v>105112.5</v>
      </c>
      <c r="D52" s="3" t="n">
        <v>-0.249110320284696</v>
      </c>
    </row>
    <row r="53" customFormat="false" ht="14.4" hidden="false" customHeight="false" outlineLevel="0" collapsed="false">
      <c r="A53" s="6" t="s">
        <v>45</v>
      </c>
      <c r="B53" s="2" t="n">
        <v>118333.333333333</v>
      </c>
      <c r="C53" s="2" t="n">
        <v>119000</v>
      </c>
      <c r="D53" s="3" t="n">
        <v>0.56338028169014</v>
      </c>
    </row>
    <row r="54" customFormat="false" ht="14.4" hidden="false" customHeight="false" outlineLevel="0" collapsed="false">
      <c r="A54" s="6" t="s">
        <v>64</v>
      </c>
      <c r="B54" s="2" t="n">
        <v>106417.5</v>
      </c>
      <c r="C54" s="2" t="n">
        <v>105882.5</v>
      </c>
      <c r="D54" s="3" t="n">
        <v>-0.50273686188832</v>
      </c>
    </row>
    <row r="55" customFormat="false" ht="14.4" hidden="false" customHeight="false" outlineLevel="0" collapsed="false">
      <c r="A55" s="6" t="s">
        <v>13</v>
      </c>
      <c r="B55" s="2" t="n">
        <v>112066</v>
      </c>
      <c r="C55" s="2" t="n">
        <v>112200</v>
      </c>
      <c r="D55" s="3" t="n">
        <v>0.119572394838752</v>
      </c>
    </row>
    <row r="56" customFormat="false" ht="14.4" hidden="false" customHeight="false" outlineLevel="0" collapsed="false">
      <c r="A56" s="6" t="s">
        <v>151</v>
      </c>
      <c r="B56" s="2" t="n">
        <v>111283.333333333</v>
      </c>
      <c r="C56" s="2" t="n">
        <v>110116.666666667</v>
      </c>
      <c r="D56" s="3" t="n">
        <v>-1.04837501872097</v>
      </c>
    </row>
    <row r="57" customFormat="false" ht="14.4" hidden="false" customHeight="false" outlineLevel="0" collapsed="false">
      <c r="A57" s="6" t="s">
        <v>100</v>
      </c>
      <c r="B57" s="2" t="n">
        <v>112600</v>
      </c>
      <c r="C57" s="2" t="n">
        <v>107733.333333333</v>
      </c>
      <c r="D57" s="3" t="n">
        <v>-4.32208407341623</v>
      </c>
    </row>
    <row r="58" customFormat="false" ht="14.4" hidden="false" customHeight="false" outlineLevel="0" collapsed="false">
      <c r="A58" s="6" t="s">
        <v>30</v>
      </c>
      <c r="B58" s="2" t="n">
        <v>86666.6666666667</v>
      </c>
      <c r="C58" s="2" t="n">
        <v>89250</v>
      </c>
      <c r="D58" s="3" t="n">
        <v>2.98076923076922</v>
      </c>
    </row>
    <row r="59" customFormat="false" ht="14.4" hidden="false" customHeight="false" outlineLevel="0" collapsed="false">
      <c r="A59" s="6" t="s">
        <v>14</v>
      </c>
      <c r="B59" s="2" t="n">
        <v>109825</v>
      </c>
      <c r="C59" s="2" t="n">
        <v>114575</v>
      </c>
      <c r="D59" s="3" t="n">
        <v>4.32506259959027</v>
      </c>
    </row>
    <row r="60" customFormat="false" ht="14.4" hidden="false" customHeight="false" outlineLevel="0" collapsed="false">
      <c r="A60" s="6" t="s">
        <v>421</v>
      </c>
      <c r="B60" s="2" t="n">
        <v>103037.5</v>
      </c>
      <c r="C60" s="2" t="n">
        <v>105637.5</v>
      </c>
      <c r="D60" s="3" t="n">
        <v>2.52335314812568</v>
      </c>
    </row>
    <row r="61" customFormat="false" ht="14.4" hidden="false" customHeight="false" outlineLevel="0" collapsed="false">
      <c r="A61" s="6" t="s">
        <v>17</v>
      </c>
      <c r="B61" s="2" t="n">
        <v>87500</v>
      </c>
      <c r="C61" s="2" t="n">
        <v>94000</v>
      </c>
      <c r="D61" s="3" t="n">
        <v>7.42857142857143</v>
      </c>
    </row>
    <row r="62" customFormat="false" ht="14.4" hidden="false" customHeight="false" outlineLevel="0" collapsed="false">
      <c r="A62" s="6" t="s">
        <v>84</v>
      </c>
      <c r="B62" s="2" t="n">
        <v>100450</v>
      </c>
      <c r="C62" s="2" t="n">
        <v>103450</v>
      </c>
      <c r="D62" s="3" t="n">
        <v>2.98656047784969</v>
      </c>
    </row>
    <row r="63" customFormat="false" ht="14.4" hidden="false" customHeight="false" outlineLevel="0" collapsed="false">
      <c r="A63" s="6" t="s">
        <v>69</v>
      </c>
      <c r="B63" s="2" t="n">
        <v>118266.666666667</v>
      </c>
      <c r="C63" s="2" t="n">
        <v>118166.666666667</v>
      </c>
      <c r="D63" s="3" t="n">
        <v>-0.0845546786922169</v>
      </c>
    </row>
    <row r="64" customFormat="false" ht="14.4" hidden="false" customHeight="false" outlineLevel="0" collapsed="false">
      <c r="A64" s="6" t="s">
        <v>21</v>
      </c>
      <c r="B64" s="2" t="n">
        <v>99100</v>
      </c>
      <c r="C64" s="2" t="n">
        <v>97425</v>
      </c>
      <c r="D64" s="3" t="n">
        <v>-1.69021190716449</v>
      </c>
    </row>
    <row r="65" customFormat="false" ht="14.4" hidden="false" customHeight="false" outlineLevel="0" collapsed="false">
      <c r="A65" s="6" t="s">
        <v>70</v>
      </c>
      <c r="B65" s="2" t="n">
        <v>98250</v>
      </c>
      <c r="C65" s="2" t="n">
        <v>98412.5</v>
      </c>
      <c r="D65" s="3" t="n">
        <v>0.165394402035624</v>
      </c>
    </row>
    <row r="66" customFormat="false" ht="14.4" hidden="false" customHeight="false" outlineLevel="0" collapsed="false">
      <c r="A66" s="6" t="s">
        <v>22</v>
      </c>
      <c r="B66" s="2" t="n">
        <v>101400</v>
      </c>
      <c r="C66" s="2" t="n">
        <v>97333.3333333333</v>
      </c>
      <c r="D66" s="3" t="n">
        <v>-4.01051939513478</v>
      </c>
    </row>
    <row r="67" customFormat="false" ht="14.4" hidden="false" customHeight="false" outlineLevel="0" collapsed="false">
      <c r="A67" s="6" t="s">
        <v>85</v>
      </c>
      <c r="B67" s="2" t="n">
        <v>129000</v>
      </c>
      <c r="C67" s="2" t="n">
        <v>113875</v>
      </c>
      <c r="D67" s="3" t="n">
        <v>-11.7248062015504</v>
      </c>
    </row>
    <row r="68" customFormat="false" ht="14.4" hidden="false" customHeight="false" outlineLevel="0" collapsed="false">
      <c r="A68" s="6" t="s">
        <v>41</v>
      </c>
      <c r="B68" s="2" t="n">
        <v>108250</v>
      </c>
      <c r="C68" s="2" t="n">
        <v>113750</v>
      </c>
      <c r="D68" s="3" t="n">
        <v>5.08083140877598</v>
      </c>
    </row>
    <row r="69" customFormat="false" ht="14.4" hidden="false" customHeight="false" outlineLevel="0" collapsed="false">
      <c r="A69" s="1" t="s">
        <v>653</v>
      </c>
    </row>
    <row r="70" customFormat="false" ht="14.4" hidden="false" customHeight="false" outlineLevel="0" collapsed="false">
      <c r="A70" s="6" t="s">
        <v>127</v>
      </c>
      <c r="B70" s="2" t="n">
        <v>146200</v>
      </c>
      <c r="C70" s="2" t="n">
        <v>150462.5</v>
      </c>
      <c r="D70" s="3" t="n">
        <v>2.91552667578658</v>
      </c>
    </row>
    <row r="71" customFormat="false" ht="14.4" hidden="false" customHeight="false" outlineLevel="0" collapsed="false">
      <c r="A71" s="6" t="s">
        <v>55</v>
      </c>
      <c r="B71" s="2" t="n">
        <v>144000</v>
      </c>
      <c r="C71" s="2" t="n">
        <v>140000</v>
      </c>
      <c r="D71" s="3" t="n">
        <v>-2.77777777777778</v>
      </c>
    </row>
    <row r="72" customFormat="false" ht="14.4" hidden="false" customHeight="false" outlineLevel="0" collapsed="false">
      <c r="A72" s="6" t="s">
        <v>414</v>
      </c>
      <c r="B72" s="2" t="n">
        <v>149060</v>
      </c>
      <c r="C72" s="2" t="n">
        <v>149805</v>
      </c>
      <c r="D72" s="3" t="n">
        <v>0.499798738762913</v>
      </c>
    </row>
    <row r="73" customFormat="false" ht="14.4" hidden="false" customHeight="false" outlineLevel="0" collapsed="false">
      <c r="A73" s="6" t="s">
        <v>45</v>
      </c>
      <c r="B73" s="2" t="n">
        <v>168333.333333333</v>
      </c>
      <c r="C73" s="2" t="n">
        <v>170000</v>
      </c>
      <c r="D73" s="3" t="n">
        <v>0.990099009900991</v>
      </c>
    </row>
    <row r="74" customFormat="false" ht="14.4" hidden="false" customHeight="false" outlineLevel="0" collapsed="false">
      <c r="A74" s="6" t="s">
        <v>64</v>
      </c>
      <c r="B74" s="2" t="n">
        <v>150982.5</v>
      </c>
      <c r="C74" s="2" t="n">
        <v>150797.5</v>
      </c>
      <c r="D74" s="3" t="n">
        <v>-0.122530756875794</v>
      </c>
    </row>
    <row r="75" customFormat="false" ht="14.4" hidden="false" customHeight="false" outlineLevel="0" collapsed="false">
      <c r="A75" s="6" t="s">
        <v>13</v>
      </c>
      <c r="B75" s="2" t="n">
        <v>150582</v>
      </c>
      <c r="C75" s="2" t="n">
        <v>150690</v>
      </c>
      <c r="D75" s="3" t="n">
        <v>0.0717217197274467</v>
      </c>
    </row>
    <row r="76" customFormat="false" ht="14.4" hidden="false" customHeight="false" outlineLevel="0" collapsed="false">
      <c r="A76" s="6" t="s">
        <v>295</v>
      </c>
      <c r="B76" s="2" t="n">
        <v>158813.333333333</v>
      </c>
      <c r="C76" s="2" t="n">
        <v>161406.666666667</v>
      </c>
      <c r="D76" s="3" t="n">
        <v>1.63294433716732</v>
      </c>
    </row>
    <row r="77" customFormat="false" ht="14.4" hidden="false" customHeight="false" outlineLevel="0" collapsed="false">
      <c r="A77" s="6" t="s">
        <v>30</v>
      </c>
      <c r="B77" s="2" t="n">
        <v>136416.666666667</v>
      </c>
      <c r="C77" s="2" t="n">
        <v>136932.5</v>
      </c>
      <c r="D77" s="3" t="n">
        <v>0.37813072693953</v>
      </c>
    </row>
    <row r="78" customFormat="false" ht="14.4" hidden="false" customHeight="false" outlineLevel="0" collapsed="false">
      <c r="A78" s="6" t="s">
        <v>128</v>
      </c>
      <c r="B78" s="2" t="n">
        <v>137300</v>
      </c>
      <c r="C78" s="2" t="n">
        <v>139916.666666667</v>
      </c>
      <c r="D78" s="3" t="n">
        <v>1.90580237921825</v>
      </c>
    </row>
    <row r="79" customFormat="false" ht="14.4" hidden="false" customHeight="false" outlineLevel="0" collapsed="false">
      <c r="A79" s="6" t="s">
        <v>14</v>
      </c>
      <c r="B79" s="2" t="n">
        <v>136533.333333333</v>
      </c>
      <c r="C79" s="2" t="n">
        <v>148166.666666667</v>
      </c>
      <c r="D79" s="3" t="n">
        <v>8.52050781249998</v>
      </c>
    </row>
    <row r="80" customFormat="false" ht="14.4" hidden="false" customHeight="false" outlineLevel="0" collapsed="false">
      <c r="A80" s="6" t="s">
        <v>15</v>
      </c>
      <c r="B80" s="2" t="n">
        <v>162666.666666667</v>
      </c>
      <c r="C80" s="2" t="n">
        <v>167066.666666667</v>
      </c>
      <c r="D80" s="3" t="n">
        <v>2.7049180327869</v>
      </c>
    </row>
    <row r="81" customFormat="false" ht="14.4" hidden="false" customHeight="false" outlineLevel="0" collapsed="false">
      <c r="A81" s="6" t="s">
        <v>17</v>
      </c>
      <c r="B81" s="2" t="n">
        <v>125000</v>
      </c>
      <c r="C81" s="2" t="n">
        <v>133333.333333333</v>
      </c>
      <c r="D81" s="3" t="n">
        <v>6.66666666666667</v>
      </c>
    </row>
    <row r="82" customFormat="false" ht="14.4" hidden="false" customHeight="false" outlineLevel="0" collapsed="false">
      <c r="A82" s="6" t="s">
        <v>21</v>
      </c>
      <c r="B82" s="2" t="n">
        <v>140600</v>
      </c>
      <c r="C82" s="2" t="n">
        <v>135800</v>
      </c>
      <c r="D82" s="3" t="n">
        <v>-3.41394025604552</v>
      </c>
    </row>
    <row r="83" customFormat="false" ht="14.4" hidden="false" customHeight="false" outlineLevel="0" collapsed="false">
      <c r="A83" s="6" t="s">
        <v>70</v>
      </c>
      <c r="B83" s="2" t="n">
        <v>138950</v>
      </c>
      <c r="C83" s="2" t="n">
        <v>139333.333333333</v>
      </c>
      <c r="D83" s="3" t="n">
        <v>0.275878613410097</v>
      </c>
    </row>
    <row r="84" customFormat="false" ht="14.4" hidden="false" customHeight="false" outlineLevel="0" collapsed="false">
      <c r="A84" s="6" t="s">
        <v>22</v>
      </c>
      <c r="B84" s="2" t="n">
        <v>144066.666666667</v>
      </c>
      <c r="C84" s="2" t="n">
        <v>145000</v>
      </c>
      <c r="D84" s="3" t="n">
        <v>0.647848218417413</v>
      </c>
    </row>
    <row r="85" customFormat="false" ht="14.4" hidden="false" customHeight="false" outlineLevel="0" collapsed="false">
      <c r="A85" s="6" t="s">
        <v>85</v>
      </c>
      <c r="B85" s="2" t="n">
        <v>160100</v>
      </c>
      <c r="C85" s="2" t="n">
        <v>159248</v>
      </c>
      <c r="D85" s="3" t="n">
        <v>-0.532167395377892</v>
      </c>
    </row>
    <row r="86" customFormat="false" ht="14.4" hidden="false" customHeight="false" outlineLevel="0" collapsed="false">
      <c r="A86" s="6" t="s">
        <v>180</v>
      </c>
      <c r="B86" s="2" t="n">
        <v>148916.666666667</v>
      </c>
      <c r="C86" s="2" t="n">
        <v>152233.333333333</v>
      </c>
      <c r="D86" s="3" t="n">
        <v>2.22719641857865</v>
      </c>
    </row>
    <row r="87" customFormat="false" ht="14.4" hidden="false" customHeight="false" outlineLevel="0" collapsed="false">
      <c r="A87" s="6" t="s">
        <v>38</v>
      </c>
      <c r="B87" s="2" t="n">
        <v>137000</v>
      </c>
      <c r="C87" s="2" t="n">
        <v>141112.5</v>
      </c>
      <c r="D87" s="3" t="n">
        <v>3.00182481751825</v>
      </c>
    </row>
    <row r="88" customFormat="false" ht="14.4" hidden="false" customHeight="false" outlineLevel="0" collapsed="false">
      <c r="A88" s="6" t="s">
        <v>119</v>
      </c>
      <c r="B88" s="2" t="n">
        <v>155500</v>
      </c>
      <c r="C88" s="2" t="n">
        <v>156000</v>
      </c>
      <c r="D88" s="3" t="n">
        <v>0.321543408360125</v>
      </c>
    </row>
    <row r="89" customFormat="false" ht="14.4" hidden="false" customHeight="false" outlineLevel="0" collapsed="false">
      <c r="A89" s="1" t="s">
        <v>654</v>
      </c>
    </row>
    <row r="90" customFormat="false" ht="14.4" hidden="false" customHeight="false" outlineLevel="0" collapsed="false">
      <c r="A90" s="6" t="s">
        <v>52</v>
      </c>
      <c r="B90" s="2" t="n">
        <v>77500</v>
      </c>
      <c r="C90" s="2" t="n">
        <v>76666.6666666667</v>
      </c>
      <c r="D90" s="3" t="n">
        <v>-1.0752688172043</v>
      </c>
    </row>
    <row r="91" customFormat="false" ht="14.4" hidden="false" customHeight="false" outlineLevel="0" collapsed="false">
      <c r="A91" s="6" t="s">
        <v>429</v>
      </c>
      <c r="B91" s="2" t="n">
        <v>73666.6666666667</v>
      </c>
      <c r="C91" s="2" t="n">
        <v>70000</v>
      </c>
      <c r="D91" s="3" t="n">
        <v>-4.97737556561086</v>
      </c>
    </row>
    <row r="92" customFormat="false" ht="14.4" hidden="false" customHeight="false" outlineLevel="0" collapsed="false">
      <c r="A92" s="6" t="s">
        <v>289</v>
      </c>
      <c r="B92" s="2" t="n">
        <v>77625</v>
      </c>
      <c r="C92" s="2" t="n">
        <v>81125</v>
      </c>
      <c r="D92" s="3" t="n">
        <v>4.50885668276972</v>
      </c>
    </row>
    <row r="93" customFormat="false" ht="14.4" hidden="false" customHeight="false" outlineLevel="0" collapsed="false">
      <c r="A93" s="6" t="s">
        <v>290</v>
      </c>
      <c r="B93" s="2" t="n">
        <v>81666.6666666667</v>
      </c>
      <c r="C93" s="2" t="n">
        <v>84333.3333333333</v>
      </c>
      <c r="D93" s="3" t="n">
        <v>3.26530612244897</v>
      </c>
    </row>
    <row r="94" customFormat="false" ht="14.4" hidden="false" customHeight="false" outlineLevel="0" collapsed="false">
      <c r="A94" s="6" t="s">
        <v>26</v>
      </c>
      <c r="B94" s="2" t="n">
        <v>72666.6666666667</v>
      </c>
      <c r="C94" s="2" t="n">
        <v>72666.6666666667</v>
      </c>
      <c r="D94" s="3" t="n">
        <v>0</v>
      </c>
    </row>
    <row r="95" customFormat="false" ht="14.4" hidden="false" customHeight="false" outlineLevel="0" collapsed="false">
      <c r="A95" s="6" t="s">
        <v>56</v>
      </c>
      <c r="B95" s="2" t="n">
        <v>75150</v>
      </c>
      <c r="C95" s="2" t="n">
        <v>77250</v>
      </c>
      <c r="D95" s="3" t="n">
        <v>2.79441117764472</v>
      </c>
    </row>
    <row r="96" customFormat="false" ht="14.4" hidden="false" customHeight="false" outlineLevel="0" collapsed="false">
      <c r="A96" s="6" t="s">
        <v>291</v>
      </c>
      <c r="B96" s="2" t="n">
        <v>80280</v>
      </c>
      <c r="C96" s="2" t="n">
        <v>81418</v>
      </c>
      <c r="D96" s="3" t="n">
        <v>1.41753861484804</v>
      </c>
    </row>
    <row r="97" customFormat="false" ht="14.4" hidden="false" customHeight="false" outlineLevel="0" collapsed="false">
      <c r="A97" s="6" t="s">
        <v>59</v>
      </c>
      <c r="B97" s="2" t="n">
        <v>74000</v>
      </c>
      <c r="C97" s="2" t="n">
        <v>77800</v>
      </c>
      <c r="D97" s="3" t="n">
        <v>5.13513513513513</v>
      </c>
    </row>
    <row r="98" customFormat="false" ht="14.4" hidden="false" customHeight="false" outlineLevel="0" collapsed="false">
      <c r="A98" s="6" t="s">
        <v>150</v>
      </c>
      <c r="B98" s="2" t="n">
        <v>77000</v>
      </c>
      <c r="C98" s="2" t="n">
        <v>77800</v>
      </c>
      <c r="D98" s="3" t="n">
        <v>1.03896103896104</v>
      </c>
    </row>
    <row r="99" customFormat="false" ht="14.4" hidden="false" customHeight="false" outlineLevel="0" collapsed="false">
      <c r="A99" s="6" t="s">
        <v>292</v>
      </c>
      <c r="B99" s="2" t="n">
        <v>78333.3333333333</v>
      </c>
      <c r="C99" s="2" t="n">
        <v>78933.3333333333</v>
      </c>
      <c r="D99" s="3" t="n">
        <v>0.765957446808518</v>
      </c>
    </row>
    <row r="100" customFormat="false" ht="14.4" hidden="false" customHeight="false" outlineLevel="0" collapsed="false">
      <c r="A100" s="6" t="s">
        <v>125</v>
      </c>
      <c r="B100" s="2" t="n">
        <v>76666.6666666667</v>
      </c>
      <c r="C100" s="2" t="n">
        <v>77666.6666666667</v>
      </c>
      <c r="D100" s="3" t="n">
        <v>1.30434782608695</v>
      </c>
    </row>
    <row r="101" customFormat="false" ht="14.4" hidden="false" customHeight="false" outlineLevel="0" collapsed="false">
      <c r="A101" s="6" t="s">
        <v>296</v>
      </c>
      <c r="B101" s="2" t="n">
        <v>78200</v>
      </c>
      <c r="C101" s="2" t="n">
        <v>79000</v>
      </c>
      <c r="D101" s="3" t="n">
        <v>1.02301790281329</v>
      </c>
    </row>
    <row r="102" customFormat="false" ht="14.4" hidden="false" customHeight="false" outlineLevel="0" collapsed="false">
      <c r="A102" s="6" t="s">
        <v>167</v>
      </c>
      <c r="B102" s="2" t="n">
        <v>78750</v>
      </c>
      <c r="C102" s="2" t="n">
        <v>78750</v>
      </c>
      <c r="D102" s="3" t="n">
        <v>0</v>
      </c>
    </row>
    <row r="103" customFormat="false" ht="14.4" hidden="false" customHeight="false" outlineLevel="0" collapsed="false">
      <c r="A103" s="6" t="s">
        <v>100</v>
      </c>
      <c r="B103" s="2" t="n">
        <v>71937.5</v>
      </c>
      <c r="C103" s="2" t="n">
        <v>71937.5</v>
      </c>
      <c r="D103" s="3" t="n">
        <v>0</v>
      </c>
    </row>
    <row r="104" customFormat="false" ht="14.4" hidden="false" customHeight="false" outlineLevel="0" collapsed="false">
      <c r="A104" s="6" t="s">
        <v>216</v>
      </c>
      <c r="B104" s="2" t="n">
        <v>78000</v>
      </c>
      <c r="C104" s="2" t="n">
        <v>78833.3333333333</v>
      </c>
      <c r="D104" s="3" t="n">
        <v>1.06837606837606</v>
      </c>
    </row>
    <row r="105" customFormat="false" ht="14.4" hidden="false" customHeight="false" outlineLevel="0" collapsed="false">
      <c r="A105" s="6" t="s">
        <v>298</v>
      </c>
      <c r="B105" s="2" t="n">
        <v>73550</v>
      </c>
      <c r="C105" s="2" t="n">
        <v>74050</v>
      </c>
      <c r="D105" s="3" t="n">
        <v>0.679809653297081</v>
      </c>
    </row>
    <row r="106" customFormat="false" ht="14.4" hidden="false" customHeight="false" outlineLevel="0" collapsed="false">
      <c r="A106" s="6" t="s">
        <v>300</v>
      </c>
      <c r="B106" s="2" t="n">
        <v>74333.3333333333</v>
      </c>
      <c r="C106" s="2" t="n">
        <v>77125</v>
      </c>
      <c r="D106" s="3" t="n">
        <v>3.75560538116593</v>
      </c>
    </row>
    <row r="107" customFormat="false" ht="14.4" hidden="false" customHeight="false" outlineLevel="0" collapsed="false">
      <c r="A107" s="6" t="s">
        <v>153</v>
      </c>
      <c r="B107" s="2" t="n">
        <v>78333.3333333333</v>
      </c>
      <c r="C107" s="2" t="n">
        <v>75320</v>
      </c>
      <c r="D107" s="3" t="n">
        <v>-3.84680851063829</v>
      </c>
    </row>
    <row r="108" customFormat="false" ht="14.4" hidden="false" customHeight="false" outlineLevel="0" collapsed="false">
      <c r="A108" s="6" t="s">
        <v>180</v>
      </c>
      <c r="B108" s="2" t="n">
        <v>81500</v>
      </c>
      <c r="C108" s="2" t="n">
        <v>78866.6666666667</v>
      </c>
      <c r="D108" s="3" t="n">
        <v>-3.23108384458077</v>
      </c>
    </row>
    <row r="109" customFormat="false" ht="14.4" hidden="false" customHeight="false" outlineLevel="0" collapsed="false">
      <c r="A109" s="6" t="s">
        <v>38</v>
      </c>
      <c r="B109" s="2" t="n">
        <v>69350</v>
      </c>
      <c r="C109" s="2" t="n">
        <v>71750</v>
      </c>
      <c r="D109" s="3" t="n">
        <v>3.46070656092286</v>
      </c>
    </row>
    <row r="110" customFormat="false" ht="14.4" hidden="false" customHeight="false" outlineLevel="0" collapsed="false">
      <c r="A110" s="6" t="s">
        <v>119</v>
      </c>
      <c r="B110" s="2" t="n">
        <v>79500</v>
      </c>
      <c r="C110" s="2" t="n">
        <v>81250</v>
      </c>
      <c r="D110" s="3" t="n">
        <v>2.20125786163523</v>
      </c>
    </row>
    <row r="111" customFormat="false" ht="14.4" hidden="false" customHeight="false" outlineLevel="0" collapsed="false">
      <c r="A111" s="1" t="s">
        <v>655</v>
      </c>
    </row>
    <row r="112" customFormat="false" ht="14.4" hidden="false" customHeight="false" outlineLevel="0" collapsed="false">
      <c r="A112" s="6" t="s">
        <v>5</v>
      </c>
      <c r="B112" s="2" t="n">
        <v>47500</v>
      </c>
      <c r="C112" s="2" t="n">
        <v>47250</v>
      </c>
      <c r="D112" s="3" t="n">
        <v>-0.526315789473686</v>
      </c>
    </row>
    <row r="113" customFormat="false" ht="14.4" hidden="false" customHeight="false" outlineLevel="0" collapsed="false">
      <c r="A113" s="6" t="s">
        <v>124</v>
      </c>
      <c r="B113" s="2" t="n">
        <v>46666.6666666667</v>
      </c>
      <c r="C113" s="2" t="n">
        <v>47466.6666666667</v>
      </c>
      <c r="D113" s="3" t="n">
        <v>1.71428571428571</v>
      </c>
    </row>
    <row r="114" customFormat="false" ht="14.4" hidden="false" customHeight="false" outlineLevel="0" collapsed="false">
      <c r="A114" s="6" t="s">
        <v>62</v>
      </c>
      <c r="B114" s="2" t="n">
        <v>48000</v>
      </c>
      <c r="C114" s="2" t="n">
        <v>45333.3333333333</v>
      </c>
      <c r="D114" s="3" t="n">
        <v>-5.55555555555555</v>
      </c>
    </row>
    <row r="115" customFormat="false" ht="14.4" hidden="false" customHeight="false" outlineLevel="0" collapsed="false">
      <c r="A115" s="6" t="s">
        <v>35</v>
      </c>
      <c r="B115" s="2" t="n">
        <v>47333.3333333333</v>
      </c>
      <c r="C115" s="2" t="n">
        <v>47333.3333333333</v>
      </c>
      <c r="D115" s="3" t="n">
        <v>0</v>
      </c>
    </row>
    <row r="116" customFormat="false" ht="14.4" hidden="false" customHeight="false" outlineLevel="0" collapsed="false">
      <c r="A116" s="1" t="s">
        <v>656</v>
      </c>
    </row>
    <row r="117" customFormat="false" ht="14.4" hidden="false" customHeight="false" outlineLevel="0" collapsed="false">
      <c r="A117" s="6" t="s">
        <v>55</v>
      </c>
      <c r="B117" s="2" t="n">
        <v>4166.66666666667</v>
      </c>
      <c r="C117" s="2" t="n">
        <v>4166.66666666667</v>
      </c>
      <c r="D117" s="3" t="n">
        <v>0</v>
      </c>
    </row>
    <row r="118" customFormat="false" ht="14.4" hidden="false" customHeight="false" outlineLevel="0" collapsed="false">
      <c r="A118" s="6" t="s">
        <v>58</v>
      </c>
      <c r="B118" s="2" t="n">
        <v>4433.33333333333</v>
      </c>
      <c r="C118" s="2" t="n">
        <v>4433.33333333333</v>
      </c>
      <c r="D118" s="3" t="n">
        <v>0</v>
      </c>
    </row>
    <row r="119" customFormat="false" ht="14.4" hidden="false" customHeight="false" outlineLevel="0" collapsed="false">
      <c r="A119" s="6" t="s">
        <v>45</v>
      </c>
      <c r="B119" s="2" t="n">
        <v>4700</v>
      </c>
      <c r="C119" s="2" t="n">
        <v>4700</v>
      </c>
      <c r="D119" s="3" t="n">
        <v>0</v>
      </c>
    </row>
    <row r="120" customFormat="false" ht="14.4" hidden="false" customHeight="false" outlineLevel="0" collapsed="false">
      <c r="A120" s="6" t="s">
        <v>17</v>
      </c>
      <c r="B120" s="2" t="n">
        <v>3933.33333333333</v>
      </c>
      <c r="C120" s="2" t="n">
        <v>4000</v>
      </c>
      <c r="D120" s="3" t="n">
        <v>1.69491525423728</v>
      </c>
    </row>
    <row r="121" customFormat="false" ht="14.4" hidden="false" customHeight="false" outlineLevel="0" collapsed="false">
      <c r="A121" s="6" t="s">
        <v>129</v>
      </c>
      <c r="B121" s="2" t="n">
        <v>4066.66666666667</v>
      </c>
      <c r="C121" s="2" t="n">
        <v>4100</v>
      </c>
      <c r="D121" s="3" t="n">
        <v>0.819672131147553</v>
      </c>
    </row>
    <row r="122" customFormat="false" ht="14.4" hidden="false" customHeight="false" outlineLevel="0" collapsed="false">
      <c r="A122" s="6" t="s">
        <v>74</v>
      </c>
      <c r="B122" s="2" t="n">
        <v>4833.33333333333</v>
      </c>
      <c r="C122" s="2" t="n">
        <v>4833.33333333333</v>
      </c>
      <c r="D122" s="3" t="n">
        <v>0</v>
      </c>
    </row>
    <row r="123" customFormat="false" ht="14.4" hidden="false" customHeight="false" outlineLevel="0" collapsed="false">
      <c r="A123" s="1" t="s">
        <v>657</v>
      </c>
    </row>
    <row r="124" customFormat="false" ht="14.4" hidden="false" customHeight="false" outlineLevel="0" collapsed="false">
      <c r="A124" s="6" t="s">
        <v>5</v>
      </c>
      <c r="B124" s="2" t="n">
        <v>48750</v>
      </c>
      <c r="C124" s="2" t="n">
        <v>48500</v>
      </c>
      <c r="D124" s="3" t="n">
        <v>-0.512820512820511</v>
      </c>
    </row>
    <row r="125" customFormat="false" ht="14.4" hidden="false" customHeight="false" outlineLevel="0" collapsed="false">
      <c r="A125" s="6" t="s">
        <v>124</v>
      </c>
      <c r="B125" s="2" t="n">
        <v>46666.6666666667</v>
      </c>
      <c r="C125" s="2" t="n">
        <v>49000</v>
      </c>
      <c r="D125" s="3" t="n">
        <v>5</v>
      </c>
    </row>
    <row r="126" customFormat="false" ht="14.4" hidden="false" customHeight="false" outlineLevel="0" collapsed="false">
      <c r="A126" s="6" t="s">
        <v>62</v>
      </c>
      <c r="B126" s="2" t="n">
        <v>48000</v>
      </c>
      <c r="C126" s="2" t="n">
        <v>46000</v>
      </c>
      <c r="D126" s="3" t="n">
        <v>-4.16666666666666</v>
      </c>
    </row>
    <row r="127" customFormat="false" ht="14.4" hidden="false" customHeight="false" outlineLevel="0" collapsed="false">
      <c r="A127" s="6" t="s">
        <v>35</v>
      </c>
      <c r="B127" s="2" t="n">
        <v>44333.3333333333</v>
      </c>
      <c r="C127" s="2" t="n">
        <v>45666.6666666667</v>
      </c>
      <c r="D127" s="3" t="n">
        <v>3.00751879699248</v>
      </c>
    </row>
    <row r="128" customFormat="false" ht="14.4" hidden="false" customHeight="false" outlineLevel="0" collapsed="false">
      <c r="A128" s="6" t="s">
        <v>68</v>
      </c>
      <c r="B128" s="2" t="n">
        <v>49666.6666666667</v>
      </c>
      <c r="C128" s="2" t="n">
        <v>50750</v>
      </c>
      <c r="D128" s="3" t="n">
        <v>2.18120805369129</v>
      </c>
    </row>
    <row r="129" customFormat="false" ht="14.4" hidden="false" customHeight="false" outlineLevel="0" collapsed="false">
      <c r="A129" s="1" t="s">
        <v>658</v>
      </c>
    </row>
    <row r="130" customFormat="false" ht="14.4" hidden="false" customHeight="false" outlineLevel="0" collapsed="false">
      <c r="A130" s="6" t="s">
        <v>33</v>
      </c>
      <c r="B130" s="2" t="n">
        <v>4187.5</v>
      </c>
      <c r="C130" s="2" t="n">
        <v>4260</v>
      </c>
      <c r="D130" s="3" t="n">
        <v>1.73134328358209</v>
      </c>
    </row>
    <row r="131" customFormat="false" ht="14.4" hidden="false" customHeight="false" outlineLevel="0" collapsed="false">
      <c r="A131" s="6" t="s">
        <v>58</v>
      </c>
      <c r="B131" s="2" t="n">
        <v>4766.66666666667</v>
      </c>
      <c r="C131" s="2" t="n">
        <v>4866.66666666667</v>
      </c>
      <c r="D131" s="3" t="n">
        <v>2.0979020979021</v>
      </c>
    </row>
    <row r="132" customFormat="false" ht="14.4" hidden="false" customHeight="false" outlineLevel="0" collapsed="false">
      <c r="A132" s="6" t="s">
        <v>9</v>
      </c>
      <c r="B132" s="2" t="n">
        <v>4266.66666666667</v>
      </c>
      <c r="C132" s="2" t="n">
        <v>4300</v>
      </c>
      <c r="D132" s="3" t="n">
        <v>0.78125</v>
      </c>
    </row>
    <row r="133" customFormat="false" ht="14.4" hidden="false" customHeight="false" outlineLevel="0" collapsed="false">
      <c r="A133" s="6" t="s">
        <v>10</v>
      </c>
      <c r="B133" s="2" t="n">
        <v>4575</v>
      </c>
      <c r="C133" s="2" t="n">
        <v>4500</v>
      </c>
      <c r="D133" s="3" t="n">
        <v>-1.63934426229508</v>
      </c>
    </row>
    <row r="134" customFormat="false" ht="14.4" hidden="false" customHeight="false" outlineLevel="0" collapsed="false">
      <c r="A134" s="6" t="s">
        <v>30</v>
      </c>
      <c r="B134" s="2" t="n">
        <v>4700</v>
      </c>
      <c r="C134" s="2" t="n">
        <v>4833.33333333333</v>
      </c>
      <c r="D134" s="3" t="n">
        <v>2.83687943262412</v>
      </c>
    </row>
    <row r="135" customFormat="false" ht="14.4" hidden="false" customHeight="false" outlineLevel="0" collapsed="false">
      <c r="A135" s="6" t="s">
        <v>46</v>
      </c>
      <c r="B135" s="2" t="n">
        <v>5000</v>
      </c>
      <c r="C135" s="2" t="n">
        <v>5000</v>
      </c>
      <c r="D135" s="3" t="n">
        <v>0</v>
      </c>
    </row>
    <row r="136" customFormat="false" ht="14.4" hidden="false" customHeight="false" outlineLevel="0" collapsed="false">
      <c r="A136" s="6" t="s">
        <v>129</v>
      </c>
      <c r="B136" s="2" t="n">
        <v>4850</v>
      </c>
      <c r="C136" s="2" t="n">
        <v>4833.33333333333</v>
      </c>
      <c r="D136" s="3" t="n">
        <v>-0.343642611683859</v>
      </c>
    </row>
    <row r="137" customFormat="false" ht="14.4" hidden="false" customHeight="false" outlineLevel="0" collapsed="false">
      <c r="A137" s="1" t="s">
        <v>659</v>
      </c>
    </row>
    <row r="138" customFormat="false" ht="14.4" hidden="false" customHeight="false" outlineLevel="0" collapsed="false">
      <c r="A138" s="6" t="s">
        <v>33</v>
      </c>
      <c r="B138" s="2" t="n">
        <v>4313.6</v>
      </c>
      <c r="C138" s="2" t="n">
        <v>4524</v>
      </c>
      <c r="D138" s="3" t="n">
        <v>4.87759643916914</v>
      </c>
    </row>
    <row r="139" customFormat="false" ht="14.4" hidden="false" customHeight="false" outlineLevel="0" collapsed="false">
      <c r="A139" s="6" t="s">
        <v>9</v>
      </c>
      <c r="B139" s="2" t="n">
        <v>4766.66666666667</v>
      </c>
      <c r="C139" s="2" t="n">
        <v>4766.66666666667</v>
      </c>
      <c r="D139" s="3" t="n">
        <v>0</v>
      </c>
    </row>
    <row r="140" customFormat="false" ht="14.4" hidden="false" customHeight="false" outlineLevel="0" collapsed="false">
      <c r="A140" s="6" t="s">
        <v>89</v>
      </c>
      <c r="B140" s="2" t="n">
        <v>5400</v>
      </c>
      <c r="C140" s="2" t="n">
        <v>5500</v>
      </c>
      <c r="D140" s="3" t="n">
        <v>1.85185185185186</v>
      </c>
    </row>
    <row r="141" customFormat="false" ht="14.4" hidden="false" customHeight="false" outlineLevel="0" collapsed="false">
      <c r="A141" s="1" t="s">
        <v>660</v>
      </c>
    </row>
    <row r="142" customFormat="false" ht="14.4" hidden="false" customHeight="false" outlineLevel="0" collapsed="false">
      <c r="A142" s="6" t="s">
        <v>29</v>
      </c>
      <c r="B142" s="2" t="n">
        <v>15166.6666666667</v>
      </c>
      <c r="C142" s="2" t="n">
        <v>15166.3333333333</v>
      </c>
      <c r="D142" s="3" t="n">
        <v>-0.00219780219778976</v>
      </c>
    </row>
    <row r="143" customFormat="false" ht="14.4" hidden="false" customHeight="false" outlineLevel="0" collapsed="false">
      <c r="A143" s="6" t="s">
        <v>81</v>
      </c>
      <c r="B143" s="2" t="n">
        <v>12500</v>
      </c>
      <c r="C143" s="2" t="n">
        <v>14900.3333333333</v>
      </c>
      <c r="D143" s="3" t="n">
        <v>19.2026666666667</v>
      </c>
    </row>
    <row r="144" customFormat="false" ht="14.4" hidden="false" customHeight="false" outlineLevel="0" collapsed="false">
      <c r="A144" s="6" t="s">
        <v>83</v>
      </c>
      <c r="B144" s="2" t="n">
        <v>13350</v>
      </c>
      <c r="C144" s="2" t="n">
        <v>14166.6666666667</v>
      </c>
      <c r="D144" s="3" t="n">
        <v>6.11735330836454</v>
      </c>
    </row>
    <row r="145" customFormat="false" ht="14.4" hidden="false" customHeight="false" outlineLevel="0" collapsed="false">
      <c r="A145" s="6" t="s">
        <v>69</v>
      </c>
      <c r="B145" s="2" t="n">
        <v>14533.3333333333</v>
      </c>
      <c r="C145" s="2" t="n">
        <v>14533.3333333333</v>
      </c>
      <c r="D145" s="3" t="n">
        <v>0</v>
      </c>
    </row>
    <row r="146" customFormat="false" ht="14.4" hidden="false" customHeight="false" outlineLevel="0" collapsed="false">
      <c r="A146" s="1" t="s">
        <v>661</v>
      </c>
    </row>
    <row r="147" customFormat="false" ht="14.4" hidden="false" customHeight="false" outlineLevel="0" collapsed="false">
      <c r="A147" s="6" t="s">
        <v>33</v>
      </c>
      <c r="B147" s="2" t="n">
        <v>12875</v>
      </c>
      <c r="C147" s="2" t="n">
        <v>13250</v>
      </c>
      <c r="D147" s="3" t="n">
        <v>2.9126213592233</v>
      </c>
    </row>
    <row r="148" customFormat="false" ht="14.4" hidden="false" customHeight="false" outlineLevel="0" collapsed="false">
      <c r="A148" s="6" t="s">
        <v>26</v>
      </c>
      <c r="B148" s="2" t="n">
        <v>15666.6666666667</v>
      </c>
      <c r="C148" s="2" t="n">
        <v>16250</v>
      </c>
      <c r="D148" s="3" t="n">
        <v>3.72340425531916</v>
      </c>
    </row>
    <row r="149" customFormat="false" ht="14.4" hidden="false" customHeight="false" outlineLevel="0" collapsed="false">
      <c r="A149" s="6" t="s">
        <v>296</v>
      </c>
      <c r="B149" s="2" t="n">
        <v>18500</v>
      </c>
      <c r="C149" s="2" t="n">
        <v>19000</v>
      </c>
      <c r="D149" s="3" t="n">
        <v>2.7027027027027</v>
      </c>
    </row>
    <row r="150" customFormat="false" ht="14.4" hidden="false" customHeight="false" outlineLevel="0" collapsed="false">
      <c r="A150" s="6" t="s">
        <v>14</v>
      </c>
      <c r="B150" s="2" t="n">
        <v>16863.3333333333</v>
      </c>
      <c r="C150" s="2" t="n">
        <v>16990</v>
      </c>
      <c r="D150" s="3" t="n">
        <v>0.751136588258561</v>
      </c>
    </row>
    <row r="151" customFormat="false" ht="14.4" hidden="false" customHeight="false" outlineLevel="0" collapsed="false">
      <c r="A151" s="6" t="s">
        <v>18</v>
      </c>
      <c r="B151" s="2" t="n">
        <v>16375</v>
      </c>
      <c r="C151" s="2" t="n">
        <v>16625</v>
      </c>
      <c r="D151" s="3" t="n">
        <v>1.52671755725191</v>
      </c>
    </row>
    <row r="152" customFormat="false" ht="14.4" hidden="false" customHeight="false" outlineLevel="0" collapsed="false">
      <c r="A152" s="6" t="s">
        <v>69</v>
      </c>
      <c r="B152" s="2" t="n">
        <v>17500</v>
      </c>
      <c r="C152" s="2" t="n">
        <v>17500</v>
      </c>
      <c r="D152" s="3" t="n">
        <v>0</v>
      </c>
    </row>
    <row r="153" customFormat="false" ht="14.4" hidden="false" customHeight="false" outlineLevel="0" collapsed="false">
      <c r="A153" s="6" t="s">
        <v>19</v>
      </c>
      <c r="B153" s="2" t="n">
        <v>17433.3333333333</v>
      </c>
      <c r="C153" s="2" t="n">
        <v>17266.6666666667</v>
      </c>
      <c r="D153" s="3" t="n">
        <v>-0.956022944550661</v>
      </c>
    </row>
    <row r="154" customFormat="false" ht="14.4" hidden="false" customHeight="false" outlineLevel="0" collapsed="false">
      <c r="A154" s="6" t="s">
        <v>48</v>
      </c>
      <c r="B154" s="2" t="n">
        <v>16666.6666666667</v>
      </c>
      <c r="C154" s="2" t="n">
        <v>16500</v>
      </c>
      <c r="D154" s="3" t="n">
        <v>-1.00000000000001</v>
      </c>
    </row>
    <row r="155" customFormat="false" ht="14.4" hidden="false" customHeight="false" outlineLevel="0" collapsed="false">
      <c r="A155" s="6" t="s">
        <v>155</v>
      </c>
      <c r="B155" s="2" t="n">
        <v>17500</v>
      </c>
      <c r="C155" s="2" t="n">
        <v>17750</v>
      </c>
      <c r="D155" s="3" t="n">
        <v>1.42857142857142</v>
      </c>
    </row>
    <row r="156" customFormat="false" ht="14.4" hidden="false" customHeight="false" outlineLevel="0" collapsed="false">
      <c r="A156" s="6" t="s">
        <v>75</v>
      </c>
      <c r="B156" s="2" t="n">
        <v>16300</v>
      </c>
      <c r="C156" s="2" t="n">
        <v>16300</v>
      </c>
      <c r="D156" s="3" t="n">
        <v>0</v>
      </c>
    </row>
    <row r="157" customFormat="false" ht="14.4" hidden="false" customHeight="false" outlineLevel="0" collapsed="false">
      <c r="A157" s="1" t="s">
        <v>662</v>
      </c>
    </row>
    <row r="158" customFormat="false" ht="14.4" hidden="false" customHeight="false" outlineLevel="0" collapsed="false">
      <c r="A158" s="6" t="s">
        <v>289</v>
      </c>
      <c r="B158" s="2" t="n">
        <v>23000</v>
      </c>
      <c r="C158" s="2" t="n">
        <v>20666.6666666667</v>
      </c>
      <c r="D158" s="3" t="n">
        <v>-10.1449275362319</v>
      </c>
    </row>
    <row r="159" customFormat="false" ht="14.4" hidden="false" customHeight="false" outlineLevel="0" collapsed="false">
      <c r="A159" s="6" t="s">
        <v>296</v>
      </c>
      <c r="B159" s="2" t="n">
        <v>21333.3333333333</v>
      </c>
      <c r="C159" s="2" t="n">
        <v>21333.3333333333</v>
      </c>
      <c r="D159" s="3" t="n">
        <v>0</v>
      </c>
    </row>
    <row r="160" customFormat="false" ht="14.4" hidden="false" customHeight="false" outlineLevel="0" collapsed="false">
      <c r="A160" s="6" t="s">
        <v>216</v>
      </c>
      <c r="B160" s="2" t="n">
        <v>19775</v>
      </c>
      <c r="C160" s="2" t="n">
        <v>20500</v>
      </c>
      <c r="D160" s="3" t="n">
        <v>3.66624525916561</v>
      </c>
    </row>
    <row r="161" customFormat="false" ht="14.4" hidden="false" customHeight="false" outlineLevel="0" collapsed="false">
      <c r="A161" s="6" t="s">
        <v>155</v>
      </c>
      <c r="B161" s="2" t="n">
        <v>19333.3333333333</v>
      </c>
      <c r="C161" s="2" t="n">
        <v>18500</v>
      </c>
      <c r="D161" s="3" t="n">
        <v>-4.3103448275862</v>
      </c>
    </row>
    <row r="162" customFormat="false" ht="14.4" hidden="false" customHeight="false" outlineLevel="0" collapsed="false">
      <c r="A162" s="1" t="s">
        <v>663</v>
      </c>
    </row>
    <row r="163" customFormat="false" ht="14.4" hidden="false" customHeight="false" outlineLevel="0" collapsed="false">
      <c r="A163" s="6" t="s">
        <v>70</v>
      </c>
      <c r="B163" s="2" t="n">
        <v>9000</v>
      </c>
      <c r="C163" s="2" t="n">
        <v>7066.66666666667</v>
      </c>
      <c r="D163" s="3" t="n">
        <v>-21.4814814814815</v>
      </c>
    </row>
    <row r="164" customFormat="false" ht="14.4" hidden="false" customHeight="false" outlineLevel="0" collapsed="false">
      <c r="A164" s="6" t="s">
        <v>134</v>
      </c>
      <c r="B164" s="2" t="n">
        <v>9233.33333333333</v>
      </c>
      <c r="C164" s="2" t="n">
        <v>9666.66666666667</v>
      </c>
      <c r="D164" s="3" t="n">
        <v>4.69314079422381</v>
      </c>
    </row>
    <row r="165" customFormat="false" ht="14.4" hidden="false" customHeight="false" outlineLevel="0" collapsed="false">
      <c r="A165" s="6" t="s">
        <v>85</v>
      </c>
      <c r="B165" s="2" t="n">
        <v>8225</v>
      </c>
      <c r="C165" s="2" t="n">
        <v>7725</v>
      </c>
      <c r="D165" s="3" t="n">
        <v>-6.0790273556231</v>
      </c>
    </row>
    <row r="166" customFormat="false" ht="14.4" hidden="false" customHeight="false" outlineLevel="0" collapsed="false">
      <c r="A166" s="6" t="s">
        <v>119</v>
      </c>
      <c r="B166" s="2" t="n">
        <v>9333.33333333333</v>
      </c>
      <c r="C166" s="2" t="n">
        <v>9000</v>
      </c>
      <c r="D166" s="3" t="n">
        <v>-3.57142857142858</v>
      </c>
    </row>
    <row r="167" customFormat="false" ht="14.4" hidden="false" customHeight="false" outlineLevel="0" collapsed="false">
      <c r="A167" s="6" t="s">
        <v>121</v>
      </c>
      <c r="B167" s="2" t="n">
        <v>9000</v>
      </c>
      <c r="C167" s="2" t="n">
        <v>9500</v>
      </c>
      <c r="D167" s="3" t="n">
        <v>5.55555555555556</v>
      </c>
    </row>
    <row r="168" customFormat="false" ht="14.4" hidden="false" customHeight="false" outlineLevel="0" collapsed="false">
      <c r="A168" s="1" t="s">
        <v>664</v>
      </c>
    </row>
    <row r="169" customFormat="false" ht="14.4" hidden="false" customHeight="false" outlineLevel="0" collapsed="false">
      <c r="A169" s="6" t="s">
        <v>288</v>
      </c>
      <c r="B169" s="2" t="n">
        <v>12875</v>
      </c>
      <c r="C169" s="2" t="n">
        <v>13000</v>
      </c>
      <c r="D169" s="3" t="n">
        <v>0.970873786407767</v>
      </c>
    </row>
    <row r="170" customFormat="false" ht="14.4" hidden="false" customHeight="false" outlineLevel="0" collapsed="false">
      <c r="A170" s="6" t="s">
        <v>8</v>
      </c>
      <c r="B170" s="2" t="n">
        <v>8833.33333333333</v>
      </c>
      <c r="C170" s="2" t="n">
        <v>8666.66666666667</v>
      </c>
      <c r="D170" s="3" t="n">
        <v>-1.8867924528302</v>
      </c>
    </row>
    <row r="171" customFormat="false" ht="14.4" hidden="false" customHeight="false" outlineLevel="0" collapsed="false">
      <c r="A171" s="6" t="s">
        <v>89</v>
      </c>
      <c r="B171" s="2" t="n">
        <v>10666.6666666667</v>
      </c>
      <c r="C171" s="2" t="n">
        <v>10666.6666666667</v>
      </c>
      <c r="D171" s="3" t="n">
        <v>0</v>
      </c>
    </row>
    <row r="172" customFormat="false" ht="14.4" hidden="false" customHeight="false" outlineLevel="0" collapsed="false">
      <c r="A172" s="6" t="s">
        <v>293</v>
      </c>
      <c r="B172" s="2" t="n">
        <v>11066.6666666667</v>
      </c>
      <c r="C172" s="2" t="n">
        <v>11550</v>
      </c>
      <c r="D172" s="3" t="n">
        <v>4.36746987951808</v>
      </c>
    </row>
    <row r="173" customFormat="false" ht="14.4" hidden="false" customHeight="false" outlineLevel="0" collapsed="false">
      <c r="A173" s="6" t="s">
        <v>80</v>
      </c>
      <c r="B173" s="2" t="n">
        <v>9200</v>
      </c>
      <c r="C173" s="2" t="n">
        <v>9666.66666666667</v>
      </c>
      <c r="D173" s="3" t="n">
        <v>5.07246376811594</v>
      </c>
    </row>
    <row r="174" customFormat="false" ht="14.4" hidden="false" customHeight="false" outlineLevel="0" collapsed="false">
      <c r="A174" s="6" t="s">
        <v>12</v>
      </c>
      <c r="B174" s="2" t="n">
        <v>13000</v>
      </c>
      <c r="C174" s="2" t="n">
        <v>13425</v>
      </c>
      <c r="D174" s="3" t="n">
        <v>3.26923076923078</v>
      </c>
    </row>
    <row r="175" customFormat="false" ht="14.4" hidden="false" customHeight="false" outlineLevel="0" collapsed="false">
      <c r="A175" s="6" t="s">
        <v>65</v>
      </c>
      <c r="B175" s="2" t="n">
        <v>10350</v>
      </c>
      <c r="C175" s="2" t="n">
        <v>11100</v>
      </c>
      <c r="D175" s="3" t="n">
        <v>7.24637681159421</v>
      </c>
    </row>
    <row r="176" customFormat="false" ht="14.4" hidden="false" customHeight="false" outlineLevel="0" collapsed="false">
      <c r="A176" s="6" t="s">
        <v>68</v>
      </c>
      <c r="B176" s="2" t="n">
        <v>11875</v>
      </c>
      <c r="C176" s="2" t="n">
        <v>11625</v>
      </c>
      <c r="D176" s="3" t="n">
        <v>-2.10526315789473</v>
      </c>
    </row>
    <row r="177" customFormat="false" ht="14.4" hidden="false" customHeight="false" outlineLevel="0" collapsed="false">
      <c r="A177" s="6" t="s">
        <v>15</v>
      </c>
      <c r="B177" s="2" t="n">
        <v>9400</v>
      </c>
      <c r="C177" s="2" t="n">
        <v>10100</v>
      </c>
      <c r="D177" s="3" t="n">
        <v>7.4468085106383</v>
      </c>
    </row>
    <row r="178" customFormat="false" ht="14.4" hidden="false" customHeight="false" outlineLevel="0" collapsed="false">
      <c r="A178" s="6" t="s">
        <v>297</v>
      </c>
      <c r="B178" s="2" t="n">
        <v>13000</v>
      </c>
      <c r="C178" s="2" t="n">
        <v>13750</v>
      </c>
      <c r="D178" s="3" t="n">
        <v>5.76923076923077</v>
      </c>
    </row>
    <row r="179" customFormat="false" ht="14.4" hidden="false" customHeight="false" outlineLevel="0" collapsed="false">
      <c r="A179" s="6" t="s">
        <v>20</v>
      </c>
      <c r="B179" s="2" t="n">
        <v>13550</v>
      </c>
      <c r="C179" s="2" t="n">
        <v>13300</v>
      </c>
      <c r="D179" s="3" t="n">
        <v>-1.8450184501845</v>
      </c>
    </row>
    <row r="180" customFormat="false" ht="14.4" hidden="false" customHeight="false" outlineLevel="0" collapsed="false">
      <c r="A180" s="6" t="s">
        <v>90</v>
      </c>
      <c r="B180" s="2" t="n">
        <v>9333.33333333333</v>
      </c>
      <c r="C180" s="2" t="n">
        <v>9333.33333333333</v>
      </c>
      <c r="D180" s="3" t="n">
        <v>0</v>
      </c>
    </row>
    <row r="181" customFormat="false" ht="14.4" hidden="false" customHeight="false" outlineLevel="0" collapsed="false">
      <c r="A181" s="6" t="s">
        <v>301</v>
      </c>
      <c r="B181" s="2" t="n">
        <v>14000</v>
      </c>
      <c r="C181" s="2" t="n">
        <v>14333.3333333333</v>
      </c>
      <c r="D181" s="3" t="n">
        <v>2.38095238095239</v>
      </c>
    </row>
    <row r="182" customFormat="false" ht="14.4" hidden="false" customHeight="false" outlineLevel="0" collapsed="false">
      <c r="A182" s="6" t="s">
        <v>121</v>
      </c>
      <c r="B182" s="2" t="n">
        <v>12000</v>
      </c>
      <c r="C182" s="2" t="n">
        <v>13000</v>
      </c>
      <c r="D182" s="3" t="n">
        <v>8.33333333333333</v>
      </c>
    </row>
    <row r="183" customFormat="false" ht="14.4" hidden="false" customHeight="false" outlineLevel="0" collapsed="false">
      <c r="A183" s="1" t="s">
        <v>665</v>
      </c>
    </row>
    <row r="184" customFormat="false" ht="14.4" hidden="false" customHeight="false" outlineLevel="0" collapsed="false">
      <c r="A184" s="6" t="s">
        <v>89</v>
      </c>
      <c r="B184" s="2" t="n">
        <v>12000</v>
      </c>
      <c r="C184" s="2" t="n">
        <v>12000</v>
      </c>
      <c r="D184" s="3" t="n">
        <v>0</v>
      </c>
    </row>
    <row r="185" customFormat="false" ht="14.4" hidden="false" customHeight="false" outlineLevel="0" collapsed="false">
      <c r="A185" s="6" t="s">
        <v>125</v>
      </c>
      <c r="B185" s="2" t="n">
        <v>10000</v>
      </c>
      <c r="C185" s="2" t="n">
        <v>12000</v>
      </c>
      <c r="D185" s="3" t="n">
        <v>20</v>
      </c>
    </row>
    <row r="186" customFormat="false" ht="14.4" hidden="false" customHeight="false" outlineLevel="0" collapsed="false">
      <c r="A186" s="6" t="s">
        <v>65</v>
      </c>
      <c r="B186" s="2" t="n">
        <v>12850</v>
      </c>
      <c r="C186" s="2" t="n">
        <v>12875</v>
      </c>
      <c r="D186" s="3" t="n">
        <v>0.194552529182879</v>
      </c>
    </row>
    <row r="187" customFormat="false" ht="14.4" hidden="false" customHeight="false" outlineLevel="0" collapsed="false">
      <c r="A187" s="6" t="s">
        <v>90</v>
      </c>
      <c r="B187" s="2" t="n">
        <v>11333.3333333333</v>
      </c>
      <c r="C187" s="2" t="n">
        <v>11333.3333333333</v>
      </c>
      <c r="D187" s="3" t="n">
        <v>0</v>
      </c>
    </row>
    <row r="188" customFormat="false" ht="14.4" hidden="false" customHeight="false" outlineLevel="0" collapsed="false">
      <c r="A188" s="6" t="s">
        <v>85</v>
      </c>
      <c r="B188" s="2" t="n">
        <v>9800</v>
      </c>
      <c r="C188" s="2" t="n">
        <v>9325</v>
      </c>
      <c r="D188" s="3" t="n">
        <v>-4.8469387755102</v>
      </c>
    </row>
    <row r="189" customFormat="false" ht="14.4" hidden="false" customHeight="false" outlineLevel="0" collapsed="false">
      <c r="A189" s="6" t="s">
        <v>121</v>
      </c>
      <c r="B189" s="2" t="n">
        <v>14000</v>
      </c>
      <c r="C189" s="2" t="n">
        <v>15333.3333333333</v>
      </c>
      <c r="D189" s="3" t="n">
        <v>9.52380952380953</v>
      </c>
    </row>
    <row r="190" customFormat="false" ht="14.4" hidden="false" customHeight="false" outlineLevel="0" collapsed="false">
      <c r="A190" s="1" t="s">
        <v>666</v>
      </c>
    </row>
    <row r="191" customFormat="false" ht="14.4" hidden="false" customHeight="false" outlineLevel="0" collapsed="false">
      <c r="A191" s="6" t="s">
        <v>127</v>
      </c>
      <c r="B191" s="2" t="n">
        <v>10175</v>
      </c>
      <c r="C191" s="2" t="n">
        <v>10175</v>
      </c>
      <c r="D191" s="3" t="n">
        <v>0</v>
      </c>
    </row>
    <row r="192" customFormat="false" ht="14.4" hidden="false" customHeight="false" outlineLevel="0" collapsed="false">
      <c r="A192" s="6" t="s">
        <v>54</v>
      </c>
      <c r="B192" s="2" t="n">
        <v>9666.66666666667</v>
      </c>
      <c r="C192" s="2" t="n">
        <v>9600</v>
      </c>
      <c r="D192" s="3" t="n">
        <v>-0.689655172413783</v>
      </c>
    </row>
    <row r="193" customFormat="false" ht="14.4" hidden="false" customHeight="false" outlineLevel="0" collapsed="false">
      <c r="A193" s="6" t="s">
        <v>420</v>
      </c>
      <c r="B193" s="2" t="n">
        <v>9150</v>
      </c>
      <c r="C193" s="2" t="n">
        <v>9850</v>
      </c>
      <c r="D193" s="3" t="n">
        <v>7.65027322404372</v>
      </c>
    </row>
    <row r="194" customFormat="false" ht="14.4" hidden="false" customHeight="false" outlineLevel="0" collapsed="false">
      <c r="A194" s="6" t="s">
        <v>100</v>
      </c>
      <c r="B194" s="2" t="n">
        <v>10650</v>
      </c>
      <c r="C194" s="2" t="n">
        <v>11275</v>
      </c>
      <c r="D194" s="3" t="n">
        <v>5.86854460093897</v>
      </c>
    </row>
    <row r="195" customFormat="false" ht="14.4" hidden="false" customHeight="false" outlineLevel="0" collapsed="false">
      <c r="A195" s="6" t="s">
        <v>128</v>
      </c>
      <c r="B195" s="2" t="n">
        <v>9425</v>
      </c>
      <c r="C195" s="2" t="n">
        <v>9475</v>
      </c>
      <c r="D195" s="3" t="n">
        <v>0.53050397877985</v>
      </c>
    </row>
    <row r="196" customFormat="false" ht="14.4" hidden="false" customHeight="false" outlineLevel="0" collapsed="false">
      <c r="A196" s="6" t="s">
        <v>84</v>
      </c>
      <c r="B196" s="2" t="n">
        <v>10000</v>
      </c>
      <c r="C196" s="2" t="n">
        <v>10133.3333333333</v>
      </c>
      <c r="D196" s="3" t="n">
        <v>1.33333333333334</v>
      </c>
    </row>
    <row r="197" customFormat="false" ht="14.4" hidden="false" customHeight="false" outlineLevel="0" collapsed="false">
      <c r="A197" s="6" t="s">
        <v>134</v>
      </c>
      <c r="B197" s="2" t="n">
        <v>10850</v>
      </c>
      <c r="C197" s="2" t="n">
        <v>10133.3333333333</v>
      </c>
      <c r="D197" s="3" t="n">
        <v>-6.60522273425499</v>
      </c>
    </row>
    <row r="198" customFormat="false" ht="14.4" hidden="false" customHeight="false" outlineLevel="0" collapsed="false">
      <c r="A198" s="1" t="s">
        <v>667</v>
      </c>
    </row>
    <row r="199" customFormat="false" ht="14.4" hidden="false" customHeight="false" outlineLevel="0" collapsed="false">
      <c r="A199" s="6" t="s">
        <v>33</v>
      </c>
      <c r="B199" s="2" t="n">
        <v>82333.3333333333</v>
      </c>
      <c r="C199" s="2" t="n">
        <v>82000</v>
      </c>
      <c r="D199" s="3" t="n">
        <v>-0.404858299595134</v>
      </c>
    </row>
    <row r="200" customFormat="false" ht="14.4" hidden="false" customHeight="false" outlineLevel="0" collapsed="false">
      <c r="A200" s="6" t="s">
        <v>216</v>
      </c>
      <c r="B200" s="2" t="n">
        <v>94850</v>
      </c>
      <c r="C200" s="2" t="n">
        <v>102500</v>
      </c>
      <c r="D200" s="3" t="n">
        <v>8.06536636794939</v>
      </c>
    </row>
    <row r="201" customFormat="false" ht="14.4" hidden="false" customHeight="false" outlineLevel="0" collapsed="false">
      <c r="A201" s="6" t="s">
        <v>155</v>
      </c>
      <c r="B201" s="2" t="n">
        <v>102500</v>
      </c>
      <c r="C201" s="2" t="n">
        <v>106666.666666667</v>
      </c>
      <c r="D201" s="3" t="n">
        <v>4.06504065040652</v>
      </c>
    </row>
    <row r="202" customFormat="false" ht="14.4" hidden="false" customHeight="false" outlineLevel="0" collapsed="false">
      <c r="A202" s="1" t="s">
        <v>668</v>
      </c>
    </row>
    <row r="203" customFormat="false" ht="14.4" hidden="false" customHeight="false" outlineLevel="0" collapsed="false">
      <c r="A203" s="6" t="s">
        <v>52</v>
      </c>
      <c r="B203" s="2" t="n">
        <v>115000</v>
      </c>
      <c r="C203" s="2" t="n">
        <v>120000</v>
      </c>
      <c r="D203" s="3" t="n">
        <v>4.34782608695652</v>
      </c>
    </row>
    <row r="204" customFormat="false" ht="14.4" hidden="false" customHeight="false" outlineLevel="0" collapsed="false">
      <c r="A204" s="6" t="s">
        <v>56</v>
      </c>
      <c r="B204" s="2" t="n">
        <v>114584</v>
      </c>
      <c r="C204" s="2" t="n">
        <v>121198.666666667</v>
      </c>
      <c r="D204" s="3" t="n">
        <v>5.77276641299542</v>
      </c>
    </row>
    <row r="205" customFormat="false" ht="14.4" hidden="false" customHeight="false" outlineLevel="0" collapsed="false">
      <c r="A205" s="6" t="s">
        <v>296</v>
      </c>
      <c r="B205" s="2" t="n">
        <v>109500</v>
      </c>
      <c r="C205" s="2" t="n">
        <v>107750</v>
      </c>
      <c r="D205" s="3" t="n">
        <v>-1.59817351598174</v>
      </c>
    </row>
    <row r="206" customFormat="false" ht="14.4" hidden="false" customHeight="false" outlineLevel="0" collapsed="false">
      <c r="A206" s="6" t="s">
        <v>216</v>
      </c>
      <c r="B206" s="2" t="n">
        <v>100000</v>
      </c>
      <c r="C206" s="2" t="n">
        <v>103875</v>
      </c>
      <c r="D206" s="3" t="n">
        <v>3.87500000000001</v>
      </c>
    </row>
    <row r="207" customFormat="false" ht="14.4" hidden="false" customHeight="false" outlineLevel="0" collapsed="false">
      <c r="A207" s="6" t="s">
        <v>69</v>
      </c>
      <c r="B207" s="2" t="n">
        <v>114333.333333333</v>
      </c>
      <c r="C207" s="2" t="n">
        <v>116000</v>
      </c>
      <c r="D207" s="3" t="n">
        <v>1.45772594752187</v>
      </c>
    </row>
    <row r="208" customFormat="false" ht="14.4" hidden="false" customHeight="false" outlineLevel="0" collapsed="false">
      <c r="A208" s="6" t="s">
        <v>154</v>
      </c>
      <c r="B208" s="2" t="n">
        <v>90000</v>
      </c>
      <c r="C208" s="2" t="n">
        <v>93333.3333333333</v>
      </c>
      <c r="D208" s="3" t="n">
        <v>3.7037037037037</v>
      </c>
    </row>
    <row r="209" customFormat="false" ht="14.4" hidden="false" customHeight="false" outlineLevel="0" collapsed="false">
      <c r="A209" s="6" t="s">
        <v>155</v>
      </c>
      <c r="B209" s="2" t="n">
        <v>115000</v>
      </c>
      <c r="C209" s="2" t="n">
        <v>110000</v>
      </c>
      <c r="D209" s="3" t="n">
        <v>-4.34782608695652</v>
      </c>
    </row>
    <row r="210" customFormat="false" ht="14.4" hidden="false" customHeight="false" outlineLevel="0" collapsed="false">
      <c r="A210" s="1" t="s">
        <v>669</v>
      </c>
    </row>
    <row r="211" customFormat="false" ht="14.4" hidden="false" customHeight="false" outlineLevel="0" collapsed="false">
      <c r="A211" s="6" t="s">
        <v>146</v>
      </c>
      <c r="B211" s="2" t="n">
        <v>8433.33333333333</v>
      </c>
      <c r="C211" s="2" t="n">
        <v>8533.33333333333</v>
      </c>
      <c r="D211" s="3" t="n">
        <v>1.18577075098814</v>
      </c>
    </row>
    <row r="212" customFormat="false" ht="14.4" hidden="false" customHeight="false" outlineLevel="0" collapsed="false">
      <c r="A212" s="6" t="s">
        <v>132</v>
      </c>
      <c r="B212" s="2" t="n">
        <v>7116.66666666667</v>
      </c>
      <c r="C212" s="2" t="n">
        <v>7166.66666666667</v>
      </c>
      <c r="D212" s="3" t="n">
        <v>0.702576112412179</v>
      </c>
    </row>
    <row r="213" customFormat="false" ht="14.4" hidden="false" customHeight="false" outlineLevel="0" collapsed="false">
      <c r="A213" s="1" t="s">
        <v>670</v>
      </c>
    </row>
    <row r="214" customFormat="false" ht="14.4" hidden="false" customHeight="false" outlineLevel="0" collapsed="false">
      <c r="A214" s="6" t="s">
        <v>57</v>
      </c>
      <c r="B214" s="2" t="n">
        <v>13000</v>
      </c>
      <c r="C214" s="2" t="n">
        <v>13000</v>
      </c>
      <c r="D214" s="3" t="n">
        <v>0</v>
      </c>
    </row>
    <row r="215" customFormat="false" ht="14.4" hidden="false" customHeight="false" outlineLevel="0" collapsed="false">
      <c r="A215" s="6" t="s">
        <v>89</v>
      </c>
      <c r="B215" s="2" t="n">
        <v>12666.6666666667</v>
      </c>
      <c r="C215" s="2" t="n">
        <v>12666.6666666667</v>
      </c>
      <c r="D215" s="3" t="n">
        <v>0</v>
      </c>
    </row>
    <row r="216" customFormat="false" ht="14.4" hidden="false" customHeight="false" outlineLevel="0" collapsed="false">
      <c r="A216" s="6" t="s">
        <v>90</v>
      </c>
      <c r="B216" s="2" t="n">
        <v>14875</v>
      </c>
      <c r="C216" s="2" t="n">
        <v>14875</v>
      </c>
      <c r="D216" s="3" t="n">
        <v>0</v>
      </c>
    </row>
    <row r="217" customFormat="false" ht="14.4" hidden="false" customHeight="false" outlineLevel="0" collapsed="false">
      <c r="A217" s="6" t="s">
        <v>119</v>
      </c>
      <c r="B217" s="2" t="n">
        <v>13850</v>
      </c>
      <c r="C217" s="2" t="n">
        <v>15333.3333333333</v>
      </c>
      <c r="D217" s="3" t="n">
        <v>10.7099879663057</v>
      </c>
    </row>
    <row r="218" customFormat="false" ht="14.4" hidden="false" customHeight="false" outlineLevel="0" collapsed="false">
      <c r="A218" s="6" t="s">
        <v>417</v>
      </c>
      <c r="B218" s="2" t="n">
        <v>12750</v>
      </c>
      <c r="C218" s="2" t="n">
        <v>13625</v>
      </c>
      <c r="D218" s="3" t="n">
        <v>6.86274509803921</v>
      </c>
    </row>
    <row r="219" customFormat="false" ht="14.4" hidden="false" customHeight="false" outlineLevel="0" collapsed="false">
      <c r="A219" s="1" t="s">
        <v>671</v>
      </c>
    </row>
    <row r="220" customFormat="false" ht="14.4" hidden="false" customHeight="false" outlineLevel="0" collapsed="false">
      <c r="A220" s="6" t="s">
        <v>34</v>
      </c>
      <c r="B220" s="2" t="n">
        <v>14500</v>
      </c>
      <c r="C220" s="2" t="n">
        <v>14333.3333333333</v>
      </c>
      <c r="D220" s="3" t="n">
        <v>-1.14942528735632</v>
      </c>
    </row>
    <row r="221" customFormat="false" ht="14.4" hidden="false" customHeight="false" outlineLevel="0" collapsed="false">
      <c r="A221" s="6" t="s">
        <v>174</v>
      </c>
      <c r="B221" s="2" t="n">
        <v>15250</v>
      </c>
      <c r="C221" s="2" t="n">
        <v>15250</v>
      </c>
      <c r="D221" s="3" t="n">
        <v>0</v>
      </c>
    </row>
    <row r="222" customFormat="false" ht="14.4" hidden="false" customHeight="false" outlineLevel="0" collapsed="false">
      <c r="A222" s="6" t="s">
        <v>15</v>
      </c>
      <c r="B222" s="2" t="n">
        <v>15733.3333333333</v>
      </c>
      <c r="C222" s="2" t="n">
        <v>15733.3333333333</v>
      </c>
      <c r="D222" s="3" t="n">
        <v>0</v>
      </c>
    </row>
    <row r="223" customFormat="false" ht="14.4" hidden="false" customHeight="false" outlineLevel="0" collapsed="false">
      <c r="A223" s="6" t="s">
        <v>85</v>
      </c>
      <c r="B223" s="2" t="n">
        <v>15000</v>
      </c>
      <c r="C223" s="2" t="n">
        <v>14233.3333333333</v>
      </c>
      <c r="D223" s="3" t="n">
        <v>-5.11111111111111</v>
      </c>
    </row>
    <row r="224" customFormat="false" ht="14.4" hidden="false" customHeight="false" outlineLevel="0" collapsed="false">
      <c r="A224" s="1" t="s">
        <v>672</v>
      </c>
    </row>
    <row r="225" customFormat="false" ht="14.4" hidden="false" customHeight="false" outlineLevel="0" collapsed="false">
      <c r="A225" s="6" t="s">
        <v>89</v>
      </c>
      <c r="B225" s="2" t="n">
        <v>8666.66666666667</v>
      </c>
      <c r="C225" s="2" t="n">
        <v>8666.66666666667</v>
      </c>
      <c r="D225" s="3" t="n">
        <v>0</v>
      </c>
    </row>
    <row r="226" customFormat="false" ht="14.4" hidden="false" customHeight="false" outlineLevel="0" collapsed="false">
      <c r="A226" s="6" t="s">
        <v>125</v>
      </c>
      <c r="B226" s="2" t="n">
        <v>10000</v>
      </c>
      <c r="C226" s="2" t="n">
        <v>9333.33333333333</v>
      </c>
      <c r="D226" s="3" t="n">
        <v>-6.66666666666667</v>
      </c>
    </row>
    <row r="227" customFormat="false" ht="14.4" hidden="false" customHeight="false" outlineLevel="0" collapsed="false">
      <c r="A227" s="6" t="s">
        <v>12</v>
      </c>
      <c r="B227" s="2" t="n">
        <v>11000</v>
      </c>
      <c r="C227" s="2" t="n">
        <v>11243.3333333333</v>
      </c>
      <c r="D227" s="3" t="n">
        <v>2.21212121212122</v>
      </c>
    </row>
    <row r="228" customFormat="false" ht="14.4" hidden="false" customHeight="false" outlineLevel="0" collapsed="false">
      <c r="A228" s="6" t="s">
        <v>65</v>
      </c>
      <c r="B228" s="2" t="n">
        <v>10000</v>
      </c>
      <c r="C228" s="2" t="n">
        <v>10000</v>
      </c>
      <c r="D228" s="3" t="n">
        <v>0</v>
      </c>
    </row>
    <row r="229" customFormat="false" ht="14.4" hidden="false" customHeight="false" outlineLevel="0" collapsed="false">
      <c r="A229" s="6" t="s">
        <v>297</v>
      </c>
      <c r="B229" s="2" t="n">
        <v>10333.3333333333</v>
      </c>
      <c r="C229" s="2" t="n">
        <v>10333.3333333333</v>
      </c>
      <c r="D229" s="3" t="n">
        <v>0</v>
      </c>
    </row>
    <row r="230" customFormat="false" ht="14.4" hidden="false" customHeight="false" outlineLevel="0" collapsed="false">
      <c r="A230" s="1" t="s">
        <v>673</v>
      </c>
    </row>
    <row r="231" customFormat="false" ht="14.4" hidden="false" customHeight="false" outlineLevel="0" collapsed="false">
      <c r="A231" s="6" t="s">
        <v>288</v>
      </c>
      <c r="B231" s="2" t="n">
        <v>13800</v>
      </c>
      <c r="C231" s="2" t="n">
        <v>13280</v>
      </c>
      <c r="D231" s="3" t="n">
        <v>-3.76811594202898</v>
      </c>
    </row>
    <row r="232" customFormat="false" ht="14.4" hidden="false" customHeight="false" outlineLevel="0" collapsed="false">
      <c r="A232" s="6" t="s">
        <v>233</v>
      </c>
      <c r="B232" s="2" t="n">
        <v>11016.6666666667</v>
      </c>
      <c r="C232" s="2" t="n">
        <v>11333.3333333333</v>
      </c>
      <c r="D232" s="3" t="n">
        <v>2.87443267776097</v>
      </c>
    </row>
    <row r="233" customFormat="false" ht="14.4" hidden="false" customHeight="false" outlineLevel="0" collapsed="false">
      <c r="A233" s="6" t="s">
        <v>146</v>
      </c>
      <c r="B233" s="2" t="n">
        <v>12000</v>
      </c>
      <c r="C233" s="2" t="n">
        <v>12000</v>
      </c>
      <c r="D233" s="3" t="n">
        <v>0</v>
      </c>
    </row>
    <row r="234" customFormat="false" ht="14.4" hidden="false" customHeight="false" outlineLevel="0" collapsed="false">
      <c r="A234" s="6" t="s">
        <v>89</v>
      </c>
      <c r="B234" s="2" t="n">
        <v>11600</v>
      </c>
      <c r="C234" s="2" t="n">
        <v>11600</v>
      </c>
      <c r="D234" s="3" t="n">
        <v>0</v>
      </c>
    </row>
    <row r="235" customFormat="false" ht="14.4" hidden="false" customHeight="false" outlineLevel="0" collapsed="false">
      <c r="A235" s="6" t="s">
        <v>293</v>
      </c>
      <c r="B235" s="2" t="n">
        <v>11350</v>
      </c>
      <c r="C235" s="2" t="n">
        <v>11900</v>
      </c>
      <c r="D235" s="3" t="n">
        <v>4.84581497797356</v>
      </c>
    </row>
    <row r="236" customFormat="false" ht="14.4" hidden="false" customHeight="false" outlineLevel="0" collapsed="false">
      <c r="A236" s="6" t="s">
        <v>125</v>
      </c>
      <c r="B236" s="2" t="n">
        <v>12333.3333333333</v>
      </c>
      <c r="C236" s="2" t="n">
        <v>12000</v>
      </c>
      <c r="D236" s="3" t="n">
        <v>-2.70270270270271</v>
      </c>
    </row>
    <row r="237" customFormat="false" ht="14.4" hidden="false" customHeight="false" outlineLevel="0" collapsed="false">
      <c r="A237" s="6" t="s">
        <v>12</v>
      </c>
      <c r="B237" s="2" t="n">
        <v>12875</v>
      </c>
      <c r="C237" s="2" t="n">
        <v>13087.5</v>
      </c>
      <c r="D237" s="3" t="n">
        <v>1.65048543689321</v>
      </c>
    </row>
    <row r="238" customFormat="false" ht="14.4" hidden="false" customHeight="false" outlineLevel="0" collapsed="false">
      <c r="A238" s="6" t="s">
        <v>174</v>
      </c>
      <c r="B238" s="2" t="n">
        <v>12000</v>
      </c>
      <c r="C238" s="2" t="n">
        <v>12000</v>
      </c>
      <c r="D238" s="3" t="n">
        <v>0</v>
      </c>
    </row>
    <row r="239" customFormat="false" ht="14.4" hidden="false" customHeight="false" outlineLevel="0" collapsed="false">
      <c r="A239" s="6" t="s">
        <v>151</v>
      </c>
      <c r="B239" s="2" t="n">
        <v>12450</v>
      </c>
      <c r="C239" s="2" t="n">
        <v>13316.6666666667</v>
      </c>
      <c r="D239" s="3" t="n">
        <v>6.96117804551539</v>
      </c>
    </row>
    <row r="240" customFormat="false" ht="14.4" hidden="false" customHeight="false" outlineLevel="0" collapsed="false">
      <c r="A240" s="6" t="s">
        <v>65</v>
      </c>
      <c r="B240" s="2" t="n">
        <v>12500</v>
      </c>
      <c r="C240" s="2" t="n">
        <v>13000</v>
      </c>
      <c r="D240" s="3" t="n">
        <v>4</v>
      </c>
    </row>
    <row r="241" customFormat="false" ht="14.4" hidden="false" customHeight="false" outlineLevel="0" collapsed="false">
      <c r="A241" s="6" t="s">
        <v>128</v>
      </c>
      <c r="B241" s="2" t="n">
        <v>12233.3333333333</v>
      </c>
      <c r="C241" s="2" t="n">
        <v>12233.3333333333</v>
      </c>
      <c r="D241" s="3" t="n">
        <v>0</v>
      </c>
    </row>
    <row r="242" customFormat="false" ht="14.4" hidden="false" customHeight="false" outlineLevel="0" collapsed="false">
      <c r="A242" s="6" t="s">
        <v>68</v>
      </c>
      <c r="B242" s="2" t="n">
        <v>12500</v>
      </c>
      <c r="C242" s="2" t="n">
        <v>11875</v>
      </c>
      <c r="D242" s="3" t="n">
        <v>-5</v>
      </c>
    </row>
    <row r="243" customFormat="false" ht="14.4" hidden="false" customHeight="false" outlineLevel="0" collapsed="false">
      <c r="A243" s="6" t="s">
        <v>15</v>
      </c>
      <c r="B243" s="2" t="n">
        <v>11700</v>
      </c>
      <c r="C243" s="2" t="n">
        <v>11700</v>
      </c>
      <c r="D243" s="3" t="n">
        <v>0</v>
      </c>
    </row>
    <row r="244" customFormat="false" ht="14.4" hidden="false" customHeight="false" outlineLevel="0" collapsed="false">
      <c r="A244" s="6" t="s">
        <v>297</v>
      </c>
      <c r="B244" s="2" t="n">
        <v>13666.6666666667</v>
      </c>
      <c r="C244" s="2" t="n">
        <v>14000</v>
      </c>
      <c r="D244" s="3" t="n">
        <v>2.4390243902439</v>
      </c>
    </row>
    <row r="245" customFormat="false" ht="14.4" hidden="false" customHeight="false" outlineLevel="0" collapsed="false">
      <c r="A245" s="6" t="s">
        <v>20</v>
      </c>
      <c r="B245" s="2" t="n">
        <v>13750</v>
      </c>
      <c r="C245" s="2" t="n">
        <v>13750</v>
      </c>
      <c r="D245" s="3" t="n">
        <v>0</v>
      </c>
    </row>
    <row r="246" customFormat="false" ht="14.4" hidden="false" customHeight="false" outlineLevel="0" collapsed="false">
      <c r="A246" s="6" t="s">
        <v>90</v>
      </c>
      <c r="B246" s="2" t="n">
        <v>12000</v>
      </c>
      <c r="C246" s="2" t="n">
        <v>11875</v>
      </c>
      <c r="D246" s="3" t="n">
        <v>-1.04166666666666</v>
      </c>
    </row>
    <row r="247" customFormat="false" ht="14.4" hidden="false" customHeight="false" outlineLevel="0" collapsed="false">
      <c r="A247" s="6" t="s">
        <v>85</v>
      </c>
      <c r="B247" s="2" t="n">
        <v>10920</v>
      </c>
      <c r="C247" s="2" t="n">
        <v>11200</v>
      </c>
      <c r="D247" s="3" t="n">
        <v>2.56410256410256</v>
      </c>
    </row>
    <row r="248" customFormat="false" ht="14.4" hidden="false" customHeight="false" outlineLevel="0" collapsed="false">
      <c r="A248" s="1" t="s">
        <v>674</v>
      </c>
    </row>
    <row r="249" customFormat="false" ht="14.4" hidden="false" customHeight="false" outlineLevel="0" collapsed="false">
      <c r="A249" s="6" t="s">
        <v>290</v>
      </c>
      <c r="B249" s="2" t="n">
        <v>5000</v>
      </c>
      <c r="C249" s="2" t="n">
        <v>5333.33333333333</v>
      </c>
      <c r="D249" s="3" t="n">
        <v>6.66666666666667</v>
      </c>
    </row>
    <row r="250" customFormat="false" ht="14.4" hidden="false" customHeight="false" outlineLevel="0" collapsed="false">
      <c r="A250" s="6" t="s">
        <v>55</v>
      </c>
      <c r="B250" s="2" t="n">
        <v>4000</v>
      </c>
      <c r="C250" s="2" t="n">
        <v>4375</v>
      </c>
      <c r="D250" s="3" t="n">
        <v>9.375</v>
      </c>
    </row>
    <row r="251" customFormat="false" ht="14.4" hidden="false" customHeight="false" outlineLevel="0" collapsed="false">
      <c r="A251" s="6" t="s">
        <v>26</v>
      </c>
      <c r="B251" s="2" t="n">
        <v>4300</v>
      </c>
      <c r="C251" s="2" t="n">
        <v>4525</v>
      </c>
      <c r="D251" s="3" t="n">
        <v>5.23255813953489</v>
      </c>
    </row>
    <row r="252" customFormat="false" ht="14.4" hidden="false" customHeight="false" outlineLevel="0" collapsed="false">
      <c r="A252" s="6" t="s">
        <v>59</v>
      </c>
      <c r="B252" s="2" t="n">
        <v>5500</v>
      </c>
      <c r="C252" s="2" t="n">
        <v>5375</v>
      </c>
      <c r="D252" s="3" t="n">
        <v>-2.27272727272727</v>
      </c>
    </row>
    <row r="253" customFormat="false" ht="14.4" hidden="false" customHeight="false" outlineLevel="0" collapsed="false">
      <c r="A253" s="6" t="s">
        <v>27</v>
      </c>
      <c r="B253" s="2" t="n">
        <v>4083.33333333333</v>
      </c>
      <c r="C253" s="2" t="n">
        <v>4083.33333333333</v>
      </c>
      <c r="D253" s="3" t="n">
        <v>0</v>
      </c>
    </row>
    <row r="254" customFormat="false" ht="14.4" hidden="false" customHeight="false" outlineLevel="0" collapsed="false">
      <c r="A254" s="6" t="s">
        <v>80</v>
      </c>
      <c r="B254" s="2" t="n">
        <v>4200</v>
      </c>
      <c r="C254" s="2" t="n">
        <v>4433.33333333333</v>
      </c>
      <c r="D254" s="3" t="n">
        <v>5.55555555555556</v>
      </c>
    </row>
    <row r="255" customFormat="false" ht="14.4" hidden="false" customHeight="false" outlineLevel="0" collapsed="false">
      <c r="A255" s="6" t="s">
        <v>175</v>
      </c>
      <c r="B255" s="2" t="n">
        <v>4666.66666666667</v>
      </c>
      <c r="C255" s="2" t="n">
        <v>4600</v>
      </c>
      <c r="D255" s="3" t="n">
        <v>-1.42857142857143</v>
      </c>
    </row>
    <row r="256" customFormat="false" ht="14.4" hidden="false" customHeight="false" outlineLevel="0" collapsed="false">
      <c r="A256" s="6" t="s">
        <v>81</v>
      </c>
      <c r="B256" s="2" t="n">
        <v>4375</v>
      </c>
      <c r="C256" s="2" t="n">
        <v>4175</v>
      </c>
      <c r="D256" s="3" t="n">
        <v>-4.57142857142857</v>
      </c>
    </row>
    <row r="257" customFormat="false" ht="14.4" hidden="false" customHeight="false" outlineLevel="0" collapsed="false">
      <c r="A257" s="6" t="s">
        <v>18</v>
      </c>
      <c r="B257" s="2" t="n">
        <v>4416.66666666667</v>
      </c>
      <c r="C257" s="2" t="n">
        <v>4450</v>
      </c>
      <c r="D257" s="3" t="n">
        <v>0.754716981132075</v>
      </c>
    </row>
    <row r="258" customFormat="false" ht="14.4" hidden="false" customHeight="false" outlineLevel="0" collapsed="false">
      <c r="A258" s="6" t="s">
        <v>69</v>
      </c>
      <c r="B258" s="2" t="n">
        <v>4660</v>
      </c>
      <c r="C258" s="2" t="n">
        <v>4680</v>
      </c>
      <c r="D258" s="3" t="n">
        <v>0.429184549356232</v>
      </c>
    </row>
    <row r="259" customFormat="false" ht="14.4" hidden="false" customHeight="false" outlineLevel="0" collapsed="false">
      <c r="A259" s="6" t="s">
        <v>19</v>
      </c>
      <c r="B259" s="2" t="n">
        <v>4500</v>
      </c>
      <c r="C259" s="2" t="n">
        <v>4540</v>
      </c>
      <c r="D259" s="3" t="n">
        <v>0.888888888888895</v>
      </c>
    </row>
    <row r="260" customFormat="false" ht="14.4" hidden="false" customHeight="false" outlineLevel="0" collapsed="false">
      <c r="A260" s="6" t="s">
        <v>299</v>
      </c>
      <c r="B260" s="2" t="n">
        <v>4500</v>
      </c>
      <c r="C260" s="2" t="n">
        <v>4607.5</v>
      </c>
      <c r="D260" s="3" t="n">
        <v>2.38888888888889</v>
      </c>
    </row>
    <row r="261" customFormat="false" ht="14.4" hidden="false" customHeight="false" outlineLevel="0" collapsed="false">
      <c r="A261" s="6" t="s">
        <v>72</v>
      </c>
      <c r="B261" s="2" t="n">
        <v>5530</v>
      </c>
      <c r="C261" s="2" t="n">
        <v>5530</v>
      </c>
      <c r="D261" s="3" t="n">
        <v>0</v>
      </c>
    </row>
    <row r="262" customFormat="false" ht="14.4" hidden="false" customHeight="false" outlineLevel="0" collapsed="false">
      <c r="A262" s="1" t="s">
        <v>675</v>
      </c>
    </row>
    <row r="263" customFormat="false" ht="14.4" hidden="false" customHeight="false" outlineLevel="0" collapsed="false">
      <c r="A263" s="6" t="s">
        <v>48</v>
      </c>
      <c r="B263" s="2" t="n">
        <v>9333.33333333333</v>
      </c>
      <c r="C263" s="2" t="n">
        <v>9000</v>
      </c>
      <c r="D263" s="3" t="n">
        <v>-3.57142857142858</v>
      </c>
    </row>
    <row r="264" customFormat="false" ht="14.4" hidden="false" customHeight="false" outlineLevel="0" collapsed="false">
      <c r="A264" s="6" t="s">
        <v>155</v>
      </c>
      <c r="B264" s="2" t="n">
        <v>10500</v>
      </c>
      <c r="C264" s="2" t="n">
        <v>10500</v>
      </c>
      <c r="D264" s="3" t="n">
        <v>0</v>
      </c>
    </row>
    <row r="265" customFormat="false" ht="14.4" hidden="false" customHeight="false" outlineLevel="0" collapsed="false">
      <c r="A265" s="6" t="s">
        <v>74</v>
      </c>
      <c r="B265" s="2" t="n">
        <v>9666.66666666667</v>
      </c>
      <c r="C265" s="2" t="n">
        <v>9666.66666666667</v>
      </c>
      <c r="D265" s="3" t="n">
        <v>0</v>
      </c>
    </row>
    <row r="266" customFormat="false" ht="14.4" hidden="false" customHeight="false" outlineLevel="0" collapsed="false">
      <c r="A266" s="1" t="s">
        <v>676</v>
      </c>
    </row>
    <row r="267" customFormat="false" ht="14.4" hidden="false" customHeight="false" outlineLevel="0" collapsed="false">
      <c r="A267" s="6" t="s">
        <v>79</v>
      </c>
      <c r="B267" s="2" t="n">
        <v>9666.66666666667</v>
      </c>
      <c r="C267" s="2" t="n">
        <v>9666.66666666667</v>
      </c>
      <c r="D267" s="3" t="n">
        <v>0</v>
      </c>
    </row>
    <row r="268" customFormat="false" ht="14.4" hidden="false" customHeight="false" outlineLevel="0" collapsed="false">
      <c r="A268" s="6" t="s">
        <v>53</v>
      </c>
      <c r="B268" s="2" t="n">
        <v>11316.6666666667</v>
      </c>
      <c r="C268" s="2" t="n">
        <v>11316.6666666667</v>
      </c>
      <c r="D268" s="3" t="n">
        <v>0</v>
      </c>
    </row>
    <row r="269" customFormat="false" ht="14.4" hidden="false" customHeight="false" outlineLevel="0" collapsed="false">
      <c r="A269" s="6" t="s">
        <v>146</v>
      </c>
      <c r="B269" s="2" t="n">
        <v>11425</v>
      </c>
      <c r="C269" s="2" t="n">
        <v>11616.6666666667</v>
      </c>
      <c r="D269" s="3" t="n">
        <v>1.67760758570386</v>
      </c>
    </row>
    <row r="270" customFormat="false" ht="14.4" hidden="false" customHeight="false" outlineLevel="0" collapsed="false">
      <c r="A270" s="6" t="s">
        <v>9</v>
      </c>
      <c r="B270" s="2" t="n">
        <v>9897.5</v>
      </c>
      <c r="C270" s="2" t="n">
        <v>9897.5</v>
      </c>
      <c r="D270" s="3" t="n">
        <v>0</v>
      </c>
    </row>
    <row r="271" customFormat="false" ht="14.4" hidden="false" customHeight="false" outlineLevel="0" collapsed="false">
      <c r="A271" s="6" t="s">
        <v>10</v>
      </c>
      <c r="B271" s="2" t="n">
        <v>9333.33333333333</v>
      </c>
      <c r="C271" s="2" t="n">
        <v>9250</v>
      </c>
      <c r="D271" s="3" t="n">
        <v>-0.892857142857151</v>
      </c>
    </row>
    <row r="272" customFormat="false" ht="14.4" hidden="false" customHeight="false" outlineLevel="0" collapsed="false">
      <c r="A272" s="6" t="s">
        <v>100</v>
      </c>
      <c r="B272" s="2" t="n">
        <v>12350</v>
      </c>
      <c r="C272" s="2" t="n">
        <v>12070</v>
      </c>
      <c r="D272" s="3" t="n">
        <v>-2.2672064777328</v>
      </c>
    </row>
    <row r="273" customFormat="false" ht="14.4" hidden="false" customHeight="false" outlineLevel="0" collapsed="false">
      <c r="A273" s="6" t="s">
        <v>30</v>
      </c>
      <c r="B273" s="2" t="n">
        <v>10563.3333333333</v>
      </c>
      <c r="C273" s="2" t="n">
        <v>10763.3333333333</v>
      </c>
      <c r="D273" s="3" t="n">
        <v>1.89334174818554</v>
      </c>
    </row>
    <row r="274" customFormat="false" ht="14.4" hidden="false" customHeight="false" outlineLevel="0" collapsed="false">
      <c r="A274" s="6" t="s">
        <v>17</v>
      </c>
      <c r="B274" s="2" t="n">
        <v>9933.33333333333</v>
      </c>
      <c r="C274" s="2" t="n">
        <v>9950</v>
      </c>
      <c r="D274" s="3" t="n">
        <v>0.167785234899331</v>
      </c>
    </row>
    <row r="275" customFormat="false" ht="14.4" hidden="false" customHeight="false" outlineLevel="0" collapsed="false">
      <c r="A275" s="6" t="s">
        <v>84</v>
      </c>
      <c r="B275" s="2" t="n">
        <v>11150</v>
      </c>
      <c r="C275" s="2" t="n">
        <v>11100</v>
      </c>
      <c r="D275" s="3" t="n">
        <v>-0.448430493273544</v>
      </c>
    </row>
    <row r="276" customFormat="false" ht="14.4" hidden="false" customHeight="false" outlineLevel="0" collapsed="false">
      <c r="A276" s="6" t="s">
        <v>134</v>
      </c>
      <c r="B276" s="2" t="n">
        <v>11075</v>
      </c>
      <c r="C276" s="2" t="n">
        <v>11050</v>
      </c>
      <c r="D276" s="3" t="n">
        <v>-0.225733634311509</v>
      </c>
    </row>
    <row r="277" customFormat="false" ht="14.4" hidden="false" customHeight="false" outlineLevel="0" collapsed="false">
      <c r="A277" s="1" t="s">
        <v>677</v>
      </c>
    </row>
    <row r="278" customFormat="false" ht="14.4" hidden="false" customHeight="false" outlineLevel="0" collapsed="false">
      <c r="A278" s="6" t="s">
        <v>51</v>
      </c>
      <c r="B278" s="2" t="n">
        <v>183750</v>
      </c>
      <c r="C278" s="2" t="n">
        <v>192000</v>
      </c>
      <c r="D278" s="3" t="n">
        <v>4.48979591836736</v>
      </c>
    </row>
    <row r="279" customFormat="false" ht="14.4" hidden="false" customHeight="false" outlineLevel="0" collapsed="false">
      <c r="A279" s="6" t="s">
        <v>138</v>
      </c>
      <c r="B279" s="2" t="n">
        <v>203714.285714286</v>
      </c>
      <c r="C279" s="2" t="n">
        <v>203428.571428571</v>
      </c>
      <c r="D279" s="3" t="n">
        <v>-0.140252454417955</v>
      </c>
    </row>
    <row r="280" customFormat="false" ht="14.4" hidden="false" customHeight="false" outlineLevel="0" collapsed="false">
      <c r="A280" s="6" t="s">
        <v>288</v>
      </c>
      <c r="B280" s="2" t="n">
        <v>211300</v>
      </c>
      <c r="C280" s="2" t="n">
        <v>202632</v>
      </c>
      <c r="D280" s="3" t="n">
        <v>-4.10222432560341</v>
      </c>
    </row>
    <row r="281" customFormat="false" ht="14.4" hidden="false" customHeight="false" outlineLevel="0" collapsed="false">
      <c r="A281" s="6" t="s">
        <v>52</v>
      </c>
      <c r="B281" s="2" t="n">
        <v>218000</v>
      </c>
      <c r="C281" s="2" t="n">
        <v>222000</v>
      </c>
      <c r="D281" s="3" t="n">
        <v>1.83486238532109</v>
      </c>
    </row>
    <row r="282" customFormat="false" ht="14.4" hidden="false" customHeight="false" outlineLevel="0" collapsed="false">
      <c r="A282" s="6" t="s">
        <v>79</v>
      </c>
      <c r="B282" s="2" t="n">
        <v>262750</v>
      </c>
      <c r="C282" s="2" t="n">
        <v>261250</v>
      </c>
      <c r="D282" s="3" t="n">
        <v>-0.570884871550903</v>
      </c>
    </row>
    <row r="283" customFormat="false" ht="14.4" hidden="false" customHeight="false" outlineLevel="0" collapsed="false">
      <c r="A283" s="6" t="s">
        <v>53</v>
      </c>
      <c r="B283" s="2" t="n">
        <v>188255.555555556</v>
      </c>
      <c r="C283" s="2" t="n">
        <v>200188.888888889</v>
      </c>
      <c r="D283" s="3" t="n">
        <v>6.33890102107064</v>
      </c>
    </row>
    <row r="284" customFormat="false" ht="14.4" hidden="false" customHeight="false" outlineLevel="0" collapsed="false">
      <c r="A284" s="6" t="s">
        <v>127</v>
      </c>
      <c r="B284" s="2" t="n">
        <v>176720</v>
      </c>
      <c r="C284" s="2" t="n">
        <v>173595.454545455</v>
      </c>
      <c r="D284" s="3" t="n">
        <v>-1.76807687559158</v>
      </c>
    </row>
    <row r="285" customFormat="false" ht="14.4" hidden="false" customHeight="false" outlineLevel="0" collapsed="false">
      <c r="A285" s="6" t="s">
        <v>157</v>
      </c>
      <c r="B285" s="2" t="n">
        <v>233333.333333333</v>
      </c>
      <c r="C285" s="2" t="n">
        <v>216666.666666667</v>
      </c>
      <c r="D285" s="3" t="n">
        <v>-7.14285714285715</v>
      </c>
    </row>
    <row r="286" customFormat="false" ht="14.4" hidden="false" customHeight="false" outlineLevel="0" collapsed="false">
      <c r="A286" s="6" t="s">
        <v>115</v>
      </c>
      <c r="B286" s="2" t="n">
        <v>196725</v>
      </c>
      <c r="C286" s="2" t="n">
        <v>199514.285714286</v>
      </c>
      <c r="D286" s="3" t="n">
        <v>1.41786031988091</v>
      </c>
    </row>
    <row r="287" customFormat="false" ht="14.4" hidden="false" customHeight="false" outlineLevel="0" collapsed="false">
      <c r="A287" s="6" t="s">
        <v>429</v>
      </c>
      <c r="B287" s="2" t="n">
        <v>163333.333333333</v>
      </c>
      <c r="C287" s="2" t="n">
        <v>163333.333333333</v>
      </c>
      <c r="D287" s="3" t="n">
        <v>0</v>
      </c>
    </row>
    <row r="288" customFormat="false" ht="14.4" hidden="false" customHeight="false" outlineLevel="0" collapsed="false">
      <c r="A288" s="6" t="s">
        <v>289</v>
      </c>
      <c r="B288" s="2" t="n">
        <v>164750</v>
      </c>
      <c r="C288" s="2" t="n">
        <v>174587.5</v>
      </c>
      <c r="D288" s="3" t="n">
        <v>5.97116843702579</v>
      </c>
    </row>
    <row r="289" customFormat="false" ht="14.4" hidden="false" customHeight="false" outlineLevel="0" collapsed="false">
      <c r="A289" s="6" t="s">
        <v>54</v>
      </c>
      <c r="B289" s="2" t="n">
        <v>178488.461538462</v>
      </c>
      <c r="C289" s="2" t="n">
        <v>186615.384615385</v>
      </c>
      <c r="D289" s="3" t="n">
        <v>4.55319240631802</v>
      </c>
    </row>
    <row r="290" customFormat="false" ht="14.4" hidden="false" customHeight="false" outlineLevel="0" collapsed="false">
      <c r="A290" s="6" t="s">
        <v>33</v>
      </c>
      <c r="B290" s="2" t="n">
        <v>116666.666666667</v>
      </c>
      <c r="C290" s="2" t="n">
        <v>119000</v>
      </c>
      <c r="D290" s="3" t="n">
        <v>2</v>
      </c>
    </row>
    <row r="291" customFormat="false" ht="14.4" hidden="false" customHeight="false" outlineLevel="0" collapsed="false">
      <c r="A291" s="6" t="s">
        <v>290</v>
      </c>
      <c r="B291" s="2" t="n">
        <v>243333.333333333</v>
      </c>
      <c r="C291" s="2" t="n">
        <v>243333.333333333</v>
      </c>
      <c r="D291" s="3" t="n">
        <v>0</v>
      </c>
    </row>
    <row r="292" customFormat="false" ht="14.4" hidden="false" customHeight="false" outlineLevel="0" collapsed="false">
      <c r="A292" s="6" t="s">
        <v>55</v>
      </c>
      <c r="B292" s="2" t="n">
        <v>171428.571428571</v>
      </c>
      <c r="C292" s="2" t="n">
        <v>175714.285714286</v>
      </c>
      <c r="D292" s="3" t="n">
        <v>2.50000000000001</v>
      </c>
    </row>
    <row r="293" customFormat="false" ht="14.4" hidden="false" customHeight="false" outlineLevel="0" collapsed="false">
      <c r="A293" s="6" t="s">
        <v>93</v>
      </c>
      <c r="B293" s="2" t="n">
        <v>205960</v>
      </c>
      <c r="C293" s="2" t="n">
        <v>208960</v>
      </c>
      <c r="D293" s="3" t="n">
        <v>1.45659351330356</v>
      </c>
    </row>
    <row r="294" customFormat="false" ht="14.4" hidden="false" customHeight="false" outlineLevel="0" collapsed="false">
      <c r="A294" s="6" t="s">
        <v>26</v>
      </c>
      <c r="B294" s="2" t="n">
        <v>191166.666666667</v>
      </c>
      <c r="C294" s="2" t="n">
        <v>192833.333333333</v>
      </c>
      <c r="D294" s="3" t="n">
        <v>0.87183958151702</v>
      </c>
    </row>
    <row r="295" customFormat="false" ht="14.4" hidden="false" customHeight="false" outlineLevel="0" collapsed="false">
      <c r="A295" s="6" t="s">
        <v>419</v>
      </c>
      <c r="B295" s="2" t="n">
        <v>189283.333333333</v>
      </c>
      <c r="C295" s="2" t="n">
        <v>180500</v>
      </c>
      <c r="D295" s="3" t="n">
        <v>-4.64030994100555</v>
      </c>
    </row>
    <row r="296" customFormat="false" ht="14.4" hidden="false" customHeight="false" outlineLevel="0" collapsed="false">
      <c r="A296" s="6" t="s">
        <v>34</v>
      </c>
      <c r="B296" s="2" t="n">
        <v>193211.454545455</v>
      </c>
      <c r="C296" s="2" t="n">
        <v>194237.666666667</v>
      </c>
      <c r="D296" s="3" t="n">
        <v>0.531134204038963</v>
      </c>
    </row>
    <row r="297" customFormat="false" ht="14.4" hidden="false" customHeight="false" outlineLevel="0" collapsed="false">
      <c r="A297" s="6" t="s">
        <v>5</v>
      </c>
      <c r="B297" s="2" t="n">
        <v>241000</v>
      </c>
      <c r="C297" s="2" t="n">
        <v>240000</v>
      </c>
      <c r="D297" s="3" t="n">
        <v>-0.414937759336098</v>
      </c>
    </row>
    <row r="298" customFormat="false" ht="14.4" hidden="false" customHeight="false" outlineLevel="0" collapsed="false">
      <c r="A298" s="6" t="s">
        <v>56</v>
      </c>
      <c r="B298" s="2" t="n">
        <v>188298.111111111</v>
      </c>
      <c r="C298" s="2" t="n">
        <v>190638.3</v>
      </c>
      <c r="D298" s="3" t="n">
        <v>1.24281060233682</v>
      </c>
    </row>
    <row r="299" customFormat="false" ht="14.4" hidden="false" customHeight="false" outlineLevel="0" collapsed="false">
      <c r="A299" s="6" t="s">
        <v>131</v>
      </c>
      <c r="B299" s="2" t="n">
        <v>177897.666666667</v>
      </c>
      <c r="C299" s="2" t="n">
        <v>177442.111111111</v>
      </c>
      <c r="D299" s="3" t="n">
        <v>-0.256077307865499</v>
      </c>
    </row>
    <row r="300" customFormat="false" ht="14.4" hidden="false" customHeight="false" outlineLevel="0" collapsed="false">
      <c r="A300" s="6" t="s">
        <v>291</v>
      </c>
      <c r="B300" s="2" t="n">
        <v>198014</v>
      </c>
      <c r="C300" s="2" t="n">
        <v>200053</v>
      </c>
      <c r="D300" s="3" t="n">
        <v>1.0297251709475</v>
      </c>
    </row>
    <row r="301" customFormat="false" ht="14.4" hidden="false" customHeight="false" outlineLevel="0" collapsed="false">
      <c r="A301" s="6" t="s">
        <v>57</v>
      </c>
      <c r="B301" s="2" t="n">
        <v>180000</v>
      </c>
      <c r="C301" s="2" t="n">
        <v>190875</v>
      </c>
      <c r="D301" s="3" t="n">
        <v>6.04166666666666</v>
      </c>
    </row>
    <row r="302" customFormat="false" ht="14.4" hidden="false" customHeight="false" outlineLevel="0" collapsed="false">
      <c r="A302" s="6" t="s">
        <v>146</v>
      </c>
      <c r="B302" s="2" t="n">
        <v>161475</v>
      </c>
      <c r="C302" s="2" t="n">
        <v>169225</v>
      </c>
      <c r="D302" s="3" t="n">
        <v>4.79950456727047</v>
      </c>
    </row>
    <row r="303" customFormat="false" ht="14.4" hidden="false" customHeight="false" outlineLevel="0" collapsed="false">
      <c r="A303" s="6" t="s">
        <v>7</v>
      </c>
      <c r="B303" s="2" t="n">
        <v>188666.666666667</v>
      </c>
      <c r="C303" s="2" t="n">
        <v>186500</v>
      </c>
      <c r="D303" s="3" t="n">
        <v>-1.14840989399293</v>
      </c>
    </row>
    <row r="304" customFormat="false" ht="14.4" hidden="false" customHeight="false" outlineLevel="0" collapsed="false">
      <c r="A304" s="6" t="s">
        <v>124</v>
      </c>
      <c r="B304" s="2" t="n">
        <v>220000</v>
      </c>
      <c r="C304" s="2" t="n">
        <v>222500</v>
      </c>
      <c r="D304" s="3" t="n">
        <v>1.13636363636365</v>
      </c>
    </row>
    <row r="305" customFormat="false" ht="14.4" hidden="false" customHeight="false" outlineLevel="0" collapsed="false">
      <c r="A305" s="6" t="s">
        <v>58</v>
      </c>
      <c r="B305" s="2" t="n">
        <v>212500</v>
      </c>
      <c r="C305" s="2" t="n">
        <v>207600</v>
      </c>
      <c r="D305" s="3" t="n">
        <v>-2.30588235294118</v>
      </c>
    </row>
    <row r="306" customFormat="false" ht="14.4" hidden="false" customHeight="false" outlineLevel="0" collapsed="false">
      <c r="A306" s="6" t="s">
        <v>173</v>
      </c>
      <c r="B306" s="2" t="n">
        <v>230000</v>
      </c>
      <c r="C306" s="2" t="n">
        <v>196400</v>
      </c>
      <c r="D306" s="3" t="n">
        <v>-14.6086956521739</v>
      </c>
    </row>
    <row r="307" customFormat="false" ht="14.4" hidden="false" customHeight="false" outlineLevel="0" collapsed="false">
      <c r="A307" s="6" t="s">
        <v>8</v>
      </c>
      <c r="B307" s="2" t="n">
        <v>202666.666666667</v>
      </c>
      <c r="C307" s="2" t="n">
        <v>206750</v>
      </c>
      <c r="D307" s="3" t="n">
        <v>2.01480263157896</v>
      </c>
    </row>
    <row r="308" customFormat="false" ht="14.4" hidden="false" customHeight="false" outlineLevel="0" collapsed="false">
      <c r="A308" s="6" t="s">
        <v>60</v>
      </c>
      <c r="B308" s="2" t="n">
        <v>190430.333333333</v>
      </c>
      <c r="C308" s="2" t="n">
        <v>188250</v>
      </c>
      <c r="D308" s="3" t="n">
        <v>-1.14495064686824</v>
      </c>
    </row>
    <row r="309" customFormat="false" ht="14.4" hidden="false" customHeight="false" outlineLevel="0" collapsed="false">
      <c r="A309" s="6" t="s">
        <v>414</v>
      </c>
      <c r="B309" s="2" t="n">
        <v>233302.5</v>
      </c>
      <c r="C309" s="2" t="n">
        <v>238520</v>
      </c>
      <c r="D309" s="3" t="n">
        <v>2.23636694848963</v>
      </c>
    </row>
    <row r="310" customFormat="false" ht="14.4" hidden="false" customHeight="false" outlineLevel="0" collapsed="false">
      <c r="A310" s="6" t="s">
        <v>45</v>
      </c>
      <c r="B310" s="2" t="n">
        <v>206272.727272727</v>
      </c>
      <c r="C310" s="2" t="n">
        <v>203636.363636364</v>
      </c>
      <c r="D310" s="3" t="n">
        <v>-1.2780960775672</v>
      </c>
    </row>
    <row r="311" customFormat="false" ht="14.4" hidden="false" customHeight="false" outlineLevel="0" collapsed="false">
      <c r="A311" s="6" t="s">
        <v>150</v>
      </c>
      <c r="B311" s="2" t="n">
        <v>174357.142857143</v>
      </c>
      <c r="C311" s="2" t="n">
        <v>175928.571428571</v>
      </c>
      <c r="D311" s="3" t="n">
        <v>0.901269971323226</v>
      </c>
    </row>
    <row r="312" customFormat="false" ht="14.4" hidden="false" customHeight="false" outlineLevel="0" collapsed="false">
      <c r="A312" s="6" t="s">
        <v>9</v>
      </c>
      <c r="B312" s="2" t="n">
        <v>230155.714285714</v>
      </c>
      <c r="C312" s="2" t="n">
        <v>234000</v>
      </c>
      <c r="D312" s="3" t="n">
        <v>1.67029774872911</v>
      </c>
    </row>
    <row r="313" customFormat="false" ht="14.4" hidden="false" customHeight="false" outlineLevel="0" collapsed="false">
      <c r="A313" s="6" t="s">
        <v>10</v>
      </c>
      <c r="B313" s="2" t="n">
        <v>220000</v>
      </c>
      <c r="C313" s="2" t="n">
        <v>206000</v>
      </c>
      <c r="D313" s="3" t="n">
        <v>-6.36363636363636</v>
      </c>
    </row>
    <row r="314" customFormat="false" ht="14.4" hidden="false" customHeight="false" outlineLevel="0" collapsed="false">
      <c r="A314" s="6" t="s">
        <v>89</v>
      </c>
      <c r="B314" s="2" t="n">
        <v>178850</v>
      </c>
      <c r="C314" s="2" t="n">
        <v>177600</v>
      </c>
      <c r="D314" s="3" t="n">
        <v>-0.698909700866646</v>
      </c>
    </row>
    <row r="315" customFormat="false" ht="14.4" hidden="false" customHeight="false" outlineLevel="0" collapsed="false">
      <c r="A315" s="6" t="s">
        <v>62</v>
      </c>
      <c r="B315" s="2" t="n">
        <v>195000</v>
      </c>
      <c r="C315" s="2" t="n">
        <v>224000</v>
      </c>
      <c r="D315" s="3" t="n">
        <v>14.8717948717949</v>
      </c>
    </row>
    <row r="316" customFormat="false" ht="14.4" hidden="false" customHeight="false" outlineLevel="0" collapsed="false">
      <c r="A316" s="6" t="s">
        <v>27</v>
      </c>
      <c r="B316" s="2" t="n">
        <v>178454.545454545</v>
      </c>
      <c r="C316" s="2" t="n">
        <v>179333.333333333</v>
      </c>
      <c r="D316" s="3" t="n">
        <v>0.492443538801157</v>
      </c>
    </row>
    <row r="317" customFormat="false" ht="14.4" hidden="false" customHeight="false" outlineLevel="0" collapsed="false">
      <c r="A317" s="6" t="s">
        <v>292</v>
      </c>
      <c r="B317" s="2" t="n">
        <v>192867.5</v>
      </c>
      <c r="C317" s="2" t="n">
        <v>193750</v>
      </c>
      <c r="D317" s="3" t="n">
        <v>0.457568019495258</v>
      </c>
    </row>
    <row r="318" customFormat="false" ht="14.4" hidden="false" customHeight="false" outlineLevel="0" collapsed="false">
      <c r="A318" s="6" t="s">
        <v>35</v>
      </c>
      <c r="B318" s="2" t="n">
        <v>195909.090909091</v>
      </c>
      <c r="C318" s="2" t="n">
        <v>196363.636363636</v>
      </c>
      <c r="D318" s="3" t="n">
        <v>0.232018561484915</v>
      </c>
    </row>
    <row r="319" customFormat="false" ht="14.4" hidden="false" customHeight="false" outlineLevel="0" collapsed="false">
      <c r="A319" s="6" t="s">
        <v>29</v>
      </c>
      <c r="B319" s="2" t="n">
        <v>132047.666666667</v>
      </c>
      <c r="C319" s="2" t="n">
        <v>140314.142857143</v>
      </c>
      <c r="D319" s="3" t="n">
        <v>6.26022132700279</v>
      </c>
    </row>
    <row r="320" customFormat="false" ht="14.4" hidden="false" customHeight="false" outlineLevel="0" collapsed="false">
      <c r="A320" s="6" t="s">
        <v>125</v>
      </c>
      <c r="B320" s="2" t="n">
        <v>193333.333333333</v>
      </c>
      <c r="C320" s="2" t="n">
        <v>196090.909090909</v>
      </c>
      <c r="D320" s="3" t="n">
        <v>1.42633228840126</v>
      </c>
    </row>
    <row r="321" customFormat="false" ht="14.4" hidden="false" customHeight="false" outlineLevel="0" collapsed="false">
      <c r="A321" s="6" t="s">
        <v>36</v>
      </c>
      <c r="B321" s="2" t="n">
        <v>184650</v>
      </c>
      <c r="C321" s="2" t="n">
        <v>196350</v>
      </c>
      <c r="D321" s="3" t="n">
        <v>6.33631194151096</v>
      </c>
    </row>
    <row r="322" customFormat="false" ht="14.4" hidden="false" customHeight="false" outlineLevel="0" collapsed="false">
      <c r="A322" s="6" t="s">
        <v>64</v>
      </c>
      <c r="B322" s="2" t="n">
        <v>202754</v>
      </c>
      <c r="C322" s="2" t="n">
        <v>194298.571428571</v>
      </c>
      <c r="D322" s="3" t="n">
        <v>-4.1702894006671</v>
      </c>
    </row>
    <row r="323" customFormat="false" ht="14.4" hidden="false" customHeight="false" outlineLevel="0" collapsed="false">
      <c r="A323" s="6" t="s">
        <v>80</v>
      </c>
      <c r="B323" s="2" t="n">
        <v>208000</v>
      </c>
      <c r="C323" s="2" t="n">
        <v>201555.555555556</v>
      </c>
      <c r="D323" s="3" t="n">
        <v>-3.0982905982906</v>
      </c>
    </row>
    <row r="324" customFormat="false" ht="14.4" hidden="false" customHeight="false" outlineLevel="0" collapsed="false">
      <c r="A324" s="6" t="s">
        <v>12</v>
      </c>
      <c r="B324" s="2" t="n">
        <v>186600</v>
      </c>
      <c r="C324" s="2" t="n">
        <v>186712.5</v>
      </c>
      <c r="D324" s="3" t="n">
        <v>0.0602893890675249</v>
      </c>
    </row>
    <row r="325" customFormat="false" ht="14.4" hidden="false" customHeight="false" outlineLevel="0" collapsed="false">
      <c r="A325" s="6" t="s">
        <v>174</v>
      </c>
      <c r="B325" s="2" t="n">
        <v>166575</v>
      </c>
      <c r="C325" s="2" t="n">
        <v>166850</v>
      </c>
      <c r="D325" s="3" t="n">
        <v>0.16509079993996</v>
      </c>
    </row>
    <row r="326" customFormat="false" ht="14.4" hidden="false" customHeight="false" outlineLevel="0" collapsed="false">
      <c r="A326" s="6" t="s">
        <v>13</v>
      </c>
      <c r="B326" s="2" t="n">
        <v>202818.75</v>
      </c>
      <c r="C326" s="2" t="n">
        <v>205506.25</v>
      </c>
      <c r="D326" s="3" t="n">
        <v>1.32507472805152</v>
      </c>
    </row>
    <row r="327" customFormat="false" ht="14.4" hidden="false" customHeight="false" outlineLevel="0" collapsed="false">
      <c r="A327" s="6" t="s">
        <v>151</v>
      </c>
      <c r="B327" s="2" t="n">
        <v>186562.5</v>
      </c>
      <c r="C327" s="2" t="n">
        <v>180960</v>
      </c>
      <c r="D327" s="3" t="n">
        <v>-3.00301507537688</v>
      </c>
    </row>
    <row r="328" customFormat="false" ht="14.4" hidden="false" customHeight="false" outlineLevel="0" collapsed="false">
      <c r="A328" s="6" t="s">
        <v>175</v>
      </c>
      <c r="B328" s="2" t="n">
        <v>213000</v>
      </c>
      <c r="C328" s="2" t="n">
        <v>201833.333333333</v>
      </c>
      <c r="D328" s="3" t="n">
        <v>-5.24256651017214</v>
      </c>
    </row>
    <row r="329" customFormat="false" ht="14.4" hidden="false" customHeight="false" outlineLevel="0" collapsed="false">
      <c r="A329" s="6" t="s">
        <v>65</v>
      </c>
      <c r="B329" s="2" t="n">
        <v>208333.333333333</v>
      </c>
      <c r="C329" s="2" t="n">
        <v>203333.333333333</v>
      </c>
      <c r="D329" s="3" t="n">
        <v>-2.4</v>
      </c>
    </row>
    <row r="330" customFormat="false" ht="14.4" hidden="false" customHeight="false" outlineLevel="0" collapsed="false">
      <c r="A330" s="6" t="s">
        <v>295</v>
      </c>
      <c r="B330" s="2" t="n">
        <v>182054</v>
      </c>
      <c r="C330" s="2" t="n">
        <v>183224</v>
      </c>
      <c r="D330" s="3" t="n">
        <v>0.642666461599295</v>
      </c>
    </row>
    <row r="331" customFormat="false" ht="14.4" hidden="false" customHeight="false" outlineLevel="0" collapsed="false">
      <c r="A331" s="6" t="s">
        <v>81</v>
      </c>
      <c r="B331" s="2" t="n">
        <v>181250</v>
      </c>
      <c r="C331" s="2" t="n">
        <v>181975</v>
      </c>
      <c r="D331" s="3" t="n">
        <v>0.4</v>
      </c>
    </row>
    <row r="332" customFormat="false" ht="14.4" hidden="false" customHeight="false" outlineLevel="0" collapsed="false">
      <c r="A332" s="6" t="s">
        <v>66</v>
      </c>
      <c r="B332" s="2" t="n">
        <v>206000</v>
      </c>
      <c r="C332" s="2" t="n">
        <v>200380</v>
      </c>
      <c r="D332" s="3" t="n">
        <v>-2.72815533980583</v>
      </c>
    </row>
    <row r="333" customFormat="false" ht="14.4" hidden="false" customHeight="false" outlineLevel="0" collapsed="false">
      <c r="A333" s="6" t="s">
        <v>82</v>
      </c>
      <c r="B333" s="2" t="n">
        <v>195357.142857143</v>
      </c>
      <c r="C333" s="2" t="n">
        <v>187787.5</v>
      </c>
      <c r="D333" s="3" t="n">
        <v>-3.8747714808044</v>
      </c>
    </row>
    <row r="334" customFormat="false" ht="14.4" hidden="false" customHeight="false" outlineLevel="0" collapsed="false">
      <c r="A334" s="6" t="s">
        <v>420</v>
      </c>
      <c r="B334" s="2" t="n">
        <v>171421.428571429</v>
      </c>
      <c r="C334" s="2" t="n">
        <v>174062.5</v>
      </c>
      <c r="D334" s="3" t="n">
        <v>1.54068919538313</v>
      </c>
    </row>
    <row r="335" customFormat="false" ht="14.4" hidden="false" customHeight="false" outlineLevel="0" collapsed="false">
      <c r="A335" s="6" t="s">
        <v>116</v>
      </c>
      <c r="B335" s="2" t="n">
        <v>146847.666666667</v>
      </c>
      <c r="C335" s="2" t="n">
        <v>146847.666666667</v>
      </c>
      <c r="D335" s="3" t="n">
        <v>0</v>
      </c>
    </row>
    <row r="336" customFormat="false" ht="14.4" hidden="false" customHeight="false" outlineLevel="0" collapsed="false">
      <c r="A336" s="6" t="s">
        <v>296</v>
      </c>
      <c r="B336" s="2" t="n">
        <v>188000</v>
      </c>
      <c r="C336" s="2" t="n">
        <v>189260</v>
      </c>
      <c r="D336" s="3" t="n">
        <v>0.670212765957445</v>
      </c>
    </row>
    <row r="337" customFormat="false" ht="14.4" hidden="false" customHeight="false" outlineLevel="0" collapsed="false">
      <c r="A337" s="6" t="s">
        <v>199</v>
      </c>
      <c r="B337" s="2" t="n">
        <v>198333.333333333</v>
      </c>
      <c r="C337" s="2" t="n">
        <v>217666.666666667</v>
      </c>
      <c r="D337" s="3" t="n">
        <v>9.74789915966385</v>
      </c>
    </row>
    <row r="338" customFormat="false" ht="14.4" hidden="false" customHeight="false" outlineLevel="0" collapsed="false">
      <c r="A338" s="6" t="s">
        <v>167</v>
      </c>
      <c r="B338" s="2" t="n">
        <v>182941.176470588</v>
      </c>
      <c r="C338" s="2" t="n">
        <v>185823.529411765</v>
      </c>
      <c r="D338" s="3" t="n">
        <v>1.57556270096464</v>
      </c>
    </row>
    <row r="339" customFormat="false" ht="14.4" hidden="false" customHeight="false" outlineLevel="0" collapsed="false">
      <c r="A339" s="6" t="s">
        <v>100</v>
      </c>
      <c r="B339" s="2" t="n">
        <v>166917.857142857</v>
      </c>
      <c r="C339" s="2" t="n">
        <v>177878.125</v>
      </c>
      <c r="D339" s="3" t="n">
        <v>6.56626441577337</v>
      </c>
    </row>
    <row r="340" customFormat="false" ht="14.4" hidden="false" customHeight="false" outlineLevel="0" collapsed="false">
      <c r="A340" s="6" t="s">
        <v>30</v>
      </c>
      <c r="B340" s="2" t="n">
        <v>247552.5</v>
      </c>
      <c r="C340" s="2" t="n">
        <v>243642</v>
      </c>
      <c r="D340" s="3" t="n">
        <v>-1.57966491956252</v>
      </c>
    </row>
    <row r="341" customFormat="false" ht="14.4" hidden="false" customHeight="false" outlineLevel="0" collapsed="false">
      <c r="A341" s="6" t="s">
        <v>128</v>
      </c>
      <c r="B341" s="2" t="n">
        <v>183625</v>
      </c>
      <c r="C341" s="2" t="n">
        <v>184766.666666667</v>
      </c>
      <c r="D341" s="3" t="n">
        <v>0.621738143862038</v>
      </c>
    </row>
    <row r="342" customFormat="false" ht="14.4" hidden="false" customHeight="false" outlineLevel="0" collapsed="false">
      <c r="A342" s="6" t="s">
        <v>14</v>
      </c>
      <c r="B342" s="2" t="n">
        <v>188500</v>
      </c>
      <c r="C342" s="2" t="n">
        <v>194500</v>
      </c>
      <c r="D342" s="3" t="n">
        <v>3.18302387267904</v>
      </c>
    </row>
    <row r="343" customFormat="false" ht="14.4" hidden="false" customHeight="false" outlineLevel="0" collapsed="false">
      <c r="A343" s="6" t="s">
        <v>67</v>
      </c>
      <c r="B343" s="2" t="n">
        <v>177500</v>
      </c>
      <c r="C343" s="2" t="n">
        <v>185000</v>
      </c>
      <c r="D343" s="3" t="n">
        <v>4.22535211267605</v>
      </c>
    </row>
    <row r="344" customFormat="false" ht="14.4" hidden="false" customHeight="false" outlineLevel="0" collapsed="false">
      <c r="A344" s="6" t="s">
        <v>216</v>
      </c>
      <c r="B344" s="2" t="n">
        <v>170500</v>
      </c>
      <c r="C344" s="2" t="n">
        <v>174416.666666667</v>
      </c>
      <c r="D344" s="3" t="n">
        <v>2.29716520039101</v>
      </c>
    </row>
    <row r="345" customFormat="false" ht="14.4" hidden="false" customHeight="false" outlineLevel="0" collapsed="false">
      <c r="A345" s="6" t="s">
        <v>421</v>
      </c>
      <c r="B345" s="2" t="n">
        <v>192666.666666667</v>
      </c>
      <c r="C345" s="2" t="n">
        <v>199700</v>
      </c>
      <c r="D345" s="3" t="n">
        <v>3.65051903114186</v>
      </c>
    </row>
    <row r="346" customFormat="false" ht="14.4" hidden="false" customHeight="false" outlineLevel="0" collapsed="false">
      <c r="A346" s="6" t="s">
        <v>83</v>
      </c>
      <c r="B346" s="2" t="n">
        <v>177533.333333333</v>
      </c>
      <c r="C346" s="2" t="n">
        <v>182000</v>
      </c>
      <c r="D346" s="3" t="n">
        <v>2.51595944423582</v>
      </c>
    </row>
    <row r="347" customFormat="false" ht="14.4" hidden="false" customHeight="false" outlineLevel="0" collapsed="false">
      <c r="A347" s="6" t="s">
        <v>31</v>
      </c>
      <c r="B347" s="2" t="n">
        <v>187500</v>
      </c>
      <c r="C347" s="2" t="n">
        <v>192500</v>
      </c>
      <c r="D347" s="3" t="n">
        <v>2.66666666666666</v>
      </c>
    </row>
    <row r="348" customFormat="false" ht="14.4" hidden="false" customHeight="false" outlineLevel="0" collapsed="false">
      <c r="A348" s="6" t="s">
        <v>68</v>
      </c>
      <c r="B348" s="2" t="n">
        <v>198750</v>
      </c>
      <c r="C348" s="2" t="n">
        <v>198750</v>
      </c>
      <c r="D348" s="3" t="n">
        <v>0</v>
      </c>
    </row>
    <row r="349" customFormat="false" ht="14.4" hidden="false" customHeight="false" outlineLevel="0" collapsed="false">
      <c r="A349" s="6" t="s">
        <v>15</v>
      </c>
      <c r="B349" s="2" t="n">
        <v>195522.222222222</v>
      </c>
      <c r="C349" s="2" t="n">
        <v>196622.222222222</v>
      </c>
      <c r="D349" s="3" t="n">
        <v>0.562595897027896</v>
      </c>
    </row>
    <row r="350" customFormat="false" ht="14.4" hidden="false" customHeight="false" outlineLevel="0" collapsed="false">
      <c r="A350" s="6" t="s">
        <v>16</v>
      </c>
      <c r="B350" s="2" t="n">
        <v>170480</v>
      </c>
      <c r="C350" s="2" t="n">
        <v>174180</v>
      </c>
      <c r="D350" s="3" t="n">
        <v>2.17034256217739</v>
      </c>
    </row>
    <row r="351" customFormat="false" ht="14.4" hidden="false" customHeight="false" outlineLevel="0" collapsed="false">
      <c r="A351" s="6" t="s">
        <v>297</v>
      </c>
      <c r="B351" s="2" t="n">
        <v>187916.666666667</v>
      </c>
      <c r="C351" s="2" t="n">
        <v>192357.142857143</v>
      </c>
      <c r="D351" s="3" t="n">
        <v>2.36300285080775</v>
      </c>
    </row>
    <row r="352" customFormat="false" ht="14.4" hidden="false" customHeight="false" outlineLevel="0" collapsed="false">
      <c r="A352" s="6" t="s">
        <v>17</v>
      </c>
      <c r="B352" s="2" t="n">
        <v>233333.333333333</v>
      </c>
      <c r="C352" s="2" t="n">
        <v>227000</v>
      </c>
      <c r="D352" s="3" t="n">
        <v>-2.71428571428571</v>
      </c>
    </row>
    <row r="353" customFormat="false" ht="14.4" hidden="false" customHeight="false" outlineLevel="0" collapsed="false">
      <c r="A353" s="6" t="s">
        <v>84</v>
      </c>
      <c r="B353" s="2" t="n">
        <v>172900</v>
      </c>
      <c r="C353" s="2" t="n">
        <v>172875</v>
      </c>
      <c r="D353" s="3" t="n">
        <v>-0.0144592249855413</v>
      </c>
    </row>
    <row r="354" customFormat="false" ht="14.4" hidden="false" customHeight="false" outlineLevel="0" collapsed="false">
      <c r="A354" s="6" t="s">
        <v>422</v>
      </c>
      <c r="B354" s="2" t="n">
        <v>195000</v>
      </c>
      <c r="C354" s="2" t="n">
        <v>192500</v>
      </c>
      <c r="D354" s="3" t="n">
        <v>-1.28205128205128</v>
      </c>
    </row>
    <row r="355" customFormat="false" ht="14.4" hidden="false" customHeight="false" outlineLevel="0" collapsed="false">
      <c r="A355" s="6" t="s">
        <v>18</v>
      </c>
      <c r="B355" s="2" t="n">
        <v>213400</v>
      </c>
      <c r="C355" s="2" t="n">
        <v>215800</v>
      </c>
      <c r="D355" s="3" t="n">
        <v>1.12464854732897</v>
      </c>
    </row>
    <row r="356" customFormat="false" ht="14.4" hidden="false" customHeight="false" outlineLevel="0" collapsed="false">
      <c r="A356" s="6" t="s">
        <v>69</v>
      </c>
      <c r="B356" s="2" t="n">
        <v>171533.333333333</v>
      </c>
      <c r="C356" s="2" t="n">
        <v>182571.428571429</v>
      </c>
      <c r="D356" s="3" t="n">
        <v>6.43495641552385</v>
      </c>
    </row>
    <row r="357" customFormat="false" ht="14.4" hidden="false" customHeight="false" outlineLevel="0" collapsed="false">
      <c r="A357" s="6" t="s">
        <v>19</v>
      </c>
      <c r="B357" s="2" t="n">
        <v>192285.714285714</v>
      </c>
      <c r="C357" s="2" t="n">
        <v>192285.714285714</v>
      </c>
      <c r="D357" s="3" t="n">
        <v>0</v>
      </c>
    </row>
    <row r="358" customFormat="false" ht="14.4" hidden="false" customHeight="false" outlineLevel="0" collapsed="false">
      <c r="A358" s="6" t="s">
        <v>298</v>
      </c>
      <c r="B358" s="2" t="n">
        <v>203712.5</v>
      </c>
      <c r="C358" s="2" t="n">
        <v>197788.888888889</v>
      </c>
      <c r="D358" s="3" t="n">
        <v>-2.90782898011223</v>
      </c>
    </row>
    <row r="359" customFormat="false" ht="14.4" hidden="false" customHeight="false" outlineLevel="0" collapsed="false">
      <c r="A359" s="6" t="s">
        <v>20</v>
      </c>
      <c r="B359" s="2" t="n">
        <v>203333.333333333</v>
      </c>
      <c r="C359" s="2" t="n">
        <v>203333.333333333</v>
      </c>
      <c r="D359" s="3" t="n">
        <v>0</v>
      </c>
    </row>
    <row r="360" customFormat="false" ht="14.4" hidden="false" customHeight="false" outlineLevel="0" collapsed="false">
      <c r="A360" s="6" t="s">
        <v>132</v>
      </c>
      <c r="B360" s="2" t="n">
        <v>186412.5</v>
      </c>
      <c r="C360" s="2" t="n">
        <v>186412.5</v>
      </c>
      <c r="D360" s="3" t="n">
        <v>0</v>
      </c>
    </row>
    <row r="361" customFormat="false" ht="14.4" hidden="false" customHeight="false" outlineLevel="0" collapsed="false">
      <c r="A361" s="6" t="s">
        <v>21</v>
      </c>
      <c r="B361" s="2" t="n">
        <v>196525</v>
      </c>
      <c r="C361" s="2" t="n">
        <v>194262.5</v>
      </c>
      <c r="D361" s="3" t="n">
        <v>-1.15125302124411</v>
      </c>
    </row>
    <row r="362" customFormat="false" ht="14.4" hidden="false" customHeight="false" outlineLevel="0" collapsed="false">
      <c r="A362" s="6" t="s">
        <v>70</v>
      </c>
      <c r="B362" s="2" t="n">
        <v>170907.142857143</v>
      </c>
      <c r="C362" s="2" t="n">
        <v>175072.222222222</v>
      </c>
      <c r="D362" s="3" t="n">
        <v>2.43704229995867</v>
      </c>
    </row>
    <row r="363" customFormat="false" ht="14.4" hidden="false" customHeight="false" outlineLevel="0" collapsed="false">
      <c r="A363" s="6" t="s">
        <v>71</v>
      </c>
      <c r="B363" s="2" t="n">
        <v>185905.555555556</v>
      </c>
      <c r="C363" s="2" t="n">
        <v>192977.777777778</v>
      </c>
      <c r="D363" s="3" t="n">
        <v>3.80420165555988</v>
      </c>
    </row>
    <row r="364" customFormat="false" ht="14.4" hidden="false" customHeight="false" outlineLevel="0" collapsed="false">
      <c r="A364" s="6" t="s">
        <v>299</v>
      </c>
      <c r="B364" s="2" t="n">
        <v>189400</v>
      </c>
      <c r="C364" s="2" t="n">
        <v>189166.666666667</v>
      </c>
      <c r="D364" s="3" t="n">
        <v>-0.12319605772616</v>
      </c>
    </row>
    <row r="365" customFormat="false" ht="14.4" hidden="false" customHeight="false" outlineLevel="0" collapsed="false">
      <c r="A365" s="6" t="s">
        <v>300</v>
      </c>
      <c r="B365" s="2" t="n">
        <v>140400</v>
      </c>
      <c r="C365" s="2" t="n">
        <v>142400</v>
      </c>
      <c r="D365" s="3" t="n">
        <v>1.42450142450143</v>
      </c>
    </row>
    <row r="366" customFormat="false" ht="14.4" hidden="false" customHeight="false" outlineLevel="0" collapsed="false">
      <c r="A366" s="6" t="s">
        <v>46</v>
      </c>
      <c r="B366" s="2" t="n">
        <v>193750</v>
      </c>
      <c r="C366" s="2" t="n">
        <v>190000</v>
      </c>
      <c r="D366" s="3" t="n">
        <v>-1.93548387096775</v>
      </c>
    </row>
    <row r="367" customFormat="false" ht="14.4" hidden="false" customHeight="false" outlineLevel="0" collapsed="false">
      <c r="A367" s="6" t="s">
        <v>87</v>
      </c>
      <c r="B367" s="2" t="n">
        <v>200625</v>
      </c>
      <c r="C367" s="2" t="n">
        <v>197500</v>
      </c>
      <c r="D367" s="3" t="n">
        <v>-1.55763239875389</v>
      </c>
    </row>
    <row r="368" customFormat="false" ht="14.4" hidden="false" customHeight="false" outlineLevel="0" collapsed="false">
      <c r="A368" s="6" t="s">
        <v>118</v>
      </c>
      <c r="B368" s="2" t="n">
        <v>200658</v>
      </c>
      <c r="C368" s="2" t="n">
        <v>200658</v>
      </c>
      <c r="D368" s="3" t="n">
        <v>0</v>
      </c>
    </row>
    <row r="369" customFormat="false" ht="14.4" hidden="false" customHeight="false" outlineLevel="0" collapsed="false">
      <c r="A369" s="6" t="s">
        <v>152</v>
      </c>
      <c r="B369" s="2" t="n">
        <v>203333.333333333</v>
      </c>
      <c r="C369" s="2" t="n">
        <v>201666.666666667</v>
      </c>
      <c r="D369" s="3" t="n">
        <v>-0.819672131147553</v>
      </c>
    </row>
    <row r="370" customFormat="false" ht="14.4" hidden="false" customHeight="false" outlineLevel="0" collapsed="false">
      <c r="A370" s="6" t="s">
        <v>22</v>
      </c>
      <c r="B370" s="2" t="n">
        <v>230000</v>
      </c>
      <c r="C370" s="2" t="n">
        <v>219500</v>
      </c>
      <c r="D370" s="3" t="n">
        <v>-4.56521739130434</v>
      </c>
    </row>
    <row r="371" customFormat="false" ht="14.4" hidden="false" customHeight="false" outlineLevel="0" collapsed="false">
      <c r="A371" s="6" t="s">
        <v>37</v>
      </c>
      <c r="B371" s="2" t="n">
        <v>218160</v>
      </c>
      <c r="C371" s="2" t="n">
        <v>208466.666666667</v>
      </c>
      <c r="D371" s="3" t="n">
        <v>-4.44322209998778</v>
      </c>
    </row>
    <row r="372" customFormat="false" ht="14.4" hidden="false" customHeight="false" outlineLevel="0" collapsed="false">
      <c r="A372" s="6" t="s">
        <v>153</v>
      </c>
      <c r="B372" s="2" t="n">
        <v>197588</v>
      </c>
      <c r="C372" s="2" t="n">
        <v>187616.666666667</v>
      </c>
      <c r="D372" s="3" t="n">
        <v>-5.04652779183622</v>
      </c>
    </row>
    <row r="373" customFormat="false" ht="14.4" hidden="false" customHeight="false" outlineLevel="0" collapsed="false">
      <c r="A373" s="6" t="s">
        <v>134</v>
      </c>
      <c r="B373" s="2" t="n">
        <v>180700</v>
      </c>
      <c r="C373" s="2" t="n">
        <v>169600</v>
      </c>
      <c r="D373" s="3" t="n">
        <v>-6.14277808522413</v>
      </c>
    </row>
    <row r="374" customFormat="false" ht="14.4" hidden="false" customHeight="false" outlineLevel="0" collapsed="false">
      <c r="A374" s="6" t="s">
        <v>85</v>
      </c>
      <c r="B374" s="2" t="n">
        <v>215615.384615385</v>
      </c>
      <c r="C374" s="2" t="n">
        <v>216098.461538462</v>
      </c>
      <c r="D374" s="3" t="n">
        <v>0.224045665358541</v>
      </c>
    </row>
    <row r="375" customFormat="false" ht="14.4" hidden="false" customHeight="false" outlineLevel="0" collapsed="false">
      <c r="A375" s="6" t="s">
        <v>180</v>
      </c>
      <c r="B375" s="2" t="n">
        <v>201000</v>
      </c>
      <c r="C375" s="2" t="n">
        <v>203500</v>
      </c>
      <c r="D375" s="3" t="n">
        <v>1.24378109452736</v>
      </c>
    </row>
    <row r="376" customFormat="false" ht="14.4" hidden="false" customHeight="false" outlineLevel="0" collapsed="false">
      <c r="A376" s="6" t="s">
        <v>154</v>
      </c>
      <c r="B376" s="2" t="n">
        <v>165600</v>
      </c>
      <c r="C376" s="2" t="n">
        <v>169428.571428571</v>
      </c>
      <c r="D376" s="3" t="n">
        <v>2.31193926846101</v>
      </c>
    </row>
    <row r="377" customFormat="false" ht="14.4" hidden="false" customHeight="false" outlineLevel="0" collapsed="false">
      <c r="A377" s="6" t="s">
        <v>41</v>
      </c>
      <c r="B377" s="2" t="n">
        <v>208125</v>
      </c>
      <c r="C377" s="2" t="n">
        <v>209333.333333333</v>
      </c>
      <c r="D377" s="3" t="n">
        <v>0.580580580580592</v>
      </c>
    </row>
    <row r="378" customFormat="false" ht="14.4" hidden="false" customHeight="false" outlineLevel="0" collapsed="false">
      <c r="A378" s="6" t="s">
        <v>73</v>
      </c>
      <c r="B378" s="2" t="n">
        <v>186500</v>
      </c>
      <c r="C378" s="2" t="n">
        <v>234200</v>
      </c>
      <c r="D378" s="3" t="n">
        <v>25.5764075067024</v>
      </c>
    </row>
    <row r="379" customFormat="false" ht="14.4" hidden="false" customHeight="false" outlineLevel="0" collapsed="false">
      <c r="A379" s="6" t="s">
        <v>42</v>
      </c>
      <c r="B379" s="2" t="n">
        <v>197660</v>
      </c>
      <c r="C379" s="2" t="n">
        <v>202140</v>
      </c>
      <c r="D379" s="3" t="n">
        <v>2.26651826368511</v>
      </c>
    </row>
    <row r="380" customFormat="false" ht="14.4" hidden="false" customHeight="false" outlineLevel="0" collapsed="false">
      <c r="A380" s="6" t="s">
        <v>112</v>
      </c>
      <c r="B380" s="2" t="n">
        <v>185818.181818182</v>
      </c>
      <c r="C380" s="2" t="n">
        <v>183833.333333333</v>
      </c>
      <c r="D380" s="3" t="n">
        <v>-1.06816699282453</v>
      </c>
    </row>
    <row r="381" customFormat="false" ht="14.4" hidden="false" customHeight="false" outlineLevel="0" collapsed="false">
      <c r="A381" s="6" t="s">
        <v>301</v>
      </c>
      <c r="B381" s="2" t="n">
        <v>177500</v>
      </c>
      <c r="C381" s="2" t="n">
        <v>180000</v>
      </c>
      <c r="D381" s="3" t="n">
        <v>1.40845070422535</v>
      </c>
    </row>
    <row r="382" customFormat="false" ht="14.4" hidden="false" customHeight="false" outlineLevel="0" collapsed="false">
      <c r="A382" s="6" t="s">
        <v>38</v>
      </c>
      <c r="B382" s="2" t="n">
        <v>196100</v>
      </c>
      <c r="C382" s="2" t="n">
        <v>202500</v>
      </c>
      <c r="D382" s="3" t="n">
        <v>3.26364099949006</v>
      </c>
    </row>
    <row r="383" customFormat="false" ht="14.4" hidden="false" customHeight="false" outlineLevel="0" collapsed="false">
      <c r="A383" s="6" t="s">
        <v>48</v>
      </c>
      <c r="B383" s="2" t="n">
        <v>204000</v>
      </c>
      <c r="C383" s="2" t="n">
        <v>208545.454545455</v>
      </c>
      <c r="D383" s="3" t="n">
        <v>2.22816399286989</v>
      </c>
    </row>
    <row r="384" customFormat="false" ht="14.4" hidden="false" customHeight="false" outlineLevel="0" collapsed="false">
      <c r="A384" s="6" t="s">
        <v>155</v>
      </c>
      <c r="B384" s="2" t="n">
        <v>197350</v>
      </c>
      <c r="C384" s="2" t="n">
        <v>191577.777777778</v>
      </c>
      <c r="D384" s="3" t="n">
        <v>-2.92486558004673</v>
      </c>
    </row>
    <row r="385" customFormat="false" ht="14.4" hidden="false" customHeight="false" outlineLevel="0" collapsed="false">
      <c r="A385" s="6" t="s">
        <v>507</v>
      </c>
      <c r="B385" s="2" t="n">
        <v>195000</v>
      </c>
      <c r="C385" s="2" t="n">
        <v>204000</v>
      </c>
      <c r="D385" s="3" t="n">
        <v>4.61538461538462</v>
      </c>
    </row>
    <row r="386" customFormat="false" ht="14.4" hidden="false" customHeight="false" outlineLevel="0" collapsed="false">
      <c r="A386" s="6" t="s">
        <v>119</v>
      </c>
      <c r="B386" s="2" t="n">
        <v>208272.727272727</v>
      </c>
      <c r="C386" s="2" t="n">
        <v>208038.461538462</v>
      </c>
      <c r="D386" s="3" t="n">
        <v>-0.112480273981797</v>
      </c>
    </row>
    <row r="387" customFormat="false" ht="14.4" hidden="false" customHeight="false" outlineLevel="0" collapsed="false">
      <c r="A387" s="6" t="s">
        <v>74</v>
      </c>
      <c r="B387" s="2" t="n">
        <v>198750</v>
      </c>
      <c r="C387" s="2" t="n">
        <v>198750</v>
      </c>
      <c r="D387" s="3" t="n">
        <v>0</v>
      </c>
    </row>
    <row r="388" customFormat="false" ht="14.4" hidden="false" customHeight="false" outlineLevel="0" collapsed="false">
      <c r="A388" s="6" t="s">
        <v>120</v>
      </c>
      <c r="B388" s="2" t="n">
        <v>198268.461538462</v>
      </c>
      <c r="C388" s="2" t="n">
        <v>201093.125</v>
      </c>
      <c r="D388" s="3" t="n">
        <v>1.42466605108071</v>
      </c>
    </row>
    <row r="389" customFormat="false" ht="14.4" hidden="false" customHeight="false" outlineLevel="0" collapsed="false">
      <c r="A389" s="6" t="s">
        <v>186</v>
      </c>
      <c r="B389" s="2" t="n">
        <v>161783.333333333</v>
      </c>
      <c r="C389" s="2" t="n">
        <v>171462.5</v>
      </c>
      <c r="D389" s="3" t="n">
        <v>5.98279592046975</v>
      </c>
    </row>
    <row r="390" customFormat="false" ht="14.4" hidden="false" customHeight="false" outlineLevel="0" collapsed="false">
      <c r="A390" s="6" t="s">
        <v>121</v>
      </c>
      <c r="B390" s="2" t="n">
        <v>184200</v>
      </c>
      <c r="C390" s="2" t="n">
        <v>181000</v>
      </c>
      <c r="D390" s="3" t="n">
        <v>-1.73724212812161</v>
      </c>
    </row>
    <row r="391" customFormat="false" ht="14.4" hidden="false" customHeight="false" outlineLevel="0" collapsed="false">
      <c r="A391" s="6" t="s">
        <v>75</v>
      </c>
      <c r="B391" s="2" t="n">
        <v>164900</v>
      </c>
      <c r="C391" s="2" t="n">
        <v>180660</v>
      </c>
      <c r="D391" s="3" t="n">
        <v>9.55730745906611</v>
      </c>
    </row>
    <row r="392" customFormat="false" ht="14.4" hidden="false" customHeight="false" outlineLevel="0" collapsed="false">
      <c r="A392" s="1" t="s">
        <v>678</v>
      </c>
    </row>
    <row r="393" customFormat="false" ht="14.4" hidden="false" customHeight="false" outlineLevel="0" collapsed="false">
      <c r="A393" s="6" t="s">
        <v>429</v>
      </c>
      <c r="B393" s="2" t="n">
        <v>4833.33333333333</v>
      </c>
      <c r="C393" s="2" t="n">
        <v>4966.66666666667</v>
      </c>
      <c r="D393" s="3" t="n">
        <v>2.75862068965518</v>
      </c>
    </row>
    <row r="394" customFormat="false" ht="14.4" hidden="false" customHeight="false" outlineLevel="0" collapsed="false">
      <c r="A394" s="6" t="s">
        <v>55</v>
      </c>
      <c r="B394" s="2" t="n">
        <v>5300</v>
      </c>
      <c r="C394" s="2" t="n">
        <v>5300</v>
      </c>
      <c r="D394" s="3" t="n">
        <v>0</v>
      </c>
    </row>
    <row r="395" customFormat="false" ht="14.4" hidden="false" customHeight="false" outlineLevel="0" collapsed="false">
      <c r="A395" s="6" t="s">
        <v>93</v>
      </c>
      <c r="B395" s="2" t="n">
        <v>5266.66666666667</v>
      </c>
      <c r="C395" s="2" t="n">
        <v>5166.66666666667</v>
      </c>
      <c r="D395" s="3" t="n">
        <v>-1.89873417721519</v>
      </c>
    </row>
    <row r="396" customFormat="false" ht="14.4" hidden="false" customHeight="false" outlineLevel="0" collapsed="false">
      <c r="A396" s="6" t="s">
        <v>298</v>
      </c>
      <c r="B396" s="2" t="n">
        <v>5320</v>
      </c>
      <c r="C396" s="2" t="n">
        <v>5420</v>
      </c>
      <c r="D396" s="3" t="n">
        <v>1.8796992481203</v>
      </c>
    </row>
    <row r="397" customFormat="false" ht="14.4" hidden="false" customHeight="false" outlineLevel="0" collapsed="false">
      <c r="A397" s="6" t="s">
        <v>120</v>
      </c>
      <c r="B397" s="2" t="n">
        <v>5066.66666666667</v>
      </c>
      <c r="C397" s="2" t="n">
        <v>5766.66666666667</v>
      </c>
      <c r="D397" s="3" t="n">
        <v>13.8157894736842</v>
      </c>
    </row>
    <row r="398" customFormat="false" ht="14.4" hidden="false" customHeight="false" outlineLevel="0" collapsed="false">
      <c r="A398" s="1" t="s">
        <v>679</v>
      </c>
    </row>
    <row r="399" customFormat="false" ht="14.4" hidden="false" customHeight="false" outlineLevel="0" collapsed="false">
      <c r="A399" s="6" t="s">
        <v>288</v>
      </c>
      <c r="B399" s="2" t="n">
        <v>5625</v>
      </c>
      <c r="C399" s="2" t="n">
        <v>5625</v>
      </c>
      <c r="D399" s="3" t="n">
        <v>0</v>
      </c>
    </row>
    <row r="400" customFormat="false" ht="14.4" hidden="false" customHeight="false" outlineLevel="0" collapsed="false">
      <c r="A400" s="6" t="s">
        <v>79</v>
      </c>
      <c r="B400" s="2" t="n">
        <v>4700</v>
      </c>
      <c r="C400" s="2" t="n">
        <v>4700</v>
      </c>
      <c r="D400" s="3" t="n">
        <v>0</v>
      </c>
    </row>
    <row r="401" customFormat="false" ht="14.4" hidden="false" customHeight="false" outlineLevel="0" collapsed="false">
      <c r="A401" s="6" t="s">
        <v>53</v>
      </c>
      <c r="B401" s="2" t="n">
        <v>4950</v>
      </c>
      <c r="C401" s="2" t="n">
        <v>4940</v>
      </c>
      <c r="D401" s="3" t="n">
        <v>-0.202020202020203</v>
      </c>
    </row>
    <row r="402" customFormat="false" ht="14.4" hidden="false" customHeight="false" outlineLevel="0" collapsed="false">
      <c r="A402" s="6" t="s">
        <v>127</v>
      </c>
      <c r="B402" s="2" t="n">
        <v>5100</v>
      </c>
      <c r="C402" s="2" t="n">
        <v>5200</v>
      </c>
      <c r="D402" s="3" t="n">
        <v>1.96078431372548</v>
      </c>
    </row>
    <row r="403" customFormat="false" ht="14.4" hidden="false" customHeight="false" outlineLevel="0" collapsed="false">
      <c r="A403" s="6" t="s">
        <v>33</v>
      </c>
      <c r="B403" s="2" t="n">
        <v>4596</v>
      </c>
      <c r="C403" s="2" t="n">
        <v>4696</v>
      </c>
      <c r="D403" s="3" t="n">
        <v>2.17580504786772</v>
      </c>
    </row>
    <row r="404" customFormat="false" ht="14.4" hidden="false" customHeight="false" outlineLevel="0" collapsed="false">
      <c r="A404" s="6" t="s">
        <v>233</v>
      </c>
      <c r="B404" s="2" t="n">
        <v>5375</v>
      </c>
      <c r="C404" s="2" t="n">
        <v>5375</v>
      </c>
      <c r="D404" s="3" t="n">
        <v>0</v>
      </c>
    </row>
    <row r="405" customFormat="false" ht="14.4" hidden="false" customHeight="false" outlineLevel="0" collapsed="false">
      <c r="A405" s="6" t="s">
        <v>26</v>
      </c>
      <c r="B405" s="2" t="n">
        <v>5366.66666666667</v>
      </c>
      <c r="C405" s="2" t="n">
        <v>5366.66666666667</v>
      </c>
      <c r="D405" s="3" t="n">
        <v>0</v>
      </c>
    </row>
    <row r="406" customFormat="false" ht="14.4" hidden="false" customHeight="false" outlineLevel="0" collapsed="false">
      <c r="A406" s="6" t="s">
        <v>34</v>
      </c>
      <c r="B406" s="2" t="n">
        <v>5115.2</v>
      </c>
      <c r="C406" s="2" t="n">
        <v>5095.2</v>
      </c>
      <c r="D406" s="3" t="n">
        <v>-0.390991554582421</v>
      </c>
    </row>
    <row r="407" customFormat="false" ht="14.4" hidden="false" customHeight="false" outlineLevel="0" collapsed="false">
      <c r="A407" s="6" t="s">
        <v>5</v>
      </c>
      <c r="B407" s="2" t="n">
        <v>5166.66666666667</v>
      </c>
      <c r="C407" s="2" t="n">
        <v>5333.33333333333</v>
      </c>
      <c r="D407" s="3" t="n">
        <v>3.2258064516129</v>
      </c>
    </row>
    <row r="408" customFormat="false" ht="14.4" hidden="false" customHeight="false" outlineLevel="0" collapsed="false">
      <c r="A408" s="6" t="s">
        <v>131</v>
      </c>
      <c r="B408" s="2" t="n">
        <v>5363.33333333333</v>
      </c>
      <c r="C408" s="2" t="n">
        <v>5363.33333333333</v>
      </c>
      <c r="D408" s="3" t="n">
        <v>0</v>
      </c>
    </row>
    <row r="409" customFormat="false" ht="14.4" hidden="false" customHeight="false" outlineLevel="0" collapsed="false">
      <c r="A409" s="6" t="s">
        <v>146</v>
      </c>
      <c r="B409" s="2" t="n">
        <v>5000</v>
      </c>
      <c r="C409" s="2" t="n">
        <v>5166.66666666667</v>
      </c>
      <c r="D409" s="3" t="n">
        <v>3.33333333333334</v>
      </c>
    </row>
    <row r="410" customFormat="false" ht="14.4" hidden="false" customHeight="false" outlineLevel="0" collapsed="false">
      <c r="A410" s="6" t="s">
        <v>6</v>
      </c>
      <c r="B410" s="2" t="n">
        <v>5333.33333333333</v>
      </c>
      <c r="C410" s="2" t="n">
        <v>5333.33333333333</v>
      </c>
      <c r="D410" s="3" t="n">
        <v>0</v>
      </c>
    </row>
    <row r="411" customFormat="false" ht="14.4" hidden="false" customHeight="false" outlineLevel="0" collapsed="false">
      <c r="A411" s="6" t="s">
        <v>124</v>
      </c>
      <c r="B411" s="2" t="n">
        <v>5166.66666666667</v>
      </c>
      <c r="C411" s="2" t="n">
        <v>5066.66666666667</v>
      </c>
      <c r="D411" s="3" t="n">
        <v>-1.93548387096775</v>
      </c>
    </row>
    <row r="412" customFormat="false" ht="14.4" hidden="false" customHeight="false" outlineLevel="0" collapsed="false">
      <c r="A412" s="6" t="s">
        <v>58</v>
      </c>
      <c r="B412" s="2" t="n">
        <v>5333.33333333333</v>
      </c>
      <c r="C412" s="2" t="n">
        <v>5333.33333333333</v>
      </c>
      <c r="D412" s="3" t="n">
        <v>0</v>
      </c>
    </row>
    <row r="413" customFormat="false" ht="14.4" hidden="false" customHeight="false" outlineLevel="0" collapsed="false">
      <c r="A413" s="6" t="s">
        <v>8</v>
      </c>
      <c r="B413" s="2" t="n">
        <v>5400</v>
      </c>
      <c r="C413" s="2" t="n">
        <v>5400</v>
      </c>
      <c r="D413" s="3" t="n">
        <v>0</v>
      </c>
    </row>
    <row r="414" customFormat="false" ht="14.4" hidden="false" customHeight="false" outlineLevel="0" collapsed="false">
      <c r="A414" s="6" t="s">
        <v>45</v>
      </c>
      <c r="B414" s="2" t="n">
        <v>5166.66666666667</v>
      </c>
      <c r="C414" s="2" t="n">
        <v>5100</v>
      </c>
      <c r="D414" s="3" t="n">
        <v>-1.29032258064516</v>
      </c>
    </row>
    <row r="415" customFormat="false" ht="14.4" hidden="false" customHeight="false" outlineLevel="0" collapsed="false">
      <c r="A415" s="6" t="s">
        <v>9</v>
      </c>
      <c r="B415" s="2" t="n">
        <v>4598</v>
      </c>
      <c r="C415" s="2" t="n">
        <v>4602</v>
      </c>
      <c r="D415" s="3" t="n">
        <v>0.0869943453675415</v>
      </c>
    </row>
    <row r="416" customFormat="false" ht="14.4" hidden="false" customHeight="false" outlineLevel="0" collapsed="false">
      <c r="A416" s="6" t="s">
        <v>10</v>
      </c>
      <c r="B416" s="2" t="n">
        <v>4500</v>
      </c>
      <c r="C416" s="2" t="n">
        <v>4833.33333333333</v>
      </c>
      <c r="D416" s="3" t="n">
        <v>7.4074074074074</v>
      </c>
    </row>
    <row r="417" customFormat="false" ht="14.4" hidden="false" customHeight="false" outlineLevel="0" collapsed="false">
      <c r="A417" s="6" t="s">
        <v>89</v>
      </c>
      <c r="B417" s="2" t="n">
        <v>5466.66666666667</v>
      </c>
      <c r="C417" s="2" t="n">
        <v>5466.66666666667</v>
      </c>
      <c r="D417" s="3" t="n">
        <v>0</v>
      </c>
    </row>
    <row r="418" customFormat="false" ht="14.4" hidden="false" customHeight="false" outlineLevel="0" collapsed="false">
      <c r="A418" s="6" t="s">
        <v>61</v>
      </c>
      <c r="B418" s="2" t="n">
        <v>5333.33333333333</v>
      </c>
      <c r="C418" s="2" t="n">
        <v>5550</v>
      </c>
      <c r="D418" s="3" t="n">
        <v>4.06250000000001</v>
      </c>
    </row>
    <row r="419" customFormat="false" ht="14.4" hidden="false" customHeight="false" outlineLevel="0" collapsed="false">
      <c r="A419" s="6" t="s">
        <v>62</v>
      </c>
      <c r="B419" s="2" t="n">
        <v>5000</v>
      </c>
      <c r="C419" s="2" t="n">
        <v>4666.66666666667</v>
      </c>
      <c r="D419" s="3" t="n">
        <v>-6.66666666666667</v>
      </c>
    </row>
    <row r="420" customFormat="false" ht="14.4" hidden="false" customHeight="false" outlineLevel="0" collapsed="false">
      <c r="A420" s="6" t="s">
        <v>27</v>
      </c>
      <c r="B420" s="2" t="n">
        <v>5100</v>
      </c>
      <c r="C420" s="2" t="n">
        <v>5100</v>
      </c>
      <c r="D420" s="3" t="n">
        <v>0</v>
      </c>
    </row>
    <row r="421" customFormat="false" ht="14.4" hidden="false" customHeight="false" outlineLevel="0" collapsed="false">
      <c r="A421" s="6" t="s">
        <v>35</v>
      </c>
      <c r="B421" s="2" t="n">
        <v>5083.33333333333</v>
      </c>
      <c r="C421" s="2" t="n">
        <v>5083.33333333333</v>
      </c>
      <c r="D421" s="3" t="n">
        <v>0</v>
      </c>
    </row>
    <row r="422" customFormat="false" ht="14.4" hidden="false" customHeight="false" outlineLevel="0" collapsed="false">
      <c r="A422" s="6" t="s">
        <v>293</v>
      </c>
      <c r="B422" s="2" t="n">
        <v>4633.33333333333</v>
      </c>
      <c r="C422" s="2" t="n">
        <v>5066.66666666667</v>
      </c>
      <c r="D422" s="3" t="n">
        <v>9.35251798561152</v>
      </c>
    </row>
    <row r="423" customFormat="false" ht="14.4" hidden="false" customHeight="false" outlineLevel="0" collapsed="false">
      <c r="A423" s="6" t="s">
        <v>125</v>
      </c>
      <c r="B423" s="2" t="n">
        <v>5625</v>
      </c>
      <c r="C423" s="2" t="n">
        <v>5625</v>
      </c>
      <c r="D423" s="3" t="n">
        <v>0</v>
      </c>
    </row>
    <row r="424" customFormat="false" ht="14.4" hidden="false" customHeight="false" outlineLevel="0" collapsed="false">
      <c r="A424" s="6" t="s">
        <v>36</v>
      </c>
      <c r="B424" s="2" t="n">
        <v>5283.33333333333</v>
      </c>
      <c r="C424" s="2" t="n">
        <v>5283.33333333333</v>
      </c>
      <c r="D424" s="3" t="n">
        <v>0</v>
      </c>
    </row>
    <row r="425" customFormat="false" ht="14.4" hidden="false" customHeight="false" outlineLevel="0" collapsed="false">
      <c r="A425" s="6" t="s">
        <v>294</v>
      </c>
      <c r="B425" s="2" t="n">
        <v>5666.66666666667</v>
      </c>
      <c r="C425" s="2" t="n">
        <v>5666.66666666667</v>
      </c>
      <c r="D425" s="3" t="n">
        <v>0</v>
      </c>
    </row>
    <row r="426" customFormat="false" ht="14.4" hidden="false" customHeight="false" outlineLevel="0" collapsed="false">
      <c r="A426" s="6" t="s">
        <v>80</v>
      </c>
      <c r="B426" s="2" t="n">
        <v>5500</v>
      </c>
      <c r="C426" s="2" t="n">
        <v>4925</v>
      </c>
      <c r="D426" s="3" t="n">
        <v>-10.4545454545455</v>
      </c>
    </row>
    <row r="427" customFormat="false" ht="14.4" hidden="false" customHeight="false" outlineLevel="0" collapsed="false">
      <c r="A427" s="6" t="s">
        <v>174</v>
      </c>
      <c r="B427" s="2" t="n">
        <v>5300</v>
      </c>
      <c r="C427" s="2" t="n">
        <v>5475</v>
      </c>
      <c r="D427" s="3" t="n">
        <v>3.30188679245282</v>
      </c>
    </row>
    <row r="428" customFormat="false" ht="14.4" hidden="false" customHeight="false" outlineLevel="0" collapsed="false">
      <c r="A428" s="6" t="s">
        <v>151</v>
      </c>
      <c r="B428" s="2" t="n">
        <v>5333.33333333333</v>
      </c>
      <c r="C428" s="2" t="n">
        <v>5366.66666666667</v>
      </c>
      <c r="D428" s="3" t="n">
        <v>0.625000000000009</v>
      </c>
    </row>
    <row r="429" customFormat="false" ht="14.4" hidden="false" customHeight="false" outlineLevel="0" collapsed="false">
      <c r="A429" s="6" t="s">
        <v>175</v>
      </c>
      <c r="B429" s="2" t="n">
        <v>4975</v>
      </c>
      <c r="C429" s="2" t="n">
        <v>4975</v>
      </c>
      <c r="D429" s="3" t="n">
        <v>0</v>
      </c>
    </row>
    <row r="430" customFormat="false" ht="14.4" hidden="false" customHeight="false" outlineLevel="0" collapsed="false">
      <c r="A430" s="6" t="s">
        <v>295</v>
      </c>
      <c r="B430" s="2" t="n">
        <v>5163.33333333333</v>
      </c>
      <c r="C430" s="2" t="n">
        <v>5213.33333333333</v>
      </c>
      <c r="D430" s="3" t="n">
        <v>0.968366688185918</v>
      </c>
    </row>
    <row r="431" customFormat="false" ht="14.4" hidden="false" customHeight="false" outlineLevel="0" collapsed="false">
      <c r="A431" s="6" t="s">
        <v>116</v>
      </c>
      <c r="B431" s="2" t="n">
        <v>5075</v>
      </c>
      <c r="C431" s="2" t="n">
        <v>5075</v>
      </c>
      <c r="D431" s="3" t="n">
        <v>0</v>
      </c>
    </row>
    <row r="432" customFormat="false" ht="14.4" hidden="false" customHeight="false" outlineLevel="0" collapsed="false">
      <c r="A432" s="6" t="s">
        <v>100</v>
      </c>
      <c r="B432" s="2" t="n">
        <v>5057.14285714286</v>
      </c>
      <c r="C432" s="2" t="n">
        <v>5071.42857142857</v>
      </c>
      <c r="D432" s="3" t="n">
        <v>0.282485875706229</v>
      </c>
    </row>
    <row r="433" customFormat="false" ht="14.4" hidden="false" customHeight="false" outlineLevel="0" collapsed="false">
      <c r="A433" s="6" t="s">
        <v>30</v>
      </c>
      <c r="B433" s="2" t="n">
        <v>4630</v>
      </c>
      <c r="C433" s="2" t="n">
        <v>4603.33333333333</v>
      </c>
      <c r="D433" s="3" t="n">
        <v>-0.575953923686112</v>
      </c>
    </row>
    <row r="434" customFormat="false" ht="14.4" hidden="false" customHeight="false" outlineLevel="0" collapsed="false">
      <c r="A434" s="6" t="s">
        <v>128</v>
      </c>
      <c r="B434" s="2" t="n">
        <v>5060</v>
      </c>
      <c r="C434" s="2" t="n">
        <v>5140</v>
      </c>
      <c r="D434" s="3" t="n">
        <v>1.58102766798418</v>
      </c>
    </row>
    <row r="435" customFormat="false" ht="14.4" hidden="false" customHeight="false" outlineLevel="0" collapsed="false">
      <c r="A435" s="6" t="s">
        <v>14</v>
      </c>
      <c r="B435" s="2" t="n">
        <v>5866.66666666667</v>
      </c>
      <c r="C435" s="2" t="n">
        <v>5866.66666666667</v>
      </c>
      <c r="D435" s="3" t="n">
        <v>0</v>
      </c>
    </row>
    <row r="436" customFormat="false" ht="14.4" hidden="false" customHeight="false" outlineLevel="0" collapsed="false">
      <c r="A436" s="6" t="s">
        <v>421</v>
      </c>
      <c r="B436" s="2" t="n">
        <v>5037.5</v>
      </c>
      <c r="C436" s="2" t="n">
        <v>5075</v>
      </c>
      <c r="D436" s="3" t="n">
        <v>0.744416873449127</v>
      </c>
    </row>
    <row r="437" customFormat="false" ht="14.4" hidden="false" customHeight="false" outlineLevel="0" collapsed="false">
      <c r="A437" s="6" t="s">
        <v>68</v>
      </c>
      <c r="B437" s="2" t="n">
        <v>5166.66666666667</v>
      </c>
      <c r="C437" s="2" t="n">
        <v>5125</v>
      </c>
      <c r="D437" s="3" t="n">
        <v>-0.806451612903236</v>
      </c>
    </row>
    <row r="438" customFormat="false" ht="14.4" hidden="false" customHeight="false" outlineLevel="0" collapsed="false">
      <c r="A438" s="6" t="s">
        <v>15</v>
      </c>
      <c r="B438" s="2" t="n">
        <v>5080</v>
      </c>
      <c r="C438" s="2" t="n">
        <v>5300</v>
      </c>
      <c r="D438" s="3" t="n">
        <v>4.33070866141732</v>
      </c>
    </row>
    <row r="439" customFormat="false" ht="14.4" hidden="false" customHeight="false" outlineLevel="0" collapsed="false">
      <c r="A439" s="6" t="s">
        <v>111</v>
      </c>
      <c r="B439" s="2" t="n">
        <v>5400</v>
      </c>
      <c r="C439" s="2" t="n">
        <v>5700</v>
      </c>
      <c r="D439" s="3" t="n">
        <v>5.55555555555556</v>
      </c>
    </row>
    <row r="440" customFormat="false" ht="14.4" hidden="false" customHeight="false" outlineLevel="0" collapsed="false">
      <c r="A440" s="6" t="s">
        <v>17</v>
      </c>
      <c r="B440" s="2" t="n">
        <v>4900</v>
      </c>
      <c r="C440" s="2" t="n">
        <v>4833.33333333333</v>
      </c>
      <c r="D440" s="3" t="n">
        <v>-1.36054421768708</v>
      </c>
    </row>
    <row r="441" customFormat="false" ht="14.4" hidden="false" customHeight="false" outlineLevel="0" collapsed="false">
      <c r="A441" s="6" t="s">
        <v>84</v>
      </c>
      <c r="B441" s="2" t="n">
        <v>5275</v>
      </c>
      <c r="C441" s="2" t="n">
        <v>5300</v>
      </c>
      <c r="D441" s="3" t="n">
        <v>0.473933649289093</v>
      </c>
    </row>
    <row r="442" customFormat="false" ht="14.4" hidden="false" customHeight="false" outlineLevel="0" collapsed="false">
      <c r="A442" s="6" t="s">
        <v>20</v>
      </c>
      <c r="B442" s="2" t="n">
        <v>5766.66666666667</v>
      </c>
      <c r="C442" s="2" t="n">
        <v>5766.66666666667</v>
      </c>
      <c r="D442" s="3" t="n">
        <v>0</v>
      </c>
    </row>
    <row r="443" customFormat="false" ht="14.4" hidden="false" customHeight="false" outlineLevel="0" collapsed="false">
      <c r="A443" s="6" t="s">
        <v>70</v>
      </c>
      <c r="B443" s="2" t="n">
        <v>4816.66666666667</v>
      </c>
      <c r="C443" s="2" t="n">
        <v>4850</v>
      </c>
      <c r="D443" s="3" t="n">
        <v>0.692041522491338</v>
      </c>
    </row>
    <row r="444" customFormat="false" ht="14.4" hidden="false" customHeight="false" outlineLevel="0" collapsed="false">
      <c r="A444" s="6" t="s">
        <v>46</v>
      </c>
      <c r="B444" s="2" t="n">
        <v>5266.66666666667</v>
      </c>
      <c r="C444" s="2" t="n">
        <v>5366.66666666667</v>
      </c>
      <c r="D444" s="3" t="n">
        <v>1.8987341772152</v>
      </c>
    </row>
    <row r="445" customFormat="false" ht="14.4" hidden="false" customHeight="false" outlineLevel="0" collapsed="false">
      <c r="A445" s="6" t="s">
        <v>37</v>
      </c>
      <c r="B445" s="2" t="n">
        <v>5000</v>
      </c>
      <c r="C445" s="2" t="n">
        <v>5000</v>
      </c>
      <c r="D445" s="3" t="n">
        <v>0</v>
      </c>
    </row>
    <row r="446" customFormat="false" ht="14.4" hidden="false" customHeight="false" outlineLevel="0" collapsed="false">
      <c r="A446" s="6" t="s">
        <v>134</v>
      </c>
      <c r="B446" s="2" t="n">
        <v>4962.5</v>
      </c>
      <c r="C446" s="2" t="n">
        <v>5062.5</v>
      </c>
      <c r="D446" s="3" t="n">
        <v>2.01511335012594</v>
      </c>
    </row>
    <row r="447" customFormat="false" ht="14.4" hidden="false" customHeight="false" outlineLevel="0" collapsed="false">
      <c r="A447" s="6" t="s">
        <v>85</v>
      </c>
      <c r="B447" s="2" t="n">
        <v>5225</v>
      </c>
      <c r="C447" s="2" t="n">
        <v>5136.5</v>
      </c>
      <c r="D447" s="3" t="n">
        <v>-1.69377990430623</v>
      </c>
    </row>
    <row r="448" customFormat="false" ht="14.4" hidden="false" customHeight="false" outlineLevel="0" collapsed="false">
      <c r="A448" s="6" t="s">
        <v>47</v>
      </c>
      <c r="B448" s="2" t="n">
        <v>5366.66666666667</v>
      </c>
      <c r="C448" s="2" t="n">
        <v>5333.33333333333</v>
      </c>
      <c r="D448" s="3" t="n">
        <v>-0.621118012422373</v>
      </c>
    </row>
    <row r="449" customFormat="false" ht="14.4" hidden="false" customHeight="false" outlineLevel="0" collapsed="false">
      <c r="A449" s="6" t="s">
        <v>42</v>
      </c>
      <c r="B449" s="2" t="n">
        <v>4925</v>
      </c>
      <c r="C449" s="2" t="n">
        <v>4925</v>
      </c>
      <c r="D449" s="3" t="n">
        <v>0</v>
      </c>
    </row>
    <row r="450" customFormat="false" ht="14.4" hidden="false" customHeight="false" outlineLevel="0" collapsed="false">
      <c r="A450" s="6" t="s">
        <v>112</v>
      </c>
      <c r="B450" s="2" t="n">
        <v>4900</v>
      </c>
      <c r="C450" s="2" t="n">
        <v>5033.33333333333</v>
      </c>
      <c r="D450" s="3" t="n">
        <v>2.72108843537415</v>
      </c>
    </row>
    <row r="451" customFormat="false" ht="14.4" hidden="false" customHeight="false" outlineLevel="0" collapsed="false">
      <c r="A451" s="6" t="s">
        <v>301</v>
      </c>
      <c r="B451" s="2" t="n">
        <v>5500</v>
      </c>
      <c r="C451" s="2" t="n">
        <v>5600</v>
      </c>
      <c r="D451" s="3" t="n">
        <v>1.81818181818181</v>
      </c>
    </row>
    <row r="452" customFormat="false" ht="14.4" hidden="false" customHeight="false" outlineLevel="0" collapsed="false">
      <c r="A452" s="6" t="s">
        <v>38</v>
      </c>
      <c r="B452" s="2" t="n">
        <v>5090</v>
      </c>
      <c r="C452" s="2" t="n">
        <v>5210</v>
      </c>
      <c r="D452" s="3" t="n">
        <v>2.35756385068762</v>
      </c>
    </row>
    <row r="453" customFormat="false" ht="14.4" hidden="false" customHeight="false" outlineLevel="0" collapsed="false">
      <c r="A453" s="6" t="s">
        <v>48</v>
      </c>
      <c r="B453" s="2" t="n">
        <v>5600</v>
      </c>
      <c r="C453" s="2" t="n">
        <v>5600</v>
      </c>
      <c r="D453" s="3" t="n">
        <v>0</v>
      </c>
    </row>
    <row r="454" customFormat="false" ht="14.4" hidden="false" customHeight="false" outlineLevel="0" collapsed="false">
      <c r="A454" s="6" t="s">
        <v>129</v>
      </c>
      <c r="B454" s="2" t="n">
        <v>5166.66666666667</v>
      </c>
      <c r="C454" s="2" t="n">
        <v>5166.66666666667</v>
      </c>
      <c r="D454" s="3" t="n">
        <v>0</v>
      </c>
    </row>
    <row r="455" customFormat="false" ht="14.4" hidden="false" customHeight="false" outlineLevel="0" collapsed="false">
      <c r="A455" s="6" t="s">
        <v>119</v>
      </c>
      <c r="B455" s="2" t="n">
        <v>5333.33333333333</v>
      </c>
      <c r="C455" s="2" t="n">
        <v>5333.33333333333</v>
      </c>
      <c r="D455" s="3" t="n">
        <v>0</v>
      </c>
    </row>
    <row r="456" customFormat="false" ht="14.4" hidden="false" customHeight="false" outlineLevel="0" collapsed="false">
      <c r="A456" s="6" t="s">
        <v>74</v>
      </c>
      <c r="B456" s="2" t="n">
        <v>5166.66666666667</v>
      </c>
      <c r="C456" s="2" t="n">
        <v>5166.66666666667</v>
      </c>
      <c r="D456" s="3" t="n">
        <v>0</v>
      </c>
    </row>
    <row r="457" customFormat="false" ht="14.4" hidden="false" customHeight="false" outlineLevel="0" collapsed="false">
      <c r="A457" s="6" t="s">
        <v>120</v>
      </c>
      <c r="B457" s="2" t="n">
        <v>5066.66666666667</v>
      </c>
      <c r="C457" s="2" t="n">
        <v>5166.66666666667</v>
      </c>
      <c r="D457" s="3" t="n">
        <v>1.97368421052631</v>
      </c>
    </row>
    <row r="458" customFormat="false" ht="14.4" hidden="false" customHeight="false" outlineLevel="0" collapsed="false">
      <c r="A458" s="6" t="s">
        <v>121</v>
      </c>
      <c r="B458" s="2" t="n">
        <v>5333.33333333333</v>
      </c>
      <c r="C458" s="2" t="n">
        <v>5333.33333333333</v>
      </c>
      <c r="D458" s="3" t="n">
        <v>0</v>
      </c>
    </row>
    <row r="459" customFormat="false" ht="14.4" hidden="false" customHeight="false" outlineLevel="0" collapsed="false">
      <c r="A459" s="1" t="s">
        <v>680</v>
      </c>
    </row>
    <row r="460" customFormat="false" ht="14.4" hidden="false" customHeight="false" outlineLevel="0" collapsed="false">
      <c r="A460" s="6" t="s">
        <v>56</v>
      </c>
      <c r="B460" s="2" t="n">
        <v>4975</v>
      </c>
      <c r="C460" s="2" t="n">
        <v>5600</v>
      </c>
      <c r="D460" s="3" t="n">
        <v>12.5628140703518</v>
      </c>
    </row>
    <row r="461" customFormat="false" ht="14.4" hidden="false" customHeight="false" outlineLevel="0" collapsed="false">
      <c r="A461" s="6" t="s">
        <v>59</v>
      </c>
      <c r="B461" s="2" t="n">
        <v>5500</v>
      </c>
      <c r="C461" s="2" t="n">
        <v>5666.66666666667</v>
      </c>
      <c r="D461" s="3" t="n">
        <v>3.03030303030303</v>
      </c>
    </row>
    <row r="462" customFormat="false" ht="14.4" hidden="false" customHeight="false" outlineLevel="0" collapsed="false">
      <c r="A462" s="6" t="s">
        <v>150</v>
      </c>
      <c r="B462" s="2" t="n">
        <v>5333.33333333333</v>
      </c>
      <c r="C462" s="2" t="n">
        <v>5500</v>
      </c>
      <c r="D462" s="3" t="n">
        <v>3.125</v>
      </c>
    </row>
    <row r="463" customFormat="false" ht="14.4" hidden="false" customHeight="false" outlineLevel="0" collapsed="false">
      <c r="A463" s="6" t="s">
        <v>295</v>
      </c>
      <c r="B463" s="2" t="n">
        <v>5163.33333333333</v>
      </c>
      <c r="C463" s="2" t="n">
        <v>5213.33333333333</v>
      </c>
      <c r="D463" s="3" t="n">
        <v>0.968366688185918</v>
      </c>
    </row>
    <row r="464" customFormat="false" ht="14.4" hidden="false" customHeight="false" outlineLevel="0" collapsed="false">
      <c r="A464" s="6" t="s">
        <v>216</v>
      </c>
      <c r="B464" s="2" t="n">
        <v>4400</v>
      </c>
      <c r="C464" s="2" t="n">
        <v>4666.66666666667</v>
      </c>
      <c r="D464" s="3" t="n">
        <v>6.06060606060608</v>
      </c>
    </row>
    <row r="465" customFormat="false" ht="14.4" hidden="false" customHeight="false" outlineLevel="0" collapsed="false">
      <c r="A465" s="6" t="s">
        <v>300</v>
      </c>
      <c r="B465" s="2" t="n">
        <v>5367</v>
      </c>
      <c r="C465" s="2" t="n">
        <v>5507</v>
      </c>
      <c r="D465" s="3" t="n">
        <v>2.60853363145146</v>
      </c>
    </row>
    <row r="466" customFormat="false" ht="14.4" hidden="false" customHeight="false" outlineLevel="0" collapsed="false">
      <c r="A466" s="1" t="s">
        <v>681</v>
      </c>
    </row>
    <row r="467" customFormat="false" ht="14.4" hidden="false" customHeight="false" outlineLevel="0" collapsed="false">
      <c r="A467" s="6" t="s">
        <v>288</v>
      </c>
      <c r="B467" s="2" t="n">
        <v>5833.33333333333</v>
      </c>
      <c r="C467" s="2" t="n">
        <v>5625</v>
      </c>
      <c r="D467" s="3" t="n">
        <v>-3.57142857142857</v>
      </c>
    </row>
    <row r="468" customFormat="false" ht="14.4" hidden="false" customHeight="false" outlineLevel="0" collapsed="false">
      <c r="A468" s="6" t="s">
        <v>33</v>
      </c>
      <c r="B468" s="2" t="n">
        <v>4620</v>
      </c>
      <c r="C468" s="2" t="n">
        <v>4745</v>
      </c>
      <c r="D468" s="3" t="n">
        <v>2.7056277056277</v>
      </c>
    </row>
    <row r="469" customFormat="false" ht="14.4" hidden="false" customHeight="false" outlineLevel="0" collapsed="false">
      <c r="A469" s="6" t="s">
        <v>60</v>
      </c>
      <c r="B469" s="2" t="n">
        <v>5466.66666666667</v>
      </c>
      <c r="C469" s="2" t="n">
        <v>5466.66666666667</v>
      </c>
      <c r="D469" s="3" t="n">
        <v>0</v>
      </c>
    </row>
    <row r="470" customFormat="false" ht="14.4" hidden="false" customHeight="false" outlineLevel="0" collapsed="false">
      <c r="A470" s="6" t="s">
        <v>150</v>
      </c>
      <c r="B470" s="2" t="n">
        <v>5333.33333333333</v>
      </c>
      <c r="C470" s="2" t="n">
        <v>5500</v>
      </c>
      <c r="D470" s="3" t="n">
        <v>3.125</v>
      </c>
    </row>
    <row r="471" customFormat="false" ht="14.4" hidden="false" customHeight="false" outlineLevel="0" collapsed="false">
      <c r="A471" s="6" t="s">
        <v>292</v>
      </c>
      <c r="B471" s="2" t="n">
        <v>5211.66666666667</v>
      </c>
      <c r="C471" s="2" t="n">
        <v>4861</v>
      </c>
      <c r="D471" s="3" t="n">
        <v>-6.72849376399105</v>
      </c>
    </row>
    <row r="472" customFormat="false" ht="14.4" hidden="false" customHeight="false" outlineLevel="0" collapsed="false">
      <c r="A472" s="6" t="s">
        <v>125</v>
      </c>
      <c r="B472" s="2" t="n">
        <v>5600</v>
      </c>
      <c r="C472" s="2" t="n">
        <v>5800</v>
      </c>
      <c r="D472" s="3" t="n">
        <v>3.57142857142858</v>
      </c>
    </row>
    <row r="473" customFormat="false" ht="14.4" hidden="false" customHeight="false" outlineLevel="0" collapsed="false">
      <c r="A473" s="6" t="s">
        <v>175</v>
      </c>
      <c r="B473" s="2" t="n">
        <v>5133.33333333333</v>
      </c>
      <c r="C473" s="2" t="n">
        <v>5133.33333333333</v>
      </c>
      <c r="D473" s="3" t="n">
        <v>0</v>
      </c>
    </row>
    <row r="474" customFormat="false" ht="14.4" hidden="false" customHeight="false" outlineLevel="0" collapsed="false">
      <c r="A474" s="6" t="s">
        <v>295</v>
      </c>
      <c r="B474" s="2" t="n">
        <v>4930</v>
      </c>
      <c r="C474" s="2" t="n">
        <v>4930</v>
      </c>
      <c r="D474" s="3" t="n">
        <v>0</v>
      </c>
    </row>
    <row r="475" customFormat="false" ht="14.4" hidden="false" customHeight="false" outlineLevel="0" collapsed="false">
      <c r="A475" s="6" t="s">
        <v>116</v>
      </c>
      <c r="B475" s="2" t="n">
        <v>5133.33333333333</v>
      </c>
      <c r="C475" s="2" t="n">
        <v>5133.33333333333</v>
      </c>
      <c r="D475" s="3" t="n">
        <v>0</v>
      </c>
    </row>
    <row r="476" customFormat="false" ht="14.4" hidden="false" customHeight="false" outlineLevel="0" collapsed="false">
      <c r="A476" s="6" t="s">
        <v>14</v>
      </c>
      <c r="B476" s="2" t="n">
        <v>5866.66666666667</v>
      </c>
      <c r="C476" s="2" t="n">
        <v>5866.66666666667</v>
      </c>
      <c r="D476" s="3" t="n">
        <v>0</v>
      </c>
    </row>
    <row r="477" customFormat="false" ht="14.4" hidden="false" customHeight="false" outlineLevel="0" collapsed="false">
      <c r="A477" s="6" t="s">
        <v>216</v>
      </c>
      <c r="B477" s="2" t="n">
        <v>4550</v>
      </c>
      <c r="C477" s="2" t="n">
        <v>4700</v>
      </c>
      <c r="D477" s="3" t="n">
        <v>3.29670329670331</v>
      </c>
    </row>
    <row r="478" customFormat="false" ht="14.4" hidden="false" customHeight="false" outlineLevel="0" collapsed="false">
      <c r="A478" s="6" t="s">
        <v>68</v>
      </c>
      <c r="B478" s="2" t="n">
        <v>5250</v>
      </c>
      <c r="C478" s="2" t="n">
        <v>5000</v>
      </c>
      <c r="D478" s="3" t="n">
        <v>-4.76190476190477</v>
      </c>
    </row>
    <row r="479" customFormat="false" ht="14.4" hidden="false" customHeight="false" outlineLevel="0" collapsed="false">
      <c r="A479" s="6" t="s">
        <v>111</v>
      </c>
      <c r="B479" s="2" t="n">
        <v>5333.33333333333</v>
      </c>
      <c r="C479" s="2" t="n">
        <v>5666.66666666667</v>
      </c>
      <c r="D479" s="3" t="n">
        <v>6.25000000000002</v>
      </c>
    </row>
    <row r="480" customFormat="false" ht="14.4" hidden="false" customHeight="false" outlineLevel="0" collapsed="false">
      <c r="A480" s="6" t="s">
        <v>298</v>
      </c>
      <c r="B480" s="2" t="n">
        <v>5300</v>
      </c>
      <c r="C480" s="2" t="n">
        <v>5375</v>
      </c>
      <c r="D480" s="3" t="n">
        <v>1.41509433962264</v>
      </c>
    </row>
    <row r="481" customFormat="false" ht="14.4" hidden="false" customHeight="false" outlineLevel="0" collapsed="false">
      <c r="A481" s="6" t="s">
        <v>299</v>
      </c>
      <c r="B481" s="2" t="n">
        <v>5500</v>
      </c>
      <c r="C481" s="2" t="n">
        <v>5500</v>
      </c>
      <c r="D481" s="3" t="n">
        <v>0</v>
      </c>
    </row>
    <row r="482" customFormat="false" ht="14.4" hidden="false" customHeight="false" outlineLevel="0" collapsed="false">
      <c r="A482" s="6" t="s">
        <v>300</v>
      </c>
      <c r="B482" s="2" t="n">
        <v>5156.6</v>
      </c>
      <c r="C482" s="2" t="n">
        <v>5296.6</v>
      </c>
      <c r="D482" s="3" t="n">
        <v>2.71496722646705</v>
      </c>
    </row>
    <row r="483" customFormat="false" ht="14.4" hidden="false" customHeight="false" outlineLevel="0" collapsed="false">
      <c r="A483" s="6" t="s">
        <v>301</v>
      </c>
      <c r="B483" s="2" t="n">
        <v>5500</v>
      </c>
      <c r="C483" s="2" t="n">
        <v>5600</v>
      </c>
      <c r="D483" s="3" t="n">
        <v>1.81818181818181</v>
      </c>
    </row>
    <row r="484" customFormat="false" ht="14.4" hidden="false" customHeight="false" outlineLevel="0" collapsed="false">
      <c r="A484" s="6" t="s">
        <v>155</v>
      </c>
      <c r="B484" s="2" t="n">
        <v>5500</v>
      </c>
      <c r="C484" s="2" t="n">
        <v>5000</v>
      </c>
      <c r="D484" s="3" t="n">
        <v>-9.09090909090909</v>
      </c>
    </row>
    <row r="485" customFormat="false" ht="14.4" hidden="false" customHeight="false" outlineLevel="0" collapsed="false">
      <c r="A485" s="6" t="s">
        <v>119</v>
      </c>
      <c r="B485" s="2" t="n">
        <v>5333.33333333333</v>
      </c>
      <c r="C485" s="2" t="n">
        <v>5300</v>
      </c>
      <c r="D485" s="3" t="n">
        <v>-0.624999999999998</v>
      </c>
    </row>
    <row r="486" customFormat="false" ht="14.4" hidden="false" customHeight="false" outlineLevel="0" collapsed="false">
      <c r="A486" s="6" t="s">
        <v>120</v>
      </c>
      <c r="B486" s="2" t="n">
        <v>4900</v>
      </c>
      <c r="C486" s="2" t="n">
        <v>4840</v>
      </c>
      <c r="D486" s="3" t="n">
        <v>-1.22448979591837</v>
      </c>
    </row>
    <row r="487" customFormat="false" ht="14.4" hidden="false" customHeight="false" outlineLevel="0" collapsed="false">
      <c r="A487" s="6" t="s">
        <v>121</v>
      </c>
      <c r="B487" s="2" t="n">
        <v>5333.33333333333</v>
      </c>
      <c r="C487" s="2" t="n">
        <v>5333.33333333333</v>
      </c>
      <c r="D487" s="3" t="n">
        <v>0</v>
      </c>
    </row>
    <row r="488" customFormat="false" ht="14.4" hidden="false" customHeight="false" outlineLevel="0" collapsed="false">
      <c r="A488" s="1" t="s">
        <v>682</v>
      </c>
    </row>
    <row r="489" customFormat="false" ht="14.4" hidden="false" customHeight="false" outlineLevel="0" collapsed="false">
      <c r="A489" s="6" t="s">
        <v>60</v>
      </c>
      <c r="B489" s="2" t="n">
        <v>1250000</v>
      </c>
      <c r="C489" s="2" t="n">
        <v>1346000</v>
      </c>
      <c r="D489" s="3" t="n">
        <v>7.68</v>
      </c>
    </row>
    <row r="490" customFormat="false" ht="14.4" hidden="false" customHeight="false" outlineLevel="0" collapsed="false">
      <c r="A490" s="6" t="s">
        <v>66</v>
      </c>
      <c r="B490" s="2" t="n">
        <v>918500</v>
      </c>
      <c r="C490" s="2" t="n">
        <v>923375</v>
      </c>
      <c r="D490" s="3" t="n">
        <v>0.530756668481214</v>
      </c>
    </row>
    <row r="491" customFormat="false" ht="14.4" hidden="false" customHeight="false" outlineLevel="0" collapsed="false">
      <c r="A491" s="1" t="s">
        <v>683</v>
      </c>
    </row>
    <row r="492" customFormat="false" ht="14.4" hidden="false" customHeight="false" outlineLevel="0" collapsed="false">
      <c r="A492" s="6" t="s">
        <v>26</v>
      </c>
      <c r="B492" s="2" t="n">
        <v>21500</v>
      </c>
      <c r="C492" s="2" t="n">
        <v>21500</v>
      </c>
      <c r="D492" s="3" t="n">
        <v>0</v>
      </c>
    </row>
    <row r="493" customFormat="false" ht="14.4" hidden="false" customHeight="false" outlineLevel="0" collapsed="false">
      <c r="A493" s="6" t="s">
        <v>5</v>
      </c>
      <c r="B493" s="2" t="n">
        <v>13333.3333333333</v>
      </c>
      <c r="C493" s="2" t="n">
        <v>13250</v>
      </c>
      <c r="D493" s="3" t="n">
        <v>-0.625000000000009</v>
      </c>
    </row>
    <row r="494" customFormat="false" ht="14.4" hidden="false" customHeight="false" outlineLevel="0" collapsed="false">
      <c r="A494" s="6" t="s">
        <v>35</v>
      </c>
      <c r="B494" s="2" t="n">
        <v>14625</v>
      </c>
      <c r="C494" s="2" t="n">
        <v>14750</v>
      </c>
      <c r="D494" s="3" t="n">
        <v>0.854700854700852</v>
      </c>
    </row>
    <row r="495" customFormat="false" ht="14.4" hidden="false" customHeight="false" outlineLevel="0" collapsed="false">
      <c r="A495" s="1" t="s">
        <v>684</v>
      </c>
    </row>
    <row r="496" customFormat="false" ht="14.4" hidden="false" customHeight="false" outlineLevel="0" collapsed="false">
      <c r="A496" s="6" t="s">
        <v>53</v>
      </c>
      <c r="B496" s="2" t="n">
        <v>9725</v>
      </c>
      <c r="C496" s="2" t="n">
        <v>9316.66666666667</v>
      </c>
      <c r="D496" s="3" t="n">
        <v>-4.19880034275921</v>
      </c>
    </row>
    <row r="497" customFormat="false" ht="14.4" hidden="false" customHeight="false" outlineLevel="0" collapsed="false">
      <c r="A497" s="6" t="s">
        <v>127</v>
      </c>
      <c r="B497" s="2" t="n">
        <v>9283.33333333333</v>
      </c>
      <c r="C497" s="2" t="n">
        <v>9283.33333333333</v>
      </c>
      <c r="D497" s="3" t="n">
        <v>0</v>
      </c>
    </row>
    <row r="498" customFormat="false" ht="14.4" hidden="false" customHeight="false" outlineLevel="0" collapsed="false">
      <c r="A498" s="6" t="s">
        <v>115</v>
      </c>
      <c r="B498" s="2" t="n">
        <v>10000</v>
      </c>
      <c r="C498" s="2" t="n">
        <v>10150</v>
      </c>
      <c r="D498" s="3" t="n">
        <v>1.49999999999999</v>
      </c>
    </row>
    <row r="499" customFormat="false" ht="14.4" hidden="false" customHeight="false" outlineLevel="0" collapsed="false">
      <c r="A499" s="6" t="s">
        <v>54</v>
      </c>
      <c r="B499" s="2" t="n">
        <v>9525</v>
      </c>
      <c r="C499" s="2" t="n">
        <v>9183.33333333333</v>
      </c>
      <c r="D499" s="3" t="n">
        <v>-3.58705161854768</v>
      </c>
    </row>
    <row r="500" customFormat="false" ht="14.4" hidden="false" customHeight="false" outlineLevel="0" collapsed="false">
      <c r="A500" s="6" t="s">
        <v>33</v>
      </c>
      <c r="B500" s="2" t="n">
        <v>9500</v>
      </c>
      <c r="C500" s="2" t="n">
        <v>9500</v>
      </c>
      <c r="D500" s="3" t="n">
        <v>0</v>
      </c>
    </row>
    <row r="501" customFormat="false" ht="14.4" hidden="false" customHeight="false" outlineLevel="0" collapsed="false">
      <c r="A501" s="6" t="s">
        <v>26</v>
      </c>
      <c r="B501" s="2" t="n">
        <v>8766.66666666667</v>
      </c>
      <c r="C501" s="2" t="n">
        <v>8766.66666666667</v>
      </c>
      <c r="D501" s="3" t="n">
        <v>0</v>
      </c>
    </row>
    <row r="502" customFormat="false" ht="14.4" hidden="false" customHeight="false" outlineLevel="0" collapsed="false">
      <c r="A502" s="6" t="s">
        <v>34</v>
      </c>
      <c r="B502" s="2" t="n">
        <v>9087.5</v>
      </c>
      <c r="C502" s="2" t="n">
        <v>9137.5</v>
      </c>
      <c r="D502" s="3" t="n">
        <v>0.550206327372771</v>
      </c>
    </row>
    <row r="503" customFormat="false" ht="14.4" hidden="false" customHeight="false" outlineLevel="0" collapsed="false">
      <c r="A503" s="6" t="s">
        <v>146</v>
      </c>
      <c r="B503" s="2" t="n">
        <v>10060</v>
      </c>
      <c r="C503" s="2" t="n">
        <v>10050</v>
      </c>
      <c r="D503" s="3" t="n">
        <v>-0.0994035785288228</v>
      </c>
    </row>
    <row r="504" customFormat="false" ht="14.4" hidden="false" customHeight="false" outlineLevel="0" collapsed="false">
      <c r="A504" s="6" t="s">
        <v>8</v>
      </c>
      <c r="B504" s="2" t="n">
        <v>9666.66666666667</v>
      </c>
      <c r="C504" s="2" t="n">
        <v>9666.66666666667</v>
      </c>
      <c r="D504" s="3" t="n">
        <v>0</v>
      </c>
    </row>
    <row r="505" customFormat="false" ht="14.4" hidden="false" customHeight="false" outlineLevel="0" collapsed="false">
      <c r="A505" s="6" t="s">
        <v>9</v>
      </c>
      <c r="B505" s="2" t="n">
        <v>8462.5</v>
      </c>
      <c r="C505" s="2" t="n">
        <v>8462.5</v>
      </c>
      <c r="D505" s="3" t="n">
        <v>0</v>
      </c>
    </row>
    <row r="506" customFormat="false" ht="14.4" hidden="false" customHeight="false" outlineLevel="0" collapsed="false">
      <c r="A506" s="6" t="s">
        <v>10</v>
      </c>
      <c r="B506" s="2" t="n">
        <v>8466.66666666667</v>
      </c>
      <c r="C506" s="2" t="n">
        <v>8950</v>
      </c>
      <c r="D506" s="3" t="n">
        <v>5.70866141732285</v>
      </c>
    </row>
    <row r="507" customFormat="false" ht="14.4" hidden="false" customHeight="false" outlineLevel="0" collapsed="false">
      <c r="A507" s="6" t="s">
        <v>62</v>
      </c>
      <c r="B507" s="2" t="n">
        <v>9166.66666666667</v>
      </c>
      <c r="C507" s="2" t="n">
        <v>9000</v>
      </c>
      <c r="D507" s="3" t="n">
        <v>-1.81818181818181</v>
      </c>
    </row>
    <row r="508" customFormat="false" ht="14.4" hidden="false" customHeight="false" outlineLevel="0" collapsed="false">
      <c r="A508" s="6" t="s">
        <v>27</v>
      </c>
      <c r="B508" s="2" t="n">
        <v>9250</v>
      </c>
      <c r="C508" s="2" t="n">
        <v>9233.33333333333</v>
      </c>
      <c r="D508" s="3" t="n">
        <v>-0.180180180180178</v>
      </c>
    </row>
    <row r="509" customFormat="false" ht="14.4" hidden="false" customHeight="false" outlineLevel="0" collapsed="false">
      <c r="A509" s="6" t="s">
        <v>35</v>
      </c>
      <c r="B509" s="2" t="n">
        <v>8200</v>
      </c>
      <c r="C509" s="2" t="n">
        <v>8200</v>
      </c>
      <c r="D509" s="3" t="n">
        <v>0</v>
      </c>
    </row>
    <row r="510" customFormat="false" ht="14.4" hidden="false" customHeight="false" outlineLevel="0" collapsed="false">
      <c r="A510" s="6" t="s">
        <v>293</v>
      </c>
      <c r="B510" s="2" t="n">
        <v>10450</v>
      </c>
      <c r="C510" s="2" t="n">
        <v>10616.6666666667</v>
      </c>
      <c r="D510" s="3" t="n">
        <v>1.59489633173844</v>
      </c>
    </row>
    <row r="511" customFormat="false" ht="14.4" hidden="false" customHeight="false" outlineLevel="0" collapsed="false">
      <c r="A511" s="6" t="s">
        <v>36</v>
      </c>
      <c r="B511" s="2" t="n">
        <v>9150</v>
      </c>
      <c r="C511" s="2" t="n">
        <v>9166.66666666667</v>
      </c>
      <c r="D511" s="3" t="n">
        <v>0.182149362477224</v>
      </c>
    </row>
    <row r="512" customFormat="false" ht="14.4" hidden="false" customHeight="false" outlineLevel="0" collapsed="false">
      <c r="A512" s="6" t="s">
        <v>12</v>
      </c>
      <c r="B512" s="2" t="n">
        <v>6375</v>
      </c>
      <c r="C512" s="2" t="n">
        <v>6625</v>
      </c>
      <c r="D512" s="3" t="n">
        <v>3.92156862745099</v>
      </c>
    </row>
    <row r="513" customFormat="false" ht="14.4" hidden="false" customHeight="false" outlineLevel="0" collapsed="false">
      <c r="A513" s="6" t="s">
        <v>174</v>
      </c>
      <c r="B513" s="2" t="n">
        <v>9000</v>
      </c>
      <c r="C513" s="2" t="n">
        <v>9133.33333333333</v>
      </c>
      <c r="D513" s="3" t="n">
        <v>1.48148148148148</v>
      </c>
    </row>
    <row r="514" customFormat="false" ht="14.4" hidden="false" customHeight="false" outlineLevel="0" collapsed="false">
      <c r="A514" s="6" t="s">
        <v>151</v>
      </c>
      <c r="B514" s="2" t="n">
        <v>10116.6666666667</v>
      </c>
      <c r="C514" s="2" t="n">
        <v>10016.6666666667</v>
      </c>
      <c r="D514" s="3" t="n">
        <v>-0.988467874794075</v>
      </c>
    </row>
    <row r="515" customFormat="false" ht="14.4" hidden="false" customHeight="false" outlineLevel="0" collapsed="false">
      <c r="A515" s="6" t="s">
        <v>82</v>
      </c>
      <c r="B515" s="2" t="n">
        <v>8362.5</v>
      </c>
      <c r="C515" s="2" t="n">
        <v>8362.5</v>
      </c>
      <c r="D515" s="3" t="n">
        <v>0</v>
      </c>
    </row>
    <row r="516" customFormat="false" ht="14.4" hidden="false" customHeight="false" outlineLevel="0" collapsed="false">
      <c r="A516" s="6" t="s">
        <v>420</v>
      </c>
      <c r="B516" s="2" t="n">
        <v>9683.33333333333</v>
      </c>
      <c r="C516" s="2" t="n">
        <v>9550</v>
      </c>
      <c r="D516" s="3" t="n">
        <v>-1.37693631669535</v>
      </c>
    </row>
    <row r="517" customFormat="false" ht="14.4" hidden="false" customHeight="false" outlineLevel="0" collapsed="false">
      <c r="A517" s="6" t="s">
        <v>100</v>
      </c>
      <c r="B517" s="2" t="n">
        <v>9942.85714285714</v>
      </c>
      <c r="C517" s="2" t="n">
        <v>9785.71428571429</v>
      </c>
      <c r="D517" s="3" t="n">
        <v>-1.58045977011494</v>
      </c>
    </row>
    <row r="518" customFormat="false" ht="14.4" hidden="false" customHeight="false" outlineLevel="0" collapsed="false">
      <c r="A518" s="6" t="s">
        <v>30</v>
      </c>
      <c r="B518" s="2" t="n">
        <v>9280</v>
      </c>
      <c r="C518" s="2" t="n">
        <v>9216.66666666667</v>
      </c>
      <c r="D518" s="3" t="n">
        <v>-0.682471264367823</v>
      </c>
    </row>
    <row r="519" customFormat="false" ht="14.4" hidden="false" customHeight="false" outlineLevel="0" collapsed="false">
      <c r="A519" s="6" t="s">
        <v>128</v>
      </c>
      <c r="B519" s="2" t="n">
        <v>9112.5</v>
      </c>
      <c r="C519" s="2" t="n">
        <v>9112.5</v>
      </c>
      <c r="D519" s="3" t="n">
        <v>0</v>
      </c>
    </row>
    <row r="520" customFormat="false" ht="14.4" hidden="false" customHeight="false" outlineLevel="0" collapsed="false">
      <c r="A520" s="6" t="s">
        <v>416</v>
      </c>
      <c r="B520" s="2" t="n">
        <v>9000</v>
      </c>
      <c r="C520" s="2" t="n">
        <v>9333.33333333333</v>
      </c>
      <c r="D520" s="3" t="n">
        <v>3.70370370370372</v>
      </c>
    </row>
    <row r="521" customFormat="false" ht="14.4" hidden="false" customHeight="false" outlineLevel="0" collapsed="false">
      <c r="A521" s="6" t="s">
        <v>421</v>
      </c>
      <c r="B521" s="2" t="n">
        <v>8925</v>
      </c>
      <c r="C521" s="2" t="n">
        <v>8925</v>
      </c>
      <c r="D521" s="3" t="n">
        <v>0</v>
      </c>
    </row>
    <row r="522" customFormat="false" ht="14.4" hidden="false" customHeight="false" outlineLevel="0" collapsed="false">
      <c r="A522" s="6" t="s">
        <v>15</v>
      </c>
      <c r="B522" s="2" t="n">
        <v>8900</v>
      </c>
      <c r="C522" s="2" t="n">
        <v>8966.66666666667</v>
      </c>
      <c r="D522" s="3" t="n">
        <v>0.749063670411987</v>
      </c>
    </row>
    <row r="523" customFormat="false" ht="14.4" hidden="false" customHeight="false" outlineLevel="0" collapsed="false">
      <c r="A523" s="6" t="s">
        <v>17</v>
      </c>
      <c r="B523" s="2" t="n">
        <v>8833.33333333333</v>
      </c>
      <c r="C523" s="2" t="n">
        <v>8750</v>
      </c>
      <c r="D523" s="3" t="n">
        <v>-0.943396226415105</v>
      </c>
    </row>
    <row r="524" customFormat="false" ht="14.4" hidden="false" customHeight="false" outlineLevel="0" collapsed="false">
      <c r="A524" s="6" t="s">
        <v>84</v>
      </c>
      <c r="B524" s="2" t="n">
        <v>9437.5</v>
      </c>
      <c r="C524" s="2" t="n">
        <v>9437.5</v>
      </c>
      <c r="D524" s="3" t="n">
        <v>0</v>
      </c>
    </row>
    <row r="525" customFormat="false" ht="14.4" hidden="false" customHeight="false" outlineLevel="0" collapsed="false">
      <c r="A525" s="6" t="s">
        <v>20</v>
      </c>
      <c r="B525" s="2" t="n">
        <v>6500</v>
      </c>
      <c r="C525" s="2" t="n">
        <v>6780</v>
      </c>
      <c r="D525" s="3" t="n">
        <v>4.3076923076923</v>
      </c>
    </row>
    <row r="526" customFormat="false" ht="14.4" hidden="false" customHeight="false" outlineLevel="0" collapsed="false">
      <c r="A526" s="6" t="s">
        <v>70</v>
      </c>
      <c r="B526" s="2" t="n">
        <v>10100</v>
      </c>
      <c r="C526" s="2" t="n">
        <v>10425</v>
      </c>
      <c r="D526" s="3" t="n">
        <v>3.21782178217822</v>
      </c>
    </row>
    <row r="527" customFormat="false" ht="14.4" hidden="false" customHeight="false" outlineLevel="0" collapsed="false">
      <c r="A527" s="6" t="s">
        <v>37</v>
      </c>
      <c r="B527" s="2" t="n">
        <v>8600</v>
      </c>
      <c r="C527" s="2" t="n">
        <v>8600</v>
      </c>
      <c r="D527" s="3" t="n">
        <v>0</v>
      </c>
    </row>
    <row r="528" customFormat="false" ht="14.4" hidden="false" customHeight="false" outlineLevel="0" collapsed="false">
      <c r="A528" s="6" t="s">
        <v>134</v>
      </c>
      <c r="B528" s="2" t="n">
        <v>9683.33333333333</v>
      </c>
      <c r="C528" s="2" t="n">
        <v>9387.5</v>
      </c>
      <c r="D528" s="3" t="n">
        <v>-3.05507745266782</v>
      </c>
    </row>
    <row r="529" customFormat="false" ht="14.4" hidden="false" customHeight="false" outlineLevel="0" collapsed="false">
      <c r="A529" s="6" t="s">
        <v>85</v>
      </c>
      <c r="B529" s="2" t="n">
        <v>10333.3333333333</v>
      </c>
      <c r="C529" s="2" t="n">
        <v>10000</v>
      </c>
      <c r="D529" s="3" t="n">
        <v>-3.22580645161291</v>
      </c>
    </row>
    <row r="530" customFormat="false" ht="14.4" hidden="false" customHeight="false" outlineLevel="0" collapsed="false">
      <c r="A530" s="6" t="s">
        <v>38</v>
      </c>
      <c r="B530" s="2" t="n">
        <v>9850</v>
      </c>
      <c r="C530" s="2" t="n">
        <v>10133.3333333333</v>
      </c>
      <c r="D530" s="3" t="n">
        <v>2.87648054145517</v>
      </c>
    </row>
    <row r="531" customFormat="false" ht="14.4" hidden="false" customHeight="false" outlineLevel="0" collapsed="false">
      <c r="A531" s="6" t="s">
        <v>155</v>
      </c>
      <c r="B531" s="2" t="n">
        <v>11000</v>
      </c>
      <c r="C531" s="2" t="n">
        <v>11000</v>
      </c>
      <c r="D531" s="3" t="n">
        <v>0</v>
      </c>
    </row>
    <row r="532" customFormat="false" ht="14.4" hidden="false" customHeight="false" outlineLevel="0" collapsed="false">
      <c r="A532" s="1" t="s">
        <v>685</v>
      </c>
    </row>
    <row r="533" customFormat="false" ht="14.4" hidden="false" customHeight="false" outlineLevel="0" collapsed="false">
      <c r="A533" s="6" t="s">
        <v>33</v>
      </c>
      <c r="B533" s="2" t="n">
        <v>9500</v>
      </c>
      <c r="C533" s="2" t="n">
        <v>9500</v>
      </c>
      <c r="D533" s="3" t="n">
        <v>0</v>
      </c>
    </row>
    <row r="534" customFormat="false" ht="14.4" hidden="false" customHeight="false" outlineLevel="0" collapsed="false">
      <c r="A534" s="6" t="s">
        <v>34</v>
      </c>
      <c r="B534" s="2" t="n">
        <v>8583.33333333333</v>
      </c>
      <c r="C534" s="2" t="n">
        <v>8562.5</v>
      </c>
      <c r="D534" s="3" t="n">
        <v>-0.242718446601953</v>
      </c>
    </row>
    <row r="535" customFormat="false" ht="14.4" hidden="false" customHeight="false" outlineLevel="0" collapsed="false">
      <c r="A535" s="6" t="s">
        <v>8</v>
      </c>
      <c r="B535" s="2" t="n">
        <v>9333.33333333333</v>
      </c>
      <c r="C535" s="2" t="n">
        <v>9333.33333333333</v>
      </c>
      <c r="D535" s="3" t="n">
        <v>0</v>
      </c>
    </row>
    <row r="536" customFormat="false" ht="14.4" hidden="false" customHeight="false" outlineLevel="0" collapsed="false">
      <c r="A536" s="6" t="s">
        <v>62</v>
      </c>
      <c r="B536" s="2" t="n">
        <v>9000</v>
      </c>
      <c r="C536" s="2" t="n">
        <v>9000</v>
      </c>
      <c r="D536" s="3" t="n">
        <v>0</v>
      </c>
    </row>
    <row r="537" customFormat="false" ht="14.4" hidden="false" customHeight="false" outlineLevel="0" collapsed="false">
      <c r="A537" s="6" t="s">
        <v>36</v>
      </c>
      <c r="B537" s="2" t="n">
        <v>9033.33333333333</v>
      </c>
      <c r="C537" s="2" t="n">
        <v>9050</v>
      </c>
      <c r="D537" s="3" t="n">
        <v>0.184501845018437</v>
      </c>
    </row>
    <row r="538" customFormat="false" ht="14.4" hidden="false" customHeight="false" outlineLevel="0" collapsed="false">
      <c r="A538" s="6" t="s">
        <v>12</v>
      </c>
      <c r="B538" s="2" t="n">
        <v>6375</v>
      </c>
      <c r="C538" s="2" t="n">
        <v>6625</v>
      </c>
      <c r="D538" s="3" t="n">
        <v>3.92156862745099</v>
      </c>
    </row>
    <row r="539" customFormat="false" ht="14.4" hidden="false" customHeight="false" outlineLevel="0" collapsed="false">
      <c r="A539" s="6" t="s">
        <v>174</v>
      </c>
      <c r="B539" s="2" t="n">
        <v>9000</v>
      </c>
      <c r="C539" s="2" t="n">
        <v>9133.33333333333</v>
      </c>
      <c r="D539" s="3" t="n">
        <v>1.48148148148148</v>
      </c>
    </row>
    <row r="540" customFormat="false" ht="14.4" hidden="false" customHeight="false" outlineLevel="0" collapsed="false">
      <c r="A540" s="6" t="s">
        <v>128</v>
      </c>
      <c r="B540" s="2" t="n">
        <v>9166.66666666667</v>
      </c>
      <c r="C540" s="2" t="n">
        <v>9166.66666666667</v>
      </c>
      <c r="D540" s="3" t="n">
        <v>0</v>
      </c>
    </row>
    <row r="541" customFormat="false" ht="14.4" hidden="false" customHeight="false" outlineLevel="0" collapsed="false">
      <c r="A541" s="6" t="s">
        <v>15</v>
      </c>
      <c r="B541" s="2" t="n">
        <v>8900</v>
      </c>
      <c r="C541" s="2" t="n">
        <v>8966.66666666667</v>
      </c>
      <c r="D541" s="3" t="n">
        <v>0.749063670411987</v>
      </c>
    </row>
    <row r="542" customFormat="false" ht="14.4" hidden="false" customHeight="false" outlineLevel="0" collapsed="false">
      <c r="A542" s="6" t="s">
        <v>84</v>
      </c>
      <c r="B542" s="2" t="n">
        <v>9400</v>
      </c>
      <c r="C542" s="2" t="n">
        <v>9400</v>
      </c>
      <c r="D542" s="3" t="n">
        <v>0</v>
      </c>
    </row>
    <row r="543" customFormat="false" ht="14.4" hidden="false" customHeight="false" outlineLevel="0" collapsed="false">
      <c r="A543" s="6" t="s">
        <v>20</v>
      </c>
      <c r="B543" s="2" t="n">
        <v>6500</v>
      </c>
      <c r="C543" s="2" t="n">
        <v>6966.66666666667</v>
      </c>
      <c r="D543" s="3" t="n">
        <v>7.17948717948718</v>
      </c>
    </row>
    <row r="544" customFormat="false" ht="14.4" hidden="false" customHeight="false" outlineLevel="0" collapsed="false">
      <c r="A544" s="6" t="s">
        <v>70</v>
      </c>
      <c r="B544" s="2" t="n">
        <v>10050</v>
      </c>
      <c r="C544" s="2" t="n">
        <v>10333.3333333333</v>
      </c>
      <c r="D544" s="3" t="n">
        <v>2.81923714759536</v>
      </c>
    </row>
    <row r="545" customFormat="false" ht="14.4" hidden="false" customHeight="false" outlineLevel="0" collapsed="false">
      <c r="A545" s="6" t="s">
        <v>85</v>
      </c>
      <c r="B545" s="2" t="n">
        <v>10133.3333333333</v>
      </c>
      <c r="C545" s="2" t="n">
        <v>9975</v>
      </c>
      <c r="D545" s="3" t="n">
        <v>-1.56250000000001</v>
      </c>
    </row>
    <row r="546" customFormat="false" ht="14.4" hidden="false" customHeight="false" outlineLevel="0" collapsed="false">
      <c r="A546" s="6" t="s">
        <v>38</v>
      </c>
      <c r="B546" s="2" t="n">
        <v>8400</v>
      </c>
      <c r="C546" s="2" t="n">
        <v>8216.66666666667</v>
      </c>
      <c r="D546" s="3" t="n">
        <v>-2.18253968253969</v>
      </c>
    </row>
    <row r="547" customFormat="false" ht="14.4" hidden="false" customHeight="false" outlineLevel="0" collapsed="false">
      <c r="A547" s="1" t="s">
        <v>686</v>
      </c>
    </row>
    <row r="548" customFormat="false" ht="14.4" hidden="false" customHeight="false" outlineLevel="0" collapsed="false">
      <c r="A548" s="6" t="s">
        <v>51</v>
      </c>
      <c r="B548" s="2" t="n">
        <v>9333.33333333333</v>
      </c>
      <c r="C548" s="2" t="n">
        <v>9333.33333333333</v>
      </c>
      <c r="D548" s="3" t="n">
        <v>0</v>
      </c>
    </row>
    <row r="549" customFormat="false" ht="14.4" hidden="false" customHeight="false" outlineLevel="0" collapsed="false">
      <c r="A549" s="6" t="s">
        <v>12</v>
      </c>
      <c r="B549" s="2" t="n">
        <v>8200</v>
      </c>
      <c r="C549" s="2" t="n">
        <v>8500</v>
      </c>
      <c r="D549" s="3" t="n">
        <v>3.65853658536586</v>
      </c>
    </row>
    <row r="550" customFormat="false" ht="14.4" hidden="false" customHeight="false" outlineLevel="0" collapsed="false">
      <c r="A550" s="6" t="s">
        <v>20</v>
      </c>
      <c r="B550" s="2" t="n">
        <v>8500</v>
      </c>
      <c r="C550" s="2" t="n">
        <v>8500</v>
      </c>
      <c r="D550" s="3" t="n">
        <v>0</v>
      </c>
    </row>
    <row r="551" customFormat="false" ht="14.4" hidden="false" customHeight="false" outlineLevel="0" collapsed="false">
      <c r="A551" s="1" t="s">
        <v>687</v>
      </c>
    </row>
    <row r="552" customFormat="false" ht="14.4" hidden="false" customHeight="false" outlineLevel="0" collapsed="false">
      <c r="A552" s="6" t="s">
        <v>288</v>
      </c>
      <c r="B552" s="2" t="n">
        <v>10250</v>
      </c>
      <c r="C552" s="2" t="n">
        <v>10166.6666666667</v>
      </c>
      <c r="D552" s="3" t="n">
        <v>-0.813008130081305</v>
      </c>
    </row>
    <row r="553" customFormat="false" ht="14.4" hidden="false" customHeight="false" outlineLevel="0" collapsed="false">
      <c r="A553" s="6" t="s">
        <v>53</v>
      </c>
      <c r="B553" s="2" t="n">
        <v>10050</v>
      </c>
      <c r="C553" s="2" t="n">
        <v>10050</v>
      </c>
      <c r="D553" s="3" t="n">
        <v>0</v>
      </c>
    </row>
    <row r="554" customFormat="false" ht="14.4" hidden="false" customHeight="false" outlineLevel="0" collapsed="false">
      <c r="A554" s="6" t="s">
        <v>127</v>
      </c>
      <c r="B554" s="2" t="n">
        <v>8816.66666666667</v>
      </c>
      <c r="C554" s="2" t="n">
        <v>8816.66666666667</v>
      </c>
      <c r="D554" s="3" t="n">
        <v>0</v>
      </c>
    </row>
    <row r="555" customFormat="false" ht="14.4" hidden="false" customHeight="false" outlineLevel="0" collapsed="false">
      <c r="A555" s="6" t="s">
        <v>115</v>
      </c>
      <c r="B555" s="2" t="n">
        <v>9833.33333333333</v>
      </c>
      <c r="C555" s="2" t="n">
        <v>9825</v>
      </c>
      <c r="D555" s="3" t="n">
        <v>-0.0847457627118686</v>
      </c>
    </row>
    <row r="556" customFormat="false" ht="14.4" hidden="false" customHeight="false" outlineLevel="0" collapsed="false">
      <c r="A556" s="6" t="s">
        <v>54</v>
      </c>
      <c r="B556" s="2" t="n">
        <v>9216.66666666667</v>
      </c>
      <c r="C556" s="2" t="n">
        <v>9037.5</v>
      </c>
      <c r="D556" s="3" t="n">
        <v>-1.94394213381555</v>
      </c>
    </row>
    <row r="557" customFormat="false" ht="14.4" hidden="false" customHeight="false" outlineLevel="0" collapsed="false">
      <c r="A557" s="6" t="s">
        <v>33</v>
      </c>
      <c r="B557" s="2" t="n">
        <v>9500</v>
      </c>
      <c r="C557" s="2" t="n">
        <v>9500</v>
      </c>
      <c r="D557" s="3" t="n">
        <v>0</v>
      </c>
    </row>
    <row r="558" customFormat="false" ht="14.4" hidden="false" customHeight="false" outlineLevel="0" collapsed="false">
      <c r="A558" s="6" t="s">
        <v>26</v>
      </c>
      <c r="B558" s="2" t="n">
        <v>8125</v>
      </c>
      <c r="C558" s="2" t="n">
        <v>8125</v>
      </c>
      <c r="D558" s="3" t="n">
        <v>0</v>
      </c>
    </row>
    <row r="559" customFormat="false" ht="14.4" hidden="false" customHeight="false" outlineLevel="0" collapsed="false">
      <c r="A559" s="6" t="s">
        <v>34</v>
      </c>
      <c r="B559" s="2" t="n">
        <v>9112.5</v>
      </c>
      <c r="C559" s="2" t="n">
        <v>8930</v>
      </c>
      <c r="D559" s="3" t="n">
        <v>-2.00274348422497</v>
      </c>
    </row>
    <row r="560" customFormat="false" ht="14.4" hidden="false" customHeight="false" outlineLevel="0" collapsed="false">
      <c r="A560" s="6" t="s">
        <v>146</v>
      </c>
      <c r="B560" s="2" t="n">
        <v>9180</v>
      </c>
      <c r="C560" s="2" t="n">
        <v>9316.66666666667</v>
      </c>
      <c r="D560" s="3" t="n">
        <v>1.48874364560638</v>
      </c>
    </row>
    <row r="561" customFormat="false" ht="14.4" hidden="false" customHeight="false" outlineLevel="0" collapsed="false">
      <c r="A561" s="6" t="s">
        <v>6</v>
      </c>
      <c r="B561" s="2" t="n">
        <v>9666.66666666667</v>
      </c>
      <c r="C561" s="2" t="n">
        <v>9666.66666666667</v>
      </c>
      <c r="D561" s="3" t="n">
        <v>0</v>
      </c>
    </row>
    <row r="562" customFormat="false" ht="14.4" hidden="false" customHeight="false" outlineLevel="0" collapsed="false">
      <c r="A562" s="6" t="s">
        <v>124</v>
      </c>
      <c r="B562" s="2" t="n">
        <v>9125</v>
      </c>
      <c r="C562" s="2" t="n">
        <v>9000</v>
      </c>
      <c r="D562" s="3" t="n">
        <v>-1.36986301369864</v>
      </c>
    </row>
    <row r="563" customFormat="false" ht="14.4" hidden="false" customHeight="false" outlineLevel="0" collapsed="false">
      <c r="A563" s="6" t="s">
        <v>9</v>
      </c>
      <c r="B563" s="2" t="n">
        <v>8333.33333333333</v>
      </c>
      <c r="C563" s="2" t="n">
        <v>8333.33333333333</v>
      </c>
      <c r="D563" s="3" t="n">
        <v>0</v>
      </c>
    </row>
    <row r="564" customFormat="false" ht="14.4" hidden="false" customHeight="false" outlineLevel="0" collapsed="false">
      <c r="A564" s="6" t="s">
        <v>89</v>
      </c>
      <c r="B564" s="2" t="n">
        <v>8600</v>
      </c>
      <c r="C564" s="2" t="n">
        <v>8533.33333333333</v>
      </c>
      <c r="D564" s="3" t="n">
        <v>-0.775193798449603</v>
      </c>
    </row>
    <row r="565" customFormat="false" ht="14.4" hidden="false" customHeight="false" outlineLevel="0" collapsed="false">
      <c r="A565" s="6" t="s">
        <v>62</v>
      </c>
      <c r="B565" s="2" t="n">
        <v>9250</v>
      </c>
      <c r="C565" s="2" t="n">
        <v>9250</v>
      </c>
      <c r="D565" s="3" t="n">
        <v>0</v>
      </c>
    </row>
    <row r="566" customFormat="false" ht="14.4" hidden="false" customHeight="false" outlineLevel="0" collapsed="false">
      <c r="A566" s="6" t="s">
        <v>27</v>
      </c>
      <c r="B566" s="2" t="n">
        <v>8160</v>
      </c>
      <c r="C566" s="2" t="n">
        <v>8220</v>
      </c>
      <c r="D566" s="3" t="n">
        <v>0.735294117647056</v>
      </c>
    </row>
    <row r="567" customFormat="false" ht="14.4" hidden="false" customHeight="false" outlineLevel="0" collapsed="false">
      <c r="A567" s="6" t="s">
        <v>35</v>
      </c>
      <c r="B567" s="2" t="n">
        <v>8083.33333333333</v>
      </c>
      <c r="C567" s="2" t="n">
        <v>8083.33333333333</v>
      </c>
      <c r="D567" s="3" t="n">
        <v>0</v>
      </c>
    </row>
    <row r="568" customFormat="false" ht="14.4" hidden="false" customHeight="false" outlineLevel="0" collapsed="false">
      <c r="A568" s="6" t="s">
        <v>29</v>
      </c>
      <c r="B568" s="2" t="n">
        <v>8140</v>
      </c>
      <c r="C568" s="2" t="n">
        <v>8483.16666666667</v>
      </c>
      <c r="D568" s="3" t="n">
        <v>4.2158067158067</v>
      </c>
    </row>
    <row r="569" customFormat="false" ht="14.4" hidden="false" customHeight="false" outlineLevel="0" collapsed="false">
      <c r="A569" s="6" t="s">
        <v>125</v>
      </c>
      <c r="B569" s="2" t="n">
        <v>9000</v>
      </c>
      <c r="C569" s="2" t="n">
        <v>9000</v>
      </c>
      <c r="D569" s="3" t="n">
        <v>0</v>
      </c>
    </row>
    <row r="570" customFormat="false" ht="14.4" hidden="false" customHeight="false" outlineLevel="0" collapsed="false">
      <c r="A570" s="6" t="s">
        <v>36</v>
      </c>
      <c r="B570" s="2" t="n">
        <v>9066.66666666667</v>
      </c>
      <c r="C570" s="2" t="n">
        <v>9066.66666666667</v>
      </c>
      <c r="D570" s="3" t="n">
        <v>0</v>
      </c>
    </row>
    <row r="571" customFormat="false" ht="14.4" hidden="false" customHeight="false" outlineLevel="0" collapsed="false">
      <c r="A571" s="6" t="s">
        <v>80</v>
      </c>
      <c r="B571" s="2" t="e">
        <f aca="false"/>
        <v>#DIV/0!</v>
      </c>
      <c r="C571" s="2" t="n">
        <v>9725</v>
      </c>
      <c r="D571" s="3" t="s">
        <v>136</v>
      </c>
    </row>
    <row r="572" customFormat="false" ht="14.4" hidden="false" customHeight="false" outlineLevel="0" collapsed="false">
      <c r="A572" s="6" t="s">
        <v>12</v>
      </c>
      <c r="B572" s="2" t="n">
        <v>6375</v>
      </c>
      <c r="C572" s="2" t="n">
        <v>6500</v>
      </c>
      <c r="D572" s="3" t="n">
        <v>1.96078431372548</v>
      </c>
    </row>
    <row r="573" customFormat="false" ht="14.4" hidden="false" customHeight="false" outlineLevel="0" collapsed="false">
      <c r="A573" s="6" t="s">
        <v>174</v>
      </c>
      <c r="B573" s="2" t="n">
        <v>10000</v>
      </c>
      <c r="C573" s="2" t="n">
        <v>10000</v>
      </c>
      <c r="D573" s="3" t="n">
        <v>0</v>
      </c>
    </row>
    <row r="574" customFormat="false" ht="14.4" hidden="false" customHeight="false" outlineLevel="0" collapsed="false">
      <c r="A574" s="6" t="s">
        <v>82</v>
      </c>
      <c r="B574" s="2" t="n">
        <v>8183.33333333333</v>
      </c>
      <c r="C574" s="2" t="n">
        <v>8116.66666666667</v>
      </c>
      <c r="D574" s="3" t="n">
        <v>-0.814663951120154</v>
      </c>
    </row>
    <row r="575" customFormat="false" ht="14.4" hidden="false" customHeight="false" outlineLevel="0" collapsed="false">
      <c r="A575" s="6" t="s">
        <v>420</v>
      </c>
      <c r="B575" s="2" t="n">
        <v>8650</v>
      </c>
      <c r="C575" s="2" t="n">
        <v>8650</v>
      </c>
      <c r="D575" s="3" t="n">
        <v>0</v>
      </c>
    </row>
    <row r="576" customFormat="false" ht="14.4" hidden="false" customHeight="false" outlineLevel="0" collapsed="false">
      <c r="A576" s="6" t="s">
        <v>100</v>
      </c>
      <c r="B576" s="2" t="n">
        <v>9371.42857142857</v>
      </c>
      <c r="C576" s="2" t="n">
        <v>9371.42857142857</v>
      </c>
      <c r="D576" s="3" t="n">
        <v>0</v>
      </c>
    </row>
    <row r="577" customFormat="false" ht="14.4" hidden="false" customHeight="false" outlineLevel="0" collapsed="false">
      <c r="A577" s="6" t="s">
        <v>128</v>
      </c>
      <c r="B577" s="2" t="n">
        <v>8975</v>
      </c>
      <c r="C577" s="2" t="n">
        <v>8816.66666666667</v>
      </c>
      <c r="D577" s="3" t="n">
        <v>-1.76415970287838</v>
      </c>
    </row>
    <row r="578" customFormat="false" ht="14.4" hidden="false" customHeight="false" outlineLevel="0" collapsed="false">
      <c r="A578" s="6" t="s">
        <v>421</v>
      </c>
      <c r="B578" s="2" t="n">
        <v>8200</v>
      </c>
      <c r="C578" s="2" t="n">
        <v>8200</v>
      </c>
      <c r="D578" s="3" t="n">
        <v>0</v>
      </c>
    </row>
    <row r="579" customFormat="false" ht="14.4" hidden="false" customHeight="false" outlineLevel="0" collapsed="false">
      <c r="A579" s="6" t="s">
        <v>83</v>
      </c>
      <c r="B579" s="2" t="n">
        <v>8275</v>
      </c>
      <c r="C579" s="2" t="n">
        <v>8525</v>
      </c>
      <c r="D579" s="3" t="n">
        <v>3.02114803625377</v>
      </c>
    </row>
    <row r="580" customFormat="false" ht="14.4" hidden="false" customHeight="false" outlineLevel="0" collapsed="false">
      <c r="A580" s="6" t="s">
        <v>15</v>
      </c>
      <c r="B580" s="2" t="n">
        <v>8900</v>
      </c>
      <c r="C580" s="2" t="n">
        <v>8966.66666666667</v>
      </c>
      <c r="D580" s="3" t="n">
        <v>0.749063670411987</v>
      </c>
    </row>
    <row r="581" customFormat="false" ht="14.4" hidden="false" customHeight="false" outlineLevel="0" collapsed="false">
      <c r="A581" s="6" t="s">
        <v>297</v>
      </c>
      <c r="B581" s="2" t="n">
        <v>10000</v>
      </c>
      <c r="C581" s="2" t="n">
        <v>10000</v>
      </c>
      <c r="D581" s="3" t="n">
        <v>0</v>
      </c>
    </row>
    <row r="582" customFormat="false" ht="14.4" hidden="false" customHeight="false" outlineLevel="0" collapsed="false">
      <c r="A582" s="6" t="s">
        <v>17</v>
      </c>
      <c r="B582" s="2" t="n">
        <v>8800</v>
      </c>
      <c r="C582" s="2" t="n">
        <v>8725</v>
      </c>
      <c r="D582" s="3" t="n">
        <v>-0.852272727272729</v>
      </c>
    </row>
    <row r="583" customFormat="false" ht="14.4" hidden="false" customHeight="false" outlineLevel="0" collapsed="false">
      <c r="A583" s="6" t="s">
        <v>84</v>
      </c>
      <c r="B583" s="2" t="n">
        <v>9216.66666666667</v>
      </c>
      <c r="C583" s="2" t="n">
        <v>9216.66666666667</v>
      </c>
      <c r="D583" s="3" t="n">
        <v>0</v>
      </c>
    </row>
    <row r="584" customFormat="false" ht="14.4" hidden="false" customHeight="false" outlineLevel="0" collapsed="false">
      <c r="A584" s="6" t="s">
        <v>20</v>
      </c>
      <c r="B584" s="2" t="n">
        <v>6500</v>
      </c>
      <c r="C584" s="2" t="n">
        <v>6800</v>
      </c>
      <c r="D584" s="3" t="n">
        <v>4.61538461538462</v>
      </c>
    </row>
    <row r="585" customFormat="false" ht="14.4" hidden="false" customHeight="false" outlineLevel="0" collapsed="false">
      <c r="A585" s="6" t="s">
        <v>70</v>
      </c>
      <c r="B585" s="2" t="n">
        <v>9533.33333333333</v>
      </c>
      <c r="C585" s="2" t="n">
        <v>9750</v>
      </c>
      <c r="D585" s="3" t="n">
        <v>2.27272727272727</v>
      </c>
    </row>
    <row r="586" customFormat="false" ht="14.4" hidden="false" customHeight="false" outlineLevel="0" collapsed="false">
      <c r="A586" s="6" t="s">
        <v>37</v>
      </c>
      <c r="B586" s="2" t="n">
        <v>6533.33333333333</v>
      </c>
      <c r="C586" s="2" t="n">
        <v>6533.33333333333</v>
      </c>
      <c r="D586" s="3" t="n">
        <v>0</v>
      </c>
    </row>
    <row r="587" customFormat="false" ht="14.4" hidden="false" customHeight="false" outlineLevel="0" collapsed="false">
      <c r="A587" s="6" t="s">
        <v>134</v>
      </c>
      <c r="B587" s="2" t="n">
        <v>9483.33333333333</v>
      </c>
      <c r="C587" s="2" t="n">
        <v>9362.5</v>
      </c>
      <c r="D587" s="3" t="n">
        <v>-1.27416520210897</v>
      </c>
    </row>
    <row r="588" customFormat="false" ht="14.4" hidden="false" customHeight="false" outlineLevel="0" collapsed="false">
      <c r="A588" s="6" t="s">
        <v>85</v>
      </c>
      <c r="B588" s="2" t="n">
        <v>9500</v>
      </c>
      <c r="C588" s="2" t="n">
        <v>10000</v>
      </c>
      <c r="D588" s="3" t="n">
        <v>5.26315789473684</v>
      </c>
    </row>
    <row r="589" customFormat="false" ht="14.4" hidden="false" customHeight="false" outlineLevel="0" collapsed="false">
      <c r="A589" s="6" t="s">
        <v>180</v>
      </c>
      <c r="B589" s="2" t="n">
        <v>9400</v>
      </c>
      <c r="C589" s="2" t="n">
        <v>8900</v>
      </c>
      <c r="D589" s="3" t="n">
        <v>-5.31914893617022</v>
      </c>
    </row>
    <row r="590" customFormat="false" ht="14.4" hidden="false" customHeight="false" outlineLevel="0" collapsed="false">
      <c r="A590" s="6" t="s">
        <v>301</v>
      </c>
      <c r="B590" s="2" t="n">
        <v>10500</v>
      </c>
      <c r="C590" s="2" t="n">
        <v>10666.6666666667</v>
      </c>
      <c r="D590" s="3" t="n">
        <v>1.58730158730158</v>
      </c>
    </row>
    <row r="591" customFormat="false" ht="14.4" hidden="false" customHeight="false" outlineLevel="0" collapsed="false">
      <c r="A591" s="6" t="s">
        <v>48</v>
      </c>
      <c r="B591" s="2" t="n">
        <v>8833.33333333333</v>
      </c>
      <c r="C591" s="2" t="n">
        <v>8666.66666666667</v>
      </c>
      <c r="D591" s="3" t="n">
        <v>-1.8867924528302</v>
      </c>
    </row>
    <row r="592" customFormat="false" ht="14.4" hidden="false" customHeight="false" outlineLevel="0" collapsed="false">
      <c r="A592" s="6" t="s">
        <v>155</v>
      </c>
      <c r="B592" s="2" t="n">
        <v>10400</v>
      </c>
      <c r="C592" s="2" t="n">
        <v>10400</v>
      </c>
      <c r="D592" s="3" t="n">
        <v>0</v>
      </c>
    </row>
    <row r="593" customFormat="false" ht="14.4" hidden="false" customHeight="false" outlineLevel="0" collapsed="false">
      <c r="A593" s="6" t="s">
        <v>119</v>
      </c>
      <c r="B593" s="2" t="n">
        <v>8500</v>
      </c>
      <c r="C593" s="2" t="n">
        <v>8333.33333333333</v>
      </c>
      <c r="D593" s="3" t="n">
        <v>-1.96078431372548</v>
      </c>
    </row>
    <row r="594" customFormat="false" ht="14.4" hidden="false" customHeight="false" outlineLevel="0" collapsed="false">
      <c r="A594" s="6" t="s">
        <v>120</v>
      </c>
      <c r="B594" s="2" t="n">
        <v>7625</v>
      </c>
      <c r="C594" s="2" t="n">
        <v>7875</v>
      </c>
      <c r="D594" s="3" t="n">
        <v>3.27868852459017</v>
      </c>
    </row>
    <row r="595" customFormat="false" ht="14.4" hidden="false" customHeight="false" outlineLevel="0" collapsed="false">
      <c r="A595" s="1" t="s">
        <v>688</v>
      </c>
    </row>
    <row r="596" customFormat="false" ht="14.4" hidden="false" customHeight="false" outlineLevel="0" collapsed="false">
      <c r="A596" s="6" t="s">
        <v>174</v>
      </c>
      <c r="B596" s="2" t="n">
        <v>2466.66666666667</v>
      </c>
      <c r="C596" s="2" t="n">
        <v>2500</v>
      </c>
      <c r="D596" s="3" t="n">
        <v>1.35135135135136</v>
      </c>
    </row>
    <row r="597" customFormat="false" ht="14.4" hidden="false" customHeight="false" outlineLevel="0" collapsed="false">
      <c r="A597" s="6" t="s">
        <v>85</v>
      </c>
      <c r="B597" s="2" t="n">
        <v>2533.33333333333</v>
      </c>
      <c r="C597" s="2" t="n">
        <v>2533.33333333333</v>
      </c>
      <c r="D597" s="3" t="n">
        <v>0</v>
      </c>
    </row>
    <row r="598" customFormat="false" ht="14.4" hidden="false" customHeight="false" outlineLevel="0" collapsed="false">
      <c r="A598" s="6" t="s">
        <v>155</v>
      </c>
      <c r="B598" s="2" t="n">
        <v>2860</v>
      </c>
      <c r="C598" s="2" t="n">
        <v>2833.33333333333</v>
      </c>
      <c r="D598" s="3" t="n">
        <v>-0.932400932400923</v>
      </c>
    </row>
    <row r="599" customFormat="false" ht="14.4" hidden="false" customHeight="false" outlineLevel="0" collapsed="false">
      <c r="A599" s="1" t="s">
        <v>689</v>
      </c>
    </row>
    <row r="600" customFormat="false" ht="14.4" hidden="false" customHeight="false" outlineLevel="0" collapsed="false">
      <c r="A600" s="6" t="s">
        <v>127</v>
      </c>
      <c r="B600" s="2" t="n">
        <v>8925</v>
      </c>
      <c r="C600" s="2" t="n">
        <v>9250</v>
      </c>
      <c r="D600" s="3" t="n">
        <v>3.64145658263306</v>
      </c>
    </row>
    <row r="601" customFormat="false" ht="14.4" hidden="false" customHeight="false" outlineLevel="0" collapsed="false">
      <c r="A601" s="6" t="s">
        <v>54</v>
      </c>
      <c r="B601" s="2" t="n">
        <v>9075</v>
      </c>
      <c r="C601" s="2" t="n">
        <v>9016.66666666667</v>
      </c>
      <c r="D601" s="3" t="n">
        <v>-0.642791551882471</v>
      </c>
    </row>
    <row r="602" customFormat="false" ht="14.4" hidden="false" customHeight="false" outlineLevel="0" collapsed="false">
      <c r="A602" s="6" t="s">
        <v>33</v>
      </c>
      <c r="B602" s="2" t="n">
        <v>9500</v>
      </c>
      <c r="C602" s="2" t="n">
        <v>9500</v>
      </c>
      <c r="D602" s="3" t="n">
        <v>0</v>
      </c>
    </row>
    <row r="603" customFormat="false" ht="14.4" hidden="false" customHeight="false" outlineLevel="0" collapsed="false">
      <c r="A603" s="6" t="s">
        <v>151</v>
      </c>
      <c r="B603" s="2" t="n">
        <v>10050</v>
      </c>
      <c r="C603" s="2" t="n">
        <v>9950</v>
      </c>
      <c r="D603" s="3" t="n">
        <v>-0.995024875621886</v>
      </c>
    </row>
    <row r="604" customFormat="false" ht="14.4" hidden="false" customHeight="false" outlineLevel="0" collapsed="false">
      <c r="A604" s="6" t="s">
        <v>84</v>
      </c>
      <c r="B604" s="2" t="n">
        <v>9012.5</v>
      </c>
      <c r="C604" s="2" t="n">
        <v>9012.5</v>
      </c>
      <c r="D604" s="3" t="n">
        <v>0</v>
      </c>
    </row>
    <row r="605" customFormat="false" ht="14.4" hidden="false" customHeight="false" outlineLevel="0" collapsed="false">
      <c r="A605" s="6" t="s">
        <v>134</v>
      </c>
      <c r="B605" s="2" t="n">
        <v>9616.66666666667</v>
      </c>
      <c r="C605" s="2" t="n">
        <v>9587.5</v>
      </c>
      <c r="D605" s="3" t="n">
        <v>-0.30329289428076</v>
      </c>
    </row>
    <row r="606" customFormat="false" ht="14.4" hidden="false" customHeight="false" outlineLevel="0" collapsed="false">
      <c r="A606" s="6" t="s">
        <v>41</v>
      </c>
      <c r="B606" s="2" t="n">
        <v>9500</v>
      </c>
      <c r="C606" s="2" t="n">
        <v>9500</v>
      </c>
      <c r="D606" s="3" t="n">
        <v>0</v>
      </c>
    </row>
    <row r="607" customFormat="false" ht="14.4" hidden="false" customHeight="false" outlineLevel="0" collapsed="false">
      <c r="A607" s="6" t="s">
        <v>74</v>
      </c>
      <c r="B607" s="2" t="n">
        <v>9333.33333333333</v>
      </c>
      <c r="C607" s="2" t="n">
        <v>9333.33333333333</v>
      </c>
      <c r="D607" s="3" t="n">
        <v>0</v>
      </c>
    </row>
    <row r="608" customFormat="false" ht="14.4" hidden="false" customHeight="false" outlineLevel="0" collapsed="false">
      <c r="A608" s="6" t="s">
        <v>120</v>
      </c>
      <c r="B608" s="2" t="n">
        <v>7625</v>
      </c>
      <c r="C608" s="2" t="n">
        <v>7625</v>
      </c>
      <c r="D608" s="3" t="n">
        <v>0</v>
      </c>
    </row>
    <row r="609" customFormat="false" ht="14.4" hidden="false" customHeight="false" outlineLevel="0" collapsed="false">
      <c r="A609" s="1" t="s">
        <v>690</v>
      </c>
    </row>
    <row r="610" customFormat="false" ht="14.4" hidden="false" customHeight="false" outlineLevel="0" collapsed="false">
      <c r="A610" s="6" t="s">
        <v>53</v>
      </c>
      <c r="B610" s="2" t="n">
        <v>2986.66666666667</v>
      </c>
      <c r="C610" s="2" t="n">
        <v>3020</v>
      </c>
      <c r="D610" s="3" t="n">
        <v>1.11607142857144</v>
      </c>
    </row>
    <row r="611" customFormat="false" ht="14.4" hidden="false" customHeight="false" outlineLevel="0" collapsed="false">
      <c r="A611" s="6" t="s">
        <v>127</v>
      </c>
      <c r="B611" s="2" t="n">
        <v>3316.66666666667</v>
      </c>
      <c r="C611" s="2" t="n">
        <v>3325</v>
      </c>
      <c r="D611" s="3" t="n">
        <v>0.251256281407031</v>
      </c>
    </row>
    <row r="612" customFormat="false" ht="14.4" hidden="false" customHeight="false" outlineLevel="0" collapsed="false">
      <c r="A612" s="6" t="s">
        <v>54</v>
      </c>
      <c r="B612" s="2" t="n">
        <v>4950</v>
      </c>
      <c r="C612" s="2" t="n">
        <v>4925</v>
      </c>
      <c r="D612" s="3" t="n">
        <v>-0.505050505050508</v>
      </c>
    </row>
    <row r="613" customFormat="false" ht="14.4" hidden="false" customHeight="false" outlineLevel="0" collapsed="false">
      <c r="A613" s="6" t="s">
        <v>26</v>
      </c>
      <c r="B613" s="2" t="n">
        <v>4566.66666666667</v>
      </c>
      <c r="C613" s="2" t="n">
        <v>4300</v>
      </c>
      <c r="D613" s="3" t="n">
        <v>-5.83941605839416</v>
      </c>
    </row>
    <row r="614" customFormat="false" ht="14.4" hidden="false" customHeight="false" outlineLevel="0" collapsed="false">
      <c r="A614" s="6" t="s">
        <v>146</v>
      </c>
      <c r="B614" s="2" t="n">
        <v>3075</v>
      </c>
      <c r="C614" s="2" t="n">
        <v>3012.5</v>
      </c>
      <c r="D614" s="3" t="n">
        <v>-2.03252032520326</v>
      </c>
    </row>
    <row r="615" customFormat="false" ht="14.4" hidden="false" customHeight="false" outlineLevel="0" collapsed="false">
      <c r="A615" s="6" t="s">
        <v>27</v>
      </c>
      <c r="B615" s="2" t="n">
        <v>3575</v>
      </c>
      <c r="C615" s="2" t="n">
        <v>3633.33333333333</v>
      </c>
      <c r="D615" s="3" t="n">
        <v>1.63170163170163</v>
      </c>
    </row>
    <row r="616" customFormat="false" ht="14.4" hidden="false" customHeight="false" outlineLevel="0" collapsed="false">
      <c r="A616" s="6" t="s">
        <v>29</v>
      </c>
      <c r="B616" s="2" t="n">
        <v>3475</v>
      </c>
      <c r="C616" s="2" t="n">
        <v>3474.875</v>
      </c>
      <c r="D616" s="3" t="n">
        <v>-0.00359712230215692</v>
      </c>
    </row>
    <row r="617" customFormat="false" ht="14.4" hidden="false" customHeight="false" outlineLevel="0" collapsed="false">
      <c r="A617" s="6" t="s">
        <v>80</v>
      </c>
      <c r="B617" s="2" t="n">
        <v>4575</v>
      </c>
      <c r="C617" s="2" t="n">
        <v>4575</v>
      </c>
      <c r="D617" s="3" t="n">
        <v>0</v>
      </c>
    </row>
    <row r="618" customFormat="false" ht="14.4" hidden="false" customHeight="false" outlineLevel="0" collapsed="false">
      <c r="A618" s="6" t="s">
        <v>174</v>
      </c>
      <c r="B618" s="2" t="n">
        <v>5333.33333333333</v>
      </c>
      <c r="C618" s="2" t="n">
        <v>5833.33333333333</v>
      </c>
      <c r="D618" s="3" t="n">
        <v>9.375</v>
      </c>
    </row>
    <row r="619" customFormat="false" ht="14.4" hidden="false" customHeight="false" outlineLevel="0" collapsed="false">
      <c r="A619" s="6" t="s">
        <v>175</v>
      </c>
      <c r="B619" s="2" t="n">
        <v>4540</v>
      </c>
      <c r="C619" s="2" t="n">
        <v>4640</v>
      </c>
      <c r="D619" s="3" t="n">
        <v>2.20264317180616</v>
      </c>
    </row>
    <row r="620" customFormat="false" ht="14.4" hidden="false" customHeight="false" outlineLevel="0" collapsed="false">
      <c r="A620" s="6" t="s">
        <v>116</v>
      </c>
      <c r="B620" s="2" t="n">
        <v>3175</v>
      </c>
      <c r="C620" s="2" t="n">
        <v>3250</v>
      </c>
      <c r="D620" s="3" t="n">
        <v>2.36220472440944</v>
      </c>
    </row>
    <row r="621" customFormat="false" ht="14.4" hidden="false" customHeight="false" outlineLevel="0" collapsed="false">
      <c r="A621" s="6" t="s">
        <v>100</v>
      </c>
      <c r="B621" s="2" t="n">
        <v>2900</v>
      </c>
      <c r="C621" s="2" t="n">
        <v>3143.75</v>
      </c>
      <c r="D621" s="3" t="n">
        <v>8.40517241379311</v>
      </c>
    </row>
    <row r="622" customFormat="false" ht="14.4" hidden="false" customHeight="false" outlineLevel="0" collapsed="false">
      <c r="A622" s="6" t="s">
        <v>128</v>
      </c>
      <c r="B622" s="2" t="n">
        <v>5012.5</v>
      </c>
      <c r="C622" s="2" t="n">
        <v>5137.5</v>
      </c>
      <c r="D622" s="3" t="n">
        <v>2.49376558603491</v>
      </c>
    </row>
    <row r="623" customFormat="false" ht="14.4" hidden="false" customHeight="false" outlineLevel="0" collapsed="false">
      <c r="A623" s="6" t="s">
        <v>416</v>
      </c>
      <c r="B623" s="2" t="n">
        <v>4300</v>
      </c>
      <c r="C623" s="2" t="n">
        <v>4375</v>
      </c>
      <c r="D623" s="3" t="n">
        <v>1.74418604651163</v>
      </c>
    </row>
    <row r="624" customFormat="false" ht="14.4" hidden="false" customHeight="false" outlineLevel="0" collapsed="false">
      <c r="A624" s="6" t="s">
        <v>421</v>
      </c>
      <c r="B624" s="2" t="n">
        <v>2850</v>
      </c>
      <c r="C624" s="2" t="n">
        <v>2850</v>
      </c>
      <c r="D624" s="3" t="n">
        <v>0</v>
      </c>
    </row>
    <row r="625" customFormat="false" ht="14.4" hidden="false" customHeight="false" outlineLevel="0" collapsed="false">
      <c r="A625" s="6" t="s">
        <v>84</v>
      </c>
      <c r="B625" s="2" t="n">
        <v>4950</v>
      </c>
      <c r="C625" s="2" t="n">
        <v>4983.33333333333</v>
      </c>
      <c r="D625" s="3" t="n">
        <v>0.67340067340067</v>
      </c>
    </row>
    <row r="626" customFormat="false" ht="14.4" hidden="false" customHeight="false" outlineLevel="0" collapsed="false">
      <c r="A626" s="6" t="s">
        <v>69</v>
      </c>
      <c r="B626" s="2" t="n">
        <v>3560</v>
      </c>
      <c r="C626" s="2" t="n">
        <v>3620</v>
      </c>
      <c r="D626" s="3" t="n">
        <v>1.68539325842696</v>
      </c>
    </row>
    <row r="627" customFormat="false" ht="14.4" hidden="false" customHeight="false" outlineLevel="0" collapsed="false">
      <c r="A627" s="6" t="s">
        <v>19</v>
      </c>
      <c r="B627" s="2" t="n">
        <v>4433.33333333333</v>
      </c>
      <c r="C627" s="2" t="n">
        <v>4400</v>
      </c>
      <c r="D627" s="3" t="n">
        <v>-0.751879699248115</v>
      </c>
    </row>
    <row r="628" customFormat="false" ht="14.4" hidden="false" customHeight="false" outlineLevel="0" collapsed="false">
      <c r="A628" s="6" t="s">
        <v>70</v>
      </c>
      <c r="B628" s="2" t="n">
        <v>2683.33333333333</v>
      </c>
      <c r="C628" s="2" t="n">
        <v>2675</v>
      </c>
      <c r="D628" s="3" t="n">
        <v>-0.310559006211186</v>
      </c>
    </row>
    <row r="629" customFormat="false" ht="14.4" hidden="false" customHeight="false" outlineLevel="0" collapsed="false">
      <c r="A629" s="6" t="s">
        <v>71</v>
      </c>
      <c r="B629" s="2" t="n">
        <v>4721.42857142857</v>
      </c>
      <c r="C629" s="2" t="n">
        <v>4460</v>
      </c>
      <c r="D629" s="3" t="n">
        <v>-5.53706505295008</v>
      </c>
    </row>
    <row r="630" customFormat="false" ht="14.4" hidden="false" customHeight="false" outlineLevel="0" collapsed="false">
      <c r="A630" s="6" t="s">
        <v>155</v>
      </c>
      <c r="B630" s="2" t="n">
        <v>4500</v>
      </c>
      <c r="C630" s="2" t="n">
        <v>4250</v>
      </c>
      <c r="D630" s="3" t="n">
        <v>-5.55555555555556</v>
      </c>
    </row>
    <row r="631" customFormat="false" ht="14.4" hidden="false" customHeight="false" outlineLevel="0" collapsed="false">
      <c r="A631" s="6" t="s">
        <v>417</v>
      </c>
      <c r="B631" s="2" t="n">
        <v>5333.33333333333</v>
      </c>
      <c r="C631" s="2" t="n">
        <v>5266.66666666667</v>
      </c>
      <c r="D631" s="3" t="n">
        <v>-1.24999999999998</v>
      </c>
    </row>
    <row r="632" customFormat="false" ht="14.4" hidden="false" customHeight="false" outlineLevel="0" collapsed="false">
      <c r="A632" s="1" t="s">
        <v>691</v>
      </c>
    </row>
    <row r="633" customFormat="false" ht="14.4" hidden="false" customHeight="false" outlineLevel="0" collapsed="false">
      <c r="A633" s="6" t="s">
        <v>53</v>
      </c>
      <c r="B633" s="2" t="n">
        <v>4880</v>
      </c>
      <c r="C633" s="2" t="n">
        <v>4950</v>
      </c>
      <c r="D633" s="3" t="n">
        <v>1.4344262295082</v>
      </c>
    </row>
    <row r="634" customFormat="false" ht="14.4" hidden="false" customHeight="false" outlineLevel="0" collapsed="false">
      <c r="A634" s="6" t="s">
        <v>127</v>
      </c>
      <c r="B634" s="2" t="n">
        <v>4666.66666666667</v>
      </c>
      <c r="C634" s="2" t="n">
        <v>4666.66666666667</v>
      </c>
      <c r="D634" s="3" t="n">
        <v>0</v>
      </c>
    </row>
    <row r="635" customFormat="false" ht="14.4" hidden="false" customHeight="false" outlineLevel="0" collapsed="false">
      <c r="A635" s="6" t="s">
        <v>115</v>
      </c>
      <c r="B635" s="2" t="n">
        <v>4833.33333333333</v>
      </c>
      <c r="C635" s="2" t="n">
        <v>4766.66666666667</v>
      </c>
      <c r="D635" s="3" t="n">
        <v>-1.37931034482758</v>
      </c>
    </row>
    <row r="636" customFormat="false" ht="14.4" hidden="false" customHeight="false" outlineLevel="0" collapsed="false">
      <c r="A636" s="6" t="s">
        <v>54</v>
      </c>
      <c r="B636" s="2" t="n">
        <v>4675</v>
      </c>
      <c r="C636" s="2" t="n">
        <v>4675</v>
      </c>
      <c r="D636" s="3" t="n">
        <v>0</v>
      </c>
    </row>
    <row r="637" customFormat="false" ht="14.4" hidden="false" customHeight="false" outlineLevel="0" collapsed="false">
      <c r="A637" s="6" t="s">
        <v>93</v>
      </c>
      <c r="B637" s="2" t="n">
        <v>4725</v>
      </c>
      <c r="C637" s="2" t="n">
        <v>4925</v>
      </c>
      <c r="D637" s="3" t="n">
        <v>4.23280423280423</v>
      </c>
    </row>
    <row r="638" customFormat="false" ht="14.4" hidden="false" customHeight="false" outlineLevel="0" collapsed="false">
      <c r="A638" s="6" t="s">
        <v>146</v>
      </c>
      <c r="B638" s="2" t="e">
        <f aca="false"/>
        <v>#DIV/0!</v>
      </c>
      <c r="C638" s="2" t="n">
        <v>4766.66666666667</v>
      </c>
      <c r="D638" s="3" t="s">
        <v>136</v>
      </c>
    </row>
    <row r="639" customFormat="false" ht="14.4" hidden="false" customHeight="false" outlineLevel="0" collapsed="false">
      <c r="A639" s="6" t="s">
        <v>100</v>
      </c>
      <c r="B639" s="2" t="e">
        <f aca="false"/>
        <v>#DIV/0!</v>
      </c>
      <c r="C639" s="2" t="n">
        <v>4690</v>
      </c>
      <c r="D639" s="3" t="s">
        <v>136</v>
      </c>
    </row>
    <row r="640" customFormat="false" ht="14.4" hidden="false" customHeight="false" outlineLevel="0" collapsed="false">
      <c r="A640" s="6" t="s">
        <v>416</v>
      </c>
      <c r="B640" s="2" t="n">
        <v>4750</v>
      </c>
      <c r="C640" s="2" t="n">
        <v>4766.66666666667</v>
      </c>
      <c r="D640" s="3" t="n">
        <v>0.350877192982457</v>
      </c>
    </row>
    <row r="641" customFormat="false" ht="14.4" hidden="false" customHeight="false" outlineLevel="0" collapsed="false">
      <c r="A641" s="6" t="s">
        <v>421</v>
      </c>
      <c r="B641" s="2" t="n">
        <v>4583.33333333333</v>
      </c>
      <c r="C641" s="2" t="n">
        <v>4583.33333333333</v>
      </c>
      <c r="D641" s="3" t="n">
        <v>0</v>
      </c>
    </row>
    <row r="642" customFormat="false" ht="14.4" hidden="false" customHeight="false" outlineLevel="0" collapsed="false">
      <c r="A642" s="6" t="s">
        <v>84</v>
      </c>
      <c r="B642" s="2" t="n">
        <v>4725</v>
      </c>
      <c r="C642" s="2" t="n">
        <v>4725</v>
      </c>
      <c r="D642" s="3" t="n">
        <v>0</v>
      </c>
    </row>
    <row r="643" customFormat="false" ht="14.4" hidden="false" customHeight="false" outlineLevel="0" collapsed="false">
      <c r="A643" s="6" t="s">
        <v>132</v>
      </c>
      <c r="B643" s="2" t="n">
        <v>4737.5</v>
      </c>
      <c r="C643" s="2" t="n">
        <v>4775</v>
      </c>
      <c r="D643" s="3" t="n">
        <v>0.79155672823219</v>
      </c>
    </row>
    <row r="644" customFormat="false" ht="14.4" hidden="false" customHeight="false" outlineLevel="0" collapsed="false">
      <c r="A644" s="6" t="s">
        <v>180</v>
      </c>
      <c r="B644" s="2" t="n">
        <v>5016.66666666667</v>
      </c>
      <c r="C644" s="2" t="n">
        <v>5250</v>
      </c>
      <c r="D644" s="3" t="n">
        <v>4.65116279069766</v>
      </c>
    </row>
    <row r="645" customFormat="false" ht="14.4" hidden="false" customHeight="false" outlineLevel="0" collapsed="false">
      <c r="A645" s="1" t="s">
        <v>692</v>
      </c>
    </row>
    <row r="646" customFormat="false" ht="14.4" hidden="false" customHeight="false" outlineLevel="0" collapsed="false">
      <c r="A646" s="6" t="s">
        <v>414</v>
      </c>
      <c r="B646" s="2" t="n">
        <v>11000</v>
      </c>
      <c r="C646" s="2" t="n">
        <v>11333.3333333333</v>
      </c>
      <c r="D646" s="3" t="n">
        <v>3.03030303030303</v>
      </c>
    </row>
    <row r="647" customFormat="false" ht="14.4" hidden="false" customHeight="false" outlineLevel="0" collapsed="false">
      <c r="A647" s="6" t="s">
        <v>10</v>
      </c>
      <c r="B647" s="2" t="n">
        <v>11375</v>
      </c>
      <c r="C647" s="2" t="n">
        <v>11750</v>
      </c>
      <c r="D647" s="3" t="n">
        <v>3.29670329670331</v>
      </c>
    </row>
    <row r="648" customFormat="false" ht="14.4" hidden="false" customHeight="false" outlineLevel="0" collapsed="false">
      <c r="A648" s="6" t="s">
        <v>64</v>
      </c>
      <c r="B648" s="2" t="n">
        <v>12000</v>
      </c>
      <c r="C648" s="2" t="n">
        <v>12000</v>
      </c>
      <c r="D648" s="3" t="n">
        <v>0</v>
      </c>
    </row>
    <row r="649" customFormat="false" ht="14.4" hidden="false" customHeight="false" outlineLevel="0" collapsed="false">
      <c r="A649" s="6" t="s">
        <v>12</v>
      </c>
      <c r="B649" s="2" t="n">
        <v>9766.66666666667</v>
      </c>
      <c r="C649" s="2" t="n">
        <v>10100</v>
      </c>
      <c r="D649" s="3" t="n">
        <v>3.41296928327646</v>
      </c>
    </row>
    <row r="650" customFormat="false" ht="14.4" hidden="false" customHeight="false" outlineLevel="0" collapsed="false">
      <c r="A650" s="6" t="s">
        <v>17</v>
      </c>
      <c r="B650" s="2" t="n">
        <v>11125</v>
      </c>
      <c r="C650" s="2" t="n">
        <v>11700</v>
      </c>
      <c r="D650" s="3" t="n">
        <v>5.16853932584269</v>
      </c>
    </row>
    <row r="651" customFormat="false" ht="14.4" hidden="false" customHeight="false" outlineLevel="0" collapsed="false">
      <c r="A651" s="6" t="s">
        <v>22</v>
      </c>
      <c r="B651" s="2" t="n">
        <v>11466.6666666667</v>
      </c>
      <c r="C651" s="2" t="n">
        <v>11633.3333333333</v>
      </c>
      <c r="D651" s="3" t="n">
        <v>1.45348837209303</v>
      </c>
    </row>
    <row r="652" customFormat="false" ht="14.4" hidden="false" customHeight="false" outlineLevel="0" collapsed="false">
      <c r="A652" s="1" t="s">
        <v>693</v>
      </c>
    </row>
    <row r="653" customFormat="false" ht="14.4" hidden="false" customHeight="false" outlineLevel="0" collapsed="false">
      <c r="A653" s="6" t="s">
        <v>53</v>
      </c>
      <c r="B653" s="2" t="n">
        <v>10230</v>
      </c>
      <c r="C653" s="2" t="n">
        <v>10230</v>
      </c>
      <c r="D653" s="3" t="n">
        <v>0</v>
      </c>
    </row>
    <row r="654" customFormat="false" ht="14.4" hidden="false" customHeight="false" outlineLevel="0" collapsed="false">
      <c r="A654" s="6" t="s">
        <v>127</v>
      </c>
      <c r="B654" s="2" t="n">
        <v>10387.5</v>
      </c>
      <c r="C654" s="2" t="n">
        <v>10650</v>
      </c>
      <c r="D654" s="3" t="n">
        <v>2.52707581227436</v>
      </c>
    </row>
    <row r="655" customFormat="false" ht="14.4" hidden="false" customHeight="false" outlineLevel="0" collapsed="false">
      <c r="A655" s="6" t="s">
        <v>289</v>
      </c>
      <c r="B655" s="2" t="n">
        <v>10760</v>
      </c>
      <c r="C655" s="2" t="n">
        <v>10766</v>
      </c>
      <c r="D655" s="3" t="n">
        <v>0.055762081784394</v>
      </c>
    </row>
    <row r="656" customFormat="false" ht="14.4" hidden="false" customHeight="false" outlineLevel="0" collapsed="false">
      <c r="A656" s="6" t="s">
        <v>54</v>
      </c>
      <c r="B656" s="2" t="n">
        <v>10262.5</v>
      </c>
      <c r="C656" s="2" t="n">
        <v>10275</v>
      </c>
      <c r="D656" s="3" t="n">
        <v>0.121802679658956</v>
      </c>
    </row>
    <row r="657" customFormat="false" ht="14.4" hidden="false" customHeight="false" outlineLevel="0" collapsed="false">
      <c r="A657" s="6" t="s">
        <v>26</v>
      </c>
      <c r="B657" s="2" t="n">
        <v>12825</v>
      </c>
      <c r="C657" s="2" t="n">
        <v>12860</v>
      </c>
      <c r="D657" s="3" t="n">
        <v>0.272904483430803</v>
      </c>
    </row>
    <row r="658" customFormat="false" ht="14.4" hidden="false" customHeight="false" outlineLevel="0" collapsed="false">
      <c r="A658" s="6" t="s">
        <v>419</v>
      </c>
      <c r="B658" s="2" t="n">
        <v>12500</v>
      </c>
      <c r="C658" s="2" t="n">
        <v>12650</v>
      </c>
      <c r="D658" s="3" t="n">
        <v>1.2</v>
      </c>
    </row>
    <row r="659" customFormat="false" ht="14.4" hidden="false" customHeight="false" outlineLevel="0" collapsed="false">
      <c r="A659" s="6" t="s">
        <v>5</v>
      </c>
      <c r="B659" s="2" t="n">
        <v>12000</v>
      </c>
      <c r="C659" s="2" t="n">
        <v>12000</v>
      </c>
      <c r="D659" s="3" t="n">
        <v>0</v>
      </c>
    </row>
    <row r="660" customFormat="false" ht="14.4" hidden="false" customHeight="false" outlineLevel="0" collapsed="false">
      <c r="A660" s="6" t="s">
        <v>146</v>
      </c>
      <c r="B660" s="2" t="n">
        <v>10583.3333333333</v>
      </c>
      <c r="C660" s="2" t="n">
        <v>10483.3333333333</v>
      </c>
      <c r="D660" s="3" t="n">
        <v>-0.944881889763782</v>
      </c>
    </row>
    <row r="661" customFormat="false" ht="14.4" hidden="false" customHeight="false" outlineLevel="0" collapsed="false">
      <c r="A661" s="6" t="s">
        <v>58</v>
      </c>
      <c r="B661" s="2" t="n">
        <v>14500</v>
      </c>
      <c r="C661" s="2" t="n">
        <v>14333.3333333333</v>
      </c>
      <c r="D661" s="3" t="n">
        <v>-1.14942528735632</v>
      </c>
    </row>
    <row r="662" customFormat="false" ht="14.4" hidden="false" customHeight="false" outlineLevel="0" collapsed="false">
      <c r="A662" s="6" t="s">
        <v>40</v>
      </c>
      <c r="B662" s="2" t="n">
        <v>13333.3333333333</v>
      </c>
      <c r="C662" s="2" t="n">
        <v>13333.3333333333</v>
      </c>
      <c r="D662" s="3" t="n">
        <v>0</v>
      </c>
    </row>
    <row r="663" customFormat="false" ht="14.4" hidden="false" customHeight="false" outlineLevel="0" collapsed="false">
      <c r="A663" s="6" t="s">
        <v>414</v>
      </c>
      <c r="B663" s="2" t="n">
        <v>10875</v>
      </c>
      <c r="C663" s="2" t="n">
        <v>11250</v>
      </c>
      <c r="D663" s="3" t="n">
        <v>3.44827586206897</v>
      </c>
    </row>
    <row r="664" customFormat="false" ht="14.4" hidden="false" customHeight="false" outlineLevel="0" collapsed="false">
      <c r="A664" s="6" t="s">
        <v>150</v>
      </c>
      <c r="B664" s="2" t="n">
        <v>10500</v>
      </c>
      <c r="C664" s="2" t="n">
        <v>10800</v>
      </c>
      <c r="D664" s="3" t="n">
        <v>2.85714285714285</v>
      </c>
    </row>
    <row r="665" customFormat="false" ht="14.4" hidden="false" customHeight="false" outlineLevel="0" collapsed="false">
      <c r="A665" s="6" t="s">
        <v>9</v>
      </c>
      <c r="B665" s="2" t="n">
        <v>11100</v>
      </c>
      <c r="C665" s="2" t="n">
        <v>11100</v>
      </c>
      <c r="D665" s="3" t="n">
        <v>0</v>
      </c>
    </row>
    <row r="666" customFormat="false" ht="14.4" hidden="false" customHeight="false" outlineLevel="0" collapsed="false">
      <c r="A666" s="6" t="s">
        <v>10</v>
      </c>
      <c r="B666" s="2" t="n">
        <v>11375</v>
      </c>
      <c r="C666" s="2" t="n">
        <v>11750</v>
      </c>
      <c r="D666" s="3" t="n">
        <v>3.29670329670331</v>
      </c>
    </row>
    <row r="667" customFormat="false" ht="14.4" hidden="false" customHeight="false" outlineLevel="0" collapsed="false">
      <c r="A667" s="6" t="s">
        <v>27</v>
      </c>
      <c r="B667" s="2" t="n">
        <v>10600</v>
      </c>
      <c r="C667" s="2" t="n">
        <v>10500</v>
      </c>
      <c r="D667" s="3" t="n">
        <v>-0.943396226415094</v>
      </c>
    </row>
    <row r="668" customFormat="false" ht="14.4" hidden="false" customHeight="false" outlineLevel="0" collapsed="false">
      <c r="A668" s="6" t="s">
        <v>35</v>
      </c>
      <c r="B668" s="2" t="n">
        <v>12750</v>
      </c>
      <c r="C668" s="2" t="n">
        <v>12750</v>
      </c>
      <c r="D668" s="3" t="n">
        <v>0</v>
      </c>
    </row>
    <row r="669" customFormat="false" ht="14.4" hidden="false" customHeight="false" outlineLevel="0" collapsed="false">
      <c r="A669" s="6" t="s">
        <v>29</v>
      </c>
      <c r="B669" s="2" t="n">
        <v>12825</v>
      </c>
      <c r="C669" s="2" t="n">
        <v>13025</v>
      </c>
      <c r="D669" s="3" t="n">
        <v>1.55945419103314</v>
      </c>
    </row>
    <row r="670" customFormat="false" ht="14.4" hidden="false" customHeight="false" outlineLevel="0" collapsed="false">
      <c r="A670" s="6" t="s">
        <v>64</v>
      </c>
      <c r="B670" s="2" t="n">
        <v>12000</v>
      </c>
      <c r="C670" s="2" t="n">
        <v>12000</v>
      </c>
      <c r="D670" s="3" t="n">
        <v>0</v>
      </c>
    </row>
    <row r="671" customFormat="false" ht="14.4" hidden="false" customHeight="false" outlineLevel="0" collapsed="false">
      <c r="A671" s="6" t="s">
        <v>151</v>
      </c>
      <c r="B671" s="2" t="n">
        <v>10516.6666666667</v>
      </c>
      <c r="C671" s="2" t="n">
        <v>10533.3333333333</v>
      </c>
      <c r="D671" s="3" t="n">
        <v>0.15847860538829</v>
      </c>
    </row>
    <row r="672" customFormat="false" ht="14.4" hidden="false" customHeight="false" outlineLevel="0" collapsed="false">
      <c r="A672" s="6" t="s">
        <v>175</v>
      </c>
      <c r="B672" s="2" t="n">
        <v>13500</v>
      </c>
      <c r="C672" s="2" t="n">
        <v>12833.3333333333</v>
      </c>
      <c r="D672" s="3" t="n">
        <v>-4.93827160493827</v>
      </c>
    </row>
    <row r="673" customFormat="false" ht="14.4" hidden="false" customHeight="false" outlineLevel="0" collapsed="false">
      <c r="A673" s="6" t="s">
        <v>65</v>
      </c>
      <c r="B673" s="2" t="n">
        <v>13000</v>
      </c>
      <c r="C673" s="2" t="n">
        <v>13500</v>
      </c>
      <c r="D673" s="3" t="n">
        <v>3.84615384615385</v>
      </c>
    </row>
    <row r="674" customFormat="false" ht="14.4" hidden="false" customHeight="false" outlineLevel="0" collapsed="false">
      <c r="A674" s="6" t="s">
        <v>420</v>
      </c>
      <c r="B674" s="2" t="n">
        <v>9975</v>
      </c>
      <c r="C674" s="2" t="n">
        <v>10216.6666666667</v>
      </c>
      <c r="D674" s="3" t="n">
        <v>2.42272347535504</v>
      </c>
    </row>
    <row r="675" customFormat="false" ht="14.4" hidden="false" customHeight="false" outlineLevel="0" collapsed="false">
      <c r="A675" s="6" t="s">
        <v>100</v>
      </c>
      <c r="B675" s="2" t="n">
        <v>10091.6666666667</v>
      </c>
      <c r="C675" s="2" t="n">
        <v>10292.8571428571</v>
      </c>
      <c r="D675" s="3" t="n">
        <v>1.99362982187095</v>
      </c>
    </row>
    <row r="676" customFormat="false" ht="14.4" hidden="false" customHeight="false" outlineLevel="0" collapsed="false">
      <c r="A676" s="6" t="s">
        <v>30</v>
      </c>
      <c r="B676" s="2" t="n">
        <v>12400</v>
      </c>
      <c r="C676" s="2" t="n">
        <v>11933.3333333333</v>
      </c>
      <c r="D676" s="3" t="n">
        <v>-3.76344086021505</v>
      </c>
    </row>
    <row r="677" customFormat="false" ht="14.4" hidden="false" customHeight="false" outlineLevel="0" collapsed="false">
      <c r="A677" s="6" t="s">
        <v>128</v>
      </c>
      <c r="B677" s="2" t="n">
        <v>10212.5</v>
      </c>
      <c r="C677" s="2" t="n">
        <v>10150</v>
      </c>
      <c r="D677" s="3" t="n">
        <v>-0.611995104039165</v>
      </c>
    </row>
    <row r="678" customFormat="false" ht="14.4" hidden="false" customHeight="false" outlineLevel="0" collapsed="false">
      <c r="A678" s="6" t="s">
        <v>421</v>
      </c>
      <c r="B678" s="2" t="n">
        <v>10187.5</v>
      </c>
      <c r="C678" s="2" t="n">
        <v>10187.5</v>
      </c>
      <c r="D678" s="3" t="n">
        <v>0</v>
      </c>
    </row>
    <row r="679" customFormat="false" ht="14.4" hidden="false" customHeight="false" outlineLevel="0" collapsed="false">
      <c r="A679" s="6" t="s">
        <v>17</v>
      </c>
      <c r="B679" s="2" t="n">
        <v>11125</v>
      </c>
      <c r="C679" s="2" t="n">
        <v>11700</v>
      </c>
      <c r="D679" s="3" t="n">
        <v>5.16853932584269</v>
      </c>
    </row>
    <row r="680" customFormat="false" ht="14.4" hidden="false" customHeight="false" outlineLevel="0" collapsed="false">
      <c r="A680" s="6" t="s">
        <v>84</v>
      </c>
      <c r="B680" s="2" t="n">
        <v>10337.5</v>
      </c>
      <c r="C680" s="2" t="n">
        <v>10425</v>
      </c>
      <c r="D680" s="3" t="n">
        <v>0.846432889963733</v>
      </c>
    </row>
    <row r="681" customFormat="false" ht="14.4" hidden="false" customHeight="false" outlineLevel="0" collapsed="false">
      <c r="A681" s="6" t="s">
        <v>18</v>
      </c>
      <c r="B681" s="2" t="n">
        <v>13600</v>
      </c>
      <c r="C681" s="2" t="n">
        <v>13500</v>
      </c>
      <c r="D681" s="3" t="n">
        <v>-0.735294117647056</v>
      </c>
    </row>
    <row r="682" customFormat="false" ht="14.4" hidden="false" customHeight="false" outlineLevel="0" collapsed="false">
      <c r="A682" s="6" t="s">
        <v>69</v>
      </c>
      <c r="B682" s="2" t="n">
        <v>12400</v>
      </c>
      <c r="C682" s="2" t="n">
        <v>12400</v>
      </c>
      <c r="D682" s="3" t="n">
        <v>0</v>
      </c>
    </row>
    <row r="683" customFormat="false" ht="14.4" hidden="false" customHeight="false" outlineLevel="0" collapsed="false">
      <c r="A683" s="6" t="s">
        <v>132</v>
      </c>
      <c r="B683" s="2" t="n">
        <v>10316.6666666667</v>
      </c>
      <c r="C683" s="2" t="n">
        <v>10316.6666666667</v>
      </c>
      <c r="D683" s="3" t="n">
        <v>0</v>
      </c>
    </row>
    <row r="684" customFormat="false" ht="14.4" hidden="false" customHeight="false" outlineLevel="0" collapsed="false">
      <c r="A684" s="6" t="s">
        <v>21</v>
      </c>
      <c r="B684" s="2" t="n">
        <v>12475</v>
      </c>
      <c r="C684" s="2" t="n">
        <v>12250</v>
      </c>
      <c r="D684" s="3" t="n">
        <v>-1.80360721442886</v>
      </c>
    </row>
    <row r="685" customFormat="false" ht="14.4" hidden="false" customHeight="false" outlineLevel="0" collapsed="false">
      <c r="A685" s="6" t="s">
        <v>70</v>
      </c>
      <c r="B685" s="2" t="n">
        <v>9250</v>
      </c>
      <c r="C685" s="2" t="n">
        <v>9762.5</v>
      </c>
      <c r="D685" s="3" t="n">
        <v>5.54054054054054</v>
      </c>
    </row>
    <row r="686" customFormat="false" ht="14.4" hidden="false" customHeight="false" outlineLevel="0" collapsed="false">
      <c r="A686" s="6" t="s">
        <v>300</v>
      </c>
      <c r="B686" s="2" t="n">
        <v>10826.6666666667</v>
      </c>
      <c r="C686" s="2" t="n">
        <v>10826.6666666667</v>
      </c>
      <c r="D686" s="3" t="n">
        <v>0</v>
      </c>
    </row>
    <row r="687" customFormat="false" ht="14.4" hidden="false" customHeight="false" outlineLevel="0" collapsed="false">
      <c r="A687" s="6" t="s">
        <v>134</v>
      </c>
      <c r="B687" s="2" t="n">
        <v>9900</v>
      </c>
      <c r="C687" s="2" t="n">
        <v>9975</v>
      </c>
      <c r="D687" s="3" t="n">
        <v>0.757575757575757</v>
      </c>
    </row>
    <row r="688" customFormat="false" ht="14.4" hidden="false" customHeight="false" outlineLevel="0" collapsed="false">
      <c r="A688" s="6" t="s">
        <v>180</v>
      </c>
      <c r="B688" s="2" t="n">
        <v>11100</v>
      </c>
      <c r="C688" s="2" t="n">
        <v>11150</v>
      </c>
      <c r="D688" s="3" t="n">
        <v>0.450450450450446</v>
      </c>
    </row>
    <row r="689" customFormat="false" ht="14.4" hidden="false" customHeight="false" outlineLevel="0" collapsed="false">
      <c r="A689" s="6" t="s">
        <v>48</v>
      </c>
      <c r="B689" s="2" t="n">
        <v>11000</v>
      </c>
      <c r="C689" s="2" t="n">
        <v>12500</v>
      </c>
      <c r="D689" s="3" t="n">
        <v>13.6363636363636</v>
      </c>
    </row>
    <row r="690" customFormat="false" ht="14.4" hidden="false" customHeight="false" outlineLevel="0" collapsed="false">
      <c r="A690" s="1" t="s">
        <v>694</v>
      </c>
    </row>
    <row r="691" customFormat="false" ht="14.4" hidden="false" customHeight="false" outlineLevel="0" collapsed="false">
      <c r="A691" s="6" t="s">
        <v>53</v>
      </c>
      <c r="B691" s="2" t="n">
        <v>10320</v>
      </c>
      <c r="C691" s="2" t="n">
        <v>10320</v>
      </c>
      <c r="D691" s="3" t="n">
        <v>0</v>
      </c>
    </row>
    <row r="692" customFormat="false" ht="14.4" hidden="false" customHeight="false" outlineLevel="0" collapsed="false">
      <c r="A692" s="6" t="s">
        <v>127</v>
      </c>
      <c r="B692" s="2" t="n">
        <v>10387.5</v>
      </c>
      <c r="C692" s="2" t="n">
        <v>10650</v>
      </c>
      <c r="D692" s="3" t="n">
        <v>2.52707581227436</v>
      </c>
    </row>
    <row r="693" customFormat="false" ht="14.4" hidden="false" customHeight="false" outlineLevel="0" collapsed="false">
      <c r="A693" s="6" t="s">
        <v>54</v>
      </c>
      <c r="B693" s="2" t="n">
        <v>10262.5</v>
      </c>
      <c r="C693" s="2" t="n">
        <v>10275</v>
      </c>
      <c r="D693" s="3" t="n">
        <v>0.121802679658956</v>
      </c>
    </row>
    <row r="694" customFormat="false" ht="14.4" hidden="false" customHeight="false" outlineLevel="0" collapsed="false">
      <c r="A694" s="6" t="s">
        <v>290</v>
      </c>
      <c r="B694" s="2" t="n">
        <v>10000</v>
      </c>
      <c r="C694" s="2" t="n">
        <v>10000</v>
      </c>
      <c r="D694" s="3" t="n">
        <v>0</v>
      </c>
    </row>
    <row r="695" customFormat="false" ht="14.4" hidden="false" customHeight="false" outlineLevel="0" collapsed="false">
      <c r="A695" s="6" t="s">
        <v>26</v>
      </c>
      <c r="B695" s="2" t="n">
        <v>12750</v>
      </c>
      <c r="C695" s="2" t="n">
        <v>13000</v>
      </c>
      <c r="D695" s="3" t="n">
        <v>1.96078431372548</v>
      </c>
    </row>
    <row r="696" customFormat="false" ht="14.4" hidden="false" customHeight="false" outlineLevel="0" collapsed="false">
      <c r="A696" s="6" t="s">
        <v>5</v>
      </c>
      <c r="B696" s="2" t="n">
        <v>12000</v>
      </c>
      <c r="C696" s="2" t="n">
        <v>12333.3333333333</v>
      </c>
      <c r="D696" s="3" t="n">
        <v>2.77777777777779</v>
      </c>
    </row>
    <row r="697" customFormat="false" ht="14.4" hidden="false" customHeight="false" outlineLevel="0" collapsed="false">
      <c r="A697" s="6" t="s">
        <v>146</v>
      </c>
      <c r="B697" s="2" t="n">
        <v>10750</v>
      </c>
      <c r="C697" s="2" t="n">
        <v>10650</v>
      </c>
      <c r="D697" s="3" t="n">
        <v>-0.930232558139532</v>
      </c>
    </row>
    <row r="698" customFormat="false" ht="14.4" hidden="false" customHeight="false" outlineLevel="0" collapsed="false">
      <c r="A698" s="6" t="s">
        <v>58</v>
      </c>
      <c r="B698" s="2" t="n">
        <v>14500</v>
      </c>
      <c r="C698" s="2" t="n">
        <v>14333.3333333333</v>
      </c>
      <c r="D698" s="3" t="n">
        <v>-1.14942528735632</v>
      </c>
    </row>
    <row r="699" customFormat="false" ht="14.4" hidden="false" customHeight="false" outlineLevel="0" collapsed="false">
      <c r="A699" s="6" t="s">
        <v>59</v>
      </c>
      <c r="B699" s="2" t="n">
        <v>10500</v>
      </c>
      <c r="C699" s="2" t="n">
        <v>10500</v>
      </c>
      <c r="D699" s="3" t="n">
        <v>0</v>
      </c>
    </row>
    <row r="700" customFormat="false" ht="14.4" hidden="false" customHeight="false" outlineLevel="0" collapsed="false">
      <c r="A700" s="6" t="s">
        <v>414</v>
      </c>
      <c r="B700" s="2" t="n">
        <v>12875</v>
      </c>
      <c r="C700" s="2" t="n">
        <v>11250</v>
      </c>
      <c r="D700" s="3" t="n">
        <v>-12.621359223301</v>
      </c>
    </row>
    <row r="701" customFormat="false" ht="14.4" hidden="false" customHeight="false" outlineLevel="0" collapsed="false">
      <c r="A701" s="6" t="s">
        <v>150</v>
      </c>
      <c r="B701" s="2" t="n">
        <v>10500</v>
      </c>
      <c r="C701" s="2" t="n">
        <v>10800</v>
      </c>
      <c r="D701" s="3" t="n">
        <v>2.85714285714285</v>
      </c>
    </row>
    <row r="702" customFormat="false" ht="14.4" hidden="false" customHeight="false" outlineLevel="0" collapsed="false">
      <c r="A702" s="6" t="s">
        <v>9</v>
      </c>
      <c r="B702" s="2" t="n">
        <v>10933.3333333333</v>
      </c>
      <c r="C702" s="2" t="n">
        <v>10933.3333333333</v>
      </c>
      <c r="D702" s="3" t="n">
        <v>0</v>
      </c>
    </row>
    <row r="703" customFormat="false" ht="14.4" hidden="false" customHeight="false" outlineLevel="0" collapsed="false">
      <c r="A703" s="6" t="s">
        <v>10</v>
      </c>
      <c r="B703" s="2" t="n">
        <v>11375</v>
      </c>
      <c r="C703" s="2" t="n">
        <v>11750</v>
      </c>
      <c r="D703" s="3" t="n">
        <v>3.29670329670331</v>
      </c>
    </row>
    <row r="704" customFormat="false" ht="14.4" hidden="false" customHeight="false" outlineLevel="0" collapsed="false">
      <c r="A704" s="6" t="s">
        <v>27</v>
      </c>
      <c r="B704" s="2" t="n">
        <v>10250</v>
      </c>
      <c r="C704" s="2" t="n">
        <v>10166.6666666667</v>
      </c>
      <c r="D704" s="3" t="n">
        <v>-0.813008130081305</v>
      </c>
    </row>
    <row r="705" customFormat="false" ht="14.4" hidden="false" customHeight="false" outlineLevel="0" collapsed="false">
      <c r="A705" s="6" t="s">
        <v>35</v>
      </c>
      <c r="B705" s="2" t="n">
        <v>12666.6666666667</v>
      </c>
      <c r="C705" s="2" t="n">
        <v>12666.6666666667</v>
      </c>
      <c r="D705" s="3" t="n">
        <v>0</v>
      </c>
    </row>
    <row r="706" customFormat="false" ht="14.4" hidden="false" customHeight="false" outlineLevel="0" collapsed="false">
      <c r="A706" s="6" t="s">
        <v>80</v>
      </c>
      <c r="B706" s="2" t="n">
        <v>11666.6666666667</v>
      </c>
      <c r="C706" s="2" t="n">
        <v>12000</v>
      </c>
      <c r="D706" s="3" t="n">
        <v>2.85714285714287</v>
      </c>
    </row>
    <row r="707" customFormat="false" ht="14.4" hidden="false" customHeight="false" outlineLevel="0" collapsed="false">
      <c r="A707" s="6" t="s">
        <v>13</v>
      </c>
      <c r="B707" s="2" t="n">
        <v>12466.6666666667</v>
      </c>
      <c r="C707" s="2" t="n">
        <v>12666.6666666667</v>
      </c>
      <c r="D707" s="3" t="n">
        <v>1.60427807486632</v>
      </c>
    </row>
    <row r="708" customFormat="false" ht="14.4" hidden="false" customHeight="false" outlineLevel="0" collapsed="false">
      <c r="A708" s="6" t="s">
        <v>151</v>
      </c>
      <c r="B708" s="2" t="n">
        <v>10516.6666666667</v>
      </c>
      <c r="C708" s="2" t="n">
        <v>10533.3333333333</v>
      </c>
      <c r="D708" s="3" t="n">
        <v>0.15847860538829</v>
      </c>
    </row>
    <row r="709" customFormat="false" ht="14.4" hidden="false" customHeight="false" outlineLevel="0" collapsed="false">
      <c r="A709" s="6" t="s">
        <v>175</v>
      </c>
      <c r="B709" s="2" t="n">
        <v>12500</v>
      </c>
      <c r="C709" s="2" t="n">
        <v>12666.6666666667</v>
      </c>
      <c r="D709" s="3" t="n">
        <v>1.33333333333332</v>
      </c>
    </row>
    <row r="710" customFormat="false" ht="14.4" hidden="false" customHeight="false" outlineLevel="0" collapsed="false">
      <c r="A710" s="6" t="s">
        <v>420</v>
      </c>
      <c r="B710" s="2" t="n">
        <v>10025</v>
      </c>
      <c r="C710" s="2" t="n">
        <v>10216.6666666667</v>
      </c>
      <c r="D710" s="3" t="n">
        <v>1.91188694929343</v>
      </c>
    </row>
    <row r="711" customFormat="false" ht="14.4" hidden="false" customHeight="false" outlineLevel="0" collapsed="false">
      <c r="A711" s="6" t="s">
        <v>296</v>
      </c>
      <c r="B711" s="2" t="n">
        <v>11000</v>
      </c>
      <c r="C711" s="2" t="n">
        <v>11000</v>
      </c>
      <c r="D711" s="3" t="n">
        <v>0</v>
      </c>
    </row>
    <row r="712" customFormat="false" ht="14.4" hidden="false" customHeight="false" outlineLevel="0" collapsed="false">
      <c r="A712" s="6" t="s">
        <v>100</v>
      </c>
      <c r="B712" s="2" t="n">
        <v>10166.6666666667</v>
      </c>
      <c r="C712" s="2" t="n">
        <v>10357.1428571429</v>
      </c>
      <c r="D712" s="3" t="n">
        <v>1.87353629976581</v>
      </c>
    </row>
    <row r="713" customFormat="false" ht="14.4" hidden="false" customHeight="false" outlineLevel="0" collapsed="false">
      <c r="A713" s="6" t="s">
        <v>30</v>
      </c>
      <c r="B713" s="2" t="n">
        <v>12400</v>
      </c>
      <c r="C713" s="2" t="n">
        <v>11933.3333333333</v>
      </c>
      <c r="D713" s="3" t="n">
        <v>-3.76344086021505</v>
      </c>
    </row>
    <row r="714" customFormat="false" ht="14.4" hidden="false" customHeight="false" outlineLevel="0" collapsed="false">
      <c r="A714" s="6" t="s">
        <v>128</v>
      </c>
      <c r="B714" s="2" t="n">
        <v>10212.5</v>
      </c>
      <c r="C714" s="2" t="n">
        <v>10150</v>
      </c>
      <c r="D714" s="3" t="n">
        <v>-0.611995104039165</v>
      </c>
    </row>
    <row r="715" customFormat="false" ht="14.4" hidden="false" customHeight="false" outlineLevel="0" collapsed="false">
      <c r="A715" s="6" t="s">
        <v>421</v>
      </c>
      <c r="B715" s="2" t="n">
        <v>10300</v>
      </c>
      <c r="C715" s="2" t="n">
        <v>10300</v>
      </c>
      <c r="D715" s="3" t="n">
        <v>0</v>
      </c>
    </row>
    <row r="716" customFormat="false" ht="14.4" hidden="false" customHeight="false" outlineLevel="0" collapsed="false">
      <c r="A716" s="6" t="s">
        <v>17</v>
      </c>
      <c r="B716" s="2" t="n">
        <v>11125</v>
      </c>
      <c r="C716" s="2" t="n">
        <v>11700</v>
      </c>
      <c r="D716" s="3" t="n">
        <v>5.16853932584269</v>
      </c>
    </row>
    <row r="717" customFormat="false" ht="14.4" hidden="false" customHeight="false" outlineLevel="0" collapsed="false">
      <c r="A717" s="6" t="s">
        <v>84</v>
      </c>
      <c r="B717" s="2" t="n">
        <v>10212.5</v>
      </c>
      <c r="C717" s="2" t="n">
        <v>10425</v>
      </c>
      <c r="D717" s="3" t="n">
        <v>2.08078335373316</v>
      </c>
    </row>
    <row r="718" customFormat="false" ht="14.4" hidden="false" customHeight="false" outlineLevel="0" collapsed="false">
      <c r="A718" s="6" t="s">
        <v>69</v>
      </c>
      <c r="B718" s="2" t="n">
        <v>12233.3333333333</v>
      </c>
      <c r="C718" s="2" t="n">
        <v>12400</v>
      </c>
      <c r="D718" s="3" t="n">
        <v>1.36239782016347</v>
      </c>
    </row>
    <row r="719" customFormat="false" ht="14.4" hidden="false" customHeight="false" outlineLevel="0" collapsed="false">
      <c r="A719" s="6" t="s">
        <v>298</v>
      </c>
      <c r="B719" s="2" t="n">
        <v>14000</v>
      </c>
      <c r="C719" s="2" t="n">
        <v>13500</v>
      </c>
      <c r="D719" s="3" t="n">
        <v>-3.57142857142857</v>
      </c>
    </row>
    <row r="720" customFormat="false" ht="14.4" hidden="false" customHeight="false" outlineLevel="0" collapsed="false">
      <c r="A720" s="6" t="s">
        <v>132</v>
      </c>
      <c r="B720" s="2" t="n">
        <v>10800</v>
      </c>
      <c r="C720" s="2" t="n">
        <v>10700</v>
      </c>
      <c r="D720" s="3" t="n">
        <v>-0.92592592592593</v>
      </c>
    </row>
    <row r="721" customFormat="false" ht="14.4" hidden="false" customHeight="false" outlineLevel="0" collapsed="false">
      <c r="A721" s="6" t="s">
        <v>21</v>
      </c>
      <c r="B721" s="2" t="n">
        <v>12475</v>
      </c>
      <c r="C721" s="2" t="n">
        <v>12250</v>
      </c>
      <c r="D721" s="3" t="n">
        <v>-1.80360721442886</v>
      </c>
    </row>
    <row r="722" customFormat="false" ht="14.4" hidden="false" customHeight="false" outlineLevel="0" collapsed="false">
      <c r="A722" s="6" t="s">
        <v>70</v>
      </c>
      <c r="B722" s="2" t="n">
        <v>9400</v>
      </c>
      <c r="C722" s="2" t="n">
        <v>9875</v>
      </c>
      <c r="D722" s="3" t="n">
        <v>5.0531914893617</v>
      </c>
    </row>
    <row r="723" customFormat="false" ht="14.4" hidden="false" customHeight="false" outlineLevel="0" collapsed="false">
      <c r="A723" s="6" t="s">
        <v>22</v>
      </c>
      <c r="B723" s="2" t="n">
        <v>11466.6666666667</v>
      </c>
      <c r="C723" s="2" t="n">
        <v>11633.3333333333</v>
      </c>
      <c r="D723" s="3" t="n">
        <v>1.45348837209303</v>
      </c>
    </row>
    <row r="724" customFormat="false" ht="14.4" hidden="false" customHeight="false" outlineLevel="0" collapsed="false">
      <c r="A724" s="6" t="s">
        <v>134</v>
      </c>
      <c r="B724" s="2" t="n">
        <v>9900</v>
      </c>
      <c r="C724" s="2" t="n">
        <v>9975</v>
      </c>
      <c r="D724" s="3" t="n">
        <v>0.757575757575757</v>
      </c>
    </row>
    <row r="725" customFormat="false" ht="14.4" hidden="false" customHeight="false" outlineLevel="0" collapsed="false">
      <c r="A725" s="6" t="s">
        <v>180</v>
      </c>
      <c r="B725" s="2" t="n">
        <v>11633.3333333333</v>
      </c>
      <c r="C725" s="2" t="n">
        <v>11650</v>
      </c>
      <c r="D725" s="3" t="n">
        <v>0.143266475644688</v>
      </c>
    </row>
    <row r="726" customFormat="false" ht="14.4" hidden="false" customHeight="false" outlineLevel="0" collapsed="false">
      <c r="A726" s="6" t="s">
        <v>48</v>
      </c>
      <c r="B726" s="2" t="n">
        <v>11000</v>
      </c>
      <c r="C726" s="2" t="n">
        <v>12500</v>
      </c>
      <c r="D726" s="3" t="n">
        <v>13.6363636363636</v>
      </c>
    </row>
    <row r="727" customFormat="false" ht="14.4" hidden="false" customHeight="false" outlineLevel="0" collapsed="false">
      <c r="A727" s="6" t="s">
        <v>155</v>
      </c>
      <c r="B727" s="2" t="n">
        <v>10000</v>
      </c>
      <c r="C727" s="2" t="n">
        <v>10000</v>
      </c>
      <c r="D727" s="3" t="n">
        <v>0</v>
      </c>
    </row>
    <row r="728" customFormat="false" ht="14.4" hidden="false" customHeight="false" outlineLevel="0" collapsed="false">
      <c r="A728" s="1" t="s">
        <v>695</v>
      </c>
    </row>
    <row r="729" customFormat="false" ht="14.4" hidden="false" customHeight="false" outlineLevel="0" collapsed="false">
      <c r="A729" s="6" t="s">
        <v>59</v>
      </c>
      <c r="B729" s="2" t="n">
        <v>10666.6666666667</v>
      </c>
      <c r="C729" s="2" t="n">
        <v>10833.3333333333</v>
      </c>
      <c r="D729" s="3" t="n">
        <v>1.56250000000002</v>
      </c>
    </row>
    <row r="730" customFormat="false" ht="14.4" hidden="false" customHeight="false" outlineLevel="0" collapsed="false">
      <c r="A730" s="6" t="s">
        <v>150</v>
      </c>
      <c r="B730" s="2" t="n">
        <v>10500</v>
      </c>
      <c r="C730" s="2" t="n">
        <v>10800</v>
      </c>
      <c r="D730" s="3" t="n">
        <v>2.85714285714285</v>
      </c>
    </row>
    <row r="731" customFormat="false" ht="14.4" hidden="false" customHeight="false" outlineLevel="0" collapsed="false">
      <c r="A731" s="6" t="s">
        <v>27</v>
      </c>
      <c r="B731" s="2" t="n">
        <v>10250</v>
      </c>
      <c r="C731" s="2" t="n">
        <v>10166.6666666667</v>
      </c>
      <c r="D731" s="3" t="n">
        <v>-0.813008130081305</v>
      </c>
    </row>
    <row r="732" customFormat="false" ht="14.4" hidden="false" customHeight="false" outlineLevel="0" collapsed="false">
      <c r="A732" s="6" t="s">
        <v>35</v>
      </c>
      <c r="B732" s="2" t="n">
        <v>12666.6666666667</v>
      </c>
      <c r="C732" s="2" t="n">
        <v>12666.6666666667</v>
      </c>
      <c r="D732" s="3" t="n">
        <v>0</v>
      </c>
    </row>
    <row r="733" customFormat="false" ht="14.4" hidden="false" customHeight="false" outlineLevel="0" collapsed="false">
      <c r="A733" s="6" t="s">
        <v>65</v>
      </c>
      <c r="B733" s="2" t="n">
        <v>13000</v>
      </c>
      <c r="C733" s="2" t="n">
        <v>13500</v>
      </c>
      <c r="D733" s="3" t="n">
        <v>3.84615384615385</v>
      </c>
    </row>
    <row r="734" customFormat="false" ht="14.4" hidden="false" customHeight="false" outlineLevel="0" collapsed="false">
      <c r="A734" s="6" t="s">
        <v>81</v>
      </c>
      <c r="B734" s="2" t="n">
        <v>11966.6666666667</v>
      </c>
      <c r="C734" s="2" t="n">
        <v>11900</v>
      </c>
      <c r="D734" s="3" t="n">
        <v>-0.557103064066844</v>
      </c>
    </row>
    <row r="735" customFormat="false" ht="14.4" hidden="false" customHeight="false" outlineLevel="0" collapsed="false">
      <c r="A735" s="6" t="s">
        <v>69</v>
      </c>
      <c r="B735" s="2" t="n">
        <v>12400</v>
      </c>
      <c r="C735" s="2" t="n">
        <v>12400</v>
      </c>
      <c r="D735" s="3" t="n">
        <v>0</v>
      </c>
    </row>
    <row r="736" customFormat="false" ht="14.4" hidden="false" customHeight="false" outlineLevel="0" collapsed="false">
      <c r="A736" s="1" t="s">
        <v>696</v>
      </c>
    </row>
    <row r="737" customFormat="false" ht="14.4" hidden="false" customHeight="false" outlineLevel="0" collapsed="false">
      <c r="A737" s="6" t="s">
        <v>52</v>
      </c>
      <c r="B737" s="2" t="n">
        <v>11000</v>
      </c>
      <c r="C737" s="2" t="n">
        <v>14000</v>
      </c>
      <c r="D737" s="3" t="n">
        <v>27.2727272727273</v>
      </c>
    </row>
    <row r="738" customFormat="false" ht="14.4" hidden="false" customHeight="false" outlineLevel="0" collapsed="false">
      <c r="A738" s="6" t="s">
        <v>150</v>
      </c>
      <c r="B738" s="2" t="n">
        <v>10500</v>
      </c>
      <c r="C738" s="2" t="n">
        <v>10833.3333333333</v>
      </c>
      <c r="D738" s="3" t="n">
        <v>3.17460317460319</v>
      </c>
    </row>
    <row r="739" customFormat="false" ht="14.4" hidden="false" customHeight="false" outlineLevel="0" collapsed="false">
      <c r="A739" s="6" t="s">
        <v>216</v>
      </c>
      <c r="B739" s="2" t="n">
        <v>10166.6666666667</v>
      </c>
      <c r="C739" s="2" t="n">
        <v>10666.6666666667</v>
      </c>
      <c r="D739" s="3" t="n">
        <v>4.91803278688525</v>
      </c>
    </row>
    <row r="740" customFormat="false" ht="14.4" hidden="false" customHeight="false" outlineLevel="0" collapsed="false">
      <c r="A740" s="6" t="s">
        <v>298</v>
      </c>
      <c r="B740" s="2" t="n">
        <v>10000</v>
      </c>
      <c r="C740" s="2" t="n">
        <v>11333.3333333333</v>
      </c>
      <c r="D740" s="3" t="n">
        <v>13.3333333333333</v>
      </c>
    </row>
    <row r="741" customFormat="false" ht="14.4" hidden="false" customHeight="false" outlineLevel="0" collapsed="false">
      <c r="A741" s="6" t="s">
        <v>154</v>
      </c>
      <c r="B741" s="2" t="n">
        <v>10000</v>
      </c>
      <c r="C741" s="2" t="n">
        <v>10333.3333333333</v>
      </c>
      <c r="D741" s="3" t="n">
        <v>3.33333333333334</v>
      </c>
    </row>
    <row r="742" customFormat="false" ht="14.4" hidden="false" customHeight="false" outlineLevel="0" collapsed="false">
      <c r="A742" s="6" t="s">
        <v>155</v>
      </c>
      <c r="B742" s="2" t="n">
        <v>10000</v>
      </c>
      <c r="C742" s="2" t="n">
        <v>10250</v>
      </c>
      <c r="D742" s="3" t="n">
        <v>2.49999999999999</v>
      </c>
    </row>
    <row r="743" customFormat="false" ht="14.4" hidden="false" customHeight="false" outlineLevel="0" collapsed="false">
      <c r="A743" s="1" t="s">
        <v>697</v>
      </c>
    </row>
    <row r="744" customFormat="false" ht="14.4" hidden="false" customHeight="false" outlineLevel="0" collapsed="false">
      <c r="A744" s="6" t="s">
        <v>289</v>
      </c>
      <c r="B744" s="2" t="n">
        <v>11325</v>
      </c>
      <c r="C744" s="2" t="n">
        <v>11275</v>
      </c>
      <c r="D744" s="3" t="n">
        <v>-0.441501103752762</v>
      </c>
    </row>
    <row r="745" customFormat="false" ht="14.4" hidden="false" customHeight="false" outlineLevel="0" collapsed="false">
      <c r="A745" s="6" t="s">
        <v>59</v>
      </c>
      <c r="B745" s="2" t="n">
        <v>10750</v>
      </c>
      <c r="C745" s="2" t="n">
        <v>10875</v>
      </c>
      <c r="D745" s="3" t="n">
        <v>1.16279069767442</v>
      </c>
    </row>
    <row r="746" customFormat="false" ht="14.4" hidden="false" customHeight="false" outlineLevel="0" collapsed="false">
      <c r="A746" s="6" t="s">
        <v>10</v>
      </c>
      <c r="B746" s="2" t="n">
        <v>10000</v>
      </c>
      <c r="C746" s="2" t="n">
        <v>10250</v>
      </c>
      <c r="D746" s="3" t="n">
        <v>2.49999999999999</v>
      </c>
    </row>
    <row r="747" customFormat="false" ht="14.4" hidden="false" customHeight="false" outlineLevel="0" collapsed="false">
      <c r="A747" s="6" t="s">
        <v>17</v>
      </c>
      <c r="B747" s="2" t="n">
        <v>9625</v>
      </c>
      <c r="C747" s="2" t="n">
        <v>10300</v>
      </c>
      <c r="D747" s="3" t="n">
        <v>7.012987012987</v>
      </c>
    </row>
    <row r="748" customFormat="false" ht="14.4" hidden="false" customHeight="false" outlineLevel="0" collapsed="false">
      <c r="A748" s="6" t="s">
        <v>155</v>
      </c>
      <c r="B748" s="2" t="n">
        <v>10333.3333333333</v>
      </c>
      <c r="C748" s="2" t="n">
        <v>11333.3333333333</v>
      </c>
      <c r="D748" s="3" t="n">
        <v>9.6774193548387</v>
      </c>
    </row>
    <row r="749" customFormat="false" ht="14.4" hidden="false" customHeight="false" outlineLevel="0" collapsed="false">
      <c r="A749" s="1" t="s">
        <v>698</v>
      </c>
    </row>
    <row r="750" customFormat="false" ht="14.4" hidden="false" customHeight="false" outlineLevel="0" collapsed="false">
      <c r="A750" s="6" t="s">
        <v>52</v>
      </c>
      <c r="B750" s="2" t="n">
        <v>12666.6666666667</v>
      </c>
      <c r="C750" s="2" t="n">
        <v>12285.7142857143</v>
      </c>
      <c r="D750" s="3" t="n">
        <v>-3.00751879699247</v>
      </c>
    </row>
    <row r="751" customFormat="false" ht="14.4" hidden="false" customHeight="false" outlineLevel="0" collapsed="false">
      <c r="A751" s="6" t="s">
        <v>289</v>
      </c>
      <c r="B751" s="2" t="n">
        <v>9700</v>
      </c>
      <c r="C751" s="2" t="n">
        <v>10588.3333333333</v>
      </c>
      <c r="D751" s="3" t="n">
        <v>9.15807560137458</v>
      </c>
    </row>
    <row r="752" customFormat="false" ht="14.4" hidden="false" customHeight="false" outlineLevel="0" collapsed="false">
      <c r="A752" s="6" t="s">
        <v>33</v>
      </c>
      <c r="B752" s="2" t="n">
        <v>8375</v>
      </c>
      <c r="C752" s="2" t="n">
        <v>8625</v>
      </c>
      <c r="D752" s="3" t="n">
        <v>2.98507462686568</v>
      </c>
    </row>
    <row r="753" customFormat="false" ht="14.4" hidden="false" customHeight="false" outlineLevel="0" collapsed="false">
      <c r="A753" s="6" t="s">
        <v>290</v>
      </c>
      <c r="B753" s="2" t="n">
        <v>11000</v>
      </c>
      <c r="C753" s="2" t="n">
        <v>11000</v>
      </c>
      <c r="D753" s="3" t="n">
        <v>0</v>
      </c>
    </row>
    <row r="754" customFormat="false" ht="14.4" hidden="false" customHeight="false" outlineLevel="0" collapsed="false">
      <c r="A754" s="6" t="s">
        <v>216</v>
      </c>
      <c r="B754" s="2" t="n">
        <v>9833.33333333333</v>
      </c>
      <c r="C754" s="2" t="n">
        <v>9166.66666666667</v>
      </c>
      <c r="D754" s="3" t="n">
        <v>-6.77966101694917</v>
      </c>
    </row>
    <row r="755" customFormat="false" ht="14.4" hidden="false" customHeight="false" outlineLevel="0" collapsed="false">
      <c r="A755" s="6" t="s">
        <v>300</v>
      </c>
      <c r="B755" s="2" t="n">
        <v>9333</v>
      </c>
      <c r="C755" s="2" t="n">
        <v>9583</v>
      </c>
      <c r="D755" s="3" t="n">
        <v>2.6786670952534</v>
      </c>
    </row>
    <row r="756" customFormat="false" ht="14.4" hidden="false" customHeight="false" outlineLevel="0" collapsed="false">
      <c r="A756" s="6" t="s">
        <v>155</v>
      </c>
      <c r="B756" s="2" t="n">
        <v>12000</v>
      </c>
      <c r="C756" s="2" t="n">
        <v>12500</v>
      </c>
      <c r="D756" s="3" t="n">
        <v>4.16666666666667</v>
      </c>
    </row>
    <row r="757" customFormat="false" ht="14.4" hidden="false" customHeight="false" outlineLevel="0" collapsed="false">
      <c r="A757" s="1" t="s">
        <v>699</v>
      </c>
    </row>
    <row r="758" customFormat="false" ht="14.4" hidden="false" customHeight="false" outlineLevel="0" collapsed="false">
      <c r="A758" s="6" t="s">
        <v>52</v>
      </c>
      <c r="B758" s="2" t="n">
        <v>14000</v>
      </c>
      <c r="C758" s="2" t="n">
        <v>14000</v>
      </c>
      <c r="D758" s="3" t="n">
        <v>0</v>
      </c>
    </row>
    <row r="759" customFormat="false" ht="14.4" hidden="false" customHeight="false" outlineLevel="0" collapsed="false">
      <c r="A759" s="6" t="s">
        <v>290</v>
      </c>
      <c r="B759" s="2" t="e">
        <f aca="false"/>
        <v>#DIV/0!</v>
      </c>
      <c r="C759" s="2" t="n">
        <v>14000</v>
      </c>
      <c r="D759" s="3" t="s">
        <v>136</v>
      </c>
    </row>
    <row r="760" customFormat="false" ht="14.4" hidden="false" customHeight="false" outlineLevel="0" collapsed="false">
      <c r="A760" s="6" t="s">
        <v>56</v>
      </c>
      <c r="B760" s="2" t="n">
        <v>11928.3333333333</v>
      </c>
      <c r="C760" s="2" t="n">
        <v>11891</v>
      </c>
      <c r="D760" s="3" t="n">
        <v>-0.31298029900797</v>
      </c>
    </row>
    <row r="761" customFormat="false" ht="14.4" hidden="false" customHeight="false" outlineLevel="0" collapsed="false">
      <c r="A761" s="6" t="s">
        <v>155</v>
      </c>
      <c r="B761" s="2" t="n">
        <v>14000</v>
      </c>
      <c r="C761" s="2" t="n">
        <v>12666.6666666667</v>
      </c>
      <c r="D761" s="3" t="n">
        <v>-9.52380952380952</v>
      </c>
    </row>
    <row r="762" customFormat="false" ht="14.4" hidden="false" customHeight="false" outlineLevel="0" collapsed="false">
      <c r="A762" s="1" t="s">
        <v>700</v>
      </c>
    </row>
    <row r="763" customFormat="false" ht="14.4" hidden="false" customHeight="false" outlineLevel="0" collapsed="false">
      <c r="A763" s="6" t="s">
        <v>51</v>
      </c>
      <c r="B763" s="2" t="n">
        <v>28000</v>
      </c>
      <c r="C763" s="2" t="n">
        <v>28500</v>
      </c>
      <c r="D763" s="3" t="n">
        <v>1.78571428571428</v>
      </c>
    </row>
    <row r="764" customFormat="false" ht="14.4" hidden="false" customHeight="false" outlineLevel="0" collapsed="false">
      <c r="A764" s="6" t="s">
        <v>138</v>
      </c>
      <c r="B764" s="2" t="n">
        <v>35333.3333333333</v>
      </c>
      <c r="C764" s="2" t="n">
        <v>37000</v>
      </c>
      <c r="D764" s="3" t="n">
        <v>4.71698113207546</v>
      </c>
    </row>
    <row r="765" customFormat="false" ht="14.4" hidden="false" customHeight="false" outlineLevel="0" collapsed="false">
      <c r="A765" s="6" t="s">
        <v>60</v>
      </c>
      <c r="B765" s="2" t="n">
        <v>32247.5</v>
      </c>
      <c r="C765" s="2" t="n">
        <v>32525</v>
      </c>
      <c r="D765" s="3" t="n">
        <v>0.860531824172406</v>
      </c>
    </row>
    <row r="766" customFormat="false" ht="14.4" hidden="false" customHeight="false" outlineLevel="0" collapsed="false">
      <c r="A766" s="6" t="s">
        <v>150</v>
      </c>
      <c r="B766" s="2" t="n">
        <v>35000</v>
      </c>
      <c r="C766" s="2" t="n">
        <v>36000</v>
      </c>
      <c r="D766" s="3" t="n">
        <v>2.85714285714285</v>
      </c>
    </row>
    <row r="767" customFormat="false" ht="14.4" hidden="false" customHeight="false" outlineLevel="0" collapsed="false">
      <c r="A767" s="6" t="s">
        <v>62</v>
      </c>
      <c r="B767" s="2" t="n">
        <v>32000</v>
      </c>
      <c r="C767" s="2" t="n">
        <v>32666.6666666667</v>
      </c>
      <c r="D767" s="3" t="n">
        <v>2.08333333333335</v>
      </c>
    </row>
    <row r="768" customFormat="false" ht="14.4" hidden="false" customHeight="false" outlineLevel="0" collapsed="false">
      <c r="A768" s="6" t="s">
        <v>296</v>
      </c>
      <c r="B768" s="2" t="n">
        <v>33333.3333333333</v>
      </c>
      <c r="C768" s="2" t="n">
        <v>33666.6666666667</v>
      </c>
      <c r="D768" s="3" t="n">
        <v>0.999999999999979</v>
      </c>
    </row>
    <row r="769" customFormat="false" ht="14.4" hidden="false" customHeight="false" outlineLevel="0" collapsed="false">
      <c r="A769" s="6" t="s">
        <v>216</v>
      </c>
      <c r="B769" s="2" t="n">
        <v>31750</v>
      </c>
      <c r="C769" s="2" t="n">
        <v>32500</v>
      </c>
      <c r="D769" s="3" t="n">
        <v>2.36220472440944</v>
      </c>
    </row>
    <row r="770" customFormat="false" ht="14.4" hidden="false" customHeight="false" outlineLevel="0" collapsed="false">
      <c r="A770" s="6" t="s">
        <v>68</v>
      </c>
      <c r="B770" s="2" t="n">
        <v>36000</v>
      </c>
      <c r="C770" s="2" t="n">
        <v>32500</v>
      </c>
      <c r="D770" s="3" t="n">
        <v>-9.72222222222222</v>
      </c>
    </row>
    <row r="771" customFormat="false" ht="14.4" hidden="false" customHeight="false" outlineLevel="0" collapsed="false">
      <c r="A771" s="6" t="s">
        <v>69</v>
      </c>
      <c r="B771" s="2" t="n">
        <v>30333.3333333333</v>
      </c>
      <c r="C771" s="2" t="n">
        <v>30666.6666666667</v>
      </c>
      <c r="D771" s="3" t="n">
        <v>1.09890109890112</v>
      </c>
    </row>
    <row r="772" customFormat="false" ht="14.4" hidden="false" customHeight="false" outlineLevel="0" collapsed="false">
      <c r="A772" s="6" t="s">
        <v>300</v>
      </c>
      <c r="B772" s="2" t="n">
        <v>30333.3333333333</v>
      </c>
      <c r="C772" s="2" t="n">
        <v>30333.3333333333</v>
      </c>
      <c r="D772" s="3" t="n">
        <v>0</v>
      </c>
    </row>
    <row r="773" customFormat="false" ht="14.4" hidden="false" customHeight="false" outlineLevel="0" collapsed="false">
      <c r="A773" s="6" t="s">
        <v>153</v>
      </c>
      <c r="B773" s="2" t="n">
        <v>39333.3333333333</v>
      </c>
      <c r="C773" s="2" t="n">
        <v>39666.6666666667</v>
      </c>
      <c r="D773" s="3" t="n">
        <v>0.847457627118642</v>
      </c>
    </row>
    <row r="774" customFormat="false" ht="14.4" hidden="false" customHeight="false" outlineLevel="0" collapsed="false">
      <c r="A774" s="6" t="s">
        <v>155</v>
      </c>
      <c r="B774" s="2" t="n">
        <v>35000</v>
      </c>
      <c r="C774" s="2" t="n">
        <v>35250</v>
      </c>
      <c r="D774" s="3" t="n">
        <v>0.714285714285712</v>
      </c>
    </row>
    <row r="775" customFormat="false" ht="14.4" hidden="false" customHeight="false" outlineLevel="0" collapsed="false">
      <c r="A775" s="1" t="s">
        <v>701</v>
      </c>
    </row>
    <row r="776" customFormat="false" ht="14.4" hidden="false" customHeight="false" outlineLevel="0" collapsed="false">
      <c r="A776" s="6" t="s">
        <v>289</v>
      </c>
      <c r="B776" s="2" t="n">
        <v>11700</v>
      </c>
      <c r="C776" s="2" t="n">
        <v>11366.6666666667</v>
      </c>
      <c r="D776" s="3" t="n">
        <v>-2.84900284900286</v>
      </c>
    </row>
    <row r="777" customFormat="false" ht="14.4" hidden="false" customHeight="false" outlineLevel="0" collapsed="false">
      <c r="A777" s="6" t="s">
        <v>19</v>
      </c>
      <c r="B777" s="2" t="n">
        <v>12500</v>
      </c>
      <c r="C777" s="2" t="n">
        <v>13100</v>
      </c>
      <c r="D777" s="3" t="n">
        <v>4.8</v>
      </c>
    </row>
    <row r="778" customFormat="false" ht="14.4" hidden="false" customHeight="false" outlineLevel="0" collapsed="false">
      <c r="A778" s="6" t="s">
        <v>155</v>
      </c>
      <c r="B778" s="2" t="n">
        <v>13000</v>
      </c>
      <c r="C778" s="2" t="n">
        <v>12250</v>
      </c>
      <c r="D778" s="3" t="n">
        <v>-5.76923076923077</v>
      </c>
    </row>
    <row r="779" customFormat="false" ht="14.4" hidden="false" customHeight="false" outlineLevel="0" collapsed="false">
      <c r="A779" s="1" t="s">
        <v>702</v>
      </c>
    </row>
    <row r="780" customFormat="false" ht="14.4" hidden="false" customHeight="false" outlineLevel="0" collapsed="false">
      <c r="A780" s="6" t="s">
        <v>52</v>
      </c>
      <c r="B780" s="2" t="n">
        <v>12000</v>
      </c>
      <c r="C780" s="2" t="n">
        <v>12333.3333333333</v>
      </c>
      <c r="D780" s="3" t="n">
        <v>2.77777777777779</v>
      </c>
    </row>
    <row r="781" customFormat="false" ht="14.4" hidden="false" customHeight="false" outlineLevel="0" collapsed="false">
      <c r="A781" s="6" t="s">
        <v>33</v>
      </c>
      <c r="B781" s="2" t="n">
        <v>7687.5</v>
      </c>
      <c r="C781" s="2" t="n">
        <v>7875</v>
      </c>
      <c r="D781" s="3" t="n">
        <v>2.4390243902439</v>
      </c>
    </row>
    <row r="782" customFormat="false" ht="14.4" hidden="false" customHeight="false" outlineLevel="0" collapsed="false">
      <c r="A782" s="6" t="s">
        <v>296</v>
      </c>
      <c r="B782" s="2" t="n">
        <v>9666.66666666667</v>
      </c>
      <c r="C782" s="2" t="n">
        <v>10333.3333333333</v>
      </c>
      <c r="D782" s="3" t="n">
        <v>6.89655172413795</v>
      </c>
    </row>
    <row r="783" customFormat="false" ht="14.4" hidden="false" customHeight="false" outlineLevel="0" collapsed="false">
      <c r="A783" s="6" t="s">
        <v>15</v>
      </c>
      <c r="B783" s="2" t="n">
        <v>10050</v>
      </c>
      <c r="C783" s="2" t="n">
        <v>10050</v>
      </c>
      <c r="D783" s="3" t="n">
        <v>0</v>
      </c>
    </row>
    <row r="784" customFormat="false" ht="14.4" hidden="false" customHeight="false" outlineLevel="0" collapsed="false">
      <c r="A784" s="6" t="s">
        <v>18</v>
      </c>
      <c r="B784" s="2" t="n">
        <v>14666.6666666667</v>
      </c>
      <c r="C784" s="2" t="n">
        <v>14666.6666666667</v>
      </c>
      <c r="D784" s="3" t="n">
        <v>0</v>
      </c>
    </row>
    <row r="785" customFormat="false" ht="14.4" hidden="false" customHeight="false" outlineLevel="0" collapsed="false">
      <c r="A785" s="6" t="s">
        <v>19</v>
      </c>
      <c r="B785" s="2" t="n">
        <v>11740</v>
      </c>
      <c r="C785" s="2" t="n">
        <v>11400</v>
      </c>
      <c r="D785" s="3" t="n">
        <v>-2.89608177172062</v>
      </c>
    </row>
    <row r="786" customFormat="false" ht="14.4" hidden="false" customHeight="false" outlineLevel="0" collapsed="false">
      <c r="A786" s="6" t="s">
        <v>155</v>
      </c>
      <c r="B786" s="2" t="n">
        <v>12000</v>
      </c>
      <c r="C786" s="2" t="n">
        <v>10666.6666666667</v>
      </c>
      <c r="D786" s="3" t="n">
        <v>-11.1111111111111</v>
      </c>
    </row>
    <row r="787" customFormat="false" ht="14.4" hidden="false" customHeight="false" outlineLevel="0" collapsed="false">
      <c r="A787" s="1" t="s">
        <v>703</v>
      </c>
    </row>
    <row r="788" customFormat="false" ht="14.4" hidden="false" customHeight="false" outlineLevel="0" collapsed="false">
      <c r="A788" s="6" t="s">
        <v>52</v>
      </c>
      <c r="B788" s="2" t="n">
        <v>14500</v>
      </c>
      <c r="C788" s="2" t="n">
        <v>14000</v>
      </c>
      <c r="D788" s="3" t="n">
        <v>-3.44827586206896</v>
      </c>
    </row>
    <row r="789" customFormat="false" ht="14.4" hidden="false" customHeight="false" outlineLevel="0" collapsed="false">
      <c r="A789" s="6" t="s">
        <v>290</v>
      </c>
      <c r="B789" s="2" t="n">
        <v>12000</v>
      </c>
      <c r="C789" s="2" t="n">
        <v>13333.3333333333</v>
      </c>
      <c r="D789" s="3" t="n">
        <v>11.1111111111111</v>
      </c>
    </row>
    <row r="790" customFormat="false" ht="14.4" hidden="false" customHeight="false" outlineLevel="0" collapsed="false">
      <c r="A790" s="6" t="s">
        <v>116</v>
      </c>
      <c r="B790" s="2" t="n">
        <v>12733.3333333333</v>
      </c>
      <c r="C790" s="2" t="n">
        <v>12733.3333333333</v>
      </c>
      <c r="D790" s="3" t="n">
        <v>0</v>
      </c>
    </row>
    <row r="791" customFormat="false" ht="14.4" hidden="false" customHeight="false" outlineLevel="0" collapsed="false">
      <c r="A791" s="6" t="s">
        <v>19</v>
      </c>
      <c r="B791" s="2" t="n">
        <v>13220</v>
      </c>
      <c r="C791" s="2" t="n">
        <v>13100</v>
      </c>
      <c r="D791" s="3" t="n">
        <v>-0.90771558245083</v>
      </c>
    </row>
    <row r="792" customFormat="false" ht="14.4" hidden="false" customHeight="false" outlineLevel="0" collapsed="false">
      <c r="A792" s="1" t="s">
        <v>704</v>
      </c>
    </row>
    <row r="793" customFormat="false" ht="14.4" hidden="false" customHeight="false" outlineLevel="0" collapsed="false">
      <c r="A793" s="6" t="s">
        <v>34</v>
      </c>
      <c r="B793" s="2" t="n">
        <v>600</v>
      </c>
      <c r="C793" s="2" t="n">
        <v>633.333333333333</v>
      </c>
      <c r="D793" s="3" t="n">
        <v>5.55555555555556</v>
      </c>
    </row>
    <row r="794" customFormat="false" ht="14.4" hidden="false" customHeight="false" outlineLevel="0" collapsed="false">
      <c r="A794" s="6" t="s">
        <v>150</v>
      </c>
      <c r="B794" s="2" t="n">
        <v>566.666666666667</v>
      </c>
      <c r="C794" s="2" t="n">
        <v>566.666666666667</v>
      </c>
      <c r="D794" s="3" t="n">
        <v>0</v>
      </c>
    </row>
    <row r="795" customFormat="false" ht="14.4" hidden="false" customHeight="false" outlineLevel="0" collapsed="false">
      <c r="A795" s="6" t="s">
        <v>15</v>
      </c>
      <c r="B795" s="2" t="n">
        <v>466.666666666667</v>
      </c>
      <c r="C795" s="2" t="n">
        <v>466.666666666667</v>
      </c>
      <c r="D795" s="3" t="n">
        <v>0</v>
      </c>
    </row>
    <row r="796" customFormat="false" ht="14.4" hidden="false" customHeight="false" outlineLevel="0" collapsed="false">
      <c r="A796" s="6" t="s">
        <v>85</v>
      </c>
      <c r="B796" s="2" t="n">
        <v>550</v>
      </c>
      <c r="C796" s="2" t="n">
        <v>550</v>
      </c>
      <c r="D796" s="3" t="n">
        <v>0</v>
      </c>
    </row>
    <row r="797" customFormat="false" ht="14.4" hidden="false" customHeight="false" outlineLevel="0" collapsed="false">
      <c r="A797" s="1" t="s">
        <v>705</v>
      </c>
    </row>
    <row r="798" customFormat="false" ht="14.4" hidden="false" customHeight="false" outlineLevel="0" collapsed="false">
      <c r="A798" s="6" t="s">
        <v>289</v>
      </c>
      <c r="B798" s="2" t="n">
        <v>19380</v>
      </c>
      <c r="C798" s="2" t="n">
        <v>19526</v>
      </c>
      <c r="D798" s="3" t="n">
        <v>0.753353973168225</v>
      </c>
    </row>
    <row r="799" customFormat="false" ht="14.4" hidden="false" customHeight="false" outlineLevel="0" collapsed="false">
      <c r="A799" s="6" t="s">
        <v>33</v>
      </c>
      <c r="B799" s="2" t="n">
        <v>12500</v>
      </c>
      <c r="C799" s="2" t="n">
        <v>13333.3333333333</v>
      </c>
      <c r="D799" s="3" t="n">
        <v>6.66666666666667</v>
      </c>
    </row>
    <row r="800" customFormat="false" ht="14.4" hidden="false" customHeight="false" outlineLevel="0" collapsed="false">
      <c r="A800" s="6" t="s">
        <v>111</v>
      </c>
      <c r="B800" s="2" t="n">
        <v>15750</v>
      </c>
      <c r="C800" s="2" t="n">
        <v>16200</v>
      </c>
      <c r="D800" s="3" t="n">
        <v>2.85714285714285</v>
      </c>
    </row>
    <row r="801" customFormat="false" ht="14.4" hidden="false" customHeight="false" outlineLevel="0" collapsed="false">
      <c r="A801" s="6" t="s">
        <v>69</v>
      </c>
      <c r="B801" s="2" t="n">
        <v>17225</v>
      </c>
      <c r="C801" s="2" t="n">
        <v>17675</v>
      </c>
      <c r="D801" s="3" t="n">
        <v>2.61248185776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7" width="55.32"/>
    <col collapsed="false" customWidth="true" hidden="false" outlineLevel="0" max="4" min="2" style="8" width="23.43"/>
  </cols>
  <sheetData>
    <row r="1" customFormat="false" ht="15" hidden="false" customHeight="false" outlineLevel="0" collapsed="false">
      <c r="A1" s="9" t="s">
        <v>706</v>
      </c>
      <c r="B1" s="10" t="s">
        <v>707</v>
      </c>
      <c r="C1" s="10" t="s">
        <v>708</v>
      </c>
      <c r="D1" s="10" t="s">
        <v>709</v>
      </c>
    </row>
    <row r="2" customFormat="false" ht="14.4" hidden="false" customHeight="false" outlineLevel="0" collapsed="false">
      <c r="A2" s="9" t="s">
        <v>710</v>
      </c>
    </row>
    <row r="3" customFormat="false" ht="15" hidden="false" customHeight="false" outlineLevel="0" collapsed="false">
      <c r="A3" s="7" t="n">
        <v>1</v>
      </c>
      <c r="B3" s="8" t="n">
        <v>200.042</v>
      </c>
      <c r="C3" s="8" t="n">
        <v>93.5596434</v>
      </c>
    </row>
    <row r="4" customFormat="false" ht="15" hidden="false" customHeight="false" outlineLevel="0" collapsed="false">
      <c r="A4" s="7" t="n">
        <v>2</v>
      </c>
      <c r="B4" s="8" t="n">
        <v>243.9858</v>
      </c>
      <c r="C4" s="8" t="n">
        <v>104.81629968</v>
      </c>
    </row>
    <row r="5" customFormat="false" ht="15" hidden="false" customHeight="false" outlineLevel="0" collapsed="false">
      <c r="A5" s="7" t="n">
        <v>3</v>
      </c>
      <c r="B5" s="8" t="n">
        <v>363.5624</v>
      </c>
      <c r="C5" s="8" t="n">
        <v>309.02804</v>
      </c>
    </row>
    <row r="6" customFormat="false" ht="15" hidden="false" customHeight="false" outlineLevel="0" collapsed="false">
      <c r="A6" s="7" t="n">
        <v>4</v>
      </c>
      <c r="B6" s="8" t="n">
        <v>427.7205</v>
      </c>
      <c r="C6" s="8" t="n">
        <v>0</v>
      </c>
      <c r="D6" s="8" t="n">
        <v>0</v>
      </c>
    </row>
    <row r="7" customFormat="false" ht="15" hidden="false" customHeight="false" outlineLevel="0" collapsed="false">
      <c r="A7" s="7" t="n">
        <v>5</v>
      </c>
      <c r="B7" s="8" t="n">
        <v>513.2646</v>
      </c>
      <c r="D7" s="8" t="n">
        <v>615.91752</v>
      </c>
    </row>
    <row r="8" customFormat="false" ht="15" hidden="false" customHeight="false" outlineLevel="0" collapsed="false">
      <c r="A8" s="7" t="n">
        <v>6</v>
      </c>
      <c r="B8" s="8" t="n">
        <v>513.2646</v>
      </c>
      <c r="D8" s="8" t="n">
        <v>615.91752</v>
      </c>
    </row>
    <row r="9" customFormat="false" ht="14.4" hidden="false" customHeight="false" outlineLevel="0" collapsed="false">
      <c r="A9" s="9" t="s">
        <v>711</v>
      </c>
    </row>
    <row r="10" customFormat="false" ht="15" hidden="false" customHeight="false" outlineLevel="0" collapsed="false">
      <c r="A10" s="7" t="n">
        <v>1</v>
      </c>
      <c r="B10" s="8" t="n">
        <v>196.19</v>
      </c>
      <c r="C10" s="8" t="n">
        <v>83.243417</v>
      </c>
    </row>
    <row r="11" customFormat="false" ht="15" hidden="false" customHeight="false" outlineLevel="0" collapsed="false">
      <c r="A11" s="7" t="n">
        <v>2</v>
      </c>
      <c r="B11" s="8" t="n">
        <v>245.24</v>
      </c>
      <c r="C11" s="8" t="n">
        <v>130.075296</v>
      </c>
    </row>
    <row r="12" customFormat="false" ht="15" hidden="false" customHeight="false" outlineLevel="0" collapsed="false">
      <c r="A12" s="7" t="n">
        <v>3</v>
      </c>
      <c r="B12" s="8" t="n">
        <v>393.05</v>
      </c>
      <c r="C12" s="8" t="n">
        <v>334.131805</v>
      </c>
    </row>
    <row r="13" customFormat="false" ht="15" hidden="false" customHeight="false" outlineLevel="0" collapsed="false">
      <c r="A13" s="7" t="n">
        <v>4</v>
      </c>
      <c r="B13" s="8" t="n">
        <v>462.41</v>
      </c>
      <c r="C13" s="8" t="n">
        <v>0</v>
      </c>
      <c r="D13" s="8" t="n">
        <v>0</v>
      </c>
    </row>
    <row r="14" customFormat="false" ht="15" hidden="false" customHeight="false" outlineLevel="0" collapsed="false">
      <c r="A14" s="7" t="n">
        <v>5</v>
      </c>
      <c r="B14" s="8" t="n">
        <v>554.89</v>
      </c>
      <c r="D14" s="8" t="n">
        <v>665.86560000865</v>
      </c>
    </row>
    <row r="15" customFormat="false" ht="15" hidden="false" customHeight="false" outlineLevel="0" collapsed="false">
      <c r="A15" s="7" t="n">
        <v>6</v>
      </c>
      <c r="B15" s="8" t="n">
        <v>554.89</v>
      </c>
      <c r="D15" s="8" t="n">
        <v>665.86560000865</v>
      </c>
    </row>
    <row r="16" customFormat="false" ht="14.4" hidden="false" customHeight="false" outlineLevel="0" collapsed="false">
      <c r="A16" s="9" t="s">
        <v>712</v>
      </c>
    </row>
    <row r="17" customFormat="false" ht="15" hidden="false" customHeight="false" outlineLevel="0" collapsed="false">
      <c r="A17" s="7" t="n">
        <v>1</v>
      </c>
      <c r="B17" s="8" t="n">
        <v>177.77</v>
      </c>
      <c r="C17" s="8" t="n">
        <v>76.565539</v>
      </c>
    </row>
    <row r="18" customFormat="false" ht="15" hidden="false" customHeight="false" outlineLevel="0" collapsed="false">
      <c r="A18" s="7" t="n">
        <v>2</v>
      </c>
      <c r="B18" s="8" t="n">
        <v>222.22</v>
      </c>
      <c r="C18" s="8" t="n">
        <v>119.643248</v>
      </c>
    </row>
    <row r="19" customFormat="false" ht="15" hidden="false" customHeight="false" outlineLevel="0" collapsed="false">
      <c r="A19" s="7" t="n">
        <v>3</v>
      </c>
      <c r="B19" s="8" t="n">
        <v>350.86</v>
      </c>
      <c r="C19" s="8" t="n">
        <v>298.231</v>
      </c>
    </row>
    <row r="20" customFormat="false" ht="15" hidden="false" customHeight="false" outlineLevel="0" collapsed="false">
      <c r="A20" s="7" t="n">
        <v>4</v>
      </c>
      <c r="B20" s="8" t="n">
        <v>412.78</v>
      </c>
      <c r="C20" s="8" t="n">
        <v>0</v>
      </c>
      <c r="D20" s="8" t="n">
        <v>0</v>
      </c>
    </row>
    <row r="21" customFormat="false" ht="15" hidden="false" customHeight="false" outlineLevel="0" collapsed="false">
      <c r="A21" s="7" t="n">
        <v>5</v>
      </c>
      <c r="B21" s="8" t="n">
        <v>495.33</v>
      </c>
      <c r="D21" s="8" t="n">
        <v>594.388800087214</v>
      </c>
    </row>
    <row r="22" customFormat="false" ht="15" hidden="false" customHeight="false" outlineLevel="0" collapsed="false">
      <c r="A22" s="7" t="n">
        <v>6</v>
      </c>
      <c r="B22" s="8" t="n">
        <v>495.33</v>
      </c>
      <c r="D22" s="8" t="n">
        <v>594.388800087214</v>
      </c>
    </row>
    <row r="23" customFormat="false" ht="15" hidden="false" customHeight="false" outlineLevel="0" collapsed="false">
      <c r="A23" s="9" t="s">
        <v>713</v>
      </c>
    </row>
    <row r="24" customFormat="false" ht="14.4" hidden="false" customHeight="false" outlineLevel="0" collapsed="false">
      <c r="A24" s="7" t="n">
        <v>1</v>
      </c>
      <c r="B24" s="8" t="n">
        <v>180.28</v>
      </c>
      <c r="C24" s="8" t="n">
        <v>85.146244</v>
      </c>
    </row>
    <row r="25" customFormat="false" ht="14.4" hidden="false" customHeight="false" outlineLevel="0" collapsed="false">
      <c r="A25" s="7" t="n">
        <v>2</v>
      </c>
      <c r="B25" s="8" t="n">
        <v>225.35</v>
      </c>
      <c r="C25" s="8" t="n">
        <v>133.04664</v>
      </c>
    </row>
    <row r="26" customFormat="false" ht="14.4" hidden="false" customHeight="false" outlineLevel="0" collapsed="false">
      <c r="A26" s="7" t="n">
        <v>3</v>
      </c>
      <c r="B26" s="8" t="n">
        <v>324.48</v>
      </c>
      <c r="C26" s="8" t="n">
        <v>275.8112448</v>
      </c>
    </row>
    <row r="27" customFormat="false" ht="14.4" hidden="false" customHeight="false" outlineLevel="0" collapsed="false">
      <c r="A27" s="7" t="n">
        <v>4</v>
      </c>
      <c r="B27" s="8" t="n">
        <v>381.74</v>
      </c>
      <c r="C27" s="8" t="n">
        <v>0</v>
      </c>
      <c r="D27" s="8" t="n">
        <v>0</v>
      </c>
    </row>
    <row r="28" customFormat="false" ht="14.4" hidden="false" customHeight="false" outlineLevel="0" collapsed="false">
      <c r="A28" s="7" t="n">
        <v>5</v>
      </c>
      <c r="B28" s="8" t="n">
        <v>458.09</v>
      </c>
      <c r="D28" s="8" t="n">
        <v>549.710400010478</v>
      </c>
    </row>
    <row r="29" customFormat="false" ht="14.4" hidden="false" customHeight="false" outlineLevel="0" collapsed="false">
      <c r="A29" s="7" t="n">
        <v>6</v>
      </c>
      <c r="B29" s="8" t="n">
        <v>458.09</v>
      </c>
      <c r="D29" s="8" t="n">
        <v>549.710400010478</v>
      </c>
    </row>
    <row r="30" customFormat="false" ht="14.4" hidden="false" customHeight="false" outlineLevel="0" collapsed="false">
      <c r="A30" s="9" t="s">
        <v>714</v>
      </c>
    </row>
    <row r="31" customFormat="false" ht="14.4" hidden="false" customHeight="false" outlineLevel="0" collapsed="false">
      <c r="A31" s="7" t="n">
        <v>1</v>
      </c>
      <c r="B31" s="8" t="n">
        <v>171.1314</v>
      </c>
      <c r="C31" s="8" t="n">
        <v>74.33948016</v>
      </c>
    </row>
    <row r="32" customFormat="false" ht="14.4" hidden="false" customHeight="false" outlineLevel="0" collapsed="false">
      <c r="A32" s="7" t="n">
        <v>2</v>
      </c>
      <c r="B32" s="8" t="n">
        <v>213.9143</v>
      </c>
      <c r="C32" s="8" t="n">
        <v>116.1554649</v>
      </c>
    </row>
    <row r="33" customFormat="false" ht="14.4" hidden="false" customHeight="false" outlineLevel="0" collapsed="false">
      <c r="A33" s="7" t="n">
        <v>3</v>
      </c>
      <c r="B33" s="8" t="n">
        <v>334.8706</v>
      </c>
      <c r="C33" s="8" t="n">
        <v>284.67349706</v>
      </c>
    </row>
    <row r="34" customFormat="false" ht="14.4" hidden="false" customHeight="false" outlineLevel="0" collapsed="false">
      <c r="A34" s="7" t="n">
        <v>4</v>
      </c>
      <c r="B34" s="8" t="n">
        <v>393.9654</v>
      </c>
      <c r="C34" s="8" t="n">
        <v>0</v>
      </c>
      <c r="D34" s="8" t="n">
        <v>0</v>
      </c>
    </row>
    <row r="35" customFormat="false" ht="14.4" hidden="false" customHeight="false" outlineLevel="0" collapsed="false">
      <c r="A35" s="7" t="n">
        <v>5</v>
      </c>
      <c r="B35" s="8" t="n">
        <v>472.7585</v>
      </c>
      <c r="D35" s="8" t="n">
        <v>567.310224000001</v>
      </c>
    </row>
    <row r="36" customFormat="false" ht="14.4" hidden="false" customHeight="false" outlineLevel="0" collapsed="false">
      <c r="A36" s="7" t="n">
        <v>6</v>
      </c>
      <c r="B36" s="8" t="n">
        <v>472.7585</v>
      </c>
      <c r="D36" s="8" t="n">
        <v>567.310224000001</v>
      </c>
    </row>
    <row r="37" customFormat="false" ht="14.4" hidden="false" customHeight="false" outlineLevel="0" collapsed="false">
      <c r="A37" s="9" t="s">
        <v>715</v>
      </c>
    </row>
    <row r="38" customFormat="false" ht="14.4" hidden="false" customHeight="false" outlineLevel="0" collapsed="false">
      <c r="A38" s="7" t="n">
        <v>1</v>
      </c>
      <c r="B38" s="8" t="n">
        <v>176.8793</v>
      </c>
      <c r="C38" s="8" t="n">
        <v>70.75172</v>
      </c>
    </row>
    <row r="39" customFormat="false" ht="14.4" hidden="false" customHeight="false" outlineLevel="0" collapsed="false">
      <c r="A39" s="7" t="n">
        <v>2</v>
      </c>
      <c r="B39" s="8" t="n">
        <v>221.0991</v>
      </c>
      <c r="C39" s="8" t="n">
        <v>110.54955</v>
      </c>
    </row>
    <row r="40" customFormat="false" ht="14.4" hidden="false" customHeight="false" outlineLevel="0" collapsed="false">
      <c r="A40" s="7" t="n">
        <v>3</v>
      </c>
      <c r="B40" s="8" t="n">
        <v>375.8685</v>
      </c>
      <c r="C40" s="8" t="n">
        <v>319.488225</v>
      </c>
    </row>
    <row r="41" customFormat="false" ht="14.4" hidden="false" customHeight="false" outlineLevel="0" collapsed="false">
      <c r="A41" s="7" t="n">
        <v>4</v>
      </c>
      <c r="B41" s="8" t="n">
        <v>442.1983</v>
      </c>
      <c r="C41" s="8" t="n">
        <v>0</v>
      </c>
      <c r="D41" s="8" t="n">
        <v>0</v>
      </c>
    </row>
    <row r="42" customFormat="false" ht="14.4" hidden="false" customHeight="false" outlineLevel="0" collapsed="false">
      <c r="A42" s="7" t="n">
        <v>5</v>
      </c>
      <c r="B42" s="8" t="n">
        <v>530.638</v>
      </c>
      <c r="D42" s="8" t="n">
        <v>636.765648000004</v>
      </c>
    </row>
    <row r="43" customFormat="false" ht="14.4" hidden="false" customHeight="false" outlineLevel="0" collapsed="false">
      <c r="A43" s="7" t="n">
        <v>6</v>
      </c>
      <c r="B43" s="8" t="n">
        <v>530.638</v>
      </c>
      <c r="D43" s="8" t="n">
        <v>636.765648000004</v>
      </c>
    </row>
    <row r="44" customFormat="false" ht="14.4" hidden="false" customHeight="false" outlineLevel="0" collapsed="false">
      <c r="A44" s="9" t="s">
        <v>716</v>
      </c>
    </row>
    <row r="45" customFormat="false" ht="14.4" hidden="false" customHeight="false" outlineLevel="0" collapsed="false">
      <c r="A45" s="7" t="n">
        <v>1</v>
      </c>
      <c r="B45" s="8" t="n">
        <v>197.2452</v>
      </c>
      <c r="C45" s="8" t="n">
        <v>87.24155196</v>
      </c>
    </row>
    <row r="46" customFormat="false" ht="14.4" hidden="false" customHeight="false" outlineLevel="0" collapsed="false">
      <c r="A46" s="7" t="n">
        <v>2</v>
      </c>
      <c r="B46" s="8" t="n">
        <v>246.5566</v>
      </c>
      <c r="C46" s="8" t="n">
        <v>136.32114414</v>
      </c>
    </row>
    <row r="47" customFormat="false" ht="14.4" hidden="false" customHeight="false" outlineLevel="0" collapsed="false">
      <c r="A47" s="7" t="n">
        <v>3</v>
      </c>
      <c r="B47" s="8" t="n">
        <v>445.9741</v>
      </c>
      <c r="C47" s="8" t="n">
        <v>445.9741</v>
      </c>
    </row>
    <row r="48" customFormat="false" ht="14.4" hidden="false" customHeight="false" outlineLevel="0" collapsed="false">
      <c r="A48" s="7" t="n">
        <v>4</v>
      </c>
      <c r="B48" s="8" t="n">
        <v>445.9741</v>
      </c>
      <c r="C48" s="8" t="n">
        <v>0</v>
      </c>
      <c r="D48" s="8" t="n">
        <v>0</v>
      </c>
    </row>
    <row r="49" customFormat="false" ht="14.4" hidden="false" customHeight="false" outlineLevel="0" collapsed="false">
      <c r="A49" s="7" t="n">
        <v>5</v>
      </c>
      <c r="B49" s="8" t="n">
        <v>535.1689</v>
      </c>
      <c r="D49" s="8" t="n">
        <v>642.202656000001</v>
      </c>
    </row>
    <row r="50" customFormat="false" ht="14.4" hidden="false" customHeight="false" outlineLevel="0" collapsed="false">
      <c r="A50" s="7" t="n">
        <v>6</v>
      </c>
      <c r="B50" s="8" t="n">
        <v>535.1689</v>
      </c>
      <c r="D50" s="8" t="n">
        <v>642.202656000001</v>
      </c>
    </row>
    <row r="51" customFormat="false" ht="14.4" hidden="false" customHeight="false" outlineLevel="0" collapsed="false">
      <c r="A51" s="9" t="s">
        <v>717</v>
      </c>
    </row>
    <row r="52" customFormat="false" ht="14.4" hidden="false" customHeight="false" outlineLevel="0" collapsed="false">
      <c r="A52" s="7" t="n">
        <v>1</v>
      </c>
      <c r="B52" s="8" t="n">
        <v>208.1941</v>
      </c>
      <c r="C52" s="8" t="n">
        <v>96.43550712</v>
      </c>
    </row>
    <row r="53" customFormat="false" ht="14.4" hidden="false" customHeight="false" outlineLevel="0" collapsed="false">
      <c r="A53" s="7" t="n">
        <v>2</v>
      </c>
      <c r="B53" s="8" t="n">
        <v>260.2427</v>
      </c>
      <c r="C53" s="8" t="n">
        <v>150.6805233</v>
      </c>
    </row>
    <row r="54" customFormat="false" ht="14.4" hidden="false" customHeight="false" outlineLevel="0" collapsed="false">
      <c r="A54" s="7" t="n">
        <v>3</v>
      </c>
      <c r="B54" s="8" t="n">
        <v>382.1027</v>
      </c>
      <c r="C54" s="8" t="n">
        <v>324.787295</v>
      </c>
    </row>
    <row r="55" customFormat="false" ht="14.4" hidden="false" customHeight="false" outlineLevel="0" collapsed="false">
      <c r="A55" s="7" t="n">
        <v>4</v>
      </c>
      <c r="B55" s="8" t="n">
        <v>449.5326</v>
      </c>
      <c r="C55" s="8" t="n">
        <v>0</v>
      </c>
      <c r="D55" s="8" t="n">
        <v>0</v>
      </c>
    </row>
    <row r="56" customFormat="false" ht="14.4" hidden="false" customHeight="false" outlineLevel="0" collapsed="false">
      <c r="A56" s="7" t="n">
        <v>5</v>
      </c>
      <c r="B56" s="8" t="n">
        <v>539.4392</v>
      </c>
      <c r="D56" s="8" t="n">
        <v>647.327136000014</v>
      </c>
    </row>
    <row r="57" customFormat="false" ht="14.4" hidden="false" customHeight="false" outlineLevel="0" collapsed="false">
      <c r="A57" s="7" t="n">
        <v>6</v>
      </c>
      <c r="B57" s="8" t="n">
        <v>539.4392</v>
      </c>
      <c r="D57" s="8" t="n">
        <v>647.327136000014</v>
      </c>
    </row>
    <row r="58" customFormat="false" ht="14.4" hidden="false" customHeight="false" outlineLevel="0" collapsed="false">
      <c r="A58" s="9" t="s">
        <v>718</v>
      </c>
    </row>
    <row r="59" customFormat="false" ht="14.4" hidden="false" customHeight="false" outlineLevel="0" collapsed="false">
      <c r="A59" s="7" t="n">
        <v>1</v>
      </c>
      <c r="B59" s="8" t="n">
        <v>180.4906</v>
      </c>
      <c r="C59" s="8" t="n">
        <v>78.71195066</v>
      </c>
    </row>
    <row r="60" customFormat="false" ht="14.4" hidden="false" customHeight="false" outlineLevel="0" collapsed="false">
      <c r="A60" s="7" t="n">
        <v>2</v>
      </c>
      <c r="B60" s="8" t="n">
        <v>225.6133</v>
      </c>
      <c r="C60" s="8" t="n">
        <v>122.98180983</v>
      </c>
    </row>
    <row r="61" customFormat="false" ht="14.4" hidden="false" customHeight="false" outlineLevel="0" collapsed="false">
      <c r="A61" s="7" t="n">
        <v>3</v>
      </c>
      <c r="B61" s="8" t="n">
        <v>351.8683</v>
      </c>
      <c r="C61" s="8" t="n">
        <v>299.12324183</v>
      </c>
    </row>
    <row r="62" customFormat="false" ht="14.4" hidden="false" customHeight="false" outlineLevel="0" collapsed="false">
      <c r="A62" s="7" t="n">
        <v>4</v>
      </c>
      <c r="B62" s="8" t="n">
        <v>413.9627</v>
      </c>
      <c r="C62" s="8" t="n">
        <v>0</v>
      </c>
      <c r="D62" s="8" t="n">
        <v>0</v>
      </c>
    </row>
    <row r="63" customFormat="false" ht="14.4" hidden="false" customHeight="false" outlineLevel="0" collapsed="false">
      <c r="A63" s="7" t="n">
        <v>5</v>
      </c>
      <c r="B63" s="8" t="n">
        <v>496.7552</v>
      </c>
      <c r="D63" s="8" t="n">
        <v>596.106192000004</v>
      </c>
    </row>
    <row r="64" customFormat="false" ht="14.4" hidden="false" customHeight="false" outlineLevel="0" collapsed="false">
      <c r="A64" s="7" t="n">
        <v>6</v>
      </c>
      <c r="B64" s="8" t="n">
        <v>496.7552</v>
      </c>
      <c r="D64" s="8" t="n">
        <v>596.106192000004</v>
      </c>
    </row>
    <row r="65" customFormat="false" ht="14.4" hidden="false" customHeight="false" outlineLevel="0" collapsed="false">
      <c r="A65" s="9" t="s">
        <v>719</v>
      </c>
    </row>
    <row r="66" customFormat="false" ht="14.4" hidden="false" customHeight="false" outlineLevel="0" collapsed="false">
      <c r="A66" s="7" t="n">
        <v>1</v>
      </c>
      <c r="B66" s="8" t="n">
        <v>159.12</v>
      </c>
      <c r="C66" s="8" t="n">
        <v>65.891592</v>
      </c>
    </row>
    <row r="67" customFormat="false" ht="14.4" hidden="false" customHeight="false" outlineLevel="0" collapsed="false">
      <c r="A67" s="7" t="n">
        <v>2</v>
      </c>
      <c r="B67" s="8" t="n">
        <v>198.86</v>
      </c>
      <c r="C67" s="8" t="n">
        <v>102.91005</v>
      </c>
    </row>
    <row r="68" customFormat="false" ht="14.4" hidden="false" customHeight="false" outlineLevel="0" collapsed="false">
      <c r="A68" s="7" t="n">
        <v>3</v>
      </c>
      <c r="B68" s="8" t="n">
        <v>326.69</v>
      </c>
      <c r="C68" s="8" t="n">
        <v>277.719169</v>
      </c>
    </row>
    <row r="69" customFormat="false" ht="14.4" hidden="false" customHeight="false" outlineLevel="0" collapsed="false">
      <c r="A69" s="7" t="n">
        <v>4</v>
      </c>
      <c r="B69" s="8" t="n">
        <v>384.34</v>
      </c>
      <c r="C69" s="8" t="n">
        <v>0</v>
      </c>
      <c r="D69" s="8" t="n">
        <v>0</v>
      </c>
    </row>
    <row r="70" customFormat="false" ht="14.4" hidden="false" customHeight="false" outlineLevel="0" collapsed="false">
      <c r="A70" s="7" t="n">
        <v>5</v>
      </c>
      <c r="B70" s="8" t="n">
        <v>461.21</v>
      </c>
      <c r="D70" s="8" t="n">
        <v>553.454400010407</v>
      </c>
    </row>
    <row r="71" customFormat="false" ht="14.4" hidden="false" customHeight="false" outlineLevel="0" collapsed="false">
      <c r="A71" s="7" t="n">
        <v>6</v>
      </c>
      <c r="B71" s="8" t="n">
        <v>461.21</v>
      </c>
      <c r="D71" s="8" t="n">
        <v>553.454400010407</v>
      </c>
    </row>
    <row r="72" customFormat="false" ht="14.4" hidden="false" customHeight="false" outlineLevel="0" collapsed="false">
      <c r="A72" s="9" t="s">
        <v>720</v>
      </c>
    </row>
    <row r="73" customFormat="false" ht="14.4" hidden="false" customHeight="false" outlineLevel="0" collapsed="false">
      <c r="A73" s="7" t="n">
        <v>1</v>
      </c>
      <c r="B73" s="8" t="n">
        <v>195.3869</v>
      </c>
      <c r="C73" s="8" t="n">
        <v>89.79981924</v>
      </c>
    </row>
    <row r="74" customFormat="false" ht="14.4" hidden="false" customHeight="false" outlineLevel="0" collapsed="false">
      <c r="A74" s="7" t="n">
        <v>2</v>
      </c>
      <c r="B74" s="8" t="n">
        <v>244.2337</v>
      </c>
      <c r="C74" s="8" t="n">
        <v>140.31226065</v>
      </c>
    </row>
    <row r="75" customFormat="false" ht="14.4" hidden="false" customHeight="false" outlineLevel="0" collapsed="false">
      <c r="A75" s="7" t="n">
        <v>3</v>
      </c>
      <c r="B75" s="8" t="n">
        <v>361.3699</v>
      </c>
      <c r="C75" s="8" t="n">
        <v>307.164415</v>
      </c>
    </row>
    <row r="76" customFormat="false" ht="14.4" hidden="false" customHeight="false" outlineLevel="0" collapsed="false">
      <c r="A76" s="7" t="n">
        <v>4</v>
      </c>
      <c r="B76" s="8" t="n">
        <v>425.1411</v>
      </c>
      <c r="C76" s="8" t="n">
        <v>0</v>
      </c>
      <c r="D76" s="8" t="n">
        <v>0</v>
      </c>
    </row>
    <row r="77" customFormat="false" ht="14.4" hidden="false" customHeight="false" outlineLevel="0" collapsed="false">
      <c r="A77" s="7" t="n">
        <v>5</v>
      </c>
      <c r="B77" s="8" t="n">
        <v>510.1693</v>
      </c>
      <c r="D77" s="8" t="n">
        <v>612.203136000001</v>
      </c>
    </row>
    <row r="78" customFormat="false" ht="14.4" hidden="false" customHeight="false" outlineLevel="0" collapsed="false">
      <c r="A78" s="7" t="n">
        <v>6</v>
      </c>
      <c r="B78" s="8" t="n">
        <v>510.1693</v>
      </c>
      <c r="D78" s="8" t="n">
        <v>612.203136000001</v>
      </c>
    </row>
    <row r="79" customFormat="false" ht="14.4" hidden="false" customHeight="false" outlineLevel="0" collapsed="false">
      <c r="A79" s="9" t="s">
        <v>721</v>
      </c>
    </row>
    <row r="80" customFormat="false" ht="14.4" hidden="false" customHeight="false" outlineLevel="0" collapsed="false">
      <c r="A80" s="7" t="n">
        <v>1</v>
      </c>
      <c r="B80" s="8" t="n">
        <v>187.6</v>
      </c>
      <c r="C80" s="8" t="n">
        <v>81.15576</v>
      </c>
    </row>
    <row r="81" customFormat="false" ht="14.4" hidden="false" customHeight="false" outlineLevel="0" collapsed="false">
      <c r="A81" s="7" t="n">
        <v>2</v>
      </c>
      <c r="B81" s="8" t="n">
        <v>234.5</v>
      </c>
      <c r="C81" s="8" t="n">
        <v>126.8176</v>
      </c>
    </row>
    <row r="82" customFormat="false" ht="14.4" hidden="false" customHeight="false" outlineLevel="0" collapsed="false">
      <c r="A82" s="7" t="n">
        <v>3</v>
      </c>
      <c r="B82" s="8" t="n">
        <v>371.16</v>
      </c>
      <c r="C82" s="8" t="n">
        <v>317.675844</v>
      </c>
    </row>
    <row r="83" customFormat="false" ht="14.4" hidden="false" customHeight="false" outlineLevel="0" collapsed="false">
      <c r="A83" s="7" t="n">
        <v>4</v>
      </c>
      <c r="B83" s="8" t="n">
        <v>433.66</v>
      </c>
      <c r="C83" s="8" t="n">
        <v>0</v>
      </c>
      <c r="D83" s="8" t="n">
        <v>0</v>
      </c>
    </row>
    <row r="84" customFormat="false" ht="14.4" hidden="false" customHeight="false" outlineLevel="0" collapsed="false">
      <c r="A84" s="7" t="n">
        <v>5</v>
      </c>
      <c r="B84" s="8" t="n">
        <v>523.99</v>
      </c>
      <c r="D84" s="8" t="n">
        <v>633.135451966979</v>
      </c>
    </row>
    <row r="85" customFormat="false" ht="14.4" hidden="false" customHeight="false" outlineLevel="0" collapsed="false">
      <c r="A85" s="7" t="n">
        <v>6</v>
      </c>
      <c r="B85" s="8" t="n">
        <v>523.99</v>
      </c>
      <c r="D85" s="8" t="n">
        <v>633.135451966979</v>
      </c>
    </row>
    <row r="86" customFormat="false" ht="14.4" hidden="false" customHeight="false" outlineLevel="0" collapsed="false">
      <c r="A86" s="9" t="s">
        <v>722</v>
      </c>
    </row>
    <row r="87" customFormat="false" ht="14.4" hidden="false" customHeight="false" outlineLevel="0" collapsed="false">
      <c r="A87" s="7" t="n">
        <v>1</v>
      </c>
      <c r="B87" s="8" t="n">
        <v>193.0248</v>
      </c>
      <c r="C87" s="8" t="n">
        <v>84.2553252</v>
      </c>
    </row>
    <row r="88" customFormat="false" ht="14.4" hidden="false" customHeight="false" outlineLevel="0" collapsed="false">
      <c r="A88" s="7" t="n">
        <v>2</v>
      </c>
      <c r="B88" s="8" t="n">
        <v>241.281</v>
      </c>
      <c r="C88" s="8" t="n">
        <v>131.6429136</v>
      </c>
    </row>
    <row r="89" customFormat="false" ht="14.4" hidden="false" customHeight="false" outlineLevel="0" collapsed="false">
      <c r="A89" s="7" t="n">
        <v>3</v>
      </c>
      <c r="B89" s="8" t="n">
        <v>375.9134</v>
      </c>
      <c r="C89" s="8" t="n">
        <v>319.52639</v>
      </c>
    </row>
    <row r="90" customFormat="false" ht="14.4" hidden="false" customHeight="false" outlineLevel="0" collapsed="false">
      <c r="A90" s="7" t="n">
        <v>4</v>
      </c>
      <c r="B90" s="8" t="n">
        <v>442.2511</v>
      </c>
      <c r="C90" s="8" t="n">
        <v>0</v>
      </c>
      <c r="D90" s="8" t="n">
        <v>0</v>
      </c>
    </row>
    <row r="91" customFormat="false" ht="14.4" hidden="false" customHeight="false" outlineLevel="0" collapsed="false">
      <c r="A91" s="7" t="n">
        <v>5</v>
      </c>
      <c r="B91" s="8" t="n">
        <v>530.7013</v>
      </c>
      <c r="D91" s="8" t="n">
        <v>636.841536000001</v>
      </c>
    </row>
    <row r="92" customFormat="false" ht="14.4" hidden="false" customHeight="false" outlineLevel="0" collapsed="false">
      <c r="A92" s="7" t="n">
        <v>6</v>
      </c>
      <c r="B92" s="8" t="n">
        <v>530.7013</v>
      </c>
      <c r="D92" s="8" t="n">
        <v>636.841536000001</v>
      </c>
    </row>
    <row r="93" customFormat="false" ht="14.4" hidden="false" customHeight="false" outlineLevel="0" collapsed="false">
      <c r="A93" s="9" t="s">
        <v>723</v>
      </c>
    </row>
    <row r="94" customFormat="false" ht="14.4" hidden="false" customHeight="false" outlineLevel="0" collapsed="false">
      <c r="A94" s="7" t="n">
        <v>1</v>
      </c>
      <c r="B94" s="8" t="n">
        <v>200.0967</v>
      </c>
      <c r="C94" s="8" t="n">
        <v>85.40127156</v>
      </c>
    </row>
    <row r="95" customFormat="false" ht="14.4" hidden="false" customHeight="false" outlineLevel="0" collapsed="false">
      <c r="A95" s="7" t="n">
        <v>2</v>
      </c>
      <c r="B95" s="8" t="n">
        <v>250.1213</v>
      </c>
      <c r="C95" s="8" t="n">
        <v>133.43971355</v>
      </c>
    </row>
    <row r="96" customFormat="false" ht="14.4" hidden="false" customHeight="false" outlineLevel="0" collapsed="false">
      <c r="A96" s="7" t="n">
        <v>3</v>
      </c>
      <c r="B96" s="8" t="n">
        <v>398.5745</v>
      </c>
      <c r="C96" s="8" t="n">
        <v>338.788325</v>
      </c>
    </row>
    <row r="97" customFormat="false" ht="14.4" hidden="false" customHeight="false" outlineLevel="0" collapsed="false">
      <c r="A97" s="7" t="n">
        <v>4</v>
      </c>
      <c r="B97" s="8" t="n">
        <v>468.9112</v>
      </c>
      <c r="C97" s="8" t="n">
        <v>0</v>
      </c>
      <c r="D97" s="8" t="n">
        <v>0</v>
      </c>
    </row>
    <row r="98" customFormat="false" ht="14.4" hidden="false" customHeight="false" outlineLevel="0" collapsed="false">
      <c r="A98" s="7" t="n">
        <v>5</v>
      </c>
      <c r="B98" s="8" t="n">
        <v>562.6934</v>
      </c>
      <c r="D98" s="8" t="n">
        <v>675.232032000003</v>
      </c>
    </row>
    <row r="99" customFormat="false" ht="14.4" hidden="false" customHeight="false" outlineLevel="0" collapsed="false">
      <c r="A99" s="7" t="n">
        <v>6</v>
      </c>
      <c r="B99" s="8" t="n">
        <v>562.6934</v>
      </c>
      <c r="D99" s="8" t="n">
        <v>675.232032000003</v>
      </c>
    </row>
    <row r="100" customFormat="false" ht="14.4" hidden="false" customHeight="false" outlineLevel="0" collapsed="false">
      <c r="A100" s="9" t="s">
        <v>724</v>
      </c>
    </row>
    <row r="101" customFormat="false" ht="14.4" hidden="false" customHeight="false" outlineLevel="0" collapsed="false">
      <c r="A101" s="7" t="n">
        <v>1</v>
      </c>
      <c r="B101" s="8" t="n">
        <v>168.74</v>
      </c>
      <c r="C101" s="8" t="n">
        <v>72.13635</v>
      </c>
    </row>
    <row r="102" customFormat="false" ht="14.4" hidden="false" customHeight="false" outlineLevel="0" collapsed="false">
      <c r="A102" s="7" t="n">
        <v>2</v>
      </c>
      <c r="B102" s="8" t="n">
        <v>210.93</v>
      </c>
      <c r="C102" s="8" t="n">
        <v>112.720992</v>
      </c>
    </row>
    <row r="103" customFormat="false" ht="14.4" hidden="false" customHeight="false" outlineLevel="0" collapsed="false">
      <c r="A103" s="7" t="n">
        <v>3</v>
      </c>
      <c r="B103" s="8" t="n">
        <v>335.52</v>
      </c>
      <c r="C103" s="8" t="n">
        <v>285.192</v>
      </c>
    </row>
    <row r="104" customFormat="false" ht="14.4" hidden="false" customHeight="false" outlineLevel="0" collapsed="false">
      <c r="A104" s="7" t="n">
        <v>4</v>
      </c>
      <c r="B104" s="8" t="n">
        <v>394.73</v>
      </c>
      <c r="C104" s="8" t="n">
        <v>0</v>
      </c>
      <c r="D104" s="8" t="n">
        <v>0</v>
      </c>
    </row>
    <row r="105" customFormat="false" ht="14.4" hidden="false" customHeight="false" outlineLevel="0" collapsed="false">
      <c r="A105" s="7" t="n">
        <v>5</v>
      </c>
      <c r="B105" s="8" t="n">
        <v>473.67</v>
      </c>
      <c r="D105" s="8" t="n">
        <v>568.396800091202</v>
      </c>
    </row>
    <row r="106" customFormat="false" ht="14.4" hidden="false" customHeight="false" outlineLevel="0" collapsed="false">
      <c r="A106" s="7" t="n">
        <v>6</v>
      </c>
      <c r="B106" s="8" t="n">
        <v>473.67</v>
      </c>
      <c r="D106" s="8" t="n">
        <v>568.396800091202</v>
      </c>
    </row>
    <row r="107" customFormat="false" ht="14.4" hidden="false" customHeight="false" outlineLevel="0" collapsed="false">
      <c r="A107" s="9" t="s">
        <v>725</v>
      </c>
    </row>
    <row r="108" customFormat="false" ht="14.4" hidden="false" customHeight="false" outlineLevel="0" collapsed="false">
      <c r="A108" s="7" t="n">
        <v>1</v>
      </c>
      <c r="B108" s="8" t="n">
        <v>192.05</v>
      </c>
      <c r="C108" s="8" t="n">
        <v>88.11254</v>
      </c>
    </row>
    <row r="109" customFormat="false" ht="14.4" hidden="false" customHeight="false" outlineLevel="0" collapsed="false">
      <c r="A109" s="7" t="n">
        <v>2</v>
      </c>
      <c r="B109" s="8" t="n">
        <v>240.06</v>
      </c>
      <c r="C109" s="8" t="n">
        <v>137.67441</v>
      </c>
    </row>
    <row r="110" customFormat="false" ht="14.4" hidden="false" customHeight="false" outlineLevel="0" collapsed="false">
      <c r="A110" s="7" t="n">
        <v>3</v>
      </c>
      <c r="B110" s="8" t="n">
        <v>355.85</v>
      </c>
      <c r="C110" s="8" t="n">
        <v>302.4725</v>
      </c>
    </row>
    <row r="111" customFormat="false" ht="14.4" hidden="false" customHeight="false" outlineLevel="0" collapsed="false">
      <c r="A111" s="7" t="n">
        <v>4</v>
      </c>
      <c r="B111" s="8" t="n">
        <v>418.65</v>
      </c>
      <c r="C111" s="8" t="n">
        <v>0</v>
      </c>
      <c r="D111" s="8" t="n">
        <v>0</v>
      </c>
    </row>
    <row r="112" customFormat="false" ht="14.4" hidden="false" customHeight="false" outlineLevel="0" collapsed="false">
      <c r="A112" s="7" t="n">
        <v>5</v>
      </c>
      <c r="B112" s="8" t="n">
        <v>502.38</v>
      </c>
      <c r="D112" s="8" t="n">
        <v>602.856</v>
      </c>
    </row>
    <row r="113" customFormat="false" ht="14.4" hidden="false" customHeight="false" outlineLevel="0" collapsed="false">
      <c r="A113" s="7" t="n">
        <v>6</v>
      </c>
      <c r="B113" s="8" t="n">
        <v>502.38</v>
      </c>
      <c r="D113" s="8" t="n">
        <v>602.856</v>
      </c>
    </row>
    <row r="114" customFormat="false" ht="14.4" hidden="false" customHeight="false" outlineLevel="0" collapsed="false">
      <c r="A114" s="9" t="s">
        <v>726</v>
      </c>
    </row>
    <row r="115" customFormat="false" ht="14.4" hidden="false" customHeight="false" outlineLevel="0" collapsed="false">
      <c r="A115" s="7" t="n">
        <v>1</v>
      </c>
      <c r="B115" s="8" t="n">
        <v>187.48669</v>
      </c>
      <c r="C115" s="8" t="n">
        <v>87.443792216</v>
      </c>
    </row>
    <row r="116" customFormat="false" ht="14.4" hidden="false" customHeight="false" outlineLevel="0" collapsed="false">
      <c r="A116" s="7" t="n">
        <v>2</v>
      </c>
      <c r="B116" s="8" t="n">
        <v>224.98404</v>
      </c>
      <c r="C116" s="8" t="n">
        <v>125.923567188</v>
      </c>
    </row>
    <row r="117" customFormat="false" ht="14.4" hidden="false" customHeight="false" outlineLevel="0" collapsed="false">
      <c r="A117" s="7" t="n">
        <v>3</v>
      </c>
      <c r="B117" s="8" t="n">
        <v>341.71958</v>
      </c>
      <c r="C117" s="8" t="n">
        <v>290.4650601958</v>
      </c>
    </row>
    <row r="118" customFormat="false" ht="14.4" hidden="false" customHeight="false" outlineLevel="0" collapsed="false">
      <c r="A118" s="7" t="n">
        <v>4</v>
      </c>
      <c r="B118" s="8" t="n">
        <v>402.02303</v>
      </c>
      <c r="C118" s="8" t="n">
        <v>0</v>
      </c>
      <c r="D118" s="8" t="n">
        <v>0</v>
      </c>
    </row>
    <row r="119" customFormat="false" ht="14.4" hidden="false" customHeight="false" outlineLevel="0" collapsed="false">
      <c r="A119" s="7" t="n">
        <v>5</v>
      </c>
      <c r="B119" s="8" t="n">
        <v>482.42764</v>
      </c>
      <c r="D119" s="8" t="n">
        <v>578.9131728</v>
      </c>
    </row>
    <row r="120" customFormat="false" ht="14.4" hidden="false" customHeight="false" outlineLevel="0" collapsed="false">
      <c r="A120" s="7" t="n">
        <v>6</v>
      </c>
      <c r="B120" s="8" t="n">
        <v>482.42764</v>
      </c>
      <c r="D120" s="8" t="n">
        <v>578.9131728</v>
      </c>
    </row>
    <row r="121" customFormat="false" ht="14.4" hidden="false" customHeight="false" outlineLevel="0" collapsed="false">
      <c r="A121" s="9" t="s">
        <v>727</v>
      </c>
    </row>
    <row r="122" customFormat="false" ht="14.4" hidden="false" customHeight="false" outlineLevel="0" collapsed="false">
      <c r="A122" s="7" t="n">
        <v>1</v>
      </c>
      <c r="B122" s="8" t="n">
        <v>184.43</v>
      </c>
      <c r="C122" s="8" t="n">
        <v>79.599988</v>
      </c>
    </row>
    <row r="123" customFormat="false" ht="14.4" hidden="false" customHeight="false" outlineLevel="0" collapsed="false">
      <c r="A123" s="7" t="n">
        <v>2</v>
      </c>
      <c r="B123" s="8" t="n">
        <v>230.54</v>
      </c>
      <c r="C123" s="8" t="n">
        <v>124.37633</v>
      </c>
    </row>
    <row r="124" customFormat="false" ht="14.4" hidden="false" customHeight="false" outlineLevel="0" collapsed="false">
      <c r="A124" s="7" t="n">
        <v>3</v>
      </c>
      <c r="B124" s="8" t="n">
        <v>363.26</v>
      </c>
      <c r="C124" s="8" t="n">
        <v>308.807326</v>
      </c>
    </row>
    <row r="125" customFormat="false" ht="14.4" hidden="false" customHeight="false" outlineLevel="0" collapsed="false">
      <c r="A125" s="7" t="n">
        <v>4</v>
      </c>
      <c r="B125" s="8" t="n">
        <v>427.36</v>
      </c>
      <c r="C125" s="8" t="n">
        <v>0</v>
      </c>
      <c r="D125" s="8" t="n">
        <v>0</v>
      </c>
    </row>
    <row r="126" customFormat="false" ht="14.4" hidden="false" customHeight="false" outlineLevel="0" collapsed="false">
      <c r="A126" s="7" t="n">
        <v>5</v>
      </c>
      <c r="B126" s="8" t="n">
        <v>512.83</v>
      </c>
      <c r="D126" s="8" t="n">
        <v>615.39360000936</v>
      </c>
    </row>
    <row r="127" customFormat="false" ht="14.4" hidden="false" customHeight="false" outlineLevel="0" collapsed="false">
      <c r="A127" s="7" t="n">
        <v>6</v>
      </c>
      <c r="B127" s="8" t="n">
        <v>512.83</v>
      </c>
      <c r="D127" s="8" t="n">
        <v>615.39360000936</v>
      </c>
    </row>
    <row r="128" customFormat="false" ht="14.4" hidden="false" customHeight="false" outlineLevel="0" collapsed="false">
      <c r="A128" s="9" t="s">
        <v>728</v>
      </c>
    </row>
    <row r="129" customFormat="false" ht="14.4" hidden="false" customHeight="false" outlineLevel="0" collapsed="false">
      <c r="A129" s="7" t="n">
        <v>1</v>
      </c>
      <c r="B129" s="8" t="n">
        <v>173.2</v>
      </c>
      <c r="C129" s="8" t="n">
        <v>72.69204</v>
      </c>
    </row>
    <row r="130" customFormat="false" ht="14.4" hidden="false" customHeight="false" outlineLevel="0" collapsed="false">
      <c r="A130" s="7" t="n">
        <v>2</v>
      </c>
      <c r="B130" s="8" t="n">
        <v>216.5</v>
      </c>
      <c r="C130" s="8" t="n">
        <v>113.5759</v>
      </c>
    </row>
    <row r="131" customFormat="false" ht="14.4" hidden="false" customHeight="false" outlineLevel="0" collapsed="false">
      <c r="A131" s="7" t="n">
        <v>3</v>
      </c>
      <c r="B131" s="8" t="n">
        <v>350.82</v>
      </c>
      <c r="C131" s="8" t="n">
        <v>298.197</v>
      </c>
    </row>
    <row r="132" customFormat="false" ht="14.4" hidden="false" customHeight="false" outlineLevel="0" collapsed="false">
      <c r="A132" s="7" t="n">
        <v>4</v>
      </c>
      <c r="B132" s="8" t="n">
        <v>412.73</v>
      </c>
      <c r="C132" s="8" t="n">
        <v>0</v>
      </c>
      <c r="D132" s="8" t="n">
        <v>0</v>
      </c>
    </row>
    <row r="133" customFormat="false" ht="14.4" hidden="false" customHeight="false" outlineLevel="0" collapsed="false">
      <c r="A133" s="7" t="n">
        <v>5</v>
      </c>
      <c r="B133" s="8" t="n">
        <v>495.27</v>
      </c>
      <c r="D133" s="8" t="n">
        <v>594.316800087224</v>
      </c>
    </row>
    <row r="134" customFormat="false" ht="14.4" hidden="false" customHeight="false" outlineLevel="0" collapsed="false">
      <c r="A134" s="7" t="n">
        <v>6</v>
      </c>
      <c r="B134" s="8" t="n">
        <v>495.27</v>
      </c>
      <c r="D134" s="8" t="n">
        <v>594.316800087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5.88"/>
    <col collapsed="false" customWidth="true" hidden="true" outlineLevel="0" max="2" min="2" style="2" width="32.99"/>
    <col collapsed="false" customWidth="true" hidden="false" outlineLevel="0" max="3" min="3" style="2" width="32.99"/>
    <col collapsed="false" customWidth="true" hidden="false" outlineLevel="0" max="4" min="4" style="3" width="32.99"/>
  </cols>
  <sheetData>
    <row r="1" customFormat="false" ht="14.4" hidden="false" customHeight="false" outlineLevel="0" collapsed="false">
      <c r="A1" s="1" t="s">
        <v>0</v>
      </c>
      <c r="B1" s="4" t="s">
        <v>72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30</v>
      </c>
    </row>
    <row r="3" customFormat="false" ht="14.4" hidden="false" customHeight="false" outlineLevel="0" collapsed="false">
      <c r="A3" s="6" t="s">
        <v>44</v>
      </c>
      <c r="B3" s="2" t="n">
        <v>420</v>
      </c>
      <c r="C3" s="2" t="n">
        <v>400</v>
      </c>
      <c r="D3" s="3" t="n">
        <v>-4.76190476190477</v>
      </c>
    </row>
    <row r="4" customFormat="false" ht="15" hidden="false" customHeight="false" outlineLevel="0" collapsed="false">
      <c r="A4" s="6" t="s">
        <v>93</v>
      </c>
      <c r="B4" s="2" t="n">
        <v>400</v>
      </c>
      <c r="C4" s="2" t="n">
        <v>450</v>
      </c>
      <c r="D4" s="3" t="n">
        <v>12.5</v>
      </c>
    </row>
    <row r="5" customFormat="false" ht="14.4" hidden="false" customHeight="false" outlineLevel="0" collapsed="false">
      <c r="A5" s="6" t="s">
        <v>419</v>
      </c>
      <c r="B5" s="2" t="n">
        <v>400</v>
      </c>
      <c r="C5" s="2" t="n">
        <v>466.666666666667</v>
      </c>
      <c r="D5" s="3" t="n">
        <v>16.6666666666667</v>
      </c>
    </row>
    <row r="6" customFormat="false" ht="14.4" hidden="false" customHeight="false" outlineLevel="0" collapsed="false">
      <c r="A6" s="1" t="s">
        <v>731</v>
      </c>
    </row>
    <row r="7" customFormat="false" ht="15" hidden="false" customHeight="false" outlineLevel="0" collapsed="false">
      <c r="A7" s="6" t="s">
        <v>288</v>
      </c>
      <c r="B7" s="2" t="n">
        <v>22000</v>
      </c>
      <c r="C7" s="2" t="n">
        <v>21666.6666666667</v>
      </c>
      <c r="D7" s="3" t="n">
        <v>-1.51515151515151</v>
      </c>
    </row>
    <row r="8" customFormat="false" ht="14.4" hidden="false" customHeight="false" outlineLevel="0" collapsed="false">
      <c r="A8" s="6" t="s">
        <v>52</v>
      </c>
      <c r="B8" s="2" t="n">
        <v>15000</v>
      </c>
      <c r="C8" s="2" t="n">
        <v>15000</v>
      </c>
      <c r="D8" s="3" t="n">
        <v>0</v>
      </c>
    </row>
    <row r="9" customFormat="false" ht="15" hidden="false" customHeight="false" outlineLevel="0" collapsed="false">
      <c r="A9" s="6" t="s">
        <v>53</v>
      </c>
      <c r="B9" s="2" t="n">
        <v>20600</v>
      </c>
      <c r="C9" s="2" t="n">
        <v>20600</v>
      </c>
      <c r="D9" s="3" t="n">
        <v>0</v>
      </c>
    </row>
    <row r="10" customFormat="false" ht="14.4" hidden="false" customHeight="false" outlineLevel="0" collapsed="false">
      <c r="A10" s="6" t="s">
        <v>157</v>
      </c>
      <c r="B10" s="2" t="n">
        <v>24000</v>
      </c>
      <c r="C10" s="2" t="n">
        <v>25000</v>
      </c>
      <c r="D10" s="3" t="n">
        <v>4.16666666666667</v>
      </c>
    </row>
    <row r="11" customFormat="false" ht="15" hidden="false" customHeight="false" outlineLevel="0" collapsed="false">
      <c r="A11" s="6" t="s">
        <v>429</v>
      </c>
      <c r="B11" s="2" t="n">
        <v>20000</v>
      </c>
      <c r="C11" s="2" t="n">
        <v>20000</v>
      </c>
      <c r="D11" s="3" t="n">
        <v>0</v>
      </c>
    </row>
    <row r="12" customFormat="false" ht="14.4" hidden="false" customHeight="false" outlineLevel="0" collapsed="false">
      <c r="A12" s="6" t="s">
        <v>54</v>
      </c>
      <c r="B12" s="2" t="n">
        <v>17500</v>
      </c>
      <c r="C12" s="2" t="n">
        <v>17500</v>
      </c>
      <c r="D12" s="3" t="n">
        <v>0</v>
      </c>
    </row>
    <row r="13" customFormat="false" ht="15" hidden="false" customHeight="false" outlineLevel="0" collapsed="false">
      <c r="A13" s="6" t="s">
        <v>290</v>
      </c>
      <c r="B13" s="2" t="n">
        <v>16000</v>
      </c>
      <c r="C13" s="2" t="n">
        <v>16000</v>
      </c>
      <c r="D13" s="3" t="n">
        <v>0</v>
      </c>
    </row>
    <row r="14" customFormat="false" ht="14.4" hidden="false" customHeight="false" outlineLevel="0" collapsed="false">
      <c r="A14" s="6" t="s">
        <v>44</v>
      </c>
      <c r="B14" s="2" t="n">
        <v>13000</v>
      </c>
      <c r="C14" s="2" t="n">
        <v>13000</v>
      </c>
      <c r="D14" s="3" t="n">
        <v>0</v>
      </c>
    </row>
    <row r="15" customFormat="false" ht="15" hidden="false" customHeight="false" outlineLevel="0" collapsed="false">
      <c r="A15" s="6" t="s">
        <v>233</v>
      </c>
      <c r="B15" s="2" t="n">
        <v>25000</v>
      </c>
      <c r="C15" s="2" t="n">
        <v>25000</v>
      </c>
      <c r="D15" s="3" t="n">
        <v>0</v>
      </c>
    </row>
    <row r="16" customFormat="false" ht="15" hidden="false" customHeight="false" outlineLevel="0" collapsed="false">
      <c r="A16" s="6" t="s">
        <v>26</v>
      </c>
      <c r="B16" s="2" t="n">
        <v>24500</v>
      </c>
      <c r="C16" s="2" t="n">
        <v>24500</v>
      </c>
      <c r="D16" s="3" t="n">
        <v>0</v>
      </c>
    </row>
    <row r="17" customFormat="false" ht="14.4" hidden="false" customHeight="false" outlineLevel="0" collapsed="false">
      <c r="A17" s="6" t="s">
        <v>5</v>
      </c>
      <c r="B17" s="2" t="n">
        <v>24666.6666666667</v>
      </c>
      <c r="C17" s="2" t="n">
        <v>26000</v>
      </c>
      <c r="D17" s="3" t="n">
        <v>5.4054054054054</v>
      </c>
    </row>
    <row r="18" customFormat="false" ht="15" hidden="false" customHeight="false" outlineLevel="0" collapsed="false">
      <c r="A18" s="6" t="s">
        <v>131</v>
      </c>
      <c r="B18" s="2" t="n">
        <v>16500</v>
      </c>
      <c r="C18" s="2" t="n">
        <v>16500</v>
      </c>
      <c r="D18" s="3" t="n">
        <v>0</v>
      </c>
    </row>
    <row r="19" customFormat="false" ht="14.4" hidden="false" customHeight="false" outlineLevel="0" collapsed="false">
      <c r="A19" s="6" t="s">
        <v>109</v>
      </c>
      <c r="B19" s="2" t="n">
        <v>30000</v>
      </c>
      <c r="C19" s="2" t="n">
        <v>30000</v>
      </c>
      <c r="D19" s="3" t="n">
        <v>0</v>
      </c>
    </row>
    <row r="20" customFormat="false" ht="14.4" hidden="false" customHeight="false" outlineLevel="0" collapsed="false">
      <c r="A20" s="6" t="s">
        <v>146</v>
      </c>
      <c r="B20" s="2" t="n">
        <v>22500</v>
      </c>
      <c r="C20" s="2" t="n">
        <v>22500</v>
      </c>
      <c r="D20" s="3" t="n">
        <v>0</v>
      </c>
    </row>
    <row r="21" customFormat="false" ht="15" hidden="false" customHeight="false" outlineLevel="0" collapsed="false">
      <c r="A21" s="6" t="s">
        <v>6</v>
      </c>
      <c r="B21" s="2" t="n">
        <v>23000</v>
      </c>
      <c r="C21" s="2" t="n">
        <v>25000</v>
      </c>
      <c r="D21" s="3" t="n">
        <v>8.69565217391304</v>
      </c>
    </row>
    <row r="22" customFormat="false" ht="14.4" hidden="false" customHeight="false" outlineLevel="0" collapsed="false">
      <c r="A22" s="6" t="s">
        <v>7</v>
      </c>
      <c r="B22" s="2" t="e">
        <f aca="false"/>
        <v>#DIV/0!</v>
      </c>
      <c r="C22" s="2" t="n">
        <v>25000</v>
      </c>
      <c r="D22" s="3" t="s">
        <v>136</v>
      </c>
    </row>
    <row r="23" customFormat="false" ht="14.4" hidden="false" customHeight="false" outlineLevel="0" collapsed="false">
      <c r="A23" s="6" t="s">
        <v>178</v>
      </c>
      <c r="B23" s="2" t="e">
        <f aca="false"/>
        <v>#DIV/0!</v>
      </c>
      <c r="C23" s="2" t="n">
        <v>22333.3333333333</v>
      </c>
      <c r="D23" s="3" t="s">
        <v>136</v>
      </c>
    </row>
    <row r="24" customFormat="false" ht="14.4" hidden="false" customHeight="false" outlineLevel="0" collapsed="false">
      <c r="A24" s="6" t="s">
        <v>124</v>
      </c>
      <c r="B24" s="2" t="n">
        <v>26000</v>
      </c>
      <c r="C24" s="2" t="n">
        <v>26000</v>
      </c>
      <c r="D24" s="3" t="n">
        <v>0</v>
      </c>
    </row>
    <row r="25" customFormat="false" ht="14.4" hidden="false" customHeight="false" outlineLevel="0" collapsed="false">
      <c r="A25" s="6" t="s">
        <v>58</v>
      </c>
      <c r="B25" s="2" t="n">
        <v>29333.3333333333</v>
      </c>
      <c r="C25" s="2" t="n">
        <v>29333.3333333333</v>
      </c>
      <c r="D25" s="3" t="n">
        <v>0</v>
      </c>
    </row>
    <row r="26" customFormat="false" ht="14.4" hidden="false" customHeight="false" outlineLevel="0" collapsed="false">
      <c r="A26" s="6" t="s">
        <v>173</v>
      </c>
      <c r="B26" s="2" t="n">
        <v>20000</v>
      </c>
      <c r="C26" s="2" t="n">
        <v>20000</v>
      </c>
      <c r="D26" s="3" t="n">
        <v>0</v>
      </c>
    </row>
    <row r="27" customFormat="false" ht="14.4" hidden="false" customHeight="false" outlineLevel="0" collapsed="false">
      <c r="A27" s="6" t="s">
        <v>59</v>
      </c>
      <c r="B27" s="2" t="n">
        <v>15500</v>
      </c>
      <c r="C27" s="2" t="n">
        <v>15500</v>
      </c>
      <c r="D27" s="3" t="n">
        <v>0</v>
      </c>
    </row>
    <row r="28" customFormat="false" ht="14.4" hidden="false" customHeight="false" outlineLevel="0" collapsed="false">
      <c r="A28" s="6" t="s">
        <v>40</v>
      </c>
      <c r="B28" s="2" t="n">
        <v>30000</v>
      </c>
      <c r="C28" s="2" t="n">
        <v>26666.6666666667</v>
      </c>
      <c r="D28" s="3" t="n">
        <v>-11.1111111111111</v>
      </c>
    </row>
    <row r="29" customFormat="false" ht="14.4" hidden="false" customHeight="false" outlineLevel="0" collapsed="false">
      <c r="A29" s="6" t="s">
        <v>45</v>
      </c>
      <c r="B29" s="2" t="n">
        <v>20000</v>
      </c>
      <c r="C29" s="2" t="n">
        <v>20000</v>
      </c>
      <c r="D29" s="3" t="n">
        <v>0</v>
      </c>
    </row>
    <row r="30" customFormat="false" ht="14.4" hidden="false" customHeight="false" outlineLevel="0" collapsed="false">
      <c r="A30" s="6" t="s">
        <v>150</v>
      </c>
      <c r="B30" s="2" t="n">
        <v>15000</v>
      </c>
      <c r="C30" s="2" t="n">
        <v>15000</v>
      </c>
      <c r="D30" s="3" t="n">
        <v>0</v>
      </c>
    </row>
    <row r="31" customFormat="false" ht="14.4" hidden="false" customHeight="false" outlineLevel="0" collapsed="false">
      <c r="A31" s="6" t="s">
        <v>61</v>
      </c>
      <c r="B31" s="2" t="n">
        <v>25000</v>
      </c>
      <c r="C31" s="2" t="n">
        <v>25000</v>
      </c>
      <c r="D31" s="3" t="n">
        <v>0</v>
      </c>
    </row>
    <row r="32" customFormat="false" ht="14.4" hidden="false" customHeight="false" outlineLevel="0" collapsed="false">
      <c r="A32" s="6" t="s">
        <v>62</v>
      </c>
      <c r="B32" s="2" t="n">
        <v>25333.3333333333</v>
      </c>
      <c r="C32" s="2" t="n">
        <v>25000</v>
      </c>
      <c r="D32" s="3" t="n">
        <v>-1.3157894736842</v>
      </c>
    </row>
    <row r="33" customFormat="false" ht="14.4" hidden="false" customHeight="false" outlineLevel="0" collapsed="false">
      <c r="A33" s="6" t="s">
        <v>27</v>
      </c>
      <c r="B33" s="2" t="n">
        <v>25600</v>
      </c>
      <c r="C33" s="2" t="n">
        <v>26000</v>
      </c>
      <c r="D33" s="3" t="n">
        <v>1.5625</v>
      </c>
    </row>
    <row r="34" customFormat="false" ht="14.4" hidden="false" customHeight="false" outlineLevel="0" collapsed="false">
      <c r="A34" s="6" t="s">
        <v>292</v>
      </c>
      <c r="B34" s="2" t="n">
        <v>18000</v>
      </c>
      <c r="C34" s="2" t="n">
        <v>18000</v>
      </c>
      <c r="D34" s="3" t="n">
        <v>0</v>
      </c>
    </row>
    <row r="35" customFormat="false" ht="14.4" hidden="false" customHeight="false" outlineLevel="0" collapsed="false">
      <c r="A35" s="6" t="s">
        <v>63</v>
      </c>
      <c r="B35" s="2" t="n">
        <v>26666.6666666667</v>
      </c>
      <c r="C35" s="2" t="n">
        <v>26666.6666666667</v>
      </c>
      <c r="D35" s="3" t="n">
        <v>0</v>
      </c>
    </row>
    <row r="36" customFormat="false" ht="14.4" hidden="false" customHeight="false" outlineLevel="0" collapsed="false">
      <c r="A36" s="6" t="s">
        <v>35</v>
      </c>
      <c r="B36" s="2" t="n">
        <v>25000</v>
      </c>
      <c r="C36" s="2" t="n">
        <v>25333.3333333333</v>
      </c>
      <c r="D36" s="3" t="n">
        <v>1.33333333333332</v>
      </c>
    </row>
    <row r="37" customFormat="false" ht="14.4" hidden="false" customHeight="false" outlineLevel="0" collapsed="false">
      <c r="A37" s="6" t="s">
        <v>125</v>
      </c>
      <c r="B37" s="2" t="n">
        <v>20000</v>
      </c>
      <c r="C37" s="2" t="n">
        <v>23333.3333333333</v>
      </c>
      <c r="D37" s="3" t="n">
        <v>16.6666666666667</v>
      </c>
    </row>
    <row r="38" customFormat="false" ht="14.4" hidden="false" customHeight="false" outlineLevel="0" collapsed="false">
      <c r="A38" s="6" t="s">
        <v>294</v>
      </c>
      <c r="B38" s="2" t="n">
        <v>25000</v>
      </c>
      <c r="C38" s="2" t="n">
        <v>25000</v>
      </c>
      <c r="D38" s="3" t="n">
        <v>0</v>
      </c>
    </row>
    <row r="39" customFormat="false" ht="14.4" hidden="false" customHeight="false" outlineLevel="0" collapsed="false">
      <c r="A39" s="6" t="s">
        <v>80</v>
      </c>
      <c r="B39" s="2" t="n">
        <v>24666.6666666667</v>
      </c>
      <c r="C39" s="2" t="n">
        <v>25000</v>
      </c>
      <c r="D39" s="3" t="n">
        <v>1.35135135135134</v>
      </c>
    </row>
    <row r="40" customFormat="false" ht="14.4" hidden="false" customHeight="false" outlineLevel="0" collapsed="false">
      <c r="A40" s="6" t="s">
        <v>12</v>
      </c>
      <c r="B40" s="2" t="n">
        <v>15000</v>
      </c>
      <c r="C40" s="2" t="n">
        <v>15000</v>
      </c>
      <c r="D40" s="3" t="n">
        <v>0</v>
      </c>
    </row>
    <row r="41" customFormat="false" ht="14.4" hidden="false" customHeight="false" outlineLevel="0" collapsed="false">
      <c r="A41" s="6" t="s">
        <v>151</v>
      </c>
      <c r="B41" s="2" t="n">
        <v>17333.3333333333</v>
      </c>
      <c r="C41" s="2" t="n">
        <v>17333.3333333333</v>
      </c>
      <c r="D41" s="3" t="n">
        <v>0</v>
      </c>
    </row>
    <row r="42" customFormat="false" ht="14.4" hidden="false" customHeight="false" outlineLevel="0" collapsed="false">
      <c r="A42" s="6" t="s">
        <v>175</v>
      </c>
      <c r="B42" s="2" t="n">
        <v>23000</v>
      </c>
      <c r="C42" s="2" t="n">
        <v>22333.3333333333</v>
      </c>
      <c r="D42" s="3" t="n">
        <v>-2.89855072463768</v>
      </c>
    </row>
    <row r="43" customFormat="false" ht="14.4" hidden="false" customHeight="false" outlineLevel="0" collapsed="false">
      <c r="A43" s="6" t="s">
        <v>65</v>
      </c>
      <c r="B43" s="2" t="n">
        <v>25000</v>
      </c>
      <c r="C43" s="2" t="n">
        <v>24666.6666666667</v>
      </c>
      <c r="D43" s="3" t="n">
        <v>-1.33333333333333</v>
      </c>
    </row>
    <row r="44" customFormat="false" ht="14.4" hidden="false" customHeight="false" outlineLevel="0" collapsed="false">
      <c r="A44" s="6" t="s">
        <v>81</v>
      </c>
      <c r="B44" s="2" t="n">
        <v>20000</v>
      </c>
      <c r="C44" s="2" t="n">
        <v>20666.6666666667</v>
      </c>
      <c r="D44" s="3" t="n">
        <v>3.33333333333334</v>
      </c>
    </row>
    <row r="45" customFormat="false" ht="14.4" hidden="false" customHeight="false" outlineLevel="0" collapsed="false">
      <c r="A45" s="6" t="s">
        <v>82</v>
      </c>
      <c r="B45" s="2" t="n">
        <v>14666.6666666667</v>
      </c>
      <c r="C45" s="2" t="n">
        <v>14666.6666666667</v>
      </c>
      <c r="D45" s="3" t="n">
        <v>0</v>
      </c>
    </row>
    <row r="46" customFormat="false" ht="14.4" hidden="false" customHeight="false" outlineLevel="0" collapsed="false">
      <c r="A46" s="6" t="s">
        <v>98</v>
      </c>
      <c r="B46" s="2" t="n">
        <v>20000</v>
      </c>
      <c r="C46" s="2" t="n">
        <v>20000</v>
      </c>
      <c r="D46" s="3" t="n">
        <v>0</v>
      </c>
    </row>
    <row r="47" customFormat="false" ht="14.4" hidden="false" customHeight="false" outlineLevel="0" collapsed="false">
      <c r="A47" s="6" t="s">
        <v>199</v>
      </c>
      <c r="B47" s="2" t="n">
        <v>25000</v>
      </c>
      <c r="C47" s="2" t="n">
        <v>25000</v>
      </c>
      <c r="D47" s="3" t="n">
        <v>0</v>
      </c>
    </row>
    <row r="48" customFormat="false" ht="14.4" hidden="false" customHeight="false" outlineLevel="0" collapsed="false">
      <c r="A48" s="6" t="s">
        <v>167</v>
      </c>
      <c r="B48" s="2" t="e">
        <f aca="false"/>
        <v>#DIV/0!</v>
      </c>
      <c r="C48" s="2" t="n">
        <v>15000</v>
      </c>
      <c r="D48" s="3" t="s">
        <v>136</v>
      </c>
    </row>
    <row r="49" customFormat="false" ht="14.4" hidden="false" customHeight="false" outlineLevel="0" collapsed="false">
      <c r="A49" s="6" t="s">
        <v>158</v>
      </c>
      <c r="B49" s="2" t="n">
        <v>20000</v>
      </c>
      <c r="C49" s="2" t="n">
        <v>20000</v>
      </c>
      <c r="D49" s="3" t="n">
        <v>0</v>
      </c>
    </row>
    <row r="50" customFormat="false" ht="14.4" hidden="false" customHeight="false" outlineLevel="0" collapsed="false">
      <c r="A50" s="6" t="s">
        <v>100</v>
      </c>
      <c r="B50" s="2" t="n">
        <v>24000</v>
      </c>
      <c r="C50" s="2" t="n">
        <v>24000</v>
      </c>
      <c r="D50" s="3" t="n">
        <v>0</v>
      </c>
    </row>
    <row r="51" customFormat="false" ht="14.4" hidden="false" customHeight="false" outlineLevel="0" collapsed="false">
      <c r="A51" s="6" t="s">
        <v>421</v>
      </c>
      <c r="B51" s="2" t="n">
        <v>21750</v>
      </c>
      <c r="C51" s="2" t="n">
        <v>21750</v>
      </c>
      <c r="D51" s="3" t="n">
        <v>0</v>
      </c>
    </row>
    <row r="52" customFormat="false" ht="14.4" hidden="false" customHeight="false" outlineLevel="0" collapsed="false">
      <c r="A52" s="6" t="s">
        <v>68</v>
      </c>
      <c r="B52" s="2" t="n">
        <v>25000</v>
      </c>
      <c r="C52" s="2" t="n">
        <v>24666.6666666667</v>
      </c>
      <c r="D52" s="3" t="n">
        <v>-1.33333333333333</v>
      </c>
    </row>
    <row r="53" customFormat="false" ht="14.4" hidden="false" customHeight="false" outlineLevel="0" collapsed="false">
      <c r="A53" s="6" t="s">
        <v>111</v>
      </c>
      <c r="B53" s="2" t="e">
        <f aca="false"/>
        <v>#DIV/0!</v>
      </c>
      <c r="C53" s="2" t="n">
        <v>21666.6666666667</v>
      </c>
      <c r="D53" s="3" t="s">
        <v>136</v>
      </c>
    </row>
    <row r="54" customFormat="false" ht="14.4" hidden="false" customHeight="false" outlineLevel="0" collapsed="false">
      <c r="A54" s="6" t="s">
        <v>16</v>
      </c>
      <c r="B54" s="2" t="n">
        <v>12000</v>
      </c>
      <c r="C54" s="2" t="n">
        <v>12000</v>
      </c>
      <c r="D54" s="3" t="n">
        <v>0</v>
      </c>
    </row>
    <row r="55" customFormat="false" ht="14.4" hidden="false" customHeight="false" outlineLevel="0" collapsed="false">
      <c r="A55" s="6" t="s">
        <v>297</v>
      </c>
      <c r="B55" s="2" t="n">
        <v>21000</v>
      </c>
      <c r="C55" s="2" t="n">
        <v>21666.6666666667</v>
      </c>
      <c r="D55" s="3" t="n">
        <v>3.17460317460319</v>
      </c>
    </row>
    <row r="56" customFormat="false" ht="14.4" hidden="false" customHeight="false" outlineLevel="0" collapsed="false">
      <c r="A56" s="6" t="s">
        <v>298</v>
      </c>
      <c r="B56" s="2" t="n">
        <v>25000</v>
      </c>
      <c r="C56" s="2" t="n">
        <v>21666.6666666667</v>
      </c>
      <c r="D56" s="3" t="n">
        <v>-13.3333333333333</v>
      </c>
    </row>
    <row r="57" customFormat="false" ht="14.4" hidden="false" customHeight="false" outlineLevel="0" collapsed="false">
      <c r="A57" s="6" t="s">
        <v>20</v>
      </c>
      <c r="B57" s="2" t="n">
        <v>15333.3333333333</v>
      </c>
      <c r="C57" s="2" t="n">
        <v>17000</v>
      </c>
      <c r="D57" s="3" t="n">
        <v>10.8695652173913</v>
      </c>
    </row>
    <row r="58" customFormat="false" ht="14.4" hidden="false" customHeight="false" outlineLevel="0" collapsed="false">
      <c r="A58" s="6" t="s">
        <v>70</v>
      </c>
      <c r="B58" s="2" t="n">
        <v>20000</v>
      </c>
      <c r="C58" s="2" t="n">
        <v>20000</v>
      </c>
      <c r="D58" s="3" t="n">
        <v>0</v>
      </c>
    </row>
    <row r="59" customFormat="false" ht="14.4" hidden="false" customHeight="false" outlineLevel="0" collapsed="false">
      <c r="A59" s="6" t="s">
        <v>71</v>
      </c>
      <c r="B59" s="2" t="n">
        <v>16000</v>
      </c>
      <c r="C59" s="2" t="n">
        <v>16333.3333333333</v>
      </c>
      <c r="D59" s="3" t="n">
        <v>2.08333333333335</v>
      </c>
    </row>
    <row r="60" customFormat="false" ht="14.4" hidden="false" customHeight="false" outlineLevel="0" collapsed="false">
      <c r="A60" s="6" t="s">
        <v>299</v>
      </c>
      <c r="B60" s="2" t="n">
        <v>20000</v>
      </c>
      <c r="C60" s="2" t="n">
        <v>20000</v>
      </c>
      <c r="D60" s="3" t="n">
        <v>0</v>
      </c>
    </row>
    <row r="61" customFormat="false" ht="14.4" hidden="false" customHeight="false" outlineLevel="0" collapsed="false">
      <c r="A61" s="6" t="s">
        <v>300</v>
      </c>
      <c r="B61" s="2" t="n">
        <v>13250</v>
      </c>
      <c r="C61" s="2" t="n">
        <v>13500</v>
      </c>
      <c r="D61" s="3" t="n">
        <v>1.88679245283019</v>
      </c>
    </row>
    <row r="62" customFormat="false" ht="14.4" hidden="false" customHeight="false" outlineLevel="0" collapsed="false">
      <c r="A62" s="6" t="s">
        <v>46</v>
      </c>
      <c r="B62" s="2" t="n">
        <v>25000</v>
      </c>
      <c r="C62" s="2" t="n">
        <v>25333.3333333333</v>
      </c>
      <c r="D62" s="3" t="n">
        <v>1.33333333333332</v>
      </c>
    </row>
    <row r="63" customFormat="false" ht="14.4" hidden="false" customHeight="false" outlineLevel="0" collapsed="false">
      <c r="A63" s="6" t="s">
        <v>117</v>
      </c>
      <c r="B63" s="2" t="e">
        <f aca="false"/>
        <v>#DIV/0!</v>
      </c>
      <c r="C63" s="2" t="n">
        <v>19333.3333333333</v>
      </c>
      <c r="D63" s="3" t="s">
        <v>136</v>
      </c>
    </row>
    <row r="64" customFormat="false" ht="14.4" hidden="false" customHeight="false" outlineLevel="0" collapsed="false">
      <c r="A64" s="6" t="s">
        <v>477</v>
      </c>
      <c r="B64" s="2" t="n">
        <v>15000</v>
      </c>
      <c r="C64" s="2" t="n">
        <v>15000</v>
      </c>
      <c r="D64" s="3" t="n">
        <v>0</v>
      </c>
    </row>
    <row r="65" customFormat="false" ht="14.4" hidden="false" customHeight="false" outlineLevel="0" collapsed="false">
      <c r="A65" s="6" t="s">
        <v>152</v>
      </c>
      <c r="B65" s="2" t="n">
        <v>17000</v>
      </c>
      <c r="C65" s="2" t="n">
        <v>17000</v>
      </c>
      <c r="D65" s="3" t="n">
        <v>0</v>
      </c>
    </row>
    <row r="66" customFormat="false" ht="14.4" hidden="false" customHeight="false" outlineLevel="0" collapsed="false">
      <c r="A66" s="6" t="s">
        <v>47</v>
      </c>
      <c r="B66" s="2" t="n">
        <v>30000</v>
      </c>
      <c r="C66" s="2" t="n">
        <v>30000</v>
      </c>
      <c r="D66" s="3" t="n">
        <v>0</v>
      </c>
    </row>
    <row r="67" customFormat="false" ht="14.4" hidden="false" customHeight="false" outlineLevel="0" collapsed="false">
      <c r="A67" s="6" t="s">
        <v>77</v>
      </c>
      <c r="B67" s="2" t="n">
        <v>20000</v>
      </c>
      <c r="C67" s="2" t="n">
        <v>20000</v>
      </c>
      <c r="D67" s="3" t="n">
        <v>0</v>
      </c>
    </row>
    <row r="68" customFormat="false" ht="14.4" hidden="false" customHeight="false" outlineLevel="0" collapsed="false">
      <c r="A68" s="6" t="s">
        <v>154</v>
      </c>
      <c r="B68" s="2" t="n">
        <v>16666.6666666667</v>
      </c>
      <c r="C68" s="2" t="n">
        <v>16666.6666666667</v>
      </c>
      <c r="D68" s="3" t="n">
        <v>0</v>
      </c>
    </row>
    <row r="69" customFormat="false" ht="14.4" hidden="false" customHeight="false" outlineLevel="0" collapsed="false">
      <c r="A69" s="6" t="s">
        <v>41</v>
      </c>
      <c r="B69" s="2" t="e">
        <f aca="false"/>
        <v>#DIV/0!</v>
      </c>
      <c r="C69" s="2" t="n">
        <v>18000</v>
      </c>
      <c r="D69" s="3" t="s">
        <v>136</v>
      </c>
    </row>
    <row r="70" customFormat="false" ht="14.4" hidden="false" customHeight="false" outlineLevel="0" collapsed="false">
      <c r="A70" s="6" t="s">
        <v>73</v>
      </c>
      <c r="B70" s="2" t="n">
        <v>25000</v>
      </c>
      <c r="C70" s="2" t="n">
        <v>25000</v>
      </c>
      <c r="D70" s="3" t="n">
        <v>0</v>
      </c>
    </row>
    <row r="71" customFormat="false" ht="14.4" hidden="false" customHeight="false" outlineLevel="0" collapsed="false">
      <c r="A71" s="6" t="s">
        <v>42</v>
      </c>
      <c r="B71" s="2" t="n">
        <v>31000</v>
      </c>
      <c r="C71" s="2" t="n">
        <v>31000</v>
      </c>
      <c r="D71" s="3" t="n">
        <v>0</v>
      </c>
    </row>
    <row r="72" customFormat="false" ht="14.4" hidden="false" customHeight="false" outlineLevel="0" collapsed="false">
      <c r="A72" s="6" t="s">
        <v>112</v>
      </c>
      <c r="B72" s="2" t="n">
        <v>25000</v>
      </c>
      <c r="C72" s="2" t="n">
        <v>25000</v>
      </c>
      <c r="D72" s="3" t="n">
        <v>0</v>
      </c>
    </row>
    <row r="73" customFormat="false" ht="14.4" hidden="false" customHeight="false" outlineLevel="0" collapsed="false">
      <c r="A73" s="6" t="s">
        <v>301</v>
      </c>
      <c r="B73" s="2" t="n">
        <v>22000</v>
      </c>
      <c r="C73" s="2" t="n">
        <v>22666.6666666667</v>
      </c>
      <c r="D73" s="3" t="n">
        <v>3.03030303030303</v>
      </c>
    </row>
    <row r="74" customFormat="false" ht="14.4" hidden="false" customHeight="false" outlineLevel="0" collapsed="false">
      <c r="A74" s="6" t="s">
        <v>48</v>
      </c>
      <c r="B74" s="2" t="n">
        <v>26500</v>
      </c>
      <c r="C74" s="2" t="n">
        <v>26000</v>
      </c>
      <c r="D74" s="3" t="n">
        <v>-1.88679245283019</v>
      </c>
    </row>
    <row r="75" customFormat="false" ht="14.4" hidden="false" customHeight="false" outlineLevel="0" collapsed="false">
      <c r="A75" s="6" t="s">
        <v>24</v>
      </c>
      <c r="B75" s="2" t="n">
        <v>15000</v>
      </c>
      <c r="C75" s="2" t="n">
        <v>15000</v>
      </c>
      <c r="D75" s="3" t="n">
        <v>0</v>
      </c>
    </row>
    <row r="76" customFormat="false" ht="14.4" hidden="false" customHeight="false" outlineLevel="0" collapsed="false">
      <c r="A76" s="6" t="s">
        <v>155</v>
      </c>
      <c r="B76" s="2" t="n">
        <v>18500</v>
      </c>
      <c r="C76" s="2" t="n">
        <v>18666.6666666667</v>
      </c>
      <c r="D76" s="3" t="n">
        <v>0.900900900900914</v>
      </c>
    </row>
    <row r="77" customFormat="false" ht="14.4" hidden="false" customHeight="false" outlineLevel="0" collapsed="false">
      <c r="A77" s="6" t="s">
        <v>49</v>
      </c>
      <c r="B77" s="2" t="n">
        <v>25000</v>
      </c>
      <c r="C77" s="2" t="n">
        <v>25000</v>
      </c>
      <c r="D77" s="3" t="n">
        <v>0</v>
      </c>
    </row>
    <row r="78" customFormat="false" ht="14.4" hidden="false" customHeight="false" outlineLevel="0" collapsed="false">
      <c r="A78" s="6" t="s">
        <v>129</v>
      </c>
      <c r="B78" s="2" t="n">
        <v>28000</v>
      </c>
      <c r="C78" s="2" t="n">
        <v>30000</v>
      </c>
      <c r="D78" s="3" t="n">
        <v>7.14285714285714</v>
      </c>
    </row>
    <row r="79" customFormat="false" ht="14.4" hidden="false" customHeight="false" outlineLevel="0" collapsed="false">
      <c r="A79" s="6" t="s">
        <v>119</v>
      </c>
      <c r="B79" s="2" t="n">
        <v>20000</v>
      </c>
      <c r="C79" s="2" t="n">
        <v>20000</v>
      </c>
      <c r="D79" s="3" t="n">
        <v>0</v>
      </c>
    </row>
    <row r="80" customFormat="false" ht="14.4" hidden="false" customHeight="false" outlineLevel="0" collapsed="false">
      <c r="A80" s="6" t="s">
        <v>74</v>
      </c>
      <c r="B80" s="2" t="n">
        <v>30000</v>
      </c>
      <c r="C80" s="2" t="n">
        <v>30000</v>
      </c>
      <c r="D80" s="3" t="n">
        <v>0</v>
      </c>
    </row>
    <row r="81" customFormat="false" ht="14.4" hidden="false" customHeight="false" outlineLevel="0" collapsed="false">
      <c r="A81" s="6" t="s">
        <v>120</v>
      </c>
      <c r="B81" s="2" t="e">
        <f aca="false"/>
        <v>#DIV/0!</v>
      </c>
      <c r="C81" s="2" t="n">
        <v>25000</v>
      </c>
      <c r="D81" s="3" t="s">
        <v>136</v>
      </c>
    </row>
    <row r="82" customFormat="false" ht="14.4" hidden="false" customHeight="false" outlineLevel="0" collapsed="false">
      <c r="A82" s="6" t="s">
        <v>302</v>
      </c>
      <c r="B82" s="2" t="n">
        <v>25000</v>
      </c>
      <c r="C82" s="2" t="n">
        <v>25000</v>
      </c>
      <c r="D82" s="3" t="n">
        <v>0</v>
      </c>
    </row>
    <row r="83" customFormat="false" ht="14.4" hidden="false" customHeight="false" outlineLevel="0" collapsed="false">
      <c r="A83" s="6" t="s">
        <v>186</v>
      </c>
      <c r="B83" s="2" t="n">
        <v>19800</v>
      </c>
      <c r="C83" s="2" t="n">
        <v>19800</v>
      </c>
      <c r="D83" s="3" t="n">
        <v>0</v>
      </c>
    </row>
    <row r="84" customFormat="false" ht="14.4" hidden="false" customHeight="false" outlineLevel="0" collapsed="false">
      <c r="A84" s="6" t="s">
        <v>121</v>
      </c>
      <c r="B84" s="2" t="n">
        <v>20000</v>
      </c>
      <c r="C84" s="2" t="n">
        <v>20000</v>
      </c>
      <c r="D84" s="3" t="n">
        <v>0</v>
      </c>
    </row>
    <row r="85" customFormat="false" ht="14.4" hidden="false" customHeight="false" outlineLevel="0" collapsed="false">
      <c r="A85" s="6" t="s">
        <v>75</v>
      </c>
      <c r="B85" s="2" t="n">
        <v>35000</v>
      </c>
      <c r="C85" s="2" t="n">
        <v>36666.6666666667</v>
      </c>
      <c r="D85" s="3" t="n">
        <v>4.76190476190475</v>
      </c>
    </row>
    <row r="86" customFormat="false" ht="14.4" hidden="false" customHeight="false" outlineLevel="0" collapsed="false">
      <c r="A86" s="1" t="s">
        <v>732</v>
      </c>
    </row>
    <row r="87" customFormat="false" ht="14.4" hidden="false" customHeight="false" outlineLevel="0" collapsed="false">
      <c r="A87" s="6" t="s">
        <v>51</v>
      </c>
      <c r="B87" s="2" t="n">
        <v>25500</v>
      </c>
      <c r="C87" s="2" t="n">
        <v>25500</v>
      </c>
      <c r="D87" s="3" t="n">
        <v>0</v>
      </c>
    </row>
    <row r="88" customFormat="false" ht="14.4" hidden="false" customHeight="false" outlineLevel="0" collapsed="false">
      <c r="A88" s="6" t="s">
        <v>138</v>
      </c>
      <c r="B88" s="2" t="n">
        <v>27333.3333333333</v>
      </c>
      <c r="C88" s="2" t="n">
        <v>26666.6666666667</v>
      </c>
      <c r="D88" s="3" t="n">
        <v>-2.43902439024389</v>
      </c>
    </row>
    <row r="89" customFormat="false" ht="14.4" hidden="false" customHeight="false" outlineLevel="0" collapsed="false">
      <c r="A89" s="6" t="s">
        <v>288</v>
      </c>
      <c r="B89" s="2" t="n">
        <v>35000</v>
      </c>
      <c r="C89" s="2" t="n">
        <v>35000</v>
      </c>
      <c r="D89" s="3" t="n">
        <v>0</v>
      </c>
    </row>
    <row r="90" customFormat="false" ht="14.4" hidden="false" customHeight="false" outlineLevel="0" collapsed="false">
      <c r="A90" s="6" t="s">
        <v>52</v>
      </c>
      <c r="B90" s="2" t="n">
        <v>21666.6666666667</v>
      </c>
      <c r="C90" s="2" t="n">
        <v>21666.6666666667</v>
      </c>
      <c r="D90" s="3" t="n">
        <v>0</v>
      </c>
    </row>
    <row r="91" customFormat="false" ht="14.4" hidden="false" customHeight="false" outlineLevel="0" collapsed="false">
      <c r="A91" s="6" t="s">
        <v>79</v>
      </c>
      <c r="B91" s="2" t="n">
        <v>29500</v>
      </c>
      <c r="C91" s="2" t="n">
        <v>29000</v>
      </c>
      <c r="D91" s="3" t="n">
        <v>-1.69491525423728</v>
      </c>
    </row>
    <row r="92" customFormat="false" ht="14.4" hidden="false" customHeight="false" outlineLevel="0" collapsed="false">
      <c r="A92" s="6" t="s">
        <v>53</v>
      </c>
      <c r="B92" s="2" t="n">
        <v>27200</v>
      </c>
      <c r="C92" s="2" t="n">
        <v>27200</v>
      </c>
      <c r="D92" s="3" t="n">
        <v>0</v>
      </c>
    </row>
    <row r="93" customFormat="false" ht="14.4" hidden="false" customHeight="false" outlineLevel="0" collapsed="false">
      <c r="A93" s="6" t="s">
        <v>127</v>
      </c>
      <c r="B93" s="2" t="n">
        <v>25666.6666666667</v>
      </c>
      <c r="C93" s="2" t="n">
        <v>25666.6666666667</v>
      </c>
      <c r="D93" s="3" t="n">
        <v>0</v>
      </c>
    </row>
    <row r="94" customFormat="false" ht="14.4" hidden="false" customHeight="false" outlineLevel="0" collapsed="false">
      <c r="A94" s="6" t="s">
        <v>157</v>
      </c>
      <c r="B94" s="2" t="n">
        <v>29000</v>
      </c>
      <c r="C94" s="2" t="n">
        <v>30000</v>
      </c>
      <c r="D94" s="3" t="n">
        <v>3.44827586206897</v>
      </c>
    </row>
    <row r="95" customFormat="false" ht="14.4" hidden="false" customHeight="false" outlineLevel="0" collapsed="false">
      <c r="A95" s="6" t="s">
        <v>429</v>
      </c>
      <c r="B95" s="2" t="n">
        <v>30000</v>
      </c>
      <c r="C95" s="2" t="n">
        <v>30000</v>
      </c>
      <c r="D95" s="3" t="n">
        <v>0</v>
      </c>
    </row>
    <row r="96" customFormat="false" ht="14.4" hidden="false" customHeight="false" outlineLevel="0" collapsed="false">
      <c r="A96" s="6" t="s">
        <v>54</v>
      </c>
      <c r="B96" s="2" t="n">
        <v>26000</v>
      </c>
      <c r="C96" s="2" t="n">
        <v>26000</v>
      </c>
      <c r="D96" s="3" t="n">
        <v>0</v>
      </c>
    </row>
    <row r="97" customFormat="false" ht="14.4" hidden="false" customHeight="false" outlineLevel="0" collapsed="false">
      <c r="A97" s="6" t="s">
        <v>290</v>
      </c>
      <c r="B97" s="2" t="n">
        <v>21666.6666666667</v>
      </c>
      <c r="C97" s="2" t="n">
        <v>21666.6666666667</v>
      </c>
      <c r="D97" s="3" t="n">
        <v>0</v>
      </c>
    </row>
    <row r="98" customFormat="false" ht="14.4" hidden="false" customHeight="false" outlineLevel="0" collapsed="false">
      <c r="A98" s="6" t="s">
        <v>44</v>
      </c>
      <c r="B98" s="2" t="n">
        <v>14500</v>
      </c>
      <c r="C98" s="2" t="n">
        <v>15000</v>
      </c>
      <c r="D98" s="3" t="n">
        <v>3.44827586206897</v>
      </c>
    </row>
    <row r="99" customFormat="false" ht="14.4" hidden="false" customHeight="false" outlineLevel="0" collapsed="false">
      <c r="A99" s="6" t="s">
        <v>233</v>
      </c>
      <c r="B99" s="2" t="n">
        <v>30000</v>
      </c>
      <c r="C99" s="2" t="n">
        <v>30000</v>
      </c>
      <c r="D99" s="3" t="n">
        <v>0</v>
      </c>
    </row>
    <row r="100" customFormat="false" ht="14.4" hidden="false" customHeight="false" outlineLevel="0" collapsed="false">
      <c r="A100" s="6" t="s">
        <v>93</v>
      </c>
      <c r="B100" s="2" t="n">
        <v>27000</v>
      </c>
      <c r="C100" s="2" t="n">
        <v>27333.3333333333</v>
      </c>
      <c r="D100" s="3" t="n">
        <v>1.23456790123457</v>
      </c>
    </row>
    <row r="101" customFormat="false" ht="14.4" hidden="false" customHeight="false" outlineLevel="0" collapsed="false">
      <c r="A101" s="6" t="s">
        <v>26</v>
      </c>
      <c r="B101" s="2" t="n">
        <v>35000</v>
      </c>
      <c r="C101" s="2" t="n">
        <v>35200</v>
      </c>
      <c r="D101" s="3" t="n">
        <v>0.571428571428578</v>
      </c>
    </row>
    <row r="102" customFormat="false" ht="14.4" hidden="false" customHeight="false" outlineLevel="0" collapsed="false">
      <c r="A102" s="6" t="s">
        <v>419</v>
      </c>
      <c r="B102" s="2" t="n">
        <v>26833.3333333333</v>
      </c>
      <c r="C102" s="2" t="n">
        <v>27000</v>
      </c>
      <c r="D102" s="3" t="n">
        <v>0.621118012422373</v>
      </c>
    </row>
    <row r="103" customFormat="false" ht="14.4" hidden="false" customHeight="false" outlineLevel="0" collapsed="false">
      <c r="A103" s="6" t="s">
        <v>34</v>
      </c>
      <c r="B103" s="2" t="n">
        <v>25000</v>
      </c>
      <c r="C103" s="2" t="n">
        <v>24750</v>
      </c>
      <c r="D103" s="3" t="n">
        <v>-1</v>
      </c>
    </row>
    <row r="104" customFormat="false" ht="14.4" hidden="false" customHeight="false" outlineLevel="0" collapsed="false">
      <c r="A104" s="6" t="s">
        <v>5</v>
      </c>
      <c r="B104" s="2" t="n">
        <v>29333.3333333333</v>
      </c>
      <c r="C104" s="2" t="n">
        <v>30666.6666666667</v>
      </c>
      <c r="D104" s="3" t="n">
        <v>4.54545454545456</v>
      </c>
    </row>
    <row r="105" customFormat="false" ht="14.4" hidden="false" customHeight="false" outlineLevel="0" collapsed="false">
      <c r="A105" s="6" t="s">
        <v>131</v>
      </c>
      <c r="B105" s="2" t="n">
        <v>25000</v>
      </c>
      <c r="C105" s="2" t="n">
        <v>25000</v>
      </c>
      <c r="D105" s="3" t="n">
        <v>0</v>
      </c>
    </row>
    <row r="106" customFormat="false" ht="14.4" hidden="false" customHeight="false" outlineLevel="0" collapsed="false">
      <c r="A106" s="6" t="s">
        <v>291</v>
      </c>
      <c r="B106" s="2" t="n">
        <v>20000</v>
      </c>
      <c r="C106" s="2" t="n">
        <v>20000</v>
      </c>
      <c r="D106" s="3" t="n">
        <v>0</v>
      </c>
    </row>
    <row r="107" customFormat="false" ht="14.4" hidden="false" customHeight="false" outlineLevel="0" collapsed="false">
      <c r="A107" s="6" t="s">
        <v>109</v>
      </c>
      <c r="B107" s="2" t="n">
        <v>35000</v>
      </c>
      <c r="C107" s="2" t="n">
        <v>35000</v>
      </c>
      <c r="D107" s="3" t="n">
        <v>0</v>
      </c>
    </row>
    <row r="108" customFormat="false" ht="14.4" hidden="false" customHeight="false" outlineLevel="0" collapsed="false">
      <c r="A108" s="6" t="s">
        <v>57</v>
      </c>
      <c r="B108" s="2" t="n">
        <v>25000</v>
      </c>
      <c r="C108" s="2" t="n">
        <v>26333.3333333333</v>
      </c>
      <c r="D108" s="3" t="n">
        <v>5.33333333333332</v>
      </c>
    </row>
    <row r="109" customFormat="false" ht="14.4" hidden="false" customHeight="false" outlineLevel="0" collapsed="false">
      <c r="A109" s="6" t="s">
        <v>146</v>
      </c>
      <c r="B109" s="2" t="n">
        <v>29500</v>
      </c>
      <c r="C109" s="2" t="n">
        <v>29500</v>
      </c>
      <c r="D109" s="3" t="n">
        <v>0</v>
      </c>
    </row>
    <row r="110" customFormat="false" ht="14.4" hidden="false" customHeight="false" outlineLevel="0" collapsed="false">
      <c r="A110" s="6" t="s">
        <v>6</v>
      </c>
      <c r="B110" s="2" t="n">
        <v>30000</v>
      </c>
      <c r="C110" s="2" t="n">
        <v>30000</v>
      </c>
      <c r="D110" s="3" t="n">
        <v>0</v>
      </c>
    </row>
    <row r="111" customFormat="false" ht="14.4" hidden="false" customHeight="false" outlineLevel="0" collapsed="false">
      <c r="A111" s="6" t="s">
        <v>7</v>
      </c>
      <c r="B111" s="2" t="e">
        <f aca="false"/>
        <v>#DIV/0!</v>
      </c>
      <c r="C111" s="2" t="n">
        <v>30000</v>
      </c>
      <c r="D111" s="3" t="s">
        <v>136</v>
      </c>
    </row>
    <row r="112" customFormat="false" ht="14.4" hidden="false" customHeight="false" outlineLevel="0" collapsed="false">
      <c r="A112" s="6" t="s">
        <v>178</v>
      </c>
      <c r="B112" s="2" t="e">
        <f aca="false"/>
        <v>#DIV/0!</v>
      </c>
      <c r="C112" s="2" t="n">
        <v>30000</v>
      </c>
      <c r="D112" s="3" t="s">
        <v>136</v>
      </c>
    </row>
    <row r="113" customFormat="false" ht="14.4" hidden="false" customHeight="false" outlineLevel="0" collapsed="false">
      <c r="A113" s="6" t="s">
        <v>124</v>
      </c>
      <c r="B113" s="2" t="n">
        <v>30000</v>
      </c>
      <c r="C113" s="2" t="n">
        <v>30000</v>
      </c>
      <c r="D113" s="3" t="n">
        <v>0</v>
      </c>
    </row>
    <row r="114" customFormat="false" ht="14.4" hidden="false" customHeight="false" outlineLevel="0" collapsed="false">
      <c r="A114" s="6" t="s">
        <v>173</v>
      </c>
      <c r="B114" s="2" t="n">
        <v>30000</v>
      </c>
      <c r="C114" s="2" t="n">
        <v>30000</v>
      </c>
      <c r="D114" s="3" t="n">
        <v>0</v>
      </c>
    </row>
    <row r="115" customFormat="false" ht="14.4" hidden="false" customHeight="false" outlineLevel="0" collapsed="false">
      <c r="A115" s="6" t="s">
        <v>8</v>
      </c>
      <c r="B115" s="2" t="n">
        <v>20000</v>
      </c>
      <c r="C115" s="2" t="n">
        <v>20003</v>
      </c>
      <c r="D115" s="3" t="n">
        <v>0.0150000000000095</v>
      </c>
    </row>
    <row r="116" customFormat="false" ht="14.4" hidden="false" customHeight="false" outlineLevel="0" collapsed="false">
      <c r="A116" s="6" t="s">
        <v>59</v>
      </c>
      <c r="B116" s="2" t="n">
        <v>20500</v>
      </c>
      <c r="C116" s="2" t="n">
        <v>20500</v>
      </c>
      <c r="D116" s="3" t="n">
        <v>0</v>
      </c>
    </row>
    <row r="117" customFormat="false" ht="14.4" hidden="false" customHeight="false" outlineLevel="0" collapsed="false">
      <c r="A117" s="6" t="s">
        <v>40</v>
      </c>
      <c r="B117" s="2" t="n">
        <v>35000</v>
      </c>
      <c r="C117" s="2" t="n">
        <v>31666.6666666667</v>
      </c>
      <c r="D117" s="3" t="n">
        <v>-9.52380952380952</v>
      </c>
    </row>
    <row r="118" customFormat="false" ht="14.4" hidden="false" customHeight="false" outlineLevel="0" collapsed="false">
      <c r="A118" s="6" t="s">
        <v>60</v>
      </c>
      <c r="B118" s="2" t="n">
        <v>28500</v>
      </c>
      <c r="C118" s="2" t="n">
        <v>28333.3333333333</v>
      </c>
      <c r="D118" s="3" t="n">
        <v>-0.584795321637432</v>
      </c>
    </row>
    <row r="119" customFormat="false" ht="14.4" hidden="false" customHeight="false" outlineLevel="0" collapsed="false">
      <c r="A119" s="6" t="s">
        <v>414</v>
      </c>
      <c r="B119" s="2" t="n">
        <v>25000</v>
      </c>
      <c r="C119" s="2" t="n">
        <v>25000</v>
      </c>
      <c r="D119" s="3" t="n">
        <v>0</v>
      </c>
    </row>
    <row r="120" customFormat="false" ht="14.4" hidden="false" customHeight="false" outlineLevel="0" collapsed="false">
      <c r="A120" s="6" t="s">
        <v>45</v>
      </c>
      <c r="B120" s="2" t="n">
        <v>25000</v>
      </c>
      <c r="C120" s="2" t="n">
        <v>25000</v>
      </c>
      <c r="D120" s="3" t="n">
        <v>0</v>
      </c>
    </row>
    <row r="121" customFormat="false" ht="14.4" hidden="false" customHeight="false" outlineLevel="0" collapsed="false">
      <c r="A121" s="6" t="s">
        <v>150</v>
      </c>
      <c r="B121" s="2" t="n">
        <v>20000</v>
      </c>
      <c r="C121" s="2" t="n">
        <v>20000</v>
      </c>
      <c r="D121" s="3" t="n">
        <v>0</v>
      </c>
    </row>
    <row r="122" customFormat="false" ht="14.4" hidden="false" customHeight="false" outlineLevel="0" collapsed="false">
      <c r="A122" s="6" t="s">
        <v>9</v>
      </c>
      <c r="B122" s="2" t="n">
        <v>28500</v>
      </c>
      <c r="C122" s="2" t="n">
        <v>29000</v>
      </c>
      <c r="D122" s="3" t="n">
        <v>1.75438596491229</v>
      </c>
    </row>
    <row r="123" customFormat="false" ht="14.4" hidden="false" customHeight="false" outlineLevel="0" collapsed="false">
      <c r="A123" s="6" t="s">
        <v>10</v>
      </c>
      <c r="B123" s="2" t="n">
        <v>29000</v>
      </c>
      <c r="C123" s="2" t="n">
        <v>29000</v>
      </c>
      <c r="D123" s="3" t="n">
        <v>0</v>
      </c>
    </row>
    <row r="124" customFormat="false" ht="14.4" hidden="false" customHeight="false" outlineLevel="0" collapsed="false">
      <c r="A124" s="6" t="s">
        <v>89</v>
      </c>
      <c r="B124" s="2" t="n">
        <v>29250</v>
      </c>
      <c r="C124" s="2" t="n">
        <v>29250</v>
      </c>
      <c r="D124" s="3" t="n">
        <v>0</v>
      </c>
    </row>
    <row r="125" customFormat="false" ht="14.4" hidden="false" customHeight="false" outlineLevel="0" collapsed="false">
      <c r="A125" s="6" t="s">
        <v>61</v>
      </c>
      <c r="B125" s="2" t="n">
        <v>35000</v>
      </c>
      <c r="C125" s="2" t="n">
        <v>35000</v>
      </c>
      <c r="D125" s="3" t="n">
        <v>0</v>
      </c>
    </row>
    <row r="126" customFormat="false" ht="14.4" hidden="false" customHeight="false" outlineLevel="0" collapsed="false">
      <c r="A126" s="6" t="s">
        <v>62</v>
      </c>
      <c r="B126" s="2" t="n">
        <v>30000</v>
      </c>
      <c r="C126" s="2" t="n">
        <v>30000</v>
      </c>
      <c r="D126" s="3" t="n">
        <v>0</v>
      </c>
    </row>
    <row r="127" customFormat="false" ht="14.4" hidden="false" customHeight="false" outlineLevel="0" collapsed="false">
      <c r="A127" s="6" t="s">
        <v>27</v>
      </c>
      <c r="B127" s="2" t="n">
        <v>30000</v>
      </c>
      <c r="C127" s="2" t="n">
        <v>32200</v>
      </c>
      <c r="D127" s="3" t="n">
        <v>7.33333333333333</v>
      </c>
    </row>
    <row r="128" customFormat="false" ht="14.4" hidden="false" customHeight="false" outlineLevel="0" collapsed="false">
      <c r="A128" s="6" t="s">
        <v>292</v>
      </c>
      <c r="B128" s="2" t="n">
        <v>22000</v>
      </c>
      <c r="C128" s="2" t="n">
        <v>22000</v>
      </c>
      <c r="D128" s="3" t="n">
        <v>0</v>
      </c>
    </row>
    <row r="129" customFormat="false" ht="14.4" hidden="false" customHeight="false" outlineLevel="0" collapsed="false">
      <c r="A129" s="6" t="s">
        <v>63</v>
      </c>
      <c r="B129" s="2" t="n">
        <v>30000</v>
      </c>
      <c r="C129" s="2" t="n">
        <v>30000</v>
      </c>
      <c r="D129" s="3" t="n">
        <v>0</v>
      </c>
    </row>
    <row r="130" customFormat="false" ht="14.4" hidden="false" customHeight="false" outlineLevel="0" collapsed="false">
      <c r="A130" s="6" t="s">
        <v>35</v>
      </c>
      <c r="B130" s="2" t="n">
        <v>30000</v>
      </c>
      <c r="C130" s="2" t="n">
        <v>30666.6666666667</v>
      </c>
      <c r="D130" s="3" t="n">
        <v>2.22222222222224</v>
      </c>
    </row>
    <row r="131" customFormat="false" ht="14.4" hidden="false" customHeight="false" outlineLevel="0" collapsed="false">
      <c r="A131" s="6" t="s">
        <v>29</v>
      </c>
      <c r="B131" s="2" t="n">
        <v>24000</v>
      </c>
      <c r="C131" s="2" t="n">
        <v>25000</v>
      </c>
      <c r="D131" s="3" t="n">
        <v>4.16666666666667</v>
      </c>
    </row>
    <row r="132" customFormat="false" ht="14.4" hidden="false" customHeight="false" outlineLevel="0" collapsed="false">
      <c r="A132" s="6" t="s">
        <v>293</v>
      </c>
      <c r="B132" s="2" t="n">
        <v>29500</v>
      </c>
      <c r="C132" s="2" t="n">
        <v>29500</v>
      </c>
      <c r="D132" s="3" t="n">
        <v>0</v>
      </c>
    </row>
    <row r="133" customFormat="false" ht="14.4" hidden="false" customHeight="false" outlineLevel="0" collapsed="false">
      <c r="A133" s="6" t="s">
        <v>97</v>
      </c>
      <c r="B133" s="2" t="n">
        <v>30000</v>
      </c>
      <c r="C133" s="2" t="n">
        <v>30000</v>
      </c>
      <c r="D133" s="3" t="n">
        <v>0</v>
      </c>
    </row>
    <row r="134" customFormat="false" ht="14.4" hidden="false" customHeight="false" outlineLevel="0" collapsed="false">
      <c r="A134" s="6" t="s">
        <v>125</v>
      </c>
      <c r="B134" s="2" t="n">
        <v>30000</v>
      </c>
      <c r="C134" s="2" t="n">
        <v>35000</v>
      </c>
      <c r="D134" s="3" t="n">
        <v>16.6666666666667</v>
      </c>
    </row>
    <row r="135" customFormat="false" ht="14.4" hidden="false" customHeight="false" outlineLevel="0" collapsed="false">
      <c r="A135" s="6" t="s">
        <v>36</v>
      </c>
      <c r="B135" s="2" t="n">
        <v>25000</v>
      </c>
      <c r="C135" s="2" t="n">
        <v>25000</v>
      </c>
      <c r="D135" s="3" t="n">
        <v>0</v>
      </c>
    </row>
    <row r="136" customFormat="false" ht="14.4" hidden="false" customHeight="false" outlineLevel="0" collapsed="false">
      <c r="A136" s="6" t="s">
        <v>294</v>
      </c>
      <c r="B136" s="2" t="n">
        <v>35000</v>
      </c>
      <c r="C136" s="2" t="n">
        <v>35000</v>
      </c>
      <c r="D136" s="3" t="n">
        <v>0</v>
      </c>
    </row>
    <row r="137" customFormat="false" ht="14.4" hidden="false" customHeight="false" outlineLevel="0" collapsed="false">
      <c r="A137" s="6" t="s">
        <v>64</v>
      </c>
      <c r="B137" s="2" t="n">
        <v>30000</v>
      </c>
      <c r="C137" s="2" t="n">
        <v>30000</v>
      </c>
      <c r="D137" s="3" t="n">
        <v>0</v>
      </c>
    </row>
    <row r="138" customFormat="false" ht="14.4" hidden="false" customHeight="false" outlineLevel="0" collapsed="false">
      <c r="A138" s="6" t="s">
        <v>12</v>
      </c>
      <c r="B138" s="2" t="n">
        <v>18000</v>
      </c>
      <c r="C138" s="2" t="n">
        <v>18666.6666666667</v>
      </c>
      <c r="D138" s="3" t="n">
        <v>3.70370370370372</v>
      </c>
    </row>
    <row r="139" customFormat="false" ht="14.4" hidden="false" customHeight="false" outlineLevel="0" collapsed="false">
      <c r="A139" s="6" t="s">
        <v>174</v>
      </c>
      <c r="B139" s="2" t="n">
        <v>25000</v>
      </c>
      <c r="C139" s="2" t="n">
        <v>24666.6666666667</v>
      </c>
      <c r="D139" s="3" t="n">
        <v>-1.33333333333333</v>
      </c>
    </row>
    <row r="140" customFormat="false" ht="14.4" hidden="false" customHeight="false" outlineLevel="0" collapsed="false">
      <c r="A140" s="6" t="s">
        <v>13</v>
      </c>
      <c r="B140" s="2" t="n">
        <v>30000</v>
      </c>
      <c r="C140" s="2" t="n">
        <v>30000</v>
      </c>
      <c r="D140" s="3" t="n">
        <v>0</v>
      </c>
    </row>
    <row r="141" customFormat="false" ht="14.4" hidden="false" customHeight="false" outlineLevel="0" collapsed="false">
      <c r="A141" s="6" t="s">
        <v>151</v>
      </c>
      <c r="B141" s="2" t="n">
        <v>25666.6666666667</v>
      </c>
      <c r="C141" s="2" t="n">
        <v>25666.6666666667</v>
      </c>
      <c r="D141" s="3" t="n">
        <v>0</v>
      </c>
    </row>
    <row r="142" customFormat="false" ht="14.4" hidden="false" customHeight="false" outlineLevel="0" collapsed="false">
      <c r="A142" s="6" t="s">
        <v>65</v>
      </c>
      <c r="B142" s="2" t="n">
        <v>30000</v>
      </c>
      <c r="C142" s="2" t="n">
        <v>30000</v>
      </c>
      <c r="D142" s="3" t="n">
        <v>0</v>
      </c>
    </row>
    <row r="143" customFormat="false" ht="14.4" hidden="false" customHeight="false" outlineLevel="0" collapsed="false">
      <c r="A143" s="6" t="s">
        <v>81</v>
      </c>
      <c r="B143" s="2" t="n">
        <v>27000</v>
      </c>
      <c r="C143" s="2" t="n">
        <v>25000</v>
      </c>
      <c r="D143" s="3" t="n">
        <v>-7.40740740740741</v>
      </c>
    </row>
    <row r="144" customFormat="false" ht="14.4" hidden="false" customHeight="false" outlineLevel="0" collapsed="false">
      <c r="A144" s="6" t="s">
        <v>66</v>
      </c>
      <c r="B144" s="2" t="n">
        <v>30000</v>
      </c>
      <c r="C144" s="2" t="n">
        <v>30000</v>
      </c>
      <c r="D144" s="3" t="n">
        <v>0</v>
      </c>
    </row>
    <row r="145" customFormat="false" ht="14.4" hidden="false" customHeight="false" outlineLevel="0" collapsed="false">
      <c r="A145" s="6" t="s">
        <v>82</v>
      </c>
      <c r="B145" s="2" t="n">
        <v>23000</v>
      </c>
      <c r="C145" s="2" t="n">
        <v>23000</v>
      </c>
      <c r="D145" s="3" t="n">
        <v>0</v>
      </c>
    </row>
    <row r="146" customFormat="false" ht="14.4" hidden="false" customHeight="false" outlineLevel="0" collapsed="false">
      <c r="A146" s="6" t="s">
        <v>420</v>
      </c>
      <c r="B146" s="2" t="n">
        <v>24666.6666666667</v>
      </c>
      <c r="C146" s="2" t="n">
        <v>24666.6666666667</v>
      </c>
      <c r="D146" s="3" t="n">
        <v>0</v>
      </c>
    </row>
    <row r="147" customFormat="false" ht="14.4" hidden="false" customHeight="false" outlineLevel="0" collapsed="false">
      <c r="A147" s="6" t="s">
        <v>98</v>
      </c>
      <c r="B147" s="2" t="n">
        <v>30000</v>
      </c>
      <c r="C147" s="2" t="n">
        <v>30000</v>
      </c>
      <c r="D147" s="3" t="n">
        <v>0</v>
      </c>
    </row>
    <row r="148" customFormat="false" ht="14.4" hidden="false" customHeight="false" outlineLevel="0" collapsed="false">
      <c r="A148" s="6" t="s">
        <v>116</v>
      </c>
      <c r="B148" s="2" t="n">
        <v>29333.3333333333</v>
      </c>
      <c r="C148" s="2" t="n">
        <v>30000</v>
      </c>
      <c r="D148" s="3" t="n">
        <v>2.27272727272727</v>
      </c>
    </row>
    <row r="149" customFormat="false" ht="14.4" hidden="false" customHeight="false" outlineLevel="0" collapsed="false">
      <c r="A149" s="6" t="s">
        <v>296</v>
      </c>
      <c r="B149" s="2" t="n">
        <v>19666.6666666667</v>
      </c>
      <c r="C149" s="2" t="n">
        <v>19333.3333333333</v>
      </c>
      <c r="D149" s="3" t="n">
        <v>-1.69491525423731</v>
      </c>
    </row>
    <row r="150" customFormat="false" ht="14.4" hidden="false" customHeight="false" outlineLevel="0" collapsed="false">
      <c r="A150" s="6" t="s">
        <v>199</v>
      </c>
      <c r="B150" s="2" t="n">
        <v>30000</v>
      </c>
      <c r="C150" s="2" t="n">
        <v>30000</v>
      </c>
      <c r="D150" s="3" t="n">
        <v>0</v>
      </c>
    </row>
    <row r="151" customFormat="false" ht="14.4" hidden="false" customHeight="false" outlineLevel="0" collapsed="false">
      <c r="A151" s="6" t="s">
        <v>167</v>
      </c>
      <c r="B151" s="2" t="e">
        <f aca="false"/>
        <v>#DIV/0!</v>
      </c>
      <c r="C151" s="2" t="n">
        <v>20000</v>
      </c>
      <c r="D151" s="3" t="s">
        <v>136</v>
      </c>
    </row>
    <row r="152" customFormat="false" ht="14.4" hidden="false" customHeight="false" outlineLevel="0" collapsed="false">
      <c r="A152" s="6" t="s">
        <v>158</v>
      </c>
      <c r="B152" s="2" t="n">
        <v>30000</v>
      </c>
      <c r="C152" s="2" t="n">
        <v>30000</v>
      </c>
      <c r="D152" s="3" t="n">
        <v>0</v>
      </c>
    </row>
    <row r="153" customFormat="false" ht="14.4" hidden="false" customHeight="false" outlineLevel="0" collapsed="false">
      <c r="A153" s="6" t="s">
        <v>100</v>
      </c>
      <c r="B153" s="2" t="n">
        <v>31250</v>
      </c>
      <c r="C153" s="2" t="n">
        <v>31250</v>
      </c>
      <c r="D153" s="3" t="n">
        <v>0</v>
      </c>
    </row>
    <row r="154" customFormat="false" ht="14.4" hidden="false" customHeight="false" outlineLevel="0" collapsed="false">
      <c r="A154" s="6" t="s">
        <v>30</v>
      </c>
      <c r="B154" s="2" t="n">
        <v>29000</v>
      </c>
      <c r="C154" s="2" t="n">
        <v>29666.6666666667</v>
      </c>
      <c r="D154" s="3" t="n">
        <v>2.29885057471264</v>
      </c>
    </row>
    <row r="155" customFormat="false" ht="14.4" hidden="false" customHeight="false" outlineLevel="0" collapsed="false">
      <c r="A155" s="6" t="s">
        <v>128</v>
      </c>
      <c r="B155" s="2" t="n">
        <v>25666.6666666667</v>
      </c>
      <c r="C155" s="2" t="n">
        <v>25666.6666666667</v>
      </c>
      <c r="D155" s="3" t="n">
        <v>0</v>
      </c>
    </row>
    <row r="156" customFormat="false" ht="14.4" hidden="false" customHeight="false" outlineLevel="0" collapsed="false">
      <c r="A156" s="6" t="s">
        <v>14</v>
      </c>
      <c r="B156" s="2" t="n">
        <v>30000</v>
      </c>
      <c r="C156" s="2" t="n">
        <v>30000</v>
      </c>
      <c r="D156" s="3" t="n">
        <v>0</v>
      </c>
    </row>
    <row r="157" customFormat="false" ht="14.4" hidden="false" customHeight="false" outlineLevel="0" collapsed="false">
      <c r="A157" s="6" t="s">
        <v>216</v>
      </c>
      <c r="B157" s="2" t="n">
        <v>20000</v>
      </c>
      <c r="C157" s="2" t="n">
        <v>20000</v>
      </c>
      <c r="D157" s="3" t="n">
        <v>0</v>
      </c>
    </row>
    <row r="158" customFormat="false" ht="14.4" hidden="false" customHeight="false" outlineLevel="0" collapsed="false">
      <c r="A158" s="6" t="s">
        <v>421</v>
      </c>
      <c r="B158" s="2" t="n">
        <v>29750</v>
      </c>
      <c r="C158" s="2" t="n">
        <v>29750</v>
      </c>
      <c r="D158" s="3" t="n">
        <v>0</v>
      </c>
    </row>
    <row r="159" customFormat="false" ht="14.4" hidden="false" customHeight="false" outlineLevel="0" collapsed="false">
      <c r="A159" s="6" t="s">
        <v>83</v>
      </c>
      <c r="B159" s="2" t="n">
        <v>26666.6666666667</v>
      </c>
      <c r="C159" s="2" t="n">
        <v>25000</v>
      </c>
      <c r="D159" s="3" t="n">
        <v>-6.25</v>
      </c>
    </row>
    <row r="160" customFormat="false" ht="14.4" hidden="false" customHeight="false" outlineLevel="0" collapsed="false">
      <c r="A160" s="6" t="s">
        <v>31</v>
      </c>
      <c r="B160" s="2" t="n">
        <v>25000</v>
      </c>
      <c r="C160" s="2" t="n">
        <v>25000</v>
      </c>
      <c r="D160" s="3" t="n">
        <v>0</v>
      </c>
    </row>
    <row r="161" customFormat="false" ht="14.4" hidden="false" customHeight="false" outlineLevel="0" collapsed="false">
      <c r="A161" s="6" t="s">
        <v>68</v>
      </c>
      <c r="B161" s="2" t="n">
        <v>30000</v>
      </c>
      <c r="C161" s="2" t="n">
        <v>30000</v>
      </c>
      <c r="D161" s="3" t="n">
        <v>0</v>
      </c>
    </row>
    <row r="162" customFormat="false" ht="14.4" hidden="false" customHeight="false" outlineLevel="0" collapsed="false">
      <c r="A162" s="6" t="s">
        <v>15</v>
      </c>
      <c r="B162" s="2" t="n">
        <v>25000</v>
      </c>
      <c r="C162" s="2" t="n">
        <v>25000</v>
      </c>
      <c r="D162" s="3" t="n">
        <v>0</v>
      </c>
    </row>
    <row r="163" customFormat="false" ht="14.4" hidden="false" customHeight="false" outlineLevel="0" collapsed="false">
      <c r="A163" s="6" t="s">
        <v>111</v>
      </c>
      <c r="B163" s="2" t="e">
        <f aca="false"/>
        <v>#DIV/0!</v>
      </c>
      <c r="C163" s="2" t="n">
        <v>26666.6666666667</v>
      </c>
      <c r="D163" s="3" t="s">
        <v>136</v>
      </c>
    </row>
    <row r="164" customFormat="false" ht="14.4" hidden="false" customHeight="false" outlineLevel="0" collapsed="false">
      <c r="A164" s="6" t="s">
        <v>16</v>
      </c>
      <c r="B164" s="2" t="n">
        <v>15000</v>
      </c>
      <c r="C164" s="2" t="n">
        <v>15000</v>
      </c>
      <c r="D164" s="3" t="n">
        <v>0</v>
      </c>
    </row>
    <row r="165" customFormat="false" ht="14.4" hidden="false" customHeight="false" outlineLevel="0" collapsed="false">
      <c r="A165" s="6" t="s">
        <v>297</v>
      </c>
      <c r="B165" s="2" t="n">
        <v>31000</v>
      </c>
      <c r="C165" s="2" t="n">
        <v>32000</v>
      </c>
      <c r="D165" s="3" t="n">
        <v>3.2258064516129</v>
      </c>
    </row>
    <row r="166" customFormat="false" ht="14.4" hidden="false" customHeight="false" outlineLevel="0" collapsed="false">
      <c r="A166" s="6" t="s">
        <v>17</v>
      </c>
      <c r="B166" s="2" t="n">
        <v>29333.3333333333</v>
      </c>
      <c r="C166" s="2" t="n">
        <v>28750</v>
      </c>
      <c r="D166" s="3" t="n">
        <v>-1.98863636363636</v>
      </c>
    </row>
    <row r="167" customFormat="false" ht="14.4" hidden="false" customHeight="false" outlineLevel="0" collapsed="false">
      <c r="A167" s="6" t="s">
        <v>84</v>
      </c>
      <c r="B167" s="2" t="n">
        <v>26000</v>
      </c>
      <c r="C167" s="2" t="n">
        <v>26000</v>
      </c>
      <c r="D167" s="3" t="n">
        <v>0</v>
      </c>
    </row>
    <row r="168" customFormat="false" ht="14.4" hidden="false" customHeight="false" outlineLevel="0" collapsed="false">
      <c r="A168" s="6" t="s">
        <v>422</v>
      </c>
      <c r="B168" s="2" t="n">
        <v>30000</v>
      </c>
      <c r="C168" s="2" t="n">
        <v>30000</v>
      </c>
      <c r="D168" s="3" t="n">
        <v>0</v>
      </c>
    </row>
    <row r="169" customFormat="false" ht="14.4" hidden="false" customHeight="false" outlineLevel="0" collapsed="false">
      <c r="A169" s="6" t="s">
        <v>69</v>
      </c>
      <c r="B169" s="2" t="n">
        <v>27000</v>
      </c>
      <c r="C169" s="2" t="n">
        <v>25666.6666666667</v>
      </c>
      <c r="D169" s="3" t="n">
        <v>-4.93827160493827</v>
      </c>
    </row>
    <row r="170" customFormat="false" ht="14.4" hidden="false" customHeight="false" outlineLevel="0" collapsed="false">
      <c r="A170" s="6" t="s">
        <v>298</v>
      </c>
      <c r="B170" s="2" t="n">
        <v>35000</v>
      </c>
      <c r="C170" s="2" t="n">
        <v>32333.3333333333</v>
      </c>
      <c r="D170" s="3" t="n">
        <v>-7.61904761904763</v>
      </c>
    </row>
    <row r="171" customFormat="false" ht="14.4" hidden="false" customHeight="false" outlineLevel="0" collapsed="false">
      <c r="A171" s="6" t="s">
        <v>423</v>
      </c>
      <c r="B171" s="2" t="n">
        <v>23000</v>
      </c>
      <c r="C171" s="2" t="n">
        <v>22666.6666666667</v>
      </c>
      <c r="D171" s="3" t="n">
        <v>-1.44927536231884</v>
      </c>
    </row>
    <row r="172" customFormat="false" ht="14.4" hidden="false" customHeight="false" outlineLevel="0" collapsed="false">
      <c r="A172" s="6" t="s">
        <v>20</v>
      </c>
      <c r="B172" s="2" t="n">
        <v>18000</v>
      </c>
      <c r="C172" s="2" t="n">
        <v>19333.3333333333</v>
      </c>
      <c r="D172" s="3" t="n">
        <v>7.4074074074074</v>
      </c>
    </row>
    <row r="173" customFormat="false" ht="14.4" hidden="false" customHeight="false" outlineLevel="0" collapsed="false">
      <c r="A173" s="6" t="s">
        <v>21</v>
      </c>
      <c r="B173" s="2" t="n">
        <v>33333.3333333333</v>
      </c>
      <c r="C173" s="2" t="n">
        <v>33333.3333333333</v>
      </c>
      <c r="D173" s="3" t="n">
        <v>0</v>
      </c>
    </row>
    <row r="174" customFormat="false" ht="14.4" hidden="false" customHeight="false" outlineLevel="0" collapsed="false">
      <c r="A174" s="6" t="s">
        <v>70</v>
      </c>
      <c r="B174" s="2" t="n">
        <v>25000</v>
      </c>
      <c r="C174" s="2" t="n">
        <v>25000</v>
      </c>
      <c r="D174" s="3" t="n">
        <v>0</v>
      </c>
    </row>
    <row r="175" customFormat="false" ht="14.4" hidden="false" customHeight="false" outlineLevel="0" collapsed="false">
      <c r="A175" s="6" t="s">
        <v>71</v>
      </c>
      <c r="B175" s="2" t="n">
        <v>24000</v>
      </c>
      <c r="C175" s="2" t="n">
        <v>24333.3333333333</v>
      </c>
      <c r="D175" s="3" t="n">
        <v>1.38888888888888</v>
      </c>
    </row>
    <row r="176" customFormat="false" ht="14.4" hidden="false" customHeight="false" outlineLevel="0" collapsed="false">
      <c r="A176" s="6" t="s">
        <v>299</v>
      </c>
      <c r="B176" s="2" t="n">
        <v>28500</v>
      </c>
      <c r="C176" s="2" t="n">
        <v>27000</v>
      </c>
      <c r="D176" s="3" t="n">
        <v>-5.26315789473685</v>
      </c>
    </row>
    <row r="177" customFormat="false" ht="14.4" hidden="false" customHeight="false" outlineLevel="0" collapsed="false">
      <c r="A177" s="6" t="s">
        <v>300</v>
      </c>
      <c r="B177" s="2" t="n">
        <v>19750</v>
      </c>
      <c r="C177" s="2" t="n">
        <v>20000</v>
      </c>
      <c r="D177" s="3" t="n">
        <v>1.26582278481013</v>
      </c>
    </row>
    <row r="178" customFormat="false" ht="14.4" hidden="false" customHeight="false" outlineLevel="0" collapsed="false">
      <c r="A178" s="6" t="s">
        <v>90</v>
      </c>
      <c r="B178" s="2" t="n">
        <v>20000</v>
      </c>
      <c r="C178" s="2" t="n">
        <v>20000</v>
      </c>
      <c r="D178" s="3" t="n">
        <v>0</v>
      </c>
    </row>
    <row r="179" customFormat="false" ht="14.4" hidden="false" customHeight="false" outlineLevel="0" collapsed="false">
      <c r="A179" s="6" t="s">
        <v>46</v>
      </c>
      <c r="B179" s="2" t="n">
        <v>30000</v>
      </c>
      <c r="C179" s="2" t="n">
        <v>30000</v>
      </c>
      <c r="D179" s="3" t="n">
        <v>0</v>
      </c>
    </row>
    <row r="180" customFormat="false" ht="14.4" hidden="false" customHeight="false" outlineLevel="0" collapsed="false">
      <c r="A180" s="6" t="s">
        <v>87</v>
      </c>
      <c r="B180" s="2" t="n">
        <v>30000</v>
      </c>
      <c r="C180" s="2" t="n">
        <v>30000</v>
      </c>
      <c r="D180" s="3" t="n">
        <v>0</v>
      </c>
    </row>
    <row r="181" customFormat="false" ht="14.4" hidden="false" customHeight="false" outlineLevel="0" collapsed="false">
      <c r="A181" s="6" t="s">
        <v>117</v>
      </c>
      <c r="B181" s="2" t="e">
        <f aca="false"/>
        <v>#DIV/0!</v>
      </c>
      <c r="C181" s="2" t="n">
        <v>30000</v>
      </c>
      <c r="D181" s="3" t="s">
        <v>136</v>
      </c>
    </row>
    <row r="182" customFormat="false" ht="14.4" hidden="false" customHeight="false" outlineLevel="0" collapsed="false">
      <c r="A182" s="6" t="s">
        <v>477</v>
      </c>
      <c r="B182" s="2" t="n">
        <v>20000</v>
      </c>
      <c r="C182" s="2" t="n">
        <v>20000</v>
      </c>
      <c r="D182" s="3" t="n">
        <v>0</v>
      </c>
    </row>
    <row r="183" customFormat="false" ht="14.4" hidden="false" customHeight="false" outlineLevel="0" collapsed="false">
      <c r="A183" s="6" t="s">
        <v>118</v>
      </c>
      <c r="B183" s="2" t="n">
        <v>25000</v>
      </c>
      <c r="C183" s="2" t="n">
        <v>25000</v>
      </c>
      <c r="D183" s="3" t="n">
        <v>0</v>
      </c>
    </row>
    <row r="184" customFormat="false" ht="14.4" hidden="false" customHeight="false" outlineLevel="0" collapsed="false">
      <c r="A184" s="6" t="s">
        <v>152</v>
      </c>
      <c r="B184" s="2" t="n">
        <v>27000</v>
      </c>
      <c r="C184" s="2" t="n">
        <v>27000</v>
      </c>
      <c r="D184" s="3" t="n">
        <v>0</v>
      </c>
    </row>
    <row r="185" customFormat="false" ht="14.4" hidden="false" customHeight="false" outlineLevel="0" collapsed="false">
      <c r="A185" s="6" t="s">
        <v>22</v>
      </c>
      <c r="B185" s="2" t="n">
        <v>25000</v>
      </c>
      <c r="C185" s="2" t="n">
        <v>25000</v>
      </c>
      <c r="D185" s="3" t="n">
        <v>0</v>
      </c>
    </row>
    <row r="186" customFormat="false" ht="14.4" hidden="false" customHeight="false" outlineLevel="0" collapsed="false">
      <c r="A186" s="6" t="s">
        <v>37</v>
      </c>
      <c r="B186" s="2" t="n">
        <v>25000</v>
      </c>
      <c r="C186" s="2" t="n">
        <v>25000</v>
      </c>
      <c r="D186" s="3" t="n">
        <v>0</v>
      </c>
    </row>
    <row r="187" customFormat="false" ht="14.4" hidden="false" customHeight="false" outlineLevel="0" collapsed="false">
      <c r="A187" s="6" t="s">
        <v>134</v>
      </c>
      <c r="B187" s="2" t="n">
        <v>25666.6666666667</v>
      </c>
      <c r="C187" s="2" t="n">
        <v>25666.6666666667</v>
      </c>
      <c r="D187" s="3" t="n">
        <v>0</v>
      </c>
    </row>
    <row r="188" customFormat="false" ht="14.4" hidden="false" customHeight="false" outlineLevel="0" collapsed="false">
      <c r="A188" s="6" t="s">
        <v>72</v>
      </c>
      <c r="B188" s="2" t="e">
        <f aca="false"/>
        <v>#DIV/0!</v>
      </c>
      <c r="C188" s="2" t="n">
        <v>28666.6666666667</v>
      </c>
      <c r="D188" s="3" t="s">
        <v>136</v>
      </c>
    </row>
    <row r="189" customFormat="false" ht="14.4" hidden="false" customHeight="false" outlineLevel="0" collapsed="false">
      <c r="A189" s="6" t="s">
        <v>85</v>
      </c>
      <c r="B189" s="2" t="n">
        <v>22333.3333333333</v>
      </c>
      <c r="C189" s="2" t="n">
        <v>21666.6666666667</v>
      </c>
      <c r="D189" s="3" t="n">
        <v>-2.98507462686566</v>
      </c>
    </row>
    <row r="190" customFormat="false" ht="14.4" hidden="false" customHeight="false" outlineLevel="0" collapsed="false">
      <c r="A190" s="6" t="s">
        <v>47</v>
      </c>
      <c r="B190" s="2" t="n">
        <v>35000</v>
      </c>
      <c r="C190" s="2" t="n">
        <v>35000</v>
      </c>
      <c r="D190" s="3" t="n">
        <v>0</v>
      </c>
    </row>
    <row r="191" customFormat="false" ht="14.4" hidden="false" customHeight="false" outlineLevel="0" collapsed="false">
      <c r="A191" s="6" t="s">
        <v>77</v>
      </c>
      <c r="B191" s="2" t="n">
        <v>30000</v>
      </c>
      <c r="C191" s="2" t="n">
        <v>30000</v>
      </c>
      <c r="D191" s="3" t="n">
        <v>0</v>
      </c>
    </row>
    <row r="192" customFormat="false" ht="14.4" hidden="false" customHeight="false" outlineLevel="0" collapsed="false">
      <c r="A192" s="6" t="s">
        <v>154</v>
      </c>
      <c r="B192" s="2" t="n">
        <v>22000</v>
      </c>
      <c r="C192" s="2" t="n">
        <v>22000</v>
      </c>
      <c r="D192" s="3" t="n">
        <v>0</v>
      </c>
    </row>
    <row r="193" customFormat="false" ht="14.4" hidden="false" customHeight="false" outlineLevel="0" collapsed="false">
      <c r="A193" s="6" t="s">
        <v>73</v>
      </c>
      <c r="B193" s="2" t="n">
        <v>30000</v>
      </c>
      <c r="C193" s="2" t="n">
        <v>30000</v>
      </c>
      <c r="D193" s="3" t="n">
        <v>0</v>
      </c>
    </row>
    <row r="194" customFormat="false" ht="14.4" hidden="false" customHeight="false" outlineLevel="0" collapsed="false">
      <c r="A194" s="6" t="s">
        <v>23</v>
      </c>
      <c r="B194" s="2" t="n">
        <v>26000</v>
      </c>
      <c r="C194" s="2" t="n">
        <v>26666.6666666667</v>
      </c>
      <c r="D194" s="3" t="n">
        <v>2.56410256410258</v>
      </c>
    </row>
    <row r="195" customFormat="false" ht="14.4" hidden="false" customHeight="false" outlineLevel="0" collapsed="false">
      <c r="A195" s="6" t="s">
        <v>42</v>
      </c>
      <c r="B195" s="2" t="n">
        <v>36000</v>
      </c>
      <c r="C195" s="2" t="n">
        <v>36666.6666666667</v>
      </c>
      <c r="D195" s="3" t="n">
        <v>1.85185185185184</v>
      </c>
    </row>
    <row r="196" customFormat="false" ht="14.4" hidden="false" customHeight="false" outlineLevel="0" collapsed="false">
      <c r="A196" s="6" t="s">
        <v>112</v>
      </c>
      <c r="B196" s="2" t="n">
        <v>30000</v>
      </c>
      <c r="C196" s="2" t="n">
        <v>30000</v>
      </c>
      <c r="D196" s="3" t="n">
        <v>0</v>
      </c>
    </row>
    <row r="197" customFormat="false" ht="14.4" hidden="false" customHeight="false" outlineLevel="0" collapsed="false">
      <c r="A197" s="6" t="s">
        <v>301</v>
      </c>
      <c r="B197" s="2" t="n">
        <v>32000</v>
      </c>
      <c r="C197" s="2" t="n">
        <v>32666.6666666667</v>
      </c>
      <c r="D197" s="3" t="n">
        <v>2.08333333333335</v>
      </c>
    </row>
    <row r="198" customFormat="false" ht="14.4" hidden="false" customHeight="false" outlineLevel="0" collapsed="false">
      <c r="A198" s="6" t="s">
        <v>38</v>
      </c>
      <c r="B198" s="2" t="n">
        <v>24000</v>
      </c>
      <c r="C198" s="2" t="n">
        <v>25000</v>
      </c>
      <c r="D198" s="3" t="n">
        <v>4.16666666666667</v>
      </c>
    </row>
    <row r="199" customFormat="false" ht="14.4" hidden="false" customHeight="false" outlineLevel="0" collapsed="false">
      <c r="A199" s="6" t="s">
        <v>24</v>
      </c>
      <c r="B199" s="2" t="n">
        <v>20000</v>
      </c>
      <c r="C199" s="2" t="n">
        <v>20000</v>
      </c>
      <c r="D199" s="3" t="n">
        <v>0</v>
      </c>
    </row>
    <row r="200" customFormat="false" ht="14.4" hidden="false" customHeight="false" outlineLevel="0" collapsed="false">
      <c r="A200" s="6" t="s">
        <v>155</v>
      </c>
      <c r="B200" s="2" t="n">
        <v>24000</v>
      </c>
      <c r="C200" s="2" t="n">
        <v>24333.3333333333</v>
      </c>
      <c r="D200" s="3" t="n">
        <v>1.38888888888888</v>
      </c>
    </row>
    <row r="201" customFormat="false" ht="14.4" hidden="false" customHeight="false" outlineLevel="0" collapsed="false">
      <c r="A201" s="6" t="s">
        <v>49</v>
      </c>
      <c r="B201" s="2" t="n">
        <v>30000</v>
      </c>
      <c r="C201" s="2" t="n">
        <v>30000</v>
      </c>
      <c r="D201" s="3" t="n">
        <v>0</v>
      </c>
    </row>
    <row r="202" customFormat="false" ht="14.4" hidden="false" customHeight="false" outlineLevel="0" collapsed="false">
      <c r="A202" s="6" t="s">
        <v>129</v>
      </c>
      <c r="B202" s="2" t="n">
        <v>30000</v>
      </c>
      <c r="C202" s="2" t="n">
        <v>33333.3333333333</v>
      </c>
      <c r="D202" s="3" t="n">
        <v>11.1111111111111</v>
      </c>
    </row>
    <row r="203" customFormat="false" ht="14.4" hidden="false" customHeight="false" outlineLevel="0" collapsed="false">
      <c r="A203" s="6" t="s">
        <v>119</v>
      </c>
      <c r="B203" s="2" t="n">
        <v>30000</v>
      </c>
      <c r="C203" s="2" t="n">
        <v>30000</v>
      </c>
      <c r="D203" s="3" t="n">
        <v>0</v>
      </c>
    </row>
    <row r="204" customFormat="false" ht="14.4" hidden="false" customHeight="false" outlineLevel="0" collapsed="false">
      <c r="A204" s="6" t="s">
        <v>74</v>
      </c>
      <c r="B204" s="2" t="n">
        <v>35000</v>
      </c>
      <c r="C204" s="2" t="n">
        <v>35000</v>
      </c>
      <c r="D204" s="3" t="n">
        <v>0</v>
      </c>
    </row>
    <row r="205" customFormat="false" ht="14.4" hidden="false" customHeight="false" outlineLevel="0" collapsed="false">
      <c r="A205" s="6" t="s">
        <v>120</v>
      </c>
      <c r="B205" s="2" t="e">
        <f aca="false"/>
        <v>#DIV/0!</v>
      </c>
      <c r="C205" s="2" t="n">
        <v>31666.6666666667</v>
      </c>
      <c r="D205" s="3" t="s">
        <v>136</v>
      </c>
    </row>
    <row r="206" customFormat="false" ht="14.4" hidden="false" customHeight="false" outlineLevel="0" collapsed="false">
      <c r="A206" s="6" t="s">
        <v>302</v>
      </c>
      <c r="B206" s="2" t="n">
        <v>35000</v>
      </c>
      <c r="C206" s="2" t="n">
        <v>35000</v>
      </c>
      <c r="D206" s="3" t="n">
        <v>0</v>
      </c>
    </row>
    <row r="207" customFormat="false" ht="14.4" hidden="false" customHeight="false" outlineLevel="0" collapsed="false">
      <c r="A207" s="6" t="s">
        <v>186</v>
      </c>
      <c r="B207" s="2" t="n">
        <v>26200</v>
      </c>
      <c r="C207" s="2" t="n">
        <v>26200</v>
      </c>
      <c r="D207" s="3" t="n">
        <v>0</v>
      </c>
    </row>
    <row r="208" customFormat="false" ht="14.4" hidden="false" customHeight="false" outlineLevel="0" collapsed="false">
      <c r="A208" s="6" t="s">
        <v>139</v>
      </c>
      <c r="B208" s="2" t="n">
        <v>30000</v>
      </c>
      <c r="C208" s="2" t="n">
        <v>29500</v>
      </c>
      <c r="D208" s="3" t="n">
        <v>-1.66666666666667</v>
      </c>
    </row>
    <row r="209" customFormat="false" ht="14.4" hidden="false" customHeight="false" outlineLevel="0" collapsed="false">
      <c r="A209" s="6" t="s">
        <v>121</v>
      </c>
      <c r="B209" s="2" t="n">
        <v>30000</v>
      </c>
      <c r="C209" s="2" t="n">
        <v>32000</v>
      </c>
      <c r="D209" s="3" t="n">
        <v>6.66666666666667</v>
      </c>
    </row>
    <row r="210" customFormat="false" ht="14.4" hidden="false" customHeight="false" outlineLevel="0" collapsed="false">
      <c r="A210" s="1" t="s">
        <v>733</v>
      </c>
    </row>
    <row r="211" customFormat="false" ht="14.4" hidden="false" customHeight="false" outlineLevel="0" collapsed="false">
      <c r="A211" s="6" t="s">
        <v>288</v>
      </c>
      <c r="B211" s="2" t="n">
        <v>22000</v>
      </c>
      <c r="C211" s="2" t="n">
        <v>21666.6666666667</v>
      </c>
      <c r="D211" s="3" t="n">
        <v>-1.51515151515151</v>
      </c>
    </row>
    <row r="212" customFormat="false" ht="14.4" hidden="false" customHeight="false" outlineLevel="0" collapsed="false">
      <c r="A212" s="6" t="s">
        <v>52</v>
      </c>
      <c r="B212" s="2" t="n">
        <v>15000</v>
      </c>
      <c r="C212" s="2" t="n">
        <v>15000</v>
      </c>
      <c r="D212" s="3" t="n">
        <v>0</v>
      </c>
    </row>
    <row r="213" customFormat="false" ht="14.4" hidden="false" customHeight="false" outlineLevel="0" collapsed="false">
      <c r="A213" s="6" t="s">
        <v>290</v>
      </c>
      <c r="B213" s="2" t="n">
        <v>15000</v>
      </c>
      <c r="C213" s="2" t="n">
        <v>15000</v>
      </c>
      <c r="D213" s="3" t="n">
        <v>0</v>
      </c>
    </row>
    <row r="214" customFormat="false" ht="14.4" hidden="false" customHeight="false" outlineLevel="0" collapsed="false">
      <c r="A214" s="6" t="s">
        <v>233</v>
      </c>
      <c r="B214" s="2" t="n">
        <v>23000</v>
      </c>
      <c r="C214" s="2" t="n">
        <v>24000</v>
      </c>
      <c r="D214" s="3" t="n">
        <v>4.34782608695652</v>
      </c>
    </row>
    <row r="215" customFormat="false" ht="14.4" hidden="false" customHeight="false" outlineLevel="0" collapsed="false">
      <c r="A215" s="6" t="s">
        <v>26</v>
      </c>
      <c r="B215" s="2" t="n">
        <v>23500</v>
      </c>
      <c r="C215" s="2" t="n">
        <v>23500</v>
      </c>
      <c r="D215" s="3" t="n">
        <v>0</v>
      </c>
    </row>
    <row r="216" customFormat="false" ht="14.4" hidden="false" customHeight="false" outlineLevel="0" collapsed="false">
      <c r="A216" s="6" t="s">
        <v>109</v>
      </c>
      <c r="B216" s="2" t="e">
        <f aca="false"/>
        <v>#DIV/0!</v>
      </c>
      <c r="C216" s="2" t="n">
        <v>30000</v>
      </c>
      <c r="D216" s="3" t="s">
        <v>136</v>
      </c>
    </row>
    <row r="217" customFormat="false" ht="14.4" hidden="false" customHeight="false" outlineLevel="0" collapsed="false">
      <c r="A217" s="6" t="s">
        <v>7</v>
      </c>
      <c r="B217" s="2" t="e">
        <f aca="false"/>
        <v>#DIV/0!</v>
      </c>
      <c r="C217" s="2" t="n">
        <v>25000</v>
      </c>
      <c r="D217" s="3" t="s">
        <v>136</v>
      </c>
    </row>
    <row r="218" customFormat="false" ht="14.4" hidden="false" customHeight="false" outlineLevel="0" collapsed="false">
      <c r="A218" s="6" t="s">
        <v>178</v>
      </c>
      <c r="B218" s="2" t="e">
        <f aca="false"/>
        <v>#DIV/0!</v>
      </c>
      <c r="C218" s="2" t="n">
        <v>20000</v>
      </c>
      <c r="D218" s="3" t="s">
        <v>136</v>
      </c>
    </row>
    <row r="219" customFormat="false" ht="14.4" hidden="false" customHeight="false" outlineLevel="0" collapsed="false">
      <c r="A219" s="6" t="s">
        <v>59</v>
      </c>
      <c r="B219" s="2" t="n">
        <v>15500</v>
      </c>
      <c r="C219" s="2" t="n">
        <v>15500</v>
      </c>
      <c r="D219" s="3" t="n">
        <v>0</v>
      </c>
    </row>
    <row r="220" customFormat="false" ht="14.4" hidden="false" customHeight="false" outlineLevel="0" collapsed="false">
      <c r="A220" s="6" t="s">
        <v>40</v>
      </c>
      <c r="B220" s="2" t="n">
        <v>25666.6666666667</v>
      </c>
      <c r="C220" s="2" t="n">
        <v>25000</v>
      </c>
      <c r="D220" s="3" t="n">
        <v>-2.5974025974026</v>
      </c>
    </row>
    <row r="221" customFormat="false" ht="14.4" hidden="false" customHeight="false" outlineLevel="0" collapsed="false">
      <c r="A221" s="6" t="s">
        <v>150</v>
      </c>
      <c r="B221" s="2" t="n">
        <v>15000</v>
      </c>
      <c r="C221" s="2" t="n">
        <v>15000</v>
      </c>
      <c r="D221" s="3" t="n">
        <v>0</v>
      </c>
    </row>
    <row r="222" customFormat="false" ht="14.4" hidden="false" customHeight="false" outlineLevel="0" collapsed="false">
      <c r="A222" s="6" t="s">
        <v>61</v>
      </c>
      <c r="B222" s="2" t="e">
        <f aca="false"/>
        <v>#DIV/0!</v>
      </c>
      <c r="C222" s="2" t="n">
        <v>25000</v>
      </c>
      <c r="D222" s="3" t="s">
        <v>136</v>
      </c>
    </row>
    <row r="223" customFormat="false" ht="14.4" hidden="false" customHeight="false" outlineLevel="0" collapsed="false">
      <c r="A223" s="6" t="s">
        <v>62</v>
      </c>
      <c r="B223" s="2" t="n">
        <v>25000</v>
      </c>
      <c r="C223" s="2" t="n">
        <v>25000</v>
      </c>
      <c r="D223" s="3" t="n">
        <v>0</v>
      </c>
    </row>
    <row r="224" customFormat="false" ht="14.4" hidden="false" customHeight="false" outlineLevel="0" collapsed="false">
      <c r="A224" s="6" t="s">
        <v>292</v>
      </c>
      <c r="B224" s="2" t="n">
        <v>19000</v>
      </c>
      <c r="C224" s="2" t="n">
        <v>18000</v>
      </c>
      <c r="D224" s="3" t="n">
        <v>-5.26315789473685</v>
      </c>
    </row>
    <row r="225" customFormat="false" ht="14.4" hidden="false" customHeight="false" outlineLevel="0" collapsed="false">
      <c r="A225" s="6" t="s">
        <v>63</v>
      </c>
      <c r="B225" s="2" t="n">
        <v>25000</v>
      </c>
      <c r="C225" s="2" t="n">
        <v>25000</v>
      </c>
      <c r="D225" s="3" t="n">
        <v>0</v>
      </c>
    </row>
    <row r="226" customFormat="false" ht="14.4" hidden="false" customHeight="false" outlineLevel="0" collapsed="false">
      <c r="A226" s="6" t="s">
        <v>35</v>
      </c>
      <c r="B226" s="2" t="n">
        <v>23000</v>
      </c>
      <c r="C226" s="2" t="n">
        <v>24333.3333333333</v>
      </c>
      <c r="D226" s="3" t="n">
        <v>5.79710144927537</v>
      </c>
    </row>
    <row r="227" customFormat="false" ht="14.4" hidden="false" customHeight="false" outlineLevel="0" collapsed="false">
      <c r="A227" s="6" t="s">
        <v>125</v>
      </c>
      <c r="B227" s="2" t="n">
        <v>20000</v>
      </c>
      <c r="C227" s="2" t="n">
        <v>23333.3333333333</v>
      </c>
      <c r="D227" s="3" t="n">
        <v>16.6666666666667</v>
      </c>
    </row>
    <row r="228" customFormat="false" ht="14.4" hidden="false" customHeight="false" outlineLevel="0" collapsed="false">
      <c r="A228" s="6" t="s">
        <v>294</v>
      </c>
      <c r="B228" s="2" t="e">
        <f aca="false"/>
        <v>#DIV/0!</v>
      </c>
      <c r="C228" s="2" t="n">
        <v>25000</v>
      </c>
      <c r="D228" s="3" t="s">
        <v>136</v>
      </c>
    </row>
    <row r="229" customFormat="false" ht="14.4" hidden="false" customHeight="false" outlineLevel="0" collapsed="false">
      <c r="A229" s="6" t="s">
        <v>175</v>
      </c>
      <c r="B229" s="2" t="n">
        <v>17000</v>
      </c>
      <c r="C229" s="2" t="n">
        <v>18000</v>
      </c>
      <c r="D229" s="3" t="n">
        <v>5.88235294117647</v>
      </c>
    </row>
    <row r="230" customFormat="false" ht="14.4" hidden="false" customHeight="false" outlineLevel="0" collapsed="false">
      <c r="A230" s="6" t="s">
        <v>65</v>
      </c>
      <c r="B230" s="2" t="n">
        <v>23500</v>
      </c>
      <c r="C230" s="2" t="n">
        <v>24000</v>
      </c>
      <c r="D230" s="3" t="n">
        <v>2.12765957446808</v>
      </c>
    </row>
    <row r="231" customFormat="false" ht="14.4" hidden="false" customHeight="false" outlineLevel="0" collapsed="false">
      <c r="A231" s="6" t="s">
        <v>81</v>
      </c>
      <c r="B231" s="2" t="n">
        <v>20000</v>
      </c>
      <c r="C231" s="2" t="n">
        <v>20666.6666666667</v>
      </c>
      <c r="D231" s="3" t="n">
        <v>3.33333333333334</v>
      </c>
    </row>
    <row r="232" customFormat="false" ht="14.4" hidden="false" customHeight="false" outlineLevel="0" collapsed="false">
      <c r="A232" s="6" t="s">
        <v>199</v>
      </c>
      <c r="B232" s="2" t="n">
        <v>25000</v>
      </c>
      <c r="C232" s="2" t="n">
        <v>25000</v>
      </c>
      <c r="D232" s="3" t="n">
        <v>0</v>
      </c>
    </row>
    <row r="233" customFormat="false" ht="14.4" hidden="false" customHeight="false" outlineLevel="0" collapsed="false">
      <c r="A233" s="6" t="s">
        <v>167</v>
      </c>
      <c r="B233" s="2" t="e">
        <f aca="false"/>
        <v>#DIV/0!</v>
      </c>
      <c r="C233" s="2" t="n">
        <v>15000</v>
      </c>
      <c r="D233" s="3" t="s">
        <v>136</v>
      </c>
    </row>
    <row r="234" customFormat="false" ht="14.4" hidden="false" customHeight="false" outlineLevel="0" collapsed="false">
      <c r="A234" s="6" t="s">
        <v>68</v>
      </c>
      <c r="B234" s="2" t="n">
        <v>22500</v>
      </c>
      <c r="C234" s="2" t="n">
        <v>22666.6666666667</v>
      </c>
      <c r="D234" s="3" t="n">
        <v>0.740740740740753</v>
      </c>
    </row>
    <row r="235" customFormat="false" ht="14.4" hidden="false" customHeight="false" outlineLevel="0" collapsed="false">
      <c r="A235" s="6" t="s">
        <v>297</v>
      </c>
      <c r="B235" s="2" t="n">
        <v>21000</v>
      </c>
      <c r="C235" s="2" t="n">
        <v>22000</v>
      </c>
      <c r="D235" s="3" t="n">
        <v>4.76190476190477</v>
      </c>
    </row>
    <row r="236" customFormat="false" ht="14.4" hidden="false" customHeight="false" outlineLevel="0" collapsed="false">
      <c r="A236" s="6" t="s">
        <v>298</v>
      </c>
      <c r="B236" s="2" t="e">
        <f aca="false"/>
        <v>#DIV/0!</v>
      </c>
      <c r="C236" s="2" t="n">
        <v>21666.6666666667</v>
      </c>
      <c r="D236" s="3" t="s">
        <v>136</v>
      </c>
    </row>
    <row r="237" customFormat="false" ht="14.4" hidden="false" customHeight="false" outlineLevel="0" collapsed="false">
      <c r="A237" s="6" t="s">
        <v>300</v>
      </c>
      <c r="B237" s="2" t="n">
        <v>13250</v>
      </c>
      <c r="C237" s="2" t="n">
        <v>13500</v>
      </c>
      <c r="D237" s="3" t="n">
        <v>1.88679245283019</v>
      </c>
    </row>
    <row r="238" customFormat="false" ht="14.4" hidden="false" customHeight="false" outlineLevel="0" collapsed="false">
      <c r="A238" s="6" t="s">
        <v>477</v>
      </c>
      <c r="B238" s="2" t="n">
        <v>15000</v>
      </c>
      <c r="C238" s="2" t="n">
        <v>15000</v>
      </c>
      <c r="D238" s="3" t="n">
        <v>0</v>
      </c>
    </row>
    <row r="239" customFormat="false" ht="14.4" hidden="false" customHeight="false" outlineLevel="0" collapsed="false">
      <c r="A239" s="6" t="s">
        <v>47</v>
      </c>
      <c r="B239" s="2" t="e">
        <f aca="false"/>
        <v>#DIV/0!</v>
      </c>
      <c r="C239" s="2" t="n">
        <v>30000</v>
      </c>
      <c r="D239" s="3" t="s">
        <v>136</v>
      </c>
    </row>
    <row r="240" customFormat="false" ht="14.4" hidden="false" customHeight="false" outlineLevel="0" collapsed="false">
      <c r="A240" s="6" t="s">
        <v>154</v>
      </c>
      <c r="B240" s="2" t="n">
        <v>10000</v>
      </c>
      <c r="C240" s="2" t="n">
        <v>10000</v>
      </c>
      <c r="D240" s="3" t="n">
        <v>0</v>
      </c>
    </row>
    <row r="241" customFormat="false" ht="14.4" hidden="false" customHeight="false" outlineLevel="0" collapsed="false">
      <c r="A241" s="6" t="s">
        <v>42</v>
      </c>
      <c r="B241" s="2" t="n">
        <v>31000</v>
      </c>
      <c r="C241" s="2" t="n">
        <v>32000</v>
      </c>
      <c r="D241" s="3" t="n">
        <v>3.2258064516129</v>
      </c>
    </row>
    <row r="242" customFormat="false" ht="14.4" hidden="false" customHeight="false" outlineLevel="0" collapsed="false">
      <c r="A242" s="6" t="s">
        <v>301</v>
      </c>
      <c r="B242" s="2" t="n">
        <v>22000</v>
      </c>
      <c r="C242" s="2" t="n">
        <v>23000</v>
      </c>
      <c r="D242" s="3" t="n">
        <v>4.54545454545454</v>
      </c>
    </row>
    <row r="243" customFormat="false" ht="14.4" hidden="false" customHeight="false" outlineLevel="0" collapsed="false">
      <c r="A243" s="6" t="s">
        <v>155</v>
      </c>
      <c r="B243" s="2" t="n">
        <v>18500</v>
      </c>
      <c r="C243" s="2" t="n">
        <v>18666.6666666667</v>
      </c>
      <c r="D243" s="3" t="n">
        <v>0.900900900900914</v>
      </c>
    </row>
    <row r="244" customFormat="false" ht="14.4" hidden="false" customHeight="false" outlineLevel="0" collapsed="false">
      <c r="A244" s="6" t="s">
        <v>129</v>
      </c>
      <c r="B244" s="2" t="n">
        <v>25000</v>
      </c>
      <c r="C244" s="2" t="n">
        <v>25000</v>
      </c>
      <c r="D244" s="3" t="n">
        <v>0</v>
      </c>
    </row>
    <row r="245" customFormat="false" ht="14.4" hidden="false" customHeight="false" outlineLevel="0" collapsed="false">
      <c r="A245" s="6" t="s">
        <v>119</v>
      </c>
      <c r="B245" s="2" t="e">
        <f aca="false"/>
        <v>#DIV/0!</v>
      </c>
      <c r="C245" s="2" t="n">
        <v>20000</v>
      </c>
      <c r="D245" s="3" t="s">
        <v>136</v>
      </c>
    </row>
    <row r="246" customFormat="false" ht="14.4" hidden="false" customHeight="false" outlineLevel="0" collapsed="false">
      <c r="A246" s="6" t="s">
        <v>74</v>
      </c>
      <c r="B246" s="2" t="n">
        <v>30000</v>
      </c>
      <c r="C246" s="2" t="n">
        <v>30000</v>
      </c>
      <c r="D246" s="3" t="n">
        <v>0</v>
      </c>
    </row>
    <row r="247" customFormat="false" ht="14.4" hidden="false" customHeight="false" outlineLevel="0" collapsed="false">
      <c r="A247" s="6" t="s">
        <v>120</v>
      </c>
      <c r="B247" s="2" t="e">
        <f aca="false"/>
        <v>#DIV/0!</v>
      </c>
      <c r="C247" s="2" t="n">
        <v>25000</v>
      </c>
      <c r="D247" s="3" t="s">
        <v>136</v>
      </c>
    </row>
    <row r="248" customFormat="false" ht="14.4" hidden="false" customHeight="false" outlineLevel="0" collapsed="false">
      <c r="A248" s="6" t="s">
        <v>302</v>
      </c>
      <c r="B248" s="2" t="e">
        <f aca="false"/>
        <v>#DIV/0!</v>
      </c>
      <c r="C248" s="2" t="n">
        <v>25000</v>
      </c>
      <c r="D248" s="3" t="s">
        <v>136</v>
      </c>
    </row>
    <row r="249" customFormat="false" ht="14.4" hidden="false" customHeight="false" outlineLevel="0" collapsed="false">
      <c r="A249" s="6" t="s">
        <v>121</v>
      </c>
      <c r="B249" s="2" t="n">
        <v>20000</v>
      </c>
      <c r="C249" s="2" t="n">
        <v>20000</v>
      </c>
      <c r="D249" s="3" t="n">
        <v>0</v>
      </c>
    </row>
    <row r="250" customFormat="false" ht="14.4" hidden="false" customHeight="false" outlineLevel="0" collapsed="false">
      <c r="A250" s="1" t="s">
        <v>734</v>
      </c>
    </row>
    <row r="251" customFormat="false" ht="14.4" hidden="false" customHeight="false" outlineLevel="0" collapsed="false">
      <c r="A251" s="6" t="s">
        <v>288</v>
      </c>
      <c r="B251" s="2" t="n">
        <v>35000</v>
      </c>
      <c r="C251" s="2" t="n">
        <v>35000</v>
      </c>
      <c r="D251" s="3" t="n">
        <v>0</v>
      </c>
    </row>
    <row r="252" customFormat="false" ht="14.4" hidden="false" customHeight="false" outlineLevel="0" collapsed="false">
      <c r="A252" s="6" t="s">
        <v>52</v>
      </c>
      <c r="B252" s="2" t="n">
        <v>20000</v>
      </c>
      <c r="C252" s="2" t="n">
        <v>20000</v>
      </c>
      <c r="D252" s="3" t="n">
        <v>0</v>
      </c>
    </row>
    <row r="253" customFormat="false" ht="14.4" hidden="false" customHeight="false" outlineLevel="0" collapsed="false">
      <c r="A253" s="6" t="s">
        <v>290</v>
      </c>
      <c r="B253" s="2" t="n">
        <v>20000</v>
      </c>
      <c r="C253" s="2" t="n">
        <v>20000</v>
      </c>
      <c r="D253" s="3" t="n">
        <v>0</v>
      </c>
    </row>
    <row r="254" customFormat="false" ht="14.4" hidden="false" customHeight="false" outlineLevel="0" collapsed="false">
      <c r="A254" s="6" t="s">
        <v>233</v>
      </c>
      <c r="B254" s="2" t="n">
        <v>28666.6666666667</v>
      </c>
      <c r="C254" s="2" t="n">
        <v>29333.3333333333</v>
      </c>
      <c r="D254" s="3" t="n">
        <v>2.32558139534882</v>
      </c>
    </row>
    <row r="255" customFormat="false" ht="14.4" hidden="false" customHeight="false" outlineLevel="0" collapsed="false">
      <c r="A255" s="6" t="s">
        <v>34</v>
      </c>
      <c r="B255" s="2" t="n">
        <v>25000</v>
      </c>
      <c r="C255" s="2" t="n">
        <v>24333.3333333333</v>
      </c>
      <c r="D255" s="3" t="n">
        <v>-2.66666666666667</v>
      </c>
    </row>
    <row r="256" customFormat="false" ht="14.4" hidden="false" customHeight="false" outlineLevel="0" collapsed="false">
      <c r="A256" s="6" t="s">
        <v>5</v>
      </c>
      <c r="B256" s="2" t="n">
        <v>30000</v>
      </c>
      <c r="C256" s="2" t="n">
        <v>30000</v>
      </c>
      <c r="D256" s="3" t="n">
        <v>0</v>
      </c>
    </row>
    <row r="257" customFormat="false" ht="14.4" hidden="false" customHeight="false" outlineLevel="0" collapsed="false">
      <c r="A257" s="6" t="s">
        <v>109</v>
      </c>
      <c r="B257" s="2" t="e">
        <f aca="false"/>
        <v>#DIV/0!</v>
      </c>
      <c r="C257" s="2" t="n">
        <v>35000</v>
      </c>
      <c r="D257" s="3" t="s">
        <v>136</v>
      </c>
    </row>
    <row r="258" customFormat="false" ht="14.4" hidden="false" customHeight="false" outlineLevel="0" collapsed="false">
      <c r="A258" s="6" t="s">
        <v>7</v>
      </c>
      <c r="B258" s="2" t="e">
        <f aca="false"/>
        <v>#DIV/0!</v>
      </c>
      <c r="C258" s="2" t="n">
        <v>30000</v>
      </c>
      <c r="D258" s="3" t="s">
        <v>136</v>
      </c>
    </row>
    <row r="259" customFormat="false" ht="14.4" hidden="false" customHeight="false" outlineLevel="0" collapsed="false">
      <c r="A259" s="6" t="s">
        <v>178</v>
      </c>
      <c r="B259" s="2" t="e">
        <f aca="false"/>
        <v>#DIV/0!</v>
      </c>
      <c r="C259" s="2" t="n">
        <v>30000</v>
      </c>
      <c r="D259" s="3" t="s">
        <v>136</v>
      </c>
    </row>
    <row r="260" customFormat="false" ht="14.4" hidden="false" customHeight="false" outlineLevel="0" collapsed="false">
      <c r="A260" s="6" t="s">
        <v>8</v>
      </c>
      <c r="B260" s="2" t="n">
        <v>20000</v>
      </c>
      <c r="C260" s="2" t="n">
        <v>19666.6666666667</v>
      </c>
      <c r="D260" s="3" t="n">
        <v>-1.66666666666666</v>
      </c>
    </row>
    <row r="261" customFormat="false" ht="14.4" hidden="false" customHeight="false" outlineLevel="0" collapsed="false">
      <c r="A261" s="6" t="s">
        <v>59</v>
      </c>
      <c r="B261" s="2" t="n">
        <v>20500</v>
      </c>
      <c r="C261" s="2" t="n">
        <v>20500</v>
      </c>
      <c r="D261" s="3" t="n">
        <v>0</v>
      </c>
    </row>
    <row r="262" customFormat="false" ht="14.4" hidden="false" customHeight="false" outlineLevel="0" collapsed="false">
      <c r="A262" s="6" t="s">
        <v>40</v>
      </c>
      <c r="B262" s="2" t="n">
        <v>31000</v>
      </c>
      <c r="C262" s="2" t="n">
        <v>31000</v>
      </c>
      <c r="D262" s="3" t="n">
        <v>0</v>
      </c>
    </row>
    <row r="263" customFormat="false" ht="14.4" hidden="false" customHeight="false" outlineLevel="0" collapsed="false">
      <c r="A263" s="6" t="s">
        <v>150</v>
      </c>
      <c r="B263" s="2" t="n">
        <v>20000</v>
      </c>
      <c r="C263" s="2" t="n">
        <v>20000</v>
      </c>
      <c r="D263" s="3" t="n">
        <v>0</v>
      </c>
    </row>
    <row r="264" customFormat="false" ht="14.4" hidden="false" customHeight="false" outlineLevel="0" collapsed="false">
      <c r="A264" s="6" t="s">
        <v>9</v>
      </c>
      <c r="B264" s="2" t="n">
        <v>29333.3333333333</v>
      </c>
      <c r="C264" s="2" t="n">
        <v>29333.3333333333</v>
      </c>
      <c r="D264" s="3" t="n">
        <v>0</v>
      </c>
    </row>
    <row r="265" customFormat="false" ht="14.4" hidden="false" customHeight="false" outlineLevel="0" collapsed="false">
      <c r="A265" s="6" t="s">
        <v>11</v>
      </c>
      <c r="B265" s="2" t="n">
        <v>28000</v>
      </c>
      <c r="C265" s="2" t="n">
        <v>28000</v>
      </c>
      <c r="D265" s="3" t="n">
        <v>0</v>
      </c>
    </row>
    <row r="266" customFormat="false" ht="14.4" hidden="false" customHeight="false" outlineLevel="0" collapsed="false">
      <c r="A266" s="6" t="s">
        <v>89</v>
      </c>
      <c r="B266" s="2" t="n">
        <v>29333.3333333333</v>
      </c>
      <c r="C266" s="2" t="n">
        <v>29333.3333333333</v>
      </c>
      <c r="D266" s="3" t="n">
        <v>0</v>
      </c>
    </row>
    <row r="267" customFormat="false" ht="14.4" hidden="false" customHeight="false" outlineLevel="0" collapsed="false">
      <c r="A267" s="6" t="s">
        <v>61</v>
      </c>
      <c r="B267" s="2" t="e">
        <f aca="false"/>
        <v>#DIV/0!</v>
      </c>
      <c r="C267" s="2" t="n">
        <v>35000</v>
      </c>
      <c r="D267" s="3" t="s">
        <v>136</v>
      </c>
    </row>
    <row r="268" customFormat="false" ht="14.4" hidden="false" customHeight="false" outlineLevel="0" collapsed="false">
      <c r="A268" s="6" t="s">
        <v>62</v>
      </c>
      <c r="B268" s="2" t="n">
        <v>30000</v>
      </c>
      <c r="C268" s="2" t="n">
        <v>30000</v>
      </c>
      <c r="D268" s="3" t="n">
        <v>0</v>
      </c>
    </row>
    <row r="269" customFormat="false" ht="14.4" hidden="false" customHeight="false" outlineLevel="0" collapsed="false">
      <c r="A269" s="6" t="s">
        <v>292</v>
      </c>
      <c r="B269" s="2" t="n">
        <v>22000</v>
      </c>
      <c r="C269" s="2" t="n">
        <v>22000</v>
      </c>
      <c r="D269" s="3" t="n">
        <v>0</v>
      </c>
    </row>
    <row r="270" customFormat="false" ht="14.4" hidden="false" customHeight="false" outlineLevel="0" collapsed="false">
      <c r="A270" s="6" t="s">
        <v>63</v>
      </c>
      <c r="B270" s="2" t="n">
        <v>28666.6666666667</v>
      </c>
      <c r="C270" s="2" t="n">
        <v>28666.6666666667</v>
      </c>
      <c r="D270" s="3" t="n">
        <v>0</v>
      </c>
    </row>
    <row r="271" customFormat="false" ht="14.4" hidden="false" customHeight="false" outlineLevel="0" collapsed="false">
      <c r="A271" s="6" t="s">
        <v>35</v>
      </c>
      <c r="B271" s="2" t="n">
        <v>29000</v>
      </c>
      <c r="C271" s="2" t="n">
        <v>29333.3333333333</v>
      </c>
      <c r="D271" s="3" t="n">
        <v>1.14942528735631</v>
      </c>
    </row>
    <row r="272" customFormat="false" ht="14.4" hidden="false" customHeight="false" outlineLevel="0" collapsed="false">
      <c r="A272" s="6" t="s">
        <v>29</v>
      </c>
      <c r="B272" s="2" t="n">
        <v>24000</v>
      </c>
      <c r="C272" s="2" t="n">
        <v>25000</v>
      </c>
      <c r="D272" s="3" t="n">
        <v>4.16666666666667</v>
      </c>
    </row>
    <row r="273" customFormat="false" ht="14.4" hidden="false" customHeight="false" outlineLevel="0" collapsed="false">
      <c r="A273" s="6" t="s">
        <v>125</v>
      </c>
      <c r="B273" s="2" t="n">
        <v>30000</v>
      </c>
      <c r="C273" s="2" t="n">
        <v>35000</v>
      </c>
      <c r="D273" s="3" t="n">
        <v>16.6666666666667</v>
      </c>
    </row>
    <row r="274" customFormat="false" ht="14.4" hidden="false" customHeight="false" outlineLevel="0" collapsed="false">
      <c r="A274" s="6" t="s">
        <v>36</v>
      </c>
      <c r="B274" s="2" t="n">
        <v>24666.6666666667</v>
      </c>
      <c r="C274" s="2" t="n">
        <v>24333.3333333333</v>
      </c>
      <c r="D274" s="3" t="n">
        <v>-1.35135135135136</v>
      </c>
    </row>
    <row r="275" customFormat="false" ht="14.4" hidden="false" customHeight="false" outlineLevel="0" collapsed="false">
      <c r="A275" s="6" t="s">
        <v>294</v>
      </c>
      <c r="B275" s="2" t="e">
        <f aca="false"/>
        <v>#DIV/0!</v>
      </c>
      <c r="C275" s="2" t="n">
        <v>35000</v>
      </c>
      <c r="D275" s="3" t="s">
        <v>136</v>
      </c>
    </row>
    <row r="276" customFormat="false" ht="14.4" hidden="false" customHeight="false" outlineLevel="0" collapsed="false">
      <c r="A276" s="6" t="s">
        <v>80</v>
      </c>
      <c r="B276" s="2" t="n">
        <v>30000</v>
      </c>
      <c r="C276" s="2" t="n">
        <v>30000</v>
      </c>
      <c r="D276" s="3" t="n">
        <v>0</v>
      </c>
    </row>
    <row r="277" customFormat="false" ht="14.4" hidden="false" customHeight="false" outlineLevel="0" collapsed="false">
      <c r="A277" s="6" t="s">
        <v>174</v>
      </c>
      <c r="B277" s="2" t="n">
        <v>24333.3333333333</v>
      </c>
      <c r="C277" s="2" t="n">
        <v>24333.3333333333</v>
      </c>
      <c r="D277" s="3" t="n">
        <v>0</v>
      </c>
    </row>
    <row r="278" customFormat="false" ht="14.4" hidden="false" customHeight="false" outlineLevel="0" collapsed="false">
      <c r="A278" s="6" t="s">
        <v>175</v>
      </c>
      <c r="B278" s="2" t="n">
        <v>26750</v>
      </c>
      <c r="C278" s="2" t="n">
        <v>27200</v>
      </c>
      <c r="D278" s="3" t="n">
        <v>1.6822429906542</v>
      </c>
    </row>
    <row r="279" customFormat="false" ht="14.4" hidden="false" customHeight="false" outlineLevel="0" collapsed="false">
      <c r="A279" s="6" t="s">
        <v>65</v>
      </c>
      <c r="B279" s="2" t="n">
        <v>28000</v>
      </c>
      <c r="C279" s="2" t="n">
        <v>29333.3333333333</v>
      </c>
      <c r="D279" s="3" t="n">
        <v>4.76190476190477</v>
      </c>
    </row>
    <row r="280" customFormat="false" ht="14.4" hidden="false" customHeight="false" outlineLevel="0" collapsed="false">
      <c r="A280" s="6" t="s">
        <v>295</v>
      </c>
      <c r="B280" s="2" t="n">
        <v>25000</v>
      </c>
      <c r="C280" s="2" t="n">
        <v>25000</v>
      </c>
      <c r="D280" s="3" t="n">
        <v>0</v>
      </c>
    </row>
    <row r="281" customFormat="false" ht="14.4" hidden="false" customHeight="false" outlineLevel="0" collapsed="false">
      <c r="A281" s="6" t="s">
        <v>81</v>
      </c>
      <c r="B281" s="2" t="n">
        <v>27000</v>
      </c>
      <c r="C281" s="2" t="n">
        <v>25666.6666666667</v>
      </c>
      <c r="D281" s="3" t="n">
        <v>-4.93827160493827</v>
      </c>
    </row>
    <row r="282" customFormat="false" ht="14.4" hidden="false" customHeight="false" outlineLevel="0" collapsed="false">
      <c r="A282" s="6" t="s">
        <v>296</v>
      </c>
      <c r="B282" s="2" t="n">
        <v>20000</v>
      </c>
      <c r="C282" s="2" t="n">
        <v>19333.3333333333</v>
      </c>
      <c r="D282" s="3" t="n">
        <v>-3.33333333333334</v>
      </c>
    </row>
    <row r="283" customFormat="false" ht="14.4" hidden="false" customHeight="false" outlineLevel="0" collapsed="false">
      <c r="A283" s="6" t="s">
        <v>199</v>
      </c>
      <c r="B283" s="2" t="n">
        <v>30000</v>
      </c>
      <c r="C283" s="2" t="n">
        <v>30000</v>
      </c>
      <c r="D283" s="3" t="n">
        <v>0</v>
      </c>
    </row>
    <row r="284" customFormat="false" ht="14.4" hidden="false" customHeight="false" outlineLevel="0" collapsed="false">
      <c r="A284" s="6" t="s">
        <v>167</v>
      </c>
      <c r="B284" s="2" t="e">
        <f aca="false"/>
        <v>#DIV/0!</v>
      </c>
      <c r="C284" s="2" t="n">
        <v>20000</v>
      </c>
      <c r="D284" s="3" t="s">
        <v>136</v>
      </c>
    </row>
    <row r="285" customFormat="false" ht="14.4" hidden="false" customHeight="false" outlineLevel="0" collapsed="false">
      <c r="A285" s="6" t="s">
        <v>14</v>
      </c>
      <c r="B285" s="2" t="n">
        <v>30000</v>
      </c>
      <c r="C285" s="2" t="n">
        <v>28666.6666666667</v>
      </c>
      <c r="D285" s="3" t="n">
        <v>-4.44444444444444</v>
      </c>
    </row>
    <row r="286" customFormat="false" ht="14.4" hidden="false" customHeight="false" outlineLevel="0" collapsed="false">
      <c r="A286" s="6" t="s">
        <v>216</v>
      </c>
      <c r="B286" s="2" t="n">
        <v>20000</v>
      </c>
      <c r="C286" s="2" t="n">
        <v>20000</v>
      </c>
      <c r="D286" s="3" t="n">
        <v>0</v>
      </c>
    </row>
    <row r="287" customFormat="false" ht="14.4" hidden="false" customHeight="false" outlineLevel="0" collapsed="false">
      <c r="A287" s="6" t="s">
        <v>83</v>
      </c>
      <c r="B287" s="2" t="n">
        <v>26666.6666666667</v>
      </c>
      <c r="C287" s="2" t="n">
        <v>25000</v>
      </c>
      <c r="D287" s="3" t="n">
        <v>-6.25</v>
      </c>
    </row>
    <row r="288" customFormat="false" ht="14.4" hidden="false" customHeight="false" outlineLevel="0" collapsed="false">
      <c r="A288" s="6" t="s">
        <v>68</v>
      </c>
      <c r="B288" s="2" t="n">
        <v>29000</v>
      </c>
      <c r="C288" s="2" t="n">
        <v>28666.6666666667</v>
      </c>
      <c r="D288" s="3" t="n">
        <v>-1.14942528735632</v>
      </c>
    </row>
    <row r="289" customFormat="false" ht="14.4" hidden="false" customHeight="false" outlineLevel="0" collapsed="false">
      <c r="A289" s="6" t="s">
        <v>15</v>
      </c>
      <c r="B289" s="2" t="n">
        <v>24000</v>
      </c>
      <c r="C289" s="2" t="n">
        <v>25000</v>
      </c>
      <c r="D289" s="3" t="n">
        <v>4.16666666666667</v>
      </c>
    </row>
    <row r="290" customFormat="false" ht="14.4" hidden="false" customHeight="false" outlineLevel="0" collapsed="false">
      <c r="A290" s="6" t="s">
        <v>297</v>
      </c>
      <c r="B290" s="2" t="n">
        <v>31000</v>
      </c>
      <c r="C290" s="2" t="n">
        <v>32000</v>
      </c>
      <c r="D290" s="3" t="n">
        <v>3.2258064516129</v>
      </c>
    </row>
    <row r="291" customFormat="false" ht="14.4" hidden="false" customHeight="false" outlineLevel="0" collapsed="false">
      <c r="A291" s="6" t="s">
        <v>69</v>
      </c>
      <c r="B291" s="2" t="n">
        <v>25666.6666666667</v>
      </c>
      <c r="C291" s="2" t="n">
        <v>25666.6666666667</v>
      </c>
      <c r="D291" s="3" t="n">
        <v>0</v>
      </c>
    </row>
    <row r="292" customFormat="false" ht="14.4" hidden="false" customHeight="false" outlineLevel="0" collapsed="false">
      <c r="A292" s="6" t="s">
        <v>298</v>
      </c>
      <c r="B292" s="2" t="e">
        <f aca="false"/>
        <v>#DIV/0!</v>
      </c>
      <c r="C292" s="2" t="n">
        <v>32333.3333333333</v>
      </c>
      <c r="D292" s="3" t="s">
        <v>136</v>
      </c>
    </row>
    <row r="293" customFormat="false" ht="14.4" hidden="false" customHeight="false" outlineLevel="0" collapsed="false">
      <c r="A293" s="6" t="s">
        <v>423</v>
      </c>
      <c r="B293" s="2" t="n">
        <v>22000</v>
      </c>
      <c r="C293" s="2" t="n">
        <v>22666.6666666667</v>
      </c>
      <c r="D293" s="3" t="n">
        <v>3.03030303030303</v>
      </c>
    </row>
    <row r="294" customFormat="false" ht="14.4" hidden="false" customHeight="false" outlineLevel="0" collapsed="false">
      <c r="A294" s="6" t="s">
        <v>300</v>
      </c>
      <c r="B294" s="2" t="n">
        <v>19750</v>
      </c>
      <c r="C294" s="2" t="n">
        <v>20000</v>
      </c>
      <c r="D294" s="3" t="n">
        <v>1.26582278481013</v>
      </c>
    </row>
    <row r="295" customFormat="false" ht="14.4" hidden="false" customHeight="false" outlineLevel="0" collapsed="false">
      <c r="A295" s="6" t="s">
        <v>90</v>
      </c>
      <c r="B295" s="2" t="n">
        <v>22666.6666666667</v>
      </c>
      <c r="C295" s="2" t="n">
        <v>25000</v>
      </c>
      <c r="D295" s="3" t="n">
        <v>10.2941176470588</v>
      </c>
    </row>
    <row r="296" customFormat="false" ht="14.4" hidden="false" customHeight="false" outlineLevel="0" collapsed="false">
      <c r="A296" s="6" t="s">
        <v>477</v>
      </c>
      <c r="B296" s="2" t="n">
        <v>20000</v>
      </c>
      <c r="C296" s="2" t="n">
        <v>20000</v>
      </c>
      <c r="D296" s="3" t="n">
        <v>0</v>
      </c>
    </row>
    <row r="297" customFormat="false" ht="14.4" hidden="false" customHeight="false" outlineLevel="0" collapsed="false">
      <c r="A297" s="6" t="s">
        <v>72</v>
      </c>
      <c r="B297" s="2" t="n">
        <v>30000</v>
      </c>
      <c r="C297" s="2" t="n">
        <v>30000</v>
      </c>
      <c r="D297" s="3" t="n">
        <v>0</v>
      </c>
    </row>
    <row r="298" customFormat="false" ht="14.4" hidden="false" customHeight="false" outlineLevel="0" collapsed="false">
      <c r="A298" s="6" t="s">
        <v>85</v>
      </c>
      <c r="B298" s="2" t="n">
        <v>22666.6666666667</v>
      </c>
      <c r="C298" s="2" t="n">
        <v>22250</v>
      </c>
      <c r="D298" s="3" t="n">
        <v>-1.83823529411765</v>
      </c>
    </row>
    <row r="299" customFormat="false" ht="14.4" hidden="false" customHeight="false" outlineLevel="0" collapsed="false">
      <c r="A299" s="6" t="s">
        <v>47</v>
      </c>
      <c r="B299" s="2" t="e">
        <f aca="false"/>
        <v>#DIV/0!</v>
      </c>
      <c r="C299" s="2" t="n">
        <v>35000</v>
      </c>
      <c r="D299" s="3" t="s">
        <v>136</v>
      </c>
    </row>
    <row r="300" customFormat="false" ht="14.4" hidden="false" customHeight="false" outlineLevel="0" collapsed="false">
      <c r="A300" s="6" t="s">
        <v>154</v>
      </c>
      <c r="B300" s="2" t="n">
        <v>15000</v>
      </c>
      <c r="C300" s="2" t="n">
        <v>15000</v>
      </c>
      <c r="D300" s="3" t="n">
        <v>0</v>
      </c>
    </row>
    <row r="301" customFormat="false" ht="14.4" hidden="false" customHeight="false" outlineLevel="0" collapsed="false">
      <c r="A301" s="6" t="s">
        <v>23</v>
      </c>
      <c r="B301" s="2" t="n">
        <v>26000</v>
      </c>
      <c r="C301" s="2" t="n">
        <v>26666.6666666667</v>
      </c>
      <c r="D301" s="3" t="n">
        <v>2.56410256410258</v>
      </c>
    </row>
    <row r="302" customFormat="false" ht="14.4" hidden="false" customHeight="false" outlineLevel="0" collapsed="false">
      <c r="A302" s="6" t="s">
        <v>42</v>
      </c>
      <c r="B302" s="2" t="n">
        <v>36000</v>
      </c>
      <c r="C302" s="2" t="n">
        <v>36333.3333333333</v>
      </c>
      <c r="D302" s="3" t="n">
        <v>0.92592592592593</v>
      </c>
    </row>
    <row r="303" customFormat="false" ht="14.4" hidden="false" customHeight="false" outlineLevel="0" collapsed="false">
      <c r="A303" s="6" t="s">
        <v>301</v>
      </c>
      <c r="B303" s="2" t="n">
        <v>32000</v>
      </c>
      <c r="C303" s="2" t="n">
        <v>32666.6666666667</v>
      </c>
      <c r="D303" s="3" t="n">
        <v>2.08333333333335</v>
      </c>
    </row>
    <row r="304" customFormat="false" ht="14.4" hidden="false" customHeight="false" outlineLevel="0" collapsed="false">
      <c r="A304" s="6" t="s">
        <v>38</v>
      </c>
      <c r="B304" s="2" t="n">
        <v>24000</v>
      </c>
      <c r="C304" s="2" t="n">
        <v>25000</v>
      </c>
      <c r="D304" s="3" t="n">
        <v>4.16666666666667</v>
      </c>
    </row>
    <row r="305" customFormat="false" ht="14.4" hidden="false" customHeight="false" outlineLevel="0" collapsed="false">
      <c r="A305" s="6" t="s">
        <v>155</v>
      </c>
      <c r="B305" s="2" t="n">
        <v>24000</v>
      </c>
      <c r="C305" s="2" t="n">
        <v>24333.3333333333</v>
      </c>
      <c r="D305" s="3" t="n">
        <v>1.38888888888888</v>
      </c>
    </row>
    <row r="306" customFormat="false" ht="14.4" hidden="false" customHeight="false" outlineLevel="0" collapsed="false">
      <c r="A306" s="6" t="s">
        <v>129</v>
      </c>
      <c r="B306" s="2" t="e">
        <f aca="false"/>
        <v>#DIV/0!</v>
      </c>
      <c r="C306" s="2" t="n">
        <v>29333.3333333333</v>
      </c>
      <c r="D306" s="3" t="s">
        <v>136</v>
      </c>
    </row>
    <row r="307" customFormat="false" ht="14.4" hidden="false" customHeight="false" outlineLevel="0" collapsed="false">
      <c r="A307" s="6" t="s">
        <v>119</v>
      </c>
      <c r="B307" s="2" t="e">
        <f aca="false"/>
        <v>#DIV/0!</v>
      </c>
      <c r="C307" s="2" t="n">
        <v>30000</v>
      </c>
      <c r="D307" s="3" t="s">
        <v>136</v>
      </c>
    </row>
    <row r="308" customFormat="false" ht="14.4" hidden="false" customHeight="false" outlineLevel="0" collapsed="false">
      <c r="A308" s="6" t="s">
        <v>120</v>
      </c>
      <c r="B308" s="2" t="e">
        <f aca="false"/>
        <v>#DIV/0!</v>
      </c>
      <c r="C308" s="2" t="n">
        <v>33333.3333333333</v>
      </c>
      <c r="D308" s="3" t="s">
        <v>136</v>
      </c>
    </row>
    <row r="309" customFormat="false" ht="14.4" hidden="false" customHeight="false" outlineLevel="0" collapsed="false">
      <c r="A309" s="6" t="s">
        <v>302</v>
      </c>
      <c r="B309" s="2" t="e">
        <f aca="false"/>
        <v>#DIV/0!</v>
      </c>
      <c r="C309" s="2" t="n">
        <v>35000</v>
      </c>
      <c r="D309" s="3" t="s">
        <v>136</v>
      </c>
    </row>
    <row r="310" customFormat="false" ht="14.4" hidden="false" customHeight="false" outlineLevel="0" collapsed="false">
      <c r="A310" s="6" t="s">
        <v>139</v>
      </c>
      <c r="B310" s="2" t="n">
        <v>30000</v>
      </c>
      <c r="C310" s="2" t="n">
        <v>29500</v>
      </c>
      <c r="D310" s="3" t="n">
        <v>-1.66666666666667</v>
      </c>
    </row>
    <row r="311" customFormat="false" ht="14.4" hidden="false" customHeight="false" outlineLevel="0" collapsed="false">
      <c r="A311" s="6" t="s">
        <v>121</v>
      </c>
      <c r="B311" s="2" t="n">
        <v>30000</v>
      </c>
      <c r="C311" s="2" t="n">
        <v>32000</v>
      </c>
      <c r="D311" s="3" t="n">
        <v>6.66666666666667</v>
      </c>
    </row>
    <row r="312" customFormat="false" ht="14.4" hidden="false" customHeight="false" outlineLevel="0" collapsed="false">
      <c r="A312" s="6" t="s">
        <v>75</v>
      </c>
      <c r="B312" s="2" t="n">
        <v>30000</v>
      </c>
      <c r="C312" s="2" t="n">
        <v>30000</v>
      </c>
      <c r="D312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2.1"/>
    <col collapsed="false" customWidth="true" hidden="true" outlineLevel="0" max="2" min="2" style="2" width="28.55"/>
    <col collapsed="false" customWidth="true" hidden="false" outlineLevel="0" max="3" min="3" style="2" width="28.55"/>
    <col collapsed="false" customWidth="true" hidden="false" outlineLevel="0" max="4" min="4" style="3" width="28.55"/>
  </cols>
  <sheetData>
    <row r="1" customFormat="false" ht="14.4" hidden="false" customHeight="false" outlineLevel="0" collapsed="false">
      <c r="A1" s="1" t="s">
        <v>0</v>
      </c>
      <c r="B1" s="4" t="s">
        <v>72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35</v>
      </c>
    </row>
    <row r="3" customFormat="false" ht="14.4" hidden="false" customHeight="false" outlineLevel="0" collapsed="false">
      <c r="A3" s="6" t="s">
        <v>291</v>
      </c>
      <c r="B3" s="2" t="n">
        <v>4250</v>
      </c>
      <c r="C3" s="2" t="n">
        <v>4233.33333333333</v>
      </c>
      <c r="D3" s="3" t="n">
        <v>-0.392156862745108</v>
      </c>
    </row>
    <row r="4" customFormat="false" ht="14.4" hidden="false" customHeight="false" outlineLevel="0" collapsed="false">
      <c r="A4" s="6" t="s">
        <v>216</v>
      </c>
      <c r="B4" s="2" t="n">
        <v>4000</v>
      </c>
      <c r="C4" s="2" t="n">
        <v>3500</v>
      </c>
      <c r="D4" s="3" t="n">
        <v>-12.5</v>
      </c>
    </row>
    <row r="5" customFormat="false" ht="14.4" hidden="false" customHeight="false" outlineLevel="0" collapsed="false">
      <c r="A5" s="1" t="s">
        <v>736</v>
      </c>
    </row>
    <row r="6" customFormat="false" ht="14.4" hidden="false" customHeight="false" outlineLevel="0" collapsed="false">
      <c r="A6" s="6" t="s">
        <v>291</v>
      </c>
      <c r="B6" s="2" t="n">
        <v>7800</v>
      </c>
      <c r="C6" s="2" t="n">
        <v>6733.33333333333</v>
      </c>
      <c r="D6" s="3" t="n">
        <v>-13.6752136752137</v>
      </c>
    </row>
    <row r="7" customFormat="false" ht="14.4" hidden="false" customHeight="false" outlineLevel="0" collapsed="false">
      <c r="A7" s="6" t="s">
        <v>296</v>
      </c>
      <c r="B7" s="2" t="n">
        <v>7000</v>
      </c>
      <c r="C7" s="2" t="n">
        <v>6333.33333333333</v>
      </c>
      <c r="D7" s="3" t="n">
        <v>-9.52380952380952</v>
      </c>
    </row>
    <row r="8" customFormat="false" ht="14.4" hidden="false" customHeight="false" outlineLevel="0" collapsed="false">
      <c r="A8" s="1" t="s">
        <v>737</v>
      </c>
    </row>
    <row r="9" customFormat="false" ht="14.4" hidden="false" customHeight="false" outlineLevel="0" collapsed="false">
      <c r="A9" s="6" t="s">
        <v>291</v>
      </c>
      <c r="B9" s="2" t="n">
        <v>2625</v>
      </c>
      <c r="C9" s="2" t="n">
        <v>3033.33333333333</v>
      </c>
      <c r="D9" s="3" t="n">
        <v>15.5555555555556</v>
      </c>
    </row>
    <row r="10" customFormat="false" ht="14.4" hidden="false" customHeight="false" outlineLevel="0" collapsed="false">
      <c r="A10" s="6" t="s">
        <v>296</v>
      </c>
      <c r="B10" s="2" t="n">
        <v>3500</v>
      </c>
      <c r="C10" s="2" t="n">
        <v>3333.33333333333</v>
      </c>
      <c r="D10" s="3" t="n">
        <v>-4.76190476190476</v>
      </c>
    </row>
    <row r="11" customFormat="false" ht="14.4" hidden="false" customHeight="false" outlineLevel="0" collapsed="false">
      <c r="A11" s="1" t="s">
        <v>738</v>
      </c>
    </row>
    <row r="12" customFormat="false" ht="14.4" hidden="false" customHeight="false" outlineLevel="0" collapsed="false">
      <c r="A12" s="6" t="s">
        <v>35</v>
      </c>
      <c r="B12" s="2" t="n">
        <v>200</v>
      </c>
      <c r="C12" s="2" t="n">
        <v>200</v>
      </c>
      <c r="D12" s="3" t="n">
        <v>0</v>
      </c>
    </row>
    <row r="13" customFormat="false" ht="15" hidden="false" customHeight="false" outlineLevel="0" collapsed="false">
      <c r="A13" s="6" t="s">
        <v>65</v>
      </c>
      <c r="B13" s="2" t="n">
        <v>180</v>
      </c>
      <c r="C13" s="2" t="n">
        <v>180</v>
      </c>
      <c r="D13" s="3" t="n">
        <v>0</v>
      </c>
    </row>
    <row r="14" customFormat="false" ht="15" hidden="false" customHeight="false" outlineLevel="0" collapsed="false">
      <c r="A14" s="6" t="s">
        <v>69</v>
      </c>
      <c r="B14" s="2" t="n">
        <v>170</v>
      </c>
      <c r="C14" s="2" t="n">
        <v>163.333333333333</v>
      </c>
      <c r="D14" s="3" t="n">
        <v>-3.92156862745098</v>
      </c>
    </row>
    <row r="15" customFormat="false" ht="15" hidden="false" customHeight="false" outlineLevel="0" collapsed="false">
      <c r="A15" s="6" t="s">
        <v>41</v>
      </c>
      <c r="B15" s="2" t="n">
        <v>150</v>
      </c>
      <c r="C15" s="2" t="n">
        <v>150</v>
      </c>
      <c r="D15" s="3" t="n">
        <v>0</v>
      </c>
    </row>
    <row r="16" customFormat="false" ht="15" hidden="false" customHeight="false" outlineLevel="0" collapsed="false">
      <c r="A16" s="1" t="s">
        <v>739</v>
      </c>
    </row>
    <row r="17" customFormat="false" ht="14.4" hidden="false" customHeight="false" outlineLevel="0" collapsed="false">
      <c r="A17" s="6" t="s">
        <v>150</v>
      </c>
      <c r="B17" s="2" t="n">
        <v>594000</v>
      </c>
      <c r="C17" s="2" t="n">
        <v>598000</v>
      </c>
      <c r="D17" s="3" t="n">
        <v>0.67340067340067</v>
      </c>
    </row>
    <row r="18" customFormat="false" ht="14.4" hidden="false" customHeight="false" outlineLevel="0" collapsed="false">
      <c r="A18" s="6" t="s">
        <v>167</v>
      </c>
      <c r="B18" s="2" t="n">
        <v>582000</v>
      </c>
      <c r="C18" s="2" t="n">
        <v>624000</v>
      </c>
      <c r="D18" s="3" t="n">
        <v>7.21649484536082</v>
      </c>
    </row>
    <row r="19" customFormat="false" ht="15" hidden="false" customHeight="false" outlineLevel="0" collapsed="false">
      <c r="A19" s="6" t="s">
        <v>477</v>
      </c>
      <c r="B19" s="2" t="n">
        <v>600000</v>
      </c>
      <c r="C19" s="2" t="n">
        <v>624000</v>
      </c>
      <c r="D19" s="3" t="n">
        <v>4</v>
      </c>
    </row>
    <row r="20" customFormat="false" ht="14.4" hidden="false" customHeight="false" outlineLevel="0" collapsed="false">
      <c r="A20" s="1" t="s">
        <v>740</v>
      </c>
    </row>
    <row r="21" customFormat="false" ht="15" hidden="false" customHeight="false" outlineLevel="0" collapsed="false">
      <c r="A21" s="6" t="s">
        <v>79</v>
      </c>
      <c r="B21" s="2" t="n">
        <v>3200</v>
      </c>
      <c r="C21" s="2" t="n">
        <v>3383.33333333333</v>
      </c>
      <c r="D21" s="3" t="n">
        <v>5.72916666666667</v>
      </c>
    </row>
    <row r="22" customFormat="false" ht="15" hidden="false" customHeight="false" outlineLevel="0" collapsed="false">
      <c r="A22" s="6" t="s">
        <v>429</v>
      </c>
      <c r="B22" s="2" t="n">
        <v>3200</v>
      </c>
      <c r="C22" s="2" t="n">
        <v>3200</v>
      </c>
      <c r="D22" s="3" t="n">
        <v>0</v>
      </c>
    </row>
    <row r="23" customFormat="false" ht="15" hidden="false" customHeight="false" outlineLevel="0" collapsed="false">
      <c r="A23" s="6" t="s">
        <v>55</v>
      </c>
      <c r="B23" s="2" t="n">
        <v>3000</v>
      </c>
      <c r="C23" s="2" t="n">
        <v>3000</v>
      </c>
      <c r="D23" s="3" t="n">
        <v>0</v>
      </c>
    </row>
    <row r="24" customFormat="false" ht="14.4" hidden="false" customHeight="false" outlineLevel="0" collapsed="false">
      <c r="A24" s="6" t="s">
        <v>291</v>
      </c>
      <c r="B24" s="2" t="n">
        <v>3800</v>
      </c>
      <c r="C24" s="2" t="n">
        <v>3666.66666666667</v>
      </c>
      <c r="D24" s="3" t="n">
        <v>-3.50877192982456</v>
      </c>
    </row>
    <row r="25" customFormat="false" ht="14.4" hidden="false" customHeight="false" outlineLevel="0" collapsed="false">
      <c r="A25" s="6" t="s">
        <v>173</v>
      </c>
      <c r="B25" s="2" t="n">
        <v>3200</v>
      </c>
      <c r="C25" s="2" t="n">
        <v>3200</v>
      </c>
      <c r="D25" s="3" t="n">
        <v>0</v>
      </c>
    </row>
    <row r="26" customFormat="false" ht="14.4" hidden="false" customHeight="false" outlineLevel="0" collapsed="false">
      <c r="A26" s="6" t="s">
        <v>296</v>
      </c>
      <c r="B26" s="2" t="n">
        <v>2866.66666666667</v>
      </c>
      <c r="C26" s="2" t="n">
        <v>2750</v>
      </c>
      <c r="D26" s="3" t="n">
        <v>-4.06976744186046</v>
      </c>
    </row>
    <row r="27" customFormat="false" ht="14.4" hidden="false" customHeight="false" outlineLevel="0" collapsed="false">
      <c r="A27" s="6" t="s">
        <v>30</v>
      </c>
      <c r="B27" s="2" t="n">
        <v>3243.33333333333</v>
      </c>
      <c r="C27" s="2" t="n">
        <v>3350</v>
      </c>
      <c r="D27" s="3" t="n">
        <v>3.28879753340186</v>
      </c>
    </row>
    <row r="28" customFormat="false" ht="14.4" hidden="false" customHeight="false" outlineLevel="0" collapsed="false">
      <c r="A28" s="6" t="s">
        <v>216</v>
      </c>
      <c r="B28" s="2" t="n">
        <v>2750</v>
      </c>
      <c r="C28" s="2" t="n">
        <v>2766.66666666667</v>
      </c>
      <c r="D28" s="3" t="n">
        <v>0.60606060606061</v>
      </c>
    </row>
    <row r="29" customFormat="false" ht="14.4" hidden="false" customHeight="false" outlineLevel="0" collapsed="false">
      <c r="A29" s="6" t="s">
        <v>299</v>
      </c>
      <c r="B29" s="2" t="n">
        <v>3200</v>
      </c>
      <c r="C29" s="2" t="n">
        <v>3200</v>
      </c>
      <c r="D29" s="3" t="n">
        <v>0</v>
      </c>
    </row>
    <row r="30" customFormat="false" ht="14.4" hidden="false" customHeight="false" outlineLevel="0" collapsed="false">
      <c r="A30" s="6" t="s">
        <v>152</v>
      </c>
      <c r="B30" s="2" t="n">
        <v>3200</v>
      </c>
      <c r="C30" s="2" t="n">
        <v>3200</v>
      </c>
      <c r="D30" s="3" t="n">
        <v>0</v>
      </c>
    </row>
    <row r="31" customFormat="false" ht="14.4" hidden="false" customHeight="false" outlineLevel="0" collapsed="false">
      <c r="A31" s="1" t="s">
        <v>741</v>
      </c>
    </row>
    <row r="32" customFormat="false" ht="14.4" hidden="false" customHeight="false" outlineLevel="0" collapsed="false">
      <c r="A32" s="6" t="s">
        <v>138</v>
      </c>
      <c r="B32" s="2" t="n">
        <v>966666.666666667</v>
      </c>
      <c r="C32" s="2" t="n">
        <v>993333.333333333</v>
      </c>
      <c r="D32" s="3" t="n">
        <v>2.75862068965518</v>
      </c>
    </row>
    <row r="33" customFormat="false" ht="14.4" hidden="false" customHeight="false" outlineLevel="0" collapsed="false">
      <c r="A33" s="6" t="s">
        <v>288</v>
      </c>
      <c r="B33" s="2" t="n">
        <v>600000</v>
      </c>
      <c r="C33" s="2" t="n">
        <v>612000</v>
      </c>
      <c r="D33" s="3" t="n">
        <v>2</v>
      </c>
    </row>
    <row r="34" customFormat="false" ht="14.4" hidden="false" customHeight="false" outlineLevel="0" collapsed="false">
      <c r="A34" s="6" t="s">
        <v>53</v>
      </c>
      <c r="B34" s="2" t="n">
        <v>1000000</v>
      </c>
      <c r="C34" s="2" t="n">
        <v>1166666.66666667</v>
      </c>
      <c r="D34" s="3" t="n">
        <v>16.6666666666667</v>
      </c>
    </row>
    <row r="35" customFormat="false" ht="14.4" hidden="false" customHeight="false" outlineLevel="0" collapsed="false">
      <c r="A35" s="6" t="s">
        <v>146</v>
      </c>
      <c r="B35" s="2" t="n">
        <v>800000</v>
      </c>
      <c r="C35" s="2" t="n">
        <v>800000</v>
      </c>
      <c r="D35" s="3" t="n">
        <v>0</v>
      </c>
    </row>
    <row r="36" customFormat="false" ht="14.4" hidden="false" customHeight="false" outlineLevel="0" collapsed="false">
      <c r="A36" s="6" t="s">
        <v>150</v>
      </c>
      <c r="B36" s="2" t="n">
        <v>480000</v>
      </c>
      <c r="C36" s="2" t="n">
        <v>478666.666666667</v>
      </c>
      <c r="D36" s="3" t="n">
        <v>-0.277777777777777</v>
      </c>
    </row>
    <row r="37" customFormat="false" ht="14.4" hidden="false" customHeight="false" outlineLevel="0" collapsed="false">
      <c r="A37" s="6" t="s">
        <v>292</v>
      </c>
      <c r="B37" s="2" t="n">
        <v>775600</v>
      </c>
      <c r="C37" s="2" t="n">
        <v>777066.666666667</v>
      </c>
      <c r="D37" s="3" t="n">
        <v>0.189100911122564</v>
      </c>
    </row>
    <row r="38" customFormat="false" ht="14.4" hidden="false" customHeight="false" outlineLevel="0" collapsed="false">
      <c r="A38" s="6" t="s">
        <v>125</v>
      </c>
      <c r="B38" s="2" t="n">
        <v>660000</v>
      </c>
      <c r="C38" s="2" t="n">
        <v>645333.333333333</v>
      </c>
      <c r="D38" s="3" t="n">
        <v>-2.22222222222221</v>
      </c>
    </row>
    <row r="39" customFormat="false" ht="14.4" hidden="false" customHeight="false" outlineLevel="0" collapsed="false">
      <c r="A39" s="6" t="s">
        <v>167</v>
      </c>
      <c r="B39" s="2" t="n">
        <v>558000</v>
      </c>
      <c r="C39" s="2" t="n">
        <v>576000</v>
      </c>
      <c r="D39" s="3" t="n">
        <v>3.2258064516129</v>
      </c>
    </row>
    <row r="40" customFormat="false" ht="14.4" hidden="false" customHeight="false" outlineLevel="0" collapsed="false">
      <c r="A40" s="6" t="s">
        <v>421</v>
      </c>
      <c r="B40" s="2" t="n">
        <v>933333.333333333</v>
      </c>
      <c r="C40" s="2" t="n">
        <v>1050000</v>
      </c>
      <c r="D40" s="3" t="n">
        <v>12.5</v>
      </c>
    </row>
    <row r="41" customFormat="false" ht="14.4" hidden="false" customHeight="false" outlineLevel="0" collapsed="false">
      <c r="A41" s="6" t="s">
        <v>297</v>
      </c>
      <c r="B41" s="2" t="n">
        <v>610000</v>
      </c>
      <c r="C41" s="2" t="n">
        <v>606666.666666667</v>
      </c>
      <c r="D41" s="3" t="n">
        <v>-0.546448087431706</v>
      </c>
    </row>
    <row r="42" customFormat="false" ht="14.4" hidden="false" customHeight="false" outlineLevel="0" collapsed="false">
      <c r="A42" s="6" t="s">
        <v>298</v>
      </c>
      <c r="B42" s="2" t="n">
        <v>680000</v>
      </c>
      <c r="C42" s="2" t="n">
        <v>638000</v>
      </c>
      <c r="D42" s="3" t="n">
        <v>-6.17647058823529</v>
      </c>
    </row>
    <row r="43" customFormat="false" ht="14.4" hidden="false" customHeight="false" outlineLevel="0" collapsed="false">
      <c r="A43" s="6" t="s">
        <v>477</v>
      </c>
      <c r="B43" s="2" t="n">
        <v>552000</v>
      </c>
      <c r="C43" s="2" t="n">
        <v>552000</v>
      </c>
      <c r="D43" s="3" t="n">
        <v>0</v>
      </c>
    </row>
    <row r="44" customFormat="false" ht="14.4" hidden="false" customHeight="false" outlineLevel="0" collapsed="false">
      <c r="A44" s="6" t="s">
        <v>38</v>
      </c>
      <c r="B44" s="2" t="n">
        <v>642333.333333333</v>
      </c>
      <c r="C44" s="2" t="n">
        <v>633333.333333333</v>
      </c>
      <c r="D44" s="3" t="n">
        <v>-1.40114167099118</v>
      </c>
    </row>
    <row r="45" customFormat="false" ht="14.4" hidden="false" customHeight="false" outlineLevel="0" collapsed="false">
      <c r="A45" s="6" t="s">
        <v>120</v>
      </c>
      <c r="B45" s="2" t="n">
        <v>638000</v>
      </c>
      <c r="C45" s="2" t="n">
        <v>638000</v>
      </c>
      <c r="D45" s="3" t="n">
        <v>0</v>
      </c>
    </row>
    <row r="46" customFormat="false" ht="14.4" hidden="false" customHeight="false" outlineLevel="0" collapsed="false">
      <c r="A46" s="6" t="s">
        <v>186</v>
      </c>
      <c r="B46" s="2" t="n">
        <v>883333.333333333</v>
      </c>
      <c r="C46" s="2" t="n">
        <v>1033333.33333333</v>
      </c>
      <c r="D46" s="3" t="n">
        <v>16.9811320754717</v>
      </c>
    </row>
    <row r="47" customFormat="false" ht="14.4" hidden="false" customHeight="false" outlineLevel="0" collapsed="false">
      <c r="A47" s="6" t="s">
        <v>121</v>
      </c>
      <c r="B47" s="2" t="n">
        <v>590000</v>
      </c>
      <c r="C47" s="2" t="n">
        <v>613333.333333333</v>
      </c>
      <c r="D47" s="3" t="n">
        <v>3.954802259887</v>
      </c>
    </row>
    <row r="48" customFormat="false" ht="14.4" hidden="false" customHeight="false" outlineLevel="0" collapsed="false">
      <c r="A48" s="1" t="s">
        <v>742</v>
      </c>
    </row>
    <row r="49" customFormat="false" ht="14.4" hidden="false" customHeight="false" outlineLevel="0" collapsed="false">
      <c r="A49" s="6" t="s">
        <v>429</v>
      </c>
      <c r="B49" s="2" t="e">
        <f aca="false"/>
        <v>#DIV/0!</v>
      </c>
      <c r="C49" s="2" t="n">
        <v>3200</v>
      </c>
      <c r="D49" s="3" t="s">
        <v>136</v>
      </c>
    </row>
    <row r="50" customFormat="false" ht="14.4" hidden="false" customHeight="false" outlineLevel="0" collapsed="false">
      <c r="A50" s="6" t="s">
        <v>55</v>
      </c>
      <c r="B50" s="2" t="n">
        <v>3000</v>
      </c>
      <c r="C50" s="2" t="n">
        <v>3000</v>
      </c>
      <c r="D50" s="3" t="n">
        <v>0</v>
      </c>
    </row>
    <row r="51" customFormat="false" ht="14.4" hidden="false" customHeight="false" outlineLevel="0" collapsed="false">
      <c r="A51" s="6" t="s">
        <v>291</v>
      </c>
      <c r="B51" s="2" t="e">
        <f aca="false"/>
        <v>#DIV/0!</v>
      </c>
      <c r="C51" s="2" t="n">
        <v>3300</v>
      </c>
      <c r="D51" s="3" t="s">
        <v>136</v>
      </c>
    </row>
    <row r="52" customFormat="false" ht="14.4" hidden="false" customHeight="false" outlineLevel="0" collapsed="false">
      <c r="A52" s="6" t="s">
        <v>296</v>
      </c>
      <c r="B52" s="2" t="n">
        <v>2766.66666666667</v>
      </c>
      <c r="C52" s="2" t="n">
        <v>2650</v>
      </c>
      <c r="D52" s="3" t="n">
        <v>-4.21686746987952</v>
      </c>
    </row>
    <row r="53" customFormat="false" ht="14.4" hidden="false" customHeight="false" outlineLevel="0" collapsed="false">
      <c r="A53" s="6" t="s">
        <v>30</v>
      </c>
      <c r="B53" s="2" t="n">
        <v>3016.66666666667</v>
      </c>
      <c r="C53" s="2" t="n">
        <v>2800</v>
      </c>
      <c r="D53" s="3" t="n">
        <v>-7.18232044198894</v>
      </c>
    </row>
    <row r="54" customFormat="false" ht="14.4" hidden="false" customHeight="false" outlineLevel="0" collapsed="false">
      <c r="A54" s="1" t="s">
        <v>743</v>
      </c>
    </row>
    <row r="55" customFormat="false" ht="14.4" hidden="false" customHeight="false" outlineLevel="0" collapsed="false">
      <c r="A55" s="6" t="s">
        <v>288</v>
      </c>
      <c r="B55" s="2" t="n">
        <v>750000</v>
      </c>
      <c r="C55" s="2" t="n">
        <v>820000</v>
      </c>
      <c r="D55" s="3" t="n">
        <v>9.33333333333333</v>
      </c>
    </row>
    <row r="56" customFormat="false" ht="14.4" hidden="false" customHeight="false" outlineLevel="0" collapsed="false">
      <c r="A56" s="6" t="s">
        <v>52</v>
      </c>
      <c r="B56" s="2" t="n">
        <v>680333.333333333</v>
      </c>
      <c r="C56" s="2" t="n">
        <v>680333.333333333</v>
      </c>
      <c r="D56" s="3" t="n">
        <v>0</v>
      </c>
    </row>
    <row r="57" customFormat="false" ht="14.4" hidden="false" customHeight="false" outlineLevel="0" collapsed="false">
      <c r="A57" s="6" t="s">
        <v>53</v>
      </c>
      <c r="B57" s="2" t="n">
        <v>1216666.66666667</v>
      </c>
      <c r="C57" s="2" t="n">
        <v>1300000</v>
      </c>
      <c r="D57" s="3" t="n">
        <v>6.84931506849313</v>
      </c>
    </row>
    <row r="58" customFormat="false" ht="14.4" hidden="false" customHeight="false" outlineLevel="0" collapsed="false">
      <c r="A58" s="6" t="s">
        <v>290</v>
      </c>
      <c r="B58" s="2" t="n">
        <v>498333.333333333</v>
      </c>
      <c r="C58" s="2" t="n">
        <v>498333.333333333</v>
      </c>
      <c r="D58" s="3" t="n">
        <v>0</v>
      </c>
    </row>
    <row r="59" customFormat="false" ht="14.4" hidden="false" customHeight="false" outlineLevel="0" collapsed="false">
      <c r="A59" s="6" t="s">
        <v>146</v>
      </c>
      <c r="B59" s="2" t="n">
        <v>1233333.33333333</v>
      </c>
      <c r="C59" s="2" t="n">
        <v>1233333.33333333</v>
      </c>
      <c r="D59" s="3" t="n">
        <v>0</v>
      </c>
    </row>
    <row r="60" customFormat="false" ht="14.4" hidden="false" customHeight="false" outlineLevel="0" collapsed="false">
      <c r="A60" s="6" t="s">
        <v>292</v>
      </c>
      <c r="B60" s="2" t="n">
        <v>920766.666666667</v>
      </c>
      <c r="C60" s="2" t="n">
        <v>924033.333333333</v>
      </c>
      <c r="D60" s="3" t="n">
        <v>0.35477681642111</v>
      </c>
    </row>
    <row r="61" customFormat="false" ht="14.4" hidden="false" customHeight="false" outlineLevel="0" collapsed="false">
      <c r="A61" s="6" t="s">
        <v>125</v>
      </c>
      <c r="B61" s="2" t="n">
        <v>840000</v>
      </c>
      <c r="C61" s="2" t="n">
        <v>830666.666666667</v>
      </c>
      <c r="D61" s="3" t="n">
        <v>-1.11111111111112</v>
      </c>
    </row>
    <row r="62" customFormat="false" ht="14.4" hidden="false" customHeight="false" outlineLevel="0" collapsed="false">
      <c r="A62" s="6" t="s">
        <v>421</v>
      </c>
      <c r="B62" s="2" t="n">
        <v>1416666.66666667</v>
      </c>
      <c r="C62" s="2" t="n">
        <v>1516666.66666667</v>
      </c>
      <c r="D62" s="3" t="n">
        <v>7.05882352941176</v>
      </c>
    </row>
    <row r="63" customFormat="false" ht="14.4" hidden="false" customHeight="false" outlineLevel="0" collapsed="false">
      <c r="A63" s="6" t="s">
        <v>297</v>
      </c>
      <c r="B63" s="2" t="n">
        <v>750000</v>
      </c>
      <c r="C63" s="2" t="n">
        <v>760000</v>
      </c>
      <c r="D63" s="3" t="n">
        <v>1.33333333333334</v>
      </c>
    </row>
    <row r="64" customFormat="false" ht="14.4" hidden="false" customHeight="false" outlineLevel="0" collapsed="false">
      <c r="A64" s="6" t="s">
        <v>298</v>
      </c>
      <c r="B64" s="2" t="n">
        <v>854000</v>
      </c>
      <c r="C64" s="2" t="n">
        <v>810000</v>
      </c>
      <c r="D64" s="3" t="n">
        <v>-5.15222482435597</v>
      </c>
    </row>
    <row r="65" customFormat="false" ht="14.4" hidden="false" customHeight="false" outlineLevel="0" collapsed="false">
      <c r="A65" s="6" t="s">
        <v>301</v>
      </c>
      <c r="B65" s="2" t="n">
        <v>700000</v>
      </c>
      <c r="C65" s="2" t="n">
        <v>706666.666666667</v>
      </c>
      <c r="D65" s="3" t="n">
        <v>0.952380952380949</v>
      </c>
    </row>
    <row r="66" customFormat="false" ht="14.4" hidden="false" customHeight="false" outlineLevel="0" collapsed="false">
      <c r="A66" s="6" t="s">
        <v>38</v>
      </c>
      <c r="B66" s="2" t="n">
        <v>1111666.66666667</v>
      </c>
      <c r="C66" s="2" t="n">
        <v>1050000</v>
      </c>
      <c r="D66" s="3" t="n">
        <v>-5.5472263868066</v>
      </c>
    </row>
    <row r="67" customFormat="false" ht="14.4" hidden="false" customHeight="false" outlineLevel="0" collapsed="false">
      <c r="A67" s="6" t="s">
        <v>120</v>
      </c>
      <c r="B67" s="2" t="n">
        <v>784000</v>
      </c>
      <c r="C67" s="2" t="n">
        <v>734666.666666667</v>
      </c>
      <c r="D67" s="3" t="n">
        <v>-6.29251700680272</v>
      </c>
    </row>
    <row r="68" customFormat="false" ht="14.4" hidden="false" customHeight="false" outlineLevel="0" collapsed="false">
      <c r="A68" s="6" t="s">
        <v>186</v>
      </c>
      <c r="B68" s="2" t="n">
        <v>1250000</v>
      </c>
      <c r="C68" s="2" t="n">
        <v>1366666.66666667</v>
      </c>
      <c r="D68" s="3" t="n">
        <v>9.33333333333335</v>
      </c>
    </row>
    <row r="69" customFormat="false" ht="14.4" hidden="false" customHeight="false" outlineLevel="0" collapsed="false">
      <c r="A69" s="6" t="s">
        <v>121</v>
      </c>
      <c r="B69" s="2" t="n">
        <v>700000</v>
      </c>
      <c r="C69" s="2" t="n">
        <v>733333.333333333</v>
      </c>
      <c r="D69" s="3" t="n">
        <v>4.76190476190477</v>
      </c>
    </row>
    <row r="70" customFormat="false" ht="14.4" hidden="false" customHeight="false" outlineLevel="0" collapsed="false">
      <c r="A70" s="1" t="s">
        <v>744</v>
      </c>
    </row>
    <row r="71" customFormat="false" ht="14.4" hidden="false" customHeight="false" outlineLevel="0" collapsed="false">
      <c r="A71" s="6" t="s">
        <v>53</v>
      </c>
      <c r="B71" s="2" t="n">
        <v>1416666.66666667</v>
      </c>
      <c r="C71" s="2" t="n">
        <v>1416666.66666667</v>
      </c>
      <c r="D71" s="3" t="n">
        <v>0</v>
      </c>
    </row>
    <row r="72" customFormat="false" ht="14.4" hidden="false" customHeight="false" outlineLevel="0" collapsed="false">
      <c r="A72" s="6" t="s">
        <v>146</v>
      </c>
      <c r="B72" s="2" t="n">
        <v>1550000</v>
      </c>
      <c r="C72" s="2" t="n">
        <v>1550000</v>
      </c>
      <c r="D72" s="3" t="n">
        <v>0</v>
      </c>
    </row>
    <row r="73" customFormat="false" ht="14.4" hidden="false" customHeight="false" outlineLevel="0" collapsed="false">
      <c r="A73" s="6" t="s">
        <v>150</v>
      </c>
      <c r="B73" s="2" t="n">
        <v>991666.666666667</v>
      </c>
      <c r="C73" s="2" t="n">
        <v>998333.333333333</v>
      </c>
      <c r="D73" s="3" t="n">
        <v>0.672268907563023</v>
      </c>
    </row>
    <row r="74" customFormat="false" ht="14.4" hidden="false" customHeight="false" outlineLevel="0" collapsed="false">
      <c r="A74" s="6" t="s">
        <v>292</v>
      </c>
      <c r="B74" s="2" t="n">
        <v>1048500</v>
      </c>
      <c r="C74" s="2" t="n">
        <v>1050600</v>
      </c>
      <c r="D74" s="3" t="n">
        <v>0.200286123032911</v>
      </c>
    </row>
    <row r="75" customFormat="false" ht="14.4" hidden="false" customHeight="false" outlineLevel="0" collapsed="false">
      <c r="A75" s="6" t="s">
        <v>167</v>
      </c>
      <c r="B75" s="2" t="n">
        <v>1080000</v>
      </c>
      <c r="C75" s="2" t="n">
        <v>1093333.33333333</v>
      </c>
      <c r="D75" s="3" t="n">
        <v>1.23456790123455</v>
      </c>
    </row>
    <row r="76" customFormat="false" ht="14.4" hidden="false" customHeight="false" outlineLevel="0" collapsed="false">
      <c r="A76" s="6" t="s">
        <v>421</v>
      </c>
      <c r="B76" s="2" t="n">
        <v>1633333.33333333</v>
      </c>
      <c r="C76" s="2" t="n">
        <v>1633333.33333333</v>
      </c>
      <c r="D76" s="3" t="n">
        <v>0</v>
      </c>
    </row>
    <row r="77" customFormat="false" ht="14.4" hidden="false" customHeight="false" outlineLevel="0" collapsed="false">
      <c r="A77" s="6" t="s">
        <v>70</v>
      </c>
      <c r="B77" s="2" t="n">
        <v>1300000</v>
      </c>
      <c r="C77" s="2" t="n">
        <v>1366666.66666667</v>
      </c>
      <c r="D77" s="3" t="n">
        <v>5.12820512820513</v>
      </c>
    </row>
    <row r="78" customFormat="false" ht="14.4" hidden="false" customHeight="false" outlineLevel="0" collapsed="false">
      <c r="A78" s="6" t="s">
        <v>477</v>
      </c>
      <c r="B78" s="2" t="n">
        <v>1066666.66666667</v>
      </c>
      <c r="C78" s="2" t="n">
        <v>1080000</v>
      </c>
      <c r="D78" s="3" t="n">
        <v>1.25</v>
      </c>
    </row>
    <row r="79" customFormat="false" ht="14.4" hidden="false" customHeight="false" outlineLevel="0" collapsed="false">
      <c r="A79" s="6" t="s">
        <v>155</v>
      </c>
      <c r="B79" s="2" t="n">
        <v>1216666.66666667</v>
      </c>
      <c r="C79" s="2" t="n">
        <v>1233333.33333333</v>
      </c>
      <c r="D79" s="3" t="n">
        <v>1.36986301369861</v>
      </c>
    </row>
    <row r="80" customFormat="false" ht="14.4" hidden="false" customHeight="false" outlineLevel="0" collapsed="false">
      <c r="A80" s="6" t="s">
        <v>186</v>
      </c>
      <c r="B80" s="2" t="n">
        <v>1466666.66666667</v>
      </c>
      <c r="C80" s="2" t="n">
        <v>1616666.66666667</v>
      </c>
      <c r="D80" s="3" t="n">
        <v>10.2272727272727</v>
      </c>
    </row>
    <row r="81" customFormat="false" ht="14.4" hidden="false" customHeight="false" outlineLevel="0" collapsed="false">
      <c r="A81" s="1" t="s">
        <v>745</v>
      </c>
    </row>
    <row r="82" customFormat="false" ht="14.4" hidden="false" customHeight="false" outlineLevel="0" collapsed="false">
      <c r="A82" s="6" t="s">
        <v>429</v>
      </c>
      <c r="B82" s="2" t="e">
        <f aca="false"/>
        <v>#DIV/0!</v>
      </c>
      <c r="C82" s="2" t="n">
        <v>3500</v>
      </c>
      <c r="D82" s="3" t="s">
        <v>136</v>
      </c>
    </row>
    <row r="83" customFormat="false" ht="14.4" hidden="false" customHeight="false" outlineLevel="0" collapsed="false">
      <c r="A83" s="6" t="s">
        <v>55</v>
      </c>
      <c r="B83" s="2" t="n">
        <v>3400</v>
      </c>
      <c r="C83" s="2" t="n">
        <v>3400</v>
      </c>
      <c r="D83" s="3" t="n">
        <v>0</v>
      </c>
    </row>
    <row r="84" customFormat="false" ht="14.4" hidden="false" customHeight="false" outlineLevel="0" collapsed="false">
      <c r="A84" s="6" t="s">
        <v>291</v>
      </c>
      <c r="B84" s="2" t="n">
        <v>3800</v>
      </c>
      <c r="C84" s="2" t="n">
        <v>3666.66666666667</v>
      </c>
      <c r="D84" s="3" t="n">
        <v>-3.50877192982456</v>
      </c>
    </row>
    <row r="85" customFormat="false" ht="14.4" hidden="false" customHeight="false" outlineLevel="0" collapsed="false">
      <c r="A85" s="6" t="s">
        <v>173</v>
      </c>
      <c r="B85" s="2" t="e">
        <f aca="false"/>
        <v>#DIV/0!</v>
      </c>
      <c r="C85" s="2" t="n">
        <v>3500</v>
      </c>
      <c r="D85" s="3" t="s">
        <v>136</v>
      </c>
    </row>
    <row r="86" customFormat="false" ht="14.4" hidden="false" customHeight="false" outlineLevel="0" collapsed="false">
      <c r="A86" s="6" t="s">
        <v>295</v>
      </c>
      <c r="B86" s="2" t="n">
        <v>3370</v>
      </c>
      <c r="C86" s="2" t="n">
        <v>3624</v>
      </c>
      <c r="D86" s="3" t="n">
        <v>7.53709198813057</v>
      </c>
    </row>
    <row r="87" customFormat="false" ht="14.4" hidden="false" customHeight="false" outlineLevel="0" collapsed="false">
      <c r="A87" s="6" t="s">
        <v>296</v>
      </c>
      <c r="B87" s="2" t="n">
        <v>3175</v>
      </c>
      <c r="C87" s="2" t="n">
        <v>3250</v>
      </c>
      <c r="D87" s="3" t="n">
        <v>2.36220472440944</v>
      </c>
    </row>
    <row r="88" customFormat="false" ht="14.4" hidden="false" customHeight="false" outlineLevel="0" collapsed="false">
      <c r="A88" s="6" t="s">
        <v>30</v>
      </c>
      <c r="B88" s="2" t="n">
        <v>3090</v>
      </c>
      <c r="C88" s="2" t="n">
        <v>2900</v>
      </c>
      <c r="D88" s="3" t="n">
        <v>-6.14886731391586</v>
      </c>
    </row>
    <row r="89" customFormat="false" ht="14.4" hidden="false" customHeight="false" outlineLevel="0" collapsed="false">
      <c r="A89" s="6" t="s">
        <v>14</v>
      </c>
      <c r="B89" s="2" t="n">
        <v>3079</v>
      </c>
      <c r="C89" s="2" t="n">
        <v>3760</v>
      </c>
      <c r="D89" s="3" t="n">
        <v>22.1175706398181</v>
      </c>
    </row>
    <row r="90" customFormat="false" ht="14.4" hidden="false" customHeight="false" outlineLevel="0" collapsed="false">
      <c r="A90" s="6" t="s">
        <v>216</v>
      </c>
      <c r="B90" s="2" t="n">
        <v>3150</v>
      </c>
      <c r="C90" s="2" t="n">
        <v>3266.66666666667</v>
      </c>
      <c r="D90" s="3" t="n">
        <v>3.7037037037037</v>
      </c>
    </row>
    <row r="91" customFormat="false" ht="14.4" hidden="false" customHeight="false" outlineLevel="0" collapsed="false">
      <c r="A91" s="6" t="s">
        <v>299</v>
      </c>
      <c r="B91" s="2" t="e">
        <f aca="false"/>
        <v>#DIV/0!</v>
      </c>
      <c r="C91" s="2" t="n">
        <v>3500</v>
      </c>
      <c r="D91" s="3" t="s">
        <v>136</v>
      </c>
    </row>
    <row r="92" customFormat="false" ht="14.4" hidden="false" customHeight="false" outlineLevel="0" collapsed="false">
      <c r="A92" s="6" t="s">
        <v>152</v>
      </c>
      <c r="B92" s="2" t="e">
        <f aca="false"/>
        <v>#DIV/0!</v>
      </c>
      <c r="C92" s="2" t="n">
        <v>3500</v>
      </c>
      <c r="D92" s="3" t="s">
        <v>136</v>
      </c>
    </row>
    <row r="93" customFormat="false" ht="14.4" hidden="false" customHeight="false" outlineLevel="0" collapsed="false">
      <c r="A93" s="1" t="s">
        <v>746</v>
      </c>
    </row>
    <row r="94" customFormat="false" ht="14.4" hidden="false" customHeight="false" outlineLevel="0" collapsed="false">
      <c r="A94" s="6" t="s">
        <v>138</v>
      </c>
      <c r="B94" s="2" t="n">
        <v>850000</v>
      </c>
      <c r="C94" s="2" t="n">
        <v>893333.333333333</v>
      </c>
      <c r="D94" s="3" t="n">
        <v>5.09803921568628</v>
      </c>
    </row>
    <row r="95" customFormat="false" ht="14.4" hidden="false" customHeight="false" outlineLevel="0" collapsed="false">
      <c r="A95" s="6" t="s">
        <v>288</v>
      </c>
      <c r="B95" s="2" t="n">
        <v>800000</v>
      </c>
      <c r="C95" s="2" t="n">
        <v>800000</v>
      </c>
      <c r="D95" s="3" t="n">
        <v>0</v>
      </c>
    </row>
    <row r="96" customFormat="false" ht="14.4" hidden="false" customHeight="false" outlineLevel="0" collapsed="false">
      <c r="A96" s="6" t="s">
        <v>52</v>
      </c>
      <c r="B96" s="2" t="n">
        <v>575666.666666667</v>
      </c>
      <c r="C96" s="2" t="n">
        <v>575666.666666667</v>
      </c>
      <c r="D96" s="3" t="n">
        <v>0</v>
      </c>
    </row>
    <row r="97" customFormat="false" ht="14.4" hidden="false" customHeight="false" outlineLevel="0" collapsed="false">
      <c r="A97" s="6" t="s">
        <v>290</v>
      </c>
      <c r="B97" s="2" t="n">
        <v>453333.333333333</v>
      </c>
      <c r="C97" s="2" t="n">
        <v>453333.333333333</v>
      </c>
      <c r="D97" s="3" t="n">
        <v>0</v>
      </c>
    </row>
    <row r="98" customFormat="false" ht="14.4" hidden="false" customHeight="false" outlineLevel="0" collapsed="false">
      <c r="A98" s="6" t="s">
        <v>150</v>
      </c>
      <c r="B98" s="2" t="n">
        <v>576000</v>
      </c>
      <c r="C98" s="2" t="n">
        <v>610666.666666667</v>
      </c>
      <c r="D98" s="3" t="n">
        <v>6.01851851851851</v>
      </c>
    </row>
    <row r="99" customFormat="false" ht="14.4" hidden="false" customHeight="false" outlineLevel="0" collapsed="false">
      <c r="A99" s="6" t="s">
        <v>292</v>
      </c>
      <c r="B99" s="2" t="n">
        <v>949500</v>
      </c>
      <c r="C99" s="2" t="n">
        <v>949466.666666667</v>
      </c>
      <c r="D99" s="3" t="n">
        <v>-0.00351061962436949</v>
      </c>
    </row>
    <row r="100" customFormat="false" ht="14.4" hidden="false" customHeight="false" outlineLevel="0" collapsed="false">
      <c r="A100" s="6" t="s">
        <v>125</v>
      </c>
      <c r="B100" s="2" t="n">
        <v>851000</v>
      </c>
      <c r="C100" s="2" t="n">
        <v>828000</v>
      </c>
      <c r="D100" s="3" t="n">
        <v>-2.7027027027027</v>
      </c>
    </row>
    <row r="101" customFormat="false" ht="14.4" hidden="false" customHeight="false" outlineLevel="0" collapsed="false">
      <c r="A101" s="6" t="s">
        <v>167</v>
      </c>
      <c r="B101" s="2" t="n">
        <v>600000</v>
      </c>
      <c r="C101" s="2" t="n">
        <v>600000</v>
      </c>
      <c r="D101" s="3" t="n">
        <v>0</v>
      </c>
    </row>
    <row r="102" customFormat="false" ht="14.4" hidden="false" customHeight="false" outlineLevel="0" collapsed="false">
      <c r="A102" s="6" t="s">
        <v>297</v>
      </c>
      <c r="B102" s="2" t="n">
        <v>750000</v>
      </c>
      <c r="C102" s="2" t="n">
        <v>760000</v>
      </c>
      <c r="D102" s="3" t="n">
        <v>1.33333333333334</v>
      </c>
    </row>
    <row r="103" customFormat="false" ht="14.4" hidden="false" customHeight="false" outlineLevel="0" collapsed="false">
      <c r="A103" s="6" t="s">
        <v>298</v>
      </c>
      <c r="B103" s="2" t="n">
        <v>759000</v>
      </c>
      <c r="C103" s="2" t="n">
        <v>789666.666666667</v>
      </c>
      <c r="D103" s="3" t="n">
        <v>4.04040404040404</v>
      </c>
    </row>
    <row r="104" customFormat="false" ht="14.4" hidden="false" customHeight="false" outlineLevel="0" collapsed="false">
      <c r="A104" s="6" t="s">
        <v>70</v>
      </c>
      <c r="B104" s="2" t="n">
        <v>950000</v>
      </c>
      <c r="C104" s="2" t="n">
        <v>1133333.33333333</v>
      </c>
      <c r="D104" s="3" t="n">
        <v>19.2982456140351</v>
      </c>
    </row>
    <row r="105" customFormat="false" ht="14.4" hidden="false" customHeight="false" outlineLevel="0" collapsed="false">
      <c r="A105" s="6" t="s">
        <v>477</v>
      </c>
      <c r="B105" s="2" t="n">
        <v>588000</v>
      </c>
      <c r="C105" s="2" t="n">
        <v>588000</v>
      </c>
      <c r="D105" s="3" t="n">
        <v>0</v>
      </c>
    </row>
    <row r="106" customFormat="false" ht="14.4" hidden="false" customHeight="false" outlineLevel="0" collapsed="false">
      <c r="A106" s="6" t="s">
        <v>301</v>
      </c>
      <c r="B106" s="2" t="n">
        <v>700000</v>
      </c>
      <c r="C106" s="2" t="n">
        <v>706666.666666667</v>
      </c>
      <c r="D106" s="3" t="n">
        <v>0.952380952380949</v>
      </c>
    </row>
    <row r="107" customFormat="false" ht="14.4" hidden="false" customHeight="false" outlineLevel="0" collapsed="false">
      <c r="A107" s="6" t="s">
        <v>38</v>
      </c>
      <c r="B107" s="2" t="n">
        <v>686666.666666667</v>
      </c>
      <c r="C107" s="2" t="n">
        <v>676666.666666667</v>
      </c>
      <c r="D107" s="3" t="n">
        <v>-1.45631067961165</v>
      </c>
    </row>
    <row r="108" customFormat="false" ht="14.4" hidden="false" customHeight="false" outlineLevel="0" collapsed="false">
      <c r="A108" s="6" t="s">
        <v>155</v>
      </c>
      <c r="B108" s="2" t="n">
        <v>903333.333333333</v>
      </c>
      <c r="C108" s="2" t="n">
        <v>923333.333333333</v>
      </c>
      <c r="D108" s="3" t="n">
        <v>2.21402214022139</v>
      </c>
    </row>
    <row r="109" customFormat="false" ht="14.4" hidden="false" customHeight="false" outlineLevel="0" collapsed="false">
      <c r="A109" s="6" t="s">
        <v>120</v>
      </c>
      <c r="B109" s="2" t="n">
        <v>828000</v>
      </c>
      <c r="C109" s="2" t="n">
        <v>851000</v>
      </c>
      <c r="D109" s="3" t="n">
        <v>2.77777777777777</v>
      </c>
    </row>
    <row r="110" customFormat="false" ht="14.4" hidden="false" customHeight="false" outlineLevel="0" collapsed="false">
      <c r="A110" s="6" t="s">
        <v>121</v>
      </c>
      <c r="B110" s="2" t="n">
        <v>750000</v>
      </c>
      <c r="C110" s="2" t="n">
        <v>823333.333333333</v>
      </c>
      <c r="D110" s="3" t="n">
        <v>9.77777777777778</v>
      </c>
    </row>
    <row r="111" customFormat="false" ht="14.4" hidden="false" customHeight="false" outlineLevel="0" collapsed="false">
      <c r="A111" s="1" t="s">
        <v>747</v>
      </c>
    </row>
    <row r="112" customFormat="false" ht="14.4" hidden="false" customHeight="false" outlineLevel="0" collapsed="false">
      <c r="A112" s="6" t="s">
        <v>429</v>
      </c>
      <c r="B112" s="2" t="n">
        <v>3400</v>
      </c>
      <c r="C112" s="2" t="n">
        <v>3500</v>
      </c>
      <c r="D112" s="3" t="n">
        <v>2.94117647058823</v>
      </c>
    </row>
    <row r="113" customFormat="false" ht="14.4" hidden="false" customHeight="false" outlineLevel="0" collapsed="false">
      <c r="A113" s="6" t="s">
        <v>55</v>
      </c>
      <c r="B113" s="2" t="n">
        <v>3500</v>
      </c>
      <c r="C113" s="2" t="n">
        <v>3400</v>
      </c>
      <c r="D113" s="3" t="n">
        <v>-2.85714285714286</v>
      </c>
    </row>
    <row r="114" customFormat="false" ht="14.4" hidden="false" customHeight="false" outlineLevel="0" collapsed="false">
      <c r="A114" s="6" t="s">
        <v>291</v>
      </c>
      <c r="B114" s="2" t="e">
        <f aca="false"/>
        <v>#DIV/0!</v>
      </c>
      <c r="C114" s="2" t="n">
        <v>3300</v>
      </c>
      <c r="D114" s="3" t="s">
        <v>136</v>
      </c>
    </row>
    <row r="115" customFormat="false" ht="14.4" hidden="false" customHeight="false" outlineLevel="0" collapsed="false">
      <c r="A115" s="6" t="s">
        <v>295</v>
      </c>
      <c r="B115" s="2" t="n">
        <v>3151.33333333333</v>
      </c>
      <c r="C115" s="2" t="n">
        <v>3223</v>
      </c>
      <c r="D115" s="3" t="n">
        <v>2.27416966363443</v>
      </c>
    </row>
    <row r="116" customFormat="false" ht="14.4" hidden="false" customHeight="false" outlineLevel="0" collapsed="false">
      <c r="A116" s="6" t="s">
        <v>296</v>
      </c>
      <c r="B116" s="2" t="n">
        <v>3266.66666666667</v>
      </c>
      <c r="C116" s="2" t="n">
        <v>3066.66666666667</v>
      </c>
      <c r="D116" s="3" t="n">
        <v>-6.12244897959183</v>
      </c>
    </row>
    <row r="117" customFormat="false" ht="14.4" hidden="false" customHeight="false" outlineLevel="0" collapsed="false">
      <c r="A117" s="6" t="s">
        <v>30</v>
      </c>
      <c r="B117" s="2" t="n">
        <v>2850</v>
      </c>
      <c r="C117" s="2" t="n">
        <v>2733.33333333333</v>
      </c>
      <c r="D117" s="3" t="n">
        <v>-4.09356725146198</v>
      </c>
    </row>
    <row r="118" customFormat="false" ht="14.4" hidden="false" customHeight="false" outlineLevel="0" collapsed="false">
      <c r="A118" s="6" t="s">
        <v>14</v>
      </c>
      <c r="B118" s="2" t="n">
        <v>2974</v>
      </c>
      <c r="C118" s="2" t="n">
        <v>3357.66666666667</v>
      </c>
      <c r="D118" s="3" t="n">
        <v>12.9006949114548</v>
      </c>
    </row>
    <row r="119" customFormat="false" ht="14.4" hidden="false" customHeight="false" outlineLevel="0" collapsed="false">
      <c r="A119" s="6" t="s">
        <v>216</v>
      </c>
      <c r="B119" s="2" t="n">
        <v>2950</v>
      </c>
      <c r="C119" s="2" t="n">
        <v>3000</v>
      </c>
      <c r="D119" s="3" t="n">
        <v>1.69491525423728</v>
      </c>
    </row>
    <row r="120" customFormat="false" ht="14.4" hidden="false" customHeight="false" outlineLevel="0" collapsed="false">
      <c r="A120" s="1" t="s">
        <v>748</v>
      </c>
    </row>
    <row r="121" customFormat="false" ht="14.4" hidden="false" customHeight="false" outlineLevel="0" collapsed="false">
      <c r="A121" s="6" t="s">
        <v>288</v>
      </c>
      <c r="B121" s="2" t="n">
        <v>950000</v>
      </c>
      <c r="C121" s="2" t="n">
        <v>1028333.33333333</v>
      </c>
      <c r="D121" s="3" t="n">
        <v>8.24561403508772</v>
      </c>
    </row>
    <row r="122" customFormat="false" ht="14.4" hidden="false" customHeight="false" outlineLevel="0" collapsed="false">
      <c r="A122" s="6" t="s">
        <v>52</v>
      </c>
      <c r="B122" s="2" t="n">
        <v>870000</v>
      </c>
      <c r="C122" s="2" t="n">
        <v>880000</v>
      </c>
      <c r="D122" s="3" t="n">
        <v>1.14942528735633</v>
      </c>
    </row>
    <row r="123" customFormat="false" ht="14.4" hidden="false" customHeight="false" outlineLevel="0" collapsed="false">
      <c r="A123" s="6" t="s">
        <v>290</v>
      </c>
      <c r="B123" s="2" t="n">
        <v>590000</v>
      </c>
      <c r="C123" s="2" t="n">
        <v>590000</v>
      </c>
      <c r="D123" s="3" t="n">
        <v>0</v>
      </c>
    </row>
    <row r="124" customFormat="false" ht="14.4" hidden="false" customHeight="false" outlineLevel="0" collapsed="false">
      <c r="A124" s="6" t="s">
        <v>292</v>
      </c>
      <c r="B124" s="2" t="n">
        <v>1066000</v>
      </c>
      <c r="C124" s="2" t="n">
        <v>1067333.33333333</v>
      </c>
      <c r="D124" s="3" t="n">
        <v>0.12507817385865</v>
      </c>
    </row>
    <row r="125" customFormat="false" ht="14.4" hidden="false" customHeight="false" outlineLevel="0" collapsed="false">
      <c r="A125" s="6" t="s">
        <v>125</v>
      </c>
      <c r="B125" s="2" t="n">
        <v>1295000</v>
      </c>
      <c r="C125" s="2" t="n">
        <v>1248000</v>
      </c>
      <c r="D125" s="3" t="n">
        <v>-3.62934362934363</v>
      </c>
    </row>
    <row r="126" customFormat="false" ht="14.4" hidden="false" customHeight="false" outlineLevel="0" collapsed="false">
      <c r="A126" s="6" t="s">
        <v>297</v>
      </c>
      <c r="B126" s="2" t="n">
        <v>975000</v>
      </c>
      <c r="C126" s="2" t="n">
        <v>1016666.66666667</v>
      </c>
      <c r="D126" s="3" t="n">
        <v>4.27350427350428</v>
      </c>
    </row>
    <row r="127" customFormat="false" ht="14.4" hidden="false" customHeight="false" outlineLevel="0" collapsed="false">
      <c r="A127" s="6" t="s">
        <v>298</v>
      </c>
      <c r="B127" s="2" t="n">
        <v>1268750</v>
      </c>
      <c r="C127" s="2" t="n">
        <v>1178666.66666667</v>
      </c>
      <c r="D127" s="3" t="n">
        <v>-7.10016420361247</v>
      </c>
    </row>
    <row r="128" customFormat="false" ht="14.4" hidden="false" customHeight="false" outlineLevel="0" collapsed="false">
      <c r="A128" s="6" t="s">
        <v>70</v>
      </c>
      <c r="B128" s="2" t="n">
        <v>1383333.33333333</v>
      </c>
      <c r="C128" s="2" t="n">
        <v>1500000</v>
      </c>
      <c r="D128" s="3" t="n">
        <v>8.43373493975905</v>
      </c>
    </row>
    <row r="129" customFormat="false" ht="14.4" hidden="false" customHeight="false" outlineLevel="0" collapsed="false">
      <c r="A129" s="6" t="s">
        <v>301</v>
      </c>
      <c r="B129" s="2" t="n">
        <v>850000</v>
      </c>
      <c r="C129" s="2" t="n">
        <v>883333.333333333</v>
      </c>
      <c r="D129" s="3" t="n">
        <v>3.92156862745099</v>
      </c>
    </row>
    <row r="130" customFormat="false" ht="14.4" hidden="false" customHeight="false" outlineLevel="0" collapsed="false">
      <c r="A130" s="6" t="s">
        <v>155</v>
      </c>
      <c r="B130" s="2" t="n">
        <v>1210000</v>
      </c>
      <c r="C130" s="2" t="n">
        <v>1233333.33333333</v>
      </c>
      <c r="D130" s="3" t="n">
        <v>1.92837465564737</v>
      </c>
    </row>
    <row r="131" customFormat="false" ht="14.4" hidden="false" customHeight="false" outlineLevel="0" collapsed="false">
      <c r="A131" s="6" t="s">
        <v>120</v>
      </c>
      <c r="B131" s="2" t="n">
        <v>1225000</v>
      </c>
      <c r="C131" s="2" t="n">
        <v>1270333.33333333</v>
      </c>
      <c r="D131" s="3" t="n">
        <v>3.70068027210884</v>
      </c>
    </row>
    <row r="132" customFormat="false" ht="14.4" hidden="false" customHeight="false" outlineLevel="0" collapsed="false">
      <c r="A132" s="6" t="s">
        <v>121</v>
      </c>
      <c r="B132" s="2" t="n">
        <v>1125000</v>
      </c>
      <c r="C132" s="2" t="n">
        <v>1123333.33333333</v>
      </c>
      <c r="D132" s="3" t="n">
        <v>-0.148148148148153</v>
      </c>
    </row>
    <row r="133" customFormat="false" ht="14.4" hidden="false" customHeight="false" outlineLevel="0" collapsed="false">
      <c r="A133" s="1" t="s">
        <v>749</v>
      </c>
    </row>
    <row r="134" customFormat="false" ht="14.4" hidden="false" customHeight="false" outlineLevel="0" collapsed="false">
      <c r="A134" s="6" t="s">
        <v>79</v>
      </c>
      <c r="B134" s="2" t="n">
        <v>3133.33333333333</v>
      </c>
      <c r="C134" s="2" t="n">
        <v>3033.33333333333</v>
      </c>
      <c r="D134" s="3" t="n">
        <v>-3.19148936170213</v>
      </c>
    </row>
    <row r="135" customFormat="false" ht="14.4" hidden="false" customHeight="false" outlineLevel="0" collapsed="false">
      <c r="A135" s="6" t="s">
        <v>173</v>
      </c>
      <c r="B135" s="2" t="n">
        <v>3400</v>
      </c>
      <c r="C135" s="2" t="n">
        <v>3500</v>
      </c>
      <c r="D135" s="3" t="n">
        <v>2.94117647058823</v>
      </c>
    </row>
    <row r="136" customFormat="false" ht="14.4" hidden="false" customHeight="false" outlineLevel="0" collapsed="false">
      <c r="A136" s="6" t="s">
        <v>296</v>
      </c>
      <c r="B136" s="2" t="n">
        <v>2800</v>
      </c>
      <c r="C136" s="2" t="n">
        <v>3000</v>
      </c>
      <c r="D136" s="3" t="n">
        <v>7.14285714285714</v>
      </c>
    </row>
    <row r="137" customFormat="false" ht="14.4" hidden="false" customHeight="false" outlineLevel="0" collapsed="false">
      <c r="A137" s="6" t="s">
        <v>158</v>
      </c>
      <c r="B137" s="2" t="n">
        <v>3300</v>
      </c>
      <c r="C137" s="2" t="n">
        <v>3400</v>
      </c>
      <c r="D137" s="3" t="n">
        <v>3.03030303030303</v>
      </c>
    </row>
    <row r="138" customFormat="false" ht="14.4" hidden="false" customHeight="false" outlineLevel="0" collapsed="false">
      <c r="A138" s="6" t="s">
        <v>30</v>
      </c>
      <c r="B138" s="2" t="n">
        <v>2883.33333333333</v>
      </c>
      <c r="C138" s="2" t="n">
        <v>2783.33333333333</v>
      </c>
      <c r="D138" s="3" t="n">
        <v>-3.46820809248555</v>
      </c>
    </row>
    <row r="139" customFormat="false" ht="14.4" hidden="false" customHeight="false" outlineLevel="0" collapsed="false">
      <c r="A139" s="6" t="s">
        <v>152</v>
      </c>
      <c r="B139" s="2" t="n">
        <v>3500</v>
      </c>
      <c r="C139" s="2" t="n">
        <v>3500</v>
      </c>
      <c r="D139" s="3" t="n">
        <v>0</v>
      </c>
    </row>
    <row r="140" customFormat="false" ht="14.4" hidden="false" customHeight="false" outlineLevel="0" collapsed="false">
      <c r="A140" s="1" t="s">
        <v>750</v>
      </c>
    </row>
    <row r="141" customFormat="false" ht="14.4" hidden="false" customHeight="false" outlineLevel="0" collapsed="false">
      <c r="A141" s="6" t="s">
        <v>52</v>
      </c>
      <c r="B141" s="2" t="n">
        <v>1213666.66666667</v>
      </c>
      <c r="C141" s="2" t="n">
        <v>1116666.66666667</v>
      </c>
      <c r="D141" s="3" t="n">
        <v>-7.99230980499862</v>
      </c>
    </row>
    <row r="142" customFormat="false" ht="14.4" hidden="false" customHeight="false" outlineLevel="0" collapsed="false">
      <c r="A142" s="6" t="s">
        <v>53</v>
      </c>
      <c r="B142" s="2" t="n">
        <v>1766666.66666667</v>
      </c>
      <c r="C142" s="2" t="n">
        <v>1850000</v>
      </c>
      <c r="D142" s="3" t="n">
        <v>4.71698113207546</v>
      </c>
    </row>
    <row r="143" customFormat="false" ht="14.4" hidden="false" customHeight="false" outlineLevel="0" collapsed="false">
      <c r="A143" s="6" t="s">
        <v>290</v>
      </c>
      <c r="B143" s="2" t="n">
        <v>896666.666666667</v>
      </c>
      <c r="C143" s="2" t="n">
        <v>896666.666666667</v>
      </c>
      <c r="D143" s="3" t="n">
        <v>0</v>
      </c>
    </row>
    <row r="144" customFormat="false" ht="14.4" hidden="false" customHeight="false" outlineLevel="0" collapsed="false">
      <c r="A144" s="6" t="s">
        <v>146</v>
      </c>
      <c r="B144" s="2" t="n">
        <v>1700000</v>
      </c>
      <c r="C144" s="2" t="n">
        <v>1700000</v>
      </c>
      <c r="D144" s="3" t="n">
        <v>0</v>
      </c>
    </row>
    <row r="145" customFormat="false" ht="14.4" hidden="false" customHeight="false" outlineLevel="0" collapsed="false">
      <c r="A145" s="6" t="s">
        <v>292</v>
      </c>
      <c r="B145" s="2" t="n">
        <v>1123666.66666667</v>
      </c>
      <c r="C145" s="2" t="n">
        <v>1125433.33333333</v>
      </c>
      <c r="D145" s="3" t="n">
        <v>0.157223375852844</v>
      </c>
    </row>
    <row r="146" customFormat="false" ht="14.4" hidden="false" customHeight="false" outlineLevel="0" collapsed="false">
      <c r="A146" s="6" t="s">
        <v>421</v>
      </c>
      <c r="B146" s="2" t="n">
        <v>1633333.33333333</v>
      </c>
      <c r="C146" s="2" t="n">
        <v>1750000</v>
      </c>
      <c r="D146" s="3" t="n">
        <v>7.14285714285714</v>
      </c>
    </row>
    <row r="147" customFormat="false" ht="14.4" hidden="false" customHeight="false" outlineLevel="0" collapsed="false">
      <c r="A147" s="6" t="s">
        <v>70</v>
      </c>
      <c r="B147" s="2" t="n">
        <v>1733333.33333333</v>
      </c>
      <c r="C147" s="2" t="n">
        <v>1750000</v>
      </c>
      <c r="D147" s="3" t="n">
        <v>0.961538461538458</v>
      </c>
    </row>
    <row r="148" customFormat="false" ht="14.4" hidden="false" customHeight="false" outlineLevel="0" collapsed="false">
      <c r="A148" s="6" t="s">
        <v>154</v>
      </c>
      <c r="B148" s="2" t="n">
        <v>1102500</v>
      </c>
      <c r="C148" s="2" t="n">
        <v>1184000</v>
      </c>
      <c r="D148" s="3" t="n">
        <v>7.39229024943311</v>
      </c>
    </row>
    <row r="149" customFormat="false" ht="14.4" hidden="false" customHeight="false" outlineLevel="0" collapsed="false">
      <c r="A149" s="6" t="s">
        <v>155</v>
      </c>
      <c r="B149" s="2" t="n">
        <v>1333333.33333333</v>
      </c>
      <c r="C149" s="2" t="n">
        <v>1350000</v>
      </c>
      <c r="D149" s="3" t="n">
        <v>1.25</v>
      </c>
    </row>
    <row r="150" customFormat="false" ht="14.4" hidden="false" customHeight="false" outlineLevel="0" collapsed="false">
      <c r="A150" s="6" t="s">
        <v>186</v>
      </c>
      <c r="B150" s="2" t="n">
        <v>1750000</v>
      </c>
      <c r="C150" s="2" t="n">
        <v>1800000</v>
      </c>
      <c r="D150" s="3" t="n">
        <v>2.85714285714285</v>
      </c>
    </row>
    <row r="151" customFormat="false" ht="14.4" hidden="false" customHeight="false" outlineLevel="0" collapsed="false">
      <c r="A151" s="1" t="s">
        <v>751</v>
      </c>
    </row>
    <row r="152" customFormat="false" ht="14.4" hidden="false" customHeight="false" outlineLevel="0" collapsed="false">
      <c r="A152" s="6" t="s">
        <v>53</v>
      </c>
      <c r="B152" s="2" t="n">
        <v>883333.333333333</v>
      </c>
      <c r="C152" s="2" t="n">
        <v>933333.333333333</v>
      </c>
      <c r="D152" s="3" t="n">
        <v>5.66037735849057</v>
      </c>
    </row>
    <row r="153" customFormat="false" ht="14.4" hidden="false" customHeight="false" outlineLevel="0" collapsed="false">
      <c r="A153" s="6" t="s">
        <v>146</v>
      </c>
      <c r="B153" s="2" t="n">
        <v>666666.666666667</v>
      </c>
      <c r="C153" s="2" t="n">
        <v>666666.666666667</v>
      </c>
      <c r="D153" s="3" t="n">
        <v>0</v>
      </c>
    </row>
    <row r="154" customFormat="false" ht="14.4" hidden="false" customHeight="false" outlineLevel="0" collapsed="false">
      <c r="A154" s="6" t="s">
        <v>421</v>
      </c>
      <c r="B154" s="2" t="n">
        <v>866666.666666667</v>
      </c>
      <c r="C154" s="2" t="n">
        <v>916666.666666667</v>
      </c>
      <c r="D154" s="3" t="n">
        <v>5.76923076923077</v>
      </c>
    </row>
    <row r="155" customFormat="false" ht="14.4" hidden="false" customHeight="false" outlineLevel="0" collapsed="false">
      <c r="A155" s="6" t="s">
        <v>70</v>
      </c>
      <c r="B155" s="2" t="n">
        <v>600000</v>
      </c>
      <c r="C155" s="2" t="n">
        <v>766666.666666667</v>
      </c>
      <c r="D155" s="3" t="n">
        <v>27.7777777777778</v>
      </c>
    </row>
    <row r="156" customFormat="false" ht="14.4" hidden="false" customHeight="false" outlineLevel="0" collapsed="false">
      <c r="A156" s="6" t="s">
        <v>300</v>
      </c>
      <c r="B156" s="2" t="n">
        <v>808000</v>
      </c>
      <c r="C156" s="2" t="n">
        <v>810000</v>
      </c>
      <c r="D156" s="3" t="n">
        <v>0.247524752475248</v>
      </c>
    </row>
    <row r="157" customFormat="false" ht="14.4" hidden="false" customHeight="false" outlineLevel="0" collapsed="false">
      <c r="A157" s="6" t="s">
        <v>186</v>
      </c>
      <c r="B157" s="2" t="n">
        <v>766666.666666667</v>
      </c>
      <c r="C157" s="2" t="n">
        <v>850000</v>
      </c>
      <c r="D157" s="3" t="n">
        <v>10.8695652173913</v>
      </c>
    </row>
    <row r="158" customFormat="false" ht="14.4" hidden="false" customHeight="false" outlineLevel="0" collapsed="false">
      <c r="A158" s="1" t="s">
        <v>752</v>
      </c>
    </row>
    <row r="159" customFormat="false" ht="14.4" hidden="false" customHeight="false" outlineLevel="0" collapsed="false">
      <c r="A159" s="6" t="s">
        <v>53</v>
      </c>
      <c r="B159" s="2" t="n">
        <v>1666666.66666667</v>
      </c>
      <c r="C159" s="2" t="n">
        <v>1716666.66666667</v>
      </c>
      <c r="D159" s="3" t="n">
        <v>3</v>
      </c>
    </row>
    <row r="160" customFormat="false" ht="14.4" hidden="false" customHeight="false" outlineLevel="0" collapsed="false">
      <c r="A160" s="6" t="s">
        <v>146</v>
      </c>
      <c r="B160" s="2" t="n">
        <v>1500000</v>
      </c>
      <c r="C160" s="2" t="n">
        <v>1500000</v>
      </c>
      <c r="D160" s="3" t="n">
        <v>0</v>
      </c>
    </row>
    <row r="161" customFormat="false" ht="14.4" hidden="false" customHeight="false" outlineLevel="0" collapsed="false">
      <c r="A161" s="6" t="s">
        <v>421</v>
      </c>
      <c r="B161" s="2" t="n">
        <v>1500000</v>
      </c>
      <c r="C161" s="2" t="n">
        <v>1600000</v>
      </c>
      <c r="D161" s="3" t="n">
        <v>6.66666666666667</v>
      </c>
    </row>
    <row r="162" customFormat="false" ht="14.4" hidden="false" customHeight="false" outlineLevel="0" collapsed="false">
      <c r="A162" s="6" t="s">
        <v>70</v>
      </c>
      <c r="B162" s="2" t="n">
        <v>1566666.66666667</v>
      </c>
      <c r="C162" s="2" t="n">
        <v>1566666.66666667</v>
      </c>
      <c r="D162" s="3" t="n">
        <v>0</v>
      </c>
    </row>
    <row r="163" customFormat="false" ht="14.4" hidden="false" customHeight="false" outlineLevel="0" collapsed="false">
      <c r="A163" s="6" t="s">
        <v>300</v>
      </c>
      <c r="B163" s="2" t="n">
        <v>2425000</v>
      </c>
      <c r="C163" s="2" t="n">
        <v>2476666.66666667</v>
      </c>
      <c r="D163" s="3" t="n">
        <v>2.13058419243986</v>
      </c>
    </row>
    <row r="164" customFormat="false" ht="14.4" hidden="false" customHeight="false" outlineLevel="0" collapsed="false">
      <c r="A164" s="6" t="s">
        <v>186</v>
      </c>
      <c r="B164" s="2" t="n">
        <v>1616666.66666667</v>
      </c>
      <c r="C164" s="2" t="n">
        <v>1700000</v>
      </c>
      <c r="D164" s="3" t="n">
        <v>5.15463917525774</v>
      </c>
    </row>
    <row r="165" customFormat="false" ht="14.4" hidden="false" customHeight="false" outlineLevel="0" collapsed="false">
      <c r="A165" s="1" t="s">
        <v>753</v>
      </c>
    </row>
    <row r="166" customFormat="false" ht="14.4" hidden="false" customHeight="false" outlineLevel="0" collapsed="false">
      <c r="A166" s="6" t="s">
        <v>421</v>
      </c>
      <c r="B166" s="2" t="n">
        <v>766666.666666667</v>
      </c>
      <c r="C166" s="2" t="n">
        <v>766666.666666667</v>
      </c>
      <c r="D166" s="3" t="n">
        <v>0</v>
      </c>
    </row>
    <row r="167" customFormat="false" ht="14.4" hidden="false" customHeight="false" outlineLevel="0" collapsed="false">
      <c r="A167" s="6" t="s">
        <v>70</v>
      </c>
      <c r="B167" s="2" t="n">
        <v>850000</v>
      </c>
      <c r="C167" s="2" t="n">
        <v>850000</v>
      </c>
      <c r="D167" s="3" t="n">
        <v>0</v>
      </c>
    </row>
    <row r="168" customFormat="false" ht="14.4" hidden="false" customHeight="false" outlineLevel="0" collapsed="false">
      <c r="A168" s="6" t="s">
        <v>154</v>
      </c>
      <c r="B168" s="2" t="n">
        <v>1233333.33333333</v>
      </c>
      <c r="C168" s="2" t="n">
        <v>1233333.33333333</v>
      </c>
      <c r="D168" s="3" t="n">
        <v>0</v>
      </c>
    </row>
    <row r="169" customFormat="false" ht="14.4" hidden="false" customHeight="false" outlineLevel="0" collapsed="false">
      <c r="A169" s="1" t="s">
        <v>754</v>
      </c>
    </row>
    <row r="170" customFormat="false" ht="14.4" hidden="false" customHeight="false" outlineLevel="0" collapsed="false">
      <c r="A170" s="6" t="s">
        <v>421</v>
      </c>
      <c r="B170" s="2" t="n">
        <v>1050000</v>
      </c>
      <c r="C170" s="2" t="n">
        <v>1033333.33333333</v>
      </c>
      <c r="D170" s="3" t="n">
        <v>-1.58730158730158</v>
      </c>
    </row>
    <row r="171" customFormat="false" ht="14.4" hidden="false" customHeight="false" outlineLevel="0" collapsed="false">
      <c r="A171" s="6" t="s">
        <v>70</v>
      </c>
      <c r="B171" s="2" t="n">
        <v>1300000</v>
      </c>
      <c r="C171" s="2" t="n">
        <v>1300000</v>
      </c>
      <c r="D171" s="3" t="n">
        <v>0</v>
      </c>
    </row>
    <row r="172" customFormat="false" ht="14.4" hidden="false" customHeight="false" outlineLevel="0" collapsed="false">
      <c r="A172" s="6" t="s">
        <v>154</v>
      </c>
      <c r="B172" s="2" t="n">
        <v>1533333.33333333</v>
      </c>
      <c r="C172" s="2" t="n">
        <v>1533333.33333333</v>
      </c>
      <c r="D172" s="3" t="n">
        <v>0</v>
      </c>
    </row>
    <row r="173" customFormat="false" ht="14.4" hidden="false" customHeight="false" outlineLevel="0" collapsed="false">
      <c r="A173" s="1" t="s">
        <v>755</v>
      </c>
    </row>
    <row r="174" customFormat="false" ht="14.4" hidden="false" customHeight="false" outlineLevel="0" collapsed="false">
      <c r="A174" s="6" t="s">
        <v>53</v>
      </c>
      <c r="B174" s="2" t="n">
        <v>1166666.66666667</v>
      </c>
      <c r="C174" s="2" t="n">
        <v>1166666.66666667</v>
      </c>
      <c r="D174" s="3" t="n">
        <v>0</v>
      </c>
    </row>
    <row r="175" customFormat="false" ht="14.4" hidden="false" customHeight="false" outlineLevel="0" collapsed="false">
      <c r="A175" s="6" t="s">
        <v>109</v>
      </c>
      <c r="B175" s="2" t="e">
        <f aca="false"/>
        <v>#DIV/0!</v>
      </c>
      <c r="C175" s="2" t="n">
        <v>1266666.66666667</v>
      </c>
      <c r="D175" s="3" t="s">
        <v>136</v>
      </c>
    </row>
    <row r="176" customFormat="false" ht="14.4" hidden="false" customHeight="false" outlineLevel="0" collapsed="false">
      <c r="A176" s="6" t="s">
        <v>146</v>
      </c>
      <c r="B176" s="2" t="n">
        <v>883333.333333333</v>
      </c>
      <c r="C176" s="2" t="n">
        <v>883333.333333333</v>
      </c>
      <c r="D176" s="3" t="n">
        <v>0</v>
      </c>
    </row>
    <row r="177" customFormat="false" ht="14.4" hidden="false" customHeight="false" outlineLevel="0" collapsed="false">
      <c r="A177" s="6" t="s">
        <v>7</v>
      </c>
      <c r="B177" s="2" t="e">
        <f aca="false"/>
        <v>#DIV/0!</v>
      </c>
      <c r="C177" s="2" t="n">
        <v>1133333.33333333</v>
      </c>
      <c r="D177" s="3" t="s">
        <v>136</v>
      </c>
    </row>
    <row r="178" customFormat="false" ht="14.4" hidden="false" customHeight="false" outlineLevel="0" collapsed="false">
      <c r="A178" s="6" t="s">
        <v>40</v>
      </c>
      <c r="B178" s="2" t="n">
        <v>792500</v>
      </c>
      <c r="C178" s="2" t="n">
        <v>795000</v>
      </c>
      <c r="D178" s="3" t="n">
        <v>0.315457413249209</v>
      </c>
    </row>
    <row r="179" customFormat="false" ht="14.4" hidden="false" customHeight="false" outlineLevel="0" collapsed="false">
      <c r="A179" s="6" t="s">
        <v>61</v>
      </c>
      <c r="B179" s="2" t="e">
        <f aca="false"/>
        <v>#DIV/0!</v>
      </c>
      <c r="C179" s="2" t="n">
        <v>1400000</v>
      </c>
      <c r="D179" s="3" t="s">
        <v>136</v>
      </c>
    </row>
    <row r="180" customFormat="false" ht="14.4" hidden="false" customHeight="false" outlineLevel="0" collapsed="false">
      <c r="A180" s="6" t="s">
        <v>63</v>
      </c>
      <c r="B180" s="2" t="n">
        <v>1400000</v>
      </c>
      <c r="C180" s="2" t="n">
        <v>1333333.33333333</v>
      </c>
      <c r="D180" s="3" t="n">
        <v>-4.76190476190477</v>
      </c>
    </row>
    <row r="181" customFormat="false" ht="14.4" hidden="false" customHeight="false" outlineLevel="0" collapsed="false">
      <c r="A181" s="6" t="s">
        <v>12</v>
      </c>
      <c r="B181" s="2" t="n">
        <v>1000000</v>
      </c>
      <c r="C181" s="2" t="n">
        <v>833333.333333333</v>
      </c>
      <c r="D181" s="3" t="n">
        <v>-16.6666666666667</v>
      </c>
    </row>
    <row r="182" customFormat="false" ht="14.4" hidden="false" customHeight="false" outlineLevel="0" collapsed="false">
      <c r="A182" s="6" t="s">
        <v>199</v>
      </c>
      <c r="B182" s="2" t="n">
        <v>1300000</v>
      </c>
      <c r="C182" s="2" t="n">
        <v>1300000</v>
      </c>
      <c r="D182" s="3" t="n">
        <v>0</v>
      </c>
    </row>
    <row r="183" customFormat="false" ht="14.4" hidden="false" customHeight="false" outlineLevel="0" collapsed="false">
      <c r="A183" s="6" t="s">
        <v>421</v>
      </c>
      <c r="B183" s="2" t="n">
        <v>816666.666666667</v>
      </c>
      <c r="C183" s="2" t="n">
        <v>816666.666666667</v>
      </c>
      <c r="D183" s="3" t="n">
        <v>0</v>
      </c>
    </row>
    <row r="184" customFormat="false" ht="14.4" hidden="false" customHeight="false" outlineLevel="0" collapsed="false">
      <c r="A184" s="6" t="s">
        <v>68</v>
      </c>
      <c r="B184" s="2" t="e">
        <f aca="false"/>
        <v>#DIV/0!</v>
      </c>
      <c r="C184" s="2" t="n">
        <v>1416666.66666667</v>
      </c>
      <c r="D184" s="3" t="s">
        <v>136</v>
      </c>
    </row>
    <row r="185" customFormat="false" ht="14.4" hidden="false" customHeight="false" outlineLevel="0" collapsed="false">
      <c r="A185" s="6" t="s">
        <v>20</v>
      </c>
      <c r="B185" s="2" t="n">
        <v>1500000</v>
      </c>
      <c r="C185" s="2" t="n">
        <v>1233333.33333333</v>
      </c>
      <c r="D185" s="3" t="n">
        <v>-17.7777777777778</v>
      </c>
    </row>
    <row r="186" customFormat="false" ht="14.4" hidden="false" customHeight="false" outlineLevel="0" collapsed="false">
      <c r="A186" s="6" t="s">
        <v>70</v>
      </c>
      <c r="B186" s="2" t="n">
        <v>1000000</v>
      </c>
      <c r="C186" s="2" t="n">
        <v>1000000</v>
      </c>
      <c r="D186" s="3" t="n">
        <v>0</v>
      </c>
    </row>
    <row r="187" customFormat="false" ht="14.4" hidden="false" customHeight="false" outlineLevel="0" collapsed="false">
      <c r="A187" s="6" t="s">
        <v>47</v>
      </c>
      <c r="B187" s="2" t="e">
        <f aca="false"/>
        <v>#DIV/0!</v>
      </c>
      <c r="C187" s="2" t="n">
        <v>1333333.33333333</v>
      </c>
      <c r="D187" s="3" t="s">
        <v>136</v>
      </c>
    </row>
    <row r="188" customFormat="false" ht="14.4" hidden="false" customHeight="false" outlineLevel="0" collapsed="false">
      <c r="A188" s="6" t="s">
        <v>42</v>
      </c>
      <c r="B188" s="2" t="e">
        <f aca="false"/>
        <v>#DIV/0!</v>
      </c>
      <c r="C188" s="2" t="n">
        <v>2516666.66666667</v>
      </c>
      <c r="D188" s="3" t="s">
        <v>136</v>
      </c>
    </row>
    <row r="189" customFormat="false" ht="14.4" hidden="false" customHeight="false" outlineLevel="0" collapsed="false">
      <c r="A189" s="6" t="s">
        <v>186</v>
      </c>
      <c r="B189" s="2" t="n">
        <v>1233333.33333333</v>
      </c>
      <c r="C189" s="2" t="n">
        <v>1333333.33333333</v>
      </c>
      <c r="D189" s="3" t="n">
        <v>8.10810810810811</v>
      </c>
    </row>
    <row r="190" customFormat="false" ht="14.4" hidden="false" customHeight="false" outlineLevel="0" collapsed="false">
      <c r="A190" s="1" t="s">
        <v>756</v>
      </c>
    </row>
    <row r="191" customFormat="false" ht="14.4" hidden="false" customHeight="false" outlineLevel="0" collapsed="false">
      <c r="A191" s="6" t="s">
        <v>53</v>
      </c>
      <c r="B191" s="2" t="n">
        <v>2666666.66666667</v>
      </c>
      <c r="C191" s="2" t="n">
        <v>2666666.66666667</v>
      </c>
      <c r="D191" s="3" t="n">
        <v>0</v>
      </c>
    </row>
    <row r="192" customFormat="false" ht="14.4" hidden="false" customHeight="false" outlineLevel="0" collapsed="false">
      <c r="A192" s="6" t="s">
        <v>146</v>
      </c>
      <c r="B192" s="2" t="n">
        <v>2466666.66666667</v>
      </c>
      <c r="C192" s="2" t="n">
        <v>2466666.66666667</v>
      </c>
      <c r="D192" s="3" t="n">
        <v>0</v>
      </c>
    </row>
    <row r="193" customFormat="false" ht="14.4" hidden="false" customHeight="false" outlineLevel="0" collapsed="false">
      <c r="A193" s="6" t="s">
        <v>7</v>
      </c>
      <c r="B193" s="2" t="e">
        <f aca="false"/>
        <v>#DIV/0!</v>
      </c>
      <c r="C193" s="2" t="n">
        <v>2100000</v>
      </c>
      <c r="D193" s="3" t="s">
        <v>136</v>
      </c>
    </row>
    <row r="194" customFormat="false" ht="14.4" hidden="false" customHeight="false" outlineLevel="0" collapsed="false">
      <c r="A194" s="6" t="s">
        <v>12</v>
      </c>
      <c r="B194" s="2" t="n">
        <v>1500000</v>
      </c>
      <c r="C194" s="2" t="n">
        <v>1300000</v>
      </c>
      <c r="D194" s="3" t="n">
        <v>-13.3333333333333</v>
      </c>
    </row>
    <row r="195" customFormat="false" ht="14.4" hidden="false" customHeight="false" outlineLevel="0" collapsed="false">
      <c r="A195" s="6" t="s">
        <v>421</v>
      </c>
      <c r="B195" s="2" t="n">
        <v>2533333.33333333</v>
      </c>
      <c r="C195" s="2" t="n">
        <v>2533333.33333333</v>
      </c>
      <c r="D195" s="3" t="n">
        <v>0</v>
      </c>
    </row>
    <row r="196" customFormat="false" ht="14.4" hidden="false" customHeight="false" outlineLevel="0" collapsed="false">
      <c r="A196" s="6" t="s">
        <v>20</v>
      </c>
      <c r="B196" s="2" t="n">
        <v>1933333.33333333</v>
      </c>
      <c r="C196" s="2" t="n">
        <v>1700000</v>
      </c>
      <c r="D196" s="3" t="n">
        <v>-12.0689655172414</v>
      </c>
    </row>
    <row r="197" customFormat="false" ht="14.4" hidden="false" customHeight="false" outlineLevel="0" collapsed="false">
      <c r="A197" s="6" t="s">
        <v>70</v>
      </c>
      <c r="B197" s="2" t="n">
        <v>2500000</v>
      </c>
      <c r="C197" s="2" t="n">
        <v>2500000</v>
      </c>
      <c r="D197" s="3" t="n">
        <v>0</v>
      </c>
    </row>
    <row r="198" customFormat="false" ht="14.4" hidden="false" customHeight="false" outlineLevel="0" collapsed="false">
      <c r="A198" s="6" t="s">
        <v>186</v>
      </c>
      <c r="B198" s="2" t="n">
        <v>2466666.66666667</v>
      </c>
      <c r="C198" s="2" t="n">
        <v>2733333.33333333</v>
      </c>
      <c r="D198" s="3" t="n">
        <v>10.8108108108108</v>
      </c>
    </row>
    <row r="199" customFormat="false" ht="14.4" hidden="false" customHeight="false" outlineLevel="0" collapsed="false">
      <c r="A199" s="1" t="s">
        <v>757</v>
      </c>
    </row>
    <row r="200" customFormat="false" ht="14.4" hidden="false" customHeight="false" outlineLevel="0" collapsed="false">
      <c r="A200" s="6" t="s">
        <v>109</v>
      </c>
      <c r="B200" s="2" t="e">
        <f aca="false"/>
        <v>#DIV/0!</v>
      </c>
      <c r="C200" s="2" t="n">
        <v>2000000</v>
      </c>
      <c r="D200" s="3" t="s">
        <v>136</v>
      </c>
    </row>
    <row r="201" customFormat="false" ht="14.4" hidden="false" customHeight="false" outlineLevel="0" collapsed="false">
      <c r="A201" s="6" t="s">
        <v>7</v>
      </c>
      <c r="B201" s="2" t="e">
        <f aca="false"/>
        <v>#DIV/0!</v>
      </c>
      <c r="C201" s="2" t="n">
        <v>2933333.33333333</v>
      </c>
      <c r="D201" s="3" t="s">
        <v>136</v>
      </c>
    </row>
    <row r="202" customFormat="false" ht="14.4" hidden="false" customHeight="false" outlineLevel="0" collapsed="false">
      <c r="A202" s="6" t="s">
        <v>61</v>
      </c>
      <c r="B202" s="2" t="e">
        <f aca="false"/>
        <v>#DIV/0!</v>
      </c>
      <c r="C202" s="2" t="n">
        <v>2333333.33333333</v>
      </c>
      <c r="D202" s="3" t="s">
        <v>136</v>
      </c>
    </row>
    <row r="203" customFormat="false" ht="14.4" hidden="false" customHeight="false" outlineLevel="0" collapsed="false">
      <c r="A203" s="6" t="s">
        <v>12</v>
      </c>
      <c r="B203" s="2" t="n">
        <v>2000000</v>
      </c>
      <c r="C203" s="2" t="n">
        <v>1833333.33333333</v>
      </c>
      <c r="D203" s="3" t="n">
        <v>-8.33333333333334</v>
      </c>
    </row>
    <row r="204" customFormat="false" ht="14.4" hidden="false" customHeight="false" outlineLevel="0" collapsed="false">
      <c r="A204" s="6" t="s">
        <v>20</v>
      </c>
      <c r="B204" s="2" t="n">
        <v>2500000</v>
      </c>
      <c r="C204" s="2" t="n">
        <v>2233333.33333333</v>
      </c>
      <c r="D204" s="3" t="n">
        <v>-10.6666666666667</v>
      </c>
    </row>
    <row r="205" customFormat="false" ht="14.4" hidden="false" customHeight="false" outlineLevel="0" collapsed="false">
      <c r="A205" s="6" t="s">
        <v>47</v>
      </c>
      <c r="B205" s="2" t="e">
        <f aca="false"/>
        <v>#DIV/0!</v>
      </c>
      <c r="C205" s="2" t="n">
        <v>2333333.33333333</v>
      </c>
      <c r="D205" s="3" t="s">
        <v>136</v>
      </c>
    </row>
    <row r="206" customFormat="false" ht="14.4" hidden="false" customHeight="false" outlineLevel="0" collapsed="false">
      <c r="A206" s="6" t="s">
        <v>129</v>
      </c>
      <c r="B206" s="2" t="e">
        <f aca="false"/>
        <v>#DIV/0!</v>
      </c>
      <c r="C206" s="2" t="n">
        <v>2200000</v>
      </c>
      <c r="D206" s="3" t="s">
        <v>136</v>
      </c>
    </row>
    <row r="207" customFormat="false" ht="14.4" hidden="false" customHeight="false" outlineLevel="0" collapsed="false">
      <c r="A207" s="6" t="s">
        <v>75</v>
      </c>
      <c r="B207" s="2" t="e">
        <f aca="false"/>
        <v>#DIV/0!</v>
      </c>
      <c r="C207" s="2" t="n">
        <v>2300000</v>
      </c>
      <c r="D207" s="3" t="s">
        <v>136</v>
      </c>
    </row>
    <row r="208" customFormat="false" ht="14.4" hidden="false" customHeight="false" outlineLevel="0" collapsed="false">
      <c r="A208" s="1" t="s">
        <v>758</v>
      </c>
    </row>
    <row r="209" customFormat="false" ht="14.4" hidden="false" customHeight="false" outlineLevel="0" collapsed="false">
      <c r="A209" s="6" t="s">
        <v>178</v>
      </c>
      <c r="B209" s="2" t="e">
        <f aca="false"/>
        <v>#DIV/0!</v>
      </c>
      <c r="C209" s="2" t="n">
        <v>1200000</v>
      </c>
      <c r="D209" s="3" t="s">
        <v>136</v>
      </c>
    </row>
    <row r="210" customFormat="false" ht="14.4" hidden="false" customHeight="false" outlineLevel="0" collapsed="false">
      <c r="A210" s="6" t="s">
        <v>421</v>
      </c>
      <c r="B210" s="2" t="n">
        <v>1533333.33333333</v>
      </c>
      <c r="C210" s="2" t="n">
        <v>1533333.33333333</v>
      </c>
      <c r="D210" s="3" t="n">
        <v>0</v>
      </c>
    </row>
    <row r="211" customFormat="false" ht="14.4" hidden="false" customHeight="false" outlineLevel="0" collapsed="false">
      <c r="A211" s="6" t="s">
        <v>111</v>
      </c>
      <c r="B211" s="2" t="n">
        <v>1500000</v>
      </c>
      <c r="C211" s="2" t="n">
        <v>1533333.33333333</v>
      </c>
      <c r="D211" s="3" t="n">
        <v>2.22222222222221</v>
      </c>
    </row>
    <row r="212" customFormat="false" ht="14.4" hidden="false" customHeight="false" outlineLevel="0" collapsed="false">
      <c r="A212" s="1" t="s">
        <v>759</v>
      </c>
    </row>
    <row r="213" customFormat="false" ht="14.4" hidden="false" customHeight="false" outlineLevel="0" collapsed="false">
      <c r="A213" s="6" t="s">
        <v>60</v>
      </c>
      <c r="B213" s="2" t="n">
        <v>145000</v>
      </c>
      <c r="C213" s="2" t="n">
        <v>141666.666666667</v>
      </c>
      <c r="D213" s="3" t="n">
        <v>-2.29885057471265</v>
      </c>
    </row>
    <row r="214" customFormat="false" ht="14.4" hidden="false" customHeight="false" outlineLevel="0" collapsed="false">
      <c r="A214" s="6" t="s">
        <v>111</v>
      </c>
      <c r="B214" s="2" t="e">
        <f aca="false"/>
        <v>#DIV/0!</v>
      </c>
      <c r="C214" s="2" t="n">
        <v>120000</v>
      </c>
      <c r="D214" s="3" t="s">
        <v>136</v>
      </c>
    </row>
    <row r="215" customFormat="false" ht="14.4" hidden="false" customHeight="false" outlineLevel="0" collapsed="false">
      <c r="A215" s="1" t="s">
        <v>760</v>
      </c>
    </row>
    <row r="216" customFormat="false" ht="14.4" hidden="false" customHeight="false" outlineLevel="0" collapsed="false">
      <c r="A216" s="6" t="s">
        <v>291</v>
      </c>
      <c r="B216" s="2" t="n">
        <v>6166.66666666667</v>
      </c>
      <c r="C216" s="2" t="n">
        <v>6266.66666666667</v>
      </c>
      <c r="D216" s="3" t="n">
        <v>1.62162162162163</v>
      </c>
    </row>
    <row r="217" customFormat="false" ht="14.4" hidden="false" customHeight="false" outlineLevel="0" collapsed="false">
      <c r="A217" s="6" t="s">
        <v>59</v>
      </c>
      <c r="B217" s="2" t="n">
        <v>7000</v>
      </c>
      <c r="C217" s="2" t="n">
        <v>7333.33333333333</v>
      </c>
      <c r="D217" s="3" t="n">
        <v>4.76190476190477</v>
      </c>
    </row>
    <row r="218" customFormat="false" ht="14.4" hidden="false" customHeight="false" outlineLevel="0" collapsed="false">
      <c r="A218" s="1" t="s">
        <v>761</v>
      </c>
    </row>
    <row r="219" customFormat="false" ht="14.4" hidden="false" customHeight="false" outlineLevel="0" collapsed="false">
      <c r="A219" s="6" t="s">
        <v>51</v>
      </c>
      <c r="B219" s="2" t="n">
        <v>137500</v>
      </c>
      <c r="C219" s="2" t="n">
        <v>136666.666666667</v>
      </c>
      <c r="D219" s="3" t="n">
        <v>-0.60606060606061</v>
      </c>
    </row>
    <row r="220" customFormat="false" ht="14.4" hidden="false" customHeight="false" outlineLevel="0" collapsed="false">
      <c r="A220" s="6" t="s">
        <v>178</v>
      </c>
      <c r="B220" s="2" t="e">
        <f aca="false"/>
        <v>#DIV/0!</v>
      </c>
      <c r="C220" s="2" t="n">
        <v>100000</v>
      </c>
      <c r="D220" s="3" t="s">
        <v>136</v>
      </c>
    </row>
    <row r="221" customFormat="false" ht="14.4" hidden="false" customHeight="false" outlineLevel="0" collapsed="false">
      <c r="A221" s="6" t="s">
        <v>31</v>
      </c>
      <c r="B221" s="2" t="n">
        <v>150000</v>
      </c>
      <c r="C221" s="2" t="n">
        <v>148333.333333333</v>
      </c>
      <c r="D221" s="3" t="n">
        <v>-1.11111111111111</v>
      </c>
    </row>
    <row r="222" customFormat="false" ht="14.4" hidden="false" customHeight="false" outlineLevel="0" collapsed="false">
      <c r="A222" s="6" t="s">
        <v>111</v>
      </c>
      <c r="B222" s="2" t="n">
        <v>127500</v>
      </c>
      <c r="C222" s="2" t="n">
        <v>120000</v>
      </c>
      <c r="D222" s="3" t="n">
        <v>-5.88235294117647</v>
      </c>
    </row>
    <row r="223" customFormat="false" ht="14.4" hidden="false" customHeight="false" outlineLevel="0" collapsed="false">
      <c r="A223" s="1" t="s">
        <v>762</v>
      </c>
    </row>
    <row r="224" customFormat="false" ht="14.4" hidden="false" customHeight="false" outlineLevel="0" collapsed="false">
      <c r="A224" s="6" t="s">
        <v>60</v>
      </c>
      <c r="B224" s="2" t="n">
        <v>140000</v>
      </c>
      <c r="C224" s="2" t="n">
        <v>140000</v>
      </c>
      <c r="D224" s="3" t="n">
        <v>0</v>
      </c>
    </row>
    <row r="225" customFormat="false" ht="14.4" hidden="false" customHeight="false" outlineLevel="0" collapsed="false">
      <c r="A225" s="6" t="s">
        <v>111</v>
      </c>
      <c r="B225" s="2" t="e">
        <f aca="false"/>
        <v>#DIV/0!</v>
      </c>
      <c r="C225" s="2" t="n">
        <v>120000</v>
      </c>
      <c r="D225" s="3" t="s">
        <v>136</v>
      </c>
    </row>
    <row r="226" customFormat="false" ht="14.4" hidden="false" customHeight="false" outlineLevel="0" collapsed="false">
      <c r="A226" s="1" t="s">
        <v>763</v>
      </c>
    </row>
    <row r="227" customFormat="false" ht="14.4" hidden="false" customHeight="false" outlineLevel="0" collapsed="false">
      <c r="A227" s="6" t="s">
        <v>79</v>
      </c>
      <c r="B227" s="2" t="n">
        <v>4350</v>
      </c>
      <c r="C227" s="2" t="n">
        <v>4383.33333333333</v>
      </c>
      <c r="D227" s="3" t="n">
        <v>0.766283524904199</v>
      </c>
    </row>
    <row r="228" customFormat="false" ht="14.4" hidden="false" customHeight="false" outlineLevel="0" collapsed="false">
      <c r="A228" s="6" t="s">
        <v>146</v>
      </c>
      <c r="B228" s="2" t="n">
        <v>6500</v>
      </c>
      <c r="C228" s="2" t="n">
        <v>6500</v>
      </c>
      <c r="D228" s="3" t="n">
        <v>0</v>
      </c>
    </row>
    <row r="229" customFormat="false" ht="14.4" hidden="false" customHeight="false" outlineLevel="0" collapsed="false">
      <c r="A229" s="6" t="s">
        <v>30</v>
      </c>
      <c r="B229" s="2" t="n">
        <v>4100</v>
      </c>
      <c r="C229" s="2" t="n">
        <v>4050</v>
      </c>
      <c r="D229" s="3" t="n">
        <v>-1.21951219512195</v>
      </c>
    </row>
    <row r="230" customFormat="false" ht="14.4" hidden="false" customHeight="false" outlineLevel="0" collapsed="false">
      <c r="A230" s="6" t="s">
        <v>216</v>
      </c>
      <c r="B230" s="2" t="n">
        <v>5500</v>
      </c>
      <c r="C230" s="2" t="n">
        <v>5166.66666666667</v>
      </c>
      <c r="D230" s="3" t="n">
        <v>-6.06060606060606</v>
      </c>
    </row>
    <row r="231" customFormat="false" ht="14.4" hidden="false" customHeight="false" outlineLevel="0" collapsed="false">
      <c r="A231" s="6" t="s">
        <v>421</v>
      </c>
      <c r="B231" s="2" t="n">
        <v>6666.66666666667</v>
      </c>
      <c r="C231" s="2" t="n">
        <v>6666.66666666667</v>
      </c>
      <c r="D231" s="3" t="n">
        <v>0</v>
      </c>
    </row>
    <row r="232" customFormat="false" ht="14.4" hidden="false" customHeight="false" outlineLevel="0" collapsed="false">
      <c r="A232" s="6" t="s">
        <v>70</v>
      </c>
      <c r="B232" s="2" t="n">
        <v>7666.66666666667</v>
      </c>
      <c r="C232" s="2" t="n">
        <v>7666.66666666667</v>
      </c>
      <c r="D232" s="3" t="n">
        <v>0</v>
      </c>
    </row>
    <row r="233" customFormat="false" ht="14.4" hidden="false" customHeight="false" outlineLevel="0" collapsed="false">
      <c r="A233" s="1" t="s">
        <v>764</v>
      </c>
    </row>
    <row r="234" customFormat="false" ht="14.4" hidden="false" customHeight="false" outlineLevel="0" collapsed="false">
      <c r="A234" s="6" t="s">
        <v>53</v>
      </c>
      <c r="B234" s="2" t="n">
        <v>6166.66666666667</v>
      </c>
      <c r="C234" s="2" t="n">
        <v>6166.66666666667</v>
      </c>
      <c r="D234" s="3" t="n">
        <v>0</v>
      </c>
    </row>
    <row r="235" customFormat="false" ht="14.4" hidden="false" customHeight="false" outlineLevel="0" collapsed="false">
      <c r="A235" s="6" t="s">
        <v>30</v>
      </c>
      <c r="B235" s="2" t="n">
        <v>4200</v>
      </c>
      <c r="C235" s="2" t="n">
        <v>4266.66666666667</v>
      </c>
      <c r="D235" s="3" t="n">
        <v>1.5873015873016</v>
      </c>
    </row>
    <row r="236" customFormat="false" ht="14.4" hidden="false" customHeight="false" outlineLevel="0" collapsed="false">
      <c r="A236" s="6" t="s">
        <v>186</v>
      </c>
      <c r="B236" s="2" t="n">
        <v>8166.66666666667</v>
      </c>
      <c r="C236" s="2" t="n">
        <v>8166.66666666667</v>
      </c>
      <c r="D236" s="3" t="n">
        <v>0</v>
      </c>
    </row>
    <row r="237" customFormat="false" ht="14.4" hidden="false" customHeight="false" outlineLevel="0" collapsed="false">
      <c r="A237" s="1" t="s">
        <v>765</v>
      </c>
    </row>
    <row r="238" customFormat="false" ht="14.4" hidden="false" customHeight="false" outlineLevel="0" collapsed="false">
      <c r="A238" s="6" t="s">
        <v>146</v>
      </c>
      <c r="B238" s="2" t="n">
        <v>86666.6666666667</v>
      </c>
      <c r="C238" s="2" t="n">
        <v>86666.6666666667</v>
      </c>
      <c r="D238" s="3" t="n">
        <v>0</v>
      </c>
    </row>
    <row r="239" customFormat="false" ht="14.4" hidden="false" customHeight="false" outlineLevel="0" collapsed="false">
      <c r="A239" s="6" t="s">
        <v>14</v>
      </c>
      <c r="B239" s="2" t="e">
        <f aca="false"/>
        <v>#DIV/0!</v>
      </c>
      <c r="C239" s="2" t="n">
        <v>113333.333333333</v>
      </c>
      <c r="D239" s="3" t="s">
        <v>136</v>
      </c>
    </row>
    <row r="240" customFormat="false" ht="14.4" hidden="false" customHeight="false" outlineLevel="0" collapsed="false">
      <c r="A240" s="6" t="s">
        <v>421</v>
      </c>
      <c r="B240" s="2" t="n">
        <v>76666.6666666667</v>
      </c>
      <c r="C240" s="2" t="n">
        <v>76666.6666666667</v>
      </c>
      <c r="D240" s="3" t="n">
        <v>0</v>
      </c>
    </row>
    <row r="241" customFormat="false" ht="14.4" hidden="false" customHeight="false" outlineLevel="0" collapsed="false">
      <c r="A241" s="6" t="s">
        <v>84</v>
      </c>
      <c r="B241" s="2" t="n">
        <v>147666.666666667</v>
      </c>
      <c r="C241" s="2" t="n">
        <v>147666.666666667</v>
      </c>
      <c r="D241" s="3" t="n">
        <v>0</v>
      </c>
    </row>
    <row r="242" customFormat="false" ht="14.4" hidden="false" customHeight="false" outlineLevel="0" collapsed="false">
      <c r="A242" s="6" t="s">
        <v>70</v>
      </c>
      <c r="B242" s="2" t="n">
        <v>80000</v>
      </c>
      <c r="C242" s="2" t="n">
        <v>100000</v>
      </c>
      <c r="D242" s="3" t="n">
        <v>25</v>
      </c>
    </row>
    <row r="243" customFormat="false" ht="14.4" hidden="false" customHeight="false" outlineLevel="0" collapsed="false">
      <c r="A243" s="6" t="s">
        <v>134</v>
      </c>
      <c r="B243" s="2" t="n">
        <v>141000</v>
      </c>
      <c r="C243" s="2" t="n">
        <v>141000</v>
      </c>
      <c r="D243" s="3" t="n">
        <v>0</v>
      </c>
    </row>
    <row r="244" customFormat="false" ht="14.4" hidden="false" customHeight="false" outlineLevel="0" collapsed="false">
      <c r="A244" s="1" t="s">
        <v>766</v>
      </c>
    </row>
    <row r="245" customFormat="false" ht="14.4" hidden="false" customHeight="false" outlineLevel="0" collapsed="false">
      <c r="A245" s="6" t="s">
        <v>84</v>
      </c>
      <c r="B245" s="2" t="n">
        <v>5833.33333333333</v>
      </c>
      <c r="C245" s="2" t="n">
        <v>5866.66666666667</v>
      </c>
      <c r="D245" s="3" t="n">
        <v>0.571428571428578</v>
      </c>
    </row>
    <row r="246" customFormat="false" ht="14.4" hidden="false" customHeight="false" outlineLevel="0" collapsed="false">
      <c r="A246" s="6" t="s">
        <v>134</v>
      </c>
      <c r="B246" s="2" t="n">
        <v>5700</v>
      </c>
      <c r="C246" s="2" t="n">
        <v>5700</v>
      </c>
      <c r="D246" s="3" t="n">
        <v>0</v>
      </c>
    </row>
    <row r="247" customFormat="false" ht="14.4" hidden="false" customHeight="false" outlineLevel="0" collapsed="false">
      <c r="A247" s="1" t="s">
        <v>767</v>
      </c>
    </row>
    <row r="248" customFormat="false" ht="14.4" hidden="false" customHeight="false" outlineLevel="0" collapsed="false">
      <c r="A248" s="6" t="s">
        <v>59</v>
      </c>
      <c r="B248" s="2" t="n">
        <v>9500</v>
      </c>
      <c r="C248" s="2" t="n">
        <v>9000</v>
      </c>
      <c r="D248" s="3" t="n">
        <v>-5.26315789473685</v>
      </c>
    </row>
    <row r="249" customFormat="false" ht="14.4" hidden="false" customHeight="false" outlineLevel="0" collapsed="false">
      <c r="A249" s="6" t="s">
        <v>154</v>
      </c>
      <c r="B249" s="2" t="n">
        <v>9000</v>
      </c>
      <c r="C249" s="2" t="n">
        <v>10000</v>
      </c>
      <c r="D249" s="3" t="n">
        <v>11.1111111111111</v>
      </c>
    </row>
    <row r="250" customFormat="false" ht="14.4" hidden="false" customHeight="false" outlineLevel="0" collapsed="false">
      <c r="A250" s="1" t="s">
        <v>768</v>
      </c>
    </row>
    <row r="251" customFormat="false" ht="14.4" hidden="false" customHeight="false" outlineLevel="0" collapsed="false">
      <c r="A251" s="6" t="s">
        <v>51</v>
      </c>
      <c r="B251" s="2" t="n">
        <v>137500</v>
      </c>
      <c r="C251" s="2" t="n">
        <v>136666.666666667</v>
      </c>
      <c r="D251" s="3" t="n">
        <v>-0.60606060606061</v>
      </c>
    </row>
    <row r="252" customFormat="false" ht="14.4" hidden="false" customHeight="false" outlineLevel="0" collapsed="false">
      <c r="A252" s="6" t="s">
        <v>178</v>
      </c>
      <c r="B252" s="2" t="e">
        <f aca="false"/>
        <v>#DIV/0!</v>
      </c>
      <c r="C252" s="2" t="n">
        <v>100000</v>
      </c>
      <c r="D252" s="3" t="s">
        <v>136</v>
      </c>
    </row>
    <row r="253" customFormat="false" ht="14.4" hidden="false" customHeight="false" outlineLevel="0" collapsed="false">
      <c r="A253" s="6" t="s">
        <v>31</v>
      </c>
      <c r="B253" s="2" t="n">
        <v>150000</v>
      </c>
      <c r="C253" s="2" t="n">
        <v>148333.333333333</v>
      </c>
      <c r="D253" s="3" t="n">
        <v>-1.11111111111111</v>
      </c>
    </row>
    <row r="254" customFormat="false" ht="14.4" hidden="false" customHeight="false" outlineLevel="0" collapsed="false">
      <c r="A254" s="6" t="s">
        <v>417</v>
      </c>
      <c r="B254" s="2" t="n">
        <v>145000</v>
      </c>
      <c r="C254" s="2" t="n">
        <v>128333.333333333</v>
      </c>
      <c r="D254" s="3" t="n">
        <v>-11.4942528735632</v>
      </c>
    </row>
    <row r="255" customFormat="false" ht="14.4" hidden="false" customHeight="false" outlineLevel="0" collapsed="false">
      <c r="A255" s="1" t="s">
        <v>769</v>
      </c>
    </row>
    <row r="256" customFormat="false" ht="14.4" hidden="false" customHeight="false" outlineLevel="0" collapsed="false">
      <c r="A256" s="6" t="s">
        <v>14</v>
      </c>
      <c r="B256" s="2" t="n">
        <v>3469</v>
      </c>
      <c r="C256" s="2" t="n">
        <v>3800</v>
      </c>
      <c r="D256" s="3" t="n">
        <v>9.54165465552033</v>
      </c>
    </row>
    <row r="257" customFormat="false" ht="14.4" hidden="false" customHeight="false" outlineLevel="0" collapsed="false">
      <c r="A257" s="6" t="s">
        <v>21</v>
      </c>
      <c r="B257" s="2" t="n">
        <v>4800</v>
      </c>
      <c r="C257" s="2" t="n">
        <v>4783.33333333333</v>
      </c>
      <c r="D257" s="3" t="n">
        <v>-0.347222222222232</v>
      </c>
    </row>
    <row r="258" customFormat="false" ht="14.4" hidden="false" customHeight="false" outlineLevel="0" collapsed="false">
      <c r="A258" s="1" t="s">
        <v>770</v>
      </c>
    </row>
    <row r="259" customFormat="false" ht="14.4" hidden="false" customHeight="false" outlineLevel="0" collapsed="false">
      <c r="A259" s="6" t="s">
        <v>40</v>
      </c>
      <c r="B259" s="2" t="n">
        <v>8850</v>
      </c>
      <c r="C259" s="2" t="n">
        <v>8833.33333333333</v>
      </c>
      <c r="D259" s="3" t="n">
        <v>-0.188323917137467</v>
      </c>
    </row>
    <row r="260" customFormat="false" ht="14.4" hidden="false" customHeight="false" outlineLevel="0" collapsed="false">
      <c r="A260" s="6" t="s">
        <v>125</v>
      </c>
      <c r="B260" s="2" t="n">
        <v>7500</v>
      </c>
      <c r="C260" s="2" t="n">
        <v>8500</v>
      </c>
      <c r="D260" s="3" t="n">
        <v>13.3333333333333</v>
      </c>
    </row>
    <row r="261" customFormat="false" ht="14.4" hidden="false" customHeight="false" outlineLevel="0" collapsed="false">
      <c r="A261" s="6" t="s">
        <v>298</v>
      </c>
      <c r="B261" s="2" t="e">
        <f aca="false"/>
        <v>#DIV/0!</v>
      </c>
      <c r="C261" s="2" t="n">
        <v>9000</v>
      </c>
      <c r="D261" s="3" t="s">
        <v>136</v>
      </c>
    </row>
    <row r="262" customFormat="false" ht="14.4" hidden="false" customHeight="false" outlineLevel="0" collapsed="false">
      <c r="A262" s="1" t="s">
        <v>771</v>
      </c>
    </row>
    <row r="263" customFormat="false" ht="14.4" hidden="false" customHeight="false" outlineLevel="0" collapsed="false">
      <c r="A263" s="6" t="s">
        <v>291</v>
      </c>
      <c r="B263" s="2" t="n">
        <v>2300</v>
      </c>
      <c r="C263" s="2" t="n">
        <v>2300</v>
      </c>
      <c r="D263" s="3" t="n">
        <v>0</v>
      </c>
    </row>
    <row r="264" customFormat="false" ht="14.4" hidden="false" customHeight="false" outlineLevel="0" collapsed="false">
      <c r="A264" s="6" t="s">
        <v>216</v>
      </c>
      <c r="B264" s="2" t="e">
        <f aca="false"/>
        <v>#DIV/0!</v>
      </c>
      <c r="C264" s="2" t="n">
        <v>2500</v>
      </c>
      <c r="D264" s="3" t="s">
        <v>136</v>
      </c>
    </row>
    <row r="265" customFormat="false" ht="14.4" hidden="false" customHeight="false" outlineLevel="0" collapsed="false">
      <c r="A265" s="1" t="s">
        <v>772</v>
      </c>
    </row>
    <row r="266" customFormat="false" ht="14.4" hidden="false" customHeight="false" outlineLevel="0" collapsed="false">
      <c r="A266" s="6" t="s">
        <v>97</v>
      </c>
      <c r="B266" s="2" t="n">
        <v>2000</v>
      </c>
      <c r="C266" s="2" t="n">
        <v>2100</v>
      </c>
      <c r="D266" s="3" t="n">
        <v>5</v>
      </c>
    </row>
    <row r="267" customFormat="false" ht="14.4" hidden="false" customHeight="false" outlineLevel="0" collapsed="false">
      <c r="A267" s="6" t="s">
        <v>300</v>
      </c>
      <c r="B267" s="2" t="n">
        <v>2550</v>
      </c>
      <c r="C267" s="2" t="n">
        <v>2500</v>
      </c>
      <c r="D267" s="3" t="n">
        <v>-1.96078431372549</v>
      </c>
    </row>
    <row r="268" customFormat="false" ht="14.4" hidden="false" customHeight="false" outlineLevel="0" collapsed="false">
      <c r="A268" s="1" t="s">
        <v>773</v>
      </c>
    </row>
    <row r="269" customFormat="false" ht="14.4" hidden="false" customHeight="false" outlineLevel="0" collapsed="false">
      <c r="A269" s="6" t="s">
        <v>291</v>
      </c>
      <c r="B269" s="2" t="e">
        <f aca="false"/>
        <v>#DIV/0!</v>
      </c>
      <c r="C269" s="2" t="n">
        <v>2600</v>
      </c>
      <c r="D269" s="3" t="s">
        <v>136</v>
      </c>
    </row>
    <row r="270" customFormat="false" ht="14.4" hidden="false" customHeight="false" outlineLevel="0" collapsed="false">
      <c r="A270" s="6" t="s">
        <v>292</v>
      </c>
      <c r="B270" s="2" t="n">
        <v>2500</v>
      </c>
      <c r="C270" s="2" t="n">
        <v>2566.66666666667</v>
      </c>
      <c r="D270" s="3" t="n">
        <v>2.66666666666666</v>
      </c>
    </row>
    <row r="271" customFormat="false" ht="14.4" hidden="false" customHeight="false" outlineLevel="0" collapsed="false">
      <c r="A271" s="1" t="s">
        <v>774</v>
      </c>
    </row>
    <row r="272" customFormat="false" ht="14.4" hidden="false" customHeight="false" outlineLevel="0" collapsed="false">
      <c r="A272" s="6" t="s">
        <v>79</v>
      </c>
      <c r="B272" s="2" t="n">
        <v>2633.33333333333</v>
      </c>
      <c r="C272" s="2" t="n">
        <v>2716.66666666667</v>
      </c>
      <c r="D272" s="3" t="n">
        <v>3.16455696202531</v>
      </c>
    </row>
    <row r="273" customFormat="false" ht="14.4" hidden="false" customHeight="false" outlineLevel="0" collapsed="false">
      <c r="A273" s="6" t="s">
        <v>233</v>
      </c>
      <c r="B273" s="2" t="n">
        <v>2650</v>
      </c>
      <c r="C273" s="2" t="n">
        <v>2866.66666666667</v>
      </c>
      <c r="D273" s="3" t="n">
        <v>8.17610062893082</v>
      </c>
    </row>
    <row r="274" customFormat="false" ht="14.4" hidden="false" customHeight="false" outlineLevel="0" collapsed="false">
      <c r="A274" s="6" t="s">
        <v>5</v>
      </c>
      <c r="B274" s="2" t="n">
        <v>2750</v>
      </c>
      <c r="C274" s="2" t="n">
        <v>2933.33333333333</v>
      </c>
      <c r="D274" s="3" t="n">
        <v>6.66666666666667</v>
      </c>
    </row>
    <row r="275" customFormat="false" ht="14.4" hidden="false" customHeight="false" outlineLevel="0" collapsed="false">
      <c r="A275" s="6" t="s">
        <v>9</v>
      </c>
      <c r="B275" s="2" t="n">
        <v>2633.33333333333</v>
      </c>
      <c r="C275" s="2" t="n">
        <v>2716.66666666667</v>
      </c>
      <c r="D275" s="3" t="n">
        <v>3.16455696202531</v>
      </c>
    </row>
    <row r="276" customFormat="false" ht="14.4" hidden="false" customHeight="false" outlineLevel="0" collapsed="false">
      <c r="A276" s="6" t="s">
        <v>61</v>
      </c>
      <c r="B276" s="2" t="n">
        <v>2500</v>
      </c>
      <c r="C276" s="2" t="n">
        <v>3100</v>
      </c>
      <c r="D276" s="3" t="n">
        <v>24</v>
      </c>
    </row>
    <row r="277" customFormat="false" ht="14.4" hidden="false" customHeight="false" outlineLevel="0" collapsed="false">
      <c r="A277" s="6" t="s">
        <v>294</v>
      </c>
      <c r="B277" s="2" t="e">
        <f aca="false"/>
        <v>#DIV/0!</v>
      </c>
      <c r="C277" s="2" t="n">
        <v>2400</v>
      </c>
      <c r="D277" s="3" t="s">
        <v>136</v>
      </c>
    </row>
    <row r="278" customFormat="false" ht="14.4" hidden="false" customHeight="false" outlineLevel="0" collapsed="false">
      <c r="A278" s="6" t="s">
        <v>65</v>
      </c>
      <c r="B278" s="2" t="n">
        <v>2800</v>
      </c>
      <c r="C278" s="2" t="n">
        <v>2933.33333333333</v>
      </c>
      <c r="D278" s="3" t="n">
        <v>4.76190476190477</v>
      </c>
    </row>
    <row r="279" customFormat="false" ht="14.4" hidden="false" customHeight="false" outlineLevel="0" collapsed="false">
      <c r="A279" s="6" t="s">
        <v>167</v>
      </c>
      <c r="B279" s="2" t="n">
        <v>2700</v>
      </c>
      <c r="C279" s="2" t="n">
        <v>2666.66666666667</v>
      </c>
      <c r="D279" s="3" t="n">
        <v>-1.23456790123457</v>
      </c>
    </row>
    <row r="280" customFormat="false" ht="14.4" hidden="false" customHeight="false" outlineLevel="0" collapsed="false">
      <c r="A280" s="6" t="s">
        <v>477</v>
      </c>
      <c r="B280" s="2" t="n">
        <v>2650</v>
      </c>
      <c r="C280" s="2" t="n">
        <v>2700</v>
      </c>
      <c r="D280" s="3" t="n">
        <v>1.88679245283019</v>
      </c>
    </row>
    <row r="281" customFormat="false" ht="14.4" hidden="false" customHeight="false" outlineLevel="0" collapsed="false">
      <c r="A281" s="6" t="s">
        <v>154</v>
      </c>
      <c r="B281" s="2" t="n">
        <v>2500</v>
      </c>
      <c r="C281" s="2" t="n">
        <v>2500</v>
      </c>
      <c r="D281" s="3" t="n">
        <v>0</v>
      </c>
    </row>
    <row r="282" customFormat="false" ht="14.4" hidden="false" customHeight="false" outlineLevel="0" collapsed="false">
      <c r="A282" s="6" t="s">
        <v>302</v>
      </c>
      <c r="B282" s="2" t="e">
        <f aca="false"/>
        <v>#DIV/0!</v>
      </c>
      <c r="C282" s="2" t="n">
        <v>2500</v>
      </c>
      <c r="D282" s="3" t="s">
        <v>136</v>
      </c>
    </row>
    <row r="283" customFormat="false" ht="14.4" hidden="false" customHeight="false" outlineLevel="0" collapsed="false">
      <c r="A283" s="1" t="s">
        <v>775</v>
      </c>
    </row>
    <row r="284" customFormat="false" ht="14.4" hidden="false" customHeight="false" outlineLevel="0" collapsed="false">
      <c r="A284" s="6" t="s">
        <v>79</v>
      </c>
      <c r="B284" s="2" t="n">
        <v>17333.3333333333</v>
      </c>
      <c r="C284" s="2" t="n">
        <v>18333.3333333333</v>
      </c>
      <c r="D284" s="3" t="n">
        <v>5.76923076923077</v>
      </c>
    </row>
    <row r="285" customFormat="false" ht="14.4" hidden="false" customHeight="false" outlineLevel="0" collapsed="false">
      <c r="A285" s="6" t="s">
        <v>40</v>
      </c>
      <c r="B285" s="2" t="n">
        <v>15500</v>
      </c>
      <c r="C285" s="2" t="n">
        <v>15500</v>
      </c>
      <c r="D285" s="3" t="n">
        <v>0</v>
      </c>
    </row>
    <row r="286" customFormat="false" ht="14.4" hidden="false" customHeight="false" outlineLevel="0" collapsed="false">
      <c r="A286" s="6" t="s">
        <v>61</v>
      </c>
      <c r="B286" s="2" t="n">
        <v>14666.6666666667</v>
      </c>
      <c r="C286" s="2" t="n">
        <v>14533.3333333333</v>
      </c>
      <c r="D286" s="3" t="n">
        <v>-0.909090909090904</v>
      </c>
    </row>
    <row r="287" customFormat="false" ht="14.4" hidden="false" customHeight="false" outlineLevel="0" collapsed="false">
      <c r="A287" s="6" t="s">
        <v>294</v>
      </c>
      <c r="B287" s="2" t="n">
        <v>14000</v>
      </c>
      <c r="C287" s="2" t="n">
        <v>13500</v>
      </c>
      <c r="D287" s="3" t="n">
        <v>-3.57142857142857</v>
      </c>
    </row>
    <row r="288" customFormat="false" ht="14.4" hidden="false" customHeight="false" outlineLevel="0" collapsed="false">
      <c r="A288" s="6" t="s">
        <v>64</v>
      </c>
      <c r="B288" s="2" t="n">
        <v>14000</v>
      </c>
      <c r="C288" s="2" t="n">
        <v>14000</v>
      </c>
      <c r="D288" s="3" t="n">
        <v>0</v>
      </c>
    </row>
    <row r="289" customFormat="false" ht="14.4" hidden="false" customHeight="false" outlineLevel="0" collapsed="false">
      <c r="A289" s="6" t="s">
        <v>65</v>
      </c>
      <c r="B289" s="2" t="n">
        <v>14833.3333333333</v>
      </c>
      <c r="C289" s="2" t="n">
        <v>15500</v>
      </c>
      <c r="D289" s="3" t="n">
        <v>4.4943820224719</v>
      </c>
    </row>
    <row r="290" customFormat="false" ht="14.4" hidden="false" customHeight="false" outlineLevel="0" collapsed="false">
      <c r="A290" s="6" t="s">
        <v>17</v>
      </c>
      <c r="B290" s="2" t="n">
        <v>15833.3333333333</v>
      </c>
      <c r="C290" s="2" t="n">
        <v>17875</v>
      </c>
      <c r="D290" s="3" t="n">
        <v>12.8947368421052</v>
      </c>
    </row>
    <row r="291" customFormat="false" ht="14.4" hidden="false" customHeight="false" outlineLevel="0" collapsed="false">
      <c r="A291" s="6" t="s">
        <v>21</v>
      </c>
      <c r="B291" s="2" t="n">
        <v>15000</v>
      </c>
      <c r="C291" s="2" t="n">
        <v>15300</v>
      </c>
      <c r="D291" s="3" t="n">
        <v>2</v>
      </c>
    </row>
    <row r="292" customFormat="false" ht="14.4" hidden="false" customHeight="false" outlineLevel="0" collapsed="false">
      <c r="A292" s="6" t="s">
        <v>42</v>
      </c>
      <c r="B292" s="2" t="n">
        <v>15000</v>
      </c>
      <c r="C292" s="2" t="n">
        <v>15333.3333333333</v>
      </c>
      <c r="D292" s="3" t="n">
        <v>2.22222222222224</v>
      </c>
    </row>
    <row r="293" customFormat="false" ht="14.4" hidden="false" customHeight="false" outlineLevel="0" collapsed="false">
      <c r="A293" s="6" t="s">
        <v>129</v>
      </c>
      <c r="B293" s="2" t="n">
        <v>15833.3333333333</v>
      </c>
      <c r="C293" s="2" t="n">
        <v>16666.6666666667</v>
      </c>
      <c r="D293" s="3" t="n">
        <v>5.26315789473684</v>
      </c>
    </row>
    <row r="294" customFormat="false" ht="14.4" hidden="false" customHeight="false" outlineLevel="0" collapsed="false">
      <c r="A294" s="6" t="s">
        <v>302</v>
      </c>
      <c r="B294" s="2" t="n">
        <v>15333.3333333333</v>
      </c>
      <c r="C294" s="2" t="n">
        <v>16000</v>
      </c>
      <c r="D294" s="3" t="n">
        <v>4.34782608695652</v>
      </c>
    </row>
    <row r="295" customFormat="false" ht="14.4" hidden="false" customHeight="false" outlineLevel="0" collapsed="false">
      <c r="A295" s="1" t="s">
        <v>776</v>
      </c>
    </row>
    <row r="296" customFormat="false" ht="14.4" hidden="false" customHeight="false" outlineLevel="0" collapsed="false">
      <c r="A296" s="6" t="s">
        <v>89</v>
      </c>
      <c r="B296" s="2" t="n">
        <v>2400</v>
      </c>
      <c r="C296" s="2" t="n">
        <v>2525</v>
      </c>
      <c r="D296" s="3" t="n">
        <v>5.20833333333333</v>
      </c>
    </row>
    <row r="297" customFormat="false" ht="14.4" hidden="false" customHeight="false" outlineLevel="0" collapsed="false">
      <c r="A297" s="6" t="s">
        <v>125</v>
      </c>
      <c r="B297" s="2" t="e">
        <f aca="false"/>
        <v>#DIV/0!</v>
      </c>
      <c r="C297" s="2" t="n">
        <v>2233.33333333333</v>
      </c>
      <c r="D297" s="3" t="s">
        <v>136</v>
      </c>
    </row>
    <row r="298" customFormat="false" ht="14.4" hidden="false" customHeight="false" outlineLevel="0" collapsed="false">
      <c r="A298" s="6" t="s">
        <v>297</v>
      </c>
      <c r="B298" s="2" t="n">
        <v>2550</v>
      </c>
      <c r="C298" s="2" t="n">
        <v>2466.66666666667</v>
      </c>
      <c r="D298" s="3" t="n">
        <v>-3.26797385620916</v>
      </c>
    </row>
    <row r="299" customFormat="false" ht="14.4" hidden="false" customHeight="false" outlineLevel="0" collapsed="false">
      <c r="A299" s="6" t="s">
        <v>298</v>
      </c>
      <c r="B299" s="2" t="n">
        <v>2500</v>
      </c>
      <c r="C299" s="2" t="n">
        <v>2583.33333333333</v>
      </c>
      <c r="D299" s="3" t="n">
        <v>3.33333333333334</v>
      </c>
    </row>
    <row r="300" customFormat="false" ht="14.4" hidden="false" customHeight="false" outlineLevel="0" collapsed="false">
      <c r="A300" s="6" t="s">
        <v>154</v>
      </c>
      <c r="B300" s="2" t="n">
        <v>2400</v>
      </c>
      <c r="C300" s="2" t="n">
        <v>2400</v>
      </c>
      <c r="D300" s="3" t="n">
        <v>0</v>
      </c>
    </row>
    <row r="301" customFormat="false" ht="14.4" hidden="false" customHeight="false" outlineLevel="0" collapsed="false">
      <c r="A301" s="6" t="s">
        <v>119</v>
      </c>
      <c r="B301" s="2" t="n">
        <v>2650</v>
      </c>
      <c r="C301" s="2" t="n">
        <v>2683.33333333333</v>
      </c>
      <c r="D301" s="3" t="n">
        <v>1.25786163522013</v>
      </c>
    </row>
    <row r="302" customFormat="false" ht="14.4" hidden="false" customHeight="false" outlineLevel="0" collapsed="false">
      <c r="A302" s="6" t="s">
        <v>120</v>
      </c>
      <c r="B302" s="2" t="e">
        <f aca="false"/>
        <v>#DIV/0!</v>
      </c>
      <c r="C302" s="2" t="n">
        <v>2600</v>
      </c>
      <c r="D302" s="3" t="s">
        <v>136</v>
      </c>
    </row>
    <row r="303" customFormat="false" ht="14.4" hidden="false" customHeight="false" outlineLevel="0" collapsed="false">
      <c r="A303" s="1" t="s">
        <v>777</v>
      </c>
    </row>
    <row r="304" customFormat="false" ht="14.4" hidden="false" customHeight="false" outlineLevel="0" collapsed="false">
      <c r="A304" s="6" t="s">
        <v>30</v>
      </c>
      <c r="B304" s="2" t="n">
        <v>2583.33333333333</v>
      </c>
      <c r="C304" s="2" t="n">
        <v>2683.33333333333</v>
      </c>
      <c r="D304" s="3" t="n">
        <v>3.87096774193549</v>
      </c>
    </row>
    <row r="305" customFormat="false" ht="14.4" hidden="false" customHeight="false" outlineLevel="0" collapsed="false">
      <c r="A305" s="6" t="s">
        <v>134</v>
      </c>
      <c r="B305" s="2" t="n">
        <v>2687.5</v>
      </c>
      <c r="C305" s="2" t="n">
        <v>2787.5</v>
      </c>
      <c r="D305" s="3" t="n">
        <v>3.72093023255815</v>
      </c>
    </row>
    <row r="306" customFormat="false" ht="14.4" hidden="false" customHeight="false" outlineLevel="0" collapsed="false">
      <c r="A306" s="1" t="s">
        <v>778</v>
      </c>
    </row>
    <row r="307" customFormat="false" ht="14.4" hidden="false" customHeight="false" outlineLevel="0" collapsed="false">
      <c r="A307" s="6" t="s">
        <v>9</v>
      </c>
      <c r="B307" s="2" t="n">
        <v>16166.6666666667</v>
      </c>
      <c r="C307" s="2" t="n">
        <v>16833.3333333333</v>
      </c>
      <c r="D307" s="3" t="n">
        <v>4.12371134020617</v>
      </c>
    </row>
    <row r="308" customFormat="false" ht="14.4" hidden="false" customHeight="false" outlineLevel="0" collapsed="false">
      <c r="A308" s="6" t="s">
        <v>10</v>
      </c>
      <c r="B308" s="2" t="n">
        <v>16500</v>
      </c>
      <c r="C308" s="2" t="n">
        <v>16500</v>
      </c>
      <c r="D308" s="3" t="n">
        <v>0</v>
      </c>
    </row>
    <row r="309" customFormat="false" ht="14.4" hidden="false" customHeight="false" outlineLevel="0" collapsed="false">
      <c r="A309" s="6" t="s">
        <v>30</v>
      </c>
      <c r="B309" s="2" t="n">
        <v>15500</v>
      </c>
      <c r="C309" s="2" t="n">
        <v>16166.6666666667</v>
      </c>
      <c r="D309" s="3" t="n">
        <v>4.3010752688172</v>
      </c>
    </row>
    <row r="310" customFormat="false" ht="14.4" hidden="false" customHeight="false" outlineLevel="0" collapsed="false">
      <c r="A310" s="6" t="s">
        <v>128</v>
      </c>
      <c r="B310" s="2" t="n">
        <v>15666.6666666667</v>
      </c>
      <c r="C310" s="2" t="n">
        <v>16166.6666666667</v>
      </c>
      <c r="D310" s="3" t="n">
        <v>3.19148936170213</v>
      </c>
    </row>
    <row r="311" customFormat="false" ht="14.4" hidden="false" customHeight="false" outlineLevel="0" collapsed="false">
      <c r="A311" s="6" t="s">
        <v>134</v>
      </c>
      <c r="B311" s="2" t="n">
        <v>15500</v>
      </c>
      <c r="C311" s="2" t="n">
        <v>16333.3333333333</v>
      </c>
      <c r="D311" s="3" t="n">
        <v>5.3763440860215</v>
      </c>
    </row>
    <row r="312" customFormat="false" ht="14.4" hidden="false" customHeight="false" outlineLevel="0" collapsed="false">
      <c r="A312" s="1" t="s">
        <v>779</v>
      </c>
    </row>
    <row r="313" customFormat="false" ht="14.4" hidden="false" customHeight="false" outlineLevel="0" collapsed="false">
      <c r="A313" s="6" t="s">
        <v>109</v>
      </c>
      <c r="B313" s="2" t="n">
        <v>3433.33333333333</v>
      </c>
      <c r="C313" s="2" t="n">
        <v>3466.66666666667</v>
      </c>
      <c r="D313" s="3" t="n">
        <v>0.970873786407767</v>
      </c>
    </row>
    <row r="314" customFormat="false" ht="14.4" hidden="false" customHeight="false" outlineLevel="0" collapsed="false">
      <c r="A314" s="6" t="s">
        <v>87</v>
      </c>
      <c r="B314" s="2" t="n">
        <v>1800</v>
      </c>
      <c r="C314" s="2" t="n">
        <v>2133.33333333333</v>
      </c>
      <c r="D314" s="3" t="n">
        <v>18.5185185185185</v>
      </c>
    </row>
    <row r="315" customFormat="false" ht="14.4" hidden="false" customHeight="false" outlineLevel="0" collapsed="false">
      <c r="A315" s="6" t="s">
        <v>47</v>
      </c>
      <c r="B315" s="2" t="n">
        <v>2766.66666666667</v>
      </c>
      <c r="C315" s="2" t="n">
        <v>2800</v>
      </c>
      <c r="D315" s="3" t="n">
        <v>1.20481927710845</v>
      </c>
    </row>
    <row r="316" customFormat="false" ht="14.4" hidden="false" customHeight="false" outlineLevel="0" collapsed="false">
      <c r="A316" s="6" t="s">
        <v>302</v>
      </c>
      <c r="B316" s="2" t="n">
        <v>2500</v>
      </c>
      <c r="C316" s="2" t="n">
        <v>2500</v>
      </c>
      <c r="D316" s="3" t="n">
        <v>0</v>
      </c>
    </row>
    <row r="317" customFormat="false" ht="14.4" hidden="false" customHeight="false" outlineLevel="0" collapsed="false">
      <c r="A317" s="1" t="s">
        <v>780</v>
      </c>
    </row>
    <row r="318" customFormat="false" ht="14.4" hidden="false" customHeight="false" outlineLevel="0" collapsed="false">
      <c r="A318" s="6" t="s">
        <v>34</v>
      </c>
      <c r="B318" s="2" t="n">
        <v>1550</v>
      </c>
      <c r="C318" s="2" t="n">
        <v>1600</v>
      </c>
      <c r="D318" s="3" t="n">
        <v>3.2258064516129</v>
      </c>
    </row>
    <row r="319" customFormat="false" ht="14.4" hidden="false" customHeight="false" outlineLevel="0" collapsed="false">
      <c r="A319" s="6" t="s">
        <v>59</v>
      </c>
      <c r="B319" s="2" t="e">
        <f aca="false"/>
        <v>#DIV/0!</v>
      </c>
      <c r="C319" s="2" t="n">
        <v>1300</v>
      </c>
      <c r="D319" s="3" t="s">
        <v>136</v>
      </c>
    </row>
    <row r="320" customFormat="false" ht="14.4" hidden="false" customHeight="false" outlineLevel="0" collapsed="false">
      <c r="A320" s="6" t="s">
        <v>167</v>
      </c>
      <c r="B320" s="2" t="n">
        <v>1300</v>
      </c>
      <c r="C320" s="2" t="n">
        <v>1366.66666666667</v>
      </c>
      <c r="D320" s="3" t="n">
        <v>5.12820512820513</v>
      </c>
    </row>
    <row r="321" customFormat="false" ht="14.4" hidden="false" customHeight="false" outlineLevel="0" collapsed="false">
      <c r="A321" s="6" t="s">
        <v>477</v>
      </c>
      <c r="B321" s="2" t="n">
        <v>1400</v>
      </c>
      <c r="C321" s="2" t="n">
        <v>1400</v>
      </c>
      <c r="D321" s="3" t="n">
        <v>0</v>
      </c>
    </row>
    <row r="322" customFormat="false" ht="14.4" hidden="false" customHeight="false" outlineLevel="0" collapsed="false">
      <c r="A322" s="6" t="s">
        <v>134</v>
      </c>
      <c r="B322" s="2" t="n">
        <v>1400</v>
      </c>
      <c r="C322" s="2" t="n">
        <v>1450</v>
      </c>
      <c r="D322" s="3" t="n">
        <v>3.57142857142858</v>
      </c>
    </row>
    <row r="323" customFormat="false" ht="14.4" hidden="false" customHeight="false" outlineLevel="0" collapsed="false">
      <c r="A323" s="6" t="s">
        <v>85</v>
      </c>
      <c r="B323" s="2" t="n">
        <v>1350</v>
      </c>
      <c r="C323" s="2" t="n">
        <v>1383.33333333333</v>
      </c>
      <c r="D323" s="3" t="n">
        <v>2.46913580246912</v>
      </c>
    </row>
    <row r="324" customFormat="false" ht="14.4" hidden="false" customHeight="false" outlineLevel="0" collapsed="false">
      <c r="A324" s="1" t="s">
        <v>781</v>
      </c>
    </row>
    <row r="325" customFormat="false" ht="14.4" hidden="false" customHeight="false" outlineLevel="0" collapsed="false">
      <c r="A325" s="6" t="s">
        <v>60</v>
      </c>
      <c r="B325" s="2" t="n">
        <v>1400</v>
      </c>
      <c r="C325" s="2" t="n">
        <v>1433.33333333333</v>
      </c>
      <c r="D325" s="3" t="n">
        <v>2.38095238095237</v>
      </c>
    </row>
    <row r="326" customFormat="false" ht="14.4" hidden="false" customHeight="false" outlineLevel="0" collapsed="false">
      <c r="A326" s="6" t="s">
        <v>296</v>
      </c>
      <c r="B326" s="2" t="n">
        <v>1466.66666666667</v>
      </c>
      <c r="C326" s="2" t="n">
        <v>1466.66666666667</v>
      </c>
      <c r="D326" s="3" t="n">
        <v>0</v>
      </c>
    </row>
    <row r="327" customFormat="false" ht="14.4" hidden="false" customHeight="false" outlineLevel="0" collapsed="false">
      <c r="A327" s="1" t="s">
        <v>782</v>
      </c>
    </row>
    <row r="328" customFormat="false" ht="14.4" hidden="false" customHeight="false" outlineLevel="0" collapsed="false">
      <c r="A328" s="6" t="s">
        <v>138</v>
      </c>
      <c r="B328" s="2" t="e">
        <f aca="false"/>
        <v>#DIV/0!</v>
      </c>
      <c r="C328" s="2" t="n">
        <v>1433.33333333333</v>
      </c>
      <c r="D328" s="3" t="s">
        <v>136</v>
      </c>
    </row>
    <row r="329" customFormat="false" ht="14.4" hidden="false" customHeight="false" outlineLevel="0" collapsed="false">
      <c r="A329" s="6" t="s">
        <v>288</v>
      </c>
      <c r="B329" s="2" t="n">
        <v>1625</v>
      </c>
      <c r="C329" s="2" t="n">
        <v>1666.66666666667</v>
      </c>
      <c r="D329" s="3" t="n">
        <v>2.56410256410258</v>
      </c>
    </row>
    <row r="330" customFormat="false" ht="14.4" hidden="false" customHeight="false" outlineLevel="0" collapsed="false">
      <c r="A330" s="6" t="s">
        <v>173</v>
      </c>
      <c r="B330" s="2" t="e">
        <f aca="false"/>
        <v>#DIV/0!</v>
      </c>
      <c r="C330" s="2" t="n">
        <v>1400</v>
      </c>
      <c r="D330" s="3" t="s">
        <v>136</v>
      </c>
    </row>
    <row r="331" customFormat="false" ht="14.4" hidden="false" customHeight="false" outlineLevel="0" collapsed="false">
      <c r="A331" s="6" t="s">
        <v>125</v>
      </c>
      <c r="B331" s="2" t="n">
        <v>1250</v>
      </c>
      <c r="C331" s="2" t="n">
        <v>1283.33333333333</v>
      </c>
      <c r="D331" s="3" t="n">
        <v>2.66666666666666</v>
      </c>
    </row>
    <row r="332" customFormat="false" ht="14.4" hidden="false" customHeight="false" outlineLevel="0" collapsed="false">
      <c r="A332" s="6" t="s">
        <v>31</v>
      </c>
      <c r="B332" s="2" t="n">
        <v>1400</v>
      </c>
      <c r="C332" s="2" t="n">
        <v>1416.66666666667</v>
      </c>
      <c r="D332" s="3" t="n">
        <v>1.19047619047619</v>
      </c>
    </row>
    <row r="333" customFormat="false" ht="14.4" hidden="false" customHeight="false" outlineLevel="0" collapsed="false">
      <c r="A333" s="6" t="s">
        <v>297</v>
      </c>
      <c r="B333" s="2" t="n">
        <v>1425</v>
      </c>
      <c r="C333" s="2" t="n">
        <v>1433.33333333333</v>
      </c>
      <c r="D333" s="3" t="n">
        <v>0.584795321637421</v>
      </c>
    </row>
    <row r="334" customFormat="false" ht="14.4" hidden="false" customHeight="false" outlineLevel="0" collapsed="false">
      <c r="A334" s="6" t="s">
        <v>298</v>
      </c>
      <c r="B334" s="2" t="n">
        <v>1533.33333333333</v>
      </c>
      <c r="C334" s="2" t="n">
        <v>1516.66666666667</v>
      </c>
      <c r="D334" s="3" t="n">
        <v>-1.08695652173912</v>
      </c>
    </row>
    <row r="335" customFormat="false" ht="14.4" hidden="false" customHeight="false" outlineLevel="0" collapsed="false">
      <c r="A335" s="6" t="s">
        <v>299</v>
      </c>
      <c r="B335" s="2" t="n">
        <v>1500</v>
      </c>
      <c r="C335" s="2" t="n">
        <v>1500</v>
      </c>
      <c r="D335" s="3" t="n">
        <v>0</v>
      </c>
    </row>
    <row r="336" customFormat="false" ht="14.4" hidden="false" customHeight="false" outlineLevel="0" collapsed="false">
      <c r="A336" s="6" t="s">
        <v>300</v>
      </c>
      <c r="B336" s="2" t="n">
        <v>1500</v>
      </c>
      <c r="C336" s="2" t="n">
        <v>1500</v>
      </c>
      <c r="D336" s="3" t="n">
        <v>0</v>
      </c>
    </row>
    <row r="337" customFormat="false" ht="14.4" hidden="false" customHeight="false" outlineLevel="0" collapsed="false">
      <c r="A337" s="6" t="s">
        <v>41</v>
      </c>
      <c r="B337" s="2" t="n">
        <v>1300</v>
      </c>
      <c r="C337" s="2" t="n">
        <v>1300</v>
      </c>
      <c r="D337" s="3" t="n">
        <v>0</v>
      </c>
    </row>
    <row r="338" customFormat="false" ht="14.4" hidden="false" customHeight="false" outlineLevel="0" collapsed="false">
      <c r="A338" s="6" t="s">
        <v>119</v>
      </c>
      <c r="B338" s="2" t="n">
        <v>1700</v>
      </c>
      <c r="C338" s="2" t="n">
        <v>1683.33333333333</v>
      </c>
      <c r="D338" s="3" t="n">
        <v>-0.980392156862753</v>
      </c>
    </row>
    <row r="339" customFormat="false" ht="14.4" hidden="false" customHeight="false" outlineLevel="0" collapsed="false">
      <c r="A339" s="6" t="s">
        <v>120</v>
      </c>
      <c r="B339" s="2" t="n">
        <v>1366.66666666667</v>
      </c>
      <c r="C339" s="2" t="n">
        <v>1400</v>
      </c>
      <c r="D339" s="3" t="n">
        <v>2.4390243902439</v>
      </c>
    </row>
    <row r="340" customFormat="false" ht="14.4" hidden="false" customHeight="false" outlineLevel="0" collapsed="false">
      <c r="A340" s="1" t="s">
        <v>783</v>
      </c>
    </row>
    <row r="341" customFormat="false" ht="14.4" hidden="false" customHeight="false" outlineLevel="0" collapsed="false">
      <c r="A341" s="6" t="s">
        <v>60</v>
      </c>
      <c r="B341" s="2" t="n">
        <v>1400</v>
      </c>
      <c r="C341" s="2" t="n">
        <v>1433.33333333333</v>
      </c>
      <c r="D341" s="3" t="n">
        <v>2.38095238095237</v>
      </c>
    </row>
    <row r="342" customFormat="false" ht="14.4" hidden="false" customHeight="false" outlineLevel="0" collapsed="false">
      <c r="A342" s="6" t="s">
        <v>296</v>
      </c>
      <c r="B342" s="2" t="n">
        <v>1466.66666666667</v>
      </c>
      <c r="C342" s="2" t="n">
        <v>1500</v>
      </c>
      <c r="D342" s="3" t="n">
        <v>2.27272727272727</v>
      </c>
    </row>
    <row r="343" customFormat="false" ht="14.4" hidden="false" customHeight="false" outlineLevel="0" collapsed="false">
      <c r="A343" s="1" t="s">
        <v>784</v>
      </c>
    </row>
    <row r="344" customFormat="false" ht="14.4" hidden="false" customHeight="false" outlineLevel="0" collapsed="false">
      <c r="A344" s="6" t="s">
        <v>52</v>
      </c>
      <c r="B344" s="2" t="n">
        <v>1400</v>
      </c>
      <c r="C344" s="2" t="n">
        <v>1400</v>
      </c>
      <c r="D344" s="3" t="n">
        <v>0</v>
      </c>
    </row>
    <row r="345" customFormat="false" ht="14.4" hidden="false" customHeight="false" outlineLevel="0" collapsed="false">
      <c r="A345" s="6" t="s">
        <v>155</v>
      </c>
      <c r="B345" s="2" t="n">
        <v>1340</v>
      </c>
      <c r="C345" s="2" t="n">
        <v>1316.66666666667</v>
      </c>
      <c r="D345" s="3" t="n">
        <v>-1.74129353233831</v>
      </c>
    </row>
    <row r="346" customFormat="false" ht="14.4" hidden="false" customHeight="false" outlineLevel="0" collapsed="false">
      <c r="A346" s="1" t="s">
        <v>785</v>
      </c>
    </row>
    <row r="347" customFormat="false" ht="14.4" hidden="false" customHeight="false" outlineLevel="0" collapsed="false">
      <c r="A347" s="6" t="s">
        <v>233</v>
      </c>
      <c r="B347" s="2" t="n">
        <v>1333.33333333333</v>
      </c>
      <c r="C347" s="2" t="n">
        <v>1433.33333333333</v>
      </c>
      <c r="D347" s="3" t="n">
        <v>7.5</v>
      </c>
    </row>
    <row r="348" customFormat="false" ht="14.4" hidden="false" customHeight="false" outlineLevel="0" collapsed="false">
      <c r="A348" s="6" t="s">
        <v>26</v>
      </c>
      <c r="B348" s="2" t="n">
        <v>1533.33333333333</v>
      </c>
      <c r="C348" s="2" t="n">
        <v>1550</v>
      </c>
      <c r="D348" s="3" t="n">
        <v>1.08695652173914</v>
      </c>
    </row>
    <row r="349" customFormat="false" ht="14.4" hidden="false" customHeight="false" outlineLevel="0" collapsed="false">
      <c r="A349" s="6" t="s">
        <v>173</v>
      </c>
      <c r="B349" s="2" t="n">
        <v>1400</v>
      </c>
      <c r="C349" s="2" t="n">
        <v>1400</v>
      </c>
      <c r="D349" s="3" t="n">
        <v>0</v>
      </c>
    </row>
    <row r="350" customFormat="false" ht="14.4" hidden="false" customHeight="false" outlineLevel="0" collapsed="false">
      <c r="A350" s="6" t="s">
        <v>35</v>
      </c>
      <c r="B350" s="2" t="n">
        <v>1366.66666666667</v>
      </c>
      <c r="C350" s="2" t="n">
        <v>1433.33333333333</v>
      </c>
      <c r="D350" s="3" t="n">
        <v>4.87804878048779</v>
      </c>
    </row>
    <row r="351" customFormat="false" ht="14.4" hidden="false" customHeight="false" outlineLevel="0" collapsed="false">
      <c r="A351" s="6" t="s">
        <v>29</v>
      </c>
      <c r="B351" s="2" t="n">
        <v>1250</v>
      </c>
      <c r="C351" s="2" t="n">
        <v>1266.66666666667</v>
      </c>
      <c r="D351" s="3" t="n">
        <v>1.33333333333334</v>
      </c>
    </row>
    <row r="352" customFormat="false" ht="14.4" hidden="false" customHeight="false" outlineLevel="0" collapsed="false">
      <c r="A352" s="6" t="s">
        <v>293</v>
      </c>
      <c r="B352" s="2" t="e">
        <f aca="false"/>
        <v>#DIV/0!</v>
      </c>
      <c r="C352" s="2" t="n">
        <v>1366.66666666667</v>
      </c>
      <c r="D352" s="3" t="s">
        <v>136</v>
      </c>
    </row>
    <row r="353" customFormat="false" ht="14.4" hidden="false" customHeight="false" outlineLevel="0" collapsed="false">
      <c r="A353" s="6" t="s">
        <v>13</v>
      </c>
      <c r="B353" s="2" t="n">
        <v>1566.66666666667</v>
      </c>
      <c r="C353" s="2" t="n">
        <v>1600</v>
      </c>
      <c r="D353" s="3" t="n">
        <v>2.12765957446808</v>
      </c>
    </row>
    <row r="354" customFormat="false" ht="14.4" hidden="false" customHeight="false" outlineLevel="0" collapsed="false">
      <c r="A354" s="6" t="s">
        <v>295</v>
      </c>
      <c r="B354" s="2" t="n">
        <v>1800</v>
      </c>
      <c r="C354" s="2" t="n">
        <v>1800</v>
      </c>
      <c r="D354" s="3" t="n">
        <v>0</v>
      </c>
    </row>
    <row r="355" customFormat="false" ht="14.4" hidden="false" customHeight="false" outlineLevel="0" collapsed="false">
      <c r="A355" s="6" t="s">
        <v>116</v>
      </c>
      <c r="B355" s="2" t="n">
        <v>1533.33333333333</v>
      </c>
      <c r="C355" s="2" t="n">
        <v>1600</v>
      </c>
      <c r="D355" s="3" t="n">
        <v>4.34782608695652</v>
      </c>
    </row>
    <row r="356" customFormat="false" ht="14.4" hidden="false" customHeight="false" outlineLevel="0" collapsed="false">
      <c r="A356" s="6" t="s">
        <v>158</v>
      </c>
      <c r="B356" s="2" t="n">
        <v>1400</v>
      </c>
      <c r="C356" s="2" t="n">
        <v>1400</v>
      </c>
      <c r="D356" s="3" t="n">
        <v>0</v>
      </c>
    </row>
    <row r="357" customFormat="false" ht="14.4" hidden="false" customHeight="false" outlineLevel="0" collapsed="false">
      <c r="A357" s="6" t="s">
        <v>14</v>
      </c>
      <c r="B357" s="2" t="n">
        <v>1500</v>
      </c>
      <c r="C357" s="2" t="n">
        <v>1600</v>
      </c>
      <c r="D357" s="3" t="n">
        <v>6.66666666666667</v>
      </c>
    </row>
    <row r="358" customFormat="false" ht="14.4" hidden="false" customHeight="false" outlineLevel="0" collapsed="false">
      <c r="A358" s="6" t="s">
        <v>90</v>
      </c>
      <c r="B358" s="2" t="n">
        <v>1300</v>
      </c>
      <c r="C358" s="2" t="n">
        <v>1300</v>
      </c>
      <c r="D358" s="3" t="n">
        <v>0</v>
      </c>
    </row>
    <row r="359" customFormat="false" ht="14.4" hidden="false" customHeight="false" outlineLevel="0" collapsed="false">
      <c r="A359" s="6" t="s">
        <v>117</v>
      </c>
      <c r="B359" s="2" t="e">
        <f aca="false"/>
        <v>#DIV/0!</v>
      </c>
      <c r="C359" s="2" t="n">
        <v>1366.66666666667</v>
      </c>
      <c r="D359" s="3" t="s">
        <v>136</v>
      </c>
    </row>
    <row r="360" customFormat="false" ht="14.4" hidden="false" customHeight="false" outlineLevel="0" collapsed="false">
      <c r="A360" s="6" t="s">
        <v>72</v>
      </c>
      <c r="B360" s="2" t="n">
        <v>1700</v>
      </c>
      <c r="C360" s="2" t="n">
        <v>1700</v>
      </c>
      <c r="D360" s="3" t="n">
        <v>0</v>
      </c>
    </row>
    <row r="361" customFormat="false" ht="14.4" hidden="false" customHeight="false" outlineLevel="0" collapsed="false">
      <c r="A361" s="6" t="s">
        <v>154</v>
      </c>
      <c r="B361" s="2" t="n">
        <v>1333.33333333333</v>
      </c>
      <c r="C361" s="2" t="n">
        <v>1333.33333333333</v>
      </c>
      <c r="D361" s="3" t="n">
        <v>0</v>
      </c>
    </row>
    <row r="362" customFormat="false" ht="14.4" hidden="false" customHeight="false" outlineLevel="0" collapsed="false">
      <c r="A362" s="6" t="s">
        <v>41</v>
      </c>
      <c r="B362" s="2" t="n">
        <v>1300</v>
      </c>
      <c r="C362" s="2" t="n">
        <v>1333.33333333333</v>
      </c>
      <c r="D362" s="3" t="n">
        <v>2.56410256410256</v>
      </c>
    </row>
    <row r="363" customFormat="false" ht="14.4" hidden="false" customHeight="false" outlineLevel="0" collapsed="false">
      <c r="A363" s="1" t="s">
        <v>786</v>
      </c>
    </row>
    <row r="364" customFormat="false" ht="14.4" hidden="false" customHeight="false" outlineLevel="0" collapsed="false">
      <c r="A364" s="6" t="s">
        <v>52</v>
      </c>
      <c r="B364" s="2" t="n">
        <v>1400</v>
      </c>
      <c r="C364" s="2" t="n">
        <v>1400</v>
      </c>
      <c r="D364" s="3" t="n">
        <v>0</v>
      </c>
    </row>
    <row r="365" customFormat="false" ht="14.4" hidden="false" customHeight="false" outlineLevel="0" collapsed="false">
      <c r="A365" s="6" t="s">
        <v>5</v>
      </c>
      <c r="B365" s="2" t="n">
        <v>1266.66666666667</v>
      </c>
      <c r="C365" s="2" t="n">
        <v>1466.66666666667</v>
      </c>
      <c r="D365" s="3" t="n">
        <v>15.7894736842105</v>
      </c>
    </row>
    <row r="366" customFormat="false" ht="14.4" hidden="false" customHeight="false" outlineLevel="0" collapsed="false">
      <c r="A366" s="6" t="s">
        <v>109</v>
      </c>
      <c r="B366" s="2" t="n">
        <v>1733.33333333333</v>
      </c>
      <c r="C366" s="2" t="n">
        <v>1700</v>
      </c>
      <c r="D366" s="3" t="n">
        <v>-1.92307692307692</v>
      </c>
    </row>
    <row r="367" customFormat="false" ht="14.4" hidden="false" customHeight="false" outlineLevel="0" collapsed="false">
      <c r="A367" s="6" t="s">
        <v>40</v>
      </c>
      <c r="B367" s="2" t="n">
        <v>1500</v>
      </c>
      <c r="C367" s="2" t="n">
        <v>1500</v>
      </c>
      <c r="D367" s="3" t="n">
        <v>0</v>
      </c>
    </row>
    <row r="368" customFormat="false" ht="14.4" hidden="false" customHeight="false" outlineLevel="0" collapsed="false">
      <c r="A368" s="6" t="s">
        <v>61</v>
      </c>
      <c r="B368" s="2" t="n">
        <v>1250</v>
      </c>
      <c r="C368" s="2" t="n">
        <v>1300</v>
      </c>
      <c r="D368" s="3" t="n">
        <v>4</v>
      </c>
    </row>
    <row r="369" customFormat="false" ht="14.4" hidden="false" customHeight="false" outlineLevel="0" collapsed="false">
      <c r="A369" s="6" t="s">
        <v>294</v>
      </c>
      <c r="B369" s="2" t="n">
        <v>1200</v>
      </c>
      <c r="C369" s="2" t="n">
        <v>1233.33333333333</v>
      </c>
      <c r="D369" s="3" t="n">
        <v>2.77777777777777</v>
      </c>
    </row>
    <row r="370" customFormat="false" ht="14.4" hidden="false" customHeight="false" outlineLevel="0" collapsed="false">
      <c r="A370" s="6" t="s">
        <v>65</v>
      </c>
      <c r="B370" s="2" t="n">
        <v>1450</v>
      </c>
      <c r="C370" s="2" t="n">
        <v>1500</v>
      </c>
      <c r="D370" s="3" t="n">
        <v>3.44827586206897</v>
      </c>
    </row>
    <row r="371" customFormat="false" ht="14.4" hidden="false" customHeight="false" outlineLevel="0" collapsed="false">
      <c r="A371" s="6" t="s">
        <v>68</v>
      </c>
      <c r="B371" s="2" t="n">
        <v>1466.66666666667</v>
      </c>
      <c r="C371" s="2" t="n">
        <v>1466.66666666667</v>
      </c>
      <c r="D371" s="3" t="n">
        <v>0</v>
      </c>
    </row>
    <row r="372" customFormat="false" ht="14.4" hidden="false" customHeight="false" outlineLevel="0" collapsed="false">
      <c r="A372" s="6" t="s">
        <v>21</v>
      </c>
      <c r="B372" s="2" t="n">
        <v>1583.33333333333</v>
      </c>
      <c r="C372" s="2" t="n">
        <v>1600</v>
      </c>
      <c r="D372" s="3" t="n">
        <v>1.05263157894737</v>
      </c>
    </row>
    <row r="373" customFormat="false" ht="14.4" hidden="false" customHeight="false" outlineLevel="0" collapsed="false">
      <c r="A373" s="6" t="s">
        <v>90</v>
      </c>
      <c r="B373" s="2" t="n">
        <v>1300</v>
      </c>
      <c r="C373" s="2" t="n">
        <v>1312.5</v>
      </c>
      <c r="D373" s="3" t="n">
        <v>0.961538461538458</v>
      </c>
    </row>
    <row r="374" customFormat="false" ht="14.4" hidden="false" customHeight="false" outlineLevel="0" collapsed="false">
      <c r="A374" s="6" t="s">
        <v>22</v>
      </c>
      <c r="B374" s="2" t="n">
        <v>1650</v>
      </c>
      <c r="C374" s="2" t="n">
        <v>1650</v>
      </c>
      <c r="D374" s="3" t="n">
        <v>0</v>
      </c>
    </row>
    <row r="375" customFormat="false" ht="14.4" hidden="false" customHeight="false" outlineLevel="0" collapsed="false">
      <c r="A375" s="6" t="s">
        <v>47</v>
      </c>
      <c r="B375" s="2" t="n">
        <v>1566.66666666667</v>
      </c>
      <c r="C375" s="2" t="n">
        <v>1500</v>
      </c>
      <c r="D375" s="3" t="n">
        <v>-4.25531914893618</v>
      </c>
    </row>
    <row r="376" customFormat="false" ht="14.4" hidden="false" customHeight="false" outlineLevel="0" collapsed="false">
      <c r="A376" s="6" t="s">
        <v>155</v>
      </c>
      <c r="B376" s="2" t="n">
        <v>1340</v>
      </c>
      <c r="C376" s="2" t="n">
        <v>1316.66666666667</v>
      </c>
      <c r="D376" s="3" t="n">
        <v>-1.74129353233831</v>
      </c>
    </row>
    <row r="377" customFormat="false" ht="14.4" hidden="false" customHeight="false" outlineLevel="0" collapsed="false">
      <c r="A377" s="6" t="s">
        <v>129</v>
      </c>
      <c r="B377" s="2" t="n">
        <v>1866.66666666667</v>
      </c>
      <c r="C377" s="2" t="n">
        <v>1933.33333333333</v>
      </c>
      <c r="D377" s="3" t="n">
        <v>3.57142857142856</v>
      </c>
    </row>
    <row r="378" customFormat="false" ht="14.4" hidden="false" customHeight="false" outlineLevel="0" collapsed="false">
      <c r="A378" s="6" t="s">
        <v>302</v>
      </c>
      <c r="B378" s="2" t="n">
        <v>1400</v>
      </c>
      <c r="C378" s="2" t="n">
        <v>1433.33333333333</v>
      </c>
      <c r="D378" s="3" t="n">
        <v>2.38095238095237</v>
      </c>
    </row>
    <row r="379" customFormat="false" ht="14.4" hidden="false" customHeight="false" outlineLevel="0" collapsed="false">
      <c r="A379" s="1" t="s">
        <v>787</v>
      </c>
    </row>
    <row r="380" customFormat="false" ht="14.4" hidden="false" customHeight="false" outlineLevel="0" collapsed="false">
      <c r="A380" s="6" t="s">
        <v>79</v>
      </c>
      <c r="B380" s="2" t="n">
        <v>1650</v>
      </c>
      <c r="C380" s="2" t="n">
        <v>1783.33333333333</v>
      </c>
      <c r="D380" s="3" t="n">
        <v>8.08080808080807</v>
      </c>
    </row>
    <row r="381" customFormat="false" ht="14.4" hidden="false" customHeight="false" outlineLevel="0" collapsed="false">
      <c r="A381" s="6" t="s">
        <v>414</v>
      </c>
      <c r="B381" s="2" t="n">
        <v>1616.66666666667</v>
      </c>
      <c r="C381" s="2" t="n">
        <v>1633.33333333333</v>
      </c>
      <c r="D381" s="3" t="n">
        <v>1.03092783505154</v>
      </c>
    </row>
    <row r="382" customFormat="false" ht="14.4" hidden="false" customHeight="false" outlineLevel="0" collapsed="false">
      <c r="A382" s="6" t="s">
        <v>9</v>
      </c>
      <c r="B382" s="2" t="n">
        <v>1650</v>
      </c>
      <c r="C382" s="2" t="n">
        <v>1650</v>
      </c>
      <c r="D382" s="3" t="n">
        <v>0</v>
      </c>
    </row>
    <row r="383" customFormat="false" ht="14.4" hidden="false" customHeight="false" outlineLevel="0" collapsed="false">
      <c r="A383" s="6" t="s">
        <v>10</v>
      </c>
      <c r="B383" s="2" t="n">
        <v>1600</v>
      </c>
      <c r="C383" s="2" t="n">
        <v>1600</v>
      </c>
      <c r="D383" s="3" t="n">
        <v>0</v>
      </c>
    </row>
    <row r="384" customFormat="false" ht="14.4" hidden="false" customHeight="false" outlineLevel="0" collapsed="false">
      <c r="A384" s="6" t="s">
        <v>29</v>
      </c>
      <c r="B384" s="2" t="n">
        <v>1200</v>
      </c>
      <c r="C384" s="2" t="n">
        <v>1266.66666666667</v>
      </c>
      <c r="D384" s="3" t="n">
        <v>5.55555555555556</v>
      </c>
    </row>
    <row r="385" customFormat="false" ht="14.4" hidden="false" customHeight="false" outlineLevel="0" collapsed="false">
      <c r="A385" s="6" t="s">
        <v>80</v>
      </c>
      <c r="B385" s="2" t="n">
        <v>1350</v>
      </c>
      <c r="C385" s="2" t="n">
        <v>1350</v>
      </c>
      <c r="D385" s="3" t="n">
        <v>0</v>
      </c>
    </row>
    <row r="386" customFormat="false" ht="14.4" hidden="false" customHeight="false" outlineLevel="0" collapsed="false">
      <c r="A386" s="6" t="s">
        <v>30</v>
      </c>
      <c r="B386" s="2" t="n">
        <v>1583.33333333333</v>
      </c>
      <c r="C386" s="2" t="n">
        <v>1700</v>
      </c>
      <c r="D386" s="3" t="n">
        <v>7.36842105263158</v>
      </c>
    </row>
    <row r="387" customFormat="false" ht="14.4" hidden="false" customHeight="false" outlineLevel="0" collapsed="false">
      <c r="A387" s="6" t="s">
        <v>83</v>
      </c>
      <c r="B387" s="2" t="n">
        <v>1400</v>
      </c>
      <c r="C387" s="2" t="n">
        <v>1366.66666666667</v>
      </c>
      <c r="D387" s="3" t="n">
        <v>-2.38095238095237</v>
      </c>
    </row>
    <row r="388" customFormat="false" ht="14.4" hidden="false" customHeight="false" outlineLevel="0" collapsed="false">
      <c r="A388" s="6" t="s">
        <v>17</v>
      </c>
      <c r="B388" s="2" t="n">
        <v>1566.66666666667</v>
      </c>
      <c r="C388" s="2" t="n">
        <v>1600</v>
      </c>
      <c r="D388" s="3" t="n">
        <v>2.12765957446808</v>
      </c>
    </row>
    <row r="389" customFormat="false" ht="14.4" hidden="false" customHeight="false" outlineLevel="0" collapsed="false">
      <c r="A389" s="6" t="s">
        <v>422</v>
      </c>
      <c r="B389" s="2" t="n">
        <v>1375</v>
      </c>
      <c r="C389" s="2" t="n">
        <v>1375</v>
      </c>
      <c r="D389" s="3" t="n">
        <v>0</v>
      </c>
    </row>
    <row r="390" customFormat="false" ht="14.4" hidden="false" customHeight="false" outlineLevel="0" collapsed="false">
      <c r="A390" s="6" t="s">
        <v>41</v>
      </c>
      <c r="B390" s="2" t="n">
        <v>1300</v>
      </c>
      <c r="C390" s="2" t="n">
        <v>1333.33333333333</v>
      </c>
      <c r="D390" s="3" t="n">
        <v>2.56410256410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2.43"/>
    <col collapsed="false" customWidth="true" hidden="true" outlineLevel="0" max="2" min="2" style="2" width="27.55"/>
    <col collapsed="false" customWidth="true" hidden="false" outlineLevel="0" max="3" min="3" style="2" width="27.55"/>
    <col collapsed="false" customWidth="true" hidden="false" outlineLevel="0" max="4" min="4" style="3" width="27.55"/>
  </cols>
  <sheetData>
    <row r="1" customFormat="false" ht="14.4" hidden="false" customHeight="false" outlineLevel="0" collapsed="false">
      <c r="A1" s="1" t="s">
        <v>0</v>
      </c>
      <c r="B1" s="4" t="s">
        <v>18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182</v>
      </c>
    </row>
    <row r="3" customFormat="false" ht="14.4" hidden="false" customHeight="false" outlineLevel="0" collapsed="false">
      <c r="A3" s="6" t="s">
        <v>127</v>
      </c>
      <c r="B3" s="2" t="n">
        <v>25233.3333333333</v>
      </c>
      <c r="C3" s="2" t="n">
        <v>25583.3333333333</v>
      </c>
      <c r="D3" s="3" t="n">
        <v>1.38705416116249</v>
      </c>
    </row>
    <row r="4" customFormat="false" ht="14.4" hidden="false" customHeight="false" outlineLevel="0" collapsed="false">
      <c r="A4" s="6" t="s">
        <v>54</v>
      </c>
      <c r="B4" s="2" t="n">
        <v>25933.3333333333</v>
      </c>
      <c r="C4" s="2" t="n">
        <v>25950</v>
      </c>
      <c r="D4" s="3" t="n">
        <v>0.0642673521850989</v>
      </c>
    </row>
    <row r="5" customFormat="false" ht="14.4" hidden="false" customHeight="false" outlineLevel="0" collapsed="false">
      <c r="A5" s="6" t="s">
        <v>146</v>
      </c>
      <c r="B5" s="2" t="n">
        <v>26666.6666666667</v>
      </c>
      <c r="C5" s="2" t="n">
        <v>26666.6666666667</v>
      </c>
      <c r="D5" s="3" t="n">
        <v>0</v>
      </c>
    </row>
    <row r="6" customFormat="false" ht="15" hidden="false" customHeight="false" outlineLevel="0" collapsed="false">
      <c r="A6" s="6" t="s">
        <v>100</v>
      </c>
      <c r="B6" s="2" t="n">
        <v>26133.3333333333</v>
      </c>
      <c r="C6" s="2" t="n">
        <v>26133.3333333333</v>
      </c>
      <c r="D6" s="3" t="n">
        <v>0</v>
      </c>
    </row>
    <row r="7" customFormat="false" ht="15" hidden="false" customHeight="false" outlineLevel="0" collapsed="false">
      <c r="A7" s="6" t="s">
        <v>84</v>
      </c>
      <c r="B7" s="2" t="n">
        <v>26400</v>
      </c>
      <c r="C7" s="2" t="n">
        <v>26383.3333333333</v>
      </c>
      <c r="D7" s="3" t="n">
        <v>-0.0631313131313149</v>
      </c>
    </row>
    <row r="8" customFormat="false" ht="15" hidden="false" customHeight="false" outlineLevel="0" collapsed="false">
      <c r="A8" s="1" t="s">
        <v>183</v>
      </c>
    </row>
    <row r="9" customFormat="false" ht="15" hidden="false" customHeight="false" outlineLevel="0" collapsed="false">
      <c r="A9" s="6" t="s">
        <v>26</v>
      </c>
      <c r="B9" s="2" t="n">
        <v>41333.3333333333</v>
      </c>
      <c r="C9" s="2" t="n">
        <v>41333.3333333333</v>
      </c>
      <c r="D9" s="3" t="n">
        <v>0</v>
      </c>
    </row>
    <row r="10" customFormat="false" ht="15" hidden="false" customHeight="false" outlineLevel="0" collapsed="false">
      <c r="A10" s="6" t="s">
        <v>34</v>
      </c>
      <c r="B10" s="2" t="n">
        <v>38700</v>
      </c>
      <c r="C10" s="2" t="n">
        <v>38800</v>
      </c>
      <c r="D10" s="3" t="n">
        <v>0.258397932816545</v>
      </c>
    </row>
    <row r="11" customFormat="false" ht="14.4" hidden="false" customHeight="false" outlineLevel="0" collapsed="false">
      <c r="A11" s="6" t="s">
        <v>146</v>
      </c>
      <c r="B11" s="2" t="n">
        <v>36366.6666666667</v>
      </c>
      <c r="C11" s="2" t="n">
        <v>36383.3333333333</v>
      </c>
      <c r="D11" s="3" t="n">
        <v>0.0458295142071519</v>
      </c>
    </row>
    <row r="12" customFormat="false" ht="14.4" hidden="false" customHeight="false" outlineLevel="0" collapsed="false">
      <c r="A12" s="6" t="s">
        <v>29</v>
      </c>
      <c r="B12" s="2" t="n">
        <v>37666.6666666667</v>
      </c>
      <c r="C12" s="2" t="n">
        <v>37300</v>
      </c>
      <c r="D12" s="3" t="n">
        <v>-0.973451327433617</v>
      </c>
    </row>
    <row r="13" customFormat="false" ht="15" hidden="false" customHeight="false" outlineLevel="0" collapsed="false">
      <c r="A13" s="6" t="s">
        <v>100</v>
      </c>
      <c r="B13" s="2" t="n">
        <v>35287.5</v>
      </c>
      <c r="C13" s="2" t="n">
        <v>35287.5</v>
      </c>
      <c r="D13" s="3" t="n">
        <v>0</v>
      </c>
    </row>
    <row r="14" customFormat="false" ht="15" hidden="false" customHeight="false" outlineLevel="0" collapsed="false">
      <c r="A14" s="6" t="s">
        <v>15</v>
      </c>
      <c r="B14" s="2" t="n">
        <v>34800</v>
      </c>
      <c r="C14" s="2" t="n">
        <v>34433.3333333333</v>
      </c>
      <c r="D14" s="3" t="n">
        <v>-1.05363984674329</v>
      </c>
    </row>
    <row r="15" customFormat="false" ht="14.4" hidden="false" customHeight="false" outlineLevel="0" collapsed="false">
      <c r="A15" s="6" t="s">
        <v>18</v>
      </c>
      <c r="B15" s="2" t="n">
        <v>40000</v>
      </c>
      <c r="C15" s="2" t="n">
        <v>37875</v>
      </c>
      <c r="D15" s="3" t="n">
        <v>-5.3125</v>
      </c>
    </row>
    <row r="16" customFormat="false" ht="15" hidden="false" customHeight="false" outlineLevel="0" collapsed="false">
      <c r="A16" s="6" t="s">
        <v>69</v>
      </c>
      <c r="B16" s="2" t="e">
        <f aca="false"/>
        <v>#DIV/0!</v>
      </c>
      <c r="C16" s="2" t="n">
        <v>35966.6666666667</v>
      </c>
      <c r="D16" s="3" t="s">
        <v>136</v>
      </c>
    </row>
    <row r="17" customFormat="false" ht="15" hidden="false" customHeight="false" outlineLevel="0" collapsed="false">
      <c r="A17" s="6" t="s">
        <v>134</v>
      </c>
      <c r="B17" s="2" t="n">
        <v>35433.3333333333</v>
      </c>
      <c r="C17" s="2" t="n">
        <v>35433.3333333333</v>
      </c>
      <c r="D17" s="3" t="n">
        <v>0</v>
      </c>
    </row>
    <row r="18" customFormat="false" ht="14.4" hidden="false" customHeight="false" outlineLevel="0" collapsed="false">
      <c r="A18" s="6" t="s">
        <v>112</v>
      </c>
      <c r="B18" s="2" t="n">
        <v>35533.3333333333</v>
      </c>
      <c r="C18" s="2" t="n">
        <v>35666.6666666667</v>
      </c>
      <c r="D18" s="3" t="n">
        <v>0.375234521575973</v>
      </c>
    </row>
    <row r="19" customFormat="false" ht="14.4" hidden="false" customHeight="false" outlineLevel="0" collapsed="false">
      <c r="A19" s="6" t="s">
        <v>38</v>
      </c>
      <c r="B19" s="2" t="n">
        <v>33375</v>
      </c>
      <c r="C19" s="2" t="n">
        <v>34900</v>
      </c>
      <c r="D19" s="3" t="n">
        <v>4.56928838951312</v>
      </c>
    </row>
    <row r="20" customFormat="false" ht="14.4" hidden="false" customHeight="false" outlineLevel="0" collapsed="false">
      <c r="A20" s="6" t="s">
        <v>48</v>
      </c>
      <c r="B20" s="2" t="n">
        <v>34750</v>
      </c>
      <c r="C20" s="2" t="n">
        <v>35500</v>
      </c>
      <c r="D20" s="3" t="n">
        <v>2.15827338129497</v>
      </c>
    </row>
    <row r="21" customFormat="false" ht="15" hidden="false" customHeight="false" outlineLevel="0" collapsed="false">
      <c r="A21" s="1" t="s">
        <v>184</v>
      </c>
    </row>
    <row r="22" customFormat="false" ht="14.4" hidden="false" customHeight="false" outlineLevel="0" collapsed="false">
      <c r="A22" s="6" t="s">
        <v>115</v>
      </c>
      <c r="B22" s="2" t="n">
        <v>194066.666666667</v>
      </c>
      <c r="C22" s="2" t="n">
        <v>196745</v>
      </c>
      <c r="D22" s="3" t="n">
        <v>1.38010992785984</v>
      </c>
    </row>
    <row r="23" customFormat="false" ht="15" hidden="false" customHeight="false" outlineLevel="0" collapsed="false">
      <c r="A23" s="6" t="s">
        <v>93</v>
      </c>
      <c r="B23" s="2" t="n">
        <v>194383.333333333</v>
      </c>
      <c r="C23" s="2" t="n">
        <v>194050</v>
      </c>
      <c r="D23" s="3" t="n">
        <v>-0.17148246591786</v>
      </c>
    </row>
    <row r="24" customFormat="false" ht="14.4" hidden="false" customHeight="false" outlineLevel="0" collapsed="false">
      <c r="A24" s="6" t="s">
        <v>81</v>
      </c>
      <c r="B24" s="2" t="n">
        <v>183400</v>
      </c>
      <c r="C24" s="2" t="n">
        <v>186966.666666667</v>
      </c>
      <c r="D24" s="3" t="n">
        <v>1.94474736459469</v>
      </c>
    </row>
    <row r="25" customFormat="false" ht="14.4" hidden="false" customHeight="false" outlineLevel="0" collapsed="false">
      <c r="A25" s="6" t="s">
        <v>100</v>
      </c>
      <c r="B25" s="2" t="n">
        <v>188583.333333333</v>
      </c>
      <c r="C25" s="2" t="n">
        <v>188583.333333333</v>
      </c>
      <c r="D25" s="3" t="n">
        <v>0</v>
      </c>
    </row>
    <row r="26" customFormat="false" ht="14.4" hidden="false" customHeight="false" outlineLevel="0" collapsed="false">
      <c r="A26" s="6" t="s">
        <v>18</v>
      </c>
      <c r="B26" s="2" t="n">
        <v>179720</v>
      </c>
      <c r="C26" s="2" t="n">
        <v>179200</v>
      </c>
      <c r="D26" s="3" t="n">
        <v>-0.28933897173381</v>
      </c>
    </row>
    <row r="27" customFormat="false" ht="14.4" hidden="false" customHeight="false" outlineLevel="0" collapsed="false">
      <c r="A27" s="6" t="s">
        <v>19</v>
      </c>
      <c r="B27" s="2" t="n">
        <v>178320</v>
      </c>
      <c r="C27" s="2" t="n">
        <v>178430</v>
      </c>
      <c r="D27" s="3" t="n">
        <v>0.0616868550919802</v>
      </c>
    </row>
    <row r="28" customFormat="false" ht="14.4" hidden="false" customHeight="false" outlineLevel="0" collapsed="false">
      <c r="A28" s="6" t="s">
        <v>132</v>
      </c>
      <c r="B28" s="2" t="n">
        <v>181475</v>
      </c>
      <c r="C28" s="2" t="n">
        <v>185333.333333333</v>
      </c>
      <c r="D28" s="3" t="n">
        <v>2.12609634017542</v>
      </c>
    </row>
    <row r="29" customFormat="false" ht="14.4" hidden="false" customHeight="false" outlineLevel="0" collapsed="false">
      <c r="A29" s="1" t="s">
        <v>185</v>
      </c>
    </row>
    <row r="30" customFormat="false" ht="14.4" hidden="false" customHeight="false" outlineLevel="0" collapsed="false">
      <c r="A30" s="6" t="s">
        <v>79</v>
      </c>
      <c r="B30" s="2" t="n">
        <v>22350</v>
      </c>
      <c r="C30" s="2" t="n">
        <v>22725</v>
      </c>
      <c r="D30" s="3" t="n">
        <v>1.67785234899329</v>
      </c>
    </row>
    <row r="31" customFormat="false" ht="14.4" hidden="false" customHeight="false" outlineLevel="0" collapsed="false">
      <c r="A31" s="6" t="s">
        <v>53</v>
      </c>
      <c r="B31" s="2" t="n">
        <v>21850</v>
      </c>
      <c r="C31" s="2" t="n">
        <v>21850</v>
      </c>
      <c r="D31" s="3" t="n">
        <v>0</v>
      </c>
    </row>
    <row r="32" customFormat="false" ht="14.4" hidden="false" customHeight="false" outlineLevel="0" collapsed="false">
      <c r="A32" s="6" t="s">
        <v>127</v>
      </c>
      <c r="B32" s="2" t="n">
        <v>22300</v>
      </c>
      <c r="C32" s="2" t="n">
        <v>22500</v>
      </c>
      <c r="D32" s="3" t="n">
        <v>0.896860986547088</v>
      </c>
    </row>
    <row r="33" customFormat="false" ht="14.4" hidden="false" customHeight="false" outlineLevel="0" collapsed="false">
      <c r="A33" s="6" t="s">
        <v>115</v>
      </c>
      <c r="B33" s="2" t="n">
        <v>21926.6666666667</v>
      </c>
      <c r="C33" s="2" t="n">
        <v>21826.6666666667</v>
      </c>
      <c r="D33" s="3" t="n">
        <v>-0.456065673456973</v>
      </c>
    </row>
    <row r="34" customFormat="false" ht="14.4" hidden="false" customHeight="false" outlineLevel="0" collapsed="false">
      <c r="A34" s="6" t="s">
        <v>54</v>
      </c>
      <c r="B34" s="2" t="n">
        <v>22000</v>
      </c>
      <c r="C34" s="2" t="n">
        <v>22050</v>
      </c>
      <c r="D34" s="3" t="n">
        <v>0.22727272727272</v>
      </c>
    </row>
    <row r="35" customFormat="false" ht="14.4" hidden="false" customHeight="false" outlineLevel="0" collapsed="false">
      <c r="A35" s="6" t="s">
        <v>93</v>
      </c>
      <c r="B35" s="2" t="n">
        <v>22033.3333333333</v>
      </c>
      <c r="C35" s="2" t="n">
        <v>22033.3333333333</v>
      </c>
      <c r="D35" s="3" t="n">
        <v>0</v>
      </c>
    </row>
    <row r="36" customFormat="false" ht="14.4" hidden="false" customHeight="false" outlineLevel="0" collapsed="false">
      <c r="A36" s="6" t="s">
        <v>29</v>
      </c>
      <c r="B36" s="2" t="n">
        <v>21433.3333333333</v>
      </c>
      <c r="C36" s="2" t="n">
        <v>21866.6666666667</v>
      </c>
      <c r="D36" s="3" t="n">
        <v>2.02177293934682</v>
      </c>
    </row>
    <row r="37" customFormat="false" ht="14.4" hidden="false" customHeight="false" outlineLevel="0" collapsed="false">
      <c r="A37" s="6" t="s">
        <v>81</v>
      </c>
      <c r="B37" s="2" t="n">
        <v>19800</v>
      </c>
      <c r="C37" s="2" t="n">
        <v>21233.3333333333</v>
      </c>
      <c r="D37" s="3" t="n">
        <v>7.23905723905722</v>
      </c>
    </row>
    <row r="38" customFormat="false" ht="14.4" hidden="false" customHeight="false" outlineLevel="0" collapsed="false">
      <c r="A38" s="6" t="s">
        <v>100</v>
      </c>
      <c r="B38" s="2" t="n">
        <v>20600</v>
      </c>
      <c r="C38" s="2" t="n">
        <v>20600</v>
      </c>
      <c r="D38" s="3" t="n">
        <v>0</v>
      </c>
    </row>
    <row r="39" customFormat="false" ht="14.4" hidden="false" customHeight="false" outlineLevel="0" collapsed="false">
      <c r="A39" s="6" t="s">
        <v>30</v>
      </c>
      <c r="B39" s="2" t="n">
        <v>21450</v>
      </c>
      <c r="C39" s="2" t="n">
        <v>21700</v>
      </c>
      <c r="D39" s="3" t="n">
        <v>1.16550116550116</v>
      </c>
    </row>
    <row r="40" customFormat="false" ht="14.4" hidden="false" customHeight="false" outlineLevel="0" collapsed="false">
      <c r="A40" s="6" t="s">
        <v>128</v>
      </c>
      <c r="B40" s="2" t="n">
        <v>21683.3333333333</v>
      </c>
      <c r="C40" s="2" t="n">
        <v>22125</v>
      </c>
      <c r="D40" s="3" t="n">
        <v>2.03689469638739</v>
      </c>
    </row>
    <row r="41" customFormat="false" ht="14.4" hidden="false" customHeight="false" outlineLevel="0" collapsed="false">
      <c r="A41" s="6" t="s">
        <v>14</v>
      </c>
      <c r="B41" s="2" t="n">
        <v>21945</v>
      </c>
      <c r="C41" s="2" t="n">
        <v>21695</v>
      </c>
      <c r="D41" s="3" t="n">
        <v>-1.13921166552745</v>
      </c>
    </row>
    <row r="42" customFormat="false" ht="14.4" hidden="false" customHeight="false" outlineLevel="0" collapsed="false">
      <c r="A42" s="6" t="s">
        <v>84</v>
      </c>
      <c r="B42" s="2" t="n">
        <v>22525</v>
      </c>
      <c r="C42" s="2" t="n">
        <v>22575</v>
      </c>
      <c r="D42" s="3" t="n">
        <v>0.221975582685907</v>
      </c>
    </row>
    <row r="43" customFormat="false" ht="14.4" hidden="false" customHeight="false" outlineLevel="0" collapsed="false">
      <c r="A43" s="6" t="s">
        <v>18</v>
      </c>
      <c r="B43" s="2" t="n">
        <v>20520</v>
      </c>
      <c r="C43" s="2" t="n">
        <v>20300</v>
      </c>
      <c r="D43" s="3" t="n">
        <v>-1.07212475633528</v>
      </c>
    </row>
    <row r="44" customFormat="false" ht="14.4" hidden="false" customHeight="false" outlineLevel="0" collapsed="false">
      <c r="A44" s="6" t="s">
        <v>69</v>
      </c>
      <c r="B44" s="2" t="n">
        <v>21600</v>
      </c>
      <c r="C44" s="2" t="n">
        <v>22025</v>
      </c>
      <c r="D44" s="3" t="n">
        <v>1.96759259259258</v>
      </c>
    </row>
    <row r="45" customFormat="false" ht="14.4" hidden="false" customHeight="false" outlineLevel="0" collapsed="false">
      <c r="A45" s="6" t="s">
        <v>19</v>
      </c>
      <c r="B45" s="2" t="n">
        <v>20590</v>
      </c>
      <c r="C45" s="2" t="n">
        <v>20600</v>
      </c>
      <c r="D45" s="3" t="n">
        <v>0.0485672656629355</v>
      </c>
    </row>
    <row r="46" customFormat="false" ht="14.4" hidden="false" customHeight="false" outlineLevel="0" collapsed="false">
      <c r="A46" s="6" t="s">
        <v>70</v>
      </c>
      <c r="B46" s="2" t="n">
        <v>22183.3333333333</v>
      </c>
      <c r="C46" s="2" t="n">
        <v>22183.3333333333</v>
      </c>
      <c r="D46" s="3" t="n">
        <v>0</v>
      </c>
    </row>
    <row r="47" customFormat="false" ht="14.4" hidden="false" customHeight="false" outlineLevel="0" collapsed="false">
      <c r="A47" s="6" t="s">
        <v>186</v>
      </c>
      <c r="B47" s="2" t="n">
        <v>22250</v>
      </c>
      <c r="C47" s="2" t="n">
        <v>22583.3333333333</v>
      </c>
      <c r="D47" s="3" t="n">
        <v>1.49812734082397</v>
      </c>
    </row>
    <row r="48" customFormat="false" ht="14.4" hidden="false" customHeight="false" outlineLevel="0" collapsed="false">
      <c r="A48" s="1" t="s">
        <v>187</v>
      </c>
    </row>
    <row r="49" customFormat="false" ht="14.4" hidden="false" customHeight="false" outlineLevel="0" collapsed="false">
      <c r="A49" s="6" t="s">
        <v>127</v>
      </c>
      <c r="B49" s="2" t="n">
        <v>17733.3333333333</v>
      </c>
      <c r="C49" s="2" t="n">
        <v>17816.6666666667</v>
      </c>
      <c r="D49" s="3" t="n">
        <v>0.469924812030098</v>
      </c>
    </row>
    <row r="50" customFormat="false" ht="14.4" hidden="false" customHeight="false" outlineLevel="0" collapsed="false">
      <c r="A50" s="6" t="s">
        <v>115</v>
      </c>
      <c r="B50" s="2" t="n">
        <v>15966.6666666667</v>
      </c>
      <c r="C50" s="2" t="n">
        <v>16150</v>
      </c>
      <c r="D50" s="3" t="n">
        <v>1.14822546972861</v>
      </c>
    </row>
    <row r="51" customFormat="false" ht="14.4" hidden="false" customHeight="false" outlineLevel="0" collapsed="false">
      <c r="A51" s="6" t="s">
        <v>54</v>
      </c>
      <c r="B51" s="2" t="n">
        <v>18040</v>
      </c>
      <c r="C51" s="2" t="n">
        <v>18100</v>
      </c>
      <c r="D51" s="3" t="n">
        <v>0.332594235033268</v>
      </c>
    </row>
    <row r="52" customFormat="false" ht="14.4" hidden="false" customHeight="false" outlineLevel="0" collapsed="false">
      <c r="A52" s="6" t="s">
        <v>26</v>
      </c>
      <c r="B52" s="2" t="n">
        <v>17600</v>
      </c>
      <c r="C52" s="2" t="n">
        <v>17566.6666666667</v>
      </c>
      <c r="D52" s="3" t="n">
        <v>-0.189393939393934</v>
      </c>
    </row>
    <row r="53" customFormat="false" ht="14.4" hidden="false" customHeight="false" outlineLevel="0" collapsed="false">
      <c r="A53" s="6" t="s">
        <v>5</v>
      </c>
      <c r="B53" s="2" t="n">
        <v>15500</v>
      </c>
      <c r="C53" s="2" t="n">
        <v>16000</v>
      </c>
      <c r="D53" s="3" t="n">
        <v>3.2258064516129</v>
      </c>
    </row>
    <row r="54" customFormat="false" ht="14.4" hidden="false" customHeight="false" outlineLevel="0" collapsed="false">
      <c r="A54" s="6" t="s">
        <v>6</v>
      </c>
      <c r="B54" s="2" t="n">
        <v>16200</v>
      </c>
      <c r="C54" s="2" t="n">
        <v>16000</v>
      </c>
      <c r="D54" s="3" t="n">
        <v>-1.23456790123457</v>
      </c>
    </row>
    <row r="55" customFormat="false" ht="14.4" hidden="false" customHeight="false" outlineLevel="0" collapsed="false">
      <c r="A55" s="6" t="s">
        <v>124</v>
      </c>
      <c r="B55" s="2" t="n">
        <v>15750</v>
      </c>
      <c r="C55" s="2" t="n">
        <v>16000</v>
      </c>
      <c r="D55" s="3" t="n">
        <v>1.58730158730158</v>
      </c>
    </row>
    <row r="56" customFormat="false" ht="14.4" hidden="false" customHeight="false" outlineLevel="0" collapsed="false">
      <c r="A56" s="6" t="s">
        <v>9</v>
      </c>
      <c r="B56" s="2" t="n">
        <v>14500</v>
      </c>
      <c r="C56" s="2" t="n">
        <v>14500</v>
      </c>
      <c r="D56" s="3" t="n">
        <v>0</v>
      </c>
    </row>
    <row r="57" customFormat="false" ht="14.4" hidden="false" customHeight="false" outlineLevel="0" collapsed="false">
      <c r="A57" s="6" t="s">
        <v>10</v>
      </c>
      <c r="B57" s="2" t="n">
        <v>13833.3333333333</v>
      </c>
      <c r="C57" s="2" t="n">
        <v>13833.3333333333</v>
      </c>
      <c r="D57" s="3" t="n">
        <v>0</v>
      </c>
    </row>
    <row r="58" customFormat="false" ht="14.4" hidden="false" customHeight="false" outlineLevel="0" collapsed="false">
      <c r="A58" s="6" t="s">
        <v>62</v>
      </c>
      <c r="B58" s="2" t="n">
        <v>15000</v>
      </c>
      <c r="C58" s="2" t="n">
        <v>15333.3333333333</v>
      </c>
      <c r="D58" s="3" t="n">
        <v>2.22222222222224</v>
      </c>
    </row>
    <row r="59" customFormat="false" ht="14.4" hidden="false" customHeight="false" outlineLevel="0" collapsed="false">
      <c r="A59" s="6" t="s">
        <v>35</v>
      </c>
      <c r="B59" s="2" t="n">
        <v>15900</v>
      </c>
      <c r="C59" s="2" t="n">
        <v>16125</v>
      </c>
      <c r="D59" s="3" t="n">
        <v>1.41509433962264</v>
      </c>
    </row>
    <row r="60" customFormat="false" ht="14.4" hidden="false" customHeight="false" outlineLevel="0" collapsed="false">
      <c r="A60" s="6" t="s">
        <v>29</v>
      </c>
      <c r="B60" s="2" t="n">
        <v>16300</v>
      </c>
      <c r="C60" s="2" t="n">
        <v>16733.3333333333</v>
      </c>
      <c r="D60" s="3" t="n">
        <v>2.65848670756645</v>
      </c>
    </row>
    <row r="61" customFormat="false" ht="14.4" hidden="false" customHeight="false" outlineLevel="0" collapsed="false">
      <c r="A61" s="6" t="s">
        <v>64</v>
      </c>
      <c r="B61" s="2" t="n">
        <v>15333.3333333333</v>
      </c>
      <c r="C61" s="2" t="n">
        <v>15300</v>
      </c>
      <c r="D61" s="3" t="n">
        <v>-0.217391304347825</v>
      </c>
    </row>
    <row r="62" customFormat="false" ht="14.4" hidden="false" customHeight="false" outlineLevel="0" collapsed="false">
      <c r="A62" s="6" t="s">
        <v>12</v>
      </c>
      <c r="B62" s="2" t="n">
        <v>17125</v>
      </c>
      <c r="C62" s="2" t="n">
        <v>17200</v>
      </c>
      <c r="D62" s="3" t="n">
        <v>0.437956204379564</v>
      </c>
    </row>
    <row r="63" customFormat="false" ht="14.4" hidden="false" customHeight="false" outlineLevel="0" collapsed="false">
      <c r="A63" s="6" t="s">
        <v>13</v>
      </c>
      <c r="B63" s="2" t="n">
        <v>15625</v>
      </c>
      <c r="C63" s="2" t="n">
        <v>15922.5</v>
      </c>
      <c r="D63" s="3" t="n">
        <v>1.90399999999999</v>
      </c>
    </row>
    <row r="64" customFormat="false" ht="14.4" hidden="false" customHeight="false" outlineLevel="0" collapsed="false">
      <c r="A64" s="6" t="s">
        <v>151</v>
      </c>
      <c r="B64" s="2" t="n">
        <v>17650</v>
      </c>
      <c r="C64" s="2" t="n">
        <v>17166.6666666667</v>
      </c>
      <c r="D64" s="3" t="n">
        <v>-2.73843248347497</v>
      </c>
    </row>
    <row r="65" customFormat="false" ht="14.4" hidden="false" customHeight="false" outlineLevel="0" collapsed="false">
      <c r="A65" s="6" t="s">
        <v>81</v>
      </c>
      <c r="B65" s="2" t="n">
        <v>16300</v>
      </c>
      <c r="C65" s="2" t="n">
        <v>16466.6666666667</v>
      </c>
      <c r="D65" s="3" t="n">
        <v>1.02249488752557</v>
      </c>
    </row>
    <row r="66" customFormat="false" ht="14.4" hidden="false" customHeight="false" outlineLevel="0" collapsed="false">
      <c r="A66" s="6" t="s">
        <v>66</v>
      </c>
      <c r="B66" s="2" t="n">
        <v>16625</v>
      </c>
      <c r="C66" s="2" t="n">
        <v>16422.5</v>
      </c>
      <c r="D66" s="3" t="n">
        <v>-1.21804511278195</v>
      </c>
    </row>
    <row r="67" customFormat="false" ht="14.4" hidden="false" customHeight="false" outlineLevel="0" collapsed="false">
      <c r="A67" s="6" t="s">
        <v>82</v>
      </c>
      <c r="B67" s="2" t="n">
        <v>17000</v>
      </c>
      <c r="C67" s="2" t="n">
        <v>17150</v>
      </c>
      <c r="D67" s="3" t="n">
        <v>0.882352941176468</v>
      </c>
    </row>
    <row r="68" customFormat="false" ht="14.4" hidden="false" customHeight="false" outlineLevel="0" collapsed="false">
      <c r="A68" s="6" t="s">
        <v>100</v>
      </c>
      <c r="B68" s="2" t="n">
        <v>16730</v>
      </c>
      <c r="C68" s="2" t="n">
        <v>16730</v>
      </c>
      <c r="D68" s="3" t="n">
        <v>0</v>
      </c>
    </row>
    <row r="69" customFormat="false" ht="14.4" hidden="false" customHeight="false" outlineLevel="0" collapsed="false">
      <c r="A69" s="6" t="s">
        <v>17</v>
      </c>
      <c r="B69" s="2" t="n">
        <v>14250</v>
      </c>
      <c r="C69" s="2" t="n">
        <v>14250</v>
      </c>
      <c r="D69" s="3" t="n">
        <v>0</v>
      </c>
    </row>
    <row r="70" customFormat="false" ht="14.4" hidden="false" customHeight="false" outlineLevel="0" collapsed="false">
      <c r="A70" s="6" t="s">
        <v>84</v>
      </c>
      <c r="B70" s="2" t="n">
        <v>17500</v>
      </c>
      <c r="C70" s="2" t="n">
        <v>17562.5</v>
      </c>
      <c r="D70" s="3" t="n">
        <v>0.357142857142856</v>
      </c>
    </row>
    <row r="71" customFormat="false" ht="14.4" hidden="false" customHeight="false" outlineLevel="0" collapsed="false">
      <c r="A71" s="6" t="s">
        <v>69</v>
      </c>
      <c r="B71" s="2" t="n">
        <v>16650</v>
      </c>
      <c r="C71" s="2" t="n">
        <v>17166.6666666667</v>
      </c>
      <c r="D71" s="3" t="n">
        <v>3.10310310310311</v>
      </c>
    </row>
    <row r="72" customFormat="false" ht="14.4" hidden="false" customHeight="false" outlineLevel="0" collapsed="false">
      <c r="A72" s="6" t="s">
        <v>20</v>
      </c>
      <c r="B72" s="2" t="n">
        <v>16500</v>
      </c>
      <c r="C72" s="2" t="n">
        <v>16483.3333333333</v>
      </c>
      <c r="D72" s="3" t="n">
        <v>-0.101010101010113</v>
      </c>
    </row>
    <row r="73" customFormat="false" ht="14.4" hidden="false" customHeight="false" outlineLevel="0" collapsed="false">
      <c r="A73" s="6" t="s">
        <v>132</v>
      </c>
      <c r="B73" s="2" t="n">
        <v>16433.3333333333</v>
      </c>
      <c r="C73" s="2" t="n">
        <v>16783.3333333333</v>
      </c>
      <c r="D73" s="3" t="n">
        <v>2.12981744421907</v>
      </c>
    </row>
    <row r="74" customFormat="false" ht="14.4" hidden="false" customHeight="false" outlineLevel="0" collapsed="false">
      <c r="A74" s="6" t="s">
        <v>21</v>
      </c>
      <c r="B74" s="2" t="n">
        <v>14875</v>
      </c>
      <c r="C74" s="2" t="n">
        <v>14925</v>
      </c>
      <c r="D74" s="3" t="n">
        <v>0.336134453781511</v>
      </c>
    </row>
    <row r="75" customFormat="false" ht="14.4" hidden="false" customHeight="false" outlineLevel="0" collapsed="false">
      <c r="A75" s="6" t="s">
        <v>71</v>
      </c>
      <c r="B75" s="2" t="n">
        <v>16633.3333333333</v>
      </c>
      <c r="C75" s="2" t="n">
        <v>16800</v>
      </c>
      <c r="D75" s="3" t="n">
        <v>1.00200400801604</v>
      </c>
    </row>
    <row r="76" customFormat="false" ht="14.4" hidden="false" customHeight="false" outlineLevel="0" collapsed="false">
      <c r="A76" s="6" t="s">
        <v>22</v>
      </c>
      <c r="B76" s="2" t="n">
        <v>15260</v>
      </c>
      <c r="C76" s="2" t="n">
        <v>14680</v>
      </c>
      <c r="D76" s="3" t="n">
        <v>-3.80078636959371</v>
      </c>
    </row>
    <row r="77" customFormat="false" ht="14.4" hidden="false" customHeight="false" outlineLevel="0" collapsed="false">
      <c r="A77" s="6" t="s">
        <v>41</v>
      </c>
      <c r="B77" s="2" t="n">
        <v>16733.3333333333</v>
      </c>
      <c r="C77" s="2" t="n">
        <v>16500</v>
      </c>
      <c r="D77" s="3" t="n">
        <v>-1.39442231075696</v>
      </c>
    </row>
    <row r="78" customFormat="false" ht="14.4" hidden="false" customHeight="false" outlineLevel="0" collapsed="false">
      <c r="A78" s="6" t="s">
        <v>24</v>
      </c>
      <c r="B78" s="2" t="n">
        <v>17000</v>
      </c>
      <c r="C78" s="2" t="n">
        <v>17333.3333333333</v>
      </c>
      <c r="D78" s="3" t="n">
        <v>1.96078431372548</v>
      </c>
    </row>
    <row r="79" customFormat="false" ht="14.4" hidden="false" customHeight="false" outlineLevel="0" collapsed="false">
      <c r="A79" s="6" t="s">
        <v>186</v>
      </c>
      <c r="B79" s="2" t="n">
        <v>17216.6666666667</v>
      </c>
      <c r="C79" s="2" t="n">
        <v>17216.6666666667</v>
      </c>
      <c r="D79" s="3" t="n">
        <v>0</v>
      </c>
    </row>
    <row r="80" customFormat="false" ht="14.4" hidden="false" customHeight="false" outlineLevel="0" collapsed="false">
      <c r="A80" s="1" t="s">
        <v>188</v>
      </c>
    </row>
    <row r="81" customFormat="false" ht="14.4" hidden="false" customHeight="false" outlineLevel="0" collapsed="false">
      <c r="A81" s="6" t="s">
        <v>60</v>
      </c>
      <c r="B81" s="2" t="n">
        <v>162993.333333333</v>
      </c>
      <c r="C81" s="2" t="n">
        <v>163000</v>
      </c>
      <c r="D81" s="3" t="n">
        <v>0.00409014683626641</v>
      </c>
    </row>
    <row r="82" customFormat="false" ht="14.4" hidden="false" customHeight="false" outlineLevel="0" collapsed="false">
      <c r="A82" s="6" t="s">
        <v>29</v>
      </c>
      <c r="B82" s="2" t="e">
        <f aca="false"/>
        <v>#DIV/0!</v>
      </c>
      <c r="C82" s="2" t="n">
        <v>189000</v>
      </c>
      <c r="D82" s="3" t="s">
        <v>136</v>
      </c>
    </row>
    <row r="83" customFormat="false" ht="14.4" hidden="false" customHeight="false" outlineLevel="0" collapsed="false">
      <c r="A83" s="6" t="s">
        <v>12</v>
      </c>
      <c r="B83" s="2" t="n">
        <v>188333.333333333</v>
      </c>
      <c r="C83" s="2" t="n">
        <v>188333.333333333</v>
      </c>
      <c r="D83" s="3" t="n">
        <v>0</v>
      </c>
    </row>
    <row r="84" customFormat="false" ht="14.4" hidden="false" customHeight="false" outlineLevel="0" collapsed="false">
      <c r="A84" s="6" t="s">
        <v>19</v>
      </c>
      <c r="B84" s="2" t="n">
        <v>184750</v>
      </c>
      <c r="C84" s="2" t="n">
        <v>184125</v>
      </c>
      <c r="D84" s="3" t="n">
        <v>-0.338294993234101</v>
      </c>
    </row>
    <row r="85" customFormat="false" ht="14.4" hidden="false" customHeight="false" outlineLevel="0" collapsed="false">
      <c r="A85" s="6" t="s">
        <v>90</v>
      </c>
      <c r="B85" s="2" t="n">
        <v>178450</v>
      </c>
      <c r="C85" s="2" t="n">
        <v>177716.666666667</v>
      </c>
      <c r="D85" s="3" t="n">
        <v>-0.410946110021482</v>
      </c>
    </row>
    <row r="86" customFormat="false" ht="14.4" hidden="false" customHeight="false" outlineLevel="0" collapsed="false">
      <c r="A86" s="6" t="s">
        <v>75</v>
      </c>
      <c r="B86" s="2" t="n">
        <v>197850</v>
      </c>
      <c r="C86" s="2" t="n">
        <v>197566.666666667</v>
      </c>
      <c r="D86" s="3" t="n">
        <v>-0.143206132592033</v>
      </c>
    </row>
    <row r="87" customFormat="false" ht="14.4" hidden="false" customHeight="false" outlineLevel="0" collapsed="false">
      <c r="A87" s="1" t="s">
        <v>189</v>
      </c>
    </row>
    <row r="88" customFormat="false" ht="14.4" hidden="false" customHeight="false" outlineLevel="0" collapsed="false">
      <c r="A88" s="6" t="s">
        <v>51</v>
      </c>
      <c r="B88" s="2" t="n">
        <v>24666.6666666667</v>
      </c>
      <c r="C88" s="2" t="n">
        <v>24666.6666666667</v>
      </c>
      <c r="D88" s="3" t="n">
        <v>0</v>
      </c>
    </row>
    <row r="89" customFormat="false" ht="14.4" hidden="false" customHeight="false" outlineLevel="0" collapsed="false">
      <c r="A89" s="6" t="s">
        <v>29</v>
      </c>
      <c r="B89" s="2" t="e">
        <f aca="false"/>
        <v>#DIV/0!</v>
      </c>
      <c r="C89" s="2" t="n">
        <v>27825</v>
      </c>
      <c r="D89" s="3" t="s">
        <v>136</v>
      </c>
    </row>
    <row r="90" customFormat="false" ht="14.4" hidden="false" customHeight="false" outlineLevel="0" collapsed="false">
      <c r="A90" s="6" t="s">
        <v>12</v>
      </c>
      <c r="B90" s="2" t="n">
        <v>27683.3333333333</v>
      </c>
      <c r="C90" s="2" t="n">
        <v>27683.3333333333</v>
      </c>
      <c r="D90" s="3" t="n">
        <v>0</v>
      </c>
    </row>
    <row r="91" customFormat="false" ht="14.4" hidden="false" customHeight="false" outlineLevel="0" collapsed="false">
      <c r="A91" s="6" t="s">
        <v>81</v>
      </c>
      <c r="B91" s="2" t="n">
        <v>28300</v>
      </c>
      <c r="C91" s="2" t="n">
        <v>28500</v>
      </c>
      <c r="D91" s="3" t="n">
        <v>0.706713780918733</v>
      </c>
    </row>
    <row r="92" customFormat="false" ht="14.4" hidden="false" customHeight="false" outlineLevel="0" collapsed="false">
      <c r="A92" s="6" t="s">
        <v>19</v>
      </c>
      <c r="B92" s="2" t="n">
        <v>27020</v>
      </c>
      <c r="C92" s="2" t="n">
        <v>27080</v>
      </c>
      <c r="D92" s="3" t="n">
        <v>0.222057735011094</v>
      </c>
    </row>
    <row r="93" customFormat="false" ht="14.4" hidden="false" customHeight="false" outlineLevel="0" collapsed="false">
      <c r="A93" s="6" t="s">
        <v>20</v>
      </c>
      <c r="B93" s="2" t="n">
        <v>26833.3333333333</v>
      </c>
      <c r="C93" s="2" t="n">
        <v>26833.3333333333</v>
      </c>
      <c r="D93" s="3" t="n">
        <v>0</v>
      </c>
    </row>
    <row r="94" customFormat="false" ht="14.4" hidden="false" customHeight="false" outlineLevel="0" collapsed="false">
      <c r="A94" s="6" t="s">
        <v>41</v>
      </c>
      <c r="B94" s="2" t="n">
        <v>28666.6666666667</v>
      </c>
      <c r="C94" s="2" t="n">
        <v>28666.6666666667</v>
      </c>
      <c r="D94" s="3" t="n">
        <v>0</v>
      </c>
    </row>
    <row r="95" customFormat="false" ht="14.4" hidden="false" customHeight="false" outlineLevel="0" collapsed="false">
      <c r="A95" s="1" t="s">
        <v>190</v>
      </c>
    </row>
    <row r="96" customFormat="false" ht="14.4" hidden="false" customHeight="false" outlineLevel="0" collapsed="false">
      <c r="A96" s="6" t="s">
        <v>51</v>
      </c>
      <c r="B96" s="2" t="n">
        <v>14000</v>
      </c>
      <c r="C96" s="2" t="n">
        <v>14000</v>
      </c>
      <c r="D96" s="3" t="n">
        <v>0</v>
      </c>
    </row>
    <row r="97" customFormat="false" ht="14.4" hidden="false" customHeight="false" outlineLevel="0" collapsed="false">
      <c r="A97" s="6" t="s">
        <v>79</v>
      </c>
      <c r="B97" s="2" t="n">
        <v>14994.3333333333</v>
      </c>
      <c r="C97" s="2" t="n">
        <v>14994.3333333333</v>
      </c>
      <c r="D97" s="3" t="n">
        <v>0</v>
      </c>
    </row>
    <row r="98" customFormat="false" ht="14.4" hidden="false" customHeight="false" outlineLevel="0" collapsed="false">
      <c r="A98" s="6" t="s">
        <v>53</v>
      </c>
      <c r="B98" s="2" t="n">
        <v>15100</v>
      </c>
      <c r="C98" s="2" t="n">
        <v>15300</v>
      </c>
      <c r="D98" s="3" t="n">
        <v>1.32450331125829</v>
      </c>
    </row>
    <row r="99" customFormat="false" ht="14.4" hidden="false" customHeight="false" outlineLevel="0" collapsed="false">
      <c r="A99" s="6" t="s">
        <v>127</v>
      </c>
      <c r="B99" s="2" t="n">
        <v>14666.6666666667</v>
      </c>
      <c r="C99" s="2" t="n">
        <v>14716.6666666667</v>
      </c>
      <c r="D99" s="3" t="n">
        <v>0.340909090909092</v>
      </c>
    </row>
    <row r="100" customFormat="false" ht="14.4" hidden="false" customHeight="false" outlineLevel="0" collapsed="false">
      <c r="A100" s="6" t="s">
        <v>157</v>
      </c>
      <c r="B100" s="2" t="n">
        <v>13166.6666666667</v>
      </c>
      <c r="C100" s="2" t="n">
        <v>13266.6666666667</v>
      </c>
      <c r="D100" s="3" t="n">
        <v>0.75949367088608</v>
      </c>
    </row>
    <row r="101" customFormat="false" ht="14.4" hidden="false" customHeight="false" outlineLevel="0" collapsed="false">
      <c r="A101" s="6" t="s">
        <v>54</v>
      </c>
      <c r="B101" s="2" t="n">
        <v>14683.3333333333</v>
      </c>
      <c r="C101" s="2" t="n">
        <v>14708.3333333333</v>
      </c>
      <c r="D101" s="3" t="n">
        <v>0.170261066969357</v>
      </c>
    </row>
    <row r="102" customFormat="false" ht="14.4" hidden="false" customHeight="false" outlineLevel="0" collapsed="false">
      <c r="A102" s="6" t="s">
        <v>33</v>
      </c>
      <c r="B102" s="2" t="n">
        <v>14533.3333333333</v>
      </c>
      <c r="C102" s="2" t="n">
        <v>14683.3333333333</v>
      </c>
      <c r="D102" s="3" t="n">
        <v>1.03211009174311</v>
      </c>
    </row>
    <row r="103" customFormat="false" ht="14.4" hidden="false" customHeight="false" outlineLevel="0" collapsed="false">
      <c r="A103" s="6" t="s">
        <v>55</v>
      </c>
      <c r="B103" s="2" t="n">
        <v>16250</v>
      </c>
      <c r="C103" s="2" t="n">
        <v>16250</v>
      </c>
      <c r="D103" s="3" t="n">
        <v>0</v>
      </c>
    </row>
    <row r="104" customFormat="false" ht="14.4" hidden="false" customHeight="false" outlineLevel="0" collapsed="false">
      <c r="A104" s="6" t="s">
        <v>44</v>
      </c>
      <c r="B104" s="2" t="n">
        <v>14500</v>
      </c>
      <c r="C104" s="2" t="n">
        <v>14700</v>
      </c>
      <c r="D104" s="3" t="n">
        <v>1.37931034482759</v>
      </c>
    </row>
    <row r="105" customFormat="false" ht="14.4" hidden="false" customHeight="false" outlineLevel="0" collapsed="false">
      <c r="A105" s="6" t="s">
        <v>93</v>
      </c>
      <c r="B105" s="2" t="n">
        <v>13633.3333333333</v>
      </c>
      <c r="C105" s="2" t="n">
        <v>13466.6666666667</v>
      </c>
      <c r="D105" s="3" t="n">
        <v>-1.22249388753057</v>
      </c>
    </row>
    <row r="106" customFormat="false" ht="14.4" hidden="false" customHeight="false" outlineLevel="0" collapsed="false">
      <c r="A106" s="6" t="s">
        <v>26</v>
      </c>
      <c r="B106" s="2" t="n">
        <v>14950</v>
      </c>
      <c r="C106" s="2" t="n">
        <v>14950</v>
      </c>
      <c r="D106" s="3" t="n">
        <v>0</v>
      </c>
    </row>
    <row r="107" customFormat="false" ht="14.4" hidden="false" customHeight="false" outlineLevel="0" collapsed="false">
      <c r="A107" s="6" t="s">
        <v>34</v>
      </c>
      <c r="B107" s="2" t="n">
        <v>14875</v>
      </c>
      <c r="C107" s="2" t="n">
        <v>15100</v>
      </c>
      <c r="D107" s="3" t="n">
        <v>1.5126050420168</v>
      </c>
    </row>
    <row r="108" customFormat="false" ht="14.4" hidden="false" customHeight="false" outlineLevel="0" collapsed="false">
      <c r="A108" s="6" t="s">
        <v>131</v>
      </c>
      <c r="B108" s="2" t="n">
        <v>15200</v>
      </c>
      <c r="C108" s="2" t="n">
        <v>15166.6666666667</v>
      </c>
      <c r="D108" s="3" t="n">
        <v>-0.219298245614041</v>
      </c>
    </row>
    <row r="109" customFormat="false" ht="14.4" hidden="false" customHeight="false" outlineLevel="0" collapsed="false">
      <c r="A109" s="6" t="s">
        <v>146</v>
      </c>
      <c r="B109" s="2" t="n">
        <v>15633.3333333333</v>
      </c>
      <c r="C109" s="2" t="n">
        <v>16200</v>
      </c>
      <c r="D109" s="3" t="n">
        <v>3.62473347547974</v>
      </c>
    </row>
    <row r="110" customFormat="false" ht="14.4" hidden="false" customHeight="false" outlineLevel="0" collapsed="false">
      <c r="A110" s="6" t="s">
        <v>6</v>
      </c>
      <c r="B110" s="2" t="n">
        <v>15600</v>
      </c>
      <c r="C110" s="2" t="n">
        <v>15400</v>
      </c>
      <c r="D110" s="3" t="n">
        <v>-1.28205128205128</v>
      </c>
    </row>
    <row r="111" customFormat="false" ht="14.4" hidden="false" customHeight="false" outlineLevel="0" collapsed="false">
      <c r="A111" s="6" t="s">
        <v>178</v>
      </c>
      <c r="B111" s="2" t="n">
        <v>16000</v>
      </c>
      <c r="C111" s="2" t="n">
        <v>16000</v>
      </c>
      <c r="D111" s="3" t="n">
        <v>0</v>
      </c>
    </row>
    <row r="112" customFormat="false" ht="14.4" hidden="false" customHeight="false" outlineLevel="0" collapsed="false">
      <c r="A112" s="6" t="s">
        <v>124</v>
      </c>
      <c r="B112" s="2" t="n">
        <v>14666.6666666667</v>
      </c>
      <c r="C112" s="2" t="n">
        <v>14666.6666666667</v>
      </c>
      <c r="D112" s="3" t="n">
        <v>0</v>
      </c>
    </row>
    <row r="113" customFormat="false" ht="14.4" hidden="false" customHeight="false" outlineLevel="0" collapsed="false">
      <c r="A113" s="6" t="s">
        <v>8</v>
      </c>
      <c r="B113" s="2" t="n">
        <v>14500</v>
      </c>
      <c r="C113" s="2" t="n">
        <v>14500</v>
      </c>
      <c r="D113" s="3" t="n">
        <v>0</v>
      </c>
    </row>
    <row r="114" customFormat="false" ht="14.4" hidden="false" customHeight="false" outlineLevel="0" collapsed="false">
      <c r="A114" s="6" t="s">
        <v>40</v>
      </c>
      <c r="B114" s="2" t="n">
        <v>14566.6666666667</v>
      </c>
      <c r="C114" s="2" t="n">
        <v>15333.3333333333</v>
      </c>
      <c r="D114" s="3" t="n">
        <v>5.26315789473686</v>
      </c>
    </row>
    <row r="115" customFormat="false" ht="14.4" hidden="false" customHeight="false" outlineLevel="0" collapsed="false">
      <c r="A115" s="6" t="s">
        <v>60</v>
      </c>
      <c r="B115" s="2" t="n">
        <v>15066.6666666667</v>
      </c>
      <c r="C115" s="2" t="n">
        <v>15233.3333333333</v>
      </c>
      <c r="D115" s="3" t="n">
        <v>1.10619469026549</v>
      </c>
    </row>
    <row r="116" customFormat="false" ht="14.4" hidden="false" customHeight="false" outlineLevel="0" collapsed="false">
      <c r="A116" s="6" t="s">
        <v>45</v>
      </c>
      <c r="B116" s="2" t="n">
        <v>14325</v>
      </c>
      <c r="C116" s="2" t="n">
        <v>14125</v>
      </c>
      <c r="D116" s="3" t="n">
        <v>-1.39616055846422</v>
      </c>
    </row>
    <row r="117" customFormat="false" ht="14.4" hidden="false" customHeight="false" outlineLevel="0" collapsed="false">
      <c r="A117" s="6" t="s">
        <v>9</v>
      </c>
      <c r="B117" s="2" t="n">
        <v>14033.3333333333</v>
      </c>
      <c r="C117" s="2" t="n">
        <v>14133.3333333333</v>
      </c>
      <c r="D117" s="3" t="n">
        <v>0.712589073634207</v>
      </c>
    </row>
    <row r="118" customFormat="false" ht="14.4" hidden="false" customHeight="false" outlineLevel="0" collapsed="false">
      <c r="A118" s="6" t="s">
        <v>10</v>
      </c>
      <c r="B118" s="2" t="n">
        <v>14050</v>
      </c>
      <c r="C118" s="2" t="n">
        <v>13950</v>
      </c>
      <c r="D118" s="3" t="n">
        <v>-0.711743772241991</v>
      </c>
    </row>
    <row r="119" customFormat="false" ht="14.4" hidden="false" customHeight="false" outlineLevel="0" collapsed="false">
      <c r="A119" s="6" t="s">
        <v>27</v>
      </c>
      <c r="B119" s="2" t="n">
        <v>15700</v>
      </c>
      <c r="C119" s="2" t="n">
        <v>16033.3333333333</v>
      </c>
      <c r="D119" s="3" t="n">
        <v>2.12314225053079</v>
      </c>
    </row>
    <row r="120" customFormat="false" ht="14.4" hidden="false" customHeight="false" outlineLevel="0" collapsed="false">
      <c r="A120" s="6" t="s">
        <v>63</v>
      </c>
      <c r="B120" s="2" t="n">
        <v>14832.5</v>
      </c>
      <c r="C120" s="2" t="n">
        <v>14750</v>
      </c>
      <c r="D120" s="3" t="n">
        <v>-0.55621102309118</v>
      </c>
    </row>
    <row r="121" customFormat="false" ht="14.4" hidden="false" customHeight="false" outlineLevel="0" collapsed="false">
      <c r="A121" s="6" t="s">
        <v>35</v>
      </c>
      <c r="B121" s="2" t="n">
        <v>14500</v>
      </c>
      <c r="C121" s="2" t="n">
        <v>14500</v>
      </c>
      <c r="D121" s="3" t="n">
        <v>0</v>
      </c>
    </row>
    <row r="122" customFormat="false" ht="14.4" hidden="false" customHeight="false" outlineLevel="0" collapsed="false">
      <c r="A122" s="6" t="s">
        <v>29</v>
      </c>
      <c r="B122" s="2" t="n">
        <v>14566.6666666667</v>
      </c>
      <c r="C122" s="2" t="n">
        <v>14175</v>
      </c>
      <c r="D122" s="3" t="n">
        <v>-2.68878718535469</v>
      </c>
    </row>
    <row r="123" customFormat="false" ht="14.4" hidden="false" customHeight="false" outlineLevel="0" collapsed="false">
      <c r="A123" s="6" t="s">
        <v>125</v>
      </c>
      <c r="B123" s="2" t="n">
        <v>15856.6666666667</v>
      </c>
      <c r="C123" s="2" t="n">
        <v>15856.6666666667</v>
      </c>
      <c r="D123" s="3" t="n">
        <v>0</v>
      </c>
    </row>
    <row r="124" customFormat="false" ht="14.4" hidden="false" customHeight="false" outlineLevel="0" collapsed="false">
      <c r="A124" s="6" t="s">
        <v>64</v>
      </c>
      <c r="B124" s="2" t="n">
        <v>14333.3333333333</v>
      </c>
      <c r="C124" s="2" t="n">
        <v>15033.3333333333</v>
      </c>
      <c r="D124" s="3" t="n">
        <v>4.88372093023255</v>
      </c>
    </row>
    <row r="125" customFormat="false" ht="14.4" hidden="false" customHeight="false" outlineLevel="0" collapsed="false">
      <c r="A125" s="6" t="s">
        <v>80</v>
      </c>
      <c r="B125" s="2" t="n">
        <v>15433.3333333333</v>
      </c>
      <c r="C125" s="2" t="n">
        <v>15433.3333333333</v>
      </c>
      <c r="D125" s="3" t="n">
        <v>0</v>
      </c>
    </row>
    <row r="126" customFormat="false" ht="14.4" hidden="false" customHeight="false" outlineLevel="0" collapsed="false">
      <c r="A126" s="6" t="s">
        <v>12</v>
      </c>
      <c r="B126" s="2" t="n">
        <v>15250</v>
      </c>
      <c r="C126" s="2" t="n">
        <v>15750</v>
      </c>
      <c r="D126" s="3" t="n">
        <v>3.27868852459017</v>
      </c>
    </row>
    <row r="127" customFormat="false" ht="14.4" hidden="false" customHeight="false" outlineLevel="0" collapsed="false">
      <c r="A127" s="6" t="s">
        <v>13</v>
      </c>
      <c r="B127" s="2" t="n">
        <v>14750</v>
      </c>
      <c r="C127" s="2" t="n">
        <v>15002.5</v>
      </c>
      <c r="D127" s="3" t="n">
        <v>1.71186440677966</v>
      </c>
    </row>
    <row r="128" customFormat="false" ht="14.4" hidden="false" customHeight="false" outlineLevel="0" collapsed="false">
      <c r="A128" s="6" t="s">
        <v>65</v>
      </c>
      <c r="B128" s="2" t="n">
        <v>18125</v>
      </c>
      <c r="C128" s="2" t="n">
        <v>17875</v>
      </c>
      <c r="D128" s="3" t="n">
        <v>-1.37931034482759</v>
      </c>
    </row>
    <row r="129" customFormat="false" ht="14.4" hidden="false" customHeight="false" outlineLevel="0" collapsed="false">
      <c r="A129" s="6" t="s">
        <v>66</v>
      </c>
      <c r="B129" s="2" t="n">
        <v>15000</v>
      </c>
      <c r="C129" s="2" t="n">
        <v>14836.6666666667</v>
      </c>
      <c r="D129" s="3" t="n">
        <v>-1.08888888888889</v>
      </c>
    </row>
    <row r="130" customFormat="false" ht="14.4" hidden="false" customHeight="false" outlineLevel="0" collapsed="false">
      <c r="A130" s="6" t="s">
        <v>82</v>
      </c>
      <c r="B130" s="2" t="n">
        <v>14000</v>
      </c>
      <c r="C130" s="2" t="n">
        <v>13966.6666666667</v>
      </c>
      <c r="D130" s="3" t="n">
        <v>-0.238095238095237</v>
      </c>
    </row>
    <row r="131" customFormat="false" ht="14.4" hidden="false" customHeight="false" outlineLevel="0" collapsed="false">
      <c r="A131" s="6" t="s">
        <v>100</v>
      </c>
      <c r="B131" s="2" t="n">
        <v>15120</v>
      </c>
      <c r="C131" s="2" t="n">
        <v>15120</v>
      </c>
      <c r="D131" s="3" t="n">
        <v>0</v>
      </c>
    </row>
    <row r="132" customFormat="false" ht="14.4" hidden="false" customHeight="false" outlineLevel="0" collapsed="false">
      <c r="A132" s="6" t="s">
        <v>30</v>
      </c>
      <c r="B132" s="2" t="n">
        <v>13620</v>
      </c>
      <c r="C132" s="2" t="n">
        <v>14033.3333333333</v>
      </c>
      <c r="D132" s="3" t="n">
        <v>3.03475281448851</v>
      </c>
    </row>
    <row r="133" customFormat="false" ht="14.4" hidden="false" customHeight="false" outlineLevel="0" collapsed="false">
      <c r="A133" s="6" t="s">
        <v>128</v>
      </c>
      <c r="B133" s="2" t="n">
        <v>14000</v>
      </c>
      <c r="C133" s="2" t="n">
        <v>14037.5</v>
      </c>
      <c r="D133" s="3" t="n">
        <v>0.267857142857153</v>
      </c>
    </row>
    <row r="134" customFormat="false" ht="14.4" hidden="false" customHeight="false" outlineLevel="0" collapsed="false">
      <c r="A134" s="6" t="s">
        <v>14</v>
      </c>
      <c r="B134" s="2" t="n">
        <v>14647.1428571429</v>
      </c>
      <c r="C134" s="2" t="n">
        <v>14604.2857142857</v>
      </c>
      <c r="D134" s="3" t="n">
        <v>-0.292597288598462</v>
      </c>
    </row>
    <row r="135" customFormat="false" ht="14.4" hidden="false" customHeight="false" outlineLevel="0" collapsed="false">
      <c r="A135" s="6" t="s">
        <v>31</v>
      </c>
      <c r="B135" s="2" t="n">
        <v>14142.8571428571</v>
      </c>
      <c r="C135" s="2" t="n">
        <v>14142.8571428571</v>
      </c>
      <c r="D135" s="3" t="n">
        <v>0</v>
      </c>
    </row>
    <row r="136" customFormat="false" ht="14.4" hidden="false" customHeight="false" outlineLevel="0" collapsed="false">
      <c r="A136" s="6" t="s">
        <v>111</v>
      </c>
      <c r="B136" s="2" t="n">
        <v>15250</v>
      </c>
      <c r="C136" s="2" t="n">
        <v>15625</v>
      </c>
      <c r="D136" s="3" t="n">
        <v>2.45901639344261</v>
      </c>
    </row>
    <row r="137" customFormat="false" ht="14.4" hidden="false" customHeight="false" outlineLevel="0" collapsed="false">
      <c r="A137" s="6" t="s">
        <v>16</v>
      </c>
      <c r="B137" s="2" t="n">
        <v>14666.6666666667</v>
      </c>
      <c r="C137" s="2" t="n">
        <v>14666.6666666667</v>
      </c>
      <c r="D137" s="3" t="n">
        <v>0</v>
      </c>
    </row>
    <row r="138" customFormat="false" ht="14.4" hidden="false" customHeight="false" outlineLevel="0" collapsed="false">
      <c r="A138" s="6" t="s">
        <v>17</v>
      </c>
      <c r="B138" s="2" t="n">
        <v>13000</v>
      </c>
      <c r="C138" s="2" t="n">
        <v>13250</v>
      </c>
      <c r="D138" s="3" t="n">
        <v>1.92307692307692</v>
      </c>
    </row>
    <row r="139" customFormat="false" ht="14.4" hidden="false" customHeight="false" outlineLevel="0" collapsed="false">
      <c r="A139" s="6" t="s">
        <v>84</v>
      </c>
      <c r="B139" s="2" t="n">
        <v>14066.6666666667</v>
      </c>
      <c r="C139" s="2" t="n">
        <v>14116.6666666667</v>
      </c>
      <c r="D139" s="3" t="n">
        <v>0.355450236966814</v>
      </c>
    </row>
    <row r="140" customFormat="false" ht="14.4" hidden="false" customHeight="false" outlineLevel="0" collapsed="false">
      <c r="A140" s="6" t="s">
        <v>18</v>
      </c>
      <c r="B140" s="2" t="n">
        <v>14000</v>
      </c>
      <c r="C140" s="2" t="n">
        <v>14166.6666666667</v>
      </c>
      <c r="D140" s="3" t="n">
        <v>1.19047619047619</v>
      </c>
    </row>
    <row r="141" customFormat="false" ht="14.4" hidden="false" customHeight="false" outlineLevel="0" collapsed="false">
      <c r="A141" s="6" t="s">
        <v>69</v>
      </c>
      <c r="B141" s="2" t="n">
        <v>15600</v>
      </c>
      <c r="C141" s="2" t="n">
        <v>15600</v>
      </c>
      <c r="D141" s="3" t="n">
        <v>0</v>
      </c>
    </row>
    <row r="142" customFormat="false" ht="14.4" hidden="false" customHeight="false" outlineLevel="0" collapsed="false">
      <c r="A142" s="6" t="s">
        <v>19</v>
      </c>
      <c r="B142" s="2" t="n">
        <v>14071.4285714286</v>
      </c>
      <c r="C142" s="2" t="n">
        <v>14000</v>
      </c>
      <c r="D142" s="3" t="n">
        <v>-0.50761421319796</v>
      </c>
    </row>
    <row r="143" customFormat="false" ht="14.4" hidden="false" customHeight="false" outlineLevel="0" collapsed="false">
      <c r="A143" s="6" t="s">
        <v>20</v>
      </c>
      <c r="B143" s="2" t="n">
        <v>14500</v>
      </c>
      <c r="C143" s="2" t="n">
        <v>14533.3333333333</v>
      </c>
      <c r="D143" s="3" t="n">
        <v>0.22988505747128</v>
      </c>
    </row>
    <row r="144" customFormat="false" ht="14.4" hidden="false" customHeight="false" outlineLevel="0" collapsed="false">
      <c r="A144" s="6" t="s">
        <v>21</v>
      </c>
      <c r="B144" s="2" t="n">
        <v>15250</v>
      </c>
      <c r="C144" s="2" t="n">
        <v>15250</v>
      </c>
      <c r="D144" s="3" t="n">
        <v>0</v>
      </c>
    </row>
    <row r="145" customFormat="false" ht="14.4" hidden="false" customHeight="false" outlineLevel="0" collapsed="false">
      <c r="A145" s="6" t="s">
        <v>70</v>
      </c>
      <c r="B145" s="2" t="n">
        <v>14666.6666666667</v>
      </c>
      <c r="C145" s="2" t="n">
        <v>14666.6666666667</v>
      </c>
      <c r="D145" s="3" t="n">
        <v>0</v>
      </c>
    </row>
    <row r="146" customFormat="false" ht="14.4" hidden="false" customHeight="false" outlineLevel="0" collapsed="false">
      <c r="A146" s="6" t="s">
        <v>71</v>
      </c>
      <c r="B146" s="2" t="n">
        <v>14266.6666666667</v>
      </c>
      <c r="C146" s="2" t="n">
        <v>15633.3333333333</v>
      </c>
      <c r="D146" s="3" t="n">
        <v>9.57943925233646</v>
      </c>
    </row>
    <row r="147" customFormat="false" ht="14.4" hidden="false" customHeight="false" outlineLevel="0" collapsed="false">
      <c r="A147" s="6" t="s">
        <v>46</v>
      </c>
      <c r="B147" s="2" t="n">
        <v>14000</v>
      </c>
      <c r="C147" s="2" t="n">
        <v>14166.6666666667</v>
      </c>
      <c r="D147" s="3" t="n">
        <v>1.19047619047619</v>
      </c>
    </row>
    <row r="148" customFormat="false" ht="14.4" hidden="false" customHeight="false" outlineLevel="0" collapsed="false">
      <c r="A148" s="6" t="s">
        <v>117</v>
      </c>
      <c r="B148" s="2" t="n">
        <v>15900</v>
      </c>
      <c r="C148" s="2" t="n">
        <v>16066.6666666667</v>
      </c>
      <c r="D148" s="3" t="n">
        <v>1.04821802935011</v>
      </c>
    </row>
    <row r="149" customFormat="false" ht="14.4" hidden="false" customHeight="false" outlineLevel="0" collapsed="false">
      <c r="A149" s="6" t="s">
        <v>22</v>
      </c>
      <c r="B149" s="2" t="n">
        <v>14560</v>
      </c>
      <c r="C149" s="2" t="n">
        <v>14580</v>
      </c>
      <c r="D149" s="3" t="n">
        <v>0.137362637362637</v>
      </c>
    </row>
    <row r="150" customFormat="false" ht="14.4" hidden="false" customHeight="false" outlineLevel="0" collapsed="false">
      <c r="A150" s="6" t="s">
        <v>134</v>
      </c>
      <c r="B150" s="2" t="n">
        <v>14000</v>
      </c>
      <c r="C150" s="2" t="n">
        <v>14050</v>
      </c>
      <c r="D150" s="3" t="n">
        <v>0.357142857142856</v>
      </c>
    </row>
    <row r="151" customFormat="false" ht="14.4" hidden="false" customHeight="false" outlineLevel="0" collapsed="false">
      <c r="A151" s="6" t="s">
        <v>85</v>
      </c>
      <c r="B151" s="2" t="n">
        <v>15150</v>
      </c>
      <c r="C151" s="2" t="n">
        <v>15183.3333333333</v>
      </c>
      <c r="D151" s="3" t="n">
        <v>0.220022002200215</v>
      </c>
    </row>
    <row r="152" customFormat="false" ht="14.4" hidden="false" customHeight="false" outlineLevel="0" collapsed="false">
      <c r="A152" s="6" t="s">
        <v>180</v>
      </c>
      <c r="B152" s="2" t="n">
        <v>14966.6666666667</v>
      </c>
      <c r="C152" s="2" t="n">
        <v>14900</v>
      </c>
      <c r="D152" s="3" t="n">
        <v>-0.445434298440972</v>
      </c>
    </row>
    <row r="153" customFormat="false" ht="14.4" hidden="false" customHeight="false" outlineLevel="0" collapsed="false">
      <c r="A153" s="6" t="s">
        <v>47</v>
      </c>
      <c r="B153" s="2" t="n">
        <v>15000</v>
      </c>
      <c r="C153" s="2" t="n">
        <v>14833.3333333333</v>
      </c>
      <c r="D153" s="3" t="n">
        <v>-1.11111111111111</v>
      </c>
    </row>
    <row r="154" customFormat="false" ht="14.4" hidden="false" customHeight="false" outlineLevel="0" collapsed="false">
      <c r="A154" s="6" t="s">
        <v>77</v>
      </c>
      <c r="B154" s="2" t="n">
        <v>16333.3333333333</v>
      </c>
      <c r="C154" s="2" t="n">
        <v>16833.3333333333</v>
      </c>
      <c r="D154" s="3" t="n">
        <v>3.06122448979591</v>
      </c>
    </row>
    <row r="155" customFormat="false" ht="14.4" hidden="false" customHeight="false" outlineLevel="0" collapsed="false">
      <c r="A155" s="6" t="s">
        <v>41</v>
      </c>
      <c r="B155" s="2" t="n">
        <v>15233.3333333333</v>
      </c>
      <c r="C155" s="2" t="n">
        <v>15000</v>
      </c>
      <c r="D155" s="3" t="n">
        <v>-1.53172866520788</v>
      </c>
    </row>
    <row r="156" customFormat="false" ht="14.4" hidden="false" customHeight="false" outlineLevel="0" collapsed="false">
      <c r="A156" s="6" t="s">
        <v>42</v>
      </c>
      <c r="B156" s="2" t="n">
        <v>14233.3333333333</v>
      </c>
      <c r="C156" s="2" t="n">
        <v>14866.6666666667</v>
      </c>
      <c r="D156" s="3" t="n">
        <v>4.44964871194378</v>
      </c>
    </row>
    <row r="157" customFormat="false" ht="14.4" hidden="false" customHeight="false" outlineLevel="0" collapsed="false">
      <c r="A157" s="6" t="s">
        <v>112</v>
      </c>
      <c r="B157" s="2" t="n">
        <v>13833.3333333333</v>
      </c>
      <c r="C157" s="2" t="n">
        <v>14166.6666666667</v>
      </c>
      <c r="D157" s="3" t="n">
        <v>2.40963855421685</v>
      </c>
    </row>
    <row r="158" customFormat="false" ht="14.4" hidden="false" customHeight="false" outlineLevel="0" collapsed="false">
      <c r="A158" s="6" t="s">
        <v>38</v>
      </c>
      <c r="B158" s="2" t="n">
        <v>14187.5</v>
      </c>
      <c r="C158" s="2" t="n">
        <v>14212.5</v>
      </c>
      <c r="D158" s="3" t="n">
        <v>0.17621145374449</v>
      </c>
    </row>
    <row r="159" customFormat="false" ht="14.4" hidden="false" customHeight="false" outlineLevel="0" collapsed="false">
      <c r="A159" s="6" t="s">
        <v>48</v>
      </c>
      <c r="B159" s="2" t="n">
        <v>13375</v>
      </c>
      <c r="C159" s="2" t="n">
        <v>13760</v>
      </c>
      <c r="D159" s="3" t="n">
        <v>2.87850467289719</v>
      </c>
    </row>
    <row r="160" customFormat="false" ht="14.4" hidden="false" customHeight="false" outlineLevel="0" collapsed="false">
      <c r="A160" s="6" t="s">
        <v>24</v>
      </c>
      <c r="B160" s="2" t="n">
        <v>14250</v>
      </c>
      <c r="C160" s="2" t="n">
        <v>14125</v>
      </c>
      <c r="D160" s="3" t="n">
        <v>-0.877192982456143</v>
      </c>
    </row>
    <row r="161" customFormat="false" ht="14.4" hidden="false" customHeight="false" outlineLevel="0" collapsed="false">
      <c r="A161" s="6" t="s">
        <v>49</v>
      </c>
      <c r="B161" s="2" t="n">
        <v>13875</v>
      </c>
      <c r="C161" s="2" t="n">
        <v>13875</v>
      </c>
      <c r="D161" s="3" t="n">
        <v>0</v>
      </c>
    </row>
    <row r="162" customFormat="false" ht="14.4" hidden="false" customHeight="false" outlineLevel="0" collapsed="false">
      <c r="A162" s="6" t="s">
        <v>119</v>
      </c>
      <c r="B162" s="2" t="n">
        <v>16364.3333333333</v>
      </c>
      <c r="C162" s="2" t="n">
        <v>16364.3333333333</v>
      </c>
      <c r="D162" s="3" t="n">
        <v>0</v>
      </c>
    </row>
    <row r="163" customFormat="false" ht="14.4" hidden="false" customHeight="false" outlineLevel="0" collapsed="false">
      <c r="A163" s="6" t="s">
        <v>120</v>
      </c>
      <c r="B163" s="2" t="n">
        <v>15697.6666666667</v>
      </c>
      <c r="C163" s="2" t="n">
        <v>15865.6666666667</v>
      </c>
      <c r="D163" s="3" t="n">
        <v>1.07022275072728</v>
      </c>
    </row>
    <row r="164" customFormat="false" ht="14.4" hidden="false" customHeight="false" outlineLevel="0" collapsed="false">
      <c r="A164" s="6" t="s">
        <v>186</v>
      </c>
      <c r="B164" s="2" t="n">
        <v>16066.6666666667</v>
      </c>
      <c r="C164" s="2" t="n">
        <v>16066.6666666667</v>
      </c>
      <c r="D164" s="3" t="n">
        <v>0</v>
      </c>
    </row>
    <row r="165" customFormat="false" ht="14.4" hidden="false" customHeight="false" outlineLevel="0" collapsed="false">
      <c r="A165" s="6" t="s">
        <v>75</v>
      </c>
      <c r="B165" s="2" t="n">
        <v>14400</v>
      </c>
      <c r="C165" s="2" t="n">
        <v>14300</v>
      </c>
      <c r="D165" s="3" t="n">
        <v>-0.694444444444442</v>
      </c>
    </row>
    <row r="166" customFormat="false" ht="14.4" hidden="false" customHeight="false" outlineLevel="0" collapsed="false">
      <c r="A166" s="1" t="s">
        <v>191</v>
      </c>
    </row>
    <row r="167" customFormat="false" ht="14.4" hidden="false" customHeight="false" outlineLevel="0" collapsed="false">
      <c r="A167" s="6" t="s">
        <v>51</v>
      </c>
      <c r="B167" s="2" t="n">
        <v>14500</v>
      </c>
      <c r="C167" s="2" t="n">
        <v>14500</v>
      </c>
      <c r="D167" s="3" t="n">
        <v>0</v>
      </c>
    </row>
    <row r="168" customFormat="false" ht="14.4" hidden="false" customHeight="false" outlineLevel="0" collapsed="false">
      <c r="A168" s="6" t="s">
        <v>54</v>
      </c>
      <c r="B168" s="2" t="n">
        <v>13412.5</v>
      </c>
      <c r="C168" s="2" t="n">
        <v>13412.5</v>
      </c>
      <c r="D168" s="3" t="n">
        <v>0</v>
      </c>
    </row>
    <row r="169" customFormat="false" ht="14.4" hidden="false" customHeight="false" outlineLevel="0" collapsed="false">
      <c r="A169" s="6" t="s">
        <v>9</v>
      </c>
      <c r="B169" s="2" t="n">
        <v>13166.6666666667</v>
      </c>
      <c r="C169" s="2" t="n">
        <v>13066.6666666667</v>
      </c>
      <c r="D169" s="3" t="n">
        <v>-0.75949367088608</v>
      </c>
    </row>
    <row r="170" customFormat="false" ht="14.4" hidden="false" customHeight="false" outlineLevel="0" collapsed="false">
      <c r="A170" s="6" t="s">
        <v>11</v>
      </c>
      <c r="B170" s="2" t="n">
        <v>13500</v>
      </c>
      <c r="C170" s="2" t="n">
        <v>13760</v>
      </c>
      <c r="D170" s="3" t="n">
        <v>1.92592592592593</v>
      </c>
    </row>
    <row r="171" customFormat="false" ht="14.4" hidden="false" customHeight="false" outlineLevel="0" collapsed="false">
      <c r="A171" s="6" t="s">
        <v>35</v>
      </c>
      <c r="B171" s="2" t="n">
        <v>12400</v>
      </c>
      <c r="C171" s="2" t="n">
        <v>12500</v>
      </c>
      <c r="D171" s="3" t="n">
        <v>0.806451612903225</v>
      </c>
    </row>
    <row r="172" customFormat="false" ht="14.4" hidden="false" customHeight="false" outlineLevel="0" collapsed="false">
      <c r="A172" s="6" t="s">
        <v>29</v>
      </c>
      <c r="B172" s="2" t="n">
        <v>12633.3333333333</v>
      </c>
      <c r="C172" s="2" t="n">
        <v>12725</v>
      </c>
      <c r="D172" s="3" t="n">
        <v>0.725593667546165</v>
      </c>
    </row>
    <row r="173" customFormat="false" ht="14.4" hidden="false" customHeight="false" outlineLevel="0" collapsed="false">
      <c r="A173" s="6" t="s">
        <v>64</v>
      </c>
      <c r="B173" s="2" t="n">
        <v>13000</v>
      </c>
      <c r="C173" s="2" t="n">
        <v>13375</v>
      </c>
      <c r="D173" s="3" t="n">
        <v>2.88461538461537</v>
      </c>
    </row>
    <row r="174" customFormat="false" ht="14.4" hidden="false" customHeight="false" outlineLevel="0" collapsed="false">
      <c r="A174" s="6" t="s">
        <v>12</v>
      </c>
      <c r="B174" s="2" t="n">
        <v>12900</v>
      </c>
      <c r="C174" s="2" t="n">
        <v>12900</v>
      </c>
      <c r="D174" s="3" t="n">
        <v>0</v>
      </c>
    </row>
    <row r="175" customFormat="false" ht="14.4" hidden="false" customHeight="false" outlineLevel="0" collapsed="false">
      <c r="A175" s="6" t="s">
        <v>13</v>
      </c>
      <c r="B175" s="2" t="n">
        <v>13833.3333333333</v>
      </c>
      <c r="C175" s="2" t="n">
        <v>13766.6666666667</v>
      </c>
      <c r="D175" s="3" t="n">
        <v>-0.481927710843377</v>
      </c>
    </row>
    <row r="176" customFormat="false" ht="14.4" hidden="false" customHeight="false" outlineLevel="0" collapsed="false">
      <c r="A176" s="6" t="s">
        <v>66</v>
      </c>
      <c r="B176" s="2" t="n">
        <v>13400</v>
      </c>
      <c r="C176" s="2" t="n">
        <v>13500</v>
      </c>
      <c r="D176" s="3" t="n">
        <v>0.746268656716409</v>
      </c>
    </row>
    <row r="177" customFormat="false" ht="14.4" hidden="false" customHeight="false" outlineLevel="0" collapsed="false">
      <c r="A177" s="6" t="s">
        <v>82</v>
      </c>
      <c r="B177" s="2" t="n">
        <v>13725</v>
      </c>
      <c r="C177" s="2" t="n">
        <v>14016.6666666667</v>
      </c>
      <c r="D177" s="3" t="n">
        <v>2.1250758955677</v>
      </c>
    </row>
    <row r="178" customFormat="false" ht="14.4" hidden="false" customHeight="false" outlineLevel="0" collapsed="false">
      <c r="A178" s="6" t="s">
        <v>30</v>
      </c>
      <c r="B178" s="2" t="n">
        <v>13300</v>
      </c>
      <c r="C178" s="2" t="n">
        <v>13366.6666666667</v>
      </c>
      <c r="D178" s="3" t="n">
        <v>0.501253132832069</v>
      </c>
    </row>
    <row r="179" customFormat="false" ht="14.4" hidden="false" customHeight="false" outlineLevel="0" collapsed="false">
      <c r="A179" s="6" t="s">
        <v>31</v>
      </c>
      <c r="B179" s="2" t="n">
        <v>13700</v>
      </c>
      <c r="C179" s="2" t="n">
        <v>13700</v>
      </c>
      <c r="D179" s="3" t="n">
        <v>0</v>
      </c>
    </row>
    <row r="180" customFormat="false" ht="14.4" hidden="false" customHeight="false" outlineLevel="0" collapsed="false">
      <c r="A180" s="6" t="s">
        <v>16</v>
      </c>
      <c r="B180" s="2" t="n">
        <v>12866.6666666667</v>
      </c>
      <c r="C180" s="2" t="n">
        <v>12866.6666666667</v>
      </c>
      <c r="D180" s="3" t="n">
        <v>0</v>
      </c>
    </row>
    <row r="181" customFormat="false" ht="14.4" hidden="false" customHeight="false" outlineLevel="0" collapsed="false">
      <c r="A181" s="6" t="s">
        <v>84</v>
      </c>
      <c r="B181" s="2" t="n">
        <v>12983.3333333333</v>
      </c>
      <c r="C181" s="2" t="n">
        <v>12983.3333333333</v>
      </c>
      <c r="D181" s="3" t="n">
        <v>0</v>
      </c>
    </row>
    <row r="182" customFormat="false" ht="14.4" hidden="false" customHeight="false" outlineLevel="0" collapsed="false">
      <c r="A182" s="6" t="s">
        <v>20</v>
      </c>
      <c r="B182" s="2" t="n">
        <v>12600</v>
      </c>
      <c r="C182" s="2" t="n">
        <v>12662.5</v>
      </c>
      <c r="D182" s="3" t="n">
        <v>0.496031746031744</v>
      </c>
    </row>
    <row r="183" customFormat="false" ht="14.4" hidden="false" customHeight="false" outlineLevel="0" collapsed="false">
      <c r="A183" s="6" t="s">
        <v>21</v>
      </c>
      <c r="B183" s="2" t="n">
        <v>13125</v>
      </c>
      <c r="C183" s="2" t="n">
        <v>13775</v>
      </c>
      <c r="D183" s="3" t="n">
        <v>4.95238095238095</v>
      </c>
    </row>
    <row r="184" customFormat="false" ht="14.4" hidden="false" customHeight="false" outlineLevel="0" collapsed="false">
      <c r="A184" s="6" t="s">
        <v>118</v>
      </c>
      <c r="B184" s="2" t="n">
        <v>13633.3333333333</v>
      </c>
      <c r="C184" s="2" t="n">
        <v>13266.6666666667</v>
      </c>
      <c r="D184" s="3" t="n">
        <v>-2.68948655256724</v>
      </c>
    </row>
    <row r="185" customFormat="false" ht="14.4" hidden="false" customHeight="false" outlineLevel="0" collapsed="false">
      <c r="A185" s="6" t="s">
        <v>22</v>
      </c>
      <c r="B185" s="2" t="n">
        <v>13740</v>
      </c>
      <c r="C185" s="2" t="n">
        <v>13700</v>
      </c>
      <c r="D185" s="3" t="n">
        <v>-0.291120815138279</v>
      </c>
    </row>
    <row r="186" customFormat="false" ht="14.4" hidden="false" customHeight="false" outlineLevel="0" collapsed="false">
      <c r="A186" s="6" t="s">
        <v>72</v>
      </c>
      <c r="B186" s="2" t="n">
        <v>14283.3333333333</v>
      </c>
      <c r="C186" s="2" t="n">
        <v>14333.3333333333</v>
      </c>
      <c r="D186" s="3" t="n">
        <v>0.350058343057169</v>
      </c>
    </row>
    <row r="187" customFormat="false" ht="14.4" hidden="false" customHeight="false" outlineLevel="0" collapsed="false">
      <c r="A187" s="6" t="s">
        <v>42</v>
      </c>
      <c r="B187" s="2" t="n">
        <v>12633.3333333333</v>
      </c>
      <c r="C187" s="2" t="n">
        <v>12633.3333333333</v>
      </c>
      <c r="D187" s="3" t="n">
        <v>0</v>
      </c>
    </row>
    <row r="188" customFormat="false" ht="14.4" hidden="false" customHeight="false" outlineLevel="0" collapsed="false">
      <c r="A188" s="6" t="s">
        <v>24</v>
      </c>
      <c r="B188" s="2" t="n">
        <v>12566.6666666667</v>
      </c>
      <c r="C188" s="2" t="n">
        <v>12235.7142857143</v>
      </c>
      <c r="D188" s="3" t="n">
        <v>-2.63357332322849</v>
      </c>
    </row>
    <row r="189" customFormat="false" ht="14.4" hidden="false" customHeight="false" outlineLevel="0" collapsed="false">
      <c r="A189" s="6" t="s">
        <v>139</v>
      </c>
      <c r="B189" s="2" t="n">
        <v>14133.3333333333</v>
      </c>
      <c r="C189" s="2" t="n">
        <v>14133.3333333333</v>
      </c>
      <c r="D189" s="3" t="n">
        <v>0</v>
      </c>
    </row>
    <row r="190" customFormat="false" ht="14.4" hidden="false" customHeight="false" outlineLevel="0" collapsed="false">
      <c r="A190" s="1" t="s">
        <v>192</v>
      </c>
    </row>
    <row r="191" customFormat="false" ht="14.4" hidden="false" customHeight="false" outlineLevel="0" collapsed="false">
      <c r="A191" s="6" t="s">
        <v>33</v>
      </c>
      <c r="B191" s="2" t="n">
        <v>48333.3333333333</v>
      </c>
      <c r="C191" s="2" t="n">
        <v>50666.6666666667</v>
      </c>
      <c r="D191" s="3" t="n">
        <v>4.82758620689654</v>
      </c>
    </row>
    <row r="192" customFormat="false" ht="14.4" hidden="false" customHeight="false" outlineLevel="0" collapsed="false">
      <c r="A192" s="6" t="s">
        <v>146</v>
      </c>
      <c r="B192" s="2" t="n">
        <v>45633.3333333333</v>
      </c>
      <c r="C192" s="2" t="n">
        <v>47166.6666666667</v>
      </c>
      <c r="D192" s="3" t="n">
        <v>3.36011687363038</v>
      </c>
    </row>
    <row r="193" customFormat="false" ht="14.4" hidden="false" customHeight="false" outlineLevel="0" collapsed="false">
      <c r="A193" s="6" t="s">
        <v>100</v>
      </c>
      <c r="B193" s="2" t="n">
        <v>45666.6666666667</v>
      </c>
      <c r="C193" s="2" t="n">
        <v>45666.6666666667</v>
      </c>
      <c r="D193" s="3" t="n">
        <v>0</v>
      </c>
    </row>
    <row r="194" customFormat="false" ht="14.4" hidden="false" customHeight="false" outlineLevel="0" collapsed="false">
      <c r="A194" s="6" t="s">
        <v>155</v>
      </c>
      <c r="B194" s="2" t="n">
        <v>55533.3333333333</v>
      </c>
      <c r="C194" s="2" t="n">
        <v>55533.3333333333</v>
      </c>
      <c r="D194" s="3" t="n">
        <v>0</v>
      </c>
    </row>
    <row r="195" customFormat="false" ht="14.4" hidden="false" customHeight="false" outlineLevel="0" collapsed="false">
      <c r="A195" s="1" t="s">
        <v>193</v>
      </c>
    </row>
    <row r="196" customFormat="false" ht="14.4" hidden="false" customHeight="false" outlineLevel="0" collapsed="false">
      <c r="A196" s="6" t="s">
        <v>79</v>
      </c>
      <c r="B196" s="2" t="n">
        <v>5823.33333333333</v>
      </c>
      <c r="C196" s="2" t="n">
        <v>5823.33333333333</v>
      </c>
      <c r="D196" s="3" t="n">
        <v>0</v>
      </c>
    </row>
    <row r="197" customFormat="false" ht="14.4" hidden="false" customHeight="false" outlineLevel="0" collapsed="false">
      <c r="A197" s="6" t="s">
        <v>33</v>
      </c>
      <c r="B197" s="2" t="n">
        <v>6125</v>
      </c>
      <c r="C197" s="2" t="n">
        <v>6000</v>
      </c>
      <c r="D197" s="3" t="n">
        <v>-2.04081632653061</v>
      </c>
    </row>
    <row r="198" customFormat="false" ht="14.4" hidden="false" customHeight="false" outlineLevel="0" collapsed="false">
      <c r="A198" s="6" t="s">
        <v>44</v>
      </c>
      <c r="B198" s="2" t="n">
        <v>7600</v>
      </c>
      <c r="C198" s="2" t="n">
        <v>7500</v>
      </c>
      <c r="D198" s="3" t="n">
        <v>-1.31578947368421</v>
      </c>
    </row>
    <row r="199" customFormat="false" ht="14.4" hidden="false" customHeight="false" outlineLevel="0" collapsed="false">
      <c r="A199" s="6" t="s">
        <v>8</v>
      </c>
      <c r="B199" s="2" t="n">
        <v>6833.33333333333</v>
      </c>
      <c r="C199" s="2" t="n">
        <v>6833.33333333333</v>
      </c>
      <c r="D199" s="3" t="n">
        <v>0</v>
      </c>
    </row>
    <row r="200" customFormat="false" ht="14.4" hidden="false" customHeight="false" outlineLevel="0" collapsed="false">
      <c r="A200" s="6" t="s">
        <v>36</v>
      </c>
      <c r="B200" s="2" t="n">
        <v>5775</v>
      </c>
      <c r="C200" s="2" t="n">
        <v>5912.5</v>
      </c>
      <c r="D200" s="3" t="n">
        <v>2.38095238095237</v>
      </c>
    </row>
    <row r="201" customFormat="false" ht="14.4" hidden="false" customHeight="false" outlineLevel="0" collapsed="false">
      <c r="A201" s="6" t="s">
        <v>12</v>
      </c>
      <c r="B201" s="2" t="n">
        <v>6550</v>
      </c>
      <c r="C201" s="2" t="n">
        <v>6533.33333333333</v>
      </c>
      <c r="D201" s="3" t="n">
        <v>-0.254452926208659</v>
      </c>
    </row>
    <row r="202" customFormat="false" ht="14.4" hidden="false" customHeight="false" outlineLevel="0" collapsed="false">
      <c r="A202" s="6" t="s">
        <v>100</v>
      </c>
      <c r="B202" s="2" t="n">
        <v>5416.66666666667</v>
      </c>
      <c r="C202" s="2" t="n">
        <v>5416.66666666667</v>
      </c>
      <c r="D202" s="3" t="n">
        <v>0</v>
      </c>
    </row>
    <row r="203" customFormat="false" ht="14.4" hidden="false" customHeight="false" outlineLevel="0" collapsed="false">
      <c r="A203" s="6" t="s">
        <v>14</v>
      </c>
      <c r="B203" s="2" t="n">
        <v>5375</v>
      </c>
      <c r="C203" s="2" t="n">
        <v>5375</v>
      </c>
      <c r="D203" s="3" t="n">
        <v>0</v>
      </c>
    </row>
    <row r="204" customFormat="false" ht="14.4" hidden="false" customHeight="false" outlineLevel="0" collapsed="false">
      <c r="A204" s="6" t="s">
        <v>31</v>
      </c>
      <c r="B204" s="2" t="n">
        <v>9000</v>
      </c>
      <c r="C204" s="2" t="n">
        <v>9000</v>
      </c>
      <c r="D204" s="3" t="n">
        <v>0</v>
      </c>
    </row>
    <row r="205" customFormat="false" ht="14.4" hidden="false" customHeight="false" outlineLevel="0" collapsed="false">
      <c r="A205" s="6" t="s">
        <v>15</v>
      </c>
      <c r="B205" s="2" t="n">
        <v>5600</v>
      </c>
      <c r="C205" s="2" t="n">
        <v>5600</v>
      </c>
      <c r="D205" s="3" t="n">
        <v>0</v>
      </c>
    </row>
    <row r="206" customFormat="false" ht="14.4" hidden="false" customHeight="false" outlineLevel="0" collapsed="false">
      <c r="A206" s="6" t="s">
        <v>111</v>
      </c>
      <c r="B206" s="2" t="n">
        <v>6666.66666666667</v>
      </c>
      <c r="C206" s="2" t="n">
        <v>6666.66666666667</v>
      </c>
      <c r="D206" s="3" t="n">
        <v>0</v>
      </c>
    </row>
    <row r="207" customFormat="false" ht="14.4" hidden="false" customHeight="false" outlineLevel="0" collapsed="false">
      <c r="A207" s="6" t="s">
        <v>16</v>
      </c>
      <c r="B207" s="2" t="n">
        <v>6812.5</v>
      </c>
      <c r="C207" s="2" t="n">
        <v>6812.5</v>
      </c>
      <c r="D207" s="3" t="n">
        <v>0</v>
      </c>
    </row>
    <row r="208" customFormat="false" ht="14.4" hidden="false" customHeight="false" outlineLevel="0" collapsed="false">
      <c r="A208" s="6" t="s">
        <v>84</v>
      </c>
      <c r="B208" s="2" t="n">
        <v>5700</v>
      </c>
      <c r="C208" s="2" t="n">
        <v>5700</v>
      </c>
      <c r="D208" s="3" t="n">
        <v>0</v>
      </c>
    </row>
    <row r="209" customFormat="false" ht="14.4" hidden="false" customHeight="false" outlineLevel="0" collapsed="false">
      <c r="A209" s="6" t="s">
        <v>18</v>
      </c>
      <c r="B209" s="2" t="n">
        <v>7425</v>
      </c>
      <c r="C209" s="2" t="n">
        <v>7625</v>
      </c>
      <c r="D209" s="3" t="n">
        <v>2.6936026936027</v>
      </c>
    </row>
    <row r="210" customFormat="false" ht="14.4" hidden="false" customHeight="false" outlineLevel="0" collapsed="false">
      <c r="A210" s="6" t="s">
        <v>69</v>
      </c>
      <c r="B210" s="2" t="e">
        <f aca="false"/>
        <v>#DIV/0!</v>
      </c>
      <c r="C210" s="2" t="n">
        <v>6400</v>
      </c>
      <c r="D210" s="3" t="s">
        <v>136</v>
      </c>
    </row>
    <row r="211" customFormat="false" ht="14.4" hidden="false" customHeight="false" outlineLevel="0" collapsed="false">
      <c r="A211" s="6" t="s">
        <v>19</v>
      </c>
      <c r="B211" s="2" t="n">
        <v>7500</v>
      </c>
      <c r="C211" s="2" t="n">
        <v>7500</v>
      </c>
      <c r="D211" s="3" t="n">
        <v>0</v>
      </c>
    </row>
    <row r="212" customFormat="false" ht="14.4" hidden="false" customHeight="false" outlineLevel="0" collapsed="false">
      <c r="A212" s="6" t="s">
        <v>20</v>
      </c>
      <c r="B212" s="2" t="n">
        <v>6325</v>
      </c>
      <c r="C212" s="2" t="n">
        <v>6460</v>
      </c>
      <c r="D212" s="3" t="n">
        <v>2.13438735177867</v>
      </c>
    </row>
    <row r="213" customFormat="false" ht="14.4" hidden="false" customHeight="false" outlineLevel="0" collapsed="false">
      <c r="A213" s="6" t="s">
        <v>134</v>
      </c>
      <c r="B213" s="2" t="n">
        <v>5283.33333333333</v>
      </c>
      <c r="C213" s="2" t="n">
        <v>5300</v>
      </c>
      <c r="D213" s="3" t="n">
        <v>0.315457413249209</v>
      </c>
    </row>
    <row r="214" customFormat="false" ht="14.4" hidden="false" customHeight="false" outlineLevel="0" collapsed="false">
      <c r="A214" s="1" t="s">
        <v>194</v>
      </c>
    </row>
    <row r="215" customFormat="false" ht="14.4" hidden="false" customHeight="false" outlineLevel="0" collapsed="false">
      <c r="A215" s="6" t="s">
        <v>82</v>
      </c>
      <c r="B215" s="2" t="n">
        <v>30133.3333333333</v>
      </c>
      <c r="C215" s="2" t="n">
        <v>30433.3333333333</v>
      </c>
      <c r="D215" s="3" t="n">
        <v>0.995575221238942</v>
      </c>
    </row>
    <row r="216" customFormat="false" ht="14.4" hidden="false" customHeight="false" outlineLevel="0" collapsed="false">
      <c r="A216" s="6" t="s">
        <v>21</v>
      </c>
      <c r="B216" s="2" t="n">
        <v>26333.3333333333</v>
      </c>
      <c r="C216" s="2" t="n">
        <v>25966.6666666667</v>
      </c>
      <c r="D216" s="3" t="n">
        <v>-1.39240506329114</v>
      </c>
    </row>
    <row r="217" customFormat="false" ht="14.4" hidden="false" customHeight="false" outlineLevel="0" collapsed="false">
      <c r="A217" s="6" t="s">
        <v>22</v>
      </c>
      <c r="B217" s="2" t="n">
        <v>25800</v>
      </c>
      <c r="C217" s="2" t="n">
        <v>26025</v>
      </c>
      <c r="D217" s="3" t="n">
        <v>0.872093023255816</v>
      </c>
    </row>
    <row r="218" customFormat="false" ht="14.4" hidden="false" customHeight="false" outlineLevel="0" collapsed="false">
      <c r="A218" s="1" t="s">
        <v>195</v>
      </c>
    </row>
    <row r="219" customFormat="false" ht="14.4" hidden="false" customHeight="false" outlineLevel="0" collapsed="false">
      <c r="A219" s="6" t="s">
        <v>51</v>
      </c>
      <c r="B219" s="2" t="n">
        <v>18500</v>
      </c>
      <c r="C219" s="2" t="n">
        <v>18500</v>
      </c>
      <c r="D219" s="3" t="n">
        <v>0</v>
      </c>
    </row>
    <row r="220" customFormat="false" ht="14.4" hidden="false" customHeight="false" outlineLevel="0" collapsed="false">
      <c r="A220" s="6" t="s">
        <v>33</v>
      </c>
      <c r="B220" s="2" t="n">
        <v>21500</v>
      </c>
      <c r="C220" s="2" t="n">
        <v>20640</v>
      </c>
      <c r="D220" s="3" t="n">
        <v>-4</v>
      </c>
    </row>
    <row r="221" customFormat="false" ht="14.4" hidden="false" customHeight="false" outlineLevel="0" collapsed="false">
      <c r="A221" s="6" t="s">
        <v>55</v>
      </c>
      <c r="B221" s="2" t="n">
        <v>20333.3333333333</v>
      </c>
      <c r="C221" s="2" t="n">
        <v>20333.3333333333</v>
      </c>
      <c r="D221" s="3" t="n">
        <v>0</v>
      </c>
    </row>
    <row r="222" customFormat="false" ht="14.4" hidden="false" customHeight="false" outlineLevel="0" collapsed="false">
      <c r="A222" s="6" t="s">
        <v>44</v>
      </c>
      <c r="B222" s="2" t="n">
        <v>19666.6666666667</v>
      </c>
      <c r="C222" s="2" t="n">
        <v>19666.6666666667</v>
      </c>
      <c r="D222" s="3" t="n">
        <v>0</v>
      </c>
    </row>
    <row r="223" customFormat="false" ht="14.4" hidden="false" customHeight="false" outlineLevel="0" collapsed="false">
      <c r="A223" s="6" t="s">
        <v>26</v>
      </c>
      <c r="B223" s="2" t="n">
        <v>19333.3333333333</v>
      </c>
      <c r="C223" s="2" t="n">
        <v>18333.3333333333</v>
      </c>
      <c r="D223" s="3" t="n">
        <v>-5.17241379310345</v>
      </c>
    </row>
    <row r="224" customFormat="false" ht="14.4" hidden="false" customHeight="false" outlineLevel="0" collapsed="false">
      <c r="A224" s="6" t="s">
        <v>34</v>
      </c>
      <c r="B224" s="2" t="n">
        <v>18233.3333333333</v>
      </c>
      <c r="C224" s="2" t="n">
        <v>17966.6666666667</v>
      </c>
      <c r="D224" s="3" t="n">
        <v>-1.46252285191955</v>
      </c>
    </row>
    <row r="225" customFormat="false" ht="14.4" hidden="false" customHeight="false" outlineLevel="0" collapsed="false">
      <c r="A225" s="6" t="s">
        <v>60</v>
      </c>
      <c r="B225" s="2" t="n">
        <v>15925</v>
      </c>
      <c r="C225" s="2" t="n">
        <v>15933.3333333333</v>
      </c>
      <c r="D225" s="3" t="n">
        <v>0.0523286237571918</v>
      </c>
    </row>
    <row r="226" customFormat="false" ht="14.4" hidden="false" customHeight="false" outlineLevel="0" collapsed="false">
      <c r="A226" s="6" t="s">
        <v>89</v>
      </c>
      <c r="B226" s="2" t="n">
        <v>15900</v>
      </c>
      <c r="C226" s="2" t="n">
        <v>15900</v>
      </c>
      <c r="D226" s="3" t="n">
        <v>0</v>
      </c>
    </row>
    <row r="227" customFormat="false" ht="14.4" hidden="false" customHeight="false" outlineLevel="0" collapsed="false">
      <c r="A227" s="6" t="s">
        <v>29</v>
      </c>
      <c r="B227" s="2" t="n">
        <v>15000</v>
      </c>
      <c r="C227" s="2" t="n">
        <v>15200</v>
      </c>
      <c r="D227" s="3" t="n">
        <v>1.33333333333334</v>
      </c>
    </row>
    <row r="228" customFormat="false" ht="14.4" hidden="false" customHeight="false" outlineLevel="0" collapsed="false">
      <c r="A228" s="6" t="s">
        <v>80</v>
      </c>
      <c r="B228" s="2" t="n">
        <v>18333.3333333333</v>
      </c>
      <c r="C228" s="2" t="n">
        <v>18750</v>
      </c>
      <c r="D228" s="3" t="n">
        <v>2.27272727272727</v>
      </c>
    </row>
    <row r="229" customFormat="false" ht="14.4" hidden="false" customHeight="false" outlineLevel="0" collapsed="false">
      <c r="A229" s="6" t="s">
        <v>12</v>
      </c>
      <c r="B229" s="2" t="n">
        <v>19000</v>
      </c>
      <c r="C229" s="2" t="n">
        <v>18328.5714285714</v>
      </c>
      <c r="D229" s="3" t="n">
        <v>-3.53383458646617</v>
      </c>
    </row>
    <row r="230" customFormat="false" ht="14.4" hidden="false" customHeight="false" outlineLevel="0" collapsed="false">
      <c r="A230" s="6" t="s">
        <v>14</v>
      </c>
      <c r="B230" s="2" t="n">
        <v>17037.3333333333</v>
      </c>
      <c r="C230" s="2" t="n">
        <v>17037.3333333333</v>
      </c>
      <c r="D230" s="3" t="n">
        <v>0</v>
      </c>
    </row>
    <row r="231" customFormat="false" ht="14.4" hidden="false" customHeight="false" outlineLevel="0" collapsed="false">
      <c r="A231" s="6" t="s">
        <v>31</v>
      </c>
      <c r="B231" s="2" t="n">
        <v>19333.3333333333</v>
      </c>
      <c r="C231" s="2" t="n">
        <v>19333.3333333333</v>
      </c>
      <c r="D231" s="3" t="n">
        <v>0</v>
      </c>
    </row>
    <row r="232" customFormat="false" ht="14.4" hidden="false" customHeight="false" outlineLevel="0" collapsed="false">
      <c r="A232" s="6" t="s">
        <v>111</v>
      </c>
      <c r="B232" s="2" t="n">
        <v>20000</v>
      </c>
      <c r="C232" s="2" t="n">
        <v>20000</v>
      </c>
      <c r="D232" s="3" t="n">
        <v>0</v>
      </c>
    </row>
    <row r="233" customFormat="false" ht="14.4" hidden="false" customHeight="false" outlineLevel="0" collapsed="false">
      <c r="A233" s="6" t="s">
        <v>84</v>
      </c>
      <c r="B233" s="2" t="n">
        <v>17862.5</v>
      </c>
      <c r="C233" s="2" t="n">
        <v>18187.5</v>
      </c>
      <c r="D233" s="3" t="n">
        <v>1.81945416375087</v>
      </c>
    </row>
    <row r="234" customFormat="false" ht="14.4" hidden="false" customHeight="false" outlineLevel="0" collapsed="false">
      <c r="A234" s="6" t="s">
        <v>18</v>
      </c>
      <c r="B234" s="2" t="n">
        <v>22250</v>
      </c>
      <c r="C234" s="2" t="n">
        <v>19775</v>
      </c>
      <c r="D234" s="3" t="n">
        <v>-11.123595505618</v>
      </c>
    </row>
    <row r="235" customFormat="false" ht="14.4" hidden="false" customHeight="false" outlineLevel="0" collapsed="false">
      <c r="A235" s="6" t="s">
        <v>19</v>
      </c>
      <c r="B235" s="2" t="n">
        <v>20000</v>
      </c>
      <c r="C235" s="2" t="n">
        <v>19500</v>
      </c>
      <c r="D235" s="3" t="n">
        <v>-2.5</v>
      </c>
    </row>
    <row r="236" customFormat="false" ht="14.4" hidden="false" customHeight="false" outlineLevel="0" collapsed="false">
      <c r="A236" s="6" t="s">
        <v>20</v>
      </c>
      <c r="B236" s="2" t="n">
        <v>20500</v>
      </c>
      <c r="C236" s="2" t="n">
        <v>22087.5</v>
      </c>
      <c r="D236" s="3" t="n">
        <v>7.74390243902439</v>
      </c>
    </row>
    <row r="237" customFormat="false" ht="14.4" hidden="false" customHeight="false" outlineLevel="0" collapsed="false">
      <c r="A237" s="6" t="s">
        <v>71</v>
      </c>
      <c r="B237" s="2" t="n">
        <v>15850</v>
      </c>
      <c r="C237" s="2" t="n">
        <v>17500</v>
      </c>
      <c r="D237" s="3" t="n">
        <v>10.410094637224</v>
      </c>
    </row>
    <row r="238" customFormat="false" ht="14.4" hidden="false" customHeight="false" outlineLevel="0" collapsed="false">
      <c r="A238" s="6" t="s">
        <v>87</v>
      </c>
      <c r="B238" s="2" t="n">
        <v>18000</v>
      </c>
      <c r="C238" s="2" t="n">
        <v>20333.3333333333</v>
      </c>
      <c r="D238" s="3" t="n">
        <v>12.962962962963</v>
      </c>
    </row>
    <row r="239" customFormat="false" ht="14.4" hidden="false" customHeight="false" outlineLevel="0" collapsed="false">
      <c r="A239" s="6" t="s">
        <v>117</v>
      </c>
      <c r="B239" s="2" t="n">
        <v>20416.6666666667</v>
      </c>
      <c r="C239" s="2" t="n">
        <v>21333.3333333333</v>
      </c>
      <c r="D239" s="3" t="n">
        <v>4.48979591836733</v>
      </c>
    </row>
    <row r="240" customFormat="false" ht="14.4" hidden="false" customHeight="false" outlineLevel="0" collapsed="false">
      <c r="A240" s="6" t="s">
        <v>72</v>
      </c>
      <c r="B240" s="2" t="n">
        <v>19710</v>
      </c>
      <c r="C240" s="2" t="n">
        <v>19710</v>
      </c>
      <c r="D240" s="3" t="n">
        <v>0</v>
      </c>
    </row>
    <row r="241" customFormat="false" ht="14.4" hidden="false" customHeight="false" outlineLevel="0" collapsed="false">
      <c r="A241" s="6" t="s">
        <v>41</v>
      </c>
      <c r="B241" s="2" t="n">
        <v>20750</v>
      </c>
      <c r="C241" s="2" t="n">
        <v>20500</v>
      </c>
      <c r="D241" s="3" t="n">
        <v>-1.20481927710844</v>
      </c>
    </row>
    <row r="242" customFormat="false" ht="14.4" hidden="false" customHeight="false" outlineLevel="0" collapsed="false">
      <c r="A242" s="6" t="s">
        <v>112</v>
      </c>
      <c r="B242" s="2" t="n">
        <v>19250</v>
      </c>
      <c r="C242" s="2" t="n">
        <v>19825</v>
      </c>
      <c r="D242" s="3" t="n">
        <v>2.98701298701298</v>
      </c>
    </row>
    <row r="243" customFormat="false" ht="14.4" hidden="false" customHeight="false" outlineLevel="0" collapsed="false">
      <c r="A243" s="6" t="s">
        <v>24</v>
      </c>
      <c r="B243" s="2" t="n">
        <v>21166.6666666667</v>
      </c>
      <c r="C243" s="2" t="n">
        <v>20187.5</v>
      </c>
      <c r="D243" s="3" t="n">
        <v>-4.62598425196851</v>
      </c>
    </row>
    <row r="244" customFormat="false" ht="14.4" hidden="false" customHeight="false" outlineLevel="0" collapsed="false">
      <c r="A244" s="6" t="s">
        <v>120</v>
      </c>
      <c r="B244" s="2" t="n">
        <v>15300</v>
      </c>
      <c r="C244" s="2" t="n">
        <v>16433.3333333333</v>
      </c>
      <c r="D244" s="3" t="n">
        <v>7.4074074074074</v>
      </c>
    </row>
    <row r="245" customFormat="false" ht="14.4" hidden="false" customHeight="false" outlineLevel="0" collapsed="false">
      <c r="A245" s="6" t="s">
        <v>139</v>
      </c>
      <c r="B245" s="2" t="n">
        <v>16424</v>
      </c>
      <c r="C245" s="2" t="n">
        <v>16604</v>
      </c>
      <c r="D245" s="3" t="n">
        <v>1.0959571358987</v>
      </c>
    </row>
    <row r="246" customFormat="false" ht="14.4" hidden="false" customHeight="false" outlineLevel="0" collapsed="false">
      <c r="A246" s="6" t="s">
        <v>121</v>
      </c>
      <c r="B246" s="2" t="n">
        <v>16543.25</v>
      </c>
      <c r="C246" s="2" t="n">
        <v>16543.25</v>
      </c>
      <c r="D246" s="3" t="n">
        <v>0</v>
      </c>
    </row>
    <row r="247" customFormat="false" ht="14.4" hidden="false" customHeight="false" outlineLevel="0" collapsed="false">
      <c r="A247" s="1" t="s">
        <v>196</v>
      </c>
    </row>
    <row r="248" customFormat="false" ht="14.4" hidden="false" customHeight="false" outlineLevel="0" collapsed="false">
      <c r="A248" s="6" t="s">
        <v>44</v>
      </c>
      <c r="B248" s="2" t="n">
        <v>11500</v>
      </c>
      <c r="C248" s="2" t="n">
        <v>10000</v>
      </c>
      <c r="D248" s="3" t="n">
        <v>-13.0434782608696</v>
      </c>
    </row>
    <row r="249" customFormat="false" ht="14.4" hidden="false" customHeight="false" outlineLevel="0" collapsed="false">
      <c r="A249" s="6" t="s">
        <v>12</v>
      </c>
      <c r="B249" s="2" t="n">
        <v>6550</v>
      </c>
      <c r="C249" s="2" t="n">
        <v>7200</v>
      </c>
      <c r="D249" s="3" t="n">
        <v>9.92366412213741</v>
      </c>
    </row>
    <row r="250" customFormat="false" ht="14.4" hidden="false" customHeight="false" outlineLevel="0" collapsed="false">
      <c r="A250" s="6" t="s">
        <v>20</v>
      </c>
      <c r="B250" s="2" t="n">
        <v>7800</v>
      </c>
      <c r="C250" s="2" t="n">
        <v>7866.66666666667</v>
      </c>
      <c r="D250" s="3" t="n">
        <v>0.854700854700852</v>
      </c>
    </row>
    <row r="251" customFormat="false" ht="14.4" hidden="false" customHeight="false" outlineLevel="0" collapsed="false">
      <c r="A251" s="6" t="s">
        <v>24</v>
      </c>
      <c r="B251" s="2" t="n">
        <v>9000</v>
      </c>
      <c r="C251" s="2" t="n">
        <v>8833.33333333333</v>
      </c>
      <c r="D251" s="3" t="n">
        <v>-1.85185185185185</v>
      </c>
    </row>
    <row r="252" customFormat="false" ht="14.4" hidden="false" customHeight="false" outlineLevel="0" collapsed="false">
      <c r="A252" s="1" t="s">
        <v>197</v>
      </c>
    </row>
    <row r="253" customFormat="false" ht="14.4" hidden="false" customHeight="false" outlineLevel="0" collapsed="false">
      <c r="A253" s="6" t="s">
        <v>127</v>
      </c>
      <c r="B253" s="2" t="n">
        <v>25083.3333333333</v>
      </c>
      <c r="C253" s="2" t="n">
        <v>25116.6666666667</v>
      </c>
      <c r="D253" s="3" t="n">
        <v>0.132890365448524</v>
      </c>
    </row>
    <row r="254" customFormat="false" ht="14.4" hidden="false" customHeight="false" outlineLevel="0" collapsed="false">
      <c r="A254" s="6" t="s">
        <v>31</v>
      </c>
      <c r="B254" s="2" t="n">
        <v>23500</v>
      </c>
      <c r="C254" s="2" t="n">
        <v>23500</v>
      </c>
      <c r="D254" s="3" t="n">
        <v>0</v>
      </c>
    </row>
    <row r="255" customFormat="false" ht="14.4" hidden="false" customHeight="false" outlineLevel="0" collapsed="false">
      <c r="A255" s="6" t="s">
        <v>111</v>
      </c>
      <c r="B255" s="2" t="n">
        <v>24000</v>
      </c>
      <c r="C255" s="2" t="n">
        <v>24666.6666666667</v>
      </c>
      <c r="D255" s="3" t="n">
        <v>2.77777777777779</v>
      </c>
    </row>
    <row r="256" customFormat="false" ht="14.4" hidden="false" customHeight="false" outlineLevel="0" collapsed="false">
      <c r="A256" s="6" t="s">
        <v>16</v>
      </c>
      <c r="B256" s="2" t="n">
        <v>26516.6666666667</v>
      </c>
      <c r="C256" s="2" t="n">
        <v>26083.3333333333</v>
      </c>
      <c r="D256" s="3" t="n">
        <v>-1.63419233186676</v>
      </c>
    </row>
    <row r="257" customFormat="false" ht="14.4" hidden="false" customHeight="false" outlineLevel="0" collapsed="false">
      <c r="A257" s="6" t="s">
        <v>20</v>
      </c>
      <c r="B257" s="2" t="n">
        <v>32000</v>
      </c>
      <c r="C257" s="2" t="n">
        <v>32000</v>
      </c>
      <c r="D257" s="3" t="n">
        <v>0</v>
      </c>
    </row>
    <row r="258" customFormat="false" ht="14.4" hidden="false" customHeight="false" outlineLevel="0" collapsed="false">
      <c r="A258" s="6" t="s">
        <v>41</v>
      </c>
      <c r="B258" s="2" t="n">
        <v>25500</v>
      </c>
      <c r="C258" s="2" t="n">
        <v>25500</v>
      </c>
      <c r="D258" s="3" t="n">
        <v>0</v>
      </c>
    </row>
    <row r="259" customFormat="false" ht="14.4" hidden="false" customHeight="false" outlineLevel="0" collapsed="false">
      <c r="A259" s="1" t="s">
        <v>198</v>
      </c>
    </row>
    <row r="260" customFormat="false" ht="14.4" hidden="false" customHeight="false" outlineLevel="0" collapsed="false">
      <c r="A260" s="6" t="s">
        <v>51</v>
      </c>
      <c r="B260" s="2" t="n">
        <v>18000</v>
      </c>
      <c r="C260" s="2" t="n">
        <v>18125</v>
      </c>
      <c r="D260" s="3" t="n">
        <v>0.694444444444442</v>
      </c>
    </row>
    <row r="261" customFormat="false" ht="14.4" hidden="false" customHeight="false" outlineLevel="0" collapsed="false">
      <c r="A261" s="6" t="s">
        <v>79</v>
      </c>
      <c r="B261" s="2" t="n">
        <v>19669.5</v>
      </c>
      <c r="C261" s="2" t="n">
        <v>19594.5</v>
      </c>
      <c r="D261" s="3" t="n">
        <v>-0.381300999008616</v>
      </c>
    </row>
    <row r="262" customFormat="false" ht="14.4" hidden="false" customHeight="false" outlineLevel="0" collapsed="false">
      <c r="A262" s="6" t="s">
        <v>53</v>
      </c>
      <c r="B262" s="2" t="n">
        <v>20450</v>
      </c>
      <c r="C262" s="2" t="n">
        <v>20900</v>
      </c>
      <c r="D262" s="3" t="n">
        <v>2.20048899755501</v>
      </c>
    </row>
    <row r="263" customFormat="false" ht="14.4" hidden="false" customHeight="false" outlineLevel="0" collapsed="false">
      <c r="A263" s="6" t="s">
        <v>127</v>
      </c>
      <c r="B263" s="2" t="n">
        <v>21116.6666666667</v>
      </c>
      <c r="C263" s="2" t="n">
        <v>21116.6666666667</v>
      </c>
      <c r="D263" s="3" t="n">
        <v>0</v>
      </c>
    </row>
    <row r="264" customFormat="false" ht="14.4" hidden="false" customHeight="false" outlineLevel="0" collapsed="false">
      <c r="A264" s="6" t="s">
        <v>157</v>
      </c>
      <c r="B264" s="2" t="n">
        <v>19000</v>
      </c>
      <c r="C264" s="2" t="n">
        <v>19000</v>
      </c>
      <c r="D264" s="3" t="n">
        <v>0</v>
      </c>
    </row>
    <row r="265" customFormat="false" ht="14.4" hidden="false" customHeight="false" outlineLevel="0" collapsed="false">
      <c r="A265" s="6" t="s">
        <v>115</v>
      </c>
      <c r="B265" s="2" t="n">
        <v>20700</v>
      </c>
      <c r="C265" s="2" t="n">
        <v>20816.6666666667</v>
      </c>
      <c r="D265" s="3" t="n">
        <v>0.563607085346218</v>
      </c>
    </row>
    <row r="266" customFormat="false" ht="14.4" hidden="false" customHeight="false" outlineLevel="0" collapsed="false">
      <c r="A266" s="6" t="s">
        <v>54</v>
      </c>
      <c r="B266" s="2" t="n">
        <v>20570</v>
      </c>
      <c r="C266" s="2" t="n">
        <v>21170</v>
      </c>
      <c r="D266" s="3" t="n">
        <v>2.91686922702965</v>
      </c>
    </row>
    <row r="267" customFormat="false" ht="14.4" hidden="false" customHeight="false" outlineLevel="0" collapsed="false">
      <c r="A267" s="6" t="s">
        <v>33</v>
      </c>
      <c r="B267" s="2" t="n">
        <v>19539.8</v>
      </c>
      <c r="C267" s="2" t="n">
        <v>20219.8</v>
      </c>
      <c r="D267" s="3" t="n">
        <v>3.48007656168436</v>
      </c>
    </row>
    <row r="268" customFormat="false" ht="14.4" hidden="false" customHeight="false" outlineLevel="0" collapsed="false">
      <c r="A268" s="6" t="s">
        <v>34</v>
      </c>
      <c r="B268" s="2" t="n">
        <v>22275</v>
      </c>
      <c r="C268" s="2" t="n">
        <v>21900</v>
      </c>
      <c r="D268" s="3" t="n">
        <v>-1.68350168350169</v>
      </c>
    </row>
    <row r="269" customFormat="false" ht="14.4" hidden="false" customHeight="false" outlineLevel="0" collapsed="false">
      <c r="A269" s="6" t="s">
        <v>5</v>
      </c>
      <c r="B269" s="2" t="n">
        <v>19250</v>
      </c>
      <c r="C269" s="2" t="n">
        <v>19250</v>
      </c>
      <c r="D269" s="3" t="n">
        <v>0</v>
      </c>
    </row>
    <row r="270" customFormat="false" ht="14.4" hidden="false" customHeight="false" outlineLevel="0" collapsed="false">
      <c r="A270" s="6" t="s">
        <v>6</v>
      </c>
      <c r="B270" s="2" t="n">
        <v>19750</v>
      </c>
      <c r="C270" s="2" t="n">
        <v>19750</v>
      </c>
      <c r="D270" s="3" t="n">
        <v>0</v>
      </c>
    </row>
    <row r="271" customFormat="false" ht="14.4" hidden="false" customHeight="false" outlineLevel="0" collapsed="false">
      <c r="A271" s="6" t="s">
        <v>7</v>
      </c>
      <c r="B271" s="2" t="n">
        <v>18666.6666666667</v>
      </c>
      <c r="C271" s="2" t="n">
        <v>18666.6666666667</v>
      </c>
      <c r="D271" s="3" t="n">
        <v>0</v>
      </c>
    </row>
    <row r="272" customFormat="false" ht="14.4" hidden="false" customHeight="false" outlineLevel="0" collapsed="false">
      <c r="A272" s="6" t="s">
        <v>178</v>
      </c>
      <c r="B272" s="2" t="n">
        <v>19666.6666666667</v>
      </c>
      <c r="C272" s="2" t="n">
        <v>19750</v>
      </c>
      <c r="D272" s="3" t="n">
        <v>0.423728813559321</v>
      </c>
    </row>
    <row r="273" customFormat="false" ht="14.4" hidden="false" customHeight="false" outlineLevel="0" collapsed="false">
      <c r="A273" s="6" t="s">
        <v>58</v>
      </c>
      <c r="B273" s="2" t="n">
        <v>18500</v>
      </c>
      <c r="C273" s="2" t="n">
        <v>18500</v>
      </c>
      <c r="D273" s="3" t="n">
        <v>0</v>
      </c>
    </row>
    <row r="274" customFormat="false" ht="14.4" hidden="false" customHeight="false" outlineLevel="0" collapsed="false">
      <c r="A274" s="6" t="s">
        <v>8</v>
      </c>
      <c r="B274" s="2" t="n">
        <v>22000</v>
      </c>
      <c r="C274" s="2" t="n">
        <v>22000</v>
      </c>
      <c r="D274" s="3" t="n">
        <v>0</v>
      </c>
    </row>
    <row r="275" customFormat="false" ht="14.4" hidden="false" customHeight="false" outlineLevel="0" collapsed="false">
      <c r="A275" s="6" t="s">
        <v>40</v>
      </c>
      <c r="B275" s="2" t="n">
        <v>19300</v>
      </c>
      <c r="C275" s="2" t="n">
        <v>19366.6666666667</v>
      </c>
      <c r="D275" s="3" t="n">
        <v>0.345423143350621</v>
      </c>
    </row>
    <row r="276" customFormat="false" ht="14.4" hidden="false" customHeight="false" outlineLevel="0" collapsed="false">
      <c r="A276" s="6" t="s">
        <v>45</v>
      </c>
      <c r="B276" s="2" t="n">
        <v>18666.6666666667</v>
      </c>
      <c r="C276" s="2" t="n">
        <v>18725</v>
      </c>
      <c r="D276" s="3" t="n">
        <v>0.312500000000004</v>
      </c>
    </row>
    <row r="277" customFormat="false" ht="14.4" hidden="false" customHeight="false" outlineLevel="0" collapsed="false">
      <c r="A277" s="6" t="s">
        <v>10</v>
      </c>
      <c r="B277" s="2" t="n">
        <v>17833.3333333333</v>
      </c>
      <c r="C277" s="2" t="n">
        <v>17833.3333333333</v>
      </c>
      <c r="D277" s="3" t="n">
        <v>0</v>
      </c>
    </row>
    <row r="278" customFormat="false" ht="14.4" hidden="false" customHeight="false" outlineLevel="0" collapsed="false">
      <c r="A278" s="6" t="s">
        <v>11</v>
      </c>
      <c r="B278" s="2" t="n">
        <v>19305</v>
      </c>
      <c r="C278" s="2" t="n">
        <v>19400</v>
      </c>
      <c r="D278" s="3" t="n">
        <v>0.492100492100489</v>
      </c>
    </row>
    <row r="279" customFormat="false" ht="14.4" hidden="false" customHeight="false" outlineLevel="0" collapsed="false">
      <c r="A279" s="6" t="s">
        <v>61</v>
      </c>
      <c r="B279" s="2" t="n">
        <v>19000</v>
      </c>
      <c r="C279" s="2" t="n">
        <v>18700</v>
      </c>
      <c r="D279" s="3" t="n">
        <v>-1.57894736842106</v>
      </c>
    </row>
    <row r="280" customFormat="false" ht="14.4" hidden="false" customHeight="false" outlineLevel="0" collapsed="false">
      <c r="A280" s="6" t="s">
        <v>62</v>
      </c>
      <c r="B280" s="2" t="n">
        <v>20000</v>
      </c>
      <c r="C280" s="2" t="n">
        <v>20000</v>
      </c>
      <c r="D280" s="3" t="n">
        <v>0</v>
      </c>
    </row>
    <row r="281" customFormat="false" ht="14.4" hidden="false" customHeight="false" outlineLevel="0" collapsed="false">
      <c r="A281" s="6" t="s">
        <v>63</v>
      </c>
      <c r="B281" s="2" t="n">
        <v>19606.6666666667</v>
      </c>
      <c r="C281" s="2" t="n">
        <v>19606.6666666667</v>
      </c>
      <c r="D281" s="3" t="n">
        <v>0</v>
      </c>
    </row>
    <row r="282" customFormat="false" ht="14.4" hidden="false" customHeight="false" outlineLevel="0" collapsed="false">
      <c r="A282" s="6" t="s">
        <v>35</v>
      </c>
      <c r="B282" s="2" t="n">
        <v>18600</v>
      </c>
      <c r="C282" s="2" t="n">
        <v>18700</v>
      </c>
      <c r="D282" s="3" t="n">
        <v>0.53763440860215</v>
      </c>
    </row>
    <row r="283" customFormat="false" ht="14.4" hidden="false" customHeight="false" outlineLevel="0" collapsed="false">
      <c r="A283" s="6" t="s">
        <v>29</v>
      </c>
      <c r="B283" s="2" t="n">
        <v>19750</v>
      </c>
      <c r="C283" s="2" t="n">
        <v>20500</v>
      </c>
      <c r="D283" s="3" t="n">
        <v>3.79746835443038</v>
      </c>
    </row>
    <row r="284" customFormat="false" ht="14.4" hidden="false" customHeight="false" outlineLevel="0" collapsed="false">
      <c r="A284" s="6" t="s">
        <v>64</v>
      </c>
      <c r="B284" s="2" t="n">
        <v>18400</v>
      </c>
      <c r="C284" s="2" t="n">
        <v>18433.3333333333</v>
      </c>
      <c r="D284" s="3" t="n">
        <v>0.181159420289845</v>
      </c>
    </row>
    <row r="285" customFormat="false" ht="14.4" hidden="false" customHeight="false" outlineLevel="0" collapsed="false">
      <c r="A285" s="6" t="s">
        <v>80</v>
      </c>
      <c r="B285" s="2" t="n">
        <v>20900</v>
      </c>
      <c r="C285" s="2" t="n">
        <v>20700</v>
      </c>
      <c r="D285" s="3" t="n">
        <v>-0.956937799043067</v>
      </c>
    </row>
    <row r="286" customFormat="false" ht="14.4" hidden="false" customHeight="false" outlineLevel="0" collapsed="false">
      <c r="A286" s="6" t="s">
        <v>12</v>
      </c>
      <c r="B286" s="2" t="n">
        <v>20666.6666666667</v>
      </c>
      <c r="C286" s="2" t="n">
        <v>20375</v>
      </c>
      <c r="D286" s="3" t="n">
        <v>-1.41129032258065</v>
      </c>
    </row>
    <row r="287" customFormat="false" ht="14.4" hidden="false" customHeight="false" outlineLevel="0" collapsed="false">
      <c r="A287" s="6" t="s">
        <v>13</v>
      </c>
      <c r="B287" s="2" t="n">
        <v>19125</v>
      </c>
      <c r="C287" s="2" t="n">
        <v>19430</v>
      </c>
      <c r="D287" s="3" t="n">
        <v>1.59477124183007</v>
      </c>
    </row>
    <row r="288" customFormat="false" ht="14.4" hidden="false" customHeight="false" outlineLevel="0" collapsed="false">
      <c r="A288" s="6" t="s">
        <v>151</v>
      </c>
      <c r="B288" s="2" t="n">
        <v>21150</v>
      </c>
      <c r="C288" s="2" t="n">
        <v>21150</v>
      </c>
      <c r="D288" s="3" t="n">
        <v>0</v>
      </c>
    </row>
    <row r="289" customFormat="false" ht="14.4" hidden="false" customHeight="false" outlineLevel="0" collapsed="false">
      <c r="A289" s="6" t="s">
        <v>66</v>
      </c>
      <c r="B289" s="2" t="n">
        <v>18833.3333333333</v>
      </c>
      <c r="C289" s="2" t="n">
        <v>19206.6666666667</v>
      </c>
      <c r="D289" s="3" t="n">
        <v>1.98230088495577</v>
      </c>
    </row>
    <row r="290" customFormat="false" ht="14.4" hidden="false" customHeight="false" outlineLevel="0" collapsed="false">
      <c r="A290" s="6" t="s">
        <v>82</v>
      </c>
      <c r="B290" s="2" t="n">
        <v>20300</v>
      </c>
      <c r="C290" s="2" t="n">
        <v>21033.3333333333</v>
      </c>
      <c r="D290" s="3" t="n">
        <v>3.61247947454844</v>
      </c>
    </row>
    <row r="291" customFormat="false" ht="14.4" hidden="false" customHeight="false" outlineLevel="0" collapsed="false">
      <c r="A291" s="6" t="s">
        <v>199</v>
      </c>
      <c r="B291" s="2" t="n">
        <v>20166.6666666667</v>
      </c>
      <c r="C291" s="2" t="n">
        <v>21200</v>
      </c>
      <c r="D291" s="3" t="n">
        <v>5.12396694214876</v>
      </c>
    </row>
    <row r="292" customFormat="false" ht="14.4" hidden="false" customHeight="false" outlineLevel="0" collapsed="false">
      <c r="A292" s="6" t="s">
        <v>30</v>
      </c>
      <c r="B292" s="2" t="n">
        <v>18440</v>
      </c>
      <c r="C292" s="2" t="n">
        <v>18440</v>
      </c>
      <c r="D292" s="3" t="n">
        <v>0</v>
      </c>
    </row>
    <row r="293" customFormat="false" ht="14.4" hidden="false" customHeight="false" outlineLevel="0" collapsed="false">
      <c r="A293" s="6" t="s">
        <v>14</v>
      </c>
      <c r="B293" s="2" t="n">
        <v>19905</v>
      </c>
      <c r="C293" s="2" t="n">
        <v>20030</v>
      </c>
      <c r="D293" s="3" t="n">
        <v>0.627982918864611</v>
      </c>
    </row>
    <row r="294" customFormat="false" ht="14.4" hidden="false" customHeight="false" outlineLevel="0" collapsed="false">
      <c r="A294" s="6" t="s">
        <v>83</v>
      </c>
      <c r="B294" s="2" t="n">
        <v>19764.6666666667</v>
      </c>
      <c r="C294" s="2" t="n">
        <v>20309.3333333333</v>
      </c>
      <c r="D294" s="3" t="n">
        <v>2.75575943603061</v>
      </c>
    </row>
    <row r="295" customFormat="false" ht="14.4" hidden="false" customHeight="false" outlineLevel="0" collapsed="false">
      <c r="A295" s="6" t="s">
        <v>31</v>
      </c>
      <c r="B295" s="2" t="n">
        <v>17250</v>
      </c>
      <c r="C295" s="2" t="n">
        <v>17250</v>
      </c>
      <c r="D295" s="3" t="n">
        <v>0</v>
      </c>
    </row>
    <row r="296" customFormat="false" ht="14.4" hidden="false" customHeight="false" outlineLevel="0" collapsed="false">
      <c r="A296" s="6" t="s">
        <v>15</v>
      </c>
      <c r="B296" s="2" t="n">
        <v>20533.3333333333</v>
      </c>
      <c r="C296" s="2" t="n">
        <v>20533.3333333333</v>
      </c>
      <c r="D296" s="3" t="n">
        <v>0</v>
      </c>
    </row>
    <row r="297" customFormat="false" ht="14.4" hidden="false" customHeight="false" outlineLevel="0" collapsed="false">
      <c r="A297" s="6" t="s">
        <v>111</v>
      </c>
      <c r="B297" s="2" t="n">
        <v>20000</v>
      </c>
      <c r="C297" s="2" t="n">
        <v>19500</v>
      </c>
      <c r="D297" s="3" t="n">
        <v>-2.5</v>
      </c>
    </row>
    <row r="298" customFormat="false" ht="14.4" hidden="false" customHeight="false" outlineLevel="0" collapsed="false">
      <c r="A298" s="6" t="s">
        <v>17</v>
      </c>
      <c r="B298" s="2" t="n">
        <v>17875</v>
      </c>
      <c r="C298" s="2" t="n">
        <v>17625</v>
      </c>
      <c r="D298" s="3" t="n">
        <v>-1.3986013986014</v>
      </c>
    </row>
    <row r="299" customFormat="false" ht="14.4" hidden="false" customHeight="false" outlineLevel="0" collapsed="false">
      <c r="A299" s="6" t="s">
        <v>84</v>
      </c>
      <c r="B299" s="2" t="n">
        <v>20950</v>
      </c>
      <c r="C299" s="2" t="n">
        <v>20950</v>
      </c>
      <c r="D299" s="3" t="n">
        <v>0</v>
      </c>
    </row>
    <row r="300" customFormat="false" ht="14.4" hidden="false" customHeight="false" outlineLevel="0" collapsed="false">
      <c r="A300" s="6" t="s">
        <v>69</v>
      </c>
      <c r="B300" s="2" t="n">
        <v>20750</v>
      </c>
      <c r="C300" s="2" t="n">
        <v>21000</v>
      </c>
      <c r="D300" s="3" t="n">
        <v>1.20481927710843</v>
      </c>
    </row>
    <row r="301" customFormat="false" ht="14.4" hidden="false" customHeight="false" outlineLevel="0" collapsed="false">
      <c r="A301" s="6" t="s">
        <v>19</v>
      </c>
      <c r="B301" s="2" t="n">
        <v>22300</v>
      </c>
      <c r="C301" s="2" t="n">
        <v>22820</v>
      </c>
      <c r="D301" s="3" t="n">
        <v>2.33183856502242</v>
      </c>
    </row>
    <row r="302" customFormat="false" ht="14.4" hidden="false" customHeight="false" outlineLevel="0" collapsed="false">
      <c r="A302" s="6" t="s">
        <v>21</v>
      </c>
      <c r="B302" s="2" t="n">
        <v>19000</v>
      </c>
      <c r="C302" s="2" t="n">
        <v>18833.3333333333</v>
      </c>
      <c r="D302" s="3" t="n">
        <v>-0.877192982456143</v>
      </c>
    </row>
    <row r="303" customFormat="false" ht="14.4" hidden="false" customHeight="false" outlineLevel="0" collapsed="false">
      <c r="A303" s="6" t="s">
        <v>46</v>
      </c>
      <c r="B303" s="2" t="n">
        <v>19000</v>
      </c>
      <c r="C303" s="2" t="n">
        <v>18666.6666666667</v>
      </c>
      <c r="D303" s="3" t="n">
        <v>-1.75438596491228</v>
      </c>
    </row>
    <row r="304" customFormat="false" ht="14.4" hidden="false" customHeight="false" outlineLevel="0" collapsed="false">
      <c r="A304" s="6" t="s">
        <v>118</v>
      </c>
      <c r="B304" s="2" t="n">
        <v>19133.3333333333</v>
      </c>
      <c r="C304" s="2" t="n">
        <v>19700</v>
      </c>
      <c r="D304" s="3" t="n">
        <v>2.96167247386761</v>
      </c>
    </row>
    <row r="305" customFormat="false" ht="14.4" hidden="false" customHeight="false" outlineLevel="0" collapsed="false">
      <c r="A305" s="6" t="s">
        <v>72</v>
      </c>
      <c r="B305" s="2" t="n">
        <v>20404</v>
      </c>
      <c r="C305" s="2" t="n">
        <v>20404</v>
      </c>
      <c r="D305" s="3" t="n">
        <v>0</v>
      </c>
    </row>
    <row r="306" customFormat="false" ht="14.4" hidden="false" customHeight="false" outlineLevel="0" collapsed="false">
      <c r="A306" s="6" t="s">
        <v>85</v>
      </c>
      <c r="B306" s="2" t="n">
        <v>22266.6666666667</v>
      </c>
      <c r="C306" s="2" t="n">
        <v>22266.6666666667</v>
      </c>
      <c r="D306" s="3" t="n">
        <v>0</v>
      </c>
    </row>
    <row r="307" customFormat="false" ht="14.4" hidden="false" customHeight="false" outlineLevel="0" collapsed="false">
      <c r="A307" s="6" t="s">
        <v>47</v>
      </c>
      <c r="B307" s="2" t="n">
        <v>19200</v>
      </c>
      <c r="C307" s="2" t="n">
        <v>18966.6666666667</v>
      </c>
      <c r="D307" s="3" t="n">
        <v>-1.21527777777777</v>
      </c>
    </row>
    <row r="308" customFormat="false" ht="14.4" hidden="false" customHeight="false" outlineLevel="0" collapsed="false">
      <c r="A308" s="6" t="s">
        <v>73</v>
      </c>
      <c r="B308" s="2" t="n">
        <v>19000</v>
      </c>
      <c r="C308" s="2" t="n">
        <v>19000</v>
      </c>
      <c r="D308" s="3" t="n">
        <v>0</v>
      </c>
    </row>
    <row r="309" customFormat="false" ht="14.4" hidden="false" customHeight="false" outlineLevel="0" collapsed="false">
      <c r="A309" s="6" t="s">
        <v>42</v>
      </c>
      <c r="B309" s="2" t="n">
        <v>19000</v>
      </c>
      <c r="C309" s="2" t="n">
        <v>19300</v>
      </c>
      <c r="D309" s="3" t="n">
        <v>1.57894736842106</v>
      </c>
    </row>
    <row r="310" customFormat="false" ht="14.4" hidden="false" customHeight="false" outlineLevel="0" collapsed="false">
      <c r="A310" s="6" t="s">
        <v>112</v>
      </c>
      <c r="B310" s="2" t="n">
        <v>18933.3333333333</v>
      </c>
      <c r="C310" s="2" t="n">
        <v>18900</v>
      </c>
      <c r="D310" s="3" t="n">
        <v>-0.176056338028163</v>
      </c>
    </row>
    <row r="311" customFormat="false" ht="14.4" hidden="false" customHeight="false" outlineLevel="0" collapsed="false">
      <c r="A311" s="6" t="s">
        <v>38</v>
      </c>
      <c r="B311" s="2" t="n">
        <v>19800</v>
      </c>
      <c r="C311" s="2" t="n">
        <v>20633.3333333333</v>
      </c>
      <c r="D311" s="3" t="n">
        <v>4.2087542087542</v>
      </c>
    </row>
    <row r="312" customFormat="false" ht="14.4" hidden="false" customHeight="false" outlineLevel="0" collapsed="false">
      <c r="A312" s="6" t="s">
        <v>48</v>
      </c>
      <c r="B312" s="2" t="n">
        <v>18916.6666666667</v>
      </c>
      <c r="C312" s="2" t="n">
        <v>18916.6666666667</v>
      </c>
      <c r="D312" s="3" t="n">
        <v>0</v>
      </c>
    </row>
    <row r="313" customFormat="false" ht="14.4" hidden="false" customHeight="false" outlineLevel="0" collapsed="false">
      <c r="A313" s="6" t="s">
        <v>49</v>
      </c>
      <c r="B313" s="2" t="n">
        <v>18750</v>
      </c>
      <c r="C313" s="2" t="n">
        <v>19450</v>
      </c>
      <c r="D313" s="3" t="n">
        <v>3.73333333333334</v>
      </c>
    </row>
    <row r="314" customFormat="false" ht="14.4" hidden="false" customHeight="false" outlineLevel="0" collapsed="false">
      <c r="A314" s="6" t="s">
        <v>129</v>
      </c>
      <c r="B314" s="2" t="n">
        <v>18933.3333333333</v>
      </c>
      <c r="C314" s="2" t="n">
        <v>18933.3333333333</v>
      </c>
      <c r="D314" s="3" t="n">
        <v>0</v>
      </c>
    </row>
    <row r="315" customFormat="false" ht="14.4" hidden="false" customHeight="false" outlineLevel="0" collapsed="false">
      <c r="A315" s="6" t="s">
        <v>74</v>
      </c>
      <c r="B315" s="2" t="n">
        <v>18333.3333333333</v>
      </c>
      <c r="C315" s="2" t="n">
        <v>18666.6666666667</v>
      </c>
      <c r="D315" s="3" t="n">
        <v>1.81818181818183</v>
      </c>
    </row>
    <row r="316" customFormat="false" ht="14.4" hidden="false" customHeight="false" outlineLevel="0" collapsed="false">
      <c r="A316" s="6" t="s">
        <v>186</v>
      </c>
      <c r="B316" s="2" t="n">
        <v>21766.6666666667</v>
      </c>
      <c r="C316" s="2" t="n">
        <v>21766.6666666667</v>
      </c>
      <c r="D316" s="3" t="n">
        <v>0</v>
      </c>
    </row>
    <row r="317" customFormat="false" ht="14.4" hidden="false" customHeight="false" outlineLevel="0" collapsed="false">
      <c r="A317" s="6" t="s">
        <v>139</v>
      </c>
      <c r="B317" s="2" t="n">
        <v>20140</v>
      </c>
      <c r="C317" s="2" t="n">
        <v>20140</v>
      </c>
      <c r="D317" s="3" t="n">
        <v>0</v>
      </c>
    </row>
    <row r="318" customFormat="false" ht="14.4" hidden="false" customHeight="false" outlineLevel="0" collapsed="false">
      <c r="A318" s="1" t="s">
        <v>200</v>
      </c>
    </row>
    <row r="319" customFormat="false" ht="14.4" hidden="false" customHeight="false" outlineLevel="0" collapsed="false">
      <c r="A319" s="6" t="s">
        <v>79</v>
      </c>
      <c r="B319" s="2" t="n">
        <v>21210.5</v>
      </c>
      <c r="C319" s="2" t="n">
        <v>21585.5</v>
      </c>
      <c r="D319" s="3" t="n">
        <v>1.76799226798048</v>
      </c>
    </row>
    <row r="320" customFormat="false" ht="14.4" hidden="false" customHeight="false" outlineLevel="0" collapsed="false">
      <c r="A320" s="6" t="s">
        <v>9</v>
      </c>
      <c r="B320" s="2" t="n">
        <v>19195</v>
      </c>
      <c r="C320" s="2" t="n">
        <v>19245</v>
      </c>
      <c r="D320" s="3" t="n">
        <v>0.260484501172176</v>
      </c>
    </row>
    <row r="321" customFormat="false" ht="14.4" hidden="false" customHeight="false" outlineLevel="0" collapsed="false">
      <c r="A321" s="6" t="s">
        <v>64</v>
      </c>
      <c r="B321" s="2" t="n">
        <v>19060</v>
      </c>
      <c r="C321" s="2" t="n">
        <v>19360</v>
      </c>
      <c r="D321" s="3" t="n">
        <v>1.57397691500525</v>
      </c>
    </row>
    <row r="322" customFormat="false" ht="14.4" hidden="false" customHeight="false" outlineLevel="0" collapsed="false">
      <c r="A322" s="6" t="s">
        <v>13</v>
      </c>
      <c r="B322" s="2" t="n">
        <v>19360</v>
      </c>
      <c r="C322" s="2" t="n">
        <v>20226.6666666667</v>
      </c>
      <c r="D322" s="3" t="n">
        <v>4.47658402203857</v>
      </c>
    </row>
    <row r="323" customFormat="false" ht="14.4" hidden="false" customHeight="false" outlineLevel="0" collapsed="false">
      <c r="A323" s="6" t="s">
        <v>66</v>
      </c>
      <c r="B323" s="2" t="n">
        <v>19326.6666666667</v>
      </c>
      <c r="C323" s="2" t="n">
        <v>19393.3333333333</v>
      </c>
      <c r="D323" s="3" t="n">
        <v>0.344946533287338</v>
      </c>
    </row>
    <row r="324" customFormat="false" ht="14.4" hidden="false" customHeight="false" outlineLevel="0" collapsed="false">
      <c r="A324" s="6" t="s">
        <v>30</v>
      </c>
      <c r="B324" s="2" t="n">
        <v>19590</v>
      </c>
      <c r="C324" s="2" t="n">
        <v>18800</v>
      </c>
      <c r="D324" s="3" t="n">
        <v>-4.03266972945381</v>
      </c>
    </row>
    <row r="325" customFormat="false" ht="14.4" hidden="false" customHeight="false" outlineLevel="0" collapsed="false">
      <c r="A325" s="6" t="s">
        <v>14</v>
      </c>
      <c r="B325" s="2" t="n">
        <v>20095</v>
      </c>
      <c r="C325" s="2" t="n">
        <v>22140</v>
      </c>
      <c r="D325" s="3" t="n">
        <v>10.1766608609107</v>
      </c>
    </row>
    <row r="326" customFormat="false" ht="14.4" hidden="false" customHeight="false" outlineLevel="0" collapsed="false">
      <c r="A326" s="6" t="s">
        <v>17</v>
      </c>
      <c r="B326" s="2" t="n">
        <v>19000</v>
      </c>
      <c r="C326" s="2" t="n">
        <v>18250</v>
      </c>
      <c r="D326" s="3" t="n">
        <v>-3.94736842105263</v>
      </c>
    </row>
    <row r="327" customFormat="false" ht="14.4" hidden="false" customHeight="false" outlineLevel="0" collapsed="false">
      <c r="A327" s="6" t="s">
        <v>18</v>
      </c>
      <c r="B327" s="2" t="n">
        <v>23000</v>
      </c>
      <c r="C327" s="2" t="n">
        <v>22866.6666666667</v>
      </c>
      <c r="D327" s="3" t="n">
        <v>-0.579710144927526</v>
      </c>
    </row>
    <row r="328" customFormat="false" ht="14.4" hidden="false" customHeight="false" outlineLevel="0" collapsed="false">
      <c r="A328" s="6" t="s">
        <v>21</v>
      </c>
      <c r="B328" s="2" t="n">
        <v>20820</v>
      </c>
      <c r="C328" s="2" t="n">
        <v>20630</v>
      </c>
      <c r="D328" s="3" t="n">
        <v>-0.91258405379443</v>
      </c>
    </row>
    <row r="329" customFormat="false" ht="14.4" hidden="false" customHeight="false" outlineLevel="0" collapsed="false">
      <c r="A329" s="6" t="s">
        <v>38</v>
      </c>
      <c r="B329" s="2" t="n">
        <v>22983.3333333333</v>
      </c>
      <c r="C329" s="2" t="n">
        <v>22850</v>
      </c>
      <c r="D329" s="3" t="n">
        <v>-0.580130529369105</v>
      </c>
    </row>
    <row r="330" customFormat="false" ht="14.4" hidden="false" customHeight="false" outlineLevel="0" collapsed="false">
      <c r="A330" s="6" t="s">
        <v>139</v>
      </c>
      <c r="B330" s="2" t="n">
        <v>19545</v>
      </c>
      <c r="C330" s="2" t="n">
        <v>19545</v>
      </c>
      <c r="D330" s="3" t="n">
        <v>0</v>
      </c>
    </row>
    <row r="331" customFormat="false" ht="14.4" hidden="false" customHeight="false" outlineLevel="0" collapsed="false">
      <c r="A331" s="1" t="s">
        <v>201</v>
      </c>
    </row>
    <row r="332" customFormat="false" ht="14.4" hidden="false" customHeight="false" outlineLevel="0" collapsed="false">
      <c r="A332" s="6" t="s">
        <v>14</v>
      </c>
      <c r="B332" s="2" t="n">
        <v>10846.6666666667</v>
      </c>
      <c r="C332" s="2" t="n">
        <v>12026.6666666667</v>
      </c>
      <c r="D332" s="3" t="n">
        <v>10.8789182544561</v>
      </c>
    </row>
    <row r="333" customFormat="false" ht="14.4" hidden="false" customHeight="false" outlineLevel="0" collapsed="false">
      <c r="A333" s="6" t="s">
        <v>17</v>
      </c>
      <c r="B333" s="2" t="n">
        <v>9875</v>
      </c>
      <c r="C333" s="2" t="n">
        <v>9750</v>
      </c>
      <c r="D333" s="3" t="n">
        <v>-1.26582278481012</v>
      </c>
    </row>
    <row r="334" customFormat="false" ht="14.4" hidden="false" customHeight="false" outlineLevel="0" collapsed="false">
      <c r="A334" s="6" t="s">
        <v>19</v>
      </c>
      <c r="B334" s="2" t="n">
        <v>13300</v>
      </c>
      <c r="C334" s="2" t="n">
        <v>13433.3333333333</v>
      </c>
      <c r="D334" s="3" t="n">
        <v>1.00250626566416</v>
      </c>
    </row>
    <row r="335" customFormat="false" ht="14.4" hidden="false" customHeight="false" outlineLevel="0" collapsed="false">
      <c r="A335" s="6" t="s">
        <v>21</v>
      </c>
      <c r="B335" s="2" t="n">
        <v>10000</v>
      </c>
      <c r="C335" s="2" t="n">
        <v>10666.6666666667</v>
      </c>
      <c r="D335" s="3" t="n">
        <v>6.66666666666667</v>
      </c>
    </row>
    <row r="336" customFormat="false" ht="14.4" hidden="false" customHeight="false" outlineLevel="0" collapsed="false">
      <c r="A336" s="1" t="s">
        <v>202</v>
      </c>
    </row>
    <row r="337" customFormat="false" ht="14.4" hidden="false" customHeight="false" outlineLevel="0" collapsed="false">
      <c r="A337" s="6" t="s">
        <v>12</v>
      </c>
      <c r="B337" s="2" t="n">
        <v>11640</v>
      </c>
      <c r="C337" s="2" t="n">
        <v>11640</v>
      </c>
      <c r="D337" s="3" t="n">
        <v>0</v>
      </c>
    </row>
    <row r="338" customFormat="false" ht="14.4" hidden="false" customHeight="false" outlineLevel="0" collapsed="false">
      <c r="A338" s="6" t="s">
        <v>111</v>
      </c>
      <c r="B338" s="2" t="n">
        <v>11333.3333333333</v>
      </c>
      <c r="C338" s="2" t="n">
        <v>11500</v>
      </c>
      <c r="D338" s="3" t="n">
        <v>1.47058823529411</v>
      </c>
    </row>
    <row r="339" customFormat="false" ht="14.4" hidden="false" customHeight="false" outlineLevel="0" collapsed="false">
      <c r="A339" s="6" t="s">
        <v>20</v>
      </c>
      <c r="B339" s="2" t="n">
        <v>11050</v>
      </c>
      <c r="C339" s="2" t="n">
        <v>11050</v>
      </c>
      <c r="D339" s="3" t="n">
        <v>0</v>
      </c>
    </row>
    <row r="340" customFormat="false" ht="14.4" hidden="false" customHeight="false" outlineLevel="0" collapsed="false">
      <c r="A340" s="6" t="s">
        <v>24</v>
      </c>
      <c r="B340" s="2" t="n">
        <v>12000</v>
      </c>
      <c r="C340" s="2" t="n">
        <v>12166.6666666667</v>
      </c>
      <c r="D340" s="3" t="n">
        <v>1.38888888888888</v>
      </c>
    </row>
    <row r="341" customFormat="false" ht="14.4" hidden="false" customHeight="false" outlineLevel="0" collapsed="false">
      <c r="A341" s="1" t="s">
        <v>203</v>
      </c>
    </row>
    <row r="342" customFormat="false" ht="14.4" hidden="false" customHeight="false" outlineLevel="0" collapsed="false">
      <c r="A342" s="6" t="s">
        <v>51</v>
      </c>
      <c r="B342" s="2" t="n">
        <v>12687.5</v>
      </c>
      <c r="C342" s="2" t="n">
        <v>12687.5</v>
      </c>
      <c r="D342" s="3" t="n">
        <v>0</v>
      </c>
    </row>
    <row r="343" customFormat="false" ht="14.4" hidden="false" customHeight="false" outlineLevel="0" collapsed="false">
      <c r="A343" s="6" t="s">
        <v>79</v>
      </c>
      <c r="B343" s="2" t="n">
        <v>12233</v>
      </c>
      <c r="C343" s="2" t="n">
        <v>12399.6666666667</v>
      </c>
      <c r="D343" s="3" t="n">
        <v>1.36243494373143</v>
      </c>
    </row>
    <row r="344" customFormat="false" ht="14.4" hidden="false" customHeight="false" outlineLevel="0" collapsed="false">
      <c r="A344" s="6" t="s">
        <v>55</v>
      </c>
      <c r="B344" s="2" t="n">
        <v>13500</v>
      </c>
      <c r="C344" s="2" t="n">
        <v>14333.3333333333</v>
      </c>
      <c r="D344" s="3" t="n">
        <v>6.17283950617285</v>
      </c>
    </row>
    <row r="345" customFormat="false" ht="14.4" hidden="false" customHeight="false" outlineLevel="0" collapsed="false">
      <c r="A345" s="6" t="s">
        <v>5</v>
      </c>
      <c r="B345" s="2" t="n">
        <v>12000</v>
      </c>
      <c r="C345" s="2" t="n">
        <v>11666.6666666667</v>
      </c>
      <c r="D345" s="3" t="n">
        <v>-2.77777777777778</v>
      </c>
    </row>
    <row r="346" customFormat="false" ht="14.4" hidden="false" customHeight="false" outlineLevel="0" collapsed="false">
      <c r="A346" s="6" t="s">
        <v>6</v>
      </c>
      <c r="B346" s="2" t="n">
        <v>12200</v>
      </c>
      <c r="C346" s="2" t="n">
        <v>12400</v>
      </c>
      <c r="D346" s="3" t="n">
        <v>1.63934426229508</v>
      </c>
    </row>
    <row r="347" customFormat="false" ht="14.4" hidden="false" customHeight="false" outlineLevel="0" collapsed="false">
      <c r="A347" s="6" t="s">
        <v>7</v>
      </c>
      <c r="B347" s="2" t="n">
        <v>12375</v>
      </c>
      <c r="C347" s="2" t="n">
        <v>12375</v>
      </c>
      <c r="D347" s="3" t="n">
        <v>0</v>
      </c>
    </row>
    <row r="348" customFormat="false" ht="14.4" hidden="false" customHeight="false" outlineLevel="0" collapsed="false">
      <c r="A348" s="6" t="s">
        <v>178</v>
      </c>
      <c r="B348" s="2" t="n">
        <v>12000</v>
      </c>
      <c r="C348" s="2" t="n">
        <v>12333.3333333333</v>
      </c>
      <c r="D348" s="3" t="n">
        <v>2.77777777777779</v>
      </c>
    </row>
    <row r="349" customFormat="false" ht="14.4" hidden="false" customHeight="false" outlineLevel="0" collapsed="false">
      <c r="A349" s="6" t="s">
        <v>124</v>
      </c>
      <c r="B349" s="2" t="n">
        <v>14250</v>
      </c>
      <c r="C349" s="2" t="n">
        <v>14500</v>
      </c>
      <c r="D349" s="3" t="n">
        <v>1.75438596491229</v>
      </c>
    </row>
    <row r="350" customFormat="false" ht="14.4" hidden="false" customHeight="false" outlineLevel="0" collapsed="false">
      <c r="A350" s="6" t="s">
        <v>45</v>
      </c>
      <c r="B350" s="2" t="n">
        <v>13550</v>
      </c>
      <c r="C350" s="2" t="n">
        <v>13733.3333333333</v>
      </c>
      <c r="D350" s="3" t="n">
        <v>1.35301353013531</v>
      </c>
    </row>
    <row r="351" customFormat="false" ht="14.4" hidden="false" customHeight="false" outlineLevel="0" collapsed="false">
      <c r="A351" s="6" t="s">
        <v>10</v>
      </c>
      <c r="B351" s="2" t="n">
        <v>9550</v>
      </c>
      <c r="C351" s="2" t="n">
        <v>9550</v>
      </c>
      <c r="D351" s="3" t="n">
        <v>0</v>
      </c>
    </row>
    <row r="352" customFormat="false" ht="14.4" hidden="false" customHeight="false" outlineLevel="0" collapsed="false">
      <c r="A352" s="6" t="s">
        <v>11</v>
      </c>
      <c r="B352" s="2" t="n">
        <v>10256</v>
      </c>
      <c r="C352" s="2" t="n">
        <v>10596</v>
      </c>
      <c r="D352" s="3" t="n">
        <v>3.31513260530421</v>
      </c>
    </row>
    <row r="353" customFormat="false" ht="14.4" hidden="false" customHeight="false" outlineLevel="0" collapsed="false">
      <c r="A353" s="6" t="s">
        <v>64</v>
      </c>
      <c r="B353" s="2" t="n">
        <v>9933.33333333333</v>
      </c>
      <c r="C353" s="2" t="n">
        <v>9933.33333333333</v>
      </c>
      <c r="D353" s="3" t="n">
        <v>0</v>
      </c>
    </row>
    <row r="354" customFormat="false" ht="14.4" hidden="false" customHeight="false" outlineLevel="0" collapsed="false">
      <c r="A354" s="6" t="s">
        <v>12</v>
      </c>
      <c r="B354" s="2" t="n">
        <v>12100</v>
      </c>
      <c r="C354" s="2" t="n">
        <v>12250</v>
      </c>
      <c r="D354" s="3" t="n">
        <v>1.23966942148761</v>
      </c>
    </row>
    <row r="355" customFormat="false" ht="14.4" hidden="false" customHeight="false" outlineLevel="0" collapsed="false">
      <c r="A355" s="6" t="s">
        <v>13</v>
      </c>
      <c r="B355" s="2" t="n">
        <v>11095</v>
      </c>
      <c r="C355" s="2" t="n">
        <v>11150</v>
      </c>
      <c r="D355" s="3" t="n">
        <v>0.495718792248767</v>
      </c>
    </row>
    <row r="356" customFormat="false" ht="14.4" hidden="false" customHeight="false" outlineLevel="0" collapsed="false">
      <c r="A356" s="6" t="s">
        <v>81</v>
      </c>
      <c r="B356" s="2" t="n">
        <v>11866.6666666667</v>
      </c>
      <c r="C356" s="2" t="n">
        <v>12425</v>
      </c>
      <c r="D356" s="3" t="n">
        <v>4.70505617977528</v>
      </c>
    </row>
    <row r="357" customFormat="false" ht="14.4" hidden="false" customHeight="false" outlineLevel="0" collapsed="false">
      <c r="A357" s="6" t="s">
        <v>66</v>
      </c>
      <c r="B357" s="2" t="n">
        <v>10993.3333333333</v>
      </c>
      <c r="C357" s="2" t="n">
        <v>11233.3333333333</v>
      </c>
      <c r="D357" s="3" t="n">
        <v>2.18314129775621</v>
      </c>
    </row>
    <row r="358" customFormat="false" ht="14.4" hidden="false" customHeight="false" outlineLevel="0" collapsed="false">
      <c r="A358" s="6" t="s">
        <v>30</v>
      </c>
      <c r="B358" s="2" t="n">
        <v>10140</v>
      </c>
      <c r="C358" s="2" t="n">
        <v>10450</v>
      </c>
      <c r="D358" s="3" t="n">
        <v>3.05719921104537</v>
      </c>
    </row>
    <row r="359" customFormat="false" ht="14.4" hidden="false" customHeight="false" outlineLevel="0" collapsed="false">
      <c r="A359" s="6" t="s">
        <v>14</v>
      </c>
      <c r="B359" s="2" t="n">
        <v>10760</v>
      </c>
      <c r="C359" s="2" t="n">
        <v>10960</v>
      </c>
      <c r="D359" s="3" t="n">
        <v>1.85873605947955</v>
      </c>
    </row>
    <row r="360" customFormat="false" ht="14.4" hidden="false" customHeight="false" outlineLevel="0" collapsed="false">
      <c r="A360" s="6" t="s">
        <v>31</v>
      </c>
      <c r="B360" s="2" t="n">
        <v>12266.6666666667</v>
      </c>
      <c r="C360" s="2" t="n">
        <v>12266.6666666667</v>
      </c>
      <c r="D360" s="3" t="n">
        <v>0</v>
      </c>
    </row>
    <row r="361" customFormat="false" ht="14.4" hidden="false" customHeight="false" outlineLevel="0" collapsed="false">
      <c r="A361" s="6" t="s">
        <v>111</v>
      </c>
      <c r="B361" s="2" t="n">
        <v>12375</v>
      </c>
      <c r="C361" s="2" t="n">
        <v>11800</v>
      </c>
      <c r="D361" s="3" t="n">
        <v>-4.64646464646464</v>
      </c>
    </row>
    <row r="362" customFormat="false" ht="14.4" hidden="false" customHeight="false" outlineLevel="0" collapsed="false">
      <c r="A362" s="6" t="s">
        <v>16</v>
      </c>
      <c r="B362" s="2" t="n">
        <v>11375</v>
      </c>
      <c r="C362" s="2" t="n">
        <v>11375</v>
      </c>
      <c r="D362" s="3" t="n">
        <v>0</v>
      </c>
    </row>
    <row r="363" customFormat="false" ht="14.4" hidden="false" customHeight="false" outlineLevel="0" collapsed="false">
      <c r="A363" s="6" t="s">
        <v>17</v>
      </c>
      <c r="B363" s="2" t="n">
        <v>8500</v>
      </c>
      <c r="C363" s="2" t="n">
        <v>9000</v>
      </c>
      <c r="D363" s="3" t="n">
        <v>5.88235294117647</v>
      </c>
    </row>
    <row r="364" customFormat="false" ht="14.4" hidden="false" customHeight="false" outlineLevel="0" collapsed="false">
      <c r="A364" s="6" t="s">
        <v>69</v>
      </c>
      <c r="B364" s="2" t="n">
        <v>11233.3333333333</v>
      </c>
      <c r="C364" s="2" t="n">
        <v>12066.6666666667</v>
      </c>
      <c r="D364" s="3" t="n">
        <v>7.41839762611274</v>
      </c>
    </row>
    <row r="365" customFormat="false" ht="14.4" hidden="false" customHeight="false" outlineLevel="0" collapsed="false">
      <c r="A365" s="6" t="s">
        <v>19</v>
      </c>
      <c r="B365" s="2" t="n">
        <v>14250</v>
      </c>
      <c r="C365" s="2" t="n">
        <v>14350</v>
      </c>
      <c r="D365" s="3" t="n">
        <v>0.701754385964915</v>
      </c>
    </row>
    <row r="366" customFormat="false" ht="14.4" hidden="false" customHeight="false" outlineLevel="0" collapsed="false">
      <c r="A366" s="6" t="s">
        <v>20</v>
      </c>
      <c r="B366" s="2" t="n">
        <v>11250</v>
      </c>
      <c r="C366" s="2" t="n">
        <v>11250</v>
      </c>
      <c r="D366" s="3" t="n">
        <v>0</v>
      </c>
    </row>
    <row r="367" customFormat="false" ht="14.4" hidden="false" customHeight="false" outlineLevel="0" collapsed="false">
      <c r="A367" s="6" t="s">
        <v>21</v>
      </c>
      <c r="B367" s="2" t="n">
        <v>9733.33333333333</v>
      </c>
      <c r="C367" s="2" t="n">
        <v>9600</v>
      </c>
      <c r="D367" s="3" t="n">
        <v>-1.36986301369864</v>
      </c>
    </row>
    <row r="368" customFormat="false" ht="14.4" hidden="false" customHeight="false" outlineLevel="0" collapsed="false">
      <c r="A368" s="6" t="s">
        <v>46</v>
      </c>
      <c r="B368" s="2" t="n">
        <v>11666.6666666667</v>
      </c>
      <c r="C368" s="2" t="n">
        <v>11666.6666666667</v>
      </c>
      <c r="D368" s="3" t="n">
        <v>0</v>
      </c>
    </row>
    <row r="369" customFormat="false" ht="14.4" hidden="false" customHeight="false" outlineLevel="0" collapsed="false">
      <c r="A369" s="6" t="s">
        <v>118</v>
      </c>
      <c r="B369" s="2" t="n">
        <v>10926.6666666667</v>
      </c>
      <c r="C369" s="2" t="n">
        <v>11400</v>
      </c>
      <c r="D369" s="3" t="n">
        <v>4.33190970103723</v>
      </c>
    </row>
    <row r="370" customFormat="false" ht="14.4" hidden="false" customHeight="false" outlineLevel="0" collapsed="false">
      <c r="A370" s="6" t="s">
        <v>22</v>
      </c>
      <c r="B370" s="2" t="n">
        <v>10660</v>
      </c>
      <c r="C370" s="2" t="n">
        <v>10760</v>
      </c>
      <c r="D370" s="3" t="n">
        <v>0.938086303939967</v>
      </c>
    </row>
    <row r="371" customFormat="false" ht="14.4" hidden="false" customHeight="false" outlineLevel="0" collapsed="false">
      <c r="A371" s="6" t="s">
        <v>72</v>
      </c>
      <c r="B371" s="2" t="n">
        <v>11093.3333333333</v>
      </c>
      <c r="C371" s="2" t="n">
        <v>11093.3333333333</v>
      </c>
      <c r="D371" s="3" t="n">
        <v>0</v>
      </c>
    </row>
    <row r="372" customFormat="false" ht="14.4" hidden="false" customHeight="false" outlineLevel="0" collapsed="false">
      <c r="A372" s="6" t="s">
        <v>112</v>
      </c>
      <c r="B372" s="2" t="n">
        <v>11466.6666666667</v>
      </c>
      <c r="C372" s="2" t="n">
        <v>11466.6666666667</v>
      </c>
      <c r="D372" s="3" t="n">
        <v>0</v>
      </c>
    </row>
    <row r="373" customFormat="false" ht="14.4" hidden="false" customHeight="false" outlineLevel="0" collapsed="false">
      <c r="A373" s="6" t="s">
        <v>48</v>
      </c>
      <c r="B373" s="2" t="n">
        <v>11440</v>
      </c>
      <c r="C373" s="2" t="n">
        <v>11700</v>
      </c>
      <c r="D373" s="3" t="n">
        <v>2.27272727272727</v>
      </c>
    </row>
    <row r="374" customFormat="false" ht="14.4" hidden="false" customHeight="false" outlineLevel="0" collapsed="false">
      <c r="A374" s="6" t="s">
        <v>24</v>
      </c>
      <c r="B374" s="2" t="n">
        <v>11000</v>
      </c>
      <c r="C374" s="2" t="n">
        <v>11712.5</v>
      </c>
      <c r="D374" s="3" t="n">
        <v>6.47727272727272</v>
      </c>
    </row>
    <row r="375" customFormat="false" ht="14.4" hidden="false" customHeight="false" outlineLevel="0" collapsed="false">
      <c r="A375" s="6" t="s">
        <v>49</v>
      </c>
      <c r="B375" s="2" t="n">
        <v>12125</v>
      </c>
      <c r="C375" s="2" t="n">
        <v>12125</v>
      </c>
      <c r="D375" s="3" t="n">
        <v>0</v>
      </c>
    </row>
    <row r="376" customFormat="false" ht="14.4" hidden="false" customHeight="false" outlineLevel="0" collapsed="false">
      <c r="A376" s="6" t="s">
        <v>75</v>
      </c>
      <c r="B376" s="2" t="n">
        <v>11075</v>
      </c>
      <c r="C376" s="2" t="n">
        <v>11316.6666666667</v>
      </c>
      <c r="D376" s="3" t="n">
        <v>2.18209179834461</v>
      </c>
    </row>
    <row r="377" customFormat="false" ht="14.4" hidden="false" customHeight="false" outlineLevel="0" collapsed="false">
      <c r="A377" s="1" t="s">
        <v>204</v>
      </c>
    </row>
    <row r="378" customFormat="false" ht="14.4" hidden="false" customHeight="false" outlineLevel="0" collapsed="false">
      <c r="A378" s="6" t="s">
        <v>111</v>
      </c>
      <c r="B378" s="2" t="n">
        <v>11500</v>
      </c>
      <c r="C378" s="2" t="n">
        <v>11500</v>
      </c>
      <c r="D378" s="3" t="n">
        <v>0</v>
      </c>
    </row>
    <row r="379" customFormat="false" ht="14.4" hidden="false" customHeight="false" outlineLevel="0" collapsed="false">
      <c r="A379" s="6" t="s">
        <v>16</v>
      </c>
      <c r="B379" s="2" t="n">
        <v>10500</v>
      </c>
      <c r="C379" s="2" t="n">
        <v>10500</v>
      </c>
      <c r="D379" s="3" t="n">
        <v>0</v>
      </c>
    </row>
    <row r="380" customFormat="false" ht="14.4" hidden="false" customHeight="false" outlineLevel="0" collapsed="false">
      <c r="A380" s="6" t="s">
        <v>18</v>
      </c>
      <c r="B380" s="2" t="n">
        <v>14000</v>
      </c>
      <c r="C380" s="2" t="n">
        <v>13000</v>
      </c>
      <c r="D380" s="3" t="n">
        <v>-7.14285714285714</v>
      </c>
    </row>
    <row r="381" customFormat="false" ht="14.4" hidden="false" customHeight="false" outlineLevel="0" collapsed="false">
      <c r="A381" s="6" t="s">
        <v>112</v>
      </c>
      <c r="B381" s="2" t="n">
        <v>10000</v>
      </c>
      <c r="C381" s="2" t="n">
        <v>10333.3333333333</v>
      </c>
      <c r="D381" s="3" t="n">
        <v>3.33333333333334</v>
      </c>
    </row>
    <row r="382" customFormat="false" ht="14.4" hidden="false" customHeight="false" outlineLevel="0" collapsed="false">
      <c r="A382" s="6" t="s">
        <v>24</v>
      </c>
      <c r="B382" s="2" t="n">
        <v>9666.66666666667</v>
      </c>
      <c r="C382" s="2" t="n">
        <v>10000</v>
      </c>
      <c r="D382" s="3" t="n">
        <v>3.44827586206897</v>
      </c>
    </row>
    <row r="383" customFormat="false" ht="14.4" hidden="false" customHeight="false" outlineLevel="0" collapsed="false">
      <c r="A383" s="6" t="s">
        <v>75</v>
      </c>
      <c r="B383" s="2" t="n">
        <v>9900</v>
      </c>
      <c r="C383" s="2" t="n">
        <v>10500</v>
      </c>
      <c r="D383" s="3" t="n">
        <v>6.06060606060606</v>
      </c>
    </row>
    <row r="384" customFormat="false" ht="14.4" hidden="false" customHeight="false" outlineLevel="0" collapsed="false">
      <c r="A384" s="1" t="s">
        <v>205</v>
      </c>
    </row>
    <row r="385" customFormat="false" ht="14.4" hidden="false" customHeight="false" outlineLevel="0" collapsed="false">
      <c r="A385" s="6" t="s">
        <v>79</v>
      </c>
      <c r="B385" s="2" t="n">
        <v>13551.3333333333</v>
      </c>
      <c r="C385" s="2" t="n">
        <v>13551.3333333333</v>
      </c>
      <c r="D385" s="3" t="n">
        <v>0</v>
      </c>
    </row>
    <row r="386" customFormat="false" ht="14.4" hidden="false" customHeight="false" outlineLevel="0" collapsed="false">
      <c r="A386" s="6" t="s">
        <v>33</v>
      </c>
      <c r="B386" s="2" t="n">
        <v>13015</v>
      </c>
      <c r="C386" s="2" t="n">
        <v>13010</v>
      </c>
      <c r="D386" s="3" t="n">
        <v>-0.0384172109104908</v>
      </c>
    </row>
    <row r="387" customFormat="false" ht="14.4" hidden="false" customHeight="false" outlineLevel="0" collapsed="false">
      <c r="A387" s="6" t="s">
        <v>44</v>
      </c>
      <c r="B387" s="2" t="n">
        <v>13666.6666666667</v>
      </c>
      <c r="C387" s="2" t="n">
        <v>13766.6666666667</v>
      </c>
      <c r="D387" s="3" t="n">
        <v>0.731707317073171</v>
      </c>
    </row>
    <row r="388" customFormat="false" ht="14.4" hidden="false" customHeight="false" outlineLevel="0" collapsed="false">
      <c r="A388" s="6" t="s">
        <v>34</v>
      </c>
      <c r="B388" s="2" t="n">
        <v>13437.5</v>
      </c>
      <c r="C388" s="2" t="n">
        <v>13700</v>
      </c>
      <c r="D388" s="3" t="n">
        <v>1.95348837209302</v>
      </c>
    </row>
    <row r="389" customFormat="false" ht="14.4" hidden="false" customHeight="false" outlineLevel="0" collapsed="false">
      <c r="A389" s="6" t="s">
        <v>5</v>
      </c>
      <c r="B389" s="2" t="n">
        <v>12500</v>
      </c>
      <c r="C389" s="2" t="n">
        <v>12500</v>
      </c>
      <c r="D389" s="3" t="n">
        <v>0</v>
      </c>
    </row>
    <row r="390" customFormat="false" ht="14.4" hidden="false" customHeight="false" outlineLevel="0" collapsed="false">
      <c r="A390" s="6" t="s">
        <v>6</v>
      </c>
      <c r="B390" s="2" t="n">
        <v>13000</v>
      </c>
      <c r="C390" s="2" t="n">
        <v>13000</v>
      </c>
      <c r="D390" s="3" t="n">
        <v>0</v>
      </c>
    </row>
    <row r="391" customFormat="false" ht="14.4" hidden="false" customHeight="false" outlineLevel="0" collapsed="false">
      <c r="A391" s="6" t="s">
        <v>58</v>
      </c>
      <c r="B391" s="2" t="n">
        <v>12000</v>
      </c>
      <c r="C391" s="2" t="n">
        <v>12000</v>
      </c>
      <c r="D391" s="3" t="n">
        <v>0</v>
      </c>
    </row>
    <row r="392" customFormat="false" ht="14.4" hidden="false" customHeight="false" outlineLevel="0" collapsed="false">
      <c r="A392" s="6" t="s">
        <v>40</v>
      </c>
      <c r="B392" s="2" t="n">
        <v>12375</v>
      </c>
      <c r="C392" s="2" t="n">
        <v>11750</v>
      </c>
      <c r="D392" s="3" t="n">
        <v>-5.05050505050505</v>
      </c>
    </row>
    <row r="393" customFormat="false" ht="14.4" hidden="false" customHeight="false" outlineLevel="0" collapsed="false">
      <c r="A393" s="6" t="s">
        <v>45</v>
      </c>
      <c r="B393" s="2" t="n">
        <v>12750</v>
      </c>
      <c r="C393" s="2" t="n">
        <v>12825</v>
      </c>
      <c r="D393" s="3" t="n">
        <v>0.588235294117645</v>
      </c>
    </row>
    <row r="394" customFormat="false" ht="14.4" hidden="false" customHeight="false" outlineLevel="0" collapsed="false">
      <c r="A394" s="6" t="s">
        <v>9</v>
      </c>
      <c r="B394" s="2" t="n">
        <v>11803.3333333333</v>
      </c>
      <c r="C394" s="2" t="n">
        <v>11803.3333333333</v>
      </c>
      <c r="D394" s="3" t="n">
        <v>0</v>
      </c>
    </row>
    <row r="395" customFormat="false" ht="14.4" hidden="false" customHeight="false" outlineLevel="0" collapsed="false">
      <c r="A395" s="6" t="s">
        <v>10</v>
      </c>
      <c r="B395" s="2" t="n">
        <v>11875</v>
      </c>
      <c r="C395" s="2" t="n">
        <v>11875</v>
      </c>
      <c r="D395" s="3" t="n">
        <v>0</v>
      </c>
    </row>
    <row r="396" customFormat="false" ht="14.4" hidden="false" customHeight="false" outlineLevel="0" collapsed="false">
      <c r="A396" s="6" t="s">
        <v>62</v>
      </c>
      <c r="B396" s="2" t="n">
        <v>13000</v>
      </c>
      <c r="C396" s="2" t="n">
        <v>13333.3333333333</v>
      </c>
      <c r="D396" s="3" t="n">
        <v>2.56410256410258</v>
      </c>
    </row>
    <row r="397" customFormat="false" ht="14.4" hidden="false" customHeight="false" outlineLevel="0" collapsed="false">
      <c r="A397" s="6" t="s">
        <v>35</v>
      </c>
      <c r="B397" s="2" t="n">
        <v>11500</v>
      </c>
      <c r="C397" s="2" t="n">
        <v>11500</v>
      </c>
      <c r="D397" s="3" t="n">
        <v>0</v>
      </c>
    </row>
    <row r="398" customFormat="false" ht="14.4" hidden="false" customHeight="false" outlineLevel="0" collapsed="false">
      <c r="A398" s="6" t="s">
        <v>36</v>
      </c>
      <c r="B398" s="2" t="n">
        <v>14133.3333333333</v>
      </c>
      <c r="C398" s="2" t="n">
        <v>14133.3333333333</v>
      </c>
      <c r="D398" s="3" t="n">
        <v>0</v>
      </c>
    </row>
    <row r="399" customFormat="false" ht="14.4" hidden="false" customHeight="false" outlineLevel="0" collapsed="false">
      <c r="A399" s="6" t="s">
        <v>12</v>
      </c>
      <c r="B399" s="2" t="n">
        <v>12666.6666666667</v>
      </c>
      <c r="C399" s="2" t="n">
        <v>13100</v>
      </c>
      <c r="D399" s="3" t="n">
        <v>3.42105263157895</v>
      </c>
    </row>
    <row r="400" customFormat="false" ht="14.4" hidden="false" customHeight="false" outlineLevel="0" collapsed="false">
      <c r="A400" s="6" t="s">
        <v>30</v>
      </c>
      <c r="B400" s="2" t="n">
        <v>11420</v>
      </c>
      <c r="C400" s="2" t="n">
        <v>11420</v>
      </c>
      <c r="D400" s="3" t="n">
        <v>0</v>
      </c>
    </row>
    <row r="401" customFormat="false" ht="14.4" hidden="false" customHeight="false" outlineLevel="0" collapsed="false">
      <c r="A401" s="6" t="s">
        <v>14</v>
      </c>
      <c r="B401" s="2" t="n">
        <v>11656.6666666667</v>
      </c>
      <c r="C401" s="2" t="n">
        <v>12423.3333333333</v>
      </c>
      <c r="D401" s="3" t="n">
        <v>6.57706605661996</v>
      </c>
    </row>
    <row r="402" customFormat="false" ht="14.4" hidden="false" customHeight="false" outlineLevel="0" collapsed="false">
      <c r="A402" s="6" t="s">
        <v>111</v>
      </c>
      <c r="B402" s="2" t="n">
        <v>12833.3333333333</v>
      </c>
      <c r="C402" s="2" t="n">
        <v>12916.6666666667</v>
      </c>
      <c r="D402" s="3" t="n">
        <v>0.649350649350633</v>
      </c>
    </row>
    <row r="403" customFormat="false" ht="14.4" hidden="false" customHeight="false" outlineLevel="0" collapsed="false">
      <c r="A403" s="6" t="s">
        <v>16</v>
      </c>
      <c r="B403" s="2" t="n">
        <v>13450</v>
      </c>
      <c r="C403" s="2" t="n">
        <v>13450</v>
      </c>
      <c r="D403" s="3" t="n">
        <v>0</v>
      </c>
    </row>
    <row r="404" customFormat="false" ht="14.4" hidden="false" customHeight="false" outlineLevel="0" collapsed="false">
      <c r="A404" s="6" t="s">
        <v>17</v>
      </c>
      <c r="B404" s="2" t="n">
        <v>11333.3333333333</v>
      </c>
      <c r="C404" s="2" t="n">
        <v>12000</v>
      </c>
      <c r="D404" s="3" t="n">
        <v>5.88235294117647</v>
      </c>
    </row>
    <row r="405" customFormat="false" ht="14.4" hidden="false" customHeight="false" outlineLevel="0" collapsed="false">
      <c r="A405" s="6" t="s">
        <v>84</v>
      </c>
      <c r="B405" s="2" t="n">
        <v>12566.6666666667</v>
      </c>
      <c r="C405" s="2" t="n">
        <v>12533.3333333333</v>
      </c>
      <c r="D405" s="3" t="n">
        <v>-0.265251989389914</v>
      </c>
    </row>
    <row r="406" customFormat="false" ht="14.4" hidden="false" customHeight="false" outlineLevel="0" collapsed="false">
      <c r="A406" s="6" t="s">
        <v>18</v>
      </c>
      <c r="B406" s="2" t="n">
        <v>13733.3333333333</v>
      </c>
      <c r="C406" s="2" t="n">
        <v>13933.3333333333</v>
      </c>
      <c r="D406" s="3" t="n">
        <v>1.45631067961165</v>
      </c>
    </row>
    <row r="407" customFormat="false" ht="14.4" hidden="false" customHeight="false" outlineLevel="0" collapsed="false">
      <c r="A407" s="6" t="s">
        <v>19</v>
      </c>
      <c r="B407" s="2" t="n">
        <v>14171.4285714286</v>
      </c>
      <c r="C407" s="2" t="n">
        <v>14285.7142857143</v>
      </c>
      <c r="D407" s="3" t="n">
        <v>0.806451612903225</v>
      </c>
    </row>
    <row r="408" customFormat="false" ht="14.4" hidden="false" customHeight="false" outlineLevel="0" collapsed="false">
      <c r="A408" s="6" t="s">
        <v>20</v>
      </c>
      <c r="B408" s="2" t="n">
        <v>12950</v>
      </c>
      <c r="C408" s="2" t="n">
        <v>12950</v>
      </c>
      <c r="D408" s="3" t="n">
        <v>0</v>
      </c>
    </row>
    <row r="409" customFormat="false" ht="14.4" hidden="false" customHeight="false" outlineLevel="0" collapsed="false">
      <c r="A409" s="6" t="s">
        <v>46</v>
      </c>
      <c r="B409" s="2" t="n">
        <v>12333.3333333333</v>
      </c>
      <c r="C409" s="2" t="n">
        <v>12333.3333333333</v>
      </c>
      <c r="D409" s="3" t="n">
        <v>0</v>
      </c>
    </row>
    <row r="410" customFormat="false" ht="14.4" hidden="false" customHeight="false" outlineLevel="0" collapsed="false">
      <c r="A410" s="6" t="s">
        <v>47</v>
      </c>
      <c r="B410" s="2" t="n">
        <v>11833.3333333333</v>
      </c>
      <c r="C410" s="2" t="n">
        <v>11833.3333333333</v>
      </c>
      <c r="D410" s="3" t="n">
        <v>0</v>
      </c>
    </row>
    <row r="411" customFormat="false" ht="14.4" hidden="false" customHeight="false" outlineLevel="0" collapsed="false">
      <c r="A411" s="6" t="s">
        <v>77</v>
      </c>
      <c r="B411" s="2" t="n">
        <v>13833.3333333333</v>
      </c>
      <c r="C411" s="2" t="n">
        <v>14500</v>
      </c>
      <c r="D411" s="3" t="n">
        <v>4.81927710843373</v>
      </c>
    </row>
    <row r="412" customFormat="false" ht="14.4" hidden="false" customHeight="false" outlineLevel="0" collapsed="false">
      <c r="A412" s="6" t="s">
        <v>41</v>
      </c>
      <c r="B412" s="2" t="n">
        <v>13600</v>
      </c>
      <c r="C412" s="2" t="n">
        <v>13600</v>
      </c>
      <c r="D412" s="3" t="n">
        <v>0</v>
      </c>
    </row>
    <row r="413" customFormat="false" ht="14.4" hidden="false" customHeight="false" outlineLevel="0" collapsed="false">
      <c r="A413" s="6" t="s">
        <v>42</v>
      </c>
      <c r="B413" s="2" t="n">
        <v>12100</v>
      </c>
      <c r="C413" s="2" t="n">
        <v>12266.6666666667</v>
      </c>
      <c r="D413" s="3" t="n">
        <v>1.37741046831956</v>
      </c>
    </row>
    <row r="414" customFormat="false" ht="14.4" hidden="false" customHeight="false" outlineLevel="0" collapsed="false">
      <c r="A414" s="6" t="s">
        <v>112</v>
      </c>
      <c r="B414" s="2" t="n">
        <v>12533.3333333333</v>
      </c>
      <c r="C414" s="2" t="n">
        <v>12733.3333333333</v>
      </c>
      <c r="D414" s="3" t="n">
        <v>1.59574468085106</v>
      </c>
    </row>
    <row r="415" customFormat="false" ht="14.4" hidden="false" customHeight="false" outlineLevel="0" collapsed="false">
      <c r="A415" s="6" t="s">
        <v>38</v>
      </c>
      <c r="B415" s="2" t="n">
        <v>13366.6666666667</v>
      </c>
      <c r="C415" s="2" t="n">
        <v>13300</v>
      </c>
      <c r="D415" s="3" t="n">
        <v>-0.498753117206974</v>
      </c>
    </row>
    <row r="416" customFormat="false" ht="14.4" hidden="false" customHeight="false" outlineLevel="0" collapsed="false">
      <c r="A416" s="6" t="s">
        <v>48</v>
      </c>
      <c r="B416" s="2" t="n">
        <v>11916.6666666667</v>
      </c>
      <c r="C416" s="2" t="n">
        <v>12383.3333333333</v>
      </c>
      <c r="D416" s="3" t="n">
        <v>3.91608391608393</v>
      </c>
    </row>
    <row r="417" customFormat="false" ht="14.4" hidden="false" customHeight="false" outlineLevel="0" collapsed="false">
      <c r="A417" s="6" t="s">
        <v>24</v>
      </c>
      <c r="B417" s="2" t="n">
        <v>13480</v>
      </c>
      <c r="C417" s="2" t="n">
        <v>13370</v>
      </c>
      <c r="D417" s="3" t="n">
        <v>-0.816023738872407</v>
      </c>
    </row>
    <row r="418" customFormat="false" ht="14.4" hidden="false" customHeight="false" outlineLevel="0" collapsed="false">
      <c r="A418" s="6" t="s">
        <v>49</v>
      </c>
      <c r="B418" s="2" t="n">
        <v>11925</v>
      </c>
      <c r="C418" s="2" t="n">
        <v>11925</v>
      </c>
      <c r="D418" s="3" t="n">
        <v>0</v>
      </c>
    </row>
    <row r="419" customFormat="false" ht="14.4" hidden="false" customHeight="false" outlineLevel="0" collapsed="false">
      <c r="A419" s="6" t="s">
        <v>74</v>
      </c>
      <c r="B419" s="2" t="n">
        <v>11666.6666666667</v>
      </c>
      <c r="C419" s="2" t="n">
        <v>11733.3333333333</v>
      </c>
      <c r="D419" s="3" t="n">
        <v>0.571428571428578</v>
      </c>
    </row>
    <row r="420" customFormat="false" ht="14.4" hidden="false" customHeight="false" outlineLevel="0" collapsed="false">
      <c r="A420" s="6" t="s">
        <v>75</v>
      </c>
      <c r="B420" s="2" t="n">
        <v>12433.3333333333</v>
      </c>
      <c r="C420" s="2" t="n">
        <v>12933.3333333333</v>
      </c>
      <c r="D420" s="3" t="n">
        <v>4.02144772117963</v>
      </c>
    </row>
    <row r="421" customFormat="false" ht="14.4" hidden="false" customHeight="false" outlineLevel="0" collapsed="false">
      <c r="A421" s="1" t="s">
        <v>206</v>
      </c>
    </row>
    <row r="422" customFormat="false" ht="14.4" hidden="false" customHeight="false" outlineLevel="0" collapsed="false">
      <c r="A422" s="6" t="s">
        <v>6</v>
      </c>
      <c r="B422" s="2" t="n">
        <v>11666.6666666667</v>
      </c>
      <c r="C422" s="2" t="n">
        <v>12666.6666666667</v>
      </c>
      <c r="D422" s="3" t="n">
        <v>8.57142857142856</v>
      </c>
    </row>
    <row r="423" customFormat="false" ht="14.4" hidden="false" customHeight="false" outlineLevel="0" collapsed="false">
      <c r="A423" s="6" t="s">
        <v>124</v>
      </c>
      <c r="B423" s="2" t="n">
        <v>12333.3333333333</v>
      </c>
      <c r="C423" s="2" t="n">
        <v>12333.3333333333</v>
      </c>
      <c r="D423" s="3" t="n">
        <v>0</v>
      </c>
    </row>
    <row r="424" customFormat="false" ht="14.4" hidden="false" customHeight="false" outlineLevel="0" collapsed="false">
      <c r="A424" s="6" t="s">
        <v>16</v>
      </c>
      <c r="B424" s="2" t="n">
        <v>10000</v>
      </c>
      <c r="C424" s="2" t="n">
        <v>10000</v>
      </c>
      <c r="D424" s="3" t="n">
        <v>0</v>
      </c>
    </row>
    <row r="425" customFormat="false" ht="14.4" hidden="false" customHeight="false" outlineLevel="0" collapsed="false">
      <c r="A425" s="6" t="s">
        <v>24</v>
      </c>
      <c r="B425" s="2" t="n">
        <v>10000</v>
      </c>
      <c r="C425" s="2" t="n">
        <v>10000</v>
      </c>
      <c r="D425" s="3" t="n">
        <v>0</v>
      </c>
    </row>
    <row r="426" customFormat="false" ht="14.4" hidden="false" customHeight="false" outlineLevel="0" collapsed="false">
      <c r="A426" s="6" t="s">
        <v>74</v>
      </c>
      <c r="B426" s="2" t="n">
        <v>9666.66666666667</v>
      </c>
      <c r="C426" s="2" t="n">
        <v>10000</v>
      </c>
      <c r="D426" s="3" t="n">
        <v>3.44827586206897</v>
      </c>
    </row>
    <row r="427" customFormat="false" ht="14.4" hidden="false" customHeight="false" outlineLevel="0" collapsed="false">
      <c r="A427" s="1" t="s">
        <v>207</v>
      </c>
    </row>
    <row r="428" customFormat="false" ht="14.4" hidden="false" customHeight="false" outlineLevel="0" collapsed="false">
      <c r="A428" s="6" t="s">
        <v>51</v>
      </c>
      <c r="B428" s="2" t="n">
        <v>31500</v>
      </c>
      <c r="C428" s="2" t="n">
        <v>31500</v>
      </c>
      <c r="D428" s="3" t="n">
        <v>0</v>
      </c>
    </row>
    <row r="429" customFormat="false" ht="14.4" hidden="false" customHeight="false" outlineLevel="0" collapsed="false">
      <c r="A429" s="6" t="s">
        <v>79</v>
      </c>
      <c r="B429" s="2" t="n">
        <v>31013.5</v>
      </c>
      <c r="C429" s="2" t="n">
        <v>31170</v>
      </c>
      <c r="D429" s="3" t="n">
        <v>0.504618956260994</v>
      </c>
    </row>
    <row r="430" customFormat="false" ht="14.4" hidden="false" customHeight="false" outlineLevel="0" collapsed="false">
      <c r="A430" s="6" t="s">
        <v>115</v>
      </c>
      <c r="B430" s="2" t="n">
        <v>30200</v>
      </c>
      <c r="C430" s="2" t="n">
        <v>30216.6666666667</v>
      </c>
      <c r="D430" s="3" t="n">
        <v>0.0551876379691008</v>
      </c>
    </row>
    <row r="431" customFormat="false" ht="14.4" hidden="false" customHeight="false" outlineLevel="0" collapsed="false">
      <c r="A431" s="6" t="s">
        <v>54</v>
      </c>
      <c r="B431" s="2" t="n">
        <v>32562.5</v>
      </c>
      <c r="C431" s="2" t="n">
        <v>32562.5</v>
      </c>
      <c r="D431" s="3" t="n">
        <v>0</v>
      </c>
    </row>
    <row r="432" customFormat="false" ht="14.4" hidden="false" customHeight="false" outlineLevel="0" collapsed="false">
      <c r="A432" s="6" t="s">
        <v>33</v>
      </c>
      <c r="B432" s="2" t="n">
        <v>29760</v>
      </c>
      <c r="C432" s="2" t="n">
        <v>29910</v>
      </c>
      <c r="D432" s="3" t="n">
        <v>0.504032258064524</v>
      </c>
    </row>
    <row r="433" customFormat="false" ht="14.4" hidden="false" customHeight="false" outlineLevel="0" collapsed="false">
      <c r="A433" s="6" t="s">
        <v>55</v>
      </c>
      <c r="B433" s="2" t="n">
        <v>31333.3333333333</v>
      </c>
      <c r="C433" s="2" t="n">
        <v>32000</v>
      </c>
      <c r="D433" s="3" t="n">
        <v>2.1276595744681</v>
      </c>
    </row>
    <row r="434" customFormat="false" ht="14.4" hidden="false" customHeight="false" outlineLevel="0" collapsed="false">
      <c r="A434" s="6" t="s">
        <v>26</v>
      </c>
      <c r="B434" s="2" t="n">
        <v>32500</v>
      </c>
      <c r="C434" s="2" t="n">
        <v>32500</v>
      </c>
      <c r="D434" s="3" t="n">
        <v>0</v>
      </c>
    </row>
    <row r="435" customFormat="false" ht="14.4" hidden="false" customHeight="false" outlineLevel="0" collapsed="false">
      <c r="A435" s="6" t="s">
        <v>6</v>
      </c>
      <c r="B435" s="2" t="n">
        <v>33000</v>
      </c>
      <c r="C435" s="2" t="n">
        <v>34000</v>
      </c>
      <c r="D435" s="3" t="n">
        <v>3.03030303030303</v>
      </c>
    </row>
    <row r="436" customFormat="false" ht="14.4" hidden="false" customHeight="false" outlineLevel="0" collapsed="false">
      <c r="A436" s="6" t="s">
        <v>7</v>
      </c>
      <c r="B436" s="2" t="n">
        <v>27866.6666666667</v>
      </c>
      <c r="C436" s="2" t="n">
        <v>27866.6666666667</v>
      </c>
      <c r="D436" s="3" t="n">
        <v>0</v>
      </c>
    </row>
    <row r="437" customFormat="false" ht="14.4" hidden="false" customHeight="false" outlineLevel="0" collapsed="false">
      <c r="A437" s="6" t="s">
        <v>178</v>
      </c>
      <c r="B437" s="2" t="n">
        <v>32000</v>
      </c>
      <c r="C437" s="2" t="n">
        <v>32000</v>
      </c>
      <c r="D437" s="3" t="n">
        <v>0</v>
      </c>
    </row>
    <row r="438" customFormat="false" ht="14.4" hidden="false" customHeight="false" outlineLevel="0" collapsed="false">
      <c r="A438" s="6" t="s">
        <v>124</v>
      </c>
      <c r="B438" s="2" t="n">
        <v>30666.6666666667</v>
      </c>
      <c r="C438" s="2" t="n">
        <v>31333.3333333333</v>
      </c>
      <c r="D438" s="3" t="n">
        <v>2.17391304347825</v>
      </c>
    </row>
    <row r="439" customFormat="false" ht="14.4" hidden="false" customHeight="false" outlineLevel="0" collapsed="false">
      <c r="A439" s="6" t="s">
        <v>40</v>
      </c>
      <c r="B439" s="2" t="n">
        <v>28166.6666666667</v>
      </c>
      <c r="C439" s="2" t="n">
        <v>30166.6666666667</v>
      </c>
      <c r="D439" s="3" t="n">
        <v>7.10059171597632</v>
      </c>
    </row>
    <row r="440" customFormat="false" ht="14.4" hidden="false" customHeight="false" outlineLevel="0" collapsed="false">
      <c r="A440" s="6" t="s">
        <v>60</v>
      </c>
      <c r="B440" s="2" t="n">
        <v>30883.3333333333</v>
      </c>
      <c r="C440" s="2" t="n">
        <v>30666.6666666667</v>
      </c>
      <c r="D440" s="3" t="n">
        <v>-0.701565029681595</v>
      </c>
    </row>
    <row r="441" customFormat="false" ht="14.4" hidden="false" customHeight="false" outlineLevel="0" collapsed="false">
      <c r="A441" s="6" t="s">
        <v>45</v>
      </c>
      <c r="B441" s="2" t="n">
        <v>30000</v>
      </c>
      <c r="C441" s="2" t="n">
        <v>28666.6666666667</v>
      </c>
      <c r="D441" s="3" t="n">
        <v>-4.44444444444444</v>
      </c>
    </row>
    <row r="442" customFormat="false" ht="14.4" hidden="false" customHeight="false" outlineLevel="0" collapsed="false">
      <c r="A442" s="6" t="s">
        <v>9</v>
      </c>
      <c r="B442" s="2" t="n">
        <v>27645</v>
      </c>
      <c r="C442" s="2" t="n">
        <v>28020</v>
      </c>
      <c r="D442" s="3" t="n">
        <v>1.35648399348887</v>
      </c>
    </row>
    <row r="443" customFormat="false" ht="14.4" hidden="false" customHeight="false" outlineLevel="0" collapsed="false">
      <c r="A443" s="6" t="s">
        <v>10</v>
      </c>
      <c r="B443" s="2" t="n">
        <v>26875</v>
      </c>
      <c r="C443" s="2" t="n">
        <v>27325</v>
      </c>
      <c r="D443" s="3" t="n">
        <v>1.67441860465116</v>
      </c>
    </row>
    <row r="444" customFormat="false" ht="14.4" hidden="false" customHeight="false" outlineLevel="0" collapsed="false">
      <c r="A444" s="6" t="s">
        <v>11</v>
      </c>
      <c r="B444" s="2" t="n">
        <v>29445</v>
      </c>
      <c r="C444" s="2" t="n">
        <v>29095</v>
      </c>
      <c r="D444" s="3" t="n">
        <v>-1.18865681779589</v>
      </c>
    </row>
    <row r="445" customFormat="false" ht="14.4" hidden="false" customHeight="false" outlineLevel="0" collapsed="false">
      <c r="A445" s="6" t="s">
        <v>61</v>
      </c>
      <c r="B445" s="2" t="n">
        <v>29500</v>
      </c>
      <c r="C445" s="2" t="n">
        <v>30700</v>
      </c>
      <c r="D445" s="3" t="n">
        <v>4.06779661016949</v>
      </c>
    </row>
    <row r="446" customFormat="false" ht="14.4" hidden="false" customHeight="false" outlineLevel="0" collapsed="false">
      <c r="A446" s="6" t="s">
        <v>62</v>
      </c>
      <c r="B446" s="2" t="n">
        <v>33500</v>
      </c>
      <c r="C446" s="2" t="n">
        <v>33000</v>
      </c>
      <c r="D446" s="3" t="n">
        <v>-1.49253731343284</v>
      </c>
    </row>
    <row r="447" customFormat="false" ht="14.4" hidden="false" customHeight="false" outlineLevel="0" collapsed="false">
      <c r="A447" s="6" t="s">
        <v>35</v>
      </c>
      <c r="B447" s="2" t="n">
        <v>30600</v>
      </c>
      <c r="C447" s="2" t="n">
        <v>30300</v>
      </c>
      <c r="D447" s="3" t="n">
        <v>-0.980392156862742</v>
      </c>
    </row>
    <row r="448" customFormat="false" ht="14.4" hidden="false" customHeight="false" outlineLevel="0" collapsed="false">
      <c r="A448" s="6" t="s">
        <v>64</v>
      </c>
      <c r="B448" s="2" t="n">
        <v>27666.6666666667</v>
      </c>
      <c r="C448" s="2" t="n">
        <v>27160</v>
      </c>
      <c r="D448" s="3" t="n">
        <v>-1.83132530120482</v>
      </c>
    </row>
    <row r="449" customFormat="false" ht="14.4" hidden="false" customHeight="false" outlineLevel="0" collapsed="false">
      <c r="A449" s="6" t="s">
        <v>80</v>
      </c>
      <c r="B449" s="2" t="n">
        <v>32233.3333333333</v>
      </c>
      <c r="C449" s="2" t="n">
        <v>32233.3333333333</v>
      </c>
      <c r="D449" s="3" t="n">
        <v>0</v>
      </c>
    </row>
    <row r="450" customFormat="false" ht="14.4" hidden="false" customHeight="false" outlineLevel="0" collapsed="false">
      <c r="A450" s="6" t="s">
        <v>12</v>
      </c>
      <c r="B450" s="2" t="n">
        <v>31900</v>
      </c>
      <c r="C450" s="2" t="n">
        <v>31900</v>
      </c>
      <c r="D450" s="3" t="n">
        <v>0</v>
      </c>
    </row>
    <row r="451" customFormat="false" ht="14.4" hidden="false" customHeight="false" outlineLevel="0" collapsed="false">
      <c r="A451" s="6" t="s">
        <v>13</v>
      </c>
      <c r="B451" s="2" t="n">
        <v>27500</v>
      </c>
      <c r="C451" s="2" t="n">
        <v>27845</v>
      </c>
      <c r="D451" s="3" t="n">
        <v>1.25454545454546</v>
      </c>
    </row>
    <row r="452" customFormat="false" ht="14.4" hidden="false" customHeight="false" outlineLevel="0" collapsed="false">
      <c r="A452" s="6" t="s">
        <v>82</v>
      </c>
      <c r="B452" s="2" t="n">
        <v>30066.6666666667</v>
      </c>
      <c r="C452" s="2" t="n">
        <v>30366.6666666667</v>
      </c>
      <c r="D452" s="3" t="n">
        <v>0.997782705099781</v>
      </c>
    </row>
    <row r="453" customFormat="false" ht="14.4" hidden="false" customHeight="false" outlineLevel="0" collapsed="false">
      <c r="A453" s="6" t="s">
        <v>30</v>
      </c>
      <c r="B453" s="2" t="n">
        <v>27573.3333333333</v>
      </c>
      <c r="C453" s="2" t="n">
        <v>27300</v>
      </c>
      <c r="D453" s="3" t="n">
        <v>-0.991295938104442</v>
      </c>
    </row>
    <row r="454" customFormat="false" ht="14.4" hidden="false" customHeight="false" outlineLevel="0" collapsed="false">
      <c r="A454" s="6" t="s">
        <v>14</v>
      </c>
      <c r="B454" s="2" t="n">
        <v>30071.25</v>
      </c>
      <c r="C454" s="2" t="n">
        <v>30133.75</v>
      </c>
      <c r="D454" s="3" t="n">
        <v>0.207839714012548</v>
      </c>
    </row>
    <row r="455" customFormat="false" ht="14.4" hidden="false" customHeight="false" outlineLevel="0" collapsed="false">
      <c r="A455" s="6" t="s">
        <v>83</v>
      </c>
      <c r="B455" s="2" t="n">
        <v>29673.6666666667</v>
      </c>
      <c r="C455" s="2" t="n">
        <v>29973.6666666667</v>
      </c>
      <c r="D455" s="3" t="n">
        <v>1.01099740510666</v>
      </c>
    </row>
    <row r="456" customFormat="false" ht="14.4" hidden="false" customHeight="false" outlineLevel="0" collapsed="false">
      <c r="A456" s="6" t="s">
        <v>31</v>
      </c>
      <c r="B456" s="2" t="n">
        <v>31000</v>
      </c>
      <c r="C456" s="2" t="n">
        <v>31000</v>
      </c>
      <c r="D456" s="3" t="n">
        <v>0</v>
      </c>
    </row>
    <row r="457" customFormat="false" ht="14.4" hidden="false" customHeight="false" outlineLevel="0" collapsed="false">
      <c r="A457" s="6" t="s">
        <v>15</v>
      </c>
      <c r="B457" s="2" t="n">
        <v>30566.6666666667</v>
      </c>
      <c r="C457" s="2" t="n">
        <v>30566.6666666667</v>
      </c>
      <c r="D457" s="3" t="n">
        <v>0</v>
      </c>
    </row>
    <row r="458" customFormat="false" ht="14.4" hidden="false" customHeight="false" outlineLevel="0" collapsed="false">
      <c r="A458" s="6" t="s">
        <v>111</v>
      </c>
      <c r="B458" s="2" t="n">
        <v>28000</v>
      </c>
      <c r="C458" s="2" t="n">
        <v>31666.6666666667</v>
      </c>
      <c r="D458" s="3" t="n">
        <v>13.0952380952381</v>
      </c>
    </row>
    <row r="459" customFormat="false" ht="14.4" hidden="false" customHeight="false" outlineLevel="0" collapsed="false">
      <c r="A459" s="6" t="s">
        <v>16</v>
      </c>
      <c r="B459" s="2" t="n">
        <v>31875</v>
      </c>
      <c r="C459" s="2" t="n">
        <v>31875</v>
      </c>
      <c r="D459" s="3" t="n">
        <v>0</v>
      </c>
    </row>
    <row r="460" customFormat="false" ht="14.4" hidden="false" customHeight="false" outlineLevel="0" collapsed="false">
      <c r="A460" s="6" t="s">
        <v>17</v>
      </c>
      <c r="B460" s="2" t="n">
        <v>26640</v>
      </c>
      <c r="C460" s="2" t="n">
        <v>26640</v>
      </c>
      <c r="D460" s="3" t="n">
        <v>0</v>
      </c>
    </row>
    <row r="461" customFormat="false" ht="14.4" hidden="false" customHeight="false" outlineLevel="0" collapsed="false">
      <c r="A461" s="6" t="s">
        <v>84</v>
      </c>
      <c r="B461" s="2" t="n">
        <v>31700</v>
      </c>
      <c r="C461" s="2" t="n">
        <v>31700</v>
      </c>
      <c r="D461" s="3" t="n">
        <v>0</v>
      </c>
    </row>
    <row r="462" customFormat="false" ht="14.4" hidden="false" customHeight="false" outlineLevel="0" collapsed="false">
      <c r="A462" s="6" t="s">
        <v>18</v>
      </c>
      <c r="B462" s="2" t="n">
        <v>33000</v>
      </c>
      <c r="C462" s="2" t="n">
        <v>33000</v>
      </c>
      <c r="D462" s="3" t="n">
        <v>0</v>
      </c>
    </row>
    <row r="463" customFormat="false" ht="14.4" hidden="false" customHeight="false" outlineLevel="0" collapsed="false">
      <c r="A463" s="6" t="s">
        <v>19</v>
      </c>
      <c r="B463" s="2" t="n">
        <v>37000</v>
      </c>
      <c r="C463" s="2" t="n">
        <v>37333.3333333333</v>
      </c>
      <c r="D463" s="3" t="n">
        <v>0.900900900900914</v>
      </c>
    </row>
    <row r="464" customFormat="false" ht="14.4" hidden="false" customHeight="false" outlineLevel="0" collapsed="false">
      <c r="A464" s="6" t="s">
        <v>20</v>
      </c>
      <c r="B464" s="2" t="n">
        <v>32500</v>
      </c>
      <c r="C464" s="2" t="n">
        <v>31666.6666666667</v>
      </c>
      <c r="D464" s="3" t="n">
        <v>-2.56410256410256</v>
      </c>
    </row>
    <row r="465" customFormat="false" ht="14.4" hidden="false" customHeight="false" outlineLevel="0" collapsed="false">
      <c r="A465" s="6" t="s">
        <v>21</v>
      </c>
      <c r="B465" s="2" t="n">
        <v>26500</v>
      </c>
      <c r="C465" s="2" t="n">
        <v>26500</v>
      </c>
      <c r="D465" s="3" t="n">
        <v>0</v>
      </c>
    </row>
    <row r="466" customFormat="false" ht="14.4" hidden="false" customHeight="false" outlineLevel="0" collapsed="false">
      <c r="A466" s="6" t="s">
        <v>71</v>
      </c>
      <c r="B466" s="2" t="n">
        <v>30233.3333333333</v>
      </c>
      <c r="C466" s="2" t="n">
        <v>30766.6666666667</v>
      </c>
      <c r="D466" s="3" t="n">
        <v>1.76405733186329</v>
      </c>
    </row>
    <row r="467" customFormat="false" ht="14.4" hidden="false" customHeight="false" outlineLevel="0" collapsed="false">
      <c r="A467" s="6" t="s">
        <v>46</v>
      </c>
      <c r="B467" s="2" t="n">
        <v>29666.6666666667</v>
      </c>
      <c r="C467" s="2" t="n">
        <v>30000</v>
      </c>
      <c r="D467" s="3" t="n">
        <v>1.12359550561798</v>
      </c>
    </row>
    <row r="468" customFormat="false" ht="14.4" hidden="false" customHeight="false" outlineLevel="0" collapsed="false">
      <c r="A468" s="6" t="s">
        <v>118</v>
      </c>
      <c r="B468" s="2" t="n">
        <v>29333.3333333333</v>
      </c>
      <c r="C468" s="2" t="n">
        <v>30500</v>
      </c>
      <c r="D468" s="3" t="n">
        <v>3.97727272727273</v>
      </c>
    </row>
    <row r="469" customFormat="false" ht="14.4" hidden="false" customHeight="false" outlineLevel="0" collapsed="false">
      <c r="A469" s="6" t="s">
        <v>22</v>
      </c>
      <c r="B469" s="2" t="n">
        <v>27960</v>
      </c>
      <c r="C469" s="2" t="n">
        <v>28020</v>
      </c>
      <c r="D469" s="3" t="n">
        <v>0.214592274678105</v>
      </c>
    </row>
    <row r="470" customFormat="false" ht="14.4" hidden="false" customHeight="false" outlineLevel="0" collapsed="false">
      <c r="A470" s="6" t="s">
        <v>72</v>
      </c>
      <c r="B470" s="2" t="n">
        <v>29570</v>
      </c>
      <c r="C470" s="2" t="n">
        <v>29570</v>
      </c>
      <c r="D470" s="3" t="n">
        <v>0</v>
      </c>
    </row>
    <row r="471" customFormat="false" ht="14.4" hidden="false" customHeight="false" outlineLevel="0" collapsed="false">
      <c r="A471" s="6" t="s">
        <v>47</v>
      </c>
      <c r="B471" s="2" t="n">
        <v>31175</v>
      </c>
      <c r="C471" s="2" t="n">
        <v>31450</v>
      </c>
      <c r="D471" s="3" t="n">
        <v>0.882117080994394</v>
      </c>
    </row>
    <row r="472" customFormat="false" ht="14.4" hidden="false" customHeight="false" outlineLevel="0" collapsed="false">
      <c r="A472" s="6" t="s">
        <v>77</v>
      </c>
      <c r="B472" s="2" t="n">
        <v>31333.3333333333</v>
      </c>
      <c r="C472" s="2" t="n">
        <v>31333.3333333333</v>
      </c>
      <c r="D472" s="3" t="n">
        <v>0</v>
      </c>
    </row>
    <row r="473" customFormat="false" ht="14.4" hidden="false" customHeight="false" outlineLevel="0" collapsed="false">
      <c r="A473" s="6" t="s">
        <v>41</v>
      </c>
      <c r="B473" s="2" t="n">
        <v>31500</v>
      </c>
      <c r="C473" s="2" t="n">
        <v>31500</v>
      </c>
      <c r="D473" s="3" t="n">
        <v>0</v>
      </c>
    </row>
    <row r="474" customFormat="false" ht="14.4" hidden="false" customHeight="false" outlineLevel="0" collapsed="false">
      <c r="A474" s="6" t="s">
        <v>23</v>
      </c>
      <c r="B474" s="2" t="n">
        <v>27626.6666666667</v>
      </c>
      <c r="C474" s="2" t="n">
        <v>27831.6666666667</v>
      </c>
      <c r="D474" s="3" t="n">
        <v>0.742036679536673</v>
      </c>
    </row>
    <row r="475" customFormat="false" ht="14.4" hidden="false" customHeight="false" outlineLevel="0" collapsed="false">
      <c r="A475" s="6" t="s">
        <v>42</v>
      </c>
      <c r="B475" s="2" t="n">
        <v>31233.3333333333</v>
      </c>
      <c r="C475" s="2" t="n">
        <v>31533.3333333333</v>
      </c>
      <c r="D475" s="3" t="n">
        <v>0.960512273212388</v>
      </c>
    </row>
    <row r="476" customFormat="false" ht="14.4" hidden="false" customHeight="false" outlineLevel="0" collapsed="false">
      <c r="A476" s="6" t="s">
        <v>112</v>
      </c>
      <c r="B476" s="2" t="n">
        <v>28300</v>
      </c>
      <c r="C476" s="2" t="n">
        <v>28200</v>
      </c>
      <c r="D476" s="3" t="n">
        <v>-0.353356890459366</v>
      </c>
    </row>
    <row r="477" customFormat="false" ht="14.4" hidden="false" customHeight="false" outlineLevel="0" collapsed="false">
      <c r="A477" s="6" t="s">
        <v>48</v>
      </c>
      <c r="B477" s="2" t="n">
        <v>29083.3333333333</v>
      </c>
      <c r="C477" s="2" t="n">
        <v>29000</v>
      </c>
      <c r="D477" s="3" t="n">
        <v>-0.286532951289398</v>
      </c>
    </row>
    <row r="478" customFormat="false" ht="14.4" hidden="false" customHeight="false" outlineLevel="0" collapsed="false">
      <c r="A478" s="6" t="s">
        <v>49</v>
      </c>
      <c r="B478" s="2" t="n">
        <v>30666.6666666667</v>
      </c>
      <c r="C478" s="2" t="n">
        <v>30333.3333333333</v>
      </c>
      <c r="D478" s="3" t="n">
        <v>-1.08695652173914</v>
      </c>
    </row>
    <row r="479" customFormat="false" ht="14.4" hidden="false" customHeight="false" outlineLevel="0" collapsed="false">
      <c r="A479" s="6" t="s">
        <v>74</v>
      </c>
      <c r="B479" s="2" t="n">
        <v>28666.6666666667</v>
      </c>
      <c r="C479" s="2" t="n">
        <v>29166.6666666667</v>
      </c>
      <c r="D479" s="3" t="n">
        <v>1.74418604651163</v>
      </c>
    </row>
    <row r="480" customFormat="false" ht="14.4" hidden="false" customHeight="false" outlineLevel="0" collapsed="false">
      <c r="A480" s="6" t="s">
        <v>75</v>
      </c>
      <c r="B480" s="2" t="n">
        <v>31033.3333333333</v>
      </c>
      <c r="C480" s="2" t="n">
        <v>30700</v>
      </c>
      <c r="D480" s="3" t="n">
        <v>-1.07411385606874</v>
      </c>
    </row>
    <row r="481" customFormat="false" ht="14.4" hidden="false" customHeight="false" outlineLevel="0" collapsed="false">
      <c r="A481" s="1" t="s">
        <v>208</v>
      </c>
    </row>
    <row r="482" customFormat="false" ht="14.4" hidden="false" customHeight="false" outlineLevel="0" collapsed="false">
      <c r="A482" s="6" t="s">
        <v>115</v>
      </c>
      <c r="B482" s="2" t="n">
        <v>10083.3333333333</v>
      </c>
      <c r="C482" s="2" t="n">
        <v>10083.3333333333</v>
      </c>
      <c r="D482" s="3" t="n">
        <v>0</v>
      </c>
    </row>
    <row r="483" customFormat="false" ht="14.4" hidden="false" customHeight="false" outlineLevel="0" collapsed="false">
      <c r="A483" s="6" t="s">
        <v>54</v>
      </c>
      <c r="B483" s="2" t="n">
        <v>10666.6666666667</v>
      </c>
      <c r="C483" s="2" t="n">
        <v>10666.6666666667</v>
      </c>
      <c r="D483" s="3" t="n">
        <v>0</v>
      </c>
    </row>
    <row r="484" customFormat="false" ht="14.4" hidden="false" customHeight="false" outlineLevel="0" collapsed="false">
      <c r="A484" s="6" t="s">
        <v>33</v>
      </c>
      <c r="B484" s="2" t="n">
        <v>11500</v>
      </c>
      <c r="C484" s="2" t="n">
        <v>11700</v>
      </c>
      <c r="D484" s="3" t="n">
        <v>1.7391304347826</v>
      </c>
    </row>
    <row r="485" customFormat="false" ht="14.4" hidden="false" customHeight="false" outlineLevel="0" collapsed="false">
      <c r="A485" s="6" t="s">
        <v>55</v>
      </c>
      <c r="B485" s="2" t="n">
        <v>10333.3333333333</v>
      </c>
      <c r="C485" s="2" t="n">
        <v>10333.3333333333</v>
      </c>
      <c r="D485" s="3" t="n">
        <v>0</v>
      </c>
    </row>
    <row r="486" customFormat="false" ht="14.4" hidden="false" customHeight="false" outlineLevel="0" collapsed="false">
      <c r="A486" s="6" t="s">
        <v>26</v>
      </c>
      <c r="B486" s="2" t="n">
        <v>11333.3333333333</v>
      </c>
      <c r="C486" s="2" t="n">
        <v>11333.3333333333</v>
      </c>
      <c r="D486" s="3" t="n">
        <v>0</v>
      </c>
    </row>
    <row r="487" customFormat="false" ht="14.4" hidden="false" customHeight="false" outlineLevel="0" collapsed="false">
      <c r="A487" s="6" t="s">
        <v>45</v>
      </c>
      <c r="B487" s="2" t="n">
        <v>9950</v>
      </c>
      <c r="C487" s="2" t="n">
        <v>10075</v>
      </c>
      <c r="D487" s="3" t="n">
        <v>1.25628140703518</v>
      </c>
    </row>
    <row r="488" customFormat="false" ht="14.4" hidden="false" customHeight="false" outlineLevel="0" collapsed="false">
      <c r="A488" s="6" t="s">
        <v>9</v>
      </c>
      <c r="B488" s="2" t="n">
        <v>10366.6666666667</v>
      </c>
      <c r="C488" s="2" t="n">
        <v>10533.3333333333</v>
      </c>
      <c r="D488" s="3" t="n">
        <v>1.60771704180065</v>
      </c>
    </row>
    <row r="489" customFormat="false" ht="14.4" hidden="false" customHeight="false" outlineLevel="0" collapsed="false">
      <c r="A489" s="6" t="s">
        <v>10</v>
      </c>
      <c r="B489" s="2" t="n">
        <v>9500</v>
      </c>
      <c r="C489" s="2" t="n">
        <v>9650</v>
      </c>
      <c r="D489" s="3" t="n">
        <v>1.57894736842106</v>
      </c>
    </row>
    <row r="490" customFormat="false" ht="14.4" hidden="false" customHeight="false" outlineLevel="0" collapsed="false">
      <c r="A490" s="6" t="s">
        <v>27</v>
      </c>
      <c r="B490" s="2" t="n">
        <v>10533.3333333333</v>
      </c>
      <c r="C490" s="2" t="n">
        <v>10700</v>
      </c>
      <c r="D490" s="3" t="n">
        <v>1.58227848101264</v>
      </c>
    </row>
    <row r="491" customFormat="false" ht="14.4" hidden="false" customHeight="false" outlineLevel="0" collapsed="false">
      <c r="A491" s="6" t="s">
        <v>29</v>
      </c>
      <c r="B491" s="2" t="n">
        <v>11000</v>
      </c>
      <c r="C491" s="2" t="n">
        <v>10733.3333333333</v>
      </c>
      <c r="D491" s="3" t="n">
        <v>-2.42424242424242</v>
      </c>
    </row>
    <row r="492" customFormat="false" ht="14.4" hidden="false" customHeight="false" outlineLevel="0" collapsed="false">
      <c r="A492" s="6" t="s">
        <v>12</v>
      </c>
      <c r="B492" s="2" t="n">
        <v>11166.6666666667</v>
      </c>
      <c r="C492" s="2" t="n">
        <v>11166.6666666667</v>
      </c>
      <c r="D492" s="3" t="n">
        <v>0</v>
      </c>
    </row>
    <row r="493" customFormat="false" ht="14.4" hidden="false" customHeight="false" outlineLevel="0" collapsed="false">
      <c r="A493" s="6" t="s">
        <v>14</v>
      </c>
      <c r="B493" s="2" t="n">
        <v>10532.5</v>
      </c>
      <c r="C493" s="2" t="n">
        <v>10532.5</v>
      </c>
      <c r="D493" s="3" t="n">
        <v>0</v>
      </c>
    </row>
    <row r="494" customFormat="false" ht="14.4" hidden="false" customHeight="false" outlineLevel="0" collapsed="false">
      <c r="A494" s="6" t="s">
        <v>31</v>
      </c>
      <c r="B494" s="2" t="n">
        <v>12333.3333333333</v>
      </c>
      <c r="C494" s="2" t="n">
        <v>12333.3333333333</v>
      </c>
      <c r="D494" s="3" t="n">
        <v>0</v>
      </c>
    </row>
    <row r="495" customFormat="false" ht="14.4" hidden="false" customHeight="false" outlineLevel="0" collapsed="false">
      <c r="A495" s="6" t="s">
        <v>15</v>
      </c>
      <c r="B495" s="2" t="n">
        <v>10200</v>
      </c>
      <c r="C495" s="2" t="n">
        <v>10200</v>
      </c>
      <c r="D495" s="3" t="n">
        <v>0</v>
      </c>
    </row>
    <row r="496" customFormat="false" ht="14.4" hidden="false" customHeight="false" outlineLevel="0" collapsed="false">
      <c r="A496" s="6" t="s">
        <v>111</v>
      </c>
      <c r="B496" s="2" t="n">
        <v>10500</v>
      </c>
      <c r="C496" s="2" t="n">
        <v>11375</v>
      </c>
      <c r="D496" s="3" t="n">
        <v>8.33333333333333</v>
      </c>
    </row>
    <row r="497" customFormat="false" ht="14.4" hidden="false" customHeight="false" outlineLevel="0" collapsed="false">
      <c r="A497" s="6" t="s">
        <v>16</v>
      </c>
      <c r="B497" s="2" t="n">
        <v>10333.3333333333</v>
      </c>
      <c r="C497" s="2" t="n">
        <v>10333.3333333333</v>
      </c>
      <c r="D497" s="3" t="n">
        <v>0</v>
      </c>
    </row>
    <row r="498" customFormat="false" ht="14.4" hidden="false" customHeight="false" outlineLevel="0" collapsed="false">
      <c r="A498" s="6" t="s">
        <v>17</v>
      </c>
      <c r="B498" s="2" t="n">
        <v>9125</v>
      </c>
      <c r="C498" s="2" t="n">
        <v>9250</v>
      </c>
      <c r="D498" s="3" t="n">
        <v>1.36986301369864</v>
      </c>
    </row>
    <row r="499" customFormat="false" ht="14.4" hidden="false" customHeight="false" outlineLevel="0" collapsed="false">
      <c r="A499" s="6" t="s">
        <v>84</v>
      </c>
      <c r="B499" s="2" t="n">
        <v>10666.6666666667</v>
      </c>
      <c r="C499" s="2" t="n">
        <v>10666.6666666667</v>
      </c>
      <c r="D499" s="3" t="n">
        <v>0</v>
      </c>
    </row>
    <row r="500" customFormat="false" ht="14.4" hidden="false" customHeight="false" outlineLevel="0" collapsed="false">
      <c r="A500" s="6" t="s">
        <v>19</v>
      </c>
      <c r="B500" s="2" t="n">
        <v>12225</v>
      </c>
      <c r="C500" s="2" t="n">
        <v>12225</v>
      </c>
      <c r="D500" s="3" t="n">
        <v>0</v>
      </c>
    </row>
    <row r="501" customFormat="false" ht="14.4" hidden="false" customHeight="false" outlineLevel="0" collapsed="false">
      <c r="A501" s="6" t="s">
        <v>46</v>
      </c>
      <c r="B501" s="2" t="n">
        <v>10000</v>
      </c>
      <c r="C501" s="2" t="n">
        <v>10000</v>
      </c>
      <c r="D501" s="3" t="n">
        <v>0</v>
      </c>
    </row>
    <row r="502" customFormat="false" ht="14.4" hidden="false" customHeight="false" outlineLevel="0" collapsed="false">
      <c r="A502" s="6" t="s">
        <v>112</v>
      </c>
      <c r="B502" s="2" t="n">
        <v>9866.66666666667</v>
      </c>
      <c r="C502" s="2" t="n">
        <v>9966.66666666667</v>
      </c>
      <c r="D502" s="3" t="n">
        <v>1.01351351351351</v>
      </c>
    </row>
    <row r="503" customFormat="false" ht="14.4" hidden="false" customHeight="false" outlineLevel="0" collapsed="false">
      <c r="A503" s="6" t="s">
        <v>48</v>
      </c>
      <c r="B503" s="2" t="n">
        <v>10250</v>
      </c>
      <c r="C503" s="2" t="n">
        <v>10250</v>
      </c>
      <c r="D503" s="3" t="n">
        <v>0</v>
      </c>
    </row>
    <row r="504" customFormat="false" ht="14.4" hidden="false" customHeight="false" outlineLevel="0" collapsed="false">
      <c r="A504" s="6" t="s">
        <v>49</v>
      </c>
      <c r="B504" s="2" t="n">
        <v>10000</v>
      </c>
      <c r="C504" s="2" t="n">
        <v>10000</v>
      </c>
      <c r="D504" s="3" t="n">
        <v>0</v>
      </c>
    </row>
    <row r="505" customFormat="false" ht="14.4" hidden="false" customHeight="false" outlineLevel="0" collapsed="false">
      <c r="A505" s="6" t="s">
        <v>74</v>
      </c>
      <c r="B505" s="2" t="n">
        <v>10000</v>
      </c>
      <c r="C505" s="2" t="n">
        <v>10000</v>
      </c>
      <c r="D505" s="3" t="n">
        <v>0</v>
      </c>
    </row>
    <row r="506" customFormat="false" ht="14.4" hidden="false" customHeight="false" outlineLevel="0" collapsed="false">
      <c r="A506" s="1" t="s">
        <v>209</v>
      </c>
    </row>
    <row r="507" customFormat="false" ht="14.4" hidden="false" customHeight="false" outlineLevel="0" collapsed="false">
      <c r="A507" s="6" t="s">
        <v>51</v>
      </c>
      <c r="B507" s="2" t="n">
        <v>48333.3333333333</v>
      </c>
      <c r="C507" s="2" t="n">
        <v>48333.3333333333</v>
      </c>
      <c r="D507" s="3" t="n">
        <v>0</v>
      </c>
    </row>
    <row r="508" customFormat="false" ht="14.4" hidden="false" customHeight="false" outlineLevel="0" collapsed="false">
      <c r="A508" s="6" t="s">
        <v>54</v>
      </c>
      <c r="B508" s="2" t="n">
        <v>49000</v>
      </c>
      <c r="C508" s="2" t="n">
        <v>49033.3333333333</v>
      </c>
      <c r="D508" s="3" t="n">
        <v>0.0680272108843694</v>
      </c>
    </row>
    <row r="509" customFormat="false" ht="14.4" hidden="false" customHeight="false" outlineLevel="0" collapsed="false">
      <c r="A509" s="6" t="s">
        <v>33</v>
      </c>
      <c r="B509" s="2" t="n">
        <v>55714.6666666667</v>
      </c>
      <c r="C509" s="2" t="n">
        <v>56048</v>
      </c>
      <c r="D509" s="3" t="n">
        <v>0.598286507442691</v>
      </c>
    </row>
    <row r="510" customFormat="false" ht="14.4" hidden="false" customHeight="false" outlineLevel="0" collapsed="false">
      <c r="A510" s="6" t="s">
        <v>8</v>
      </c>
      <c r="B510" s="2" t="n">
        <v>48000</v>
      </c>
      <c r="C510" s="2" t="n">
        <v>48666.6666666667</v>
      </c>
      <c r="D510" s="3" t="n">
        <v>1.38888888888888</v>
      </c>
    </row>
    <row r="511" customFormat="false" ht="14.4" hidden="false" customHeight="false" outlineLevel="0" collapsed="false">
      <c r="A511" s="6" t="s">
        <v>10</v>
      </c>
      <c r="B511" s="2" t="n">
        <v>43000</v>
      </c>
      <c r="C511" s="2" t="n">
        <v>42750</v>
      </c>
      <c r="D511" s="3" t="n">
        <v>-0.58139534883721</v>
      </c>
    </row>
    <row r="512" customFormat="false" ht="14.4" hidden="false" customHeight="false" outlineLevel="0" collapsed="false">
      <c r="A512" s="6" t="s">
        <v>13</v>
      </c>
      <c r="B512" s="2" t="n">
        <v>52750</v>
      </c>
      <c r="C512" s="2" t="n">
        <v>51566.6666666667</v>
      </c>
      <c r="D512" s="3" t="n">
        <v>-2.24328593996841</v>
      </c>
    </row>
    <row r="513" customFormat="false" ht="14.4" hidden="false" customHeight="false" outlineLevel="0" collapsed="false">
      <c r="A513" s="6" t="s">
        <v>66</v>
      </c>
      <c r="B513" s="2" t="n">
        <v>49000</v>
      </c>
      <c r="C513" s="2" t="n">
        <v>48483.3333333333</v>
      </c>
      <c r="D513" s="3" t="n">
        <v>-1.05442176870748</v>
      </c>
    </row>
    <row r="514" customFormat="false" ht="14.4" hidden="false" customHeight="false" outlineLevel="0" collapsed="false">
      <c r="A514" s="6" t="s">
        <v>30</v>
      </c>
      <c r="B514" s="2" t="n">
        <v>48383.3333333333</v>
      </c>
      <c r="C514" s="2" t="n">
        <v>48572.5</v>
      </c>
      <c r="D514" s="3" t="n">
        <v>0.390974853599713</v>
      </c>
    </row>
    <row r="515" customFormat="false" ht="14.4" hidden="false" customHeight="false" outlineLevel="0" collapsed="false">
      <c r="A515" s="6" t="s">
        <v>14</v>
      </c>
      <c r="B515" s="2" t="n">
        <v>49836</v>
      </c>
      <c r="C515" s="2" t="n">
        <v>49836</v>
      </c>
      <c r="D515" s="3" t="n">
        <v>0</v>
      </c>
    </row>
    <row r="516" customFormat="false" ht="14.4" hidden="false" customHeight="false" outlineLevel="0" collapsed="false">
      <c r="A516" s="6" t="s">
        <v>31</v>
      </c>
      <c r="B516" s="2" t="n">
        <v>48000</v>
      </c>
      <c r="C516" s="2" t="n">
        <v>48000</v>
      </c>
      <c r="D516" s="3" t="n">
        <v>0</v>
      </c>
    </row>
    <row r="517" customFormat="false" ht="14.4" hidden="false" customHeight="false" outlineLevel="0" collapsed="false">
      <c r="A517" s="6" t="s">
        <v>15</v>
      </c>
      <c r="B517" s="2" t="n">
        <v>39500</v>
      </c>
      <c r="C517" s="2" t="n">
        <v>40166.6666666667</v>
      </c>
      <c r="D517" s="3" t="n">
        <v>1.68776371308017</v>
      </c>
    </row>
    <row r="518" customFormat="false" ht="14.4" hidden="false" customHeight="false" outlineLevel="0" collapsed="false">
      <c r="A518" s="6" t="s">
        <v>17</v>
      </c>
      <c r="B518" s="2" t="n">
        <v>47000</v>
      </c>
      <c r="C518" s="2" t="n">
        <v>45333.3333333333</v>
      </c>
      <c r="D518" s="3" t="n">
        <v>-3.54609929078014</v>
      </c>
    </row>
    <row r="519" customFormat="false" ht="14.4" hidden="false" customHeight="false" outlineLevel="0" collapsed="false">
      <c r="A519" s="6" t="s">
        <v>18</v>
      </c>
      <c r="B519" s="2" t="n">
        <v>50500</v>
      </c>
      <c r="C519" s="2" t="n">
        <v>50500</v>
      </c>
      <c r="D519" s="3" t="n">
        <v>0</v>
      </c>
    </row>
    <row r="520" customFormat="false" ht="14.4" hidden="false" customHeight="false" outlineLevel="0" collapsed="false">
      <c r="A520" s="6" t="s">
        <v>19</v>
      </c>
      <c r="B520" s="2" t="n">
        <v>49714.2857142857</v>
      </c>
      <c r="C520" s="2" t="n">
        <v>50000</v>
      </c>
      <c r="D520" s="3" t="n">
        <v>0.574712643678144</v>
      </c>
    </row>
    <row r="521" customFormat="false" ht="14.4" hidden="false" customHeight="false" outlineLevel="0" collapsed="false">
      <c r="A521" s="6" t="s">
        <v>21</v>
      </c>
      <c r="B521" s="2" t="n">
        <v>51666.6666666667</v>
      </c>
      <c r="C521" s="2" t="n">
        <v>52300</v>
      </c>
      <c r="D521" s="3" t="n">
        <v>1.2258064516129</v>
      </c>
    </row>
    <row r="522" customFormat="false" ht="14.4" hidden="false" customHeight="false" outlineLevel="0" collapsed="false">
      <c r="A522" s="6" t="s">
        <v>37</v>
      </c>
      <c r="B522" s="2" t="n">
        <v>55100</v>
      </c>
      <c r="C522" s="2" t="n">
        <v>53330</v>
      </c>
      <c r="D522" s="3" t="n">
        <v>-3.21234119782214</v>
      </c>
    </row>
    <row r="523" customFormat="false" ht="14.4" hidden="false" customHeight="false" outlineLevel="0" collapsed="false">
      <c r="A523" s="6" t="s">
        <v>134</v>
      </c>
      <c r="B523" s="2" t="n">
        <v>49500</v>
      </c>
      <c r="C523" s="2" t="n">
        <v>49733.3333333333</v>
      </c>
      <c r="D523" s="3" t="n">
        <v>0.471380471380467</v>
      </c>
    </row>
    <row r="524" customFormat="false" ht="14.4" hidden="false" customHeight="false" outlineLevel="0" collapsed="false">
      <c r="A524" s="6" t="s">
        <v>139</v>
      </c>
      <c r="B524" s="2" t="n">
        <v>47766.6666666667</v>
      </c>
      <c r="C524" s="2" t="n">
        <v>47766.6666666667</v>
      </c>
      <c r="D524" s="3" t="n">
        <v>0</v>
      </c>
    </row>
    <row r="525" customFormat="false" ht="14.4" hidden="false" customHeight="false" outlineLevel="0" collapsed="false">
      <c r="A525" s="1" t="s">
        <v>210</v>
      </c>
    </row>
    <row r="526" customFormat="false" ht="14.4" hidden="false" customHeight="false" outlineLevel="0" collapsed="false">
      <c r="A526" s="6" t="s">
        <v>26</v>
      </c>
      <c r="B526" s="2" t="n">
        <v>7000</v>
      </c>
      <c r="C526" s="2" t="n">
        <v>6966.66666666667</v>
      </c>
      <c r="D526" s="3" t="n">
        <v>-0.476190476190475</v>
      </c>
    </row>
    <row r="527" customFormat="false" ht="14.4" hidden="false" customHeight="false" outlineLevel="0" collapsed="false">
      <c r="A527" s="6" t="s">
        <v>30</v>
      </c>
      <c r="B527" s="2" t="n">
        <v>7250</v>
      </c>
      <c r="C527" s="2" t="n">
        <v>7063.33333333333</v>
      </c>
      <c r="D527" s="3" t="n">
        <v>-2.57471264367817</v>
      </c>
    </row>
    <row r="528" customFormat="false" ht="14.4" hidden="false" customHeight="false" outlineLevel="0" collapsed="false">
      <c r="A528" s="6" t="s">
        <v>14</v>
      </c>
      <c r="B528" s="2" t="n">
        <v>7465</v>
      </c>
      <c r="C528" s="2" t="n">
        <v>7595</v>
      </c>
      <c r="D528" s="3" t="n">
        <v>1.74146014735432</v>
      </c>
    </row>
    <row r="529" customFormat="false" ht="14.4" hidden="false" customHeight="false" outlineLevel="0" collapsed="false">
      <c r="A529" s="6" t="s">
        <v>31</v>
      </c>
      <c r="B529" s="2" t="n">
        <v>7000</v>
      </c>
      <c r="C529" s="2" t="n">
        <v>7000</v>
      </c>
      <c r="D529" s="3" t="n">
        <v>0</v>
      </c>
    </row>
    <row r="530" customFormat="false" ht="14.4" hidden="false" customHeight="false" outlineLevel="0" collapsed="false">
      <c r="A530" s="6" t="s">
        <v>111</v>
      </c>
      <c r="B530" s="2" t="n">
        <v>7333.33333333333</v>
      </c>
      <c r="C530" s="2" t="n">
        <v>7666.66666666667</v>
      </c>
      <c r="D530" s="3" t="n">
        <v>4.54545454545456</v>
      </c>
    </row>
    <row r="531" customFormat="false" ht="14.4" hidden="false" customHeight="false" outlineLevel="0" collapsed="false">
      <c r="A531" s="6" t="s">
        <v>19</v>
      </c>
      <c r="B531" s="2" t="n">
        <v>7375</v>
      </c>
      <c r="C531" s="2" t="n">
        <v>7375</v>
      </c>
      <c r="D531" s="3" t="n">
        <v>0</v>
      </c>
    </row>
    <row r="532" customFormat="false" ht="14.4" hidden="false" customHeight="false" outlineLevel="0" collapsed="false">
      <c r="A532" s="6" t="s">
        <v>132</v>
      </c>
      <c r="B532" s="2" t="n">
        <v>7116.66666666667</v>
      </c>
      <c r="C532" s="2" t="n">
        <v>7050</v>
      </c>
      <c r="D532" s="3" t="n">
        <v>-0.936768149882905</v>
      </c>
    </row>
    <row r="533" customFormat="false" ht="14.4" hidden="false" customHeight="false" outlineLevel="0" collapsed="false">
      <c r="A533" s="6" t="s">
        <v>139</v>
      </c>
      <c r="B533" s="2" t="n">
        <v>7745</v>
      </c>
      <c r="C533" s="2" t="n">
        <v>7663.33333333333</v>
      </c>
      <c r="D533" s="3" t="n">
        <v>-1.05444372713579</v>
      </c>
    </row>
    <row r="534" customFormat="false" ht="14.4" hidden="false" customHeight="false" outlineLevel="0" collapsed="false">
      <c r="A534" s="1" t="s">
        <v>211</v>
      </c>
    </row>
    <row r="535" customFormat="false" ht="14.4" hidden="false" customHeight="false" outlineLevel="0" collapsed="false">
      <c r="A535" s="6" t="s">
        <v>33</v>
      </c>
      <c r="B535" s="2" t="n">
        <v>73250</v>
      </c>
      <c r="C535" s="2" t="n">
        <v>76000</v>
      </c>
      <c r="D535" s="3" t="n">
        <v>3.75426621160409</v>
      </c>
    </row>
    <row r="536" customFormat="false" ht="14.4" hidden="false" customHeight="false" outlineLevel="0" collapsed="false">
      <c r="A536" s="6" t="s">
        <v>146</v>
      </c>
      <c r="B536" s="2" t="n">
        <v>68850</v>
      </c>
      <c r="C536" s="2" t="n">
        <v>69983.3333333333</v>
      </c>
      <c r="D536" s="3" t="n">
        <v>1.64609053497942</v>
      </c>
    </row>
    <row r="537" customFormat="false" ht="14.4" hidden="false" customHeight="false" outlineLevel="0" collapsed="false">
      <c r="A537" s="6" t="s">
        <v>60</v>
      </c>
      <c r="B537" s="2" t="n">
        <v>75333.3333333333</v>
      </c>
      <c r="C537" s="2" t="n">
        <v>76433.3333333333</v>
      </c>
      <c r="D537" s="3" t="n">
        <v>1.46017699115044</v>
      </c>
    </row>
    <row r="538" customFormat="false" ht="14.4" hidden="false" customHeight="false" outlineLevel="0" collapsed="false">
      <c r="A538" s="6" t="s">
        <v>10</v>
      </c>
      <c r="B538" s="2" t="n">
        <v>63500</v>
      </c>
      <c r="C538" s="2" t="n">
        <v>64875</v>
      </c>
      <c r="D538" s="3" t="n">
        <v>2.16535433070866</v>
      </c>
    </row>
    <row r="539" customFormat="false" ht="14.4" hidden="false" customHeight="false" outlineLevel="0" collapsed="false">
      <c r="A539" s="6" t="s">
        <v>12</v>
      </c>
      <c r="B539" s="2" t="n">
        <v>67750</v>
      </c>
      <c r="C539" s="2" t="n">
        <v>66950</v>
      </c>
      <c r="D539" s="3" t="n">
        <v>-1.18081180811808</v>
      </c>
    </row>
    <row r="540" customFormat="false" ht="14.4" hidden="false" customHeight="false" outlineLevel="0" collapsed="false">
      <c r="A540" s="6" t="s">
        <v>20</v>
      </c>
      <c r="B540" s="2" t="n">
        <v>75000</v>
      </c>
      <c r="C540" s="2" t="n">
        <v>75000</v>
      </c>
      <c r="D540" s="3" t="n">
        <v>0</v>
      </c>
    </row>
    <row r="541" customFormat="false" ht="14.4" hidden="false" customHeight="false" outlineLevel="0" collapsed="false">
      <c r="A541" s="6" t="s">
        <v>72</v>
      </c>
      <c r="B541" s="2" t="n">
        <v>74923.3333333333</v>
      </c>
      <c r="C541" s="2" t="n">
        <v>74923.3333333333</v>
      </c>
      <c r="D541" s="3" t="n">
        <v>0</v>
      </c>
    </row>
    <row r="542" customFormat="false" ht="14.4" hidden="false" customHeight="false" outlineLevel="0" collapsed="false">
      <c r="A542" s="6" t="s">
        <v>24</v>
      </c>
      <c r="B542" s="2" t="n">
        <v>66500</v>
      </c>
      <c r="C542" s="2" t="n">
        <v>70428.5714285714</v>
      </c>
      <c r="D542" s="3" t="n">
        <v>5.9076262083781</v>
      </c>
    </row>
    <row r="543" customFormat="false" ht="14.4" hidden="false" customHeight="false" outlineLevel="0" collapsed="false">
      <c r="A543" s="1" t="s">
        <v>212</v>
      </c>
    </row>
    <row r="544" customFormat="false" ht="14.4" hidden="false" customHeight="false" outlineLevel="0" collapsed="false">
      <c r="A544" s="6" t="s">
        <v>12</v>
      </c>
      <c r="B544" s="2" t="n">
        <v>11416.6666666667</v>
      </c>
      <c r="C544" s="2" t="n">
        <v>11416.6666666667</v>
      </c>
      <c r="D544" s="3" t="n">
        <v>0</v>
      </c>
    </row>
    <row r="545" customFormat="false" ht="14.4" hidden="false" customHeight="false" outlineLevel="0" collapsed="false">
      <c r="A545" s="6" t="s">
        <v>16</v>
      </c>
      <c r="B545" s="2" t="n">
        <v>11387.5</v>
      </c>
      <c r="C545" s="2" t="n">
        <v>11387.5</v>
      </c>
      <c r="D545" s="3" t="n">
        <v>0</v>
      </c>
    </row>
    <row r="546" customFormat="false" ht="14.4" hidden="false" customHeight="false" outlineLevel="0" collapsed="false">
      <c r="A546" s="6" t="s">
        <v>20</v>
      </c>
      <c r="B546" s="2" t="n">
        <v>12250</v>
      </c>
      <c r="C546" s="2" t="n">
        <v>12250</v>
      </c>
      <c r="D546" s="3" t="n">
        <v>0</v>
      </c>
    </row>
    <row r="547" customFormat="false" ht="14.4" hidden="false" customHeight="false" outlineLevel="0" collapsed="false">
      <c r="A547" s="6" t="s">
        <v>24</v>
      </c>
      <c r="B547" s="2" t="n">
        <v>11000</v>
      </c>
      <c r="C547" s="2" t="n">
        <v>11833.3333333333</v>
      </c>
      <c r="D547" s="3" t="n">
        <v>7.57575757575759</v>
      </c>
    </row>
    <row r="548" customFormat="false" ht="14.4" hidden="false" customHeight="false" outlineLevel="0" collapsed="false">
      <c r="A548" s="1" t="s">
        <v>213</v>
      </c>
    </row>
    <row r="549" customFormat="false" ht="14.4" hidden="false" customHeight="false" outlineLevel="0" collapsed="false">
      <c r="A549" s="6" t="s">
        <v>80</v>
      </c>
      <c r="B549" s="2" t="n">
        <v>27933.3333333333</v>
      </c>
      <c r="C549" s="2" t="n">
        <v>27933.3333333333</v>
      </c>
      <c r="D549" s="3" t="n">
        <v>0</v>
      </c>
    </row>
    <row r="550" customFormat="false" ht="14.4" hidden="false" customHeight="false" outlineLevel="0" collapsed="false">
      <c r="A550" s="6" t="s">
        <v>12</v>
      </c>
      <c r="B550" s="2" t="n">
        <v>24825</v>
      </c>
      <c r="C550" s="2" t="n">
        <v>24825</v>
      </c>
      <c r="D550" s="3" t="n">
        <v>0</v>
      </c>
    </row>
    <row r="551" customFormat="false" ht="14.4" hidden="false" customHeight="false" outlineLevel="0" collapsed="false">
      <c r="A551" s="6" t="s">
        <v>16</v>
      </c>
      <c r="B551" s="2" t="n">
        <v>25400</v>
      </c>
      <c r="C551" s="2" t="n">
        <v>25400</v>
      </c>
      <c r="D551" s="3" t="n">
        <v>0</v>
      </c>
    </row>
    <row r="552" customFormat="false" ht="14.4" hidden="false" customHeight="false" outlineLevel="0" collapsed="false">
      <c r="A552" s="6" t="s">
        <v>20</v>
      </c>
      <c r="B552" s="2" t="n">
        <v>25000</v>
      </c>
      <c r="C552" s="2" t="n">
        <v>25000</v>
      </c>
      <c r="D552" s="3" t="n">
        <v>0</v>
      </c>
    </row>
    <row r="553" customFormat="false" ht="14.4" hidden="false" customHeight="false" outlineLevel="0" collapsed="false">
      <c r="A553" s="6" t="s">
        <v>24</v>
      </c>
      <c r="B553" s="2" t="n">
        <v>24666.6666666667</v>
      </c>
      <c r="C553" s="2" t="n">
        <v>24714.2857142857</v>
      </c>
      <c r="D553" s="3" t="n">
        <v>0.193050193050182</v>
      </c>
    </row>
    <row r="554" customFormat="false" ht="14.4" hidden="false" customHeight="false" outlineLevel="0" collapsed="false">
      <c r="A554" s="1" t="s">
        <v>214</v>
      </c>
    </row>
    <row r="555" customFormat="false" ht="14.4" hidden="false" customHeight="false" outlineLevel="0" collapsed="false">
      <c r="A555" s="6" t="s">
        <v>20</v>
      </c>
      <c r="B555" s="2" t="n">
        <v>14000</v>
      </c>
      <c r="C555" s="2" t="n">
        <v>14166.6666666667</v>
      </c>
      <c r="D555" s="3" t="n">
        <v>1.19047619047619</v>
      </c>
    </row>
    <row r="556" customFormat="false" ht="14.4" hidden="false" customHeight="false" outlineLevel="0" collapsed="false">
      <c r="A556" s="6" t="s">
        <v>112</v>
      </c>
      <c r="B556" s="2" t="n">
        <v>12233.3333333333</v>
      </c>
      <c r="C556" s="2" t="n">
        <v>12300</v>
      </c>
      <c r="D556" s="3" t="n">
        <v>0.544959128065381</v>
      </c>
    </row>
    <row r="557" customFormat="false" ht="14.4" hidden="false" customHeight="false" outlineLevel="0" collapsed="false">
      <c r="A557" s="6" t="s">
        <v>74</v>
      </c>
      <c r="B557" s="2" t="n">
        <v>11833.3333333333</v>
      </c>
      <c r="C557" s="2" t="n">
        <v>11666.6666666667</v>
      </c>
      <c r="D557" s="3" t="n">
        <v>-1.40845070422536</v>
      </c>
    </row>
    <row r="558" customFormat="false" ht="14.4" hidden="false" customHeight="false" outlineLevel="0" collapsed="false">
      <c r="A558" s="1" t="s">
        <v>215</v>
      </c>
    </row>
    <row r="559" customFormat="false" ht="14.4" hidden="false" customHeight="false" outlineLevel="0" collapsed="false">
      <c r="A559" s="6" t="s">
        <v>51</v>
      </c>
      <c r="B559" s="2" t="n">
        <v>12300</v>
      </c>
      <c r="C559" s="2" t="n">
        <v>12400</v>
      </c>
      <c r="D559" s="3" t="n">
        <v>0.813008130081294</v>
      </c>
    </row>
    <row r="560" customFormat="false" ht="14.4" hidden="false" customHeight="false" outlineLevel="0" collapsed="false">
      <c r="A560" s="6" t="s">
        <v>52</v>
      </c>
      <c r="B560" s="2" t="n">
        <v>20166.6666666667</v>
      </c>
      <c r="C560" s="2" t="n">
        <v>20000</v>
      </c>
      <c r="D560" s="3" t="n">
        <v>-0.826446280991744</v>
      </c>
    </row>
    <row r="561" customFormat="false" ht="14.4" hidden="false" customHeight="false" outlineLevel="0" collapsed="false">
      <c r="A561" s="6" t="s">
        <v>53</v>
      </c>
      <c r="B561" s="2" t="n">
        <v>13866.6666666667</v>
      </c>
      <c r="C561" s="2" t="n">
        <v>13966.6666666667</v>
      </c>
      <c r="D561" s="3" t="n">
        <v>0.721153846153855</v>
      </c>
    </row>
    <row r="562" customFormat="false" ht="14.4" hidden="false" customHeight="false" outlineLevel="0" collapsed="false">
      <c r="A562" s="6" t="s">
        <v>127</v>
      </c>
      <c r="B562" s="2" t="n">
        <v>14200</v>
      </c>
      <c r="C562" s="2" t="n">
        <v>14225</v>
      </c>
      <c r="D562" s="3" t="n">
        <v>0.176056338028174</v>
      </c>
    </row>
    <row r="563" customFormat="false" ht="14.4" hidden="false" customHeight="false" outlineLevel="0" collapsed="false">
      <c r="A563" s="6" t="s">
        <v>115</v>
      </c>
      <c r="B563" s="2" t="n">
        <v>12525</v>
      </c>
      <c r="C563" s="2" t="n">
        <v>13320</v>
      </c>
      <c r="D563" s="3" t="n">
        <v>6.34730538922155</v>
      </c>
    </row>
    <row r="564" customFormat="false" ht="14.4" hidden="false" customHeight="false" outlineLevel="0" collapsed="false">
      <c r="A564" s="6" t="s">
        <v>54</v>
      </c>
      <c r="B564" s="2" t="n">
        <v>13541.6666666667</v>
      </c>
      <c r="C564" s="2" t="n">
        <v>13541.6666666667</v>
      </c>
      <c r="D564" s="3" t="n">
        <v>0</v>
      </c>
    </row>
    <row r="565" customFormat="false" ht="14.4" hidden="false" customHeight="false" outlineLevel="0" collapsed="false">
      <c r="A565" s="6" t="s">
        <v>33</v>
      </c>
      <c r="B565" s="2" t="n">
        <v>12963.9</v>
      </c>
      <c r="C565" s="2" t="n">
        <v>13193.9</v>
      </c>
      <c r="D565" s="3" t="n">
        <v>1.77415746804588</v>
      </c>
    </row>
    <row r="566" customFormat="false" ht="14.4" hidden="false" customHeight="false" outlineLevel="0" collapsed="false">
      <c r="A566" s="6" t="s">
        <v>55</v>
      </c>
      <c r="B566" s="2" t="n">
        <v>13666.6666666667</v>
      </c>
      <c r="C566" s="2" t="n">
        <v>12875</v>
      </c>
      <c r="D566" s="3" t="n">
        <v>-5.79268292682926</v>
      </c>
    </row>
    <row r="567" customFormat="false" ht="14.4" hidden="false" customHeight="false" outlineLevel="0" collapsed="false">
      <c r="A567" s="6" t="s">
        <v>44</v>
      </c>
      <c r="B567" s="2" t="n">
        <v>13666.6666666667</v>
      </c>
      <c r="C567" s="2" t="n">
        <v>13666.6666666667</v>
      </c>
      <c r="D567" s="3" t="n">
        <v>0</v>
      </c>
    </row>
    <row r="568" customFormat="false" ht="14.4" hidden="false" customHeight="false" outlineLevel="0" collapsed="false">
      <c r="A568" s="6" t="s">
        <v>93</v>
      </c>
      <c r="B568" s="2" t="n">
        <v>13066.6666666667</v>
      </c>
      <c r="C568" s="2" t="n">
        <v>13200</v>
      </c>
      <c r="D568" s="3" t="n">
        <v>1.02040816326532</v>
      </c>
    </row>
    <row r="569" customFormat="false" ht="14.4" hidden="false" customHeight="false" outlineLevel="0" collapsed="false">
      <c r="A569" s="6" t="s">
        <v>26</v>
      </c>
      <c r="B569" s="2" t="n">
        <v>14150</v>
      </c>
      <c r="C569" s="2" t="n">
        <v>14150</v>
      </c>
      <c r="D569" s="3" t="n">
        <v>0</v>
      </c>
    </row>
    <row r="570" customFormat="false" ht="14.4" hidden="false" customHeight="false" outlineLevel="0" collapsed="false">
      <c r="A570" s="6" t="s">
        <v>34</v>
      </c>
      <c r="B570" s="2" t="n">
        <v>14125</v>
      </c>
      <c r="C570" s="2" t="n">
        <v>14575</v>
      </c>
      <c r="D570" s="3" t="n">
        <v>3.18584070796459</v>
      </c>
    </row>
    <row r="571" customFormat="false" ht="14.4" hidden="false" customHeight="false" outlineLevel="0" collapsed="false">
      <c r="A571" s="6" t="s">
        <v>124</v>
      </c>
      <c r="B571" s="2" t="n">
        <v>13333.3333333333</v>
      </c>
      <c r="C571" s="2" t="n">
        <v>13666.6666666667</v>
      </c>
      <c r="D571" s="3" t="n">
        <v>2.49999999999999</v>
      </c>
    </row>
    <row r="572" customFormat="false" ht="14.4" hidden="false" customHeight="false" outlineLevel="0" collapsed="false">
      <c r="A572" s="6" t="s">
        <v>8</v>
      </c>
      <c r="B572" s="2" t="n">
        <v>14166.6666666667</v>
      </c>
      <c r="C572" s="2" t="n">
        <v>14166.6666666667</v>
      </c>
      <c r="D572" s="3" t="n">
        <v>0</v>
      </c>
    </row>
    <row r="573" customFormat="false" ht="14.4" hidden="false" customHeight="false" outlineLevel="0" collapsed="false">
      <c r="A573" s="6" t="s">
        <v>60</v>
      </c>
      <c r="B573" s="2" t="n">
        <v>11850</v>
      </c>
      <c r="C573" s="2" t="n">
        <v>11975</v>
      </c>
      <c r="D573" s="3" t="n">
        <v>1.0548523206751</v>
      </c>
    </row>
    <row r="574" customFormat="false" ht="14.4" hidden="false" customHeight="false" outlineLevel="0" collapsed="false">
      <c r="A574" s="6" t="s">
        <v>62</v>
      </c>
      <c r="B574" s="2" t="n">
        <v>12666.6666666667</v>
      </c>
      <c r="C574" s="2" t="n">
        <v>13000</v>
      </c>
      <c r="D574" s="3" t="n">
        <v>2.63157894736843</v>
      </c>
    </row>
    <row r="575" customFormat="false" ht="14.4" hidden="false" customHeight="false" outlineLevel="0" collapsed="false">
      <c r="A575" s="6" t="s">
        <v>29</v>
      </c>
      <c r="B575" s="2" t="n">
        <v>12600</v>
      </c>
      <c r="C575" s="2" t="n">
        <v>13200</v>
      </c>
      <c r="D575" s="3" t="n">
        <v>4.76190476190477</v>
      </c>
    </row>
    <row r="576" customFormat="false" ht="14.4" hidden="false" customHeight="false" outlineLevel="0" collapsed="false">
      <c r="A576" s="6" t="s">
        <v>36</v>
      </c>
      <c r="B576" s="2" t="n">
        <v>13590</v>
      </c>
      <c r="C576" s="2" t="n">
        <v>13590</v>
      </c>
      <c r="D576" s="3" t="n">
        <v>0</v>
      </c>
    </row>
    <row r="577" customFormat="false" ht="14.4" hidden="false" customHeight="false" outlineLevel="0" collapsed="false">
      <c r="A577" s="6" t="s">
        <v>80</v>
      </c>
      <c r="B577" s="2" t="n">
        <v>13875</v>
      </c>
      <c r="C577" s="2" t="n">
        <v>14000</v>
      </c>
      <c r="D577" s="3" t="n">
        <v>0.900900900900892</v>
      </c>
    </row>
    <row r="578" customFormat="false" ht="14.4" hidden="false" customHeight="false" outlineLevel="0" collapsed="false">
      <c r="A578" s="6" t="s">
        <v>65</v>
      </c>
      <c r="B578" s="2" t="n">
        <v>15500</v>
      </c>
      <c r="C578" s="2" t="n">
        <v>16000</v>
      </c>
      <c r="D578" s="3" t="n">
        <v>3.2258064516129</v>
      </c>
    </row>
    <row r="579" customFormat="false" ht="14.4" hidden="false" customHeight="false" outlineLevel="0" collapsed="false">
      <c r="A579" s="6" t="s">
        <v>81</v>
      </c>
      <c r="B579" s="2" t="n">
        <v>13250</v>
      </c>
      <c r="C579" s="2" t="n">
        <v>13433.3333333333</v>
      </c>
      <c r="D579" s="3" t="n">
        <v>1.38364779874214</v>
      </c>
    </row>
    <row r="580" customFormat="false" ht="14.4" hidden="false" customHeight="false" outlineLevel="0" collapsed="false">
      <c r="A580" s="6" t="s">
        <v>82</v>
      </c>
      <c r="B580" s="2" t="n">
        <v>13016.6666666667</v>
      </c>
      <c r="C580" s="2" t="n">
        <v>13116.6666666667</v>
      </c>
      <c r="D580" s="3" t="n">
        <v>0.768245838668369</v>
      </c>
    </row>
    <row r="581" customFormat="false" ht="14.4" hidden="false" customHeight="false" outlineLevel="0" collapsed="false">
      <c r="A581" s="6" t="s">
        <v>158</v>
      </c>
      <c r="B581" s="2" t="n">
        <v>15000</v>
      </c>
      <c r="C581" s="2" t="n">
        <v>14750</v>
      </c>
      <c r="D581" s="3" t="n">
        <v>-1.66666666666667</v>
      </c>
    </row>
    <row r="582" customFormat="false" ht="14.4" hidden="false" customHeight="false" outlineLevel="0" collapsed="false">
      <c r="A582" s="6" t="s">
        <v>100</v>
      </c>
      <c r="B582" s="2" t="n">
        <v>13233.3333333333</v>
      </c>
      <c r="C582" s="2" t="n">
        <v>13566.6666666667</v>
      </c>
      <c r="D582" s="3" t="n">
        <v>2.51889168765742</v>
      </c>
    </row>
    <row r="583" customFormat="false" ht="14.4" hidden="false" customHeight="false" outlineLevel="0" collapsed="false">
      <c r="A583" s="6" t="s">
        <v>128</v>
      </c>
      <c r="B583" s="2" t="n">
        <v>13700</v>
      </c>
      <c r="C583" s="2" t="n">
        <v>13775</v>
      </c>
      <c r="D583" s="3" t="n">
        <v>0.547445255474455</v>
      </c>
    </row>
    <row r="584" customFormat="false" ht="14.4" hidden="false" customHeight="false" outlineLevel="0" collapsed="false">
      <c r="A584" s="6" t="s">
        <v>216</v>
      </c>
      <c r="B584" s="2" t="n">
        <v>15000</v>
      </c>
      <c r="C584" s="2" t="n">
        <v>15000</v>
      </c>
      <c r="D584" s="3" t="n">
        <v>0</v>
      </c>
    </row>
    <row r="585" customFormat="false" ht="14.4" hidden="false" customHeight="false" outlineLevel="0" collapsed="false">
      <c r="A585" s="6" t="s">
        <v>31</v>
      </c>
      <c r="B585" s="2" t="n">
        <v>11333.3333333333</v>
      </c>
      <c r="C585" s="2" t="n">
        <v>11333.3333333333</v>
      </c>
      <c r="D585" s="3" t="n">
        <v>0</v>
      </c>
    </row>
    <row r="586" customFormat="false" ht="14.4" hidden="false" customHeight="false" outlineLevel="0" collapsed="false">
      <c r="A586" s="6" t="s">
        <v>15</v>
      </c>
      <c r="B586" s="2" t="n">
        <v>13025</v>
      </c>
      <c r="C586" s="2" t="n">
        <v>13475</v>
      </c>
      <c r="D586" s="3" t="n">
        <v>3.4548944337812</v>
      </c>
    </row>
    <row r="587" customFormat="false" ht="14.4" hidden="false" customHeight="false" outlineLevel="0" collapsed="false">
      <c r="A587" s="6" t="s">
        <v>111</v>
      </c>
      <c r="B587" s="2" t="n">
        <v>13000</v>
      </c>
      <c r="C587" s="2" t="n">
        <v>12800</v>
      </c>
      <c r="D587" s="3" t="n">
        <v>-1.53846153846153</v>
      </c>
    </row>
    <row r="588" customFormat="false" ht="14.4" hidden="false" customHeight="false" outlineLevel="0" collapsed="false">
      <c r="A588" s="6" t="s">
        <v>84</v>
      </c>
      <c r="B588" s="2" t="n">
        <v>13450</v>
      </c>
      <c r="C588" s="2" t="n">
        <v>13760</v>
      </c>
      <c r="D588" s="3" t="n">
        <v>2.30483271375466</v>
      </c>
    </row>
    <row r="589" customFormat="false" ht="14.4" hidden="false" customHeight="false" outlineLevel="0" collapsed="false">
      <c r="A589" s="6" t="s">
        <v>18</v>
      </c>
      <c r="B589" s="2" t="n">
        <v>14000</v>
      </c>
      <c r="C589" s="2" t="n">
        <v>14000</v>
      </c>
      <c r="D589" s="3" t="n">
        <v>0</v>
      </c>
    </row>
    <row r="590" customFormat="false" ht="14.4" hidden="false" customHeight="false" outlineLevel="0" collapsed="false">
      <c r="A590" s="6" t="s">
        <v>69</v>
      </c>
      <c r="B590" s="2" t="n">
        <v>13333.3333333333</v>
      </c>
      <c r="C590" s="2" t="n">
        <v>13950</v>
      </c>
      <c r="D590" s="3" t="n">
        <v>4.62499999999999</v>
      </c>
    </row>
    <row r="591" customFormat="false" ht="14.4" hidden="false" customHeight="false" outlineLevel="0" collapsed="false">
      <c r="A591" s="6" t="s">
        <v>19</v>
      </c>
      <c r="B591" s="2" t="n">
        <v>13420</v>
      </c>
      <c r="C591" s="2" t="n">
        <v>13520</v>
      </c>
      <c r="D591" s="3" t="n">
        <v>0.745156482861398</v>
      </c>
    </row>
    <row r="592" customFormat="false" ht="14.4" hidden="false" customHeight="false" outlineLevel="0" collapsed="false">
      <c r="A592" s="6" t="s">
        <v>70</v>
      </c>
      <c r="B592" s="2" t="n">
        <v>13166.6666666667</v>
      </c>
      <c r="C592" s="2" t="n">
        <v>13883.3333333333</v>
      </c>
      <c r="D592" s="3" t="n">
        <v>5.44303797468355</v>
      </c>
    </row>
    <row r="593" customFormat="false" ht="14.4" hidden="false" customHeight="false" outlineLevel="0" collapsed="false">
      <c r="A593" s="6" t="s">
        <v>71</v>
      </c>
      <c r="B593" s="2" t="n">
        <v>13162.5</v>
      </c>
      <c r="C593" s="2" t="n">
        <v>13475</v>
      </c>
      <c r="D593" s="3" t="n">
        <v>2.37416904083572</v>
      </c>
    </row>
    <row r="594" customFormat="false" ht="14.4" hidden="false" customHeight="false" outlineLevel="0" collapsed="false">
      <c r="A594" s="6" t="s">
        <v>90</v>
      </c>
      <c r="B594" s="2" t="n">
        <v>13400</v>
      </c>
      <c r="C594" s="2" t="n">
        <v>14072.5</v>
      </c>
      <c r="D594" s="3" t="n">
        <v>5.0186567164179</v>
      </c>
    </row>
    <row r="595" customFormat="false" ht="14.4" hidden="false" customHeight="false" outlineLevel="0" collapsed="false">
      <c r="A595" s="6" t="s">
        <v>134</v>
      </c>
      <c r="B595" s="2" t="n">
        <v>13450</v>
      </c>
      <c r="C595" s="2" t="n">
        <v>13633.3333333333</v>
      </c>
      <c r="D595" s="3" t="n">
        <v>1.36307311028501</v>
      </c>
    </row>
    <row r="596" customFormat="false" ht="14.4" hidden="false" customHeight="false" outlineLevel="0" collapsed="false">
      <c r="A596" s="6" t="s">
        <v>85</v>
      </c>
      <c r="B596" s="2" t="n">
        <v>14075</v>
      </c>
      <c r="C596" s="2" t="n">
        <v>14000</v>
      </c>
      <c r="D596" s="3" t="n">
        <v>-0.532859680284192</v>
      </c>
    </row>
    <row r="597" customFormat="false" ht="14.4" hidden="false" customHeight="false" outlineLevel="0" collapsed="false">
      <c r="A597" s="6" t="s">
        <v>180</v>
      </c>
      <c r="B597" s="2" t="n">
        <v>13662.5</v>
      </c>
      <c r="C597" s="2" t="n">
        <v>13700</v>
      </c>
      <c r="D597" s="3" t="n">
        <v>0.274473924977126</v>
      </c>
    </row>
    <row r="598" customFormat="false" ht="14.4" hidden="false" customHeight="false" outlineLevel="0" collapsed="false">
      <c r="A598" s="6" t="s">
        <v>41</v>
      </c>
      <c r="B598" s="2" t="n">
        <v>12666.6666666667</v>
      </c>
      <c r="C598" s="2" t="n">
        <v>12666.6666666667</v>
      </c>
      <c r="D598" s="3" t="n">
        <v>0</v>
      </c>
    </row>
    <row r="599" customFormat="false" ht="14.4" hidden="false" customHeight="false" outlineLevel="0" collapsed="false">
      <c r="A599" s="6" t="s">
        <v>42</v>
      </c>
      <c r="B599" s="2" t="n">
        <v>11900</v>
      </c>
      <c r="C599" s="2" t="n">
        <v>12533.3333333333</v>
      </c>
      <c r="D599" s="3" t="n">
        <v>5.32212885154062</v>
      </c>
    </row>
    <row r="600" customFormat="false" ht="14.4" hidden="false" customHeight="false" outlineLevel="0" collapsed="false">
      <c r="A600" s="6" t="s">
        <v>38</v>
      </c>
      <c r="B600" s="2" t="n">
        <v>13612.5</v>
      </c>
      <c r="C600" s="2" t="n">
        <v>13712.5</v>
      </c>
      <c r="D600" s="3" t="n">
        <v>0.734618916437091</v>
      </c>
    </row>
    <row r="601" customFormat="false" ht="14.4" hidden="false" customHeight="false" outlineLevel="0" collapsed="false">
      <c r="A601" s="6" t="s">
        <v>155</v>
      </c>
      <c r="B601" s="2" t="n">
        <v>16633.3333333333</v>
      </c>
      <c r="C601" s="2" t="n">
        <v>16133.3333333333</v>
      </c>
      <c r="D601" s="3" t="n">
        <v>-3.00601202404809</v>
      </c>
    </row>
    <row r="602" customFormat="false" ht="14.4" hidden="false" customHeight="false" outlineLevel="0" collapsed="false">
      <c r="A602" s="6" t="s">
        <v>129</v>
      </c>
      <c r="B602" s="2" t="n">
        <v>12500</v>
      </c>
      <c r="C602" s="2" t="n">
        <v>13200</v>
      </c>
      <c r="D602" s="3" t="n">
        <v>5.60000000000001</v>
      </c>
    </row>
    <row r="603" customFormat="false" ht="14.4" hidden="false" customHeight="false" outlineLevel="0" collapsed="false">
      <c r="A603" s="6" t="s">
        <v>120</v>
      </c>
      <c r="B603" s="2" t="n">
        <v>17250.3333333333</v>
      </c>
      <c r="C603" s="2" t="n">
        <v>18717</v>
      </c>
      <c r="D603" s="3" t="n">
        <v>8.50225116422871</v>
      </c>
    </row>
    <row r="604" customFormat="false" ht="14.4" hidden="false" customHeight="false" outlineLevel="0" collapsed="false">
      <c r="A604" s="6" t="s">
        <v>75</v>
      </c>
      <c r="B604" s="2" t="n">
        <v>13150</v>
      </c>
      <c r="C604" s="2" t="n">
        <v>13200</v>
      </c>
      <c r="D604" s="3" t="n">
        <v>0.380228136882121</v>
      </c>
    </row>
    <row r="605" customFormat="false" ht="14.4" hidden="false" customHeight="false" outlineLevel="0" collapsed="false">
      <c r="A605" s="1" t="s">
        <v>217</v>
      </c>
    </row>
    <row r="606" customFormat="false" ht="14.4" hidden="false" customHeight="false" outlineLevel="0" collapsed="false">
      <c r="A606" s="6" t="s">
        <v>79</v>
      </c>
      <c r="B606" s="2" t="n">
        <v>12775.5</v>
      </c>
      <c r="C606" s="2" t="n">
        <v>12951.25</v>
      </c>
      <c r="D606" s="3" t="n">
        <v>1.37568001252397</v>
      </c>
    </row>
    <row r="607" customFormat="false" ht="14.4" hidden="false" customHeight="false" outlineLevel="0" collapsed="false">
      <c r="A607" s="6" t="s">
        <v>157</v>
      </c>
      <c r="B607" s="2" t="n">
        <v>12666.6666666667</v>
      </c>
      <c r="C607" s="2" t="n">
        <v>12833.3333333333</v>
      </c>
      <c r="D607" s="3" t="n">
        <v>1.31578947368423</v>
      </c>
    </row>
    <row r="608" customFormat="false" ht="14.4" hidden="false" customHeight="false" outlineLevel="0" collapsed="false">
      <c r="A608" s="6" t="s">
        <v>33</v>
      </c>
      <c r="B608" s="2" t="n">
        <v>13233.3333333333</v>
      </c>
      <c r="C608" s="2" t="n">
        <v>13500</v>
      </c>
      <c r="D608" s="3" t="n">
        <v>2.01511335012594</v>
      </c>
    </row>
    <row r="609" customFormat="false" ht="14.4" hidden="false" customHeight="false" outlineLevel="0" collapsed="false">
      <c r="A609" s="6" t="s">
        <v>5</v>
      </c>
      <c r="B609" s="2" t="n">
        <v>12666.6666666667</v>
      </c>
      <c r="C609" s="2" t="n">
        <v>12666.6666666667</v>
      </c>
      <c r="D609" s="3" t="n">
        <v>0</v>
      </c>
    </row>
    <row r="610" customFormat="false" ht="14.4" hidden="false" customHeight="false" outlineLevel="0" collapsed="false">
      <c r="A610" s="6" t="s">
        <v>109</v>
      </c>
      <c r="B610" s="2" t="n">
        <v>15500</v>
      </c>
      <c r="C610" s="2" t="n">
        <v>15833.3333333333</v>
      </c>
      <c r="D610" s="3" t="n">
        <v>2.1505376344086</v>
      </c>
    </row>
    <row r="611" customFormat="false" ht="14.4" hidden="false" customHeight="false" outlineLevel="0" collapsed="false">
      <c r="A611" s="6" t="s">
        <v>6</v>
      </c>
      <c r="B611" s="2" t="n">
        <v>12666.6666666667</v>
      </c>
      <c r="C611" s="2" t="n">
        <v>13000</v>
      </c>
      <c r="D611" s="3" t="n">
        <v>2.63157894736843</v>
      </c>
    </row>
    <row r="612" customFormat="false" ht="14.4" hidden="false" customHeight="false" outlineLevel="0" collapsed="false">
      <c r="A612" s="6" t="s">
        <v>7</v>
      </c>
      <c r="B612" s="2" t="n">
        <v>12566.6666666667</v>
      </c>
      <c r="C612" s="2" t="n">
        <v>12933.3333333333</v>
      </c>
      <c r="D612" s="3" t="n">
        <v>2.91777188328914</v>
      </c>
    </row>
    <row r="613" customFormat="false" ht="14.4" hidden="false" customHeight="false" outlineLevel="0" collapsed="false">
      <c r="A613" s="6" t="s">
        <v>58</v>
      </c>
      <c r="B613" s="2" t="n">
        <v>12333.3333333333</v>
      </c>
      <c r="C613" s="2" t="n">
        <v>12500</v>
      </c>
      <c r="D613" s="3" t="n">
        <v>1.35135135135134</v>
      </c>
    </row>
    <row r="614" customFormat="false" ht="14.4" hidden="false" customHeight="false" outlineLevel="0" collapsed="false">
      <c r="A614" s="6" t="s">
        <v>40</v>
      </c>
      <c r="B614" s="2" t="n">
        <v>12900</v>
      </c>
      <c r="C614" s="2" t="n">
        <v>13400</v>
      </c>
      <c r="D614" s="3" t="n">
        <v>3.87596899224807</v>
      </c>
    </row>
    <row r="615" customFormat="false" ht="14.4" hidden="false" customHeight="false" outlineLevel="0" collapsed="false">
      <c r="A615" s="6" t="s">
        <v>45</v>
      </c>
      <c r="B615" s="2" t="n">
        <v>12625</v>
      </c>
      <c r="C615" s="2" t="n">
        <v>12425</v>
      </c>
      <c r="D615" s="3" t="n">
        <v>-1.58415841584159</v>
      </c>
    </row>
    <row r="616" customFormat="false" ht="14.4" hidden="false" customHeight="false" outlineLevel="0" collapsed="false">
      <c r="A616" s="6" t="s">
        <v>9</v>
      </c>
      <c r="B616" s="2" t="n">
        <v>12055</v>
      </c>
      <c r="C616" s="2" t="n">
        <v>12210</v>
      </c>
      <c r="D616" s="3" t="n">
        <v>1.28577353795105</v>
      </c>
    </row>
    <row r="617" customFormat="false" ht="14.4" hidden="false" customHeight="false" outlineLevel="0" collapsed="false">
      <c r="A617" s="6" t="s">
        <v>10</v>
      </c>
      <c r="B617" s="2" t="n">
        <v>11550</v>
      </c>
      <c r="C617" s="2" t="n">
        <v>11700</v>
      </c>
      <c r="D617" s="3" t="n">
        <v>1.29870129870129</v>
      </c>
    </row>
    <row r="618" customFormat="false" ht="14.4" hidden="false" customHeight="false" outlineLevel="0" collapsed="false">
      <c r="A618" s="6" t="s">
        <v>11</v>
      </c>
      <c r="B618" s="2" t="n">
        <v>12658</v>
      </c>
      <c r="C618" s="2" t="n">
        <v>12758</v>
      </c>
      <c r="D618" s="3" t="n">
        <v>0.790014220255975</v>
      </c>
    </row>
    <row r="619" customFormat="false" ht="14.4" hidden="false" customHeight="false" outlineLevel="0" collapsed="false">
      <c r="A619" s="6" t="s">
        <v>61</v>
      </c>
      <c r="B619" s="2" t="n">
        <v>12825</v>
      </c>
      <c r="C619" s="2" t="n">
        <v>12825</v>
      </c>
      <c r="D619" s="3" t="n">
        <v>0</v>
      </c>
    </row>
    <row r="620" customFormat="false" ht="14.4" hidden="false" customHeight="false" outlineLevel="0" collapsed="false">
      <c r="A620" s="6" t="s">
        <v>63</v>
      </c>
      <c r="B620" s="2" t="n">
        <v>12866.6666666667</v>
      </c>
      <c r="C620" s="2" t="n">
        <v>13733.3333333333</v>
      </c>
      <c r="D620" s="3" t="n">
        <v>6.73575129533679</v>
      </c>
    </row>
    <row r="621" customFormat="false" ht="14.4" hidden="false" customHeight="false" outlineLevel="0" collapsed="false">
      <c r="A621" s="6" t="s">
        <v>35</v>
      </c>
      <c r="B621" s="2" t="n">
        <v>12666.6666666667</v>
      </c>
      <c r="C621" s="2" t="n">
        <v>12750</v>
      </c>
      <c r="D621" s="3" t="n">
        <v>0.657894736842102</v>
      </c>
    </row>
    <row r="622" customFormat="false" ht="14.4" hidden="false" customHeight="false" outlineLevel="0" collapsed="false">
      <c r="A622" s="6" t="s">
        <v>12</v>
      </c>
      <c r="B622" s="2" t="n">
        <v>13200</v>
      </c>
      <c r="C622" s="2" t="n">
        <v>13260</v>
      </c>
      <c r="D622" s="3" t="n">
        <v>0.454545454545463</v>
      </c>
    </row>
    <row r="623" customFormat="false" ht="14.4" hidden="false" customHeight="false" outlineLevel="0" collapsed="false">
      <c r="A623" s="6" t="s">
        <v>199</v>
      </c>
      <c r="B623" s="2" t="n">
        <v>13066.6666666667</v>
      </c>
      <c r="C623" s="2" t="n">
        <v>13933.3333333333</v>
      </c>
      <c r="D623" s="3" t="n">
        <v>6.63265306122449</v>
      </c>
    </row>
    <row r="624" customFormat="false" ht="14.4" hidden="false" customHeight="false" outlineLevel="0" collapsed="false">
      <c r="A624" s="6" t="s">
        <v>30</v>
      </c>
      <c r="B624" s="2" t="n">
        <v>11766.6666666667</v>
      </c>
      <c r="C624" s="2" t="n">
        <v>12000</v>
      </c>
      <c r="D624" s="3" t="n">
        <v>1.98300283286119</v>
      </c>
    </row>
    <row r="625" customFormat="false" ht="14.4" hidden="false" customHeight="false" outlineLevel="0" collapsed="false">
      <c r="A625" s="6" t="s">
        <v>14</v>
      </c>
      <c r="B625" s="2" t="n">
        <v>13061.25</v>
      </c>
      <c r="C625" s="2" t="n">
        <v>13186.25</v>
      </c>
      <c r="D625" s="3" t="n">
        <v>0.957029380801999</v>
      </c>
    </row>
    <row r="626" customFormat="false" ht="14.4" hidden="false" customHeight="false" outlineLevel="0" collapsed="false">
      <c r="A626" s="6" t="s">
        <v>16</v>
      </c>
      <c r="B626" s="2" t="n">
        <v>12533.3333333333</v>
      </c>
      <c r="C626" s="2" t="n">
        <v>12533.3333333333</v>
      </c>
      <c r="D626" s="3" t="n">
        <v>0</v>
      </c>
    </row>
    <row r="627" customFormat="false" ht="14.4" hidden="false" customHeight="false" outlineLevel="0" collapsed="false">
      <c r="A627" s="6" t="s">
        <v>17</v>
      </c>
      <c r="B627" s="2" t="n">
        <v>11500</v>
      </c>
      <c r="C627" s="2" t="n">
        <v>12000</v>
      </c>
      <c r="D627" s="3" t="n">
        <v>4.34782608695652</v>
      </c>
    </row>
    <row r="628" customFormat="false" ht="14.4" hidden="false" customHeight="false" outlineLevel="0" collapsed="false">
      <c r="A628" s="6" t="s">
        <v>19</v>
      </c>
      <c r="B628" s="2" t="n">
        <v>13166.6666666667</v>
      </c>
      <c r="C628" s="2" t="n">
        <v>12833.3333333333</v>
      </c>
      <c r="D628" s="3" t="n">
        <v>-2.53164556962024</v>
      </c>
    </row>
    <row r="629" customFormat="false" ht="14.4" hidden="false" customHeight="false" outlineLevel="0" collapsed="false">
      <c r="A629" s="6" t="s">
        <v>20</v>
      </c>
      <c r="B629" s="2" t="n">
        <v>12950</v>
      </c>
      <c r="C629" s="2" t="n">
        <v>12950</v>
      </c>
      <c r="D629" s="3" t="n">
        <v>0</v>
      </c>
    </row>
    <row r="630" customFormat="false" ht="14.4" hidden="false" customHeight="false" outlineLevel="0" collapsed="false">
      <c r="A630" s="6" t="s">
        <v>46</v>
      </c>
      <c r="B630" s="2" t="n">
        <v>12500</v>
      </c>
      <c r="C630" s="2" t="n">
        <v>12500</v>
      </c>
      <c r="D630" s="3" t="n">
        <v>0</v>
      </c>
    </row>
    <row r="631" customFormat="false" ht="14.4" hidden="false" customHeight="false" outlineLevel="0" collapsed="false">
      <c r="A631" s="6" t="s">
        <v>72</v>
      </c>
      <c r="B631" s="2" t="n">
        <v>13630</v>
      </c>
      <c r="C631" s="2" t="n">
        <v>13630</v>
      </c>
      <c r="D631" s="3" t="n">
        <v>0</v>
      </c>
    </row>
    <row r="632" customFormat="false" ht="14.4" hidden="false" customHeight="false" outlineLevel="0" collapsed="false">
      <c r="A632" s="6" t="s">
        <v>47</v>
      </c>
      <c r="B632" s="2" t="n">
        <v>12616.6666666667</v>
      </c>
      <c r="C632" s="2" t="n">
        <v>12800</v>
      </c>
      <c r="D632" s="3" t="n">
        <v>1.45310435931307</v>
      </c>
    </row>
    <row r="633" customFormat="false" ht="14.4" hidden="false" customHeight="false" outlineLevel="0" collapsed="false">
      <c r="A633" s="6" t="s">
        <v>73</v>
      </c>
      <c r="B633" s="2" t="n">
        <v>12575</v>
      </c>
      <c r="C633" s="2" t="n">
        <v>13000</v>
      </c>
      <c r="D633" s="3" t="n">
        <v>3.37972166998013</v>
      </c>
    </row>
    <row r="634" customFormat="false" ht="14.4" hidden="false" customHeight="false" outlineLevel="0" collapsed="false">
      <c r="A634" s="6" t="s">
        <v>23</v>
      </c>
      <c r="B634" s="2" t="n">
        <v>12482.5</v>
      </c>
      <c r="C634" s="2" t="n">
        <v>12557.5</v>
      </c>
      <c r="D634" s="3" t="n">
        <v>0.600841177648714</v>
      </c>
    </row>
    <row r="635" customFormat="false" ht="14.4" hidden="false" customHeight="false" outlineLevel="0" collapsed="false">
      <c r="A635" s="6" t="s">
        <v>112</v>
      </c>
      <c r="B635" s="2" t="n">
        <v>12500</v>
      </c>
      <c r="C635" s="2" t="n">
        <v>12500</v>
      </c>
      <c r="D635" s="3" t="n">
        <v>0</v>
      </c>
    </row>
    <row r="636" customFormat="false" ht="14.4" hidden="false" customHeight="false" outlineLevel="0" collapsed="false">
      <c r="A636" s="6" t="s">
        <v>48</v>
      </c>
      <c r="B636" s="2" t="n">
        <v>12383.3333333333</v>
      </c>
      <c r="C636" s="2" t="n">
        <v>12883.3333333333</v>
      </c>
      <c r="D636" s="3" t="n">
        <v>4.03768506056528</v>
      </c>
    </row>
    <row r="637" customFormat="false" ht="14.4" hidden="false" customHeight="false" outlineLevel="0" collapsed="false">
      <c r="A637" s="6" t="s">
        <v>24</v>
      </c>
      <c r="B637" s="2" t="n">
        <v>12266.6666666667</v>
      </c>
      <c r="C637" s="2" t="n">
        <v>12933.3333333333</v>
      </c>
      <c r="D637" s="3" t="n">
        <v>5.43478260869565</v>
      </c>
    </row>
    <row r="638" customFormat="false" ht="14.4" hidden="false" customHeight="false" outlineLevel="0" collapsed="false">
      <c r="A638" s="6" t="s">
        <v>49</v>
      </c>
      <c r="B638" s="2" t="n">
        <v>13000</v>
      </c>
      <c r="C638" s="2" t="n">
        <v>13000</v>
      </c>
      <c r="D638" s="3" t="n">
        <v>0</v>
      </c>
    </row>
    <row r="639" customFormat="false" ht="14.4" hidden="false" customHeight="false" outlineLevel="0" collapsed="false">
      <c r="A639" s="6" t="s">
        <v>74</v>
      </c>
      <c r="B639" s="2" t="n">
        <v>12000</v>
      </c>
      <c r="C639" s="2" t="n">
        <v>12000</v>
      </c>
      <c r="D639" s="3" t="n">
        <v>0</v>
      </c>
    </row>
    <row r="640" customFormat="false" ht="14.4" hidden="false" customHeight="false" outlineLevel="0" collapsed="false">
      <c r="A640" s="6" t="s">
        <v>139</v>
      </c>
      <c r="B640" s="2" t="n">
        <v>13022.5</v>
      </c>
      <c r="C640" s="2" t="n">
        <v>13022.5</v>
      </c>
      <c r="D640" s="3" t="n">
        <v>0</v>
      </c>
    </row>
    <row r="641" customFormat="false" ht="14.4" hidden="false" customHeight="false" outlineLevel="0" collapsed="false">
      <c r="A641" s="1" t="s">
        <v>218</v>
      </c>
    </row>
    <row r="642" customFormat="false" ht="14.4" hidden="false" customHeight="false" outlineLevel="0" collapsed="false">
      <c r="A642" s="6" t="s">
        <v>51</v>
      </c>
      <c r="B642" s="2" t="n">
        <v>15416.6666666667</v>
      </c>
      <c r="C642" s="2" t="n">
        <v>15666.6666666667</v>
      </c>
      <c r="D642" s="3" t="n">
        <v>1.62162162162163</v>
      </c>
    </row>
    <row r="643" customFormat="false" ht="14.4" hidden="false" customHeight="false" outlineLevel="0" collapsed="false">
      <c r="A643" s="6" t="s">
        <v>79</v>
      </c>
      <c r="B643" s="2" t="n">
        <v>16714</v>
      </c>
      <c r="C643" s="2" t="n">
        <v>16839</v>
      </c>
      <c r="D643" s="3" t="n">
        <v>0.747876032068917</v>
      </c>
    </row>
    <row r="644" customFormat="false" ht="14.4" hidden="false" customHeight="false" outlineLevel="0" collapsed="false">
      <c r="A644" s="6" t="s">
        <v>127</v>
      </c>
      <c r="B644" s="2" t="n">
        <v>16200</v>
      </c>
      <c r="C644" s="2" t="n">
        <v>16683.3333333333</v>
      </c>
      <c r="D644" s="3" t="n">
        <v>2.98353909465019</v>
      </c>
    </row>
    <row r="645" customFormat="false" ht="14.4" hidden="false" customHeight="false" outlineLevel="0" collapsed="false">
      <c r="A645" s="6" t="s">
        <v>157</v>
      </c>
      <c r="B645" s="2" t="n">
        <v>15000</v>
      </c>
      <c r="C645" s="2" t="n">
        <v>14833.3333333333</v>
      </c>
      <c r="D645" s="3" t="n">
        <v>-1.11111111111111</v>
      </c>
    </row>
    <row r="646" customFormat="false" ht="14.4" hidden="false" customHeight="false" outlineLevel="0" collapsed="false">
      <c r="A646" s="6" t="s">
        <v>115</v>
      </c>
      <c r="B646" s="2" t="n">
        <v>15883.3333333333</v>
      </c>
      <c r="C646" s="2" t="n">
        <v>16050</v>
      </c>
      <c r="D646" s="3" t="n">
        <v>1.04931794333683</v>
      </c>
    </row>
    <row r="647" customFormat="false" ht="14.4" hidden="false" customHeight="false" outlineLevel="0" collapsed="false">
      <c r="A647" s="6" t="s">
        <v>54</v>
      </c>
      <c r="B647" s="2" t="n">
        <v>16290</v>
      </c>
      <c r="C647" s="2" t="n">
        <v>16170</v>
      </c>
      <c r="D647" s="3" t="n">
        <v>-0.736648250460403</v>
      </c>
    </row>
    <row r="648" customFormat="false" ht="14.4" hidden="false" customHeight="false" outlineLevel="0" collapsed="false">
      <c r="A648" s="6" t="s">
        <v>33</v>
      </c>
      <c r="B648" s="2" t="n">
        <v>16228.8</v>
      </c>
      <c r="C648" s="2" t="n">
        <v>16168.8</v>
      </c>
      <c r="D648" s="3" t="n">
        <v>-0.369713102632352</v>
      </c>
    </row>
    <row r="649" customFormat="false" ht="14.4" hidden="false" customHeight="false" outlineLevel="0" collapsed="false">
      <c r="A649" s="6" t="s">
        <v>55</v>
      </c>
      <c r="B649" s="2" t="n">
        <v>15833.3333333333</v>
      </c>
      <c r="C649" s="2" t="n">
        <v>16333.3333333333</v>
      </c>
      <c r="D649" s="3" t="n">
        <v>3.15789473684212</v>
      </c>
    </row>
    <row r="650" customFormat="false" ht="14.4" hidden="false" customHeight="false" outlineLevel="0" collapsed="false">
      <c r="A650" s="6" t="s">
        <v>34</v>
      </c>
      <c r="B650" s="2" t="n">
        <v>16775</v>
      </c>
      <c r="C650" s="2" t="n">
        <v>16750</v>
      </c>
      <c r="D650" s="3" t="n">
        <v>-0.149031296572277</v>
      </c>
    </row>
    <row r="651" customFormat="false" ht="14.4" hidden="false" customHeight="false" outlineLevel="0" collapsed="false">
      <c r="A651" s="6" t="s">
        <v>5</v>
      </c>
      <c r="B651" s="2" t="n">
        <v>15750</v>
      </c>
      <c r="C651" s="2" t="n">
        <v>15750</v>
      </c>
      <c r="D651" s="3" t="n">
        <v>0</v>
      </c>
    </row>
    <row r="652" customFormat="false" ht="14.4" hidden="false" customHeight="false" outlineLevel="0" collapsed="false">
      <c r="A652" s="6" t="s">
        <v>6</v>
      </c>
      <c r="B652" s="2" t="n">
        <v>16000</v>
      </c>
      <c r="C652" s="2" t="n">
        <v>16200</v>
      </c>
      <c r="D652" s="3" t="n">
        <v>1.25</v>
      </c>
    </row>
    <row r="653" customFormat="false" ht="14.4" hidden="false" customHeight="false" outlineLevel="0" collapsed="false">
      <c r="A653" s="6" t="s">
        <v>7</v>
      </c>
      <c r="B653" s="2" t="n">
        <v>15350</v>
      </c>
      <c r="C653" s="2" t="n">
        <v>15475</v>
      </c>
      <c r="D653" s="3" t="n">
        <v>0.814332247557004</v>
      </c>
    </row>
    <row r="654" customFormat="false" ht="14.4" hidden="false" customHeight="false" outlineLevel="0" collapsed="false">
      <c r="A654" s="6" t="s">
        <v>178</v>
      </c>
      <c r="B654" s="2" t="n">
        <v>16666.6666666667</v>
      </c>
      <c r="C654" s="2" t="n">
        <v>16666.6666666667</v>
      </c>
      <c r="D654" s="3" t="n">
        <v>0</v>
      </c>
    </row>
    <row r="655" customFormat="false" ht="14.4" hidden="false" customHeight="false" outlineLevel="0" collapsed="false">
      <c r="A655" s="6" t="s">
        <v>124</v>
      </c>
      <c r="B655" s="2" t="n">
        <v>16000</v>
      </c>
      <c r="C655" s="2" t="n">
        <v>16000</v>
      </c>
      <c r="D655" s="3" t="n">
        <v>0</v>
      </c>
    </row>
    <row r="656" customFormat="false" ht="14.4" hidden="false" customHeight="false" outlineLevel="0" collapsed="false">
      <c r="A656" s="6" t="s">
        <v>40</v>
      </c>
      <c r="B656" s="2" t="n">
        <v>16433.3333333333</v>
      </c>
      <c r="C656" s="2" t="n">
        <v>16433.3333333333</v>
      </c>
      <c r="D656" s="3" t="n">
        <v>0</v>
      </c>
    </row>
    <row r="657" customFormat="false" ht="14.4" hidden="false" customHeight="false" outlineLevel="0" collapsed="false">
      <c r="A657" s="6" t="s">
        <v>45</v>
      </c>
      <c r="B657" s="2" t="n">
        <v>15200</v>
      </c>
      <c r="C657" s="2" t="n">
        <v>16033.3333333333</v>
      </c>
      <c r="D657" s="3" t="n">
        <v>5.48245614035088</v>
      </c>
    </row>
    <row r="658" customFormat="false" ht="14.4" hidden="false" customHeight="false" outlineLevel="0" collapsed="false">
      <c r="A658" s="6" t="s">
        <v>9</v>
      </c>
      <c r="B658" s="2" t="n">
        <v>15425</v>
      </c>
      <c r="C658" s="2" t="n">
        <v>15812.5</v>
      </c>
      <c r="D658" s="3" t="n">
        <v>2.51215559157212</v>
      </c>
    </row>
    <row r="659" customFormat="false" ht="14.4" hidden="false" customHeight="false" outlineLevel="0" collapsed="false">
      <c r="A659" s="6" t="s">
        <v>10</v>
      </c>
      <c r="B659" s="2" t="n">
        <v>15500</v>
      </c>
      <c r="C659" s="2" t="n">
        <v>15750</v>
      </c>
      <c r="D659" s="3" t="n">
        <v>1.61290322580645</v>
      </c>
    </row>
    <row r="660" customFormat="false" ht="14.4" hidden="false" customHeight="false" outlineLevel="0" collapsed="false">
      <c r="A660" s="6" t="s">
        <v>11</v>
      </c>
      <c r="B660" s="2" t="n">
        <v>16022.5</v>
      </c>
      <c r="C660" s="2" t="n">
        <v>16472.5</v>
      </c>
      <c r="D660" s="3" t="n">
        <v>2.80855047589328</v>
      </c>
    </row>
    <row r="661" customFormat="false" ht="14.4" hidden="false" customHeight="false" outlineLevel="0" collapsed="false">
      <c r="A661" s="6" t="s">
        <v>61</v>
      </c>
      <c r="B661" s="2" t="n">
        <v>15466.6666666667</v>
      </c>
      <c r="C661" s="2" t="n">
        <v>15566.6666666667</v>
      </c>
      <c r="D661" s="3" t="n">
        <v>0.646551724137923</v>
      </c>
    </row>
    <row r="662" customFormat="false" ht="14.4" hidden="false" customHeight="false" outlineLevel="0" collapsed="false">
      <c r="A662" s="6" t="s">
        <v>35</v>
      </c>
      <c r="B662" s="2" t="n">
        <v>15250</v>
      </c>
      <c r="C662" s="2" t="n">
        <v>15250</v>
      </c>
      <c r="D662" s="3" t="n">
        <v>0</v>
      </c>
    </row>
    <row r="663" customFormat="false" ht="14.4" hidden="false" customHeight="false" outlineLevel="0" collapsed="false">
      <c r="A663" s="6" t="s">
        <v>29</v>
      </c>
      <c r="B663" s="2" t="n">
        <v>16000</v>
      </c>
      <c r="C663" s="2" t="n">
        <v>15600</v>
      </c>
      <c r="D663" s="3" t="n">
        <v>-2.5</v>
      </c>
    </row>
    <row r="664" customFormat="false" ht="14.4" hidden="false" customHeight="false" outlineLevel="0" collapsed="false">
      <c r="A664" s="6" t="s">
        <v>125</v>
      </c>
      <c r="B664" s="2" t="n">
        <v>15838.6666666667</v>
      </c>
      <c r="C664" s="2" t="n">
        <v>15872</v>
      </c>
      <c r="D664" s="3" t="n">
        <v>0.210455425540879</v>
      </c>
    </row>
    <row r="665" customFormat="false" ht="14.4" hidden="false" customHeight="false" outlineLevel="0" collapsed="false">
      <c r="A665" s="6" t="s">
        <v>36</v>
      </c>
      <c r="B665" s="2" t="n">
        <v>16150</v>
      </c>
      <c r="C665" s="2" t="n">
        <v>16275</v>
      </c>
      <c r="D665" s="3" t="n">
        <v>0.773993808049545</v>
      </c>
    </row>
    <row r="666" customFormat="false" ht="14.4" hidden="false" customHeight="false" outlineLevel="0" collapsed="false">
      <c r="A666" s="6" t="s">
        <v>64</v>
      </c>
      <c r="B666" s="2" t="n">
        <v>15422.5</v>
      </c>
      <c r="C666" s="2" t="n">
        <v>15697.5</v>
      </c>
      <c r="D666" s="3" t="n">
        <v>1.78310909385637</v>
      </c>
    </row>
    <row r="667" customFormat="false" ht="14.4" hidden="false" customHeight="false" outlineLevel="0" collapsed="false">
      <c r="A667" s="6" t="s">
        <v>80</v>
      </c>
      <c r="B667" s="2" t="n">
        <v>17050</v>
      </c>
      <c r="C667" s="2" t="n">
        <v>17066.6666666667</v>
      </c>
      <c r="D667" s="3" t="n">
        <v>0.0977517106549364</v>
      </c>
    </row>
    <row r="668" customFormat="false" ht="14.4" hidden="false" customHeight="false" outlineLevel="0" collapsed="false">
      <c r="A668" s="6" t="s">
        <v>13</v>
      </c>
      <c r="B668" s="2" t="n">
        <v>15596.6666666667</v>
      </c>
      <c r="C668" s="2" t="n">
        <v>15833.3333333333</v>
      </c>
      <c r="D668" s="3" t="n">
        <v>1.51741825176321</v>
      </c>
    </row>
    <row r="669" customFormat="false" ht="14.4" hidden="false" customHeight="false" outlineLevel="0" collapsed="false">
      <c r="A669" s="6" t="s">
        <v>151</v>
      </c>
      <c r="B669" s="2" t="n">
        <v>17250</v>
      </c>
      <c r="C669" s="2" t="n">
        <v>17316.6666666667</v>
      </c>
      <c r="D669" s="3" t="n">
        <v>0.386473429951706</v>
      </c>
    </row>
    <row r="670" customFormat="false" ht="14.4" hidden="false" customHeight="false" outlineLevel="0" collapsed="false">
      <c r="A670" s="6" t="s">
        <v>65</v>
      </c>
      <c r="B670" s="2" t="n">
        <v>18833.3333333333</v>
      </c>
      <c r="C670" s="2" t="n">
        <v>18833.3333333333</v>
      </c>
      <c r="D670" s="3" t="n">
        <v>0</v>
      </c>
    </row>
    <row r="671" customFormat="false" ht="14.4" hidden="false" customHeight="false" outlineLevel="0" collapsed="false">
      <c r="A671" s="6" t="s">
        <v>66</v>
      </c>
      <c r="B671" s="2" t="n">
        <v>16030</v>
      </c>
      <c r="C671" s="2" t="n">
        <v>16166.6666666667</v>
      </c>
      <c r="D671" s="3" t="n">
        <v>0.852568101476403</v>
      </c>
    </row>
    <row r="672" customFormat="false" ht="14.4" hidden="false" customHeight="false" outlineLevel="0" collapsed="false">
      <c r="A672" s="6" t="s">
        <v>82</v>
      </c>
      <c r="B672" s="2" t="n">
        <v>16000</v>
      </c>
      <c r="C672" s="2" t="n">
        <v>15633.3333333333</v>
      </c>
      <c r="D672" s="3" t="n">
        <v>-2.29166666666666</v>
      </c>
    </row>
    <row r="673" customFormat="false" ht="14.4" hidden="false" customHeight="false" outlineLevel="0" collapsed="false">
      <c r="A673" s="6" t="s">
        <v>100</v>
      </c>
      <c r="B673" s="2" t="n">
        <v>16475</v>
      </c>
      <c r="C673" s="2" t="n">
        <v>16475</v>
      </c>
      <c r="D673" s="3" t="n">
        <v>0</v>
      </c>
    </row>
    <row r="674" customFormat="false" ht="14.4" hidden="false" customHeight="false" outlineLevel="0" collapsed="false">
      <c r="A674" s="6" t="s">
        <v>30</v>
      </c>
      <c r="B674" s="2" t="n">
        <v>15363.3333333333</v>
      </c>
      <c r="C674" s="2" t="n">
        <v>15696.6666666667</v>
      </c>
      <c r="D674" s="3" t="n">
        <v>2.16966804078975</v>
      </c>
    </row>
    <row r="675" customFormat="false" ht="14.4" hidden="false" customHeight="false" outlineLevel="0" collapsed="false">
      <c r="A675" s="6" t="s">
        <v>128</v>
      </c>
      <c r="B675" s="2" t="n">
        <v>16025</v>
      </c>
      <c r="C675" s="2" t="n">
        <v>16037.5</v>
      </c>
      <c r="D675" s="3" t="n">
        <v>0.0780031201248033</v>
      </c>
    </row>
    <row r="676" customFormat="false" ht="14.4" hidden="false" customHeight="false" outlineLevel="0" collapsed="false">
      <c r="A676" s="6" t="s">
        <v>14</v>
      </c>
      <c r="B676" s="2" t="n">
        <v>16204.4444444444</v>
      </c>
      <c r="C676" s="2" t="n">
        <v>16148.8888888889</v>
      </c>
      <c r="D676" s="3" t="n">
        <v>-0.342841470104227</v>
      </c>
    </row>
    <row r="677" customFormat="false" ht="14.4" hidden="false" customHeight="false" outlineLevel="0" collapsed="false">
      <c r="A677" s="6" t="s">
        <v>31</v>
      </c>
      <c r="B677" s="2" t="n">
        <v>16071.4285714286</v>
      </c>
      <c r="C677" s="2" t="n">
        <v>16071.4285714286</v>
      </c>
      <c r="D677" s="3" t="n">
        <v>0</v>
      </c>
    </row>
    <row r="678" customFormat="false" ht="14.4" hidden="false" customHeight="false" outlineLevel="0" collapsed="false">
      <c r="A678" s="6" t="s">
        <v>15</v>
      </c>
      <c r="B678" s="2" t="n">
        <v>15450</v>
      </c>
      <c r="C678" s="2" t="n">
        <v>15350</v>
      </c>
      <c r="D678" s="3" t="n">
        <v>-0.647249190938515</v>
      </c>
    </row>
    <row r="679" customFormat="false" ht="14.4" hidden="false" customHeight="false" outlineLevel="0" collapsed="false">
      <c r="A679" s="6" t="s">
        <v>111</v>
      </c>
      <c r="B679" s="2" t="n">
        <v>15700</v>
      </c>
      <c r="C679" s="2" t="n">
        <v>16100</v>
      </c>
      <c r="D679" s="3" t="n">
        <v>2.54777070063694</v>
      </c>
    </row>
    <row r="680" customFormat="false" ht="14.4" hidden="false" customHeight="false" outlineLevel="0" collapsed="false">
      <c r="A680" s="6" t="s">
        <v>16</v>
      </c>
      <c r="B680" s="2" t="n">
        <v>16033.3333333333</v>
      </c>
      <c r="C680" s="2" t="n">
        <v>16033.3333333333</v>
      </c>
      <c r="D680" s="3" t="n">
        <v>0</v>
      </c>
    </row>
    <row r="681" customFormat="false" ht="14.4" hidden="false" customHeight="false" outlineLevel="0" collapsed="false">
      <c r="A681" s="6" t="s">
        <v>17</v>
      </c>
      <c r="B681" s="2" t="n">
        <v>15320</v>
      </c>
      <c r="C681" s="2" t="n">
        <v>15320</v>
      </c>
      <c r="D681" s="3" t="n">
        <v>0</v>
      </c>
    </row>
    <row r="682" customFormat="false" ht="14.4" hidden="false" customHeight="false" outlineLevel="0" collapsed="false">
      <c r="A682" s="6" t="s">
        <v>84</v>
      </c>
      <c r="B682" s="2" t="n">
        <v>16325</v>
      </c>
      <c r="C682" s="2" t="n">
        <v>16437.5</v>
      </c>
      <c r="D682" s="3" t="n">
        <v>0.689127105666154</v>
      </c>
    </row>
    <row r="683" customFormat="false" ht="14.4" hidden="false" customHeight="false" outlineLevel="0" collapsed="false">
      <c r="A683" s="6" t="s">
        <v>19</v>
      </c>
      <c r="B683" s="2" t="n">
        <v>17000</v>
      </c>
      <c r="C683" s="2" t="n">
        <v>17000</v>
      </c>
      <c r="D683" s="3" t="n">
        <v>0</v>
      </c>
    </row>
    <row r="684" customFormat="false" ht="14.4" hidden="false" customHeight="false" outlineLevel="0" collapsed="false">
      <c r="A684" s="6" t="s">
        <v>20</v>
      </c>
      <c r="B684" s="2" t="n">
        <v>16033.3333333333</v>
      </c>
      <c r="C684" s="2" t="n">
        <v>16033.3333333333</v>
      </c>
      <c r="D684" s="3" t="n">
        <v>0</v>
      </c>
    </row>
    <row r="685" customFormat="false" ht="14.4" hidden="false" customHeight="false" outlineLevel="0" collapsed="false">
      <c r="A685" s="6" t="s">
        <v>132</v>
      </c>
      <c r="B685" s="2" t="n">
        <v>16300</v>
      </c>
      <c r="C685" s="2" t="n">
        <v>16316.6666666667</v>
      </c>
      <c r="D685" s="3" t="n">
        <v>0.102249488752548</v>
      </c>
    </row>
    <row r="686" customFormat="false" ht="14.4" hidden="false" customHeight="false" outlineLevel="0" collapsed="false">
      <c r="A686" s="6" t="s">
        <v>21</v>
      </c>
      <c r="B686" s="2" t="n">
        <v>16500</v>
      </c>
      <c r="C686" s="2" t="n">
        <v>16340</v>
      </c>
      <c r="D686" s="3" t="n">
        <v>-0.969696969696965</v>
      </c>
    </row>
    <row r="687" customFormat="false" ht="14.4" hidden="false" customHeight="false" outlineLevel="0" collapsed="false">
      <c r="A687" s="6" t="s">
        <v>70</v>
      </c>
      <c r="B687" s="2" t="n">
        <v>16666.6666666667</v>
      </c>
      <c r="C687" s="2" t="n">
        <v>16900</v>
      </c>
      <c r="D687" s="3" t="n">
        <v>1.4</v>
      </c>
    </row>
    <row r="688" customFormat="false" ht="14.4" hidden="false" customHeight="false" outlineLevel="0" collapsed="false">
      <c r="A688" s="6" t="s">
        <v>46</v>
      </c>
      <c r="B688" s="2" t="n">
        <v>14666.6666666667</v>
      </c>
      <c r="C688" s="2" t="n">
        <v>13833.3333333333</v>
      </c>
      <c r="D688" s="3" t="n">
        <v>-5.68181818181818</v>
      </c>
    </row>
    <row r="689" customFormat="false" ht="14.4" hidden="false" customHeight="false" outlineLevel="0" collapsed="false">
      <c r="A689" s="6" t="s">
        <v>118</v>
      </c>
      <c r="B689" s="2" t="n">
        <v>15930</v>
      </c>
      <c r="C689" s="2" t="n">
        <v>16076.6666666667</v>
      </c>
      <c r="D689" s="3" t="n">
        <v>0.920694706005443</v>
      </c>
    </row>
    <row r="690" customFormat="false" ht="14.4" hidden="false" customHeight="false" outlineLevel="0" collapsed="false">
      <c r="A690" s="6" t="s">
        <v>22</v>
      </c>
      <c r="B690" s="2" t="n">
        <v>15860</v>
      </c>
      <c r="C690" s="2" t="n">
        <v>16140</v>
      </c>
      <c r="D690" s="3" t="n">
        <v>1.76544766708702</v>
      </c>
    </row>
    <row r="691" customFormat="false" ht="14.4" hidden="false" customHeight="false" outlineLevel="0" collapsed="false">
      <c r="A691" s="6" t="s">
        <v>72</v>
      </c>
      <c r="B691" s="2" t="n">
        <v>17300</v>
      </c>
      <c r="C691" s="2" t="n">
        <v>17300</v>
      </c>
      <c r="D691" s="3" t="n">
        <v>0</v>
      </c>
    </row>
    <row r="692" customFormat="false" ht="14.4" hidden="false" customHeight="false" outlineLevel="0" collapsed="false">
      <c r="A692" s="6" t="s">
        <v>77</v>
      </c>
      <c r="B692" s="2" t="n">
        <v>17666.6666666667</v>
      </c>
      <c r="C692" s="2" t="n">
        <v>18000</v>
      </c>
      <c r="D692" s="3" t="n">
        <v>1.88679245283019</v>
      </c>
    </row>
    <row r="693" customFormat="false" ht="14.4" hidden="false" customHeight="false" outlineLevel="0" collapsed="false">
      <c r="A693" s="6" t="s">
        <v>23</v>
      </c>
      <c r="B693" s="2" t="n">
        <v>15572.5</v>
      </c>
      <c r="C693" s="2" t="n">
        <v>15572.5</v>
      </c>
      <c r="D693" s="3" t="n">
        <v>0</v>
      </c>
    </row>
    <row r="694" customFormat="false" ht="14.4" hidden="false" customHeight="false" outlineLevel="0" collapsed="false">
      <c r="A694" s="6" t="s">
        <v>112</v>
      </c>
      <c r="B694" s="2" t="n">
        <v>14600</v>
      </c>
      <c r="C694" s="2" t="n">
        <v>14933.3333333333</v>
      </c>
      <c r="D694" s="3" t="n">
        <v>2.28310502283104</v>
      </c>
    </row>
    <row r="695" customFormat="false" ht="14.4" hidden="false" customHeight="false" outlineLevel="0" collapsed="false">
      <c r="A695" s="6" t="s">
        <v>38</v>
      </c>
      <c r="B695" s="2" t="n">
        <v>15166.6666666667</v>
      </c>
      <c r="C695" s="2" t="n">
        <v>16100</v>
      </c>
      <c r="D695" s="3" t="n">
        <v>6.15384615384615</v>
      </c>
    </row>
    <row r="696" customFormat="false" ht="14.4" hidden="false" customHeight="false" outlineLevel="0" collapsed="false">
      <c r="A696" s="6" t="s">
        <v>48</v>
      </c>
      <c r="B696" s="2" t="n">
        <v>14666.6666666667</v>
      </c>
      <c r="C696" s="2" t="n">
        <v>15000</v>
      </c>
      <c r="D696" s="3" t="n">
        <v>2.27272727272727</v>
      </c>
    </row>
    <row r="697" customFormat="false" ht="14.4" hidden="false" customHeight="false" outlineLevel="0" collapsed="false">
      <c r="A697" s="6" t="s">
        <v>24</v>
      </c>
      <c r="B697" s="2" t="n">
        <v>16000</v>
      </c>
      <c r="C697" s="2" t="n">
        <v>15375</v>
      </c>
      <c r="D697" s="3" t="n">
        <v>-3.90625</v>
      </c>
    </row>
    <row r="698" customFormat="false" ht="14.4" hidden="false" customHeight="false" outlineLevel="0" collapsed="false">
      <c r="A698" s="6" t="s">
        <v>49</v>
      </c>
      <c r="B698" s="2" t="n">
        <v>15000</v>
      </c>
      <c r="C698" s="2" t="n">
        <v>15333.3333333333</v>
      </c>
      <c r="D698" s="3" t="n">
        <v>2.22222222222224</v>
      </c>
    </row>
    <row r="699" customFormat="false" ht="14.4" hidden="false" customHeight="false" outlineLevel="0" collapsed="false">
      <c r="A699" s="6" t="s">
        <v>139</v>
      </c>
      <c r="B699" s="2" t="n">
        <v>16622.5</v>
      </c>
      <c r="C699" s="2" t="n">
        <v>16622.5</v>
      </c>
      <c r="D699" s="3" t="n">
        <v>0</v>
      </c>
    </row>
    <row r="700" customFormat="false" ht="14.4" hidden="false" customHeight="false" outlineLevel="0" collapsed="false">
      <c r="A700" s="1" t="s">
        <v>219</v>
      </c>
    </row>
    <row r="701" customFormat="false" ht="14.4" hidden="false" customHeight="false" outlineLevel="0" collapsed="false">
      <c r="A701" s="6" t="s">
        <v>51</v>
      </c>
      <c r="B701" s="2" t="n">
        <v>16000</v>
      </c>
      <c r="C701" s="2" t="n">
        <v>16071.4285714286</v>
      </c>
      <c r="D701" s="3" t="n">
        <v>0.446428571428559</v>
      </c>
    </row>
    <row r="702" customFormat="false" ht="14.4" hidden="false" customHeight="false" outlineLevel="0" collapsed="false">
      <c r="A702" s="6" t="s">
        <v>79</v>
      </c>
      <c r="B702" s="2" t="n">
        <v>16577.6666666667</v>
      </c>
      <c r="C702" s="2" t="n">
        <v>16577.6666666667</v>
      </c>
      <c r="D702" s="3" t="n">
        <v>0</v>
      </c>
    </row>
    <row r="703" customFormat="false" ht="14.4" hidden="false" customHeight="false" outlineLevel="0" collapsed="false">
      <c r="A703" s="6" t="s">
        <v>53</v>
      </c>
      <c r="B703" s="2" t="n">
        <v>16550</v>
      </c>
      <c r="C703" s="2" t="n">
        <v>16550</v>
      </c>
      <c r="D703" s="3" t="n">
        <v>0</v>
      </c>
    </row>
    <row r="704" customFormat="false" ht="14.4" hidden="false" customHeight="false" outlineLevel="0" collapsed="false">
      <c r="A704" s="6" t="s">
        <v>127</v>
      </c>
      <c r="B704" s="2" t="n">
        <v>16483.3333333333</v>
      </c>
      <c r="C704" s="2" t="n">
        <v>16966.6666666667</v>
      </c>
      <c r="D704" s="3" t="n">
        <v>2.93225480283115</v>
      </c>
    </row>
    <row r="705" customFormat="false" ht="14.4" hidden="false" customHeight="false" outlineLevel="0" collapsed="false">
      <c r="A705" s="6" t="s">
        <v>157</v>
      </c>
      <c r="B705" s="2" t="n">
        <v>14766.6666666667</v>
      </c>
      <c r="C705" s="2" t="n">
        <v>14766.6666666667</v>
      </c>
      <c r="D705" s="3" t="n">
        <v>0</v>
      </c>
    </row>
    <row r="706" customFormat="false" ht="14.4" hidden="false" customHeight="false" outlineLevel="0" collapsed="false">
      <c r="A706" s="6" t="s">
        <v>115</v>
      </c>
      <c r="B706" s="2" t="n">
        <v>16033.3333333333</v>
      </c>
      <c r="C706" s="2" t="n">
        <v>16050</v>
      </c>
      <c r="D706" s="3" t="n">
        <v>0.103950103950101</v>
      </c>
    </row>
    <row r="707" customFormat="false" ht="14.4" hidden="false" customHeight="false" outlineLevel="0" collapsed="false">
      <c r="A707" s="6" t="s">
        <v>54</v>
      </c>
      <c r="B707" s="2" t="n">
        <v>16650</v>
      </c>
      <c r="C707" s="2" t="n">
        <v>16658.3333333333</v>
      </c>
      <c r="D707" s="3" t="n">
        <v>0.0500500500500323</v>
      </c>
    </row>
    <row r="708" customFormat="false" ht="14.4" hidden="false" customHeight="false" outlineLevel="0" collapsed="false">
      <c r="A708" s="6" t="s">
        <v>33</v>
      </c>
      <c r="B708" s="2" t="n">
        <v>16428.0769230769</v>
      </c>
      <c r="C708" s="2" t="n">
        <v>16520.3846153846</v>
      </c>
      <c r="D708" s="3" t="n">
        <v>0.561889822770612</v>
      </c>
    </row>
    <row r="709" customFormat="false" ht="14.4" hidden="false" customHeight="false" outlineLevel="0" collapsed="false">
      <c r="A709" s="6" t="s">
        <v>55</v>
      </c>
      <c r="B709" s="2" t="n">
        <v>17166.6666666667</v>
      </c>
      <c r="C709" s="2" t="n">
        <v>17333.3333333333</v>
      </c>
      <c r="D709" s="3" t="n">
        <v>0.970873786407744</v>
      </c>
    </row>
    <row r="710" customFormat="false" ht="14.4" hidden="false" customHeight="false" outlineLevel="0" collapsed="false">
      <c r="A710" s="6" t="s">
        <v>93</v>
      </c>
      <c r="B710" s="2" t="n">
        <v>16083.3333333333</v>
      </c>
      <c r="C710" s="2" t="n">
        <v>16083.3333333333</v>
      </c>
      <c r="D710" s="3" t="n">
        <v>0</v>
      </c>
    </row>
    <row r="711" customFormat="false" ht="14.4" hidden="false" customHeight="false" outlineLevel="0" collapsed="false">
      <c r="A711" s="6" t="s">
        <v>26</v>
      </c>
      <c r="B711" s="2" t="n">
        <v>17350</v>
      </c>
      <c r="C711" s="2" t="n">
        <v>17475</v>
      </c>
      <c r="D711" s="3" t="n">
        <v>0.720461095100866</v>
      </c>
    </row>
    <row r="712" customFormat="false" ht="14.4" hidden="false" customHeight="false" outlineLevel="0" collapsed="false">
      <c r="A712" s="6" t="s">
        <v>34</v>
      </c>
      <c r="B712" s="2" t="n">
        <v>18066.6666666667</v>
      </c>
      <c r="C712" s="2" t="n">
        <v>17775</v>
      </c>
      <c r="D712" s="3" t="n">
        <v>-1.61439114391144</v>
      </c>
    </row>
    <row r="713" customFormat="false" ht="14.4" hidden="false" customHeight="false" outlineLevel="0" collapsed="false">
      <c r="A713" s="6" t="s">
        <v>5</v>
      </c>
      <c r="B713" s="2" t="n">
        <v>15750</v>
      </c>
      <c r="C713" s="2" t="n">
        <v>15750</v>
      </c>
      <c r="D713" s="3" t="n">
        <v>0</v>
      </c>
    </row>
    <row r="714" customFormat="false" ht="14.4" hidden="false" customHeight="false" outlineLevel="0" collapsed="false">
      <c r="A714" s="6" t="s">
        <v>57</v>
      </c>
      <c r="B714" s="2" t="n">
        <v>18666.6666666667</v>
      </c>
      <c r="C714" s="2" t="n">
        <v>18666.6666666667</v>
      </c>
      <c r="D714" s="3" t="n">
        <v>0</v>
      </c>
    </row>
    <row r="715" customFormat="false" ht="14.4" hidden="false" customHeight="false" outlineLevel="0" collapsed="false">
      <c r="A715" s="6" t="s">
        <v>146</v>
      </c>
      <c r="B715" s="2" t="n">
        <v>17016.6666666667</v>
      </c>
      <c r="C715" s="2" t="n">
        <v>17416.6666666667</v>
      </c>
      <c r="D715" s="3" t="n">
        <v>2.35063663075417</v>
      </c>
    </row>
    <row r="716" customFormat="false" ht="14.4" hidden="false" customHeight="false" outlineLevel="0" collapsed="false">
      <c r="A716" s="6" t="s">
        <v>6</v>
      </c>
      <c r="B716" s="2" t="n">
        <v>17000</v>
      </c>
      <c r="C716" s="2" t="n">
        <v>16800</v>
      </c>
      <c r="D716" s="3" t="n">
        <v>-1.17647058823529</v>
      </c>
    </row>
    <row r="717" customFormat="false" ht="14.4" hidden="false" customHeight="false" outlineLevel="0" collapsed="false">
      <c r="A717" s="6" t="s">
        <v>7</v>
      </c>
      <c r="B717" s="2" t="n">
        <v>14900</v>
      </c>
      <c r="C717" s="2" t="n">
        <v>14966.6666666667</v>
      </c>
      <c r="D717" s="3" t="n">
        <v>0.447427293064884</v>
      </c>
    </row>
    <row r="718" customFormat="false" ht="14.4" hidden="false" customHeight="false" outlineLevel="0" collapsed="false">
      <c r="A718" s="6" t="s">
        <v>124</v>
      </c>
      <c r="B718" s="2" t="n">
        <v>16250</v>
      </c>
      <c r="C718" s="2" t="n">
        <v>16500</v>
      </c>
      <c r="D718" s="3" t="n">
        <v>1.53846153846153</v>
      </c>
    </row>
    <row r="719" customFormat="false" ht="14.4" hidden="false" customHeight="false" outlineLevel="0" collapsed="false">
      <c r="A719" s="6" t="s">
        <v>58</v>
      </c>
      <c r="B719" s="2" t="n">
        <v>15000</v>
      </c>
      <c r="C719" s="2" t="n">
        <v>15166.6666666667</v>
      </c>
      <c r="D719" s="3" t="n">
        <v>1.11111111111111</v>
      </c>
    </row>
    <row r="720" customFormat="false" ht="14.4" hidden="false" customHeight="false" outlineLevel="0" collapsed="false">
      <c r="A720" s="6" t="s">
        <v>8</v>
      </c>
      <c r="B720" s="2" t="n">
        <v>17333.3333333333</v>
      </c>
      <c r="C720" s="2" t="n">
        <v>17333.3333333333</v>
      </c>
      <c r="D720" s="3" t="n">
        <v>0</v>
      </c>
    </row>
    <row r="721" customFormat="false" ht="14.4" hidden="false" customHeight="false" outlineLevel="0" collapsed="false">
      <c r="A721" s="6" t="s">
        <v>40</v>
      </c>
      <c r="B721" s="2" t="n">
        <v>16300</v>
      </c>
      <c r="C721" s="2" t="n">
        <v>16325</v>
      </c>
      <c r="D721" s="3" t="n">
        <v>0.153374233128845</v>
      </c>
    </row>
    <row r="722" customFormat="false" ht="14.4" hidden="false" customHeight="false" outlineLevel="0" collapsed="false">
      <c r="A722" s="6" t="s">
        <v>60</v>
      </c>
      <c r="B722" s="2" t="n">
        <v>16833.3333333333</v>
      </c>
      <c r="C722" s="2" t="n">
        <v>16833.3333333333</v>
      </c>
      <c r="D722" s="3" t="n">
        <v>0</v>
      </c>
    </row>
    <row r="723" customFormat="false" ht="14.4" hidden="false" customHeight="false" outlineLevel="0" collapsed="false">
      <c r="A723" s="6" t="s">
        <v>45</v>
      </c>
      <c r="B723" s="2" t="n">
        <v>15500</v>
      </c>
      <c r="C723" s="2" t="n">
        <v>15133.3333333333</v>
      </c>
      <c r="D723" s="3" t="n">
        <v>-2.36559139784945</v>
      </c>
    </row>
    <row r="724" customFormat="false" ht="14.4" hidden="false" customHeight="false" outlineLevel="0" collapsed="false">
      <c r="A724" s="6" t="s">
        <v>9</v>
      </c>
      <c r="B724" s="2" t="n">
        <v>15166.6666666667</v>
      </c>
      <c r="C724" s="2" t="n">
        <v>15166.6666666667</v>
      </c>
      <c r="D724" s="3" t="n">
        <v>0</v>
      </c>
    </row>
    <row r="725" customFormat="false" ht="14.4" hidden="false" customHeight="false" outlineLevel="0" collapsed="false">
      <c r="A725" s="6" t="s">
        <v>10</v>
      </c>
      <c r="B725" s="2" t="n">
        <v>14350</v>
      </c>
      <c r="C725" s="2" t="n">
        <v>15225</v>
      </c>
      <c r="D725" s="3" t="n">
        <v>6.09756097560976</v>
      </c>
    </row>
    <row r="726" customFormat="false" ht="14.4" hidden="false" customHeight="false" outlineLevel="0" collapsed="false">
      <c r="A726" s="6" t="s">
        <v>61</v>
      </c>
      <c r="B726" s="2" t="n">
        <v>16187.5</v>
      </c>
      <c r="C726" s="2" t="n">
        <v>16037.5</v>
      </c>
      <c r="D726" s="3" t="n">
        <v>-0.926640926640932</v>
      </c>
    </row>
    <row r="727" customFormat="false" ht="14.4" hidden="false" customHeight="false" outlineLevel="0" collapsed="false">
      <c r="A727" s="6" t="s">
        <v>62</v>
      </c>
      <c r="B727" s="2" t="n">
        <v>16000</v>
      </c>
      <c r="C727" s="2" t="n">
        <v>16000</v>
      </c>
      <c r="D727" s="3" t="n">
        <v>0</v>
      </c>
    </row>
    <row r="728" customFormat="false" ht="14.4" hidden="false" customHeight="false" outlineLevel="0" collapsed="false">
      <c r="A728" s="6" t="s">
        <v>27</v>
      </c>
      <c r="B728" s="2" t="n">
        <v>17033.3333333333</v>
      </c>
      <c r="C728" s="2" t="n">
        <v>16866.6666666667</v>
      </c>
      <c r="D728" s="3" t="n">
        <v>-0.978473581213291</v>
      </c>
    </row>
    <row r="729" customFormat="false" ht="14.4" hidden="false" customHeight="false" outlineLevel="0" collapsed="false">
      <c r="A729" s="6" t="s">
        <v>63</v>
      </c>
      <c r="B729" s="2" t="n">
        <v>15825</v>
      </c>
      <c r="C729" s="2" t="n">
        <v>16060</v>
      </c>
      <c r="D729" s="3" t="n">
        <v>1.48499210110584</v>
      </c>
    </row>
    <row r="730" customFormat="false" ht="14.4" hidden="false" customHeight="false" outlineLevel="0" collapsed="false">
      <c r="A730" s="6" t="s">
        <v>35</v>
      </c>
      <c r="B730" s="2" t="n">
        <v>15450</v>
      </c>
      <c r="C730" s="2" t="n">
        <v>15450</v>
      </c>
      <c r="D730" s="3" t="n">
        <v>0</v>
      </c>
    </row>
    <row r="731" customFormat="false" ht="14.4" hidden="false" customHeight="false" outlineLevel="0" collapsed="false">
      <c r="A731" s="6" t="s">
        <v>29</v>
      </c>
      <c r="B731" s="2" t="n">
        <v>16150</v>
      </c>
      <c r="C731" s="2" t="n">
        <v>16720</v>
      </c>
      <c r="D731" s="3" t="n">
        <v>3.52941176470589</v>
      </c>
    </row>
    <row r="732" customFormat="false" ht="14.4" hidden="false" customHeight="false" outlineLevel="0" collapsed="false">
      <c r="A732" s="6" t="s">
        <v>36</v>
      </c>
      <c r="B732" s="2" t="n">
        <v>17350</v>
      </c>
      <c r="C732" s="2" t="n">
        <v>17350</v>
      </c>
      <c r="D732" s="3" t="n">
        <v>0</v>
      </c>
    </row>
    <row r="733" customFormat="false" ht="14.4" hidden="false" customHeight="false" outlineLevel="0" collapsed="false">
      <c r="A733" s="6" t="s">
        <v>80</v>
      </c>
      <c r="B733" s="2" t="n">
        <v>17475</v>
      </c>
      <c r="C733" s="2" t="n">
        <v>17600</v>
      </c>
      <c r="D733" s="3" t="n">
        <v>0.715307582260372</v>
      </c>
    </row>
    <row r="734" customFormat="false" ht="14.4" hidden="false" customHeight="false" outlineLevel="0" collapsed="false">
      <c r="A734" s="6" t="s">
        <v>12</v>
      </c>
      <c r="B734" s="2" t="n">
        <v>17500</v>
      </c>
      <c r="C734" s="2" t="n">
        <v>17500</v>
      </c>
      <c r="D734" s="3" t="n">
        <v>0</v>
      </c>
    </row>
    <row r="735" customFormat="false" ht="14.4" hidden="false" customHeight="false" outlineLevel="0" collapsed="false">
      <c r="A735" s="6" t="s">
        <v>82</v>
      </c>
      <c r="B735" s="2" t="n">
        <v>16850</v>
      </c>
      <c r="C735" s="2" t="n">
        <v>16850</v>
      </c>
      <c r="D735" s="3" t="n">
        <v>0</v>
      </c>
    </row>
    <row r="736" customFormat="false" ht="14.4" hidden="false" customHeight="false" outlineLevel="0" collapsed="false">
      <c r="A736" s="6" t="s">
        <v>100</v>
      </c>
      <c r="B736" s="2" t="n">
        <v>16760</v>
      </c>
      <c r="C736" s="2" t="n">
        <v>16910</v>
      </c>
      <c r="D736" s="3" t="n">
        <v>0.894988066825775</v>
      </c>
    </row>
    <row r="737" customFormat="false" ht="14.4" hidden="false" customHeight="false" outlineLevel="0" collapsed="false">
      <c r="A737" s="6" t="s">
        <v>30</v>
      </c>
      <c r="B737" s="2" t="n">
        <v>15433.3333333333</v>
      </c>
      <c r="C737" s="2" t="n">
        <v>15433.3333333333</v>
      </c>
      <c r="D737" s="3" t="n">
        <v>0</v>
      </c>
    </row>
    <row r="738" customFormat="false" ht="14.4" hidden="false" customHeight="false" outlineLevel="0" collapsed="false">
      <c r="A738" s="6" t="s">
        <v>128</v>
      </c>
      <c r="B738" s="2" t="n">
        <v>16562.5</v>
      </c>
      <c r="C738" s="2" t="n">
        <v>16600</v>
      </c>
      <c r="D738" s="3" t="n">
        <v>0.226415094339627</v>
      </c>
    </row>
    <row r="739" customFormat="false" ht="14.4" hidden="false" customHeight="false" outlineLevel="0" collapsed="false">
      <c r="A739" s="6" t="s">
        <v>14</v>
      </c>
      <c r="B739" s="2" t="n">
        <v>16021.4285714286</v>
      </c>
      <c r="C739" s="2" t="n">
        <v>16021.4285714286</v>
      </c>
      <c r="D739" s="3" t="n">
        <v>0</v>
      </c>
    </row>
    <row r="740" customFormat="false" ht="14.4" hidden="false" customHeight="false" outlineLevel="0" collapsed="false">
      <c r="A740" s="6" t="s">
        <v>83</v>
      </c>
      <c r="B740" s="2" t="n">
        <v>16783.3333333333</v>
      </c>
      <c r="C740" s="2" t="n">
        <v>16783.3333333333</v>
      </c>
      <c r="D740" s="3" t="n">
        <v>0</v>
      </c>
    </row>
    <row r="741" customFormat="false" ht="14.4" hidden="false" customHeight="false" outlineLevel="0" collapsed="false">
      <c r="A741" s="6" t="s">
        <v>31</v>
      </c>
      <c r="B741" s="2" t="n">
        <v>16200</v>
      </c>
      <c r="C741" s="2" t="n">
        <v>16200</v>
      </c>
      <c r="D741" s="3" t="n">
        <v>0</v>
      </c>
    </row>
    <row r="742" customFormat="false" ht="14.4" hidden="false" customHeight="false" outlineLevel="0" collapsed="false">
      <c r="A742" s="6" t="s">
        <v>15</v>
      </c>
      <c r="B742" s="2" t="n">
        <v>16560</v>
      </c>
      <c r="C742" s="2" t="n">
        <v>16680</v>
      </c>
      <c r="D742" s="3" t="n">
        <v>0.724637681159424</v>
      </c>
    </row>
    <row r="743" customFormat="false" ht="14.4" hidden="false" customHeight="false" outlineLevel="0" collapsed="false">
      <c r="A743" s="6" t="s">
        <v>111</v>
      </c>
      <c r="B743" s="2" t="n">
        <v>17240</v>
      </c>
      <c r="C743" s="2" t="n">
        <v>17333.3333333333</v>
      </c>
      <c r="D743" s="3" t="n">
        <v>0.541376643464808</v>
      </c>
    </row>
    <row r="744" customFormat="false" ht="14.4" hidden="false" customHeight="false" outlineLevel="0" collapsed="false">
      <c r="A744" s="6" t="s">
        <v>16</v>
      </c>
      <c r="B744" s="2" t="n">
        <v>16875</v>
      </c>
      <c r="C744" s="2" t="n">
        <v>16875</v>
      </c>
      <c r="D744" s="3" t="n">
        <v>0</v>
      </c>
    </row>
    <row r="745" customFormat="false" ht="14.4" hidden="false" customHeight="false" outlineLevel="0" collapsed="false">
      <c r="A745" s="6" t="s">
        <v>17</v>
      </c>
      <c r="B745" s="2" t="n">
        <v>15000</v>
      </c>
      <c r="C745" s="2" t="n">
        <v>15000</v>
      </c>
      <c r="D745" s="3" t="n">
        <v>0</v>
      </c>
    </row>
    <row r="746" customFormat="false" ht="14.4" hidden="false" customHeight="false" outlineLevel="0" collapsed="false">
      <c r="A746" s="6" t="s">
        <v>84</v>
      </c>
      <c r="B746" s="2" t="n">
        <v>16262.5</v>
      </c>
      <c r="C746" s="2" t="n">
        <v>16275</v>
      </c>
      <c r="D746" s="3" t="n">
        <v>0.0768639508070823</v>
      </c>
    </row>
    <row r="747" customFormat="false" ht="14.4" hidden="false" customHeight="false" outlineLevel="0" collapsed="false">
      <c r="A747" s="6" t="s">
        <v>18</v>
      </c>
      <c r="B747" s="2" t="n">
        <v>17075</v>
      </c>
      <c r="C747" s="2" t="n">
        <v>17200</v>
      </c>
      <c r="D747" s="3" t="n">
        <v>0.73206442166911</v>
      </c>
    </row>
    <row r="748" customFormat="false" ht="14.4" hidden="false" customHeight="false" outlineLevel="0" collapsed="false">
      <c r="A748" s="6" t="s">
        <v>69</v>
      </c>
      <c r="B748" s="2" t="n">
        <v>16866.6666666667</v>
      </c>
      <c r="C748" s="2" t="n">
        <v>16866.6666666667</v>
      </c>
      <c r="D748" s="3" t="n">
        <v>0</v>
      </c>
    </row>
    <row r="749" customFormat="false" ht="14.4" hidden="false" customHeight="false" outlineLevel="0" collapsed="false">
      <c r="A749" s="6" t="s">
        <v>19</v>
      </c>
      <c r="B749" s="2" t="n">
        <v>16525</v>
      </c>
      <c r="C749" s="2" t="n">
        <v>16300</v>
      </c>
      <c r="D749" s="3" t="n">
        <v>-1.36157337367625</v>
      </c>
    </row>
    <row r="750" customFormat="false" ht="14.4" hidden="false" customHeight="false" outlineLevel="0" collapsed="false">
      <c r="A750" s="6" t="s">
        <v>20</v>
      </c>
      <c r="B750" s="2" t="n">
        <v>17000</v>
      </c>
      <c r="C750" s="2" t="n">
        <v>17000</v>
      </c>
      <c r="D750" s="3" t="n">
        <v>0</v>
      </c>
    </row>
    <row r="751" customFormat="false" ht="14.4" hidden="false" customHeight="false" outlineLevel="0" collapsed="false">
      <c r="A751" s="6" t="s">
        <v>132</v>
      </c>
      <c r="B751" s="2" t="n">
        <v>15883.3333333333</v>
      </c>
      <c r="C751" s="2" t="n">
        <v>16100</v>
      </c>
      <c r="D751" s="3" t="n">
        <v>1.36411332633788</v>
      </c>
    </row>
    <row r="752" customFormat="false" ht="14.4" hidden="false" customHeight="false" outlineLevel="0" collapsed="false">
      <c r="A752" s="6" t="s">
        <v>70</v>
      </c>
      <c r="B752" s="2" t="n">
        <v>17050</v>
      </c>
      <c r="C752" s="2" t="n">
        <v>16933.3333333333</v>
      </c>
      <c r="D752" s="3" t="n">
        <v>-0.684261974584566</v>
      </c>
    </row>
    <row r="753" customFormat="false" ht="14.4" hidden="false" customHeight="false" outlineLevel="0" collapsed="false">
      <c r="A753" s="6" t="s">
        <v>46</v>
      </c>
      <c r="B753" s="2" t="n">
        <v>15500</v>
      </c>
      <c r="C753" s="2" t="n">
        <v>15333.3333333333</v>
      </c>
      <c r="D753" s="3" t="n">
        <v>-1.0752688172043</v>
      </c>
    </row>
    <row r="754" customFormat="false" ht="14.4" hidden="false" customHeight="false" outlineLevel="0" collapsed="false">
      <c r="A754" s="6" t="s">
        <v>117</v>
      </c>
      <c r="B754" s="2" t="n">
        <v>17666.6666666667</v>
      </c>
      <c r="C754" s="2" t="n">
        <v>17666.6666666667</v>
      </c>
      <c r="D754" s="3" t="n">
        <v>0</v>
      </c>
    </row>
    <row r="755" customFormat="false" ht="14.4" hidden="false" customHeight="false" outlineLevel="0" collapsed="false">
      <c r="A755" s="6" t="s">
        <v>134</v>
      </c>
      <c r="B755" s="2" t="n">
        <v>16262.5</v>
      </c>
      <c r="C755" s="2" t="n">
        <v>16300</v>
      </c>
      <c r="D755" s="3" t="n">
        <v>0.230591852421225</v>
      </c>
    </row>
    <row r="756" customFormat="false" ht="14.4" hidden="false" customHeight="false" outlineLevel="0" collapsed="false">
      <c r="A756" s="6" t="s">
        <v>85</v>
      </c>
      <c r="B756" s="2" t="n">
        <v>16900</v>
      </c>
      <c r="C756" s="2" t="n">
        <v>16900</v>
      </c>
      <c r="D756" s="3" t="n">
        <v>0</v>
      </c>
    </row>
    <row r="757" customFormat="false" ht="14.4" hidden="false" customHeight="false" outlineLevel="0" collapsed="false">
      <c r="A757" s="6" t="s">
        <v>47</v>
      </c>
      <c r="B757" s="2" t="n">
        <v>15350</v>
      </c>
      <c r="C757" s="2" t="n">
        <v>15633.3333333333</v>
      </c>
      <c r="D757" s="3" t="n">
        <v>1.84581976112921</v>
      </c>
    </row>
    <row r="758" customFormat="false" ht="14.4" hidden="false" customHeight="false" outlineLevel="0" collapsed="false">
      <c r="A758" s="6" t="s">
        <v>41</v>
      </c>
      <c r="B758" s="2" t="n">
        <v>16000</v>
      </c>
      <c r="C758" s="2" t="n">
        <v>16333.3333333333</v>
      </c>
      <c r="D758" s="3" t="n">
        <v>2.08333333333335</v>
      </c>
    </row>
    <row r="759" customFormat="false" ht="14.4" hidden="false" customHeight="false" outlineLevel="0" collapsed="false">
      <c r="A759" s="6" t="s">
        <v>73</v>
      </c>
      <c r="B759" s="2" t="n">
        <v>15333.3333333333</v>
      </c>
      <c r="C759" s="2" t="n">
        <v>15333.3333333333</v>
      </c>
      <c r="D759" s="3" t="n">
        <v>0</v>
      </c>
    </row>
    <row r="760" customFormat="false" ht="14.4" hidden="false" customHeight="false" outlineLevel="0" collapsed="false">
      <c r="A760" s="6" t="s">
        <v>112</v>
      </c>
      <c r="B760" s="2" t="n">
        <v>15600</v>
      </c>
      <c r="C760" s="2" t="n">
        <v>15766.6666666667</v>
      </c>
      <c r="D760" s="3" t="n">
        <v>1.06837606837606</v>
      </c>
    </row>
    <row r="761" customFormat="false" ht="14.4" hidden="false" customHeight="false" outlineLevel="0" collapsed="false">
      <c r="A761" s="6" t="s">
        <v>38</v>
      </c>
      <c r="B761" s="2" t="n">
        <v>16733.3333333333</v>
      </c>
      <c r="C761" s="2" t="n">
        <v>17433.3333333333</v>
      </c>
      <c r="D761" s="3" t="n">
        <v>4.18326693227091</v>
      </c>
    </row>
    <row r="762" customFormat="false" ht="14.4" hidden="false" customHeight="false" outlineLevel="0" collapsed="false">
      <c r="A762" s="6" t="s">
        <v>48</v>
      </c>
      <c r="B762" s="2" t="n">
        <v>15250</v>
      </c>
      <c r="C762" s="2" t="n">
        <v>15625</v>
      </c>
      <c r="D762" s="3" t="n">
        <v>2.45901639344261</v>
      </c>
    </row>
    <row r="763" customFormat="false" ht="14.4" hidden="false" customHeight="false" outlineLevel="0" collapsed="false">
      <c r="A763" s="6" t="s">
        <v>24</v>
      </c>
      <c r="B763" s="2" t="n">
        <v>16333.3333333333</v>
      </c>
      <c r="C763" s="2" t="n">
        <v>16333.3333333333</v>
      </c>
      <c r="D763" s="3" t="n">
        <v>0</v>
      </c>
    </row>
    <row r="764" customFormat="false" ht="14.4" hidden="false" customHeight="false" outlineLevel="0" collapsed="false">
      <c r="A764" s="6" t="s">
        <v>49</v>
      </c>
      <c r="B764" s="2" t="n">
        <v>15375</v>
      </c>
      <c r="C764" s="2" t="n">
        <v>16100</v>
      </c>
      <c r="D764" s="3" t="n">
        <v>4.71544715447154</v>
      </c>
    </row>
    <row r="765" customFormat="false" ht="14.4" hidden="false" customHeight="false" outlineLevel="0" collapsed="false">
      <c r="A765" s="6" t="s">
        <v>74</v>
      </c>
      <c r="B765" s="2" t="n">
        <v>14833.3333333333</v>
      </c>
      <c r="C765" s="2" t="n">
        <v>15000</v>
      </c>
      <c r="D765" s="3" t="n">
        <v>1.12359550561798</v>
      </c>
    </row>
    <row r="766" customFormat="false" ht="14.4" hidden="false" customHeight="false" outlineLevel="0" collapsed="false">
      <c r="A766" s="6" t="s">
        <v>186</v>
      </c>
      <c r="B766" s="2" t="n">
        <v>17050</v>
      </c>
      <c r="C766" s="2" t="n">
        <v>17050</v>
      </c>
      <c r="D766" s="3" t="n">
        <v>0</v>
      </c>
    </row>
    <row r="767" customFormat="false" ht="14.4" hidden="false" customHeight="false" outlineLevel="0" collapsed="false">
      <c r="A767" s="6" t="s">
        <v>75</v>
      </c>
      <c r="B767" s="2" t="n">
        <v>15600</v>
      </c>
      <c r="C767" s="2" t="n">
        <v>15500</v>
      </c>
      <c r="D767" s="3" t="n">
        <v>-0.641025641025639</v>
      </c>
    </row>
    <row r="768" customFormat="false" ht="14.4" hidden="false" customHeight="false" outlineLevel="0" collapsed="false">
      <c r="A768" s="1" t="s">
        <v>220</v>
      </c>
    </row>
    <row r="769" customFormat="false" ht="14.4" hidden="false" customHeight="false" outlineLevel="0" collapsed="false">
      <c r="A769" s="6" t="s">
        <v>51</v>
      </c>
      <c r="B769" s="2" t="n">
        <v>13600</v>
      </c>
      <c r="C769" s="2" t="n">
        <v>13560</v>
      </c>
      <c r="D769" s="3" t="n">
        <v>-0.294117647058823</v>
      </c>
    </row>
    <row r="770" customFormat="false" ht="14.4" hidden="false" customHeight="false" outlineLevel="0" collapsed="false">
      <c r="A770" s="6" t="s">
        <v>79</v>
      </c>
      <c r="B770" s="2" t="n">
        <v>16033.3333333333</v>
      </c>
      <c r="C770" s="2" t="n">
        <v>15966.6666666667</v>
      </c>
      <c r="D770" s="3" t="n">
        <v>-0.415800415800427</v>
      </c>
    </row>
    <row r="771" customFormat="false" ht="14.4" hidden="false" customHeight="false" outlineLevel="0" collapsed="false">
      <c r="A771" s="6" t="s">
        <v>157</v>
      </c>
      <c r="B771" s="2" t="n">
        <v>10000</v>
      </c>
      <c r="C771" s="2" t="n">
        <v>10166.6666666667</v>
      </c>
      <c r="D771" s="3" t="n">
        <v>1.66666666666666</v>
      </c>
    </row>
    <row r="772" customFormat="false" ht="14.4" hidden="false" customHeight="false" outlineLevel="0" collapsed="false">
      <c r="A772" s="6" t="s">
        <v>33</v>
      </c>
      <c r="B772" s="2" t="n">
        <v>11600</v>
      </c>
      <c r="C772" s="2" t="n">
        <v>11400</v>
      </c>
      <c r="D772" s="3" t="n">
        <v>-1.72413793103449</v>
      </c>
    </row>
    <row r="773" customFormat="false" ht="14.4" hidden="false" customHeight="false" outlineLevel="0" collapsed="false">
      <c r="A773" s="6" t="s">
        <v>5</v>
      </c>
      <c r="B773" s="2" t="n">
        <v>11500</v>
      </c>
      <c r="C773" s="2" t="n">
        <v>11250</v>
      </c>
      <c r="D773" s="3" t="n">
        <v>-2.17391304347826</v>
      </c>
    </row>
    <row r="774" customFormat="false" ht="14.4" hidden="false" customHeight="false" outlineLevel="0" collapsed="false">
      <c r="A774" s="6" t="s">
        <v>6</v>
      </c>
      <c r="B774" s="2" t="n">
        <v>11400</v>
      </c>
      <c r="C774" s="2" t="n">
        <v>11400</v>
      </c>
      <c r="D774" s="3" t="n">
        <v>0</v>
      </c>
    </row>
    <row r="775" customFormat="false" ht="14.4" hidden="false" customHeight="false" outlineLevel="0" collapsed="false">
      <c r="A775" s="6" t="s">
        <v>7</v>
      </c>
      <c r="B775" s="2" t="n">
        <v>9733.33333333333</v>
      </c>
      <c r="C775" s="2" t="n">
        <v>9733.33333333333</v>
      </c>
      <c r="D775" s="3" t="n">
        <v>0</v>
      </c>
    </row>
    <row r="776" customFormat="false" ht="14.4" hidden="false" customHeight="false" outlineLevel="0" collapsed="false">
      <c r="A776" s="6" t="s">
        <v>58</v>
      </c>
      <c r="B776" s="2" t="n">
        <v>9333.33333333333</v>
      </c>
      <c r="C776" s="2" t="n">
        <v>9333.33333333333</v>
      </c>
      <c r="D776" s="3" t="n">
        <v>0</v>
      </c>
    </row>
    <row r="777" customFormat="false" ht="14.4" hidden="false" customHeight="false" outlineLevel="0" collapsed="false">
      <c r="A777" s="6" t="s">
        <v>45</v>
      </c>
      <c r="B777" s="2" t="n">
        <v>9500</v>
      </c>
      <c r="C777" s="2" t="n">
        <v>9766.66666666667</v>
      </c>
      <c r="D777" s="3" t="n">
        <v>2.80701754385964</v>
      </c>
    </row>
    <row r="778" customFormat="false" ht="14.4" hidden="false" customHeight="false" outlineLevel="0" collapsed="false">
      <c r="A778" s="6" t="s">
        <v>9</v>
      </c>
      <c r="B778" s="2" t="n">
        <v>10650</v>
      </c>
      <c r="C778" s="2" t="n">
        <v>10650</v>
      </c>
      <c r="D778" s="3" t="n">
        <v>0</v>
      </c>
    </row>
    <row r="779" customFormat="false" ht="14.4" hidden="false" customHeight="false" outlineLevel="0" collapsed="false">
      <c r="A779" s="6" t="s">
        <v>10</v>
      </c>
      <c r="B779" s="2" t="n">
        <v>9400</v>
      </c>
      <c r="C779" s="2" t="n">
        <v>9175</v>
      </c>
      <c r="D779" s="3" t="n">
        <v>-2.3936170212766</v>
      </c>
    </row>
    <row r="780" customFormat="false" ht="14.4" hidden="false" customHeight="false" outlineLevel="0" collapsed="false">
      <c r="A780" s="6" t="s">
        <v>61</v>
      </c>
      <c r="B780" s="2" t="n">
        <v>9100</v>
      </c>
      <c r="C780" s="2" t="n">
        <v>9200</v>
      </c>
      <c r="D780" s="3" t="n">
        <v>1.0989010989011</v>
      </c>
    </row>
    <row r="781" customFormat="false" ht="14.4" hidden="false" customHeight="false" outlineLevel="0" collapsed="false">
      <c r="A781" s="6" t="s">
        <v>62</v>
      </c>
      <c r="B781" s="2" t="n">
        <v>13000</v>
      </c>
      <c r="C781" s="2" t="n">
        <v>13000</v>
      </c>
      <c r="D781" s="3" t="n">
        <v>0</v>
      </c>
    </row>
    <row r="782" customFormat="false" ht="14.4" hidden="false" customHeight="false" outlineLevel="0" collapsed="false">
      <c r="A782" s="6" t="s">
        <v>35</v>
      </c>
      <c r="B782" s="2" t="n">
        <v>10625</v>
      </c>
      <c r="C782" s="2" t="n">
        <v>10875</v>
      </c>
      <c r="D782" s="3" t="n">
        <v>2.35294117647058</v>
      </c>
    </row>
    <row r="783" customFormat="false" ht="14.4" hidden="false" customHeight="false" outlineLevel="0" collapsed="false">
      <c r="A783" s="6" t="s">
        <v>29</v>
      </c>
      <c r="B783" s="2" t="n">
        <v>14000</v>
      </c>
      <c r="C783" s="2" t="n">
        <v>13266.6666666667</v>
      </c>
      <c r="D783" s="3" t="n">
        <v>-5.23809523809524</v>
      </c>
    </row>
    <row r="784" customFormat="false" ht="14.4" hidden="false" customHeight="false" outlineLevel="0" collapsed="false">
      <c r="A784" s="6" t="s">
        <v>12</v>
      </c>
      <c r="B784" s="2" t="n">
        <v>12320</v>
      </c>
      <c r="C784" s="2" t="n">
        <v>12320</v>
      </c>
      <c r="D784" s="3" t="n">
        <v>0</v>
      </c>
    </row>
    <row r="785" customFormat="false" ht="14.4" hidden="false" customHeight="false" outlineLevel="0" collapsed="false">
      <c r="A785" s="6" t="s">
        <v>82</v>
      </c>
      <c r="B785" s="2" t="n">
        <v>10400</v>
      </c>
      <c r="C785" s="2" t="n">
        <v>10350</v>
      </c>
      <c r="D785" s="3" t="n">
        <v>-0.480769230769229</v>
      </c>
    </row>
    <row r="786" customFormat="false" ht="14.4" hidden="false" customHeight="false" outlineLevel="0" collapsed="false">
      <c r="A786" s="6" t="s">
        <v>30</v>
      </c>
      <c r="B786" s="2" t="n">
        <v>9750</v>
      </c>
      <c r="C786" s="2" t="n">
        <v>9666.66666666667</v>
      </c>
      <c r="D786" s="3" t="n">
        <v>-0.854700854700863</v>
      </c>
    </row>
    <row r="787" customFormat="false" ht="14.4" hidden="false" customHeight="false" outlineLevel="0" collapsed="false">
      <c r="A787" s="6" t="s">
        <v>14</v>
      </c>
      <c r="B787" s="2" t="n">
        <v>11360</v>
      </c>
      <c r="C787" s="2" t="n">
        <v>11540</v>
      </c>
      <c r="D787" s="3" t="n">
        <v>1.58450704225352</v>
      </c>
    </row>
    <row r="788" customFormat="false" ht="14.4" hidden="false" customHeight="false" outlineLevel="0" collapsed="false">
      <c r="A788" s="6" t="s">
        <v>31</v>
      </c>
      <c r="B788" s="2" t="n">
        <v>14875</v>
      </c>
      <c r="C788" s="2" t="n">
        <v>14875</v>
      </c>
      <c r="D788" s="3" t="n">
        <v>0</v>
      </c>
    </row>
    <row r="789" customFormat="false" ht="14.4" hidden="false" customHeight="false" outlineLevel="0" collapsed="false">
      <c r="A789" s="6" t="s">
        <v>17</v>
      </c>
      <c r="B789" s="2" t="n">
        <v>9875</v>
      </c>
      <c r="C789" s="2" t="n">
        <v>9500</v>
      </c>
      <c r="D789" s="3" t="n">
        <v>-3.79746835443038</v>
      </c>
    </row>
    <row r="790" customFormat="false" ht="14.4" hidden="false" customHeight="false" outlineLevel="0" collapsed="false">
      <c r="A790" s="6" t="s">
        <v>20</v>
      </c>
      <c r="B790" s="2" t="n">
        <v>12000</v>
      </c>
      <c r="C790" s="2" t="n">
        <v>13566.6666666667</v>
      </c>
      <c r="D790" s="3" t="n">
        <v>13.0555555555556</v>
      </c>
    </row>
    <row r="791" customFormat="false" ht="14.4" hidden="false" customHeight="false" outlineLevel="0" collapsed="false">
      <c r="A791" s="6" t="s">
        <v>46</v>
      </c>
      <c r="B791" s="2" t="n">
        <v>9500</v>
      </c>
      <c r="C791" s="2" t="n">
        <v>9333.33333333333</v>
      </c>
      <c r="D791" s="3" t="n">
        <v>-1.75438596491228</v>
      </c>
    </row>
    <row r="792" customFormat="false" ht="14.4" hidden="false" customHeight="false" outlineLevel="0" collapsed="false">
      <c r="A792" s="6" t="s">
        <v>41</v>
      </c>
      <c r="B792" s="2" t="n">
        <v>11500</v>
      </c>
      <c r="C792" s="2" t="n">
        <v>11166.6666666667</v>
      </c>
      <c r="D792" s="3" t="n">
        <v>-2.89855072463768</v>
      </c>
    </row>
    <row r="793" customFormat="false" ht="14.4" hidden="false" customHeight="false" outlineLevel="0" collapsed="false">
      <c r="A793" s="6" t="s">
        <v>73</v>
      </c>
      <c r="B793" s="2" t="n">
        <v>10666.6666666667</v>
      </c>
      <c r="C793" s="2" t="n">
        <v>10833.3333333333</v>
      </c>
      <c r="D793" s="3" t="n">
        <v>1.56250000000002</v>
      </c>
    </row>
    <row r="794" customFormat="false" ht="14.4" hidden="false" customHeight="false" outlineLevel="0" collapsed="false">
      <c r="A794" s="6" t="s">
        <v>112</v>
      </c>
      <c r="B794" s="2" t="n">
        <v>9866.66666666667</v>
      </c>
      <c r="C794" s="2" t="n">
        <v>9533.33333333333</v>
      </c>
      <c r="D794" s="3" t="n">
        <v>-3.37837837837837</v>
      </c>
    </row>
    <row r="795" customFormat="false" ht="14.4" hidden="false" customHeight="false" outlineLevel="0" collapsed="false">
      <c r="A795" s="6" t="s">
        <v>48</v>
      </c>
      <c r="B795" s="2" t="n">
        <v>10125</v>
      </c>
      <c r="C795" s="2" t="n">
        <v>10000</v>
      </c>
      <c r="D795" s="3" t="n">
        <v>-1.23456790123457</v>
      </c>
    </row>
    <row r="796" customFormat="false" ht="14.4" hidden="false" customHeight="false" outlineLevel="0" collapsed="false">
      <c r="A796" s="6" t="s">
        <v>49</v>
      </c>
      <c r="B796" s="2" t="n">
        <v>9300</v>
      </c>
      <c r="C796" s="2" t="n">
        <v>9200</v>
      </c>
      <c r="D796" s="3" t="n">
        <v>-1.0752688172043</v>
      </c>
    </row>
    <row r="797" customFormat="false" ht="14.4" hidden="false" customHeight="false" outlineLevel="0" collapsed="false">
      <c r="A797" s="6" t="s">
        <v>74</v>
      </c>
      <c r="B797" s="2" t="n">
        <v>9333.33333333333</v>
      </c>
      <c r="C797" s="2" t="n">
        <v>9166.66666666667</v>
      </c>
      <c r="D797" s="3" t="n">
        <v>-1.7857142857143</v>
      </c>
    </row>
    <row r="798" customFormat="false" ht="14.4" hidden="false" customHeight="false" outlineLevel="0" collapsed="false">
      <c r="A798" s="6" t="s">
        <v>75</v>
      </c>
      <c r="B798" s="2" t="n">
        <v>9700</v>
      </c>
      <c r="C798" s="2" t="n">
        <v>10573</v>
      </c>
      <c r="D798" s="3" t="n">
        <v>9.00000000000001</v>
      </c>
    </row>
    <row r="799" customFormat="false" ht="14.4" hidden="false" customHeight="false" outlineLevel="0" collapsed="false">
      <c r="A799" s="1" t="s">
        <v>221</v>
      </c>
    </row>
    <row r="800" customFormat="false" ht="14.4" hidden="false" customHeight="false" outlineLevel="0" collapsed="false">
      <c r="A800" s="6" t="s">
        <v>54</v>
      </c>
      <c r="B800" s="2" t="n">
        <v>95387.5</v>
      </c>
      <c r="C800" s="2" t="n">
        <v>95887.5</v>
      </c>
      <c r="D800" s="3" t="n">
        <v>0.524177696239025</v>
      </c>
    </row>
    <row r="801" customFormat="false" ht="14.4" hidden="false" customHeight="false" outlineLevel="0" collapsed="false">
      <c r="A801" s="6" t="s">
        <v>100</v>
      </c>
      <c r="B801" s="2" t="n">
        <v>88810</v>
      </c>
      <c r="C801" s="2" t="n">
        <v>88810</v>
      </c>
      <c r="D801" s="3" t="n">
        <v>0</v>
      </c>
    </row>
    <row r="802" customFormat="false" ht="14.4" hidden="false" customHeight="false" outlineLevel="0" collapsed="false">
      <c r="A802" s="6" t="s">
        <v>84</v>
      </c>
      <c r="B802" s="2" t="n">
        <v>96450</v>
      </c>
      <c r="C802" s="2" t="n">
        <v>96450</v>
      </c>
      <c r="D802" s="3" t="n">
        <v>0</v>
      </c>
    </row>
    <row r="803" customFormat="false" ht="14.4" hidden="false" customHeight="false" outlineLevel="0" collapsed="false">
      <c r="A803" s="6" t="s">
        <v>69</v>
      </c>
      <c r="B803" s="2" t="n">
        <v>89900</v>
      </c>
      <c r="C803" s="2" t="n">
        <v>94666.6666666667</v>
      </c>
      <c r="D803" s="3" t="n">
        <v>5.30218761586949</v>
      </c>
    </row>
    <row r="804" customFormat="false" ht="14.4" hidden="false" customHeight="false" outlineLevel="0" collapsed="false">
      <c r="A804" s="6" t="s">
        <v>180</v>
      </c>
      <c r="B804" s="2" t="n">
        <v>100333.333333333</v>
      </c>
      <c r="C804" s="2" t="n">
        <v>99966.6666666667</v>
      </c>
      <c r="D804" s="3" t="n">
        <v>-0.365448504983379</v>
      </c>
    </row>
    <row r="805" customFormat="false" ht="14.4" hidden="false" customHeight="false" outlineLevel="0" collapsed="false">
      <c r="A805" s="1" t="s">
        <v>222</v>
      </c>
    </row>
    <row r="806" customFormat="false" ht="14.4" hidden="false" customHeight="false" outlineLevel="0" collapsed="false">
      <c r="A806" s="6" t="s">
        <v>127</v>
      </c>
      <c r="B806" s="2" t="n">
        <v>26225</v>
      </c>
      <c r="C806" s="2" t="n">
        <v>26383.3333333333</v>
      </c>
      <c r="D806" s="3" t="n">
        <v>0.6037496027963</v>
      </c>
    </row>
    <row r="807" customFormat="false" ht="14.4" hidden="false" customHeight="false" outlineLevel="0" collapsed="false">
      <c r="A807" s="6" t="s">
        <v>115</v>
      </c>
      <c r="B807" s="2" t="n">
        <v>25083.3333333333</v>
      </c>
      <c r="C807" s="2" t="n">
        <v>25100</v>
      </c>
      <c r="D807" s="3" t="n">
        <v>0.0664451827242507</v>
      </c>
    </row>
    <row r="808" customFormat="false" ht="14.4" hidden="false" customHeight="false" outlineLevel="0" collapsed="false">
      <c r="A808" s="6" t="s">
        <v>54</v>
      </c>
      <c r="B808" s="2" t="n">
        <v>25062.5</v>
      </c>
      <c r="C808" s="2" t="n">
        <v>25925</v>
      </c>
      <c r="D808" s="3" t="n">
        <v>3.44139650872819</v>
      </c>
    </row>
    <row r="809" customFormat="false" ht="14.4" hidden="false" customHeight="false" outlineLevel="0" collapsed="false">
      <c r="A809" s="6" t="s">
        <v>33</v>
      </c>
      <c r="B809" s="2" t="n">
        <v>25733.3333333333</v>
      </c>
      <c r="C809" s="2" t="n">
        <v>26733.3333333333</v>
      </c>
      <c r="D809" s="3" t="n">
        <v>3.88601036269429</v>
      </c>
    </row>
    <row r="810" customFormat="false" ht="14.4" hidden="false" customHeight="false" outlineLevel="0" collapsed="false">
      <c r="A810" s="6" t="s">
        <v>5</v>
      </c>
      <c r="B810" s="2" t="n">
        <v>26750</v>
      </c>
      <c r="C810" s="2" t="n">
        <v>27250</v>
      </c>
      <c r="D810" s="3" t="n">
        <v>1.86915887850467</v>
      </c>
    </row>
    <row r="811" customFormat="false" ht="14.4" hidden="false" customHeight="false" outlineLevel="0" collapsed="false">
      <c r="A811" s="6" t="s">
        <v>6</v>
      </c>
      <c r="B811" s="2" t="n">
        <v>28600</v>
      </c>
      <c r="C811" s="2" t="n">
        <v>28600</v>
      </c>
      <c r="D811" s="3" t="n">
        <v>0</v>
      </c>
    </row>
    <row r="812" customFormat="false" ht="14.4" hidden="false" customHeight="false" outlineLevel="0" collapsed="false">
      <c r="A812" s="6" t="s">
        <v>7</v>
      </c>
      <c r="B812" s="2" t="n">
        <v>24266.6666666667</v>
      </c>
      <c r="C812" s="2" t="n">
        <v>24266.6666666667</v>
      </c>
      <c r="D812" s="3" t="n">
        <v>0</v>
      </c>
    </row>
    <row r="813" customFormat="false" ht="14.4" hidden="false" customHeight="false" outlineLevel="0" collapsed="false">
      <c r="A813" s="6" t="s">
        <v>124</v>
      </c>
      <c r="B813" s="2" t="n">
        <v>27333.3333333333</v>
      </c>
      <c r="C813" s="2" t="n">
        <v>28000</v>
      </c>
      <c r="D813" s="3" t="n">
        <v>2.4390243902439</v>
      </c>
    </row>
    <row r="814" customFormat="false" ht="14.4" hidden="false" customHeight="false" outlineLevel="0" collapsed="false">
      <c r="A814" s="6" t="s">
        <v>8</v>
      </c>
      <c r="B814" s="2" t="n">
        <v>25500</v>
      </c>
      <c r="C814" s="2" t="n">
        <v>25500</v>
      </c>
      <c r="D814" s="3" t="n">
        <v>0</v>
      </c>
    </row>
    <row r="815" customFormat="false" ht="14.4" hidden="false" customHeight="false" outlineLevel="0" collapsed="false">
      <c r="A815" s="6" t="s">
        <v>40</v>
      </c>
      <c r="B815" s="2" t="n">
        <v>27425</v>
      </c>
      <c r="C815" s="2" t="n">
        <v>26900</v>
      </c>
      <c r="D815" s="3" t="n">
        <v>-1.91431175934367</v>
      </c>
    </row>
    <row r="816" customFormat="false" ht="14.4" hidden="false" customHeight="false" outlineLevel="0" collapsed="false">
      <c r="A816" s="6" t="s">
        <v>9</v>
      </c>
      <c r="B816" s="2" t="n">
        <v>22250</v>
      </c>
      <c r="C816" s="2" t="n">
        <v>22875</v>
      </c>
      <c r="D816" s="3" t="n">
        <v>2.80898876404494</v>
      </c>
    </row>
    <row r="817" customFormat="false" ht="14.4" hidden="false" customHeight="false" outlineLevel="0" collapsed="false">
      <c r="A817" s="6" t="s">
        <v>10</v>
      </c>
      <c r="B817" s="2" t="n">
        <v>22833.3333333333</v>
      </c>
      <c r="C817" s="2" t="n">
        <v>21500</v>
      </c>
      <c r="D817" s="3" t="n">
        <v>-5.83941605839415</v>
      </c>
    </row>
    <row r="818" customFormat="false" ht="14.4" hidden="false" customHeight="false" outlineLevel="0" collapsed="false">
      <c r="A818" s="6" t="s">
        <v>62</v>
      </c>
      <c r="B818" s="2" t="n">
        <v>29000</v>
      </c>
      <c r="C818" s="2" t="n">
        <v>29666.6666666667</v>
      </c>
      <c r="D818" s="3" t="n">
        <v>2.29885057471264</v>
      </c>
    </row>
    <row r="819" customFormat="false" ht="14.4" hidden="false" customHeight="false" outlineLevel="0" collapsed="false">
      <c r="A819" s="6" t="s">
        <v>35</v>
      </c>
      <c r="B819" s="2" t="n">
        <v>26000</v>
      </c>
      <c r="C819" s="2" t="n">
        <v>26250</v>
      </c>
      <c r="D819" s="3" t="n">
        <v>0.961538461538458</v>
      </c>
    </row>
    <row r="820" customFormat="false" ht="14.4" hidden="false" customHeight="false" outlineLevel="0" collapsed="false">
      <c r="A820" s="6" t="s">
        <v>29</v>
      </c>
      <c r="B820" s="2" t="n">
        <v>21700</v>
      </c>
      <c r="C820" s="2" t="n">
        <v>23425</v>
      </c>
      <c r="D820" s="3" t="n">
        <v>7.94930875576037</v>
      </c>
    </row>
    <row r="821" customFormat="false" ht="14.4" hidden="false" customHeight="false" outlineLevel="0" collapsed="false">
      <c r="A821" s="6" t="s">
        <v>36</v>
      </c>
      <c r="B821" s="2" t="n">
        <v>25066.6666666667</v>
      </c>
      <c r="C821" s="2" t="n">
        <v>25266.6666666667</v>
      </c>
      <c r="D821" s="3" t="n">
        <v>0.797872340425543</v>
      </c>
    </row>
    <row r="822" customFormat="false" ht="14.4" hidden="false" customHeight="false" outlineLevel="0" collapsed="false">
      <c r="A822" s="6" t="s">
        <v>12</v>
      </c>
      <c r="B822" s="2" t="n">
        <v>27000</v>
      </c>
      <c r="C822" s="2" t="n">
        <v>27000</v>
      </c>
      <c r="D822" s="3" t="n">
        <v>0</v>
      </c>
    </row>
    <row r="823" customFormat="false" ht="14.4" hidden="false" customHeight="false" outlineLevel="0" collapsed="false">
      <c r="A823" s="6" t="s">
        <v>66</v>
      </c>
      <c r="B823" s="2" t="n">
        <v>25166.6666666667</v>
      </c>
      <c r="C823" s="2" t="n">
        <v>25833.3333333333</v>
      </c>
      <c r="D823" s="3" t="n">
        <v>2.64900662251655</v>
      </c>
    </row>
    <row r="824" customFormat="false" ht="14.4" hidden="false" customHeight="false" outlineLevel="0" collapsed="false">
      <c r="A824" s="6" t="s">
        <v>128</v>
      </c>
      <c r="B824" s="2" t="n">
        <v>26133.3333333333</v>
      </c>
      <c r="C824" s="2" t="n">
        <v>26033.3333333333</v>
      </c>
      <c r="D824" s="3" t="n">
        <v>-0.382653061224492</v>
      </c>
    </row>
    <row r="825" customFormat="false" ht="14.4" hidden="false" customHeight="false" outlineLevel="0" collapsed="false">
      <c r="A825" s="6" t="s">
        <v>83</v>
      </c>
      <c r="B825" s="2" t="n">
        <v>24291</v>
      </c>
      <c r="C825" s="2" t="n">
        <v>27017.75</v>
      </c>
      <c r="D825" s="3" t="n">
        <v>11.2253509530279</v>
      </c>
    </row>
    <row r="826" customFormat="false" ht="14.4" hidden="false" customHeight="false" outlineLevel="0" collapsed="false">
      <c r="A826" s="6" t="s">
        <v>15</v>
      </c>
      <c r="B826" s="2" t="n">
        <v>26375</v>
      </c>
      <c r="C826" s="2" t="n">
        <v>26375</v>
      </c>
      <c r="D826" s="3" t="n">
        <v>0</v>
      </c>
    </row>
    <row r="827" customFormat="false" ht="14.4" hidden="false" customHeight="false" outlineLevel="0" collapsed="false">
      <c r="A827" s="6" t="s">
        <v>17</v>
      </c>
      <c r="B827" s="2" t="n">
        <v>21875</v>
      </c>
      <c r="C827" s="2" t="n">
        <v>23125</v>
      </c>
      <c r="D827" s="3" t="n">
        <v>5.71428571428572</v>
      </c>
    </row>
    <row r="828" customFormat="false" ht="14.4" hidden="false" customHeight="false" outlineLevel="0" collapsed="false">
      <c r="A828" s="6" t="s">
        <v>84</v>
      </c>
      <c r="B828" s="2" t="n">
        <v>25616.6666666667</v>
      </c>
      <c r="C828" s="2" t="n">
        <v>25587.5</v>
      </c>
      <c r="D828" s="3" t="n">
        <v>-0.113858165256997</v>
      </c>
    </row>
    <row r="829" customFormat="false" ht="14.4" hidden="false" customHeight="false" outlineLevel="0" collapsed="false">
      <c r="A829" s="6" t="s">
        <v>18</v>
      </c>
      <c r="B829" s="2" t="n">
        <v>25566.6666666667</v>
      </c>
      <c r="C829" s="2" t="n">
        <v>26000</v>
      </c>
      <c r="D829" s="3" t="n">
        <v>1.69491525423728</v>
      </c>
    </row>
    <row r="830" customFormat="false" ht="14.4" hidden="false" customHeight="false" outlineLevel="0" collapsed="false">
      <c r="A830" s="6" t="s">
        <v>19</v>
      </c>
      <c r="B830" s="2" t="n">
        <v>25800</v>
      </c>
      <c r="C830" s="2" t="n">
        <v>26000</v>
      </c>
      <c r="D830" s="3" t="n">
        <v>0.775193798449614</v>
      </c>
    </row>
    <row r="831" customFormat="false" ht="14.4" hidden="false" customHeight="false" outlineLevel="0" collapsed="false">
      <c r="A831" s="6" t="s">
        <v>132</v>
      </c>
      <c r="B831" s="2" t="n">
        <v>27600</v>
      </c>
      <c r="C831" s="2" t="n">
        <v>27550</v>
      </c>
      <c r="D831" s="3" t="n">
        <v>-0.181159420289856</v>
      </c>
    </row>
    <row r="832" customFormat="false" ht="14.4" hidden="false" customHeight="false" outlineLevel="0" collapsed="false">
      <c r="A832" s="6" t="s">
        <v>21</v>
      </c>
      <c r="B832" s="2" t="n">
        <v>24625</v>
      </c>
      <c r="C832" s="2" t="n">
        <v>24625</v>
      </c>
      <c r="D832" s="3" t="n">
        <v>0</v>
      </c>
    </row>
    <row r="833" customFormat="false" ht="14.4" hidden="false" customHeight="false" outlineLevel="0" collapsed="false">
      <c r="A833" s="6" t="s">
        <v>71</v>
      </c>
      <c r="B833" s="2" t="n">
        <v>24650</v>
      </c>
      <c r="C833" s="2" t="n">
        <v>27016.6666666667</v>
      </c>
      <c r="D833" s="3" t="n">
        <v>9.60108181203516</v>
      </c>
    </row>
    <row r="834" customFormat="false" ht="14.4" hidden="false" customHeight="false" outlineLevel="0" collapsed="false">
      <c r="A834" s="6" t="s">
        <v>22</v>
      </c>
      <c r="B834" s="2" t="n">
        <v>22960</v>
      </c>
      <c r="C834" s="2" t="n">
        <v>25660</v>
      </c>
      <c r="D834" s="3" t="n">
        <v>11.7595818815331</v>
      </c>
    </row>
    <row r="835" customFormat="false" ht="14.4" hidden="false" customHeight="false" outlineLevel="0" collapsed="false">
      <c r="A835" s="6" t="s">
        <v>42</v>
      </c>
      <c r="B835" s="2" t="n">
        <v>26266.6666666667</v>
      </c>
      <c r="C835" s="2" t="n">
        <v>26733.3333333333</v>
      </c>
      <c r="D835" s="3" t="n">
        <v>1.77664974619289</v>
      </c>
    </row>
    <row r="836" customFormat="false" ht="14.4" hidden="false" customHeight="false" outlineLevel="0" collapsed="false">
      <c r="A836" s="6" t="s">
        <v>38</v>
      </c>
      <c r="B836" s="2" t="n">
        <v>24850</v>
      </c>
      <c r="C836" s="2" t="n">
        <v>24966.6666666667</v>
      </c>
      <c r="D836" s="3" t="n">
        <v>0.469483568075124</v>
      </c>
    </row>
    <row r="837" customFormat="false" ht="14.4" hidden="false" customHeight="false" outlineLevel="0" collapsed="false">
      <c r="A837" s="1" t="s">
        <v>223</v>
      </c>
    </row>
    <row r="838" customFormat="false" ht="14.4" hidden="false" customHeight="false" outlineLevel="0" collapsed="false">
      <c r="A838" s="6" t="s">
        <v>7</v>
      </c>
      <c r="B838" s="2" t="n">
        <v>8766.66666666667</v>
      </c>
      <c r="C838" s="2" t="n">
        <v>8833.33333333333</v>
      </c>
      <c r="D838" s="3" t="n">
        <v>0.760456273764265</v>
      </c>
    </row>
    <row r="839" customFormat="false" ht="14.4" hidden="false" customHeight="false" outlineLevel="0" collapsed="false">
      <c r="A839" s="6" t="s">
        <v>12</v>
      </c>
      <c r="B839" s="2" t="n">
        <v>8933.33333333333</v>
      </c>
      <c r="C839" s="2" t="n">
        <v>9266.66666666667</v>
      </c>
      <c r="D839" s="3" t="n">
        <v>3.73134328358207</v>
      </c>
    </row>
    <row r="840" customFormat="false" ht="14.4" hidden="false" customHeight="false" outlineLevel="0" collapsed="false">
      <c r="A840" s="6" t="s">
        <v>112</v>
      </c>
      <c r="B840" s="2" t="n">
        <v>8866.66666666667</v>
      </c>
      <c r="C840" s="2" t="n">
        <v>8900</v>
      </c>
      <c r="D840" s="3" t="n">
        <v>0.375939849624074</v>
      </c>
    </row>
    <row r="841" customFormat="false" ht="14.4" hidden="false" customHeight="false" outlineLevel="0" collapsed="false">
      <c r="A841" s="6" t="s">
        <v>24</v>
      </c>
      <c r="B841" s="2" t="n">
        <v>11000</v>
      </c>
      <c r="C841" s="2" t="n">
        <v>11000</v>
      </c>
      <c r="D841" s="3" t="n">
        <v>0</v>
      </c>
    </row>
    <row r="842" customFormat="false" ht="14.4" hidden="false" customHeight="false" outlineLevel="0" collapsed="false">
      <c r="A842" s="1" t="s">
        <v>224</v>
      </c>
    </row>
    <row r="843" customFormat="false" ht="14.4" hidden="false" customHeight="false" outlineLevel="0" collapsed="false">
      <c r="A843" s="6" t="s">
        <v>33</v>
      </c>
      <c r="B843" s="2" t="n">
        <v>11666.6666666667</v>
      </c>
      <c r="C843" s="2" t="n">
        <v>12392.3076923077</v>
      </c>
      <c r="D843" s="3" t="n">
        <v>6.21978021978022</v>
      </c>
    </row>
    <row r="844" customFormat="false" ht="14.4" hidden="false" customHeight="false" outlineLevel="0" collapsed="false">
      <c r="A844" s="6" t="s">
        <v>44</v>
      </c>
      <c r="B844" s="2" t="n">
        <v>12750</v>
      </c>
      <c r="C844" s="2" t="n">
        <v>12500</v>
      </c>
      <c r="D844" s="3" t="n">
        <v>-1.96078431372549</v>
      </c>
    </row>
    <row r="845" customFormat="false" ht="14.4" hidden="false" customHeight="false" outlineLevel="0" collapsed="false">
      <c r="A845" s="6" t="s">
        <v>6</v>
      </c>
      <c r="B845" s="2" t="n">
        <v>12000</v>
      </c>
      <c r="C845" s="2" t="n">
        <v>13000</v>
      </c>
      <c r="D845" s="3" t="n">
        <v>8.33333333333333</v>
      </c>
    </row>
    <row r="846" customFormat="false" ht="14.4" hidden="false" customHeight="false" outlineLevel="0" collapsed="false">
      <c r="A846" s="6" t="s">
        <v>7</v>
      </c>
      <c r="B846" s="2" t="n">
        <v>11480</v>
      </c>
      <c r="C846" s="2" t="n">
        <v>11680</v>
      </c>
      <c r="D846" s="3" t="n">
        <v>1.74216027874565</v>
      </c>
    </row>
    <row r="847" customFormat="false" ht="14.4" hidden="false" customHeight="false" outlineLevel="0" collapsed="false">
      <c r="A847" s="6" t="s">
        <v>60</v>
      </c>
      <c r="B847" s="2" t="n">
        <v>11571.4285714286</v>
      </c>
      <c r="C847" s="2" t="n">
        <v>11340</v>
      </c>
      <c r="D847" s="3" t="n">
        <v>-1.99999999999999</v>
      </c>
    </row>
    <row r="848" customFormat="false" ht="14.4" hidden="false" customHeight="false" outlineLevel="0" collapsed="false">
      <c r="A848" s="6" t="s">
        <v>12</v>
      </c>
      <c r="B848" s="2" t="n">
        <v>15266.6666666667</v>
      </c>
      <c r="C848" s="2" t="n">
        <v>15266.6666666667</v>
      </c>
      <c r="D848" s="3" t="n">
        <v>0</v>
      </c>
    </row>
    <row r="849" customFormat="false" ht="14.4" hidden="false" customHeight="false" outlineLevel="0" collapsed="false">
      <c r="A849" s="6" t="s">
        <v>100</v>
      </c>
      <c r="B849" s="2" t="n">
        <v>11825</v>
      </c>
      <c r="C849" s="2" t="n">
        <v>11825</v>
      </c>
      <c r="D849" s="3" t="n">
        <v>0</v>
      </c>
    </row>
    <row r="850" customFormat="false" ht="14.4" hidden="false" customHeight="false" outlineLevel="0" collapsed="false">
      <c r="A850" s="6" t="s">
        <v>30</v>
      </c>
      <c r="B850" s="2" t="n">
        <v>9200</v>
      </c>
      <c r="C850" s="2" t="n">
        <v>10006.6666666667</v>
      </c>
      <c r="D850" s="3" t="n">
        <v>8.76811594202898</v>
      </c>
    </row>
    <row r="851" customFormat="false" ht="14.4" hidden="false" customHeight="false" outlineLevel="0" collapsed="false">
      <c r="A851" s="6" t="s">
        <v>31</v>
      </c>
      <c r="B851" s="2" t="n">
        <v>11000</v>
      </c>
      <c r="C851" s="2" t="n">
        <v>11000</v>
      </c>
      <c r="D851" s="3" t="n">
        <v>0</v>
      </c>
    </row>
    <row r="852" customFormat="false" ht="14.4" hidden="false" customHeight="false" outlineLevel="0" collapsed="false">
      <c r="A852" s="6" t="s">
        <v>111</v>
      </c>
      <c r="B852" s="2" t="n">
        <v>12383.3333333333</v>
      </c>
      <c r="C852" s="2" t="n">
        <v>12666.6666666667</v>
      </c>
      <c r="D852" s="3" t="n">
        <v>2.28802153432031</v>
      </c>
    </row>
    <row r="853" customFormat="false" ht="14.4" hidden="false" customHeight="false" outlineLevel="0" collapsed="false">
      <c r="A853" s="6" t="s">
        <v>16</v>
      </c>
      <c r="B853" s="2" t="n">
        <v>10685.7142857143</v>
      </c>
      <c r="C853" s="2" t="n">
        <v>10685.7142857143</v>
      </c>
      <c r="D853" s="3" t="n">
        <v>0</v>
      </c>
    </row>
    <row r="854" customFormat="false" ht="14.4" hidden="false" customHeight="false" outlineLevel="0" collapsed="false">
      <c r="A854" s="6" t="s">
        <v>84</v>
      </c>
      <c r="B854" s="2" t="n">
        <v>11816.6666666667</v>
      </c>
      <c r="C854" s="2" t="n">
        <v>12866.6666666667</v>
      </c>
      <c r="D854" s="3" t="n">
        <v>8.88575458392102</v>
      </c>
    </row>
    <row r="855" customFormat="false" ht="14.4" hidden="false" customHeight="false" outlineLevel="0" collapsed="false">
      <c r="A855" s="6" t="s">
        <v>19</v>
      </c>
      <c r="B855" s="2" t="n">
        <v>12133.3333333333</v>
      </c>
      <c r="C855" s="2" t="n">
        <v>12266.6666666667</v>
      </c>
      <c r="D855" s="3" t="n">
        <v>1.0989010989011</v>
      </c>
    </row>
    <row r="856" customFormat="false" ht="14.4" hidden="false" customHeight="false" outlineLevel="0" collapsed="false">
      <c r="A856" s="6" t="s">
        <v>20</v>
      </c>
      <c r="B856" s="2" t="n">
        <v>10750</v>
      </c>
      <c r="C856" s="2" t="n">
        <v>10725</v>
      </c>
      <c r="D856" s="3" t="n">
        <v>-0.232558139534889</v>
      </c>
    </row>
    <row r="857" customFormat="false" ht="14.4" hidden="false" customHeight="false" outlineLevel="0" collapsed="false">
      <c r="A857" s="6" t="s">
        <v>46</v>
      </c>
      <c r="B857" s="2" t="n">
        <v>10666.6666666667</v>
      </c>
      <c r="C857" s="2" t="n">
        <v>10833.3333333333</v>
      </c>
      <c r="D857" s="3" t="n">
        <v>1.56250000000002</v>
      </c>
    </row>
    <row r="858" customFormat="false" ht="14.4" hidden="false" customHeight="false" outlineLevel="0" collapsed="false">
      <c r="A858" s="6" t="s">
        <v>112</v>
      </c>
      <c r="B858" s="2" t="n">
        <v>11833.3333333333</v>
      </c>
      <c r="C858" s="2" t="n">
        <v>11875</v>
      </c>
      <c r="D858" s="3" t="n">
        <v>0.352112676056326</v>
      </c>
    </row>
    <row r="859" customFormat="false" ht="14.4" hidden="false" customHeight="false" outlineLevel="0" collapsed="false">
      <c r="A859" s="6" t="s">
        <v>24</v>
      </c>
      <c r="B859" s="2" t="n">
        <v>12000</v>
      </c>
      <c r="C859" s="2" t="n">
        <v>12500</v>
      </c>
      <c r="D859" s="3" t="n">
        <v>4.16666666666667</v>
      </c>
    </row>
    <row r="860" customFormat="false" ht="14.4" hidden="false" customHeight="false" outlineLevel="0" collapsed="false">
      <c r="A860" s="6" t="s">
        <v>49</v>
      </c>
      <c r="B860" s="2" t="n">
        <v>10750</v>
      </c>
      <c r="C860" s="2" t="n">
        <v>11333.3333333333</v>
      </c>
      <c r="D860" s="3" t="n">
        <v>5.4263565891473</v>
      </c>
    </row>
    <row r="861" customFormat="false" ht="14.4" hidden="false" customHeight="false" outlineLevel="0" collapsed="false">
      <c r="A861" s="6" t="s">
        <v>120</v>
      </c>
      <c r="B861" s="2" t="n">
        <v>11294</v>
      </c>
      <c r="C861" s="2" t="n">
        <v>12951</v>
      </c>
      <c r="D861" s="3" t="n">
        <v>14.6715069948645</v>
      </c>
    </row>
    <row r="862" customFormat="false" ht="14.4" hidden="false" customHeight="false" outlineLevel="0" collapsed="false">
      <c r="A862" s="1" t="s">
        <v>225</v>
      </c>
    </row>
    <row r="863" customFormat="false" ht="14.4" hidden="false" customHeight="false" outlineLevel="0" collapsed="false">
      <c r="A863" s="6" t="s">
        <v>51</v>
      </c>
      <c r="B863" s="2" t="n">
        <v>11700</v>
      </c>
      <c r="C863" s="2" t="n">
        <v>11800</v>
      </c>
      <c r="D863" s="3" t="n">
        <v>0.854700854700852</v>
      </c>
    </row>
    <row r="864" customFormat="false" ht="14.4" hidden="false" customHeight="false" outlineLevel="0" collapsed="false">
      <c r="A864" s="6" t="s">
        <v>79</v>
      </c>
      <c r="B864" s="2" t="n">
        <v>12754</v>
      </c>
      <c r="C864" s="2" t="n">
        <v>12754</v>
      </c>
      <c r="D864" s="3" t="n">
        <v>0</v>
      </c>
    </row>
    <row r="865" customFormat="false" ht="14.4" hidden="false" customHeight="false" outlineLevel="0" collapsed="false">
      <c r="A865" s="6" t="s">
        <v>127</v>
      </c>
      <c r="B865" s="2" t="n">
        <v>13262.5</v>
      </c>
      <c r="C865" s="2" t="n">
        <v>13437.5</v>
      </c>
      <c r="D865" s="3" t="n">
        <v>1.31950989632421</v>
      </c>
    </row>
    <row r="866" customFormat="false" ht="14.4" hidden="false" customHeight="false" outlineLevel="0" collapsed="false">
      <c r="A866" s="6" t="s">
        <v>115</v>
      </c>
      <c r="B866" s="2" t="n">
        <v>12960</v>
      </c>
      <c r="C866" s="2" t="n">
        <v>13022</v>
      </c>
      <c r="D866" s="3" t="n">
        <v>0.478395061728398</v>
      </c>
    </row>
    <row r="867" customFormat="false" ht="14.4" hidden="false" customHeight="false" outlineLevel="0" collapsed="false">
      <c r="A867" s="6" t="s">
        <v>54</v>
      </c>
      <c r="B867" s="2" t="n">
        <v>13260</v>
      </c>
      <c r="C867" s="2" t="n">
        <v>13260</v>
      </c>
      <c r="D867" s="3" t="n">
        <v>0</v>
      </c>
    </row>
    <row r="868" customFormat="false" ht="14.4" hidden="false" customHeight="false" outlineLevel="0" collapsed="false">
      <c r="A868" s="6" t="s">
        <v>33</v>
      </c>
      <c r="B868" s="2" t="n">
        <v>12966.6666666667</v>
      </c>
      <c r="C868" s="2" t="n">
        <v>13233.3333333333</v>
      </c>
      <c r="D868" s="3" t="n">
        <v>2.0565552699229</v>
      </c>
    </row>
    <row r="869" customFormat="false" ht="14.4" hidden="false" customHeight="false" outlineLevel="0" collapsed="false">
      <c r="A869" s="6" t="s">
        <v>44</v>
      </c>
      <c r="B869" s="2" t="n">
        <v>13666.6666666667</v>
      </c>
      <c r="C869" s="2" t="n">
        <v>13833.3333333333</v>
      </c>
      <c r="D869" s="3" t="n">
        <v>1.21951219512195</v>
      </c>
    </row>
    <row r="870" customFormat="false" ht="14.4" hidden="false" customHeight="false" outlineLevel="0" collapsed="false">
      <c r="A870" s="6" t="s">
        <v>34</v>
      </c>
      <c r="B870" s="2" t="n">
        <v>13520</v>
      </c>
      <c r="C870" s="2" t="n">
        <v>13320</v>
      </c>
      <c r="D870" s="3" t="n">
        <v>-1.4792899408284</v>
      </c>
    </row>
    <row r="871" customFormat="false" ht="14.4" hidden="false" customHeight="false" outlineLevel="0" collapsed="false">
      <c r="A871" s="6" t="s">
        <v>131</v>
      </c>
      <c r="B871" s="2" t="n">
        <v>13000</v>
      </c>
      <c r="C871" s="2" t="n">
        <v>13300</v>
      </c>
      <c r="D871" s="3" t="n">
        <v>2.3076923076923</v>
      </c>
    </row>
    <row r="872" customFormat="false" ht="14.4" hidden="false" customHeight="false" outlineLevel="0" collapsed="false">
      <c r="A872" s="6" t="s">
        <v>57</v>
      </c>
      <c r="B872" s="2" t="n">
        <v>14666.6666666667</v>
      </c>
      <c r="C872" s="2" t="n">
        <v>14833.3333333333</v>
      </c>
      <c r="D872" s="3" t="n">
        <v>1.13636363636365</v>
      </c>
    </row>
    <row r="873" customFormat="false" ht="14.4" hidden="false" customHeight="false" outlineLevel="0" collapsed="false">
      <c r="A873" s="6" t="s">
        <v>6</v>
      </c>
      <c r="B873" s="2" t="n">
        <v>13666.6666666667</v>
      </c>
      <c r="C873" s="2" t="n">
        <v>13333.3333333333</v>
      </c>
      <c r="D873" s="3" t="n">
        <v>-2.43902439024389</v>
      </c>
    </row>
    <row r="874" customFormat="false" ht="14.4" hidden="false" customHeight="false" outlineLevel="0" collapsed="false">
      <c r="A874" s="6" t="s">
        <v>7</v>
      </c>
      <c r="B874" s="2" t="n">
        <v>12100</v>
      </c>
      <c r="C874" s="2" t="n">
        <v>12500</v>
      </c>
      <c r="D874" s="3" t="n">
        <v>3.30578512396693</v>
      </c>
    </row>
    <row r="875" customFormat="false" ht="14.4" hidden="false" customHeight="false" outlineLevel="0" collapsed="false">
      <c r="A875" s="6" t="s">
        <v>8</v>
      </c>
      <c r="B875" s="2" t="n">
        <v>13750</v>
      </c>
      <c r="C875" s="2" t="n">
        <v>13625</v>
      </c>
      <c r="D875" s="3" t="n">
        <v>-0.909090909090904</v>
      </c>
    </row>
    <row r="876" customFormat="false" ht="14.4" hidden="false" customHeight="false" outlineLevel="0" collapsed="false">
      <c r="A876" s="6" t="s">
        <v>60</v>
      </c>
      <c r="B876" s="2" t="n">
        <v>11866.6666666667</v>
      </c>
      <c r="C876" s="2" t="n">
        <v>12100</v>
      </c>
      <c r="D876" s="3" t="n">
        <v>1.96629213483146</v>
      </c>
    </row>
    <row r="877" customFormat="false" ht="14.4" hidden="false" customHeight="false" outlineLevel="0" collapsed="false">
      <c r="A877" s="6" t="s">
        <v>45</v>
      </c>
      <c r="B877" s="2" t="n">
        <v>11500</v>
      </c>
      <c r="C877" s="2" t="n">
        <v>11333.3333333333</v>
      </c>
      <c r="D877" s="3" t="n">
        <v>-1.44927536231884</v>
      </c>
    </row>
    <row r="878" customFormat="false" ht="14.4" hidden="false" customHeight="false" outlineLevel="0" collapsed="false">
      <c r="A878" s="6" t="s">
        <v>9</v>
      </c>
      <c r="B878" s="2" t="n">
        <v>11515</v>
      </c>
      <c r="C878" s="2" t="n">
        <v>11515</v>
      </c>
      <c r="D878" s="3" t="n">
        <v>0</v>
      </c>
    </row>
    <row r="879" customFormat="false" ht="14.4" hidden="false" customHeight="false" outlineLevel="0" collapsed="false">
      <c r="A879" s="6" t="s">
        <v>10</v>
      </c>
      <c r="B879" s="2" t="n">
        <v>11375</v>
      </c>
      <c r="C879" s="2" t="n">
        <v>11125</v>
      </c>
      <c r="D879" s="3" t="n">
        <v>-2.1978021978022</v>
      </c>
    </row>
    <row r="880" customFormat="false" ht="14.4" hidden="false" customHeight="false" outlineLevel="0" collapsed="false">
      <c r="A880" s="6" t="s">
        <v>63</v>
      </c>
      <c r="B880" s="2" t="n">
        <v>11853.3333333333</v>
      </c>
      <c r="C880" s="2" t="n">
        <v>12273.3333333333</v>
      </c>
      <c r="D880" s="3" t="n">
        <v>3.54330708661417</v>
      </c>
    </row>
    <row r="881" customFormat="false" ht="14.4" hidden="false" customHeight="false" outlineLevel="0" collapsed="false">
      <c r="A881" s="6" t="s">
        <v>35</v>
      </c>
      <c r="B881" s="2" t="n">
        <v>12000</v>
      </c>
      <c r="C881" s="2" t="n">
        <v>12000</v>
      </c>
      <c r="D881" s="3" t="n">
        <v>0</v>
      </c>
    </row>
    <row r="882" customFormat="false" ht="14.4" hidden="false" customHeight="false" outlineLevel="0" collapsed="false">
      <c r="A882" s="6" t="s">
        <v>29</v>
      </c>
      <c r="B882" s="2" t="n">
        <v>13000</v>
      </c>
      <c r="C882" s="2" t="n">
        <v>13000</v>
      </c>
      <c r="D882" s="3" t="n">
        <v>0</v>
      </c>
    </row>
    <row r="883" customFormat="false" ht="14.4" hidden="false" customHeight="false" outlineLevel="0" collapsed="false">
      <c r="A883" s="6" t="s">
        <v>36</v>
      </c>
      <c r="B883" s="2" t="n">
        <v>13137.5</v>
      </c>
      <c r="C883" s="2" t="n">
        <v>13187.5</v>
      </c>
      <c r="D883" s="3" t="n">
        <v>0.380589914367269</v>
      </c>
    </row>
    <row r="884" customFormat="false" ht="14.4" hidden="false" customHeight="false" outlineLevel="0" collapsed="false">
      <c r="A884" s="6" t="s">
        <v>12</v>
      </c>
      <c r="B884" s="2" t="n">
        <v>12800</v>
      </c>
      <c r="C884" s="2" t="n">
        <v>12800</v>
      </c>
      <c r="D884" s="3" t="n">
        <v>0</v>
      </c>
    </row>
    <row r="885" customFormat="false" ht="14.4" hidden="false" customHeight="false" outlineLevel="0" collapsed="false">
      <c r="A885" s="6" t="s">
        <v>151</v>
      </c>
      <c r="B885" s="2" t="n">
        <v>13483.3333333333</v>
      </c>
      <c r="C885" s="2" t="n">
        <v>13283.3333333333</v>
      </c>
      <c r="D885" s="3" t="n">
        <v>-1.48331273176762</v>
      </c>
    </row>
    <row r="886" customFormat="false" ht="14.4" hidden="false" customHeight="false" outlineLevel="0" collapsed="false">
      <c r="A886" s="6" t="s">
        <v>158</v>
      </c>
      <c r="B886" s="2" t="n">
        <v>13875</v>
      </c>
      <c r="C886" s="2" t="n">
        <v>13625</v>
      </c>
      <c r="D886" s="3" t="n">
        <v>-1.80180180180181</v>
      </c>
    </row>
    <row r="887" customFormat="false" ht="14.4" hidden="false" customHeight="false" outlineLevel="0" collapsed="false">
      <c r="A887" s="6" t="s">
        <v>100</v>
      </c>
      <c r="B887" s="2" t="n">
        <v>12266.6666666667</v>
      </c>
      <c r="C887" s="2" t="n">
        <v>12266.6666666667</v>
      </c>
      <c r="D887" s="3" t="n">
        <v>0</v>
      </c>
    </row>
    <row r="888" customFormat="false" ht="14.4" hidden="false" customHeight="false" outlineLevel="0" collapsed="false">
      <c r="A888" s="6" t="s">
        <v>30</v>
      </c>
      <c r="B888" s="2" t="n">
        <v>11580</v>
      </c>
      <c r="C888" s="2" t="n">
        <v>11813.3333333333</v>
      </c>
      <c r="D888" s="3" t="n">
        <v>2.01496833621186</v>
      </c>
    </row>
    <row r="889" customFormat="false" ht="14.4" hidden="false" customHeight="false" outlineLevel="0" collapsed="false">
      <c r="A889" s="6" t="s">
        <v>14</v>
      </c>
      <c r="B889" s="2" t="n">
        <v>13056</v>
      </c>
      <c r="C889" s="2" t="n">
        <v>13336</v>
      </c>
      <c r="D889" s="3" t="n">
        <v>2.14460784313726</v>
      </c>
    </row>
    <row r="890" customFormat="false" ht="14.4" hidden="false" customHeight="false" outlineLevel="0" collapsed="false">
      <c r="A890" s="6" t="s">
        <v>15</v>
      </c>
      <c r="B890" s="2" t="n">
        <v>12900</v>
      </c>
      <c r="C890" s="2" t="n">
        <v>12900</v>
      </c>
      <c r="D890" s="3" t="n">
        <v>0</v>
      </c>
    </row>
    <row r="891" customFormat="false" ht="14.4" hidden="false" customHeight="false" outlineLevel="0" collapsed="false">
      <c r="A891" s="6" t="s">
        <v>16</v>
      </c>
      <c r="B891" s="2" t="n">
        <v>12025</v>
      </c>
      <c r="C891" s="2" t="n">
        <v>12025</v>
      </c>
      <c r="D891" s="3" t="n">
        <v>0</v>
      </c>
    </row>
    <row r="892" customFormat="false" ht="14.4" hidden="false" customHeight="false" outlineLevel="0" collapsed="false">
      <c r="A892" s="6" t="s">
        <v>17</v>
      </c>
      <c r="B892" s="2" t="n">
        <v>11500</v>
      </c>
      <c r="C892" s="2" t="n">
        <v>11875</v>
      </c>
      <c r="D892" s="3" t="n">
        <v>3.26086956521738</v>
      </c>
    </row>
    <row r="893" customFormat="false" ht="14.4" hidden="false" customHeight="false" outlineLevel="0" collapsed="false">
      <c r="A893" s="6" t="s">
        <v>84</v>
      </c>
      <c r="B893" s="2" t="n">
        <v>12390</v>
      </c>
      <c r="C893" s="2" t="n">
        <v>12390</v>
      </c>
      <c r="D893" s="3" t="n">
        <v>0</v>
      </c>
    </row>
    <row r="894" customFormat="false" ht="14.4" hidden="false" customHeight="false" outlineLevel="0" collapsed="false">
      <c r="A894" s="6" t="s">
        <v>18</v>
      </c>
      <c r="B894" s="2" t="n">
        <v>13660</v>
      </c>
      <c r="C894" s="2" t="n">
        <v>13760</v>
      </c>
      <c r="D894" s="3" t="n">
        <v>0.73206442166911</v>
      </c>
    </row>
    <row r="895" customFormat="false" ht="14.4" hidden="false" customHeight="false" outlineLevel="0" collapsed="false">
      <c r="A895" s="6" t="s">
        <v>19</v>
      </c>
      <c r="B895" s="2" t="n">
        <v>13544.4444444444</v>
      </c>
      <c r="C895" s="2" t="n">
        <v>13611.1111111111</v>
      </c>
      <c r="D895" s="3" t="n">
        <v>0.492206726825262</v>
      </c>
    </row>
    <row r="896" customFormat="false" ht="14.4" hidden="false" customHeight="false" outlineLevel="0" collapsed="false">
      <c r="A896" s="6" t="s">
        <v>20</v>
      </c>
      <c r="B896" s="2" t="n">
        <v>12875</v>
      </c>
      <c r="C896" s="2" t="n">
        <v>12825</v>
      </c>
      <c r="D896" s="3" t="n">
        <v>-0.388349514563102</v>
      </c>
    </row>
    <row r="897" customFormat="false" ht="14.4" hidden="false" customHeight="false" outlineLevel="0" collapsed="false">
      <c r="A897" s="6" t="s">
        <v>46</v>
      </c>
      <c r="B897" s="2" t="n">
        <v>12666.6666666667</v>
      </c>
      <c r="C897" s="2" t="n">
        <v>12666.6666666667</v>
      </c>
      <c r="D897" s="3" t="n">
        <v>0</v>
      </c>
    </row>
    <row r="898" customFormat="false" ht="14.4" hidden="false" customHeight="false" outlineLevel="0" collapsed="false">
      <c r="A898" s="6" t="s">
        <v>117</v>
      </c>
      <c r="B898" s="2" t="n">
        <v>13566.6666666667</v>
      </c>
      <c r="C898" s="2" t="n">
        <v>13566.6666666667</v>
      </c>
      <c r="D898" s="3" t="n">
        <v>0</v>
      </c>
    </row>
    <row r="899" customFormat="false" ht="14.4" hidden="false" customHeight="false" outlineLevel="0" collapsed="false">
      <c r="A899" s="6" t="s">
        <v>37</v>
      </c>
      <c r="B899" s="2" t="n">
        <v>13966.6666666667</v>
      </c>
      <c r="C899" s="2" t="n">
        <v>13996.6666666667</v>
      </c>
      <c r="D899" s="3" t="n">
        <v>0.214797136038181</v>
      </c>
    </row>
    <row r="900" customFormat="false" ht="14.4" hidden="false" customHeight="false" outlineLevel="0" collapsed="false">
      <c r="A900" s="6" t="s">
        <v>134</v>
      </c>
      <c r="B900" s="2" t="n">
        <v>12300</v>
      </c>
      <c r="C900" s="2" t="n">
        <v>12400</v>
      </c>
      <c r="D900" s="3" t="n">
        <v>0.813008130081294</v>
      </c>
    </row>
    <row r="901" customFormat="false" ht="14.4" hidden="false" customHeight="false" outlineLevel="0" collapsed="false">
      <c r="A901" s="6" t="s">
        <v>85</v>
      </c>
      <c r="B901" s="2" t="n">
        <v>13625</v>
      </c>
      <c r="C901" s="2" t="n">
        <v>13625</v>
      </c>
      <c r="D901" s="3" t="n">
        <v>0</v>
      </c>
    </row>
    <row r="902" customFormat="false" ht="14.4" hidden="false" customHeight="false" outlineLevel="0" collapsed="false">
      <c r="A902" s="6" t="s">
        <v>180</v>
      </c>
      <c r="B902" s="2" t="n">
        <v>12925</v>
      </c>
      <c r="C902" s="2" t="n">
        <v>13100</v>
      </c>
      <c r="D902" s="3" t="n">
        <v>1.35396518375241</v>
      </c>
    </row>
    <row r="903" customFormat="false" ht="14.4" hidden="false" customHeight="false" outlineLevel="0" collapsed="false">
      <c r="A903" s="6" t="s">
        <v>47</v>
      </c>
      <c r="B903" s="2" t="n">
        <v>13266.6666666667</v>
      </c>
      <c r="C903" s="2" t="n">
        <v>13533.3333333333</v>
      </c>
      <c r="D903" s="3" t="n">
        <v>2.01005025125629</v>
      </c>
    </row>
    <row r="904" customFormat="false" ht="14.4" hidden="false" customHeight="false" outlineLevel="0" collapsed="false">
      <c r="A904" s="6" t="s">
        <v>112</v>
      </c>
      <c r="B904" s="2" t="n">
        <v>12666.6666666667</v>
      </c>
      <c r="C904" s="2" t="n">
        <v>13333.3333333333</v>
      </c>
      <c r="D904" s="3" t="n">
        <v>5.26315789473686</v>
      </c>
    </row>
    <row r="905" customFormat="false" ht="14.4" hidden="false" customHeight="false" outlineLevel="0" collapsed="false">
      <c r="A905" s="6" t="s">
        <v>38</v>
      </c>
      <c r="B905" s="2" t="n">
        <v>12550</v>
      </c>
      <c r="C905" s="2" t="n">
        <v>12850</v>
      </c>
      <c r="D905" s="3" t="n">
        <v>2.39043824701195</v>
      </c>
    </row>
    <row r="906" customFormat="false" ht="14.4" hidden="false" customHeight="false" outlineLevel="0" collapsed="false">
      <c r="A906" s="6" t="s">
        <v>48</v>
      </c>
      <c r="B906" s="2" t="n">
        <v>12600</v>
      </c>
      <c r="C906" s="2" t="n">
        <v>13200</v>
      </c>
      <c r="D906" s="3" t="n">
        <v>4.76190476190477</v>
      </c>
    </row>
    <row r="907" customFormat="false" ht="14.4" hidden="false" customHeight="false" outlineLevel="0" collapsed="false">
      <c r="A907" s="6" t="s">
        <v>24</v>
      </c>
      <c r="B907" s="2" t="n">
        <v>12660</v>
      </c>
      <c r="C907" s="2" t="n">
        <v>13050</v>
      </c>
      <c r="D907" s="3" t="n">
        <v>3.08056872037914</v>
      </c>
    </row>
    <row r="908" customFormat="false" ht="14.4" hidden="false" customHeight="false" outlineLevel="0" collapsed="false">
      <c r="A908" s="6" t="s">
        <v>49</v>
      </c>
      <c r="B908" s="2" t="n">
        <v>12333.3333333333</v>
      </c>
      <c r="C908" s="2" t="n">
        <v>12333.3333333333</v>
      </c>
      <c r="D908" s="3" t="n">
        <v>0</v>
      </c>
    </row>
    <row r="909" customFormat="false" ht="14.4" hidden="false" customHeight="false" outlineLevel="0" collapsed="false">
      <c r="A909" s="6" t="s">
        <v>120</v>
      </c>
      <c r="B909" s="2" t="n">
        <v>15666.6666666667</v>
      </c>
      <c r="C909" s="2" t="n">
        <v>16166.6666666667</v>
      </c>
      <c r="D909" s="3" t="n">
        <v>3.19148936170213</v>
      </c>
    </row>
    <row r="910" customFormat="false" ht="14.4" hidden="false" customHeight="false" outlineLevel="0" collapsed="false">
      <c r="A910" s="1" t="s">
        <v>226</v>
      </c>
    </row>
    <row r="911" customFormat="false" ht="14.4" hidden="false" customHeight="false" outlineLevel="0" collapsed="false">
      <c r="A911" s="6" t="s">
        <v>115</v>
      </c>
      <c r="B911" s="2" t="n">
        <v>173700</v>
      </c>
      <c r="C911" s="2" t="n">
        <v>173750</v>
      </c>
      <c r="D911" s="3" t="n">
        <v>0.0287852619458739</v>
      </c>
    </row>
    <row r="912" customFormat="false" ht="14.4" hidden="false" customHeight="false" outlineLevel="0" collapsed="false">
      <c r="A912" s="6" t="s">
        <v>14</v>
      </c>
      <c r="B912" s="2" t="n">
        <v>164580</v>
      </c>
      <c r="C912" s="2" t="n">
        <v>160313.333333333</v>
      </c>
      <c r="D912" s="3" t="n">
        <v>-2.59245756876088</v>
      </c>
    </row>
    <row r="913" customFormat="false" ht="14.4" hidden="false" customHeight="false" outlineLevel="0" collapsed="false">
      <c r="A913" s="6" t="s">
        <v>15</v>
      </c>
      <c r="B913" s="2" t="n">
        <v>174933.333333333</v>
      </c>
      <c r="C913" s="2" t="n">
        <v>176400</v>
      </c>
      <c r="D913" s="3" t="n">
        <v>0.838414634146334</v>
      </c>
    </row>
    <row r="914" customFormat="false" ht="14.4" hidden="false" customHeight="false" outlineLevel="0" collapsed="false">
      <c r="A914" s="6" t="s">
        <v>19</v>
      </c>
      <c r="B914" s="2" t="n">
        <v>163360</v>
      </c>
      <c r="C914" s="2" t="n">
        <v>163360</v>
      </c>
      <c r="D914" s="3" t="n">
        <v>0</v>
      </c>
    </row>
    <row r="915" customFormat="false" ht="14.4" hidden="false" customHeight="false" outlineLevel="0" collapsed="false">
      <c r="A915" s="1" t="s">
        <v>227</v>
      </c>
    </row>
    <row r="916" customFormat="false" ht="14.4" hidden="false" customHeight="false" outlineLevel="0" collapsed="false">
      <c r="A916" s="6" t="s">
        <v>51</v>
      </c>
      <c r="B916" s="2" t="n">
        <v>16666.6666666667</v>
      </c>
      <c r="C916" s="2" t="n">
        <v>16666.6666666667</v>
      </c>
      <c r="D916" s="3" t="n">
        <v>0</v>
      </c>
    </row>
    <row r="917" customFormat="false" ht="14.4" hidden="false" customHeight="false" outlineLevel="0" collapsed="false">
      <c r="A917" s="6" t="s">
        <v>79</v>
      </c>
      <c r="B917" s="2" t="n">
        <v>18033</v>
      </c>
      <c r="C917" s="2" t="n">
        <v>18033</v>
      </c>
      <c r="D917" s="3" t="n">
        <v>0</v>
      </c>
    </row>
    <row r="918" customFormat="false" ht="14.4" hidden="false" customHeight="false" outlineLevel="0" collapsed="false">
      <c r="A918" s="6" t="s">
        <v>115</v>
      </c>
      <c r="B918" s="2" t="n">
        <v>19512.5</v>
      </c>
      <c r="C918" s="2" t="n">
        <v>19775</v>
      </c>
      <c r="D918" s="3" t="n">
        <v>1.34529147982063</v>
      </c>
    </row>
    <row r="919" customFormat="false" ht="14.4" hidden="false" customHeight="false" outlineLevel="0" collapsed="false">
      <c r="A919" s="6" t="s">
        <v>54</v>
      </c>
      <c r="B919" s="2" t="n">
        <v>19650</v>
      </c>
      <c r="C919" s="2" t="n">
        <v>19650</v>
      </c>
      <c r="D919" s="3" t="n">
        <v>0</v>
      </c>
    </row>
    <row r="920" customFormat="false" ht="14.4" hidden="false" customHeight="false" outlineLevel="0" collapsed="false">
      <c r="A920" s="6" t="s">
        <v>44</v>
      </c>
      <c r="B920" s="2" t="n">
        <v>19500</v>
      </c>
      <c r="C920" s="2" t="n">
        <v>19766.6666666667</v>
      </c>
      <c r="D920" s="3" t="n">
        <v>1.36752136752136</v>
      </c>
    </row>
    <row r="921" customFormat="false" ht="14.4" hidden="false" customHeight="false" outlineLevel="0" collapsed="false">
      <c r="A921" s="6" t="s">
        <v>26</v>
      </c>
      <c r="B921" s="2" t="n">
        <v>19966.6666666667</v>
      </c>
      <c r="C921" s="2" t="n">
        <v>20066.6666666667</v>
      </c>
      <c r="D921" s="3" t="n">
        <v>0.5008347245409</v>
      </c>
    </row>
    <row r="922" customFormat="false" ht="14.4" hidden="false" customHeight="false" outlineLevel="0" collapsed="false">
      <c r="A922" s="6" t="s">
        <v>34</v>
      </c>
      <c r="B922" s="2" t="n">
        <v>20300</v>
      </c>
      <c r="C922" s="2" t="n">
        <v>20966.6666666667</v>
      </c>
      <c r="D922" s="3" t="n">
        <v>3.28407224958949</v>
      </c>
    </row>
    <row r="923" customFormat="false" ht="14.4" hidden="false" customHeight="false" outlineLevel="0" collapsed="false">
      <c r="A923" s="6" t="s">
        <v>5</v>
      </c>
      <c r="B923" s="2" t="n">
        <v>19333.3333333333</v>
      </c>
      <c r="C923" s="2" t="n">
        <v>19333.3333333333</v>
      </c>
      <c r="D923" s="3" t="n">
        <v>0</v>
      </c>
    </row>
    <row r="924" customFormat="false" ht="14.4" hidden="false" customHeight="false" outlineLevel="0" collapsed="false">
      <c r="A924" s="6" t="s">
        <v>6</v>
      </c>
      <c r="B924" s="2" t="n">
        <v>17600</v>
      </c>
      <c r="C924" s="2" t="n">
        <v>17800</v>
      </c>
      <c r="D924" s="3" t="n">
        <v>1.13636363636365</v>
      </c>
    </row>
    <row r="925" customFormat="false" ht="14.4" hidden="false" customHeight="false" outlineLevel="0" collapsed="false">
      <c r="A925" s="6" t="s">
        <v>7</v>
      </c>
      <c r="B925" s="2" t="n">
        <v>17866.6666666667</v>
      </c>
      <c r="C925" s="2" t="n">
        <v>17866.6666666667</v>
      </c>
      <c r="D925" s="3" t="n">
        <v>0</v>
      </c>
    </row>
    <row r="926" customFormat="false" ht="14.4" hidden="false" customHeight="false" outlineLevel="0" collapsed="false">
      <c r="A926" s="6" t="s">
        <v>124</v>
      </c>
      <c r="B926" s="2" t="n">
        <v>17333.3333333333</v>
      </c>
      <c r="C926" s="2" t="n">
        <v>18333.3333333333</v>
      </c>
      <c r="D926" s="3" t="n">
        <v>5.76923076923077</v>
      </c>
    </row>
    <row r="927" customFormat="false" ht="14.4" hidden="false" customHeight="false" outlineLevel="0" collapsed="false">
      <c r="A927" s="6" t="s">
        <v>10</v>
      </c>
      <c r="B927" s="2" t="n">
        <v>16733.3333333333</v>
      </c>
      <c r="C927" s="2" t="n">
        <v>16833.3333333333</v>
      </c>
      <c r="D927" s="3" t="n">
        <v>0.597609561752988</v>
      </c>
    </row>
    <row r="928" customFormat="false" ht="14.4" hidden="false" customHeight="false" outlineLevel="0" collapsed="false">
      <c r="A928" s="6" t="s">
        <v>35</v>
      </c>
      <c r="B928" s="2" t="n">
        <v>19520</v>
      </c>
      <c r="C928" s="2" t="n">
        <v>19520</v>
      </c>
      <c r="D928" s="3" t="n">
        <v>0</v>
      </c>
    </row>
    <row r="929" customFormat="false" ht="14.4" hidden="false" customHeight="false" outlineLevel="0" collapsed="false">
      <c r="A929" s="6" t="s">
        <v>29</v>
      </c>
      <c r="B929" s="2" t="n">
        <v>18150</v>
      </c>
      <c r="C929" s="2" t="n">
        <v>17800</v>
      </c>
      <c r="D929" s="3" t="n">
        <v>-1.92837465564738</v>
      </c>
    </row>
    <row r="930" customFormat="false" ht="14.4" hidden="false" customHeight="false" outlineLevel="0" collapsed="false">
      <c r="A930" s="6" t="s">
        <v>12</v>
      </c>
      <c r="B930" s="2" t="n">
        <v>20125</v>
      </c>
      <c r="C930" s="2" t="n">
        <v>20125</v>
      </c>
      <c r="D930" s="3" t="n">
        <v>0</v>
      </c>
    </row>
    <row r="931" customFormat="false" ht="14.4" hidden="false" customHeight="false" outlineLevel="0" collapsed="false">
      <c r="A931" s="6" t="s">
        <v>81</v>
      </c>
      <c r="B931" s="2" t="n">
        <v>18566.6666666667</v>
      </c>
      <c r="C931" s="2" t="n">
        <v>18700</v>
      </c>
      <c r="D931" s="3" t="n">
        <v>0.718132854578091</v>
      </c>
    </row>
    <row r="932" customFormat="false" ht="14.4" hidden="false" customHeight="false" outlineLevel="0" collapsed="false">
      <c r="A932" s="6" t="s">
        <v>100</v>
      </c>
      <c r="B932" s="2" t="n">
        <v>20500</v>
      </c>
      <c r="C932" s="2" t="n">
        <v>20500</v>
      </c>
      <c r="D932" s="3" t="n">
        <v>0</v>
      </c>
    </row>
    <row r="933" customFormat="false" ht="14.4" hidden="false" customHeight="false" outlineLevel="0" collapsed="false">
      <c r="A933" s="6" t="s">
        <v>30</v>
      </c>
      <c r="B933" s="2" t="n">
        <v>17183.3333333333</v>
      </c>
      <c r="C933" s="2" t="n">
        <v>18076.6666666667</v>
      </c>
      <c r="D933" s="3" t="n">
        <v>5.19883608147431</v>
      </c>
    </row>
    <row r="934" customFormat="false" ht="14.4" hidden="false" customHeight="false" outlineLevel="0" collapsed="false">
      <c r="A934" s="6" t="s">
        <v>128</v>
      </c>
      <c r="B934" s="2" t="n">
        <v>20450</v>
      </c>
      <c r="C934" s="2" t="n">
        <v>20133.3333333333</v>
      </c>
      <c r="D934" s="3" t="n">
        <v>-1.54849225753871</v>
      </c>
    </row>
    <row r="935" customFormat="false" ht="14.4" hidden="false" customHeight="false" outlineLevel="0" collapsed="false">
      <c r="A935" s="6" t="s">
        <v>14</v>
      </c>
      <c r="B935" s="2" t="n">
        <v>19066.6666666667</v>
      </c>
      <c r="C935" s="2" t="n">
        <v>18400</v>
      </c>
      <c r="D935" s="3" t="n">
        <v>-3.4965034965035</v>
      </c>
    </row>
    <row r="936" customFormat="false" ht="14.4" hidden="false" customHeight="false" outlineLevel="0" collapsed="false">
      <c r="A936" s="6" t="s">
        <v>15</v>
      </c>
      <c r="B936" s="2" t="n">
        <v>19725</v>
      </c>
      <c r="C936" s="2" t="n">
        <v>19725</v>
      </c>
      <c r="D936" s="3" t="n">
        <v>0</v>
      </c>
    </row>
    <row r="937" customFormat="false" ht="14.4" hidden="false" customHeight="false" outlineLevel="0" collapsed="false">
      <c r="A937" s="6" t="s">
        <v>18</v>
      </c>
      <c r="B937" s="2" t="n">
        <v>18025</v>
      </c>
      <c r="C937" s="2" t="n">
        <v>18375</v>
      </c>
      <c r="D937" s="3" t="n">
        <v>1.94174757281553</v>
      </c>
    </row>
    <row r="938" customFormat="false" ht="14.4" hidden="false" customHeight="false" outlineLevel="0" collapsed="false">
      <c r="A938" s="6" t="s">
        <v>69</v>
      </c>
      <c r="B938" s="2" t="n">
        <v>20033.3333333333</v>
      </c>
      <c r="C938" s="2" t="n">
        <v>20025</v>
      </c>
      <c r="D938" s="3" t="n">
        <v>-0.0415973377703716</v>
      </c>
    </row>
    <row r="939" customFormat="false" ht="14.4" hidden="false" customHeight="false" outlineLevel="0" collapsed="false">
      <c r="A939" s="6" t="s">
        <v>19</v>
      </c>
      <c r="B939" s="2" t="n">
        <v>18120</v>
      </c>
      <c r="C939" s="2" t="n">
        <v>18320</v>
      </c>
      <c r="D939" s="3" t="n">
        <v>1.1037527593819</v>
      </c>
    </row>
    <row r="940" customFormat="false" ht="14.4" hidden="false" customHeight="false" outlineLevel="0" collapsed="false">
      <c r="A940" s="6" t="s">
        <v>70</v>
      </c>
      <c r="B940" s="2" t="n">
        <v>20216.6666666667</v>
      </c>
      <c r="C940" s="2" t="n">
        <v>20216.6666666667</v>
      </c>
      <c r="D940" s="3" t="n">
        <v>0</v>
      </c>
    </row>
    <row r="941" customFormat="false" ht="14.4" hidden="false" customHeight="false" outlineLevel="0" collapsed="false">
      <c r="A941" s="6" t="s">
        <v>117</v>
      </c>
      <c r="B941" s="2" t="n">
        <v>18300</v>
      </c>
      <c r="C941" s="2" t="n">
        <v>18633.3333333333</v>
      </c>
      <c r="D941" s="3" t="n">
        <v>1.82149362477231</v>
      </c>
    </row>
    <row r="942" customFormat="false" ht="14.4" hidden="false" customHeight="false" outlineLevel="0" collapsed="false">
      <c r="A942" s="6" t="s">
        <v>112</v>
      </c>
      <c r="B942" s="2" t="n">
        <v>18500</v>
      </c>
      <c r="C942" s="2" t="n">
        <v>18700</v>
      </c>
      <c r="D942" s="3" t="n">
        <v>1.08108108108107</v>
      </c>
    </row>
    <row r="943" customFormat="false" ht="14.4" hidden="false" customHeight="false" outlineLevel="0" collapsed="false">
      <c r="A943" s="6" t="s">
        <v>38</v>
      </c>
      <c r="B943" s="2" t="n">
        <v>19616.6666666667</v>
      </c>
      <c r="C943" s="2" t="n">
        <v>20233.3333333333</v>
      </c>
      <c r="D943" s="3" t="n">
        <v>3.14358538657602</v>
      </c>
    </row>
    <row r="944" customFormat="false" ht="14.4" hidden="false" customHeight="false" outlineLevel="0" collapsed="false">
      <c r="A944" s="6" t="s">
        <v>74</v>
      </c>
      <c r="B944" s="2" t="n">
        <v>17250</v>
      </c>
      <c r="C944" s="2" t="n">
        <v>16833.3333333333</v>
      </c>
      <c r="D944" s="3" t="n">
        <v>-2.41545893719808</v>
      </c>
    </row>
    <row r="945" customFormat="false" ht="14.4" hidden="false" customHeight="false" outlineLevel="0" collapsed="false">
      <c r="A945" s="1" t="s">
        <v>228</v>
      </c>
    </row>
    <row r="946" customFormat="false" ht="14.4" hidden="false" customHeight="false" outlineLevel="0" collapsed="false">
      <c r="A946" s="6" t="s">
        <v>115</v>
      </c>
      <c r="B946" s="2" t="n">
        <v>139150</v>
      </c>
      <c r="C946" s="2" t="n">
        <v>138700</v>
      </c>
      <c r="D946" s="3" t="n">
        <v>-0.323392022996771</v>
      </c>
    </row>
    <row r="947" customFormat="false" ht="14.4" hidden="false" customHeight="false" outlineLevel="0" collapsed="false">
      <c r="A947" s="6" t="s">
        <v>146</v>
      </c>
      <c r="B947" s="2" t="n">
        <v>153933.333333333</v>
      </c>
      <c r="C947" s="2" t="n">
        <v>153933.333333333</v>
      </c>
      <c r="D947" s="3" t="n">
        <v>0</v>
      </c>
    </row>
    <row r="948" customFormat="false" ht="14.4" hidden="false" customHeight="false" outlineLevel="0" collapsed="false">
      <c r="A948" s="6" t="s">
        <v>84</v>
      </c>
      <c r="B948" s="2" t="n">
        <v>151137.5</v>
      </c>
      <c r="C948" s="2" t="n">
        <v>151137.5</v>
      </c>
      <c r="D948" s="3" t="n">
        <v>0</v>
      </c>
    </row>
    <row r="949" customFormat="false" ht="14.4" hidden="false" customHeight="false" outlineLevel="0" collapsed="false">
      <c r="A949" s="6" t="s">
        <v>134</v>
      </c>
      <c r="B949" s="2" t="n">
        <v>152275</v>
      </c>
      <c r="C949" s="2" t="n">
        <v>149683.333333333</v>
      </c>
      <c r="D949" s="3" t="n">
        <v>-1.70196464729382</v>
      </c>
    </row>
    <row r="950" customFormat="false" ht="14.4" hidden="false" customHeight="false" outlineLevel="0" collapsed="false">
      <c r="A950" s="1" t="s">
        <v>229</v>
      </c>
    </row>
    <row r="951" customFormat="false" ht="14.4" hidden="false" customHeight="false" outlineLevel="0" collapsed="false">
      <c r="A951" s="6" t="s">
        <v>51</v>
      </c>
      <c r="B951" s="2" t="n">
        <v>19125</v>
      </c>
      <c r="C951" s="2" t="n">
        <v>19125</v>
      </c>
      <c r="D951" s="3" t="n">
        <v>0</v>
      </c>
    </row>
    <row r="952" customFormat="false" ht="14.4" hidden="false" customHeight="false" outlineLevel="0" collapsed="false">
      <c r="A952" s="6" t="s">
        <v>54</v>
      </c>
      <c r="B952" s="2" t="n">
        <v>20083.3333333333</v>
      </c>
      <c r="C952" s="2" t="n">
        <v>20083.3333333333</v>
      </c>
      <c r="D952" s="3" t="n">
        <v>0</v>
      </c>
    </row>
    <row r="953" customFormat="false" ht="14.4" hidden="false" customHeight="false" outlineLevel="0" collapsed="false">
      <c r="A953" s="6" t="s">
        <v>26</v>
      </c>
      <c r="B953" s="2" t="n">
        <v>21425</v>
      </c>
      <c r="C953" s="2" t="n">
        <v>21425</v>
      </c>
      <c r="D953" s="3" t="n">
        <v>0</v>
      </c>
    </row>
    <row r="954" customFormat="false" ht="14.4" hidden="false" customHeight="false" outlineLevel="0" collapsed="false">
      <c r="A954" s="6" t="s">
        <v>29</v>
      </c>
      <c r="B954" s="2" t="n">
        <v>21000</v>
      </c>
      <c r="C954" s="2" t="n">
        <v>20300</v>
      </c>
      <c r="D954" s="3" t="n">
        <v>-3.33333333333333</v>
      </c>
    </row>
    <row r="955" customFormat="false" ht="14.4" hidden="false" customHeight="false" outlineLevel="0" collapsed="false">
      <c r="A955" s="6" t="s">
        <v>100</v>
      </c>
      <c r="B955" s="2" t="n">
        <v>20750</v>
      </c>
      <c r="C955" s="2" t="n">
        <v>20550</v>
      </c>
      <c r="D955" s="3" t="n">
        <v>-0.963855421686743</v>
      </c>
    </row>
    <row r="956" customFormat="false" ht="14.4" hidden="false" customHeight="false" outlineLevel="0" collapsed="false">
      <c r="A956" s="6" t="s">
        <v>31</v>
      </c>
      <c r="B956" s="2" t="n">
        <v>19800</v>
      </c>
      <c r="C956" s="2" t="n">
        <v>19800</v>
      </c>
      <c r="D956" s="3" t="n">
        <v>0</v>
      </c>
    </row>
    <row r="957" customFormat="false" ht="14.4" hidden="false" customHeight="false" outlineLevel="0" collapsed="false">
      <c r="A957" s="6" t="s">
        <v>111</v>
      </c>
      <c r="B957" s="2" t="n">
        <v>20000</v>
      </c>
      <c r="C957" s="2" t="n">
        <v>19333.3333333333</v>
      </c>
      <c r="D957" s="3" t="n">
        <v>-3.33333333333334</v>
      </c>
    </row>
    <row r="958" customFormat="false" ht="14.4" hidden="false" customHeight="false" outlineLevel="0" collapsed="false">
      <c r="A958" s="6" t="s">
        <v>84</v>
      </c>
      <c r="B958" s="2" t="n">
        <v>20416.6666666667</v>
      </c>
      <c r="C958" s="2" t="n">
        <v>20416.6666666667</v>
      </c>
      <c r="D958" s="3" t="n">
        <v>0</v>
      </c>
    </row>
    <row r="959" customFormat="false" ht="14.4" hidden="false" customHeight="false" outlineLevel="0" collapsed="false">
      <c r="A959" s="6" t="s">
        <v>70</v>
      </c>
      <c r="B959" s="2" t="n">
        <v>20516.6666666667</v>
      </c>
      <c r="C959" s="2" t="n">
        <v>20516.6666666667</v>
      </c>
      <c r="D959" s="3" t="n">
        <v>0</v>
      </c>
    </row>
    <row r="960" customFormat="false" ht="14.4" hidden="false" customHeight="false" outlineLevel="0" collapsed="false">
      <c r="A960" s="6" t="s">
        <v>134</v>
      </c>
      <c r="B960" s="2" t="n">
        <v>20216.6666666667</v>
      </c>
      <c r="C960" s="2" t="n">
        <v>20383.3333333333</v>
      </c>
      <c r="D960" s="3" t="n">
        <v>0.824402308326455</v>
      </c>
    </row>
    <row r="961" customFormat="false" ht="14.4" hidden="false" customHeight="false" outlineLevel="0" collapsed="false">
      <c r="A961" s="6" t="s">
        <v>186</v>
      </c>
      <c r="B961" s="2" t="n">
        <v>21650</v>
      </c>
      <c r="C961" s="2" t="n">
        <v>21650</v>
      </c>
      <c r="D961" s="3" t="n">
        <v>0</v>
      </c>
    </row>
    <row r="962" customFormat="false" ht="14.4" hidden="false" customHeight="false" outlineLevel="0" collapsed="false">
      <c r="A962" s="1" t="s">
        <v>230</v>
      </c>
    </row>
    <row r="963" customFormat="false" ht="14.4" hidden="false" customHeight="false" outlineLevel="0" collapsed="false">
      <c r="A963" s="6" t="s">
        <v>33</v>
      </c>
      <c r="B963" s="2" t="n">
        <v>130800</v>
      </c>
      <c r="C963" s="2" t="n">
        <v>133300</v>
      </c>
      <c r="D963" s="3" t="n">
        <v>1.91131498470949</v>
      </c>
    </row>
    <row r="964" customFormat="false" ht="14.4" hidden="false" customHeight="false" outlineLevel="0" collapsed="false">
      <c r="A964" s="6" t="s">
        <v>12</v>
      </c>
      <c r="B964" s="2" t="n">
        <v>129600</v>
      </c>
      <c r="C964" s="2" t="n">
        <v>129600</v>
      </c>
      <c r="D964" s="3" t="n">
        <v>0</v>
      </c>
    </row>
    <row r="965" customFormat="false" ht="14.4" hidden="false" customHeight="false" outlineLevel="0" collapsed="false">
      <c r="A965" s="6" t="s">
        <v>111</v>
      </c>
      <c r="B965" s="2" t="n">
        <v>130250</v>
      </c>
      <c r="C965" s="2" t="n">
        <v>132750</v>
      </c>
      <c r="D965" s="3" t="n">
        <v>1.91938579654511</v>
      </c>
    </row>
    <row r="966" customFormat="false" ht="14.4" hidden="false" customHeight="false" outlineLevel="0" collapsed="false">
      <c r="A966" s="1" t="s">
        <v>231</v>
      </c>
    </row>
    <row r="967" customFormat="false" ht="14.4" hidden="false" customHeight="false" outlineLevel="0" collapsed="false">
      <c r="A967" s="6" t="s">
        <v>54</v>
      </c>
      <c r="B967" s="2" t="n">
        <v>14680</v>
      </c>
      <c r="C967" s="2" t="n">
        <v>14680</v>
      </c>
      <c r="D967" s="3" t="n">
        <v>0</v>
      </c>
    </row>
    <row r="968" customFormat="false" ht="14.4" hidden="false" customHeight="false" outlineLevel="0" collapsed="false">
      <c r="A968" s="6" t="s">
        <v>34</v>
      </c>
      <c r="B968" s="2" t="n">
        <v>15633.3333333333</v>
      </c>
      <c r="C968" s="2" t="n">
        <v>16000</v>
      </c>
      <c r="D968" s="3" t="n">
        <v>2.3454157782516</v>
      </c>
    </row>
    <row r="969" customFormat="false" ht="14.4" hidden="false" customHeight="false" outlineLevel="0" collapsed="false">
      <c r="A969" s="6" t="s">
        <v>5</v>
      </c>
      <c r="B969" s="2" t="n">
        <v>15625</v>
      </c>
      <c r="C969" s="2" t="n">
        <v>15625</v>
      </c>
      <c r="D969" s="3" t="n">
        <v>0</v>
      </c>
    </row>
    <row r="970" customFormat="false" ht="14.4" hidden="false" customHeight="false" outlineLevel="0" collapsed="false">
      <c r="A970" s="6" t="s">
        <v>6</v>
      </c>
      <c r="B970" s="2" t="n">
        <v>17600</v>
      </c>
      <c r="C970" s="2" t="n">
        <v>17800</v>
      </c>
      <c r="D970" s="3" t="n">
        <v>1.13636363636365</v>
      </c>
    </row>
    <row r="971" customFormat="false" ht="14.4" hidden="false" customHeight="false" outlineLevel="0" collapsed="false">
      <c r="A971" s="6" t="s">
        <v>7</v>
      </c>
      <c r="B971" s="2" t="n">
        <v>15100</v>
      </c>
      <c r="C971" s="2" t="n">
        <v>15100</v>
      </c>
      <c r="D971" s="3" t="n">
        <v>0</v>
      </c>
    </row>
    <row r="972" customFormat="false" ht="14.4" hidden="false" customHeight="false" outlineLevel="0" collapsed="false">
      <c r="A972" s="6" t="s">
        <v>124</v>
      </c>
      <c r="B972" s="2" t="n">
        <v>15500</v>
      </c>
      <c r="C972" s="2" t="n">
        <v>15750</v>
      </c>
      <c r="D972" s="3" t="n">
        <v>1.61290322580645</v>
      </c>
    </row>
    <row r="973" customFormat="false" ht="14.4" hidden="false" customHeight="false" outlineLevel="0" collapsed="false">
      <c r="A973" s="6" t="s">
        <v>58</v>
      </c>
      <c r="B973" s="2" t="n">
        <v>15500</v>
      </c>
      <c r="C973" s="2" t="n">
        <v>15500</v>
      </c>
      <c r="D973" s="3" t="n">
        <v>0</v>
      </c>
    </row>
    <row r="974" customFormat="false" ht="14.4" hidden="false" customHeight="false" outlineLevel="0" collapsed="false">
      <c r="A974" s="6" t="s">
        <v>10</v>
      </c>
      <c r="B974" s="2" t="n">
        <v>13833.3333333333</v>
      </c>
      <c r="C974" s="2" t="n">
        <v>13900</v>
      </c>
      <c r="D974" s="3" t="n">
        <v>0.481927710843366</v>
      </c>
    </row>
    <row r="975" customFormat="false" ht="14.4" hidden="false" customHeight="false" outlineLevel="0" collapsed="false">
      <c r="A975" s="6" t="s">
        <v>62</v>
      </c>
      <c r="B975" s="2" t="n">
        <v>15333.3333333333</v>
      </c>
      <c r="C975" s="2" t="n">
        <v>15333.3333333333</v>
      </c>
      <c r="D975" s="3" t="n">
        <v>0</v>
      </c>
    </row>
    <row r="976" customFormat="false" ht="14.4" hidden="false" customHeight="false" outlineLevel="0" collapsed="false">
      <c r="A976" s="6" t="s">
        <v>63</v>
      </c>
      <c r="B976" s="2" t="n">
        <v>16000</v>
      </c>
      <c r="C976" s="2" t="n">
        <v>16333.3333333333</v>
      </c>
      <c r="D976" s="3" t="n">
        <v>2.08333333333335</v>
      </c>
    </row>
    <row r="977" customFormat="false" ht="14.4" hidden="false" customHeight="false" outlineLevel="0" collapsed="false">
      <c r="A977" s="6" t="s">
        <v>35</v>
      </c>
      <c r="B977" s="2" t="n">
        <v>15375</v>
      </c>
      <c r="C977" s="2" t="n">
        <v>15375</v>
      </c>
      <c r="D977" s="3" t="n">
        <v>0</v>
      </c>
    </row>
    <row r="978" customFormat="false" ht="14.4" hidden="false" customHeight="false" outlineLevel="0" collapsed="false">
      <c r="A978" s="6" t="s">
        <v>29</v>
      </c>
      <c r="B978" s="2" t="n">
        <v>16650</v>
      </c>
      <c r="C978" s="2" t="n">
        <v>16266.6666666667</v>
      </c>
      <c r="D978" s="3" t="n">
        <v>-2.30230230230231</v>
      </c>
    </row>
    <row r="979" customFormat="false" ht="14.4" hidden="false" customHeight="false" outlineLevel="0" collapsed="false">
      <c r="A979" s="6" t="s">
        <v>36</v>
      </c>
      <c r="B979" s="2" t="n">
        <v>14675</v>
      </c>
      <c r="C979" s="2" t="n">
        <v>14762.5</v>
      </c>
      <c r="D979" s="3" t="n">
        <v>0.596252129471897</v>
      </c>
    </row>
    <row r="980" customFormat="false" ht="14.4" hidden="false" customHeight="false" outlineLevel="0" collapsed="false">
      <c r="A980" s="6" t="s">
        <v>64</v>
      </c>
      <c r="B980" s="2" t="n">
        <v>13533.3333333333</v>
      </c>
      <c r="C980" s="2" t="n">
        <v>14733.3333333333</v>
      </c>
      <c r="D980" s="3" t="n">
        <v>8.86699507389162</v>
      </c>
    </row>
    <row r="981" customFormat="false" ht="14.4" hidden="false" customHeight="false" outlineLevel="0" collapsed="false">
      <c r="A981" s="6" t="s">
        <v>66</v>
      </c>
      <c r="B981" s="2" t="n">
        <v>15333.3333333333</v>
      </c>
      <c r="C981" s="2" t="n">
        <v>14433.3333333333</v>
      </c>
      <c r="D981" s="3" t="n">
        <v>-5.8695652173913</v>
      </c>
    </row>
    <row r="982" customFormat="false" ht="14.4" hidden="false" customHeight="false" outlineLevel="0" collapsed="false">
      <c r="A982" s="6" t="s">
        <v>14</v>
      </c>
      <c r="B982" s="2" t="n">
        <v>16100</v>
      </c>
      <c r="C982" s="2" t="n">
        <v>15700</v>
      </c>
      <c r="D982" s="3" t="n">
        <v>-2.48447204968945</v>
      </c>
    </row>
    <row r="983" customFormat="false" ht="14.4" hidden="false" customHeight="false" outlineLevel="0" collapsed="false">
      <c r="A983" s="6" t="s">
        <v>15</v>
      </c>
      <c r="B983" s="2" t="n">
        <v>15166.6666666667</v>
      </c>
      <c r="C983" s="2" t="n">
        <v>15166.6666666667</v>
      </c>
      <c r="D983" s="3" t="n">
        <v>0</v>
      </c>
    </row>
    <row r="984" customFormat="false" ht="14.4" hidden="false" customHeight="false" outlineLevel="0" collapsed="false">
      <c r="A984" s="6" t="s">
        <v>17</v>
      </c>
      <c r="B984" s="2" t="n">
        <v>13875</v>
      </c>
      <c r="C984" s="2" t="n">
        <v>13625</v>
      </c>
      <c r="D984" s="3" t="n">
        <v>-1.80180180180181</v>
      </c>
    </row>
    <row r="985" customFormat="false" ht="14.4" hidden="false" customHeight="false" outlineLevel="0" collapsed="false">
      <c r="A985" s="6" t="s">
        <v>69</v>
      </c>
      <c r="B985" s="2" t="n">
        <v>15966.6666666667</v>
      </c>
      <c r="C985" s="2" t="n">
        <v>15966.6666666667</v>
      </c>
      <c r="D985" s="3" t="n">
        <v>0</v>
      </c>
    </row>
    <row r="986" customFormat="false" ht="14.4" hidden="false" customHeight="false" outlineLevel="0" collapsed="false">
      <c r="A986" s="6" t="s">
        <v>20</v>
      </c>
      <c r="B986" s="2" t="n">
        <v>15000</v>
      </c>
      <c r="C986" s="2" t="n">
        <v>15666.6666666667</v>
      </c>
      <c r="D986" s="3" t="n">
        <v>4.44444444444445</v>
      </c>
    </row>
    <row r="987" customFormat="false" ht="14.4" hidden="false" customHeight="false" outlineLevel="0" collapsed="false">
      <c r="A987" s="6" t="s">
        <v>21</v>
      </c>
      <c r="B987" s="2" t="n">
        <v>14500</v>
      </c>
      <c r="C987" s="2" t="n">
        <v>14750</v>
      </c>
      <c r="D987" s="3" t="n">
        <v>1.72413793103448</v>
      </c>
    </row>
    <row r="988" customFormat="false" ht="14.4" hidden="false" customHeight="false" outlineLevel="0" collapsed="false">
      <c r="A988" s="6" t="s">
        <v>22</v>
      </c>
      <c r="B988" s="2" t="n">
        <v>13720</v>
      </c>
      <c r="C988" s="2" t="n">
        <v>13920</v>
      </c>
      <c r="D988" s="3" t="n">
        <v>1.45772594752187</v>
      </c>
    </row>
    <row r="989" customFormat="false" ht="14.4" hidden="false" customHeight="false" outlineLevel="0" collapsed="false">
      <c r="A989" s="6" t="s">
        <v>47</v>
      </c>
      <c r="B989" s="2" t="n">
        <v>15666.6666666667</v>
      </c>
      <c r="C989" s="2" t="n">
        <v>15400</v>
      </c>
      <c r="D989" s="3" t="n">
        <v>-1.70212765957446</v>
      </c>
    </row>
    <row r="990" customFormat="false" ht="14.4" hidden="false" customHeight="false" outlineLevel="0" collapsed="false">
      <c r="A990" s="6" t="s">
        <v>112</v>
      </c>
      <c r="B990" s="2" t="n">
        <v>15366.6666666667</v>
      </c>
      <c r="C990" s="2" t="n">
        <v>15366.6666666667</v>
      </c>
      <c r="D990" s="3" t="n">
        <v>0</v>
      </c>
    </row>
    <row r="991" customFormat="false" ht="14.4" hidden="false" customHeight="false" outlineLevel="0" collapsed="false">
      <c r="A991" s="6" t="s">
        <v>48</v>
      </c>
      <c r="B991" s="2" t="n">
        <v>15633.3333333333</v>
      </c>
      <c r="C991" s="2" t="n">
        <v>15500</v>
      </c>
      <c r="D991" s="3" t="n">
        <v>-0.852878464818763</v>
      </c>
    </row>
    <row r="992" customFormat="false" ht="14.4" hidden="false" customHeight="false" outlineLevel="0" collapsed="false">
      <c r="A992" s="1" t="s">
        <v>232</v>
      </c>
    </row>
    <row r="993" customFormat="false" ht="14.4" hidden="false" customHeight="false" outlineLevel="0" collapsed="false">
      <c r="A993" s="6" t="s">
        <v>52</v>
      </c>
      <c r="B993" s="2" t="n">
        <v>18750</v>
      </c>
      <c r="C993" s="2" t="n">
        <v>18750</v>
      </c>
      <c r="D993" s="3" t="n">
        <v>0</v>
      </c>
    </row>
    <row r="994" customFormat="false" ht="14.4" hidden="false" customHeight="false" outlineLevel="0" collapsed="false">
      <c r="A994" s="6" t="s">
        <v>79</v>
      </c>
      <c r="B994" s="2" t="n">
        <v>11831.5</v>
      </c>
      <c r="C994" s="2" t="n">
        <v>11831.5</v>
      </c>
      <c r="D994" s="3" t="n">
        <v>0</v>
      </c>
    </row>
    <row r="995" customFormat="false" ht="14.4" hidden="false" customHeight="false" outlineLevel="0" collapsed="false">
      <c r="A995" s="6" t="s">
        <v>53</v>
      </c>
      <c r="B995" s="2" t="n">
        <v>12450</v>
      </c>
      <c r="C995" s="2" t="n">
        <v>12683.3333333333</v>
      </c>
      <c r="D995" s="3" t="n">
        <v>1.87416331994645</v>
      </c>
    </row>
    <row r="996" customFormat="false" ht="14.4" hidden="false" customHeight="false" outlineLevel="0" collapsed="false">
      <c r="A996" s="6" t="s">
        <v>127</v>
      </c>
      <c r="B996" s="2" t="n">
        <v>9250</v>
      </c>
      <c r="C996" s="2" t="n">
        <v>9000</v>
      </c>
      <c r="D996" s="3" t="n">
        <v>-2.7027027027027</v>
      </c>
    </row>
    <row r="997" customFormat="false" ht="14.4" hidden="false" customHeight="false" outlineLevel="0" collapsed="false">
      <c r="A997" s="6" t="s">
        <v>54</v>
      </c>
      <c r="B997" s="2" t="n">
        <v>10333.3333333333</v>
      </c>
      <c r="C997" s="2" t="n">
        <v>10333.3333333333</v>
      </c>
      <c r="D997" s="3" t="n">
        <v>0</v>
      </c>
    </row>
    <row r="998" customFormat="false" ht="14.4" hidden="false" customHeight="false" outlineLevel="0" collapsed="false">
      <c r="A998" s="6" t="s">
        <v>33</v>
      </c>
      <c r="B998" s="2" t="n">
        <v>12571.4285714286</v>
      </c>
      <c r="C998" s="2" t="n">
        <v>12437.5</v>
      </c>
      <c r="D998" s="3" t="n">
        <v>-1.06534090909091</v>
      </c>
    </row>
    <row r="999" customFormat="false" ht="14.4" hidden="false" customHeight="false" outlineLevel="0" collapsed="false">
      <c r="A999" s="6" t="s">
        <v>55</v>
      </c>
      <c r="B999" s="2" t="n">
        <v>11333.3333333333</v>
      </c>
      <c r="C999" s="2" t="n">
        <v>11666.6666666667</v>
      </c>
      <c r="D999" s="3" t="n">
        <v>2.94117647058823</v>
      </c>
    </row>
    <row r="1000" customFormat="false" ht="14.4" hidden="false" customHeight="false" outlineLevel="0" collapsed="false">
      <c r="A1000" s="6" t="s">
        <v>233</v>
      </c>
      <c r="B1000" s="2" t="n">
        <v>13250</v>
      </c>
      <c r="C1000" s="2" t="n">
        <v>13833.3333333333</v>
      </c>
      <c r="D1000" s="3" t="n">
        <v>4.40251572327044</v>
      </c>
    </row>
    <row r="1001" customFormat="false" ht="14.4" hidden="false" customHeight="false" outlineLevel="0" collapsed="false">
      <c r="A1001" s="6" t="s">
        <v>34</v>
      </c>
      <c r="B1001" s="2" t="n">
        <v>12600</v>
      </c>
      <c r="C1001" s="2" t="n">
        <v>12325</v>
      </c>
      <c r="D1001" s="3" t="n">
        <v>-2.18253968253969</v>
      </c>
    </row>
    <row r="1002" customFormat="false" ht="14.4" hidden="false" customHeight="false" outlineLevel="0" collapsed="false">
      <c r="A1002" s="6" t="s">
        <v>5</v>
      </c>
      <c r="B1002" s="2" t="n">
        <v>12875</v>
      </c>
      <c r="C1002" s="2" t="n">
        <v>12625</v>
      </c>
      <c r="D1002" s="3" t="n">
        <v>-1.94174757281553</v>
      </c>
    </row>
    <row r="1003" customFormat="false" ht="14.4" hidden="false" customHeight="false" outlineLevel="0" collapsed="false">
      <c r="A1003" s="6" t="s">
        <v>6</v>
      </c>
      <c r="B1003" s="2" t="n">
        <v>13500</v>
      </c>
      <c r="C1003" s="2" t="n">
        <v>13875</v>
      </c>
      <c r="D1003" s="3" t="n">
        <v>2.77777777777777</v>
      </c>
    </row>
    <row r="1004" customFormat="false" ht="14.4" hidden="false" customHeight="false" outlineLevel="0" collapsed="false">
      <c r="A1004" s="6" t="s">
        <v>124</v>
      </c>
      <c r="B1004" s="2" t="n">
        <v>12333.3333333333</v>
      </c>
      <c r="C1004" s="2" t="n">
        <v>12333.3333333333</v>
      </c>
      <c r="D1004" s="3" t="n">
        <v>0</v>
      </c>
    </row>
    <row r="1005" customFormat="false" ht="14.4" hidden="false" customHeight="false" outlineLevel="0" collapsed="false">
      <c r="A1005" s="6" t="s">
        <v>58</v>
      </c>
      <c r="B1005" s="2" t="n">
        <v>12666.6666666667</v>
      </c>
      <c r="C1005" s="2" t="n">
        <v>12500</v>
      </c>
      <c r="D1005" s="3" t="n">
        <v>-1.3157894736842</v>
      </c>
    </row>
    <row r="1006" customFormat="false" ht="14.4" hidden="false" customHeight="false" outlineLevel="0" collapsed="false">
      <c r="A1006" s="6" t="s">
        <v>8</v>
      </c>
      <c r="B1006" s="2" t="n">
        <v>13500</v>
      </c>
      <c r="C1006" s="2" t="n">
        <v>12625</v>
      </c>
      <c r="D1006" s="3" t="n">
        <v>-6.48148148148148</v>
      </c>
    </row>
    <row r="1007" customFormat="false" ht="14.4" hidden="false" customHeight="false" outlineLevel="0" collapsed="false">
      <c r="A1007" s="6" t="s">
        <v>60</v>
      </c>
      <c r="B1007" s="2" t="n">
        <v>9500</v>
      </c>
      <c r="C1007" s="2" t="n">
        <v>9960</v>
      </c>
      <c r="D1007" s="3" t="n">
        <v>4.84210526315789</v>
      </c>
    </row>
    <row r="1008" customFormat="false" ht="14.4" hidden="false" customHeight="false" outlineLevel="0" collapsed="false">
      <c r="A1008" s="6" t="s">
        <v>9</v>
      </c>
      <c r="B1008" s="2" t="n">
        <v>12833.3333333333</v>
      </c>
      <c r="C1008" s="2" t="n">
        <v>12833.3333333333</v>
      </c>
      <c r="D1008" s="3" t="n">
        <v>0</v>
      </c>
    </row>
    <row r="1009" customFormat="false" ht="14.4" hidden="false" customHeight="false" outlineLevel="0" collapsed="false">
      <c r="A1009" s="6" t="s">
        <v>10</v>
      </c>
      <c r="B1009" s="2" t="n">
        <v>11066.6666666667</v>
      </c>
      <c r="C1009" s="2" t="n">
        <v>11100</v>
      </c>
      <c r="D1009" s="3" t="n">
        <v>0.301204819277112</v>
      </c>
    </row>
    <row r="1010" customFormat="false" ht="14.4" hidden="false" customHeight="false" outlineLevel="0" collapsed="false">
      <c r="A1010" s="6" t="s">
        <v>62</v>
      </c>
      <c r="B1010" s="2" t="n">
        <v>12000</v>
      </c>
      <c r="C1010" s="2" t="n">
        <v>12000</v>
      </c>
      <c r="D1010" s="3" t="n">
        <v>0</v>
      </c>
    </row>
    <row r="1011" customFormat="false" ht="14.4" hidden="false" customHeight="false" outlineLevel="0" collapsed="false">
      <c r="A1011" s="6" t="s">
        <v>35</v>
      </c>
      <c r="B1011" s="2" t="n">
        <v>11700</v>
      </c>
      <c r="C1011" s="2" t="n">
        <v>11900</v>
      </c>
      <c r="D1011" s="3" t="n">
        <v>1.7094017094017</v>
      </c>
    </row>
    <row r="1012" customFormat="false" ht="14.4" hidden="false" customHeight="false" outlineLevel="0" collapsed="false">
      <c r="A1012" s="6" t="s">
        <v>29</v>
      </c>
      <c r="B1012" s="2" t="n">
        <v>12600</v>
      </c>
      <c r="C1012" s="2" t="n">
        <v>13175</v>
      </c>
      <c r="D1012" s="3" t="n">
        <v>4.56349206349207</v>
      </c>
    </row>
    <row r="1013" customFormat="false" ht="14.4" hidden="false" customHeight="false" outlineLevel="0" collapsed="false">
      <c r="A1013" s="6" t="s">
        <v>80</v>
      </c>
      <c r="B1013" s="2" t="n">
        <v>10166.6666666667</v>
      </c>
      <c r="C1013" s="2" t="n">
        <v>10266.6666666667</v>
      </c>
      <c r="D1013" s="3" t="n">
        <v>0.983606557377059</v>
      </c>
    </row>
    <row r="1014" customFormat="false" ht="14.4" hidden="false" customHeight="false" outlineLevel="0" collapsed="false">
      <c r="A1014" s="6" t="s">
        <v>13</v>
      </c>
      <c r="B1014" s="2" t="n">
        <v>11875</v>
      </c>
      <c r="C1014" s="2" t="n">
        <v>12200</v>
      </c>
      <c r="D1014" s="3" t="n">
        <v>2.73684210526315</v>
      </c>
    </row>
    <row r="1015" customFormat="false" ht="14.4" hidden="false" customHeight="false" outlineLevel="0" collapsed="false">
      <c r="A1015" s="6" t="s">
        <v>65</v>
      </c>
      <c r="B1015" s="2" t="n">
        <v>14833.3333333333</v>
      </c>
      <c r="C1015" s="2" t="n">
        <v>14875</v>
      </c>
      <c r="D1015" s="3" t="n">
        <v>0.280898876404501</v>
      </c>
    </row>
    <row r="1016" customFormat="false" ht="14.4" hidden="false" customHeight="false" outlineLevel="0" collapsed="false">
      <c r="A1016" s="6" t="s">
        <v>81</v>
      </c>
      <c r="B1016" s="2" t="n">
        <v>13900</v>
      </c>
      <c r="C1016" s="2" t="n">
        <v>13375</v>
      </c>
      <c r="D1016" s="3" t="n">
        <v>-3.77697841726619</v>
      </c>
    </row>
    <row r="1017" customFormat="false" ht="14.4" hidden="false" customHeight="false" outlineLevel="0" collapsed="false">
      <c r="A1017" s="6" t="s">
        <v>82</v>
      </c>
      <c r="B1017" s="2" t="n">
        <v>12850</v>
      </c>
      <c r="C1017" s="2" t="n">
        <v>13050</v>
      </c>
      <c r="D1017" s="3" t="n">
        <v>1.55642023346303</v>
      </c>
    </row>
    <row r="1018" customFormat="false" ht="14.4" hidden="false" customHeight="false" outlineLevel="0" collapsed="false">
      <c r="A1018" s="6" t="s">
        <v>30</v>
      </c>
      <c r="B1018" s="2" t="n">
        <v>12460</v>
      </c>
      <c r="C1018" s="2" t="n">
        <v>12626.6666666667</v>
      </c>
      <c r="D1018" s="3" t="n">
        <v>1.33761369716425</v>
      </c>
    </row>
    <row r="1019" customFormat="false" ht="14.4" hidden="false" customHeight="false" outlineLevel="0" collapsed="false">
      <c r="A1019" s="6" t="s">
        <v>128</v>
      </c>
      <c r="B1019" s="2" t="n">
        <v>11000</v>
      </c>
      <c r="C1019" s="2" t="n">
        <v>11000</v>
      </c>
      <c r="D1019" s="3" t="n">
        <v>0</v>
      </c>
    </row>
    <row r="1020" customFormat="false" ht="14.4" hidden="false" customHeight="false" outlineLevel="0" collapsed="false">
      <c r="A1020" s="6" t="s">
        <v>14</v>
      </c>
      <c r="B1020" s="2" t="n">
        <v>12310</v>
      </c>
      <c r="C1020" s="2" t="n">
        <v>12560</v>
      </c>
      <c r="D1020" s="3" t="n">
        <v>2.03086921202276</v>
      </c>
    </row>
    <row r="1021" customFormat="false" ht="14.4" hidden="false" customHeight="false" outlineLevel="0" collapsed="false">
      <c r="A1021" s="6" t="s">
        <v>83</v>
      </c>
      <c r="B1021" s="2" t="n">
        <v>13000</v>
      </c>
      <c r="C1021" s="2" t="n">
        <v>13995</v>
      </c>
      <c r="D1021" s="3" t="n">
        <v>7.65384615384614</v>
      </c>
    </row>
    <row r="1022" customFormat="false" ht="14.4" hidden="false" customHeight="false" outlineLevel="0" collapsed="false">
      <c r="A1022" s="6" t="s">
        <v>31</v>
      </c>
      <c r="B1022" s="2" t="n">
        <v>11000</v>
      </c>
      <c r="C1022" s="2" t="n">
        <v>11000</v>
      </c>
      <c r="D1022" s="3" t="n">
        <v>0</v>
      </c>
    </row>
    <row r="1023" customFormat="false" ht="14.4" hidden="false" customHeight="false" outlineLevel="0" collapsed="false">
      <c r="A1023" s="6" t="s">
        <v>111</v>
      </c>
      <c r="B1023" s="2" t="n">
        <v>13000</v>
      </c>
      <c r="C1023" s="2" t="n">
        <v>12333.3333333333</v>
      </c>
      <c r="D1023" s="3" t="n">
        <v>-5.12820512820512</v>
      </c>
    </row>
    <row r="1024" customFormat="false" ht="14.4" hidden="false" customHeight="false" outlineLevel="0" collapsed="false">
      <c r="A1024" s="6" t="s">
        <v>16</v>
      </c>
      <c r="B1024" s="2" t="n">
        <v>13700</v>
      </c>
      <c r="C1024" s="2" t="n">
        <v>13633.3333333333</v>
      </c>
      <c r="D1024" s="3" t="n">
        <v>-0.486618004866179</v>
      </c>
    </row>
    <row r="1025" customFormat="false" ht="14.4" hidden="false" customHeight="false" outlineLevel="0" collapsed="false">
      <c r="A1025" s="6" t="s">
        <v>17</v>
      </c>
      <c r="B1025" s="2" t="n">
        <v>11833.3333333333</v>
      </c>
      <c r="C1025" s="2" t="n">
        <v>11166.6666666667</v>
      </c>
      <c r="D1025" s="3" t="n">
        <v>-5.63380281690142</v>
      </c>
    </row>
    <row r="1026" customFormat="false" ht="14.4" hidden="false" customHeight="false" outlineLevel="0" collapsed="false">
      <c r="A1026" s="6" t="s">
        <v>84</v>
      </c>
      <c r="B1026" s="2" t="n">
        <v>8825</v>
      </c>
      <c r="C1026" s="2" t="n">
        <v>9225</v>
      </c>
      <c r="D1026" s="3" t="n">
        <v>4.53257790368271</v>
      </c>
    </row>
    <row r="1027" customFormat="false" ht="14.4" hidden="false" customHeight="false" outlineLevel="0" collapsed="false">
      <c r="A1027" s="6" t="s">
        <v>69</v>
      </c>
      <c r="B1027" s="2" t="n">
        <v>12450</v>
      </c>
      <c r="C1027" s="2" t="n">
        <v>13750</v>
      </c>
      <c r="D1027" s="3" t="n">
        <v>10.4417670682731</v>
      </c>
    </row>
    <row r="1028" customFormat="false" ht="14.4" hidden="false" customHeight="false" outlineLevel="0" collapsed="false">
      <c r="A1028" s="6" t="s">
        <v>19</v>
      </c>
      <c r="B1028" s="2" t="n">
        <v>12700</v>
      </c>
      <c r="C1028" s="2" t="n">
        <v>12660</v>
      </c>
      <c r="D1028" s="3" t="n">
        <v>-0.314960629921257</v>
      </c>
    </row>
    <row r="1029" customFormat="false" ht="14.4" hidden="false" customHeight="false" outlineLevel="0" collapsed="false">
      <c r="A1029" s="6" t="s">
        <v>132</v>
      </c>
      <c r="B1029" s="2" t="n">
        <v>11500</v>
      </c>
      <c r="C1029" s="2" t="n">
        <v>11050</v>
      </c>
      <c r="D1029" s="3" t="n">
        <v>-3.91304347826087</v>
      </c>
    </row>
    <row r="1030" customFormat="false" ht="14.4" hidden="false" customHeight="false" outlineLevel="0" collapsed="false">
      <c r="A1030" s="6" t="s">
        <v>87</v>
      </c>
      <c r="B1030" s="2" t="n">
        <v>12000</v>
      </c>
      <c r="C1030" s="2" t="n">
        <v>12333.3333333333</v>
      </c>
      <c r="D1030" s="3" t="n">
        <v>2.77777777777779</v>
      </c>
    </row>
    <row r="1031" customFormat="false" ht="14.4" hidden="false" customHeight="false" outlineLevel="0" collapsed="false">
      <c r="A1031" s="6" t="s">
        <v>22</v>
      </c>
      <c r="B1031" s="2" t="n">
        <v>10966.6666666667</v>
      </c>
      <c r="C1031" s="2" t="n">
        <v>10933.3333333333</v>
      </c>
      <c r="D1031" s="3" t="n">
        <v>-0.303951367781141</v>
      </c>
    </row>
    <row r="1032" customFormat="false" ht="14.4" hidden="false" customHeight="false" outlineLevel="0" collapsed="false">
      <c r="A1032" s="6" t="s">
        <v>37</v>
      </c>
      <c r="B1032" s="2" t="n">
        <v>11766.6666666667</v>
      </c>
      <c r="C1032" s="2" t="n">
        <v>11600</v>
      </c>
      <c r="D1032" s="3" t="n">
        <v>-1.41643059490084</v>
      </c>
    </row>
    <row r="1033" customFormat="false" ht="14.4" hidden="false" customHeight="false" outlineLevel="0" collapsed="false">
      <c r="A1033" s="6" t="s">
        <v>134</v>
      </c>
      <c r="B1033" s="2" t="n">
        <v>10070</v>
      </c>
      <c r="C1033" s="2" t="n">
        <v>10070</v>
      </c>
      <c r="D1033" s="3" t="n">
        <v>0</v>
      </c>
    </row>
    <row r="1034" customFormat="false" ht="14.4" hidden="false" customHeight="false" outlineLevel="0" collapsed="false">
      <c r="A1034" s="6" t="s">
        <v>154</v>
      </c>
      <c r="B1034" s="2" t="n">
        <v>11333.3333333333</v>
      </c>
      <c r="C1034" s="2" t="n">
        <v>11666.6666666667</v>
      </c>
      <c r="D1034" s="3" t="n">
        <v>2.94117647058823</v>
      </c>
    </row>
    <row r="1035" customFormat="false" ht="14.4" hidden="false" customHeight="false" outlineLevel="0" collapsed="false">
      <c r="A1035" s="6" t="s">
        <v>23</v>
      </c>
      <c r="B1035" s="2" t="n">
        <v>11460</v>
      </c>
      <c r="C1035" s="2" t="n">
        <v>11460</v>
      </c>
      <c r="D1035" s="3" t="n">
        <v>0</v>
      </c>
    </row>
    <row r="1036" customFormat="false" ht="14.4" hidden="false" customHeight="false" outlineLevel="0" collapsed="false">
      <c r="A1036" s="6" t="s">
        <v>112</v>
      </c>
      <c r="B1036" s="2" t="n">
        <v>12533.3333333333</v>
      </c>
      <c r="C1036" s="2" t="n">
        <v>12533.3333333333</v>
      </c>
      <c r="D1036" s="3" t="n">
        <v>0</v>
      </c>
    </row>
    <row r="1037" customFormat="false" ht="14.4" hidden="false" customHeight="false" outlineLevel="0" collapsed="false">
      <c r="A1037" s="6" t="s">
        <v>48</v>
      </c>
      <c r="B1037" s="2" t="n">
        <v>12500</v>
      </c>
      <c r="C1037" s="2" t="n">
        <v>12500</v>
      </c>
      <c r="D1037" s="3" t="n">
        <v>0</v>
      </c>
    </row>
    <row r="1038" customFormat="false" ht="14.4" hidden="false" customHeight="false" outlineLevel="0" collapsed="false">
      <c r="A1038" s="6" t="s">
        <v>24</v>
      </c>
      <c r="B1038" s="2" t="n">
        <v>14900</v>
      </c>
      <c r="C1038" s="2" t="n">
        <v>14675</v>
      </c>
      <c r="D1038" s="3" t="n">
        <v>-1.51006711409396</v>
      </c>
    </row>
    <row r="1039" customFormat="false" ht="14.4" hidden="false" customHeight="false" outlineLevel="0" collapsed="false">
      <c r="A1039" s="6" t="s">
        <v>49</v>
      </c>
      <c r="B1039" s="2" t="n">
        <v>11833.3333333333</v>
      </c>
      <c r="C1039" s="2" t="n">
        <v>11500</v>
      </c>
      <c r="D1039" s="3" t="n">
        <v>-2.81690140845071</v>
      </c>
    </row>
    <row r="1040" customFormat="false" ht="14.4" hidden="false" customHeight="false" outlineLevel="0" collapsed="false">
      <c r="A1040" s="6" t="s">
        <v>74</v>
      </c>
      <c r="B1040" s="2" t="n">
        <v>12500</v>
      </c>
      <c r="C1040" s="2" t="n">
        <v>12166.6666666667</v>
      </c>
      <c r="D1040" s="3" t="n">
        <v>-2.66666666666667</v>
      </c>
    </row>
    <row r="1041" customFormat="false" ht="14.4" hidden="false" customHeight="false" outlineLevel="0" collapsed="false">
      <c r="A1041" s="6" t="s">
        <v>75</v>
      </c>
      <c r="B1041" s="2" t="n">
        <v>12166.6666666667</v>
      </c>
      <c r="C1041" s="2" t="n">
        <v>12416.6666666667</v>
      </c>
      <c r="D1041" s="3" t="n">
        <v>2.05479452054795</v>
      </c>
    </row>
    <row r="1042" customFormat="false" ht="14.4" hidden="false" customHeight="false" outlineLevel="0" collapsed="false">
      <c r="A1042" s="1" t="s">
        <v>234</v>
      </c>
    </row>
    <row r="1043" customFormat="false" ht="14.4" hidden="false" customHeight="false" outlineLevel="0" collapsed="false">
      <c r="A1043" s="6" t="s">
        <v>57</v>
      </c>
      <c r="B1043" s="2" t="n">
        <v>13500</v>
      </c>
      <c r="C1043" s="2" t="n">
        <v>14166.6666666667</v>
      </c>
      <c r="D1043" s="3" t="n">
        <v>4.93827160493827</v>
      </c>
    </row>
    <row r="1044" customFormat="false" ht="14.4" hidden="false" customHeight="false" outlineLevel="0" collapsed="false">
      <c r="A1044" s="6" t="s">
        <v>60</v>
      </c>
      <c r="B1044" s="2" t="n">
        <v>10333.3333333333</v>
      </c>
      <c r="C1044" s="2" t="n">
        <v>10833.3333333333</v>
      </c>
      <c r="D1044" s="3" t="n">
        <v>4.83870967741935</v>
      </c>
    </row>
    <row r="1045" customFormat="false" ht="14.4" hidden="false" customHeight="false" outlineLevel="0" collapsed="false">
      <c r="A1045" s="6" t="s">
        <v>111</v>
      </c>
      <c r="B1045" s="2" t="n">
        <v>11125</v>
      </c>
      <c r="C1045" s="2" t="n">
        <v>11375</v>
      </c>
      <c r="D1045" s="3" t="n">
        <v>2.24719101123596</v>
      </c>
    </row>
    <row r="1046" customFormat="false" ht="14.4" hidden="false" customHeight="false" outlineLevel="0" collapsed="false">
      <c r="A1046" s="6" t="s">
        <v>18</v>
      </c>
      <c r="B1046" s="2" t="n">
        <v>18250</v>
      </c>
      <c r="C1046" s="2" t="n">
        <v>16666.6666666667</v>
      </c>
      <c r="D1046" s="3" t="n">
        <v>-8.67579908675799</v>
      </c>
    </row>
    <row r="1047" customFormat="false" ht="14.4" hidden="false" customHeight="false" outlineLevel="0" collapsed="false">
      <c r="A1047" s="6" t="s">
        <v>24</v>
      </c>
      <c r="B1047" s="2" t="n">
        <v>11666.6666666667</v>
      </c>
      <c r="C1047" s="2" t="n">
        <v>11500</v>
      </c>
      <c r="D1047" s="3" t="n">
        <v>-1.42857142857142</v>
      </c>
    </row>
    <row r="1048" customFormat="false" ht="14.4" hidden="false" customHeight="false" outlineLevel="0" collapsed="false">
      <c r="A1048" s="1" t="s">
        <v>235</v>
      </c>
    </row>
    <row r="1049" customFormat="false" ht="14.4" hidden="false" customHeight="false" outlineLevel="0" collapsed="false">
      <c r="A1049" s="6" t="s">
        <v>51</v>
      </c>
      <c r="B1049" s="2" t="n">
        <v>17500</v>
      </c>
      <c r="C1049" s="2" t="n">
        <v>17500</v>
      </c>
      <c r="D1049" s="3" t="n">
        <v>0</v>
      </c>
    </row>
    <row r="1050" customFormat="false" ht="14.4" hidden="false" customHeight="false" outlineLevel="0" collapsed="false">
      <c r="A1050" s="6" t="s">
        <v>12</v>
      </c>
      <c r="B1050" s="2" t="n">
        <v>19860</v>
      </c>
      <c r="C1050" s="2" t="n">
        <v>18783.3333333333</v>
      </c>
      <c r="D1050" s="3" t="n">
        <v>-5.42128230949984</v>
      </c>
    </row>
    <row r="1051" customFormat="false" ht="14.4" hidden="false" customHeight="false" outlineLevel="0" collapsed="false">
      <c r="A1051" s="6" t="s">
        <v>111</v>
      </c>
      <c r="B1051" s="2" t="n">
        <v>21000</v>
      </c>
      <c r="C1051" s="2" t="n">
        <v>20250</v>
      </c>
      <c r="D1051" s="3" t="n">
        <v>-3.57142857142857</v>
      </c>
    </row>
    <row r="1052" customFormat="false" ht="14.4" hidden="false" customHeight="false" outlineLevel="0" collapsed="false">
      <c r="A1052" s="6" t="s">
        <v>20</v>
      </c>
      <c r="B1052" s="2" t="n">
        <v>22000</v>
      </c>
      <c r="C1052" s="2" t="n">
        <v>21000</v>
      </c>
      <c r="D1052" s="3" t="n">
        <v>-4.54545454545454</v>
      </c>
    </row>
    <row r="1053" customFormat="false" ht="14.4" hidden="false" customHeight="false" outlineLevel="0" collapsed="false">
      <c r="A1053" s="1" t="s">
        <v>236</v>
      </c>
    </row>
    <row r="1054" customFormat="false" ht="14.4" hidden="false" customHeight="false" outlineLevel="0" collapsed="false">
      <c r="A1054" s="6" t="s">
        <v>79</v>
      </c>
      <c r="B1054" s="2" t="n">
        <v>53446.6666666667</v>
      </c>
      <c r="C1054" s="2" t="n">
        <v>53446.6666666667</v>
      </c>
      <c r="D1054" s="3" t="n">
        <v>0</v>
      </c>
    </row>
    <row r="1055" customFormat="false" ht="14.4" hidden="false" customHeight="false" outlineLevel="0" collapsed="false">
      <c r="A1055" s="6" t="s">
        <v>33</v>
      </c>
      <c r="B1055" s="2" t="n">
        <v>49333.3333333333</v>
      </c>
      <c r="C1055" s="2" t="n">
        <v>48566.6666666667</v>
      </c>
      <c r="D1055" s="3" t="n">
        <v>-1.55405405405407</v>
      </c>
    </row>
    <row r="1056" customFormat="false" ht="14.4" hidden="false" customHeight="false" outlineLevel="0" collapsed="false">
      <c r="A1056" s="6" t="s">
        <v>29</v>
      </c>
      <c r="B1056" s="2" t="n">
        <v>43250</v>
      </c>
      <c r="C1056" s="2" t="n">
        <v>46280</v>
      </c>
      <c r="D1056" s="3" t="n">
        <v>7.0057803468208</v>
      </c>
    </row>
    <row r="1057" customFormat="false" ht="14.4" hidden="false" customHeight="false" outlineLevel="0" collapsed="false">
      <c r="A1057" s="6" t="s">
        <v>81</v>
      </c>
      <c r="B1057" s="2" t="n">
        <v>47600</v>
      </c>
      <c r="C1057" s="2" t="n">
        <v>47400</v>
      </c>
      <c r="D1057" s="3" t="n">
        <v>-0.420168067226889</v>
      </c>
    </row>
    <row r="1058" customFormat="false" ht="14.4" hidden="false" customHeight="false" outlineLevel="0" collapsed="false">
      <c r="A1058" s="6" t="s">
        <v>100</v>
      </c>
      <c r="B1058" s="2" t="n">
        <v>41833.3333333333</v>
      </c>
      <c r="C1058" s="2" t="n">
        <v>41833.3333333333</v>
      </c>
      <c r="D1058" s="3" t="n">
        <v>0</v>
      </c>
    </row>
    <row r="1059" customFormat="false" ht="14.4" hidden="false" customHeight="false" outlineLevel="0" collapsed="false">
      <c r="A1059" s="6" t="s">
        <v>14</v>
      </c>
      <c r="B1059" s="2" t="n">
        <v>45465</v>
      </c>
      <c r="C1059" s="2" t="n">
        <v>45670</v>
      </c>
      <c r="D1059" s="3" t="n">
        <v>0.450896293852421</v>
      </c>
    </row>
    <row r="1060" customFormat="false" ht="14.4" hidden="false" customHeight="false" outlineLevel="0" collapsed="false">
      <c r="A1060" s="6" t="s">
        <v>83</v>
      </c>
      <c r="B1060" s="2" t="n">
        <v>45225</v>
      </c>
      <c r="C1060" s="2" t="n">
        <v>44410</v>
      </c>
      <c r="D1060" s="3" t="n">
        <v>-1.80210060807076</v>
      </c>
    </row>
    <row r="1061" customFormat="false" ht="14.4" hidden="false" customHeight="false" outlineLevel="0" collapsed="false">
      <c r="A1061" s="6" t="s">
        <v>84</v>
      </c>
      <c r="B1061" s="2" t="n">
        <v>45950</v>
      </c>
      <c r="C1061" s="2" t="n">
        <v>45925</v>
      </c>
      <c r="D1061" s="3" t="n">
        <v>-0.0544069640914024</v>
      </c>
    </row>
    <row r="1062" customFormat="false" ht="14.4" hidden="false" customHeight="false" outlineLevel="0" collapsed="false">
      <c r="A1062" s="6" t="s">
        <v>69</v>
      </c>
      <c r="B1062" s="2" t="n">
        <v>46150</v>
      </c>
      <c r="C1062" s="2" t="n">
        <v>46722.2222222222</v>
      </c>
      <c r="D1062" s="3" t="n">
        <v>1.23991814132658</v>
      </c>
    </row>
    <row r="1063" customFormat="false" ht="14.4" hidden="false" customHeight="false" outlineLevel="0" collapsed="false">
      <c r="A1063" s="6" t="s">
        <v>120</v>
      </c>
      <c r="B1063" s="2" t="n">
        <v>39350</v>
      </c>
      <c r="C1063" s="2" t="n">
        <v>39662.5</v>
      </c>
      <c r="D1063" s="3" t="n">
        <v>0.794155019059728</v>
      </c>
    </row>
    <row r="1064" customFormat="false" ht="14.4" hidden="false" customHeight="false" outlineLevel="0" collapsed="false">
      <c r="A1064" s="6" t="s">
        <v>121</v>
      </c>
      <c r="B1064" s="2" t="n">
        <v>46572.3333333333</v>
      </c>
      <c r="C1064" s="2" t="n">
        <v>44929.25</v>
      </c>
      <c r="D1064" s="3" t="n">
        <v>-3.52802450668137</v>
      </c>
    </row>
    <row r="1065" customFormat="false" ht="14.4" hidden="false" customHeight="false" outlineLevel="0" collapsed="false">
      <c r="A1065" s="1" t="s">
        <v>237</v>
      </c>
    </row>
    <row r="1066" customFormat="false" ht="14.4" hidden="false" customHeight="false" outlineLevel="0" collapsed="false">
      <c r="A1066" s="6" t="s">
        <v>29</v>
      </c>
      <c r="B1066" s="2" t="e">
        <f aca="false"/>
        <v>#DIV/0!</v>
      </c>
      <c r="C1066" s="2" t="n">
        <v>14480</v>
      </c>
      <c r="D1066" s="3" t="s">
        <v>136</v>
      </c>
    </row>
    <row r="1067" customFormat="false" ht="14.4" hidden="false" customHeight="false" outlineLevel="0" collapsed="false">
      <c r="A1067" s="6" t="s">
        <v>81</v>
      </c>
      <c r="B1067" s="2" t="n">
        <v>14300</v>
      </c>
      <c r="C1067" s="2" t="n">
        <v>14125</v>
      </c>
      <c r="D1067" s="3" t="n">
        <v>-1.22377622377622</v>
      </c>
    </row>
    <row r="1068" customFormat="false" ht="14.4" hidden="false" customHeight="false" outlineLevel="0" collapsed="false">
      <c r="A1068" s="6" t="s">
        <v>69</v>
      </c>
      <c r="B1068" s="2" t="n">
        <v>13825</v>
      </c>
      <c r="C1068" s="2" t="n">
        <v>15014.2857142857</v>
      </c>
      <c r="D1068" s="3" t="n">
        <v>8.60242831309739</v>
      </c>
    </row>
    <row r="1069" customFormat="false" ht="14.4" hidden="false" customHeight="false" outlineLevel="0" collapsed="false">
      <c r="A1069" s="1" t="s">
        <v>238</v>
      </c>
    </row>
    <row r="1070" customFormat="false" ht="14.4" hidden="false" customHeight="false" outlineLevel="0" collapsed="false">
      <c r="A1070" s="6" t="s">
        <v>12</v>
      </c>
      <c r="B1070" s="2" t="n">
        <v>136250</v>
      </c>
      <c r="C1070" s="2" t="n">
        <v>137500</v>
      </c>
      <c r="D1070" s="3" t="n">
        <v>0.917431192660545</v>
      </c>
    </row>
    <row r="1071" customFormat="false" ht="14.4" hidden="false" customHeight="false" outlineLevel="0" collapsed="false">
      <c r="A1071" s="6" t="s">
        <v>20</v>
      </c>
      <c r="B1071" s="2" t="n">
        <v>140000</v>
      </c>
      <c r="C1071" s="2" t="n">
        <v>139333.333333333</v>
      </c>
      <c r="D1071" s="3" t="n">
        <v>-0.476190476190475</v>
      </c>
    </row>
    <row r="1072" customFormat="false" ht="14.4" hidden="false" customHeight="false" outlineLevel="0" collapsed="false">
      <c r="A1072" s="6" t="s">
        <v>24</v>
      </c>
      <c r="B1072" s="2" t="n">
        <v>133000</v>
      </c>
      <c r="C1072" s="2" t="n">
        <v>131333.333333333</v>
      </c>
      <c r="D1072" s="3" t="n">
        <v>-1.25313283208019</v>
      </c>
    </row>
    <row r="1073" customFormat="false" ht="14.4" hidden="false" customHeight="false" outlineLevel="0" collapsed="false">
      <c r="A1073" s="1" t="s">
        <v>239</v>
      </c>
    </row>
    <row r="1074" customFormat="false" ht="14.4" hidden="false" customHeight="false" outlineLevel="0" collapsed="false">
      <c r="A1074" s="6" t="s">
        <v>66</v>
      </c>
      <c r="B1074" s="2" t="n">
        <v>19966.6666666667</v>
      </c>
      <c r="C1074" s="2" t="n">
        <v>20000</v>
      </c>
      <c r="D1074" s="3" t="n">
        <v>0.1669449081803</v>
      </c>
    </row>
    <row r="1075" customFormat="false" ht="14.4" hidden="false" customHeight="false" outlineLevel="0" collapsed="false">
      <c r="A1075" s="6" t="s">
        <v>17</v>
      </c>
      <c r="B1075" s="2" t="n">
        <v>17933.3333333333</v>
      </c>
      <c r="C1075" s="2" t="n">
        <v>17666.6666666667</v>
      </c>
      <c r="D1075" s="3" t="n">
        <v>-1.48698884758363</v>
      </c>
    </row>
    <row r="1076" customFormat="false" ht="14.4" hidden="false" customHeight="false" outlineLevel="0" collapsed="false">
      <c r="A1076" s="6" t="s">
        <v>21</v>
      </c>
      <c r="B1076" s="2" t="n">
        <v>20625</v>
      </c>
      <c r="C1076" s="2" t="n">
        <v>20125</v>
      </c>
      <c r="D1076" s="3" t="n">
        <v>-2.42424242424243</v>
      </c>
    </row>
    <row r="1077" customFormat="false" ht="14.4" hidden="false" customHeight="false" outlineLevel="0" collapsed="false">
      <c r="A1077" s="6" t="s">
        <v>22</v>
      </c>
      <c r="B1077" s="2" t="n">
        <v>19750</v>
      </c>
      <c r="C1077" s="2" t="n">
        <v>19750</v>
      </c>
      <c r="D1077" s="3" t="n">
        <v>0</v>
      </c>
    </row>
    <row r="1078" customFormat="false" ht="14.4" hidden="false" customHeight="false" outlineLevel="0" collapsed="false">
      <c r="A1078" s="1" t="s">
        <v>240</v>
      </c>
    </row>
    <row r="1079" customFormat="false" ht="14.4" hidden="false" customHeight="false" outlineLevel="0" collapsed="false">
      <c r="A1079" s="6" t="s">
        <v>51</v>
      </c>
      <c r="B1079" s="2" t="n">
        <v>15333.3333333333</v>
      </c>
      <c r="C1079" s="2" t="n">
        <v>15333.3333333333</v>
      </c>
      <c r="D1079" s="3" t="n">
        <v>0</v>
      </c>
    </row>
    <row r="1080" customFormat="false" ht="14.4" hidden="false" customHeight="false" outlineLevel="0" collapsed="false">
      <c r="A1080" s="6" t="s">
        <v>29</v>
      </c>
      <c r="B1080" s="2" t="n">
        <v>16000</v>
      </c>
      <c r="C1080" s="2" t="n">
        <v>15400</v>
      </c>
      <c r="D1080" s="3" t="n">
        <v>-3.75</v>
      </c>
    </row>
    <row r="1081" customFormat="false" ht="14.4" hidden="false" customHeight="false" outlineLevel="0" collapsed="false">
      <c r="A1081" s="6" t="s">
        <v>81</v>
      </c>
      <c r="B1081" s="2" t="n">
        <v>15100</v>
      </c>
      <c r="C1081" s="2" t="n">
        <v>15600</v>
      </c>
      <c r="D1081" s="3" t="n">
        <v>3.31125827814569</v>
      </c>
    </row>
    <row r="1082" customFormat="false" ht="14.4" hidden="false" customHeight="false" outlineLevel="0" collapsed="false">
      <c r="A1082" s="6" t="s">
        <v>111</v>
      </c>
      <c r="B1082" s="2" t="n">
        <v>15666.6666666667</v>
      </c>
      <c r="C1082" s="2" t="n">
        <v>15333.3333333333</v>
      </c>
      <c r="D1082" s="3" t="n">
        <v>-2.12765957446808</v>
      </c>
    </row>
    <row r="1083" customFormat="false" ht="14.4" hidden="false" customHeight="false" outlineLevel="0" collapsed="false">
      <c r="A1083" s="6" t="s">
        <v>16</v>
      </c>
      <c r="B1083" s="2" t="n">
        <v>15033.3333333333</v>
      </c>
      <c r="C1083" s="2" t="n">
        <v>15033.3333333333</v>
      </c>
      <c r="D1083" s="3" t="n">
        <v>0</v>
      </c>
    </row>
    <row r="1084" customFormat="false" ht="14.4" hidden="false" customHeight="false" outlineLevel="0" collapsed="false">
      <c r="A1084" s="6" t="s">
        <v>69</v>
      </c>
      <c r="B1084" s="2" t="n">
        <v>15050</v>
      </c>
      <c r="C1084" s="2" t="n">
        <v>15600</v>
      </c>
      <c r="D1084" s="3" t="n">
        <v>3.65448504983388</v>
      </c>
    </row>
    <row r="1085" customFormat="false" ht="14.4" hidden="false" customHeight="false" outlineLevel="0" collapsed="false">
      <c r="A1085" s="6" t="s">
        <v>90</v>
      </c>
      <c r="B1085" s="2" t="n">
        <v>15438.6666666667</v>
      </c>
      <c r="C1085" s="2" t="n">
        <v>15960.6666666667</v>
      </c>
      <c r="D1085" s="3" t="n">
        <v>3.38112099490457</v>
      </c>
    </row>
    <row r="1086" customFormat="false" ht="14.4" hidden="false" customHeight="false" outlineLevel="0" collapsed="false">
      <c r="A1086" s="1" t="s">
        <v>241</v>
      </c>
    </row>
    <row r="1087" customFormat="false" ht="14.4" hidden="false" customHeight="false" outlineLevel="0" collapsed="false">
      <c r="A1087" s="6" t="s">
        <v>51</v>
      </c>
      <c r="B1087" s="2" t="n">
        <v>17250</v>
      </c>
      <c r="C1087" s="2" t="n">
        <v>17250</v>
      </c>
      <c r="D1087" s="3" t="n">
        <v>0</v>
      </c>
    </row>
    <row r="1088" customFormat="false" ht="14.4" hidden="false" customHeight="false" outlineLevel="0" collapsed="false">
      <c r="A1088" s="6" t="s">
        <v>29</v>
      </c>
      <c r="B1088" s="2" t="n">
        <v>15500</v>
      </c>
      <c r="C1088" s="2" t="n">
        <v>16075</v>
      </c>
      <c r="D1088" s="3" t="n">
        <v>3.70967741935484</v>
      </c>
    </row>
    <row r="1089" customFormat="false" ht="14.4" hidden="false" customHeight="false" outlineLevel="0" collapsed="false">
      <c r="A1089" s="6" t="s">
        <v>12</v>
      </c>
      <c r="B1089" s="2" t="n">
        <v>16680</v>
      </c>
      <c r="C1089" s="2" t="n">
        <v>16680</v>
      </c>
      <c r="D1089" s="3" t="n">
        <v>0</v>
      </c>
    </row>
    <row r="1090" customFormat="false" ht="14.4" hidden="false" customHeight="false" outlineLevel="0" collapsed="false">
      <c r="A1090" s="6" t="s">
        <v>30</v>
      </c>
      <c r="B1090" s="2" t="n">
        <v>15000</v>
      </c>
      <c r="C1090" s="2" t="n">
        <v>14900</v>
      </c>
      <c r="D1090" s="3" t="n">
        <v>-0.666666666666671</v>
      </c>
    </row>
    <row r="1091" customFormat="false" ht="14.4" hidden="false" customHeight="false" outlineLevel="0" collapsed="false">
      <c r="A1091" s="6" t="s">
        <v>19</v>
      </c>
      <c r="B1091" s="2" t="n">
        <v>17666.6666666667</v>
      </c>
      <c r="C1091" s="2" t="n">
        <v>17666.6666666667</v>
      </c>
      <c r="D1091" s="3" t="n">
        <v>0</v>
      </c>
    </row>
    <row r="1092" customFormat="false" ht="14.4" hidden="false" customHeight="false" outlineLevel="0" collapsed="false">
      <c r="A1092" s="6" t="s">
        <v>21</v>
      </c>
      <c r="B1092" s="2" t="n">
        <v>15166.6666666667</v>
      </c>
      <c r="C1092" s="2" t="n">
        <v>15166.6666666667</v>
      </c>
      <c r="D1092" s="3" t="n">
        <v>0</v>
      </c>
    </row>
    <row r="1093" customFormat="false" ht="14.4" hidden="false" customHeight="false" outlineLevel="0" collapsed="false">
      <c r="A1093" s="6" t="s">
        <v>48</v>
      </c>
      <c r="B1093" s="2" t="n">
        <v>15425</v>
      </c>
      <c r="C1093" s="2" t="n">
        <v>15840</v>
      </c>
      <c r="D1093" s="3" t="n">
        <v>2.69043760129659</v>
      </c>
    </row>
    <row r="1094" customFormat="false" ht="14.4" hidden="false" customHeight="false" outlineLevel="0" collapsed="false">
      <c r="A1094" s="1" t="s">
        <v>242</v>
      </c>
    </row>
    <row r="1095" customFormat="false" ht="14.4" hidden="false" customHeight="false" outlineLevel="0" collapsed="false">
      <c r="A1095" s="6" t="s">
        <v>79</v>
      </c>
      <c r="B1095" s="2" t="n">
        <v>17266.6666666667</v>
      </c>
      <c r="C1095" s="2" t="n">
        <v>17433.3333333333</v>
      </c>
      <c r="D1095" s="3" t="n">
        <v>0.965250965250952</v>
      </c>
    </row>
    <row r="1096" customFormat="false" ht="14.4" hidden="false" customHeight="false" outlineLevel="0" collapsed="false">
      <c r="A1096" s="6" t="s">
        <v>53</v>
      </c>
      <c r="B1096" s="2" t="n">
        <v>16950</v>
      </c>
      <c r="C1096" s="2" t="n">
        <v>16950</v>
      </c>
      <c r="D1096" s="3" t="n">
        <v>0</v>
      </c>
    </row>
    <row r="1097" customFormat="false" ht="14.4" hidden="false" customHeight="false" outlineLevel="0" collapsed="false">
      <c r="A1097" s="6" t="s">
        <v>127</v>
      </c>
      <c r="B1097" s="2" t="n">
        <v>17133.3333333333</v>
      </c>
      <c r="C1097" s="2" t="n">
        <v>17133.3333333333</v>
      </c>
      <c r="D1097" s="3" t="n">
        <v>0</v>
      </c>
    </row>
    <row r="1098" customFormat="false" ht="14.4" hidden="false" customHeight="false" outlineLevel="0" collapsed="false">
      <c r="A1098" s="6" t="s">
        <v>157</v>
      </c>
      <c r="B1098" s="2" t="n">
        <v>16166.6666666667</v>
      </c>
      <c r="C1098" s="2" t="n">
        <v>16166.6666666667</v>
      </c>
      <c r="D1098" s="3" t="n">
        <v>0</v>
      </c>
    </row>
    <row r="1099" customFormat="false" ht="14.4" hidden="false" customHeight="false" outlineLevel="0" collapsed="false">
      <c r="A1099" s="6" t="s">
        <v>115</v>
      </c>
      <c r="B1099" s="2" t="n">
        <v>15825</v>
      </c>
      <c r="C1099" s="2" t="n">
        <v>15837.5</v>
      </c>
      <c r="D1099" s="3" t="n">
        <v>0.0789889415481859</v>
      </c>
    </row>
    <row r="1100" customFormat="false" ht="14.4" hidden="false" customHeight="false" outlineLevel="0" collapsed="false">
      <c r="A1100" s="6" t="s">
        <v>54</v>
      </c>
      <c r="B1100" s="2" t="n">
        <v>17116.6666666667</v>
      </c>
      <c r="C1100" s="2" t="n">
        <v>17116.6666666667</v>
      </c>
      <c r="D1100" s="3" t="n">
        <v>0</v>
      </c>
    </row>
    <row r="1101" customFormat="false" ht="14.4" hidden="false" customHeight="false" outlineLevel="0" collapsed="false">
      <c r="A1101" s="6" t="s">
        <v>33</v>
      </c>
      <c r="B1101" s="2" t="n">
        <v>16785.7142857143</v>
      </c>
      <c r="C1101" s="2" t="n">
        <v>17214.2857142857</v>
      </c>
      <c r="D1101" s="3" t="n">
        <v>2.55319148936171</v>
      </c>
    </row>
    <row r="1102" customFormat="false" ht="14.4" hidden="false" customHeight="false" outlineLevel="0" collapsed="false">
      <c r="A1102" s="6" t="s">
        <v>93</v>
      </c>
      <c r="B1102" s="2" t="n">
        <v>16900</v>
      </c>
      <c r="C1102" s="2" t="n">
        <v>16900</v>
      </c>
      <c r="D1102" s="3" t="n">
        <v>0</v>
      </c>
    </row>
    <row r="1103" customFormat="false" ht="14.4" hidden="false" customHeight="false" outlineLevel="0" collapsed="false">
      <c r="A1103" s="6" t="s">
        <v>34</v>
      </c>
      <c r="B1103" s="2" t="n">
        <v>18525</v>
      </c>
      <c r="C1103" s="2" t="n">
        <v>18825</v>
      </c>
      <c r="D1103" s="3" t="n">
        <v>1.61943319838056</v>
      </c>
    </row>
    <row r="1104" customFormat="false" ht="14.4" hidden="false" customHeight="false" outlineLevel="0" collapsed="false">
      <c r="A1104" s="6" t="s">
        <v>5</v>
      </c>
      <c r="B1104" s="2" t="n">
        <v>17375</v>
      </c>
      <c r="C1104" s="2" t="n">
        <v>16875</v>
      </c>
      <c r="D1104" s="3" t="n">
        <v>-2.87769784172662</v>
      </c>
    </row>
    <row r="1105" customFormat="false" ht="14.4" hidden="false" customHeight="false" outlineLevel="0" collapsed="false">
      <c r="A1105" s="6" t="s">
        <v>146</v>
      </c>
      <c r="B1105" s="2" t="n">
        <v>17600</v>
      </c>
      <c r="C1105" s="2" t="n">
        <v>18600</v>
      </c>
      <c r="D1105" s="3" t="n">
        <v>5.68181818181819</v>
      </c>
    </row>
    <row r="1106" customFormat="false" ht="14.4" hidden="false" customHeight="false" outlineLevel="0" collapsed="false">
      <c r="A1106" s="6" t="s">
        <v>6</v>
      </c>
      <c r="B1106" s="2" t="n">
        <v>17600</v>
      </c>
      <c r="C1106" s="2" t="n">
        <v>17400</v>
      </c>
      <c r="D1106" s="3" t="n">
        <v>-1.13636363636364</v>
      </c>
    </row>
    <row r="1107" customFormat="false" ht="14.4" hidden="false" customHeight="false" outlineLevel="0" collapsed="false">
      <c r="A1107" s="6" t="s">
        <v>7</v>
      </c>
      <c r="B1107" s="2" t="n">
        <v>16033.3333333333</v>
      </c>
      <c r="C1107" s="2" t="n">
        <v>15866.6666666667</v>
      </c>
      <c r="D1107" s="3" t="n">
        <v>-1.03950103950105</v>
      </c>
    </row>
    <row r="1108" customFormat="false" ht="14.4" hidden="false" customHeight="false" outlineLevel="0" collapsed="false">
      <c r="A1108" s="6" t="s">
        <v>178</v>
      </c>
      <c r="B1108" s="2" t="n">
        <v>17750</v>
      </c>
      <c r="C1108" s="2" t="n">
        <v>17750</v>
      </c>
      <c r="D1108" s="3" t="n">
        <v>0</v>
      </c>
    </row>
    <row r="1109" customFormat="false" ht="14.4" hidden="false" customHeight="false" outlineLevel="0" collapsed="false">
      <c r="A1109" s="6" t="s">
        <v>124</v>
      </c>
      <c r="B1109" s="2" t="n">
        <v>16750</v>
      </c>
      <c r="C1109" s="2" t="n">
        <v>16875</v>
      </c>
      <c r="D1109" s="3" t="n">
        <v>0.746268656716409</v>
      </c>
    </row>
    <row r="1110" customFormat="false" ht="14.4" hidden="false" customHeight="false" outlineLevel="0" collapsed="false">
      <c r="A1110" s="6" t="s">
        <v>8</v>
      </c>
      <c r="B1110" s="2" t="n">
        <v>19400</v>
      </c>
      <c r="C1110" s="2" t="n">
        <v>19400</v>
      </c>
      <c r="D1110" s="3" t="n">
        <v>0</v>
      </c>
    </row>
    <row r="1111" customFormat="false" ht="14.4" hidden="false" customHeight="false" outlineLevel="0" collapsed="false">
      <c r="A1111" s="6" t="s">
        <v>40</v>
      </c>
      <c r="B1111" s="2" t="n">
        <v>17675</v>
      </c>
      <c r="C1111" s="2" t="n">
        <v>17800</v>
      </c>
      <c r="D1111" s="3" t="n">
        <v>0.707213578500698</v>
      </c>
    </row>
    <row r="1112" customFormat="false" ht="14.4" hidden="false" customHeight="false" outlineLevel="0" collapsed="false">
      <c r="A1112" s="6" t="s">
        <v>60</v>
      </c>
      <c r="B1112" s="2" t="n">
        <v>19500</v>
      </c>
      <c r="C1112" s="2" t="n">
        <v>18333.3333333333</v>
      </c>
      <c r="D1112" s="3" t="n">
        <v>-5.98290598290598</v>
      </c>
    </row>
    <row r="1113" customFormat="false" ht="14.4" hidden="false" customHeight="false" outlineLevel="0" collapsed="false">
      <c r="A1113" s="6" t="s">
        <v>9</v>
      </c>
      <c r="B1113" s="2" t="n">
        <v>17166.6666666667</v>
      </c>
      <c r="C1113" s="2" t="n">
        <v>17166.6666666667</v>
      </c>
      <c r="D1113" s="3" t="n">
        <v>0</v>
      </c>
    </row>
    <row r="1114" customFormat="false" ht="14.4" hidden="false" customHeight="false" outlineLevel="0" collapsed="false">
      <c r="A1114" s="6" t="s">
        <v>10</v>
      </c>
      <c r="B1114" s="2" t="n">
        <v>15225</v>
      </c>
      <c r="C1114" s="2" t="n">
        <v>15875</v>
      </c>
      <c r="D1114" s="3" t="n">
        <v>4.26929392446633</v>
      </c>
    </row>
    <row r="1115" customFormat="false" ht="14.4" hidden="false" customHeight="false" outlineLevel="0" collapsed="false">
      <c r="A1115" s="6" t="s">
        <v>62</v>
      </c>
      <c r="B1115" s="2" t="n">
        <v>16666.6666666667</v>
      </c>
      <c r="C1115" s="2" t="n">
        <v>17000</v>
      </c>
      <c r="D1115" s="3" t="n">
        <v>2</v>
      </c>
    </row>
    <row r="1116" customFormat="false" ht="14.4" hidden="false" customHeight="false" outlineLevel="0" collapsed="false">
      <c r="A1116" s="6" t="s">
        <v>27</v>
      </c>
      <c r="B1116" s="2" t="n">
        <v>18166.6666666667</v>
      </c>
      <c r="C1116" s="2" t="n">
        <v>18166.6666666667</v>
      </c>
      <c r="D1116" s="3" t="n">
        <v>0</v>
      </c>
    </row>
    <row r="1117" customFormat="false" ht="14.4" hidden="false" customHeight="false" outlineLevel="0" collapsed="false">
      <c r="A1117" s="6" t="s">
        <v>35</v>
      </c>
      <c r="B1117" s="2" t="n">
        <v>16375</v>
      </c>
      <c r="C1117" s="2" t="n">
        <v>16625</v>
      </c>
      <c r="D1117" s="3" t="n">
        <v>1.52671755725191</v>
      </c>
    </row>
    <row r="1118" customFormat="false" ht="14.4" hidden="false" customHeight="false" outlineLevel="0" collapsed="false">
      <c r="A1118" s="6" t="s">
        <v>29</v>
      </c>
      <c r="B1118" s="2" t="n">
        <v>17750</v>
      </c>
      <c r="C1118" s="2" t="n">
        <v>17625</v>
      </c>
      <c r="D1118" s="3" t="n">
        <v>-0.704225352112675</v>
      </c>
    </row>
    <row r="1119" customFormat="false" ht="14.4" hidden="false" customHeight="false" outlineLevel="0" collapsed="false">
      <c r="A1119" s="6" t="s">
        <v>125</v>
      </c>
      <c r="B1119" s="2" t="n">
        <v>18055.3333333333</v>
      </c>
      <c r="C1119" s="2" t="n">
        <v>17388.6666666667</v>
      </c>
      <c r="D1119" s="3" t="n">
        <v>-3.69235313665398</v>
      </c>
    </row>
    <row r="1120" customFormat="false" ht="14.4" hidden="false" customHeight="false" outlineLevel="0" collapsed="false">
      <c r="A1120" s="6" t="s">
        <v>36</v>
      </c>
      <c r="B1120" s="2" t="n">
        <v>16650</v>
      </c>
      <c r="C1120" s="2" t="n">
        <v>16750</v>
      </c>
      <c r="D1120" s="3" t="n">
        <v>0.600600600600609</v>
      </c>
    </row>
    <row r="1121" customFormat="false" ht="14.4" hidden="false" customHeight="false" outlineLevel="0" collapsed="false">
      <c r="A1121" s="6" t="s">
        <v>80</v>
      </c>
      <c r="B1121" s="2" t="n">
        <v>18466.6666666667</v>
      </c>
      <c r="C1121" s="2" t="n">
        <v>18666.6666666667</v>
      </c>
      <c r="D1121" s="3" t="n">
        <v>1.08303249097472</v>
      </c>
    </row>
    <row r="1122" customFormat="false" ht="14.4" hidden="false" customHeight="false" outlineLevel="0" collapsed="false">
      <c r="A1122" s="6" t="s">
        <v>65</v>
      </c>
      <c r="B1122" s="2" t="n">
        <v>20666.6666666667</v>
      </c>
      <c r="C1122" s="2" t="n">
        <v>21666.6666666667</v>
      </c>
      <c r="D1122" s="3" t="n">
        <v>4.83870967741935</v>
      </c>
    </row>
    <row r="1123" customFormat="false" ht="14.4" hidden="false" customHeight="false" outlineLevel="0" collapsed="false">
      <c r="A1123" s="6" t="s">
        <v>82</v>
      </c>
      <c r="B1123" s="2" t="n">
        <v>17766.6666666667</v>
      </c>
      <c r="C1123" s="2" t="n">
        <v>17433.3333333333</v>
      </c>
      <c r="D1123" s="3" t="n">
        <v>-1.87617260787993</v>
      </c>
    </row>
    <row r="1124" customFormat="false" ht="14.4" hidden="false" customHeight="false" outlineLevel="0" collapsed="false">
      <c r="A1124" s="6" t="s">
        <v>100</v>
      </c>
      <c r="B1124" s="2" t="n">
        <v>17310</v>
      </c>
      <c r="C1124" s="2" t="n">
        <v>17310</v>
      </c>
      <c r="D1124" s="3" t="n">
        <v>0</v>
      </c>
    </row>
    <row r="1125" customFormat="false" ht="14.4" hidden="false" customHeight="false" outlineLevel="0" collapsed="false">
      <c r="A1125" s="6" t="s">
        <v>30</v>
      </c>
      <c r="B1125" s="2" t="n">
        <v>16250</v>
      </c>
      <c r="C1125" s="2" t="n">
        <v>16300</v>
      </c>
      <c r="D1125" s="3" t="n">
        <v>0.307692307692298</v>
      </c>
    </row>
    <row r="1126" customFormat="false" ht="14.4" hidden="false" customHeight="false" outlineLevel="0" collapsed="false">
      <c r="A1126" s="6" t="s">
        <v>128</v>
      </c>
      <c r="B1126" s="2" t="n">
        <v>17525</v>
      </c>
      <c r="C1126" s="2" t="n">
        <v>17525</v>
      </c>
      <c r="D1126" s="3" t="n">
        <v>0</v>
      </c>
    </row>
    <row r="1127" customFormat="false" ht="14.4" hidden="false" customHeight="false" outlineLevel="0" collapsed="false">
      <c r="A1127" s="6" t="s">
        <v>14</v>
      </c>
      <c r="B1127" s="2" t="n">
        <v>17233.3333333333</v>
      </c>
      <c r="C1127" s="2" t="n">
        <v>16983.3333333333</v>
      </c>
      <c r="D1127" s="3" t="n">
        <v>-1.45067698259188</v>
      </c>
    </row>
    <row r="1128" customFormat="false" ht="14.4" hidden="false" customHeight="false" outlineLevel="0" collapsed="false">
      <c r="A1128" s="6" t="s">
        <v>15</v>
      </c>
      <c r="B1128" s="2" t="n">
        <v>17466.6666666667</v>
      </c>
      <c r="C1128" s="2" t="n">
        <v>17566.6666666667</v>
      </c>
      <c r="D1128" s="3" t="n">
        <v>0.572519083969469</v>
      </c>
    </row>
    <row r="1129" customFormat="false" ht="14.4" hidden="false" customHeight="false" outlineLevel="0" collapsed="false">
      <c r="A1129" s="6" t="s">
        <v>111</v>
      </c>
      <c r="B1129" s="2" t="n">
        <v>17416.6666666667</v>
      </c>
      <c r="C1129" s="2" t="n">
        <v>17500</v>
      </c>
      <c r="D1129" s="3" t="n">
        <v>0.478468899521523</v>
      </c>
    </row>
    <row r="1130" customFormat="false" ht="14.4" hidden="false" customHeight="false" outlineLevel="0" collapsed="false">
      <c r="A1130" s="6" t="s">
        <v>17</v>
      </c>
      <c r="B1130" s="2" t="n">
        <v>15500</v>
      </c>
      <c r="C1130" s="2" t="n">
        <v>15750</v>
      </c>
      <c r="D1130" s="3" t="n">
        <v>1.61290322580645</v>
      </c>
    </row>
    <row r="1131" customFormat="false" ht="14.4" hidden="false" customHeight="false" outlineLevel="0" collapsed="false">
      <c r="A1131" s="6" t="s">
        <v>84</v>
      </c>
      <c r="B1131" s="2" t="n">
        <v>17040</v>
      </c>
      <c r="C1131" s="2" t="n">
        <v>17040</v>
      </c>
      <c r="D1131" s="3" t="n">
        <v>0</v>
      </c>
    </row>
    <row r="1132" customFormat="false" ht="14.4" hidden="false" customHeight="false" outlineLevel="0" collapsed="false">
      <c r="A1132" s="6" t="s">
        <v>18</v>
      </c>
      <c r="B1132" s="2" t="n">
        <v>16625</v>
      </c>
      <c r="C1132" s="2" t="n">
        <v>16625</v>
      </c>
      <c r="D1132" s="3" t="n">
        <v>0</v>
      </c>
    </row>
    <row r="1133" customFormat="false" ht="14.4" hidden="false" customHeight="false" outlineLevel="0" collapsed="false">
      <c r="A1133" s="6" t="s">
        <v>19</v>
      </c>
      <c r="B1133" s="2" t="n">
        <v>16700</v>
      </c>
      <c r="C1133" s="2" t="n">
        <v>16700</v>
      </c>
      <c r="D1133" s="3" t="n">
        <v>0</v>
      </c>
    </row>
    <row r="1134" customFormat="false" ht="14.4" hidden="false" customHeight="false" outlineLevel="0" collapsed="false">
      <c r="A1134" s="6" t="s">
        <v>20</v>
      </c>
      <c r="B1134" s="2" t="n">
        <v>17500</v>
      </c>
      <c r="C1134" s="2" t="n">
        <v>17900</v>
      </c>
      <c r="D1134" s="3" t="n">
        <v>2.28571428571429</v>
      </c>
    </row>
    <row r="1135" customFormat="false" ht="14.4" hidden="false" customHeight="false" outlineLevel="0" collapsed="false">
      <c r="A1135" s="6" t="s">
        <v>132</v>
      </c>
      <c r="B1135" s="2" t="n">
        <v>16100</v>
      </c>
      <c r="C1135" s="2" t="n">
        <v>16116.6666666667</v>
      </c>
      <c r="D1135" s="3" t="n">
        <v>0.103519668737051</v>
      </c>
    </row>
    <row r="1136" customFormat="false" ht="14.4" hidden="false" customHeight="false" outlineLevel="0" collapsed="false">
      <c r="A1136" s="6" t="s">
        <v>70</v>
      </c>
      <c r="B1136" s="2" t="n">
        <v>17483.3333333333</v>
      </c>
      <c r="C1136" s="2" t="n">
        <v>17483.3333333333</v>
      </c>
      <c r="D1136" s="3" t="n">
        <v>0</v>
      </c>
    </row>
    <row r="1137" customFormat="false" ht="14.4" hidden="false" customHeight="false" outlineLevel="0" collapsed="false">
      <c r="A1137" s="6" t="s">
        <v>71</v>
      </c>
      <c r="B1137" s="2" t="n">
        <v>17900</v>
      </c>
      <c r="C1137" s="2" t="n">
        <v>18266.6666666667</v>
      </c>
      <c r="D1137" s="3" t="n">
        <v>2.04841713221602</v>
      </c>
    </row>
    <row r="1138" customFormat="false" ht="14.4" hidden="false" customHeight="false" outlineLevel="0" collapsed="false">
      <c r="A1138" s="6" t="s">
        <v>134</v>
      </c>
      <c r="B1138" s="2" t="n">
        <v>16975</v>
      </c>
      <c r="C1138" s="2" t="n">
        <v>16975</v>
      </c>
      <c r="D1138" s="3" t="n">
        <v>0</v>
      </c>
    </row>
    <row r="1139" customFormat="false" ht="14.4" hidden="false" customHeight="false" outlineLevel="0" collapsed="false">
      <c r="A1139" s="6" t="s">
        <v>180</v>
      </c>
      <c r="B1139" s="2" t="n">
        <v>18566.6666666667</v>
      </c>
      <c r="C1139" s="2" t="n">
        <v>18533.3333333333</v>
      </c>
      <c r="D1139" s="3" t="n">
        <v>-0.179533213644534</v>
      </c>
    </row>
    <row r="1140" customFormat="false" ht="14.4" hidden="false" customHeight="false" outlineLevel="0" collapsed="false">
      <c r="A1140" s="6" t="s">
        <v>47</v>
      </c>
      <c r="B1140" s="2" t="n">
        <v>17266.6666666667</v>
      </c>
      <c r="C1140" s="2" t="n">
        <v>17300</v>
      </c>
      <c r="D1140" s="3" t="n">
        <v>0.193050193050182</v>
      </c>
    </row>
    <row r="1141" customFormat="false" ht="14.4" hidden="false" customHeight="false" outlineLevel="0" collapsed="false">
      <c r="A1141" s="6" t="s">
        <v>42</v>
      </c>
      <c r="B1141" s="2" t="n">
        <v>17766.6666666667</v>
      </c>
      <c r="C1141" s="2" t="n">
        <v>17700</v>
      </c>
      <c r="D1141" s="3" t="n">
        <v>-0.375234521575996</v>
      </c>
    </row>
    <row r="1142" customFormat="false" ht="14.4" hidden="false" customHeight="false" outlineLevel="0" collapsed="false">
      <c r="A1142" s="6" t="s">
        <v>112</v>
      </c>
      <c r="B1142" s="2" t="n">
        <v>16066.6666666667</v>
      </c>
      <c r="C1142" s="2" t="n">
        <v>16400</v>
      </c>
      <c r="D1142" s="3" t="n">
        <v>2.07468879668051</v>
      </c>
    </row>
    <row r="1143" customFormat="false" ht="14.4" hidden="false" customHeight="false" outlineLevel="0" collapsed="false">
      <c r="A1143" s="6" t="s">
        <v>38</v>
      </c>
      <c r="B1143" s="2" t="n">
        <v>17187.5</v>
      </c>
      <c r="C1143" s="2" t="n">
        <v>17187.5</v>
      </c>
      <c r="D1143" s="3" t="n">
        <v>0</v>
      </c>
    </row>
    <row r="1144" customFormat="false" ht="14.4" hidden="false" customHeight="false" outlineLevel="0" collapsed="false">
      <c r="A1144" s="6" t="s">
        <v>48</v>
      </c>
      <c r="B1144" s="2" t="n">
        <v>16333.3333333333</v>
      </c>
      <c r="C1144" s="2" t="n">
        <v>16500</v>
      </c>
      <c r="D1144" s="3" t="n">
        <v>1.0204081632653</v>
      </c>
    </row>
    <row r="1145" customFormat="false" ht="14.4" hidden="false" customHeight="false" outlineLevel="0" collapsed="false">
      <c r="A1145" s="6" t="s">
        <v>24</v>
      </c>
      <c r="B1145" s="2" t="n">
        <v>18000</v>
      </c>
      <c r="C1145" s="2" t="n">
        <v>17125</v>
      </c>
      <c r="D1145" s="3" t="n">
        <v>-4.86111111111112</v>
      </c>
    </row>
    <row r="1146" customFormat="false" ht="14.4" hidden="false" customHeight="false" outlineLevel="0" collapsed="false">
      <c r="A1146" s="6" t="s">
        <v>49</v>
      </c>
      <c r="B1146" s="2" t="n">
        <v>16000</v>
      </c>
      <c r="C1146" s="2" t="n">
        <v>15666.6666666667</v>
      </c>
      <c r="D1146" s="3" t="n">
        <v>-2.08333333333334</v>
      </c>
    </row>
    <row r="1147" customFormat="false" ht="14.4" hidden="false" customHeight="false" outlineLevel="0" collapsed="false">
      <c r="A1147" s="6" t="s">
        <v>74</v>
      </c>
      <c r="B1147" s="2" t="n">
        <v>16166.6666666667</v>
      </c>
      <c r="C1147" s="2" t="n">
        <v>16166.6666666667</v>
      </c>
      <c r="D1147" s="3" t="n">
        <v>0</v>
      </c>
    </row>
    <row r="1148" customFormat="false" ht="14.4" hidden="false" customHeight="false" outlineLevel="0" collapsed="false">
      <c r="A1148" s="6" t="s">
        <v>186</v>
      </c>
      <c r="B1148" s="2" t="n">
        <v>18266.6666666667</v>
      </c>
      <c r="C1148" s="2" t="n">
        <v>18266.6666666667</v>
      </c>
      <c r="D1148" s="3" t="n">
        <v>0</v>
      </c>
    </row>
    <row r="1149" customFormat="false" ht="14.4" hidden="false" customHeight="false" outlineLevel="0" collapsed="false">
      <c r="A1149" s="6" t="s">
        <v>75</v>
      </c>
      <c r="B1149" s="2" t="n">
        <v>16266.6666666667</v>
      </c>
      <c r="C1149" s="2" t="n">
        <v>15978.3333333333</v>
      </c>
      <c r="D1149" s="3" t="n">
        <v>-1.77254098360655</v>
      </c>
    </row>
    <row r="1150" customFormat="false" ht="14.4" hidden="false" customHeight="false" outlineLevel="0" collapsed="false">
      <c r="A1150" s="1" t="s">
        <v>243</v>
      </c>
    </row>
    <row r="1151" customFormat="false" ht="14.4" hidden="false" customHeight="false" outlineLevel="0" collapsed="false">
      <c r="A1151" s="6" t="s">
        <v>51</v>
      </c>
      <c r="B1151" s="2" t="n">
        <v>16750</v>
      </c>
      <c r="C1151" s="2" t="n">
        <v>16812.5</v>
      </c>
      <c r="D1151" s="3" t="n">
        <v>0.373134328358216</v>
      </c>
    </row>
    <row r="1152" customFormat="false" ht="14.4" hidden="false" customHeight="false" outlineLevel="0" collapsed="false">
      <c r="A1152" s="6" t="s">
        <v>52</v>
      </c>
      <c r="B1152" s="2" t="n">
        <v>24000</v>
      </c>
      <c r="C1152" s="2" t="n">
        <v>24000</v>
      </c>
      <c r="D1152" s="3" t="n">
        <v>0</v>
      </c>
    </row>
    <row r="1153" customFormat="false" ht="14.4" hidden="false" customHeight="false" outlineLevel="0" collapsed="false">
      <c r="A1153" s="6" t="s">
        <v>79</v>
      </c>
      <c r="B1153" s="2" t="n">
        <v>17494.6666666667</v>
      </c>
      <c r="C1153" s="2" t="n">
        <v>17494.6666666667</v>
      </c>
      <c r="D1153" s="3" t="n">
        <v>0</v>
      </c>
    </row>
    <row r="1154" customFormat="false" ht="14.4" hidden="false" customHeight="false" outlineLevel="0" collapsed="false">
      <c r="A1154" s="6" t="s">
        <v>53</v>
      </c>
      <c r="B1154" s="2" t="n">
        <v>17550</v>
      </c>
      <c r="C1154" s="2" t="n">
        <v>17550</v>
      </c>
      <c r="D1154" s="3" t="n">
        <v>0</v>
      </c>
    </row>
    <row r="1155" customFormat="false" ht="14.4" hidden="false" customHeight="false" outlineLevel="0" collapsed="false">
      <c r="A1155" s="6" t="s">
        <v>127</v>
      </c>
      <c r="B1155" s="2" t="n">
        <v>18033.3333333333</v>
      </c>
      <c r="C1155" s="2" t="n">
        <v>17833.3333333333</v>
      </c>
      <c r="D1155" s="3" t="n">
        <v>-1.1090573012939</v>
      </c>
    </row>
    <row r="1156" customFormat="false" ht="14.4" hidden="false" customHeight="false" outlineLevel="0" collapsed="false">
      <c r="A1156" s="6" t="s">
        <v>115</v>
      </c>
      <c r="B1156" s="2" t="n">
        <v>17080</v>
      </c>
      <c r="C1156" s="2" t="n">
        <v>17260</v>
      </c>
      <c r="D1156" s="3" t="n">
        <v>1.05386416861826</v>
      </c>
    </row>
    <row r="1157" customFormat="false" ht="14.4" hidden="false" customHeight="false" outlineLevel="0" collapsed="false">
      <c r="A1157" s="6" t="s">
        <v>54</v>
      </c>
      <c r="B1157" s="2" t="n">
        <v>17120</v>
      </c>
      <c r="C1157" s="2" t="n">
        <v>17120</v>
      </c>
      <c r="D1157" s="3" t="n">
        <v>0</v>
      </c>
    </row>
    <row r="1158" customFormat="false" ht="14.4" hidden="false" customHeight="false" outlineLevel="0" collapsed="false">
      <c r="A1158" s="6" t="s">
        <v>33</v>
      </c>
      <c r="B1158" s="2" t="n">
        <v>16757.9166666667</v>
      </c>
      <c r="C1158" s="2" t="n">
        <v>16903.4166666667</v>
      </c>
      <c r="D1158" s="3" t="n">
        <v>0.868246351227042</v>
      </c>
    </row>
    <row r="1159" customFormat="false" ht="14.4" hidden="false" customHeight="false" outlineLevel="0" collapsed="false">
      <c r="A1159" s="6" t="s">
        <v>44</v>
      </c>
      <c r="B1159" s="2" t="n">
        <v>18000</v>
      </c>
      <c r="C1159" s="2" t="n">
        <v>17833.3333333333</v>
      </c>
      <c r="D1159" s="3" t="n">
        <v>-0.92592592592593</v>
      </c>
    </row>
    <row r="1160" customFormat="false" ht="14.4" hidden="false" customHeight="false" outlineLevel="0" collapsed="false">
      <c r="A1160" s="6" t="s">
        <v>93</v>
      </c>
      <c r="B1160" s="2" t="n">
        <v>16900</v>
      </c>
      <c r="C1160" s="2" t="n">
        <v>17233.3333333333</v>
      </c>
      <c r="D1160" s="3" t="n">
        <v>1.97238658777119</v>
      </c>
    </row>
    <row r="1161" customFormat="false" ht="14.4" hidden="false" customHeight="false" outlineLevel="0" collapsed="false">
      <c r="A1161" s="6" t="s">
        <v>26</v>
      </c>
      <c r="B1161" s="2" t="n">
        <v>19333.3333333333</v>
      </c>
      <c r="C1161" s="2" t="n">
        <v>19333.3333333333</v>
      </c>
      <c r="D1161" s="3" t="n">
        <v>0</v>
      </c>
    </row>
    <row r="1162" customFormat="false" ht="14.4" hidden="false" customHeight="false" outlineLevel="0" collapsed="false">
      <c r="A1162" s="6" t="s">
        <v>34</v>
      </c>
      <c r="B1162" s="2" t="n">
        <v>18400</v>
      </c>
      <c r="C1162" s="2" t="n">
        <v>18966.6666666667</v>
      </c>
      <c r="D1162" s="3" t="n">
        <v>3.07971014492754</v>
      </c>
    </row>
    <row r="1163" customFormat="false" ht="14.4" hidden="false" customHeight="false" outlineLevel="0" collapsed="false">
      <c r="A1163" s="6" t="s">
        <v>5</v>
      </c>
      <c r="B1163" s="2" t="n">
        <v>16666.6666666667</v>
      </c>
      <c r="C1163" s="2" t="n">
        <v>16666.6666666667</v>
      </c>
      <c r="D1163" s="3" t="n">
        <v>0</v>
      </c>
    </row>
    <row r="1164" customFormat="false" ht="14.4" hidden="false" customHeight="false" outlineLevel="0" collapsed="false">
      <c r="A1164" s="6" t="s">
        <v>131</v>
      </c>
      <c r="B1164" s="2" t="n">
        <v>18200</v>
      </c>
      <c r="C1164" s="2" t="n">
        <v>18200</v>
      </c>
      <c r="D1164" s="3" t="n">
        <v>0</v>
      </c>
    </row>
    <row r="1165" customFormat="false" ht="14.4" hidden="false" customHeight="false" outlineLevel="0" collapsed="false">
      <c r="A1165" s="6" t="s">
        <v>146</v>
      </c>
      <c r="B1165" s="2" t="n">
        <v>18475</v>
      </c>
      <c r="C1165" s="2" t="n">
        <v>17816.6666666667</v>
      </c>
      <c r="D1165" s="3" t="n">
        <v>-3.56337392873252</v>
      </c>
    </row>
    <row r="1166" customFormat="false" ht="14.4" hidden="false" customHeight="false" outlineLevel="0" collapsed="false">
      <c r="A1166" s="6" t="s">
        <v>6</v>
      </c>
      <c r="B1166" s="2" t="n">
        <v>17800</v>
      </c>
      <c r="C1166" s="2" t="n">
        <v>18000</v>
      </c>
      <c r="D1166" s="3" t="n">
        <v>1.12359550561798</v>
      </c>
    </row>
    <row r="1167" customFormat="false" ht="14.4" hidden="false" customHeight="false" outlineLevel="0" collapsed="false">
      <c r="A1167" s="6" t="s">
        <v>7</v>
      </c>
      <c r="B1167" s="2" t="n">
        <v>16033.3333333333</v>
      </c>
      <c r="C1167" s="2" t="n">
        <v>16033.3333333333</v>
      </c>
      <c r="D1167" s="3" t="n">
        <v>0</v>
      </c>
    </row>
    <row r="1168" customFormat="false" ht="14.4" hidden="false" customHeight="false" outlineLevel="0" collapsed="false">
      <c r="A1168" s="6" t="s">
        <v>124</v>
      </c>
      <c r="B1168" s="2" t="n">
        <v>17666.6666666667</v>
      </c>
      <c r="C1168" s="2" t="n">
        <v>18166.6666666667</v>
      </c>
      <c r="D1168" s="3" t="n">
        <v>2.83018867924529</v>
      </c>
    </row>
    <row r="1169" customFormat="false" ht="14.4" hidden="false" customHeight="false" outlineLevel="0" collapsed="false">
      <c r="A1169" s="6" t="s">
        <v>58</v>
      </c>
      <c r="B1169" s="2" t="n">
        <v>16666.6666666667</v>
      </c>
      <c r="C1169" s="2" t="n">
        <v>16833.3333333333</v>
      </c>
      <c r="D1169" s="3" t="n">
        <v>0.999999999999979</v>
      </c>
    </row>
    <row r="1170" customFormat="false" ht="14.4" hidden="false" customHeight="false" outlineLevel="0" collapsed="false">
      <c r="A1170" s="6" t="s">
        <v>40</v>
      </c>
      <c r="B1170" s="2" t="n">
        <v>18333.3333333333</v>
      </c>
      <c r="C1170" s="2" t="n">
        <v>18433.3333333333</v>
      </c>
      <c r="D1170" s="3" t="n">
        <v>0.545454545454538</v>
      </c>
    </row>
    <row r="1171" customFormat="false" ht="14.4" hidden="false" customHeight="false" outlineLevel="0" collapsed="false">
      <c r="A1171" s="6" t="s">
        <v>45</v>
      </c>
      <c r="B1171" s="2" t="n">
        <v>16833.3333333333</v>
      </c>
      <c r="C1171" s="2" t="n">
        <v>17566.6666666667</v>
      </c>
      <c r="D1171" s="3" t="n">
        <v>4.35643564356436</v>
      </c>
    </row>
    <row r="1172" customFormat="false" ht="14.4" hidden="false" customHeight="false" outlineLevel="0" collapsed="false">
      <c r="A1172" s="6" t="s">
        <v>9</v>
      </c>
      <c r="B1172" s="2" t="n">
        <v>17465</v>
      </c>
      <c r="C1172" s="2" t="n">
        <v>17465</v>
      </c>
      <c r="D1172" s="3" t="n">
        <v>0</v>
      </c>
    </row>
    <row r="1173" customFormat="false" ht="14.4" hidden="false" customHeight="false" outlineLevel="0" collapsed="false">
      <c r="A1173" s="6" t="s">
        <v>10</v>
      </c>
      <c r="B1173" s="2" t="n">
        <v>15925</v>
      </c>
      <c r="C1173" s="2" t="n">
        <v>15875</v>
      </c>
      <c r="D1173" s="3" t="n">
        <v>-0.313971742543173</v>
      </c>
    </row>
    <row r="1174" customFormat="false" ht="14.4" hidden="false" customHeight="false" outlineLevel="0" collapsed="false">
      <c r="A1174" s="6" t="s">
        <v>62</v>
      </c>
      <c r="B1174" s="2" t="n">
        <v>16500</v>
      </c>
      <c r="C1174" s="2" t="n">
        <v>16333.3333333333</v>
      </c>
      <c r="D1174" s="3" t="n">
        <v>-1.01010101010101</v>
      </c>
    </row>
    <row r="1175" customFormat="false" ht="14.4" hidden="false" customHeight="false" outlineLevel="0" collapsed="false">
      <c r="A1175" s="6" t="s">
        <v>63</v>
      </c>
      <c r="B1175" s="2" t="n">
        <v>19133.3333333333</v>
      </c>
      <c r="C1175" s="2" t="n">
        <v>19120</v>
      </c>
      <c r="D1175" s="3" t="n">
        <v>-0.0696864111498163</v>
      </c>
    </row>
    <row r="1176" customFormat="false" ht="14.4" hidden="false" customHeight="false" outlineLevel="0" collapsed="false">
      <c r="A1176" s="6" t="s">
        <v>35</v>
      </c>
      <c r="B1176" s="2" t="n">
        <v>17400</v>
      </c>
      <c r="C1176" s="2" t="n">
        <v>17500</v>
      </c>
      <c r="D1176" s="3" t="n">
        <v>0.574712643678166</v>
      </c>
    </row>
    <row r="1177" customFormat="false" ht="14.4" hidden="false" customHeight="false" outlineLevel="0" collapsed="false">
      <c r="A1177" s="6" t="s">
        <v>29</v>
      </c>
      <c r="B1177" s="2" t="n">
        <v>17750</v>
      </c>
      <c r="C1177" s="2" t="n">
        <v>17833.3333333333</v>
      </c>
      <c r="D1177" s="3" t="n">
        <v>0.469483568075102</v>
      </c>
    </row>
    <row r="1178" customFormat="false" ht="14.4" hidden="false" customHeight="false" outlineLevel="0" collapsed="false">
      <c r="A1178" s="6" t="s">
        <v>36</v>
      </c>
      <c r="B1178" s="2" t="n">
        <v>17962.5</v>
      </c>
      <c r="C1178" s="2" t="n">
        <v>17987.5</v>
      </c>
      <c r="D1178" s="3" t="n">
        <v>0.13917884481558</v>
      </c>
    </row>
    <row r="1179" customFormat="false" ht="14.4" hidden="false" customHeight="false" outlineLevel="0" collapsed="false">
      <c r="A1179" s="6" t="s">
        <v>64</v>
      </c>
      <c r="B1179" s="2" t="n">
        <v>17166.6666666667</v>
      </c>
      <c r="C1179" s="2" t="n">
        <v>17333.3333333333</v>
      </c>
      <c r="D1179" s="3" t="n">
        <v>0.970873786407744</v>
      </c>
    </row>
    <row r="1180" customFormat="false" ht="14.4" hidden="false" customHeight="false" outlineLevel="0" collapsed="false">
      <c r="A1180" s="6" t="s">
        <v>80</v>
      </c>
      <c r="B1180" s="2" t="n">
        <v>19133.3333333333</v>
      </c>
      <c r="C1180" s="2" t="n">
        <v>19200</v>
      </c>
      <c r="D1180" s="3" t="n">
        <v>0.348432055749126</v>
      </c>
    </row>
    <row r="1181" customFormat="false" ht="14.4" hidden="false" customHeight="false" outlineLevel="0" collapsed="false">
      <c r="A1181" s="6" t="s">
        <v>12</v>
      </c>
      <c r="B1181" s="2" t="n">
        <v>17257.1428571429</v>
      </c>
      <c r="C1181" s="2" t="n">
        <v>17285.7142857143</v>
      </c>
      <c r="D1181" s="3" t="n">
        <v>0.16556291390728</v>
      </c>
    </row>
    <row r="1182" customFormat="false" ht="14.4" hidden="false" customHeight="false" outlineLevel="0" collapsed="false">
      <c r="A1182" s="6" t="s">
        <v>13</v>
      </c>
      <c r="B1182" s="2" t="n">
        <v>17375</v>
      </c>
      <c r="C1182" s="2" t="n">
        <v>17590</v>
      </c>
      <c r="D1182" s="3" t="n">
        <v>1.23741007194245</v>
      </c>
    </row>
    <row r="1183" customFormat="false" ht="14.4" hidden="false" customHeight="false" outlineLevel="0" collapsed="false">
      <c r="A1183" s="6" t="s">
        <v>81</v>
      </c>
      <c r="B1183" s="2" t="n">
        <v>18250</v>
      </c>
      <c r="C1183" s="2" t="n">
        <v>18200</v>
      </c>
      <c r="D1183" s="3" t="n">
        <v>-0.273972602739725</v>
      </c>
    </row>
    <row r="1184" customFormat="false" ht="14.4" hidden="false" customHeight="false" outlineLevel="0" collapsed="false">
      <c r="A1184" s="6" t="s">
        <v>66</v>
      </c>
      <c r="B1184" s="2" t="n">
        <v>17500</v>
      </c>
      <c r="C1184" s="2" t="n">
        <v>18187.5</v>
      </c>
      <c r="D1184" s="3" t="n">
        <v>3.92857142857144</v>
      </c>
    </row>
    <row r="1185" customFormat="false" ht="14.4" hidden="false" customHeight="false" outlineLevel="0" collapsed="false">
      <c r="A1185" s="6" t="s">
        <v>82</v>
      </c>
      <c r="B1185" s="2" t="n">
        <v>17748</v>
      </c>
      <c r="C1185" s="2" t="n">
        <v>17748</v>
      </c>
      <c r="D1185" s="3" t="n">
        <v>0</v>
      </c>
    </row>
    <row r="1186" customFormat="false" ht="14.4" hidden="false" customHeight="false" outlineLevel="0" collapsed="false">
      <c r="A1186" s="6" t="s">
        <v>100</v>
      </c>
      <c r="B1186" s="2" t="n">
        <v>17408.3333333333</v>
      </c>
      <c r="C1186" s="2" t="n">
        <v>17400</v>
      </c>
      <c r="D1186" s="3" t="n">
        <v>-0.0478697941598827</v>
      </c>
    </row>
    <row r="1187" customFormat="false" ht="14.4" hidden="false" customHeight="false" outlineLevel="0" collapsed="false">
      <c r="A1187" s="6" t="s">
        <v>30</v>
      </c>
      <c r="B1187" s="2" t="n">
        <v>16700</v>
      </c>
      <c r="C1187" s="2" t="n">
        <v>17020</v>
      </c>
      <c r="D1187" s="3" t="n">
        <v>1.91616766467067</v>
      </c>
    </row>
    <row r="1188" customFormat="false" ht="14.4" hidden="false" customHeight="false" outlineLevel="0" collapsed="false">
      <c r="A1188" s="6" t="s">
        <v>128</v>
      </c>
      <c r="B1188" s="2" t="n">
        <v>17425</v>
      </c>
      <c r="C1188" s="2" t="n">
        <v>17450</v>
      </c>
      <c r="D1188" s="3" t="n">
        <v>0.143472022955526</v>
      </c>
    </row>
    <row r="1189" customFormat="false" ht="14.4" hidden="false" customHeight="false" outlineLevel="0" collapsed="false">
      <c r="A1189" s="6" t="s">
        <v>14</v>
      </c>
      <c r="B1189" s="2" t="n">
        <v>17584.4444444444</v>
      </c>
      <c r="C1189" s="2" t="n">
        <v>17917.7777777778</v>
      </c>
      <c r="D1189" s="3" t="n">
        <v>1.89561481107039</v>
      </c>
    </row>
    <row r="1190" customFormat="false" ht="14.4" hidden="false" customHeight="false" outlineLevel="0" collapsed="false">
      <c r="A1190" s="6" t="s">
        <v>15</v>
      </c>
      <c r="B1190" s="2" t="n">
        <v>17666.6666666667</v>
      </c>
      <c r="C1190" s="2" t="n">
        <v>17666.6666666667</v>
      </c>
      <c r="D1190" s="3" t="n">
        <v>0</v>
      </c>
    </row>
    <row r="1191" customFormat="false" ht="14.4" hidden="false" customHeight="false" outlineLevel="0" collapsed="false">
      <c r="A1191" s="6" t="s">
        <v>111</v>
      </c>
      <c r="B1191" s="2" t="n">
        <v>19000</v>
      </c>
      <c r="C1191" s="2" t="n">
        <v>18250</v>
      </c>
      <c r="D1191" s="3" t="n">
        <v>-3.94736842105263</v>
      </c>
    </row>
    <row r="1192" customFormat="false" ht="14.4" hidden="false" customHeight="false" outlineLevel="0" collapsed="false">
      <c r="A1192" s="6" t="s">
        <v>16</v>
      </c>
      <c r="B1192" s="2" t="n">
        <v>16775</v>
      </c>
      <c r="C1192" s="2" t="n">
        <v>16625</v>
      </c>
      <c r="D1192" s="3" t="n">
        <v>-0.894187779433686</v>
      </c>
    </row>
    <row r="1193" customFormat="false" ht="14.4" hidden="false" customHeight="false" outlineLevel="0" collapsed="false">
      <c r="A1193" s="6" t="s">
        <v>17</v>
      </c>
      <c r="B1193" s="2" t="n">
        <v>16125</v>
      </c>
      <c r="C1193" s="2" t="n">
        <v>16375</v>
      </c>
      <c r="D1193" s="3" t="n">
        <v>1.55038759689923</v>
      </c>
    </row>
    <row r="1194" customFormat="false" ht="14.4" hidden="false" customHeight="false" outlineLevel="0" collapsed="false">
      <c r="A1194" s="6" t="s">
        <v>84</v>
      </c>
      <c r="B1194" s="2" t="n">
        <v>17810</v>
      </c>
      <c r="C1194" s="2" t="n">
        <v>17810</v>
      </c>
      <c r="D1194" s="3" t="n">
        <v>0</v>
      </c>
    </row>
    <row r="1195" customFormat="false" ht="14.4" hidden="false" customHeight="false" outlineLevel="0" collapsed="false">
      <c r="A1195" s="6" t="s">
        <v>18</v>
      </c>
      <c r="B1195" s="2" t="n">
        <v>17000</v>
      </c>
      <c r="C1195" s="2" t="n">
        <v>17000</v>
      </c>
      <c r="D1195" s="3" t="n">
        <v>0</v>
      </c>
    </row>
    <row r="1196" customFormat="false" ht="14.4" hidden="false" customHeight="false" outlineLevel="0" collapsed="false">
      <c r="A1196" s="6" t="s">
        <v>69</v>
      </c>
      <c r="B1196" s="2" t="n">
        <v>18833.3333333333</v>
      </c>
      <c r="C1196" s="2" t="n">
        <v>18833.3333333333</v>
      </c>
      <c r="D1196" s="3" t="n">
        <v>0</v>
      </c>
    </row>
    <row r="1197" customFormat="false" ht="14.4" hidden="false" customHeight="false" outlineLevel="0" collapsed="false">
      <c r="A1197" s="6" t="s">
        <v>19</v>
      </c>
      <c r="B1197" s="2" t="n">
        <v>16066.6666666667</v>
      </c>
      <c r="C1197" s="2" t="n">
        <v>16333.3333333333</v>
      </c>
      <c r="D1197" s="3" t="n">
        <v>1.65975103734441</v>
      </c>
    </row>
    <row r="1198" customFormat="false" ht="14.4" hidden="false" customHeight="false" outlineLevel="0" collapsed="false">
      <c r="A1198" s="6" t="s">
        <v>20</v>
      </c>
      <c r="B1198" s="2" t="n">
        <v>17250</v>
      </c>
      <c r="C1198" s="2" t="n">
        <v>17250</v>
      </c>
      <c r="D1198" s="3" t="n">
        <v>0</v>
      </c>
    </row>
    <row r="1199" customFormat="false" ht="14.4" hidden="false" customHeight="false" outlineLevel="0" collapsed="false">
      <c r="A1199" s="6" t="s">
        <v>132</v>
      </c>
      <c r="B1199" s="2" t="n">
        <v>17533.3333333333</v>
      </c>
      <c r="C1199" s="2" t="n">
        <v>17616.6666666667</v>
      </c>
      <c r="D1199" s="3" t="n">
        <v>0.475285171102668</v>
      </c>
    </row>
    <row r="1200" customFormat="false" ht="14.4" hidden="false" customHeight="false" outlineLevel="0" collapsed="false">
      <c r="A1200" s="6" t="s">
        <v>21</v>
      </c>
      <c r="B1200" s="2" t="n">
        <v>18100</v>
      </c>
      <c r="C1200" s="2" t="n">
        <v>17990</v>
      </c>
      <c r="D1200" s="3" t="n">
        <v>-0.607734806629834</v>
      </c>
    </row>
    <row r="1201" customFormat="false" ht="14.4" hidden="false" customHeight="false" outlineLevel="0" collapsed="false">
      <c r="A1201" s="6" t="s">
        <v>70</v>
      </c>
      <c r="B1201" s="2" t="n">
        <v>18050</v>
      </c>
      <c r="C1201" s="2" t="n">
        <v>18050</v>
      </c>
      <c r="D1201" s="3" t="n">
        <v>0</v>
      </c>
    </row>
    <row r="1202" customFormat="false" ht="14.4" hidden="false" customHeight="false" outlineLevel="0" collapsed="false">
      <c r="A1202" s="6" t="s">
        <v>71</v>
      </c>
      <c r="B1202" s="2" t="n">
        <v>17933.3333333333</v>
      </c>
      <c r="C1202" s="2" t="n">
        <v>18183.3333333333</v>
      </c>
      <c r="D1202" s="3" t="n">
        <v>1.39405204460967</v>
      </c>
    </row>
    <row r="1203" customFormat="false" ht="14.4" hidden="false" customHeight="false" outlineLevel="0" collapsed="false">
      <c r="A1203" s="6" t="s">
        <v>46</v>
      </c>
      <c r="B1203" s="2" t="n">
        <v>16166.6666666667</v>
      </c>
      <c r="C1203" s="2" t="n">
        <v>16333.3333333333</v>
      </c>
      <c r="D1203" s="3" t="n">
        <v>1.03092783505157</v>
      </c>
    </row>
    <row r="1204" customFormat="false" ht="14.4" hidden="false" customHeight="false" outlineLevel="0" collapsed="false">
      <c r="A1204" s="6" t="s">
        <v>117</v>
      </c>
      <c r="B1204" s="2" t="n">
        <v>17866.6666666667</v>
      </c>
      <c r="C1204" s="2" t="n">
        <v>17966.6666666667</v>
      </c>
      <c r="D1204" s="3" t="n">
        <v>0.559701492537323</v>
      </c>
    </row>
    <row r="1205" customFormat="false" ht="14.4" hidden="false" customHeight="false" outlineLevel="0" collapsed="false">
      <c r="A1205" s="6" t="s">
        <v>118</v>
      </c>
      <c r="B1205" s="2" t="n">
        <v>17333.3333333333</v>
      </c>
      <c r="C1205" s="2" t="n">
        <v>17833.3333333333</v>
      </c>
      <c r="D1205" s="3" t="n">
        <v>2.88461538461537</v>
      </c>
    </row>
    <row r="1206" customFormat="false" ht="14.4" hidden="false" customHeight="false" outlineLevel="0" collapsed="false">
      <c r="A1206" s="6" t="s">
        <v>22</v>
      </c>
      <c r="B1206" s="2" t="n">
        <v>16860</v>
      </c>
      <c r="C1206" s="2" t="n">
        <v>17200</v>
      </c>
      <c r="D1206" s="3" t="n">
        <v>2.01660735468565</v>
      </c>
    </row>
    <row r="1207" customFormat="false" ht="14.4" hidden="false" customHeight="false" outlineLevel="0" collapsed="false">
      <c r="A1207" s="6" t="s">
        <v>37</v>
      </c>
      <c r="B1207" s="2" t="n">
        <v>20175</v>
      </c>
      <c r="C1207" s="2" t="n">
        <v>20175</v>
      </c>
      <c r="D1207" s="3" t="n">
        <v>0</v>
      </c>
    </row>
    <row r="1208" customFormat="false" ht="14.4" hidden="false" customHeight="false" outlineLevel="0" collapsed="false">
      <c r="A1208" s="6" t="s">
        <v>134</v>
      </c>
      <c r="B1208" s="2" t="n">
        <v>17566.6666666667</v>
      </c>
      <c r="C1208" s="2" t="n">
        <v>17366.6666666667</v>
      </c>
      <c r="D1208" s="3" t="n">
        <v>-1.13851992409867</v>
      </c>
    </row>
    <row r="1209" customFormat="false" ht="14.4" hidden="false" customHeight="false" outlineLevel="0" collapsed="false">
      <c r="A1209" s="6" t="s">
        <v>72</v>
      </c>
      <c r="B1209" s="2" t="n">
        <v>17762</v>
      </c>
      <c r="C1209" s="2" t="n">
        <v>17762</v>
      </c>
      <c r="D1209" s="3" t="n">
        <v>0</v>
      </c>
    </row>
    <row r="1210" customFormat="false" ht="14.4" hidden="false" customHeight="false" outlineLevel="0" collapsed="false">
      <c r="A1210" s="6" t="s">
        <v>85</v>
      </c>
      <c r="B1210" s="2" t="n">
        <v>18166.6666666667</v>
      </c>
      <c r="C1210" s="2" t="n">
        <v>18166.6666666667</v>
      </c>
      <c r="D1210" s="3" t="n">
        <v>0</v>
      </c>
    </row>
    <row r="1211" customFormat="false" ht="14.4" hidden="false" customHeight="false" outlineLevel="0" collapsed="false">
      <c r="A1211" s="6" t="s">
        <v>180</v>
      </c>
      <c r="B1211" s="2" t="n">
        <v>17750</v>
      </c>
      <c r="C1211" s="2" t="n">
        <v>18533.3333333333</v>
      </c>
      <c r="D1211" s="3" t="n">
        <v>4.41314553990611</v>
      </c>
    </row>
    <row r="1212" customFormat="false" ht="14.4" hidden="false" customHeight="false" outlineLevel="0" collapsed="false">
      <c r="A1212" s="6" t="s">
        <v>47</v>
      </c>
      <c r="B1212" s="2" t="n">
        <v>18240</v>
      </c>
      <c r="C1212" s="2" t="n">
        <v>17940</v>
      </c>
      <c r="D1212" s="3" t="n">
        <v>-1.64473684210527</v>
      </c>
    </row>
    <row r="1213" customFormat="false" ht="14.4" hidden="false" customHeight="false" outlineLevel="0" collapsed="false">
      <c r="A1213" s="6" t="s">
        <v>41</v>
      </c>
      <c r="B1213" s="2" t="n">
        <v>17266.6666666667</v>
      </c>
      <c r="C1213" s="2" t="n">
        <v>17266.6666666667</v>
      </c>
      <c r="D1213" s="3" t="n">
        <v>0</v>
      </c>
    </row>
    <row r="1214" customFormat="false" ht="14.4" hidden="false" customHeight="false" outlineLevel="0" collapsed="false">
      <c r="A1214" s="6" t="s">
        <v>42</v>
      </c>
      <c r="B1214" s="2" t="n">
        <v>17500</v>
      </c>
      <c r="C1214" s="2" t="n">
        <v>17733.3333333333</v>
      </c>
      <c r="D1214" s="3" t="n">
        <v>1.33333333333332</v>
      </c>
    </row>
    <row r="1215" customFormat="false" ht="14.4" hidden="false" customHeight="false" outlineLevel="0" collapsed="false">
      <c r="A1215" s="6" t="s">
        <v>112</v>
      </c>
      <c r="B1215" s="2" t="n">
        <v>16633.3333333333</v>
      </c>
      <c r="C1215" s="2" t="n">
        <v>16900</v>
      </c>
      <c r="D1215" s="3" t="n">
        <v>1.60320641282565</v>
      </c>
    </row>
    <row r="1216" customFormat="false" ht="14.4" hidden="false" customHeight="false" outlineLevel="0" collapsed="false">
      <c r="A1216" s="6" t="s">
        <v>38</v>
      </c>
      <c r="B1216" s="2" t="n">
        <v>17416.6666666667</v>
      </c>
      <c r="C1216" s="2" t="n">
        <v>17550</v>
      </c>
      <c r="D1216" s="3" t="n">
        <v>0.765550239234436</v>
      </c>
    </row>
    <row r="1217" customFormat="false" ht="14.4" hidden="false" customHeight="false" outlineLevel="0" collapsed="false">
      <c r="A1217" s="6" t="s">
        <v>48</v>
      </c>
      <c r="B1217" s="2" t="n">
        <v>16300</v>
      </c>
      <c r="C1217" s="2" t="n">
        <v>16466.6666666667</v>
      </c>
      <c r="D1217" s="3" t="n">
        <v>1.02249488752557</v>
      </c>
    </row>
    <row r="1218" customFormat="false" ht="14.4" hidden="false" customHeight="false" outlineLevel="0" collapsed="false">
      <c r="A1218" s="6" t="s">
        <v>49</v>
      </c>
      <c r="B1218" s="2" t="n">
        <v>16933.3333333333</v>
      </c>
      <c r="C1218" s="2" t="n">
        <v>16933.3333333333</v>
      </c>
      <c r="D1218" s="3" t="n">
        <v>0</v>
      </c>
    </row>
    <row r="1219" customFormat="false" ht="14.4" hidden="false" customHeight="false" outlineLevel="0" collapsed="false">
      <c r="A1219" s="6" t="s">
        <v>186</v>
      </c>
      <c r="B1219" s="2" t="n">
        <v>18100</v>
      </c>
      <c r="C1219" s="2" t="n">
        <v>18100</v>
      </c>
      <c r="D1219" s="3" t="n">
        <v>0</v>
      </c>
    </row>
    <row r="1220" customFormat="false" ht="14.4" hidden="false" customHeight="false" outlineLevel="0" collapsed="false">
      <c r="A1220" s="6" t="s">
        <v>75</v>
      </c>
      <c r="B1220" s="2" t="n">
        <v>18233.3333333333</v>
      </c>
      <c r="C1220" s="2" t="n">
        <v>17326.6666666667</v>
      </c>
      <c r="D1220" s="3" t="n">
        <v>-4.97257769652649</v>
      </c>
    </row>
    <row r="1221" customFormat="false" ht="14.4" hidden="false" customHeight="false" outlineLevel="0" collapsed="false">
      <c r="A1221" s="1" t="s">
        <v>244</v>
      </c>
    </row>
    <row r="1222" customFormat="false" ht="14.4" hidden="false" customHeight="false" outlineLevel="0" collapsed="false">
      <c r="A1222" s="6" t="s">
        <v>115</v>
      </c>
      <c r="B1222" s="2" t="n">
        <v>141983.333333333</v>
      </c>
      <c r="C1222" s="2" t="n">
        <v>142183.333333333</v>
      </c>
      <c r="D1222" s="3" t="n">
        <v>0.140861603474596</v>
      </c>
    </row>
    <row r="1223" customFormat="false" ht="14.4" hidden="false" customHeight="false" outlineLevel="0" collapsed="false">
      <c r="A1223" s="6" t="s">
        <v>54</v>
      </c>
      <c r="B1223" s="2" t="n">
        <v>140366.666666667</v>
      </c>
      <c r="C1223" s="2" t="n">
        <v>140366.666666667</v>
      </c>
      <c r="D1223" s="3" t="n">
        <v>0</v>
      </c>
    </row>
    <row r="1224" customFormat="false" ht="14.4" hidden="false" customHeight="false" outlineLevel="0" collapsed="false">
      <c r="A1224" s="6" t="s">
        <v>33</v>
      </c>
      <c r="B1224" s="2" t="n">
        <v>131433.333333333</v>
      </c>
      <c r="C1224" s="2" t="n">
        <v>129766.666666667</v>
      </c>
      <c r="D1224" s="3" t="n">
        <v>-1.26806999746386</v>
      </c>
    </row>
    <row r="1225" customFormat="false" ht="14.4" hidden="false" customHeight="false" outlineLevel="0" collapsed="false">
      <c r="A1225" s="6" t="s">
        <v>26</v>
      </c>
      <c r="B1225" s="2" t="n">
        <v>138625</v>
      </c>
      <c r="C1225" s="2" t="n">
        <v>139375</v>
      </c>
      <c r="D1225" s="3" t="n">
        <v>0.541027953110906</v>
      </c>
    </row>
    <row r="1226" customFormat="false" ht="14.4" hidden="false" customHeight="false" outlineLevel="0" collapsed="false">
      <c r="A1226" s="6" t="s">
        <v>7</v>
      </c>
      <c r="B1226" s="2" t="n">
        <v>126333.333333333</v>
      </c>
      <c r="C1226" s="2" t="n">
        <v>126333.333333333</v>
      </c>
      <c r="D1226" s="3" t="n">
        <v>0</v>
      </c>
    </row>
    <row r="1227" customFormat="false" ht="14.4" hidden="false" customHeight="false" outlineLevel="0" collapsed="false">
      <c r="A1227" s="6" t="s">
        <v>60</v>
      </c>
      <c r="B1227" s="2" t="n">
        <v>134833.333333333</v>
      </c>
      <c r="C1227" s="2" t="n">
        <v>135333.333333333</v>
      </c>
      <c r="D1227" s="3" t="n">
        <v>0.370828182941896</v>
      </c>
    </row>
    <row r="1228" customFormat="false" ht="14.4" hidden="false" customHeight="false" outlineLevel="0" collapsed="false">
      <c r="A1228" s="6" t="s">
        <v>9</v>
      </c>
      <c r="B1228" s="2" t="n">
        <v>133563.333333333</v>
      </c>
      <c r="C1228" s="2" t="n">
        <v>135230</v>
      </c>
      <c r="D1228" s="3" t="n">
        <v>1.2478474631261</v>
      </c>
    </row>
    <row r="1229" customFormat="false" ht="14.4" hidden="false" customHeight="false" outlineLevel="0" collapsed="false">
      <c r="A1229" s="6" t="s">
        <v>10</v>
      </c>
      <c r="B1229" s="2" t="n">
        <v>118500</v>
      </c>
      <c r="C1229" s="2" t="n">
        <v>124250</v>
      </c>
      <c r="D1229" s="3" t="n">
        <v>4.85232067510548</v>
      </c>
    </row>
    <row r="1230" customFormat="false" ht="14.4" hidden="false" customHeight="false" outlineLevel="0" collapsed="false">
      <c r="A1230" s="6" t="s">
        <v>35</v>
      </c>
      <c r="B1230" s="2" t="n">
        <v>138000</v>
      </c>
      <c r="C1230" s="2" t="n">
        <v>140000</v>
      </c>
      <c r="D1230" s="3" t="n">
        <v>1.44927536231885</v>
      </c>
    </row>
    <row r="1231" customFormat="false" ht="14.4" hidden="false" customHeight="false" outlineLevel="0" collapsed="false">
      <c r="A1231" s="6" t="s">
        <v>80</v>
      </c>
      <c r="B1231" s="2" t="n">
        <v>136000</v>
      </c>
      <c r="C1231" s="2" t="n">
        <v>137000</v>
      </c>
      <c r="D1231" s="3" t="n">
        <v>0.735294117647056</v>
      </c>
    </row>
    <row r="1232" customFormat="false" ht="14.4" hidden="false" customHeight="false" outlineLevel="0" collapsed="false">
      <c r="A1232" s="6" t="s">
        <v>30</v>
      </c>
      <c r="B1232" s="2" t="n">
        <v>126500</v>
      </c>
      <c r="C1232" s="2" t="n">
        <v>131110</v>
      </c>
      <c r="D1232" s="3" t="n">
        <v>3.64426877470356</v>
      </c>
    </row>
    <row r="1233" customFormat="false" ht="14.4" hidden="false" customHeight="false" outlineLevel="0" collapsed="false">
      <c r="A1233" s="6" t="s">
        <v>14</v>
      </c>
      <c r="B1233" s="2" t="n">
        <v>139166.666666667</v>
      </c>
      <c r="C1233" s="2" t="n">
        <v>140100</v>
      </c>
      <c r="D1233" s="3" t="n">
        <v>0.670658682634739</v>
      </c>
    </row>
    <row r="1234" customFormat="false" ht="14.4" hidden="false" customHeight="false" outlineLevel="0" collapsed="false">
      <c r="A1234" s="6" t="s">
        <v>31</v>
      </c>
      <c r="B1234" s="2" t="n">
        <v>117250</v>
      </c>
      <c r="C1234" s="2" t="n">
        <v>117250</v>
      </c>
      <c r="D1234" s="3" t="n">
        <v>0</v>
      </c>
    </row>
    <row r="1235" customFormat="false" ht="14.4" hidden="false" customHeight="false" outlineLevel="0" collapsed="false">
      <c r="A1235" s="6" t="s">
        <v>15</v>
      </c>
      <c r="B1235" s="2" t="n">
        <v>140000</v>
      </c>
      <c r="C1235" s="2" t="n">
        <v>140000</v>
      </c>
      <c r="D1235" s="3" t="n">
        <v>0</v>
      </c>
    </row>
    <row r="1236" customFormat="false" ht="14.4" hidden="false" customHeight="false" outlineLevel="0" collapsed="false">
      <c r="A1236" s="6" t="s">
        <v>84</v>
      </c>
      <c r="B1236" s="2" t="n">
        <v>144066.666666667</v>
      </c>
      <c r="C1236" s="2" t="n">
        <v>144066.666666667</v>
      </c>
      <c r="D1236" s="3" t="n">
        <v>0</v>
      </c>
    </row>
    <row r="1237" customFormat="false" ht="14.4" hidden="false" customHeight="false" outlineLevel="0" collapsed="false">
      <c r="A1237" s="6" t="s">
        <v>18</v>
      </c>
      <c r="B1237" s="2" t="n">
        <v>139300</v>
      </c>
      <c r="C1237" s="2" t="n">
        <v>138300</v>
      </c>
      <c r="D1237" s="3" t="n">
        <v>-0.717875089734388</v>
      </c>
    </row>
    <row r="1238" customFormat="false" ht="14.4" hidden="false" customHeight="false" outlineLevel="0" collapsed="false">
      <c r="A1238" s="6" t="s">
        <v>21</v>
      </c>
      <c r="B1238" s="2" t="e">
        <f aca="false"/>
        <v>#DIV/0!</v>
      </c>
      <c r="C1238" s="2" t="n">
        <v>133800</v>
      </c>
      <c r="D1238" s="3" t="s">
        <v>136</v>
      </c>
    </row>
    <row r="1239" customFormat="false" ht="14.4" hidden="false" customHeight="false" outlineLevel="0" collapsed="false">
      <c r="A1239" s="6" t="s">
        <v>22</v>
      </c>
      <c r="B1239" s="2" t="n">
        <v>126800</v>
      </c>
      <c r="C1239" s="2" t="n">
        <v>128900</v>
      </c>
      <c r="D1239" s="3" t="n">
        <v>1.65615141955835</v>
      </c>
    </row>
    <row r="1240" customFormat="false" ht="14.4" hidden="false" customHeight="false" outlineLevel="0" collapsed="false">
      <c r="A1240" s="6" t="s">
        <v>72</v>
      </c>
      <c r="B1240" s="2" t="n">
        <v>132000</v>
      </c>
      <c r="C1240" s="2" t="n">
        <v>132000</v>
      </c>
      <c r="D1240" s="3" t="n">
        <v>0</v>
      </c>
    </row>
    <row r="1241" customFormat="false" ht="14.4" hidden="false" customHeight="false" outlineLevel="0" collapsed="false">
      <c r="A1241" s="1" t="s">
        <v>245</v>
      </c>
    </row>
    <row r="1242" customFormat="false" ht="14.4" hidden="false" customHeight="false" outlineLevel="0" collapsed="false">
      <c r="A1242" s="6" t="s">
        <v>79</v>
      </c>
      <c r="B1242" s="2" t="n">
        <v>18404.6666666667</v>
      </c>
      <c r="C1242" s="2" t="n">
        <v>18904.6666666667</v>
      </c>
      <c r="D1242" s="3" t="n">
        <v>2.7167022856522</v>
      </c>
    </row>
    <row r="1243" customFormat="false" ht="14.4" hidden="false" customHeight="false" outlineLevel="0" collapsed="false">
      <c r="A1243" s="6" t="s">
        <v>53</v>
      </c>
      <c r="B1243" s="2" t="n">
        <v>17466.6666666667</v>
      </c>
      <c r="C1243" s="2" t="n">
        <v>17466.6666666667</v>
      </c>
      <c r="D1243" s="3" t="n">
        <v>0</v>
      </c>
    </row>
    <row r="1244" customFormat="false" ht="14.4" hidden="false" customHeight="false" outlineLevel="0" collapsed="false">
      <c r="A1244" s="6" t="s">
        <v>54</v>
      </c>
      <c r="B1244" s="2" t="n">
        <v>17225</v>
      </c>
      <c r="C1244" s="2" t="n">
        <v>17262.5</v>
      </c>
      <c r="D1244" s="3" t="n">
        <v>0.217706821480412</v>
      </c>
    </row>
    <row r="1245" customFormat="false" ht="14.4" hidden="false" customHeight="false" outlineLevel="0" collapsed="false">
      <c r="A1245" s="6" t="s">
        <v>26</v>
      </c>
      <c r="B1245" s="2" t="n">
        <v>17150</v>
      </c>
      <c r="C1245" s="2" t="n">
        <v>17525</v>
      </c>
      <c r="D1245" s="3" t="n">
        <v>2.18658892128281</v>
      </c>
    </row>
    <row r="1246" customFormat="false" ht="14.4" hidden="false" customHeight="false" outlineLevel="0" collapsed="false">
      <c r="A1246" s="6" t="s">
        <v>6</v>
      </c>
      <c r="B1246" s="2" t="n">
        <v>16500</v>
      </c>
      <c r="C1246" s="2" t="n">
        <v>16000</v>
      </c>
      <c r="D1246" s="3" t="n">
        <v>-3.03030303030303</v>
      </c>
    </row>
    <row r="1247" customFormat="false" ht="14.4" hidden="false" customHeight="false" outlineLevel="0" collapsed="false">
      <c r="A1247" s="6" t="s">
        <v>7</v>
      </c>
      <c r="B1247" s="2" t="n">
        <v>15533.3333333333</v>
      </c>
      <c r="C1247" s="2" t="n">
        <v>15533.3333333333</v>
      </c>
      <c r="D1247" s="3" t="n">
        <v>0</v>
      </c>
    </row>
    <row r="1248" customFormat="false" ht="14.4" hidden="false" customHeight="false" outlineLevel="0" collapsed="false">
      <c r="A1248" s="6" t="s">
        <v>178</v>
      </c>
      <c r="B1248" s="2" t="n">
        <v>16333.3333333333</v>
      </c>
      <c r="C1248" s="2" t="n">
        <v>17000</v>
      </c>
      <c r="D1248" s="3" t="n">
        <v>4.08163265306123</v>
      </c>
    </row>
    <row r="1249" customFormat="false" ht="14.4" hidden="false" customHeight="false" outlineLevel="0" collapsed="false">
      <c r="A1249" s="6" t="s">
        <v>124</v>
      </c>
      <c r="B1249" s="2" t="n">
        <v>17000</v>
      </c>
      <c r="C1249" s="2" t="n">
        <v>17333.3333333333</v>
      </c>
      <c r="D1249" s="3" t="n">
        <v>1.96078431372548</v>
      </c>
    </row>
    <row r="1250" customFormat="false" ht="14.4" hidden="false" customHeight="false" outlineLevel="0" collapsed="false">
      <c r="A1250" s="6" t="s">
        <v>8</v>
      </c>
      <c r="B1250" s="2" t="n">
        <v>17500</v>
      </c>
      <c r="C1250" s="2" t="n">
        <v>17500</v>
      </c>
      <c r="D1250" s="3" t="n">
        <v>0</v>
      </c>
    </row>
    <row r="1251" customFormat="false" ht="14.4" hidden="false" customHeight="false" outlineLevel="0" collapsed="false">
      <c r="A1251" s="6" t="s">
        <v>60</v>
      </c>
      <c r="B1251" s="2" t="n">
        <v>16533.3333333333</v>
      </c>
      <c r="C1251" s="2" t="n">
        <v>16933.3333333333</v>
      </c>
      <c r="D1251" s="3" t="n">
        <v>2.41935483870968</v>
      </c>
    </row>
    <row r="1252" customFormat="false" ht="14.4" hidden="false" customHeight="false" outlineLevel="0" collapsed="false">
      <c r="A1252" s="6" t="s">
        <v>9</v>
      </c>
      <c r="B1252" s="2" t="n">
        <v>16066.6666666667</v>
      </c>
      <c r="C1252" s="2" t="n">
        <v>16266.6666666667</v>
      </c>
      <c r="D1252" s="3" t="n">
        <v>1.24481327800829</v>
      </c>
    </row>
    <row r="1253" customFormat="false" ht="14.4" hidden="false" customHeight="false" outlineLevel="0" collapsed="false">
      <c r="A1253" s="6" t="s">
        <v>10</v>
      </c>
      <c r="B1253" s="2" t="n">
        <v>15000</v>
      </c>
      <c r="C1253" s="2" t="n">
        <v>15000</v>
      </c>
      <c r="D1253" s="3" t="n">
        <v>0</v>
      </c>
    </row>
    <row r="1254" customFormat="false" ht="14.4" hidden="false" customHeight="false" outlineLevel="0" collapsed="false">
      <c r="A1254" s="6" t="s">
        <v>63</v>
      </c>
      <c r="B1254" s="2" t="n">
        <v>18263.3333333333</v>
      </c>
      <c r="C1254" s="2" t="n">
        <v>18263.3333333333</v>
      </c>
      <c r="D1254" s="3" t="n">
        <v>0</v>
      </c>
    </row>
    <row r="1255" customFormat="false" ht="14.4" hidden="false" customHeight="false" outlineLevel="0" collapsed="false">
      <c r="A1255" s="6" t="s">
        <v>35</v>
      </c>
      <c r="B1255" s="2" t="n">
        <v>17000</v>
      </c>
      <c r="C1255" s="2" t="n">
        <v>16950</v>
      </c>
      <c r="D1255" s="3" t="n">
        <v>-0.294117647058823</v>
      </c>
    </row>
    <row r="1256" customFormat="false" ht="14.4" hidden="false" customHeight="false" outlineLevel="0" collapsed="false">
      <c r="A1256" s="6" t="s">
        <v>29</v>
      </c>
      <c r="B1256" s="2" t="n">
        <v>16750</v>
      </c>
      <c r="C1256" s="2" t="n">
        <v>16175</v>
      </c>
      <c r="D1256" s="3" t="n">
        <v>-3.43283582089552</v>
      </c>
    </row>
    <row r="1257" customFormat="false" ht="14.4" hidden="false" customHeight="false" outlineLevel="0" collapsed="false">
      <c r="A1257" s="6" t="s">
        <v>64</v>
      </c>
      <c r="B1257" s="2" t="n">
        <v>16433.3333333333</v>
      </c>
      <c r="C1257" s="2" t="n">
        <v>16663.3333333333</v>
      </c>
      <c r="D1257" s="3" t="n">
        <v>1.39959432048682</v>
      </c>
    </row>
    <row r="1258" customFormat="false" ht="14.4" hidden="false" customHeight="false" outlineLevel="0" collapsed="false">
      <c r="A1258" s="6" t="s">
        <v>12</v>
      </c>
      <c r="B1258" s="2" t="n">
        <v>16920</v>
      </c>
      <c r="C1258" s="2" t="n">
        <v>16920</v>
      </c>
      <c r="D1258" s="3" t="n">
        <v>0</v>
      </c>
    </row>
    <row r="1259" customFormat="false" ht="14.4" hidden="false" customHeight="false" outlineLevel="0" collapsed="false">
      <c r="A1259" s="6" t="s">
        <v>81</v>
      </c>
      <c r="B1259" s="2" t="n">
        <v>16700</v>
      </c>
      <c r="C1259" s="2" t="n">
        <v>16700</v>
      </c>
      <c r="D1259" s="3" t="n">
        <v>0</v>
      </c>
    </row>
    <row r="1260" customFormat="false" ht="14.4" hidden="false" customHeight="false" outlineLevel="0" collapsed="false">
      <c r="A1260" s="6" t="s">
        <v>30</v>
      </c>
      <c r="B1260" s="2" t="n">
        <v>15466.6666666667</v>
      </c>
      <c r="C1260" s="2" t="n">
        <v>15822.5</v>
      </c>
      <c r="D1260" s="3" t="n">
        <v>2.30064655172415</v>
      </c>
    </row>
    <row r="1261" customFormat="false" ht="14.4" hidden="false" customHeight="false" outlineLevel="0" collapsed="false">
      <c r="A1261" s="6" t="s">
        <v>14</v>
      </c>
      <c r="B1261" s="2" t="n">
        <v>16118</v>
      </c>
      <c r="C1261" s="2" t="n">
        <v>16198</v>
      </c>
      <c r="D1261" s="3" t="n">
        <v>0.496339496215414</v>
      </c>
    </row>
    <row r="1262" customFormat="false" ht="14.4" hidden="false" customHeight="false" outlineLevel="0" collapsed="false">
      <c r="A1262" s="6" t="s">
        <v>83</v>
      </c>
      <c r="B1262" s="2" t="n">
        <v>16733.3333333333</v>
      </c>
      <c r="C1262" s="2" t="n">
        <v>16800</v>
      </c>
      <c r="D1262" s="3" t="n">
        <v>0.398406374501992</v>
      </c>
    </row>
    <row r="1263" customFormat="false" ht="14.4" hidden="false" customHeight="false" outlineLevel="0" collapsed="false">
      <c r="A1263" s="6" t="s">
        <v>31</v>
      </c>
      <c r="B1263" s="2" t="n">
        <v>15000</v>
      </c>
      <c r="C1263" s="2" t="n">
        <v>15000</v>
      </c>
      <c r="D1263" s="3" t="n">
        <v>0</v>
      </c>
    </row>
    <row r="1264" customFormat="false" ht="14.4" hidden="false" customHeight="false" outlineLevel="0" collapsed="false">
      <c r="A1264" s="6" t="s">
        <v>17</v>
      </c>
      <c r="B1264" s="2" t="n">
        <v>14625</v>
      </c>
      <c r="C1264" s="2" t="n">
        <v>14875</v>
      </c>
      <c r="D1264" s="3" t="n">
        <v>1.7094017094017</v>
      </c>
    </row>
    <row r="1265" customFormat="false" ht="14.4" hidden="false" customHeight="false" outlineLevel="0" collapsed="false">
      <c r="A1265" s="6" t="s">
        <v>84</v>
      </c>
      <c r="B1265" s="2" t="n">
        <v>17200</v>
      </c>
      <c r="C1265" s="2" t="n">
        <v>17250</v>
      </c>
      <c r="D1265" s="3" t="n">
        <v>0.290697674418605</v>
      </c>
    </row>
    <row r="1266" customFormat="false" ht="14.4" hidden="false" customHeight="false" outlineLevel="0" collapsed="false">
      <c r="A1266" s="6" t="s">
        <v>69</v>
      </c>
      <c r="B1266" s="2" t="n">
        <v>16825</v>
      </c>
      <c r="C1266" s="2" t="n">
        <v>17650</v>
      </c>
      <c r="D1266" s="3" t="n">
        <v>4.9034175334324</v>
      </c>
    </row>
    <row r="1267" customFormat="false" ht="14.4" hidden="false" customHeight="false" outlineLevel="0" collapsed="false">
      <c r="A1267" s="6" t="s">
        <v>132</v>
      </c>
      <c r="B1267" s="2" t="n">
        <v>17500</v>
      </c>
      <c r="C1267" s="2" t="n">
        <v>16800</v>
      </c>
      <c r="D1267" s="3" t="n">
        <v>-4</v>
      </c>
    </row>
    <row r="1268" customFormat="false" ht="14.4" hidden="false" customHeight="false" outlineLevel="0" collapsed="false">
      <c r="A1268" s="6" t="s">
        <v>21</v>
      </c>
      <c r="B1268" s="2" t="n">
        <v>15433.3333333333</v>
      </c>
      <c r="C1268" s="2" t="n">
        <v>15950</v>
      </c>
      <c r="D1268" s="3" t="n">
        <v>3.34773218142548</v>
      </c>
    </row>
    <row r="1269" customFormat="false" ht="14.4" hidden="false" customHeight="false" outlineLevel="0" collapsed="false">
      <c r="A1269" s="6" t="s">
        <v>70</v>
      </c>
      <c r="B1269" s="2" t="n">
        <v>17366.6666666667</v>
      </c>
      <c r="C1269" s="2" t="n">
        <v>17366.6666666667</v>
      </c>
      <c r="D1269" s="3" t="n">
        <v>0</v>
      </c>
    </row>
    <row r="1270" customFormat="false" ht="14.4" hidden="false" customHeight="false" outlineLevel="0" collapsed="false">
      <c r="A1270" s="6" t="s">
        <v>71</v>
      </c>
      <c r="B1270" s="2" t="n">
        <v>17375</v>
      </c>
      <c r="C1270" s="2" t="n">
        <v>17316.6666666667</v>
      </c>
      <c r="D1270" s="3" t="n">
        <v>-0.335731414868101</v>
      </c>
    </row>
    <row r="1271" customFormat="false" ht="14.4" hidden="false" customHeight="false" outlineLevel="0" collapsed="false">
      <c r="A1271" s="6" t="s">
        <v>118</v>
      </c>
      <c r="B1271" s="2" t="n">
        <v>16300</v>
      </c>
      <c r="C1271" s="2" t="n">
        <v>16000</v>
      </c>
      <c r="D1271" s="3" t="n">
        <v>-1.84049079754601</v>
      </c>
    </row>
    <row r="1272" customFormat="false" ht="14.4" hidden="false" customHeight="false" outlineLevel="0" collapsed="false">
      <c r="A1272" s="6" t="s">
        <v>22</v>
      </c>
      <c r="B1272" s="2" t="n">
        <v>15240</v>
      </c>
      <c r="C1272" s="2" t="n">
        <v>15440</v>
      </c>
      <c r="D1272" s="3" t="n">
        <v>1.31233595800524</v>
      </c>
    </row>
    <row r="1273" customFormat="false" ht="14.4" hidden="false" customHeight="false" outlineLevel="0" collapsed="false">
      <c r="A1273" s="6" t="s">
        <v>134</v>
      </c>
      <c r="B1273" s="2" t="n">
        <v>17100</v>
      </c>
      <c r="C1273" s="2" t="n">
        <v>17483.3333333333</v>
      </c>
      <c r="D1273" s="3" t="n">
        <v>2.24171539961013</v>
      </c>
    </row>
    <row r="1274" customFormat="false" ht="14.4" hidden="false" customHeight="false" outlineLevel="0" collapsed="false">
      <c r="A1274" s="6" t="s">
        <v>41</v>
      </c>
      <c r="B1274" s="2" t="n">
        <v>16600</v>
      </c>
      <c r="C1274" s="2" t="n">
        <v>16600</v>
      </c>
      <c r="D1274" s="3" t="n">
        <v>0</v>
      </c>
    </row>
    <row r="1275" customFormat="false" ht="14.4" hidden="false" customHeight="false" outlineLevel="0" collapsed="false">
      <c r="A1275" s="6" t="s">
        <v>48</v>
      </c>
      <c r="B1275" s="2" t="n">
        <v>16750</v>
      </c>
      <c r="C1275" s="2" t="n">
        <v>16750</v>
      </c>
      <c r="D1275" s="3" t="n">
        <v>0</v>
      </c>
    </row>
    <row r="1276" customFormat="false" ht="14.4" hidden="false" customHeight="false" outlineLevel="0" collapsed="false">
      <c r="A1276" s="6" t="s">
        <v>49</v>
      </c>
      <c r="B1276" s="2" t="n">
        <v>15500</v>
      </c>
      <c r="C1276" s="2" t="n">
        <v>15766.6666666667</v>
      </c>
      <c r="D1276" s="3" t="n">
        <v>1.72043010752687</v>
      </c>
    </row>
    <row r="1277" customFormat="false" ht="14.4" hidden="false" customHeight="false" outlineLevel="0" collapsed="false">
      <c r="A1277" s="6" t="s">
        <v>186</v>
      </c>
      <c r="B1277" s="2" t="n">
        <v>18166.6666666667</v>
      </c>
      <c r="C1277" s="2" t="n">
        <v>18166.6666666667</v>
      </c>
      <c r="D1277" s="3" t="n">
        <v>0</v>
      </c>
    </row>
    <row r="1278" customFormat="false" ht="14.4" hidden="false" customHeight="false" outlineLevel="0" collapsed="false">
      <c r="A1278" s="6" t="s">
        <v>75</v>
      </c>
      <c r="B1278" s="2" t="n">
        <v>17000</v>
      </c>
      <c r="C1278" s="2" t="n">
        <v>16733.3333333333</v>
      </c>
      <c r="D1278" s="3" t="n">
        <v>-1.5686274509804</v>
      </c>
    </row>
    <row r="1279" customFormat="false" ht="14.4" hidden="false" customHeight="false" outlineLevel="0" collapsed="false">
      <c r="A1279" s="1" t="s">
        <v>246</v>
      </c>
    </row>
    <row r="1280" customFormat="false" ht="14.4" hidden="false" customHeight="false" outlineLevel="0" collapsed="false">
      <c r="A1280" s="6" t="s">
        <v>79</v>
      </c>
      <c r="B1280" s="2" t="n">
        <v>37227.5</v>
      </c>
      <c r="C1280" s="2" t="n">
        <v>37852.5</v>
      </c>
      <c r="D1280" s="3" t="n">
        <v>1.67886642938688</v>
      </c>
    </row>
    <row r="1281" customFormat="false" ht="14.4" hidden="false" customHeight="false" outlineLevel="0" collapsed="false">
      <c r="A1281" s="6" t="s">
        <v>54</v>
      </c>
      <c r="B1281" s="2" t="n">
        <v>39866.6666666667</v>
      </c>
      <c r="C1281" s="2" t="n">
        <v>39950</v>
      </c>
      <c r="D1281" s="3" t="n">
        <v>0.209030100334462</v>
      </c>
    </row>
    <row r="1282" customFormat="false" ht="14.4" hidden="false" customHeight="false" outlineLevel="0" collapsed="false">
      <c r="A1282" s="6" t="s">
        <v>26</v>
      </c>
      <c r="B1282" s="2" t="n">
        <v>39900</v>
      </c>
      <c r="C1282" s="2" t="n">
        <v>40800</v>
      </c>
      <c r="D1282" s="3" t="n">
        <v>2.25563909774436</v>
      </c>
    </row>
    <row r="1283" customFormat="false" ht="14.4" hidden="false" customHeight="false" outlineLevel="0" collapsed="false">
      <c r="A1283" s="6" t="s">
        <v>60</v>
      </c>
      <c r="B1283" s="2" t="n">
        <v>36100</v>
      </c>
      <c r="C1283" s="2" t="n">
        <v>36766.6666666667</v>
      </c>
      <c r="D1283" s="3" t="n">
        <v>1.8467220683287</v>
      </c>
    </row>
    <row r="1284" customFormat="false" ht="14.4" hidden="false" customHeight="false" outlineLevel="0" collapsed="false">
      <c r="A1284" s="6" t="s">
        <v>45</v>
      </c>
      <c r="B1284" s="2" t="n">
        <v>37650</v>
      </c>
      <c r="C1284" s="2" t="n">
        <v>37775</v>
      </c>
      <c r="D1284" s="3" t="n">
        <v>0.332005312084993</v>
      </c>
    </row>
    <row r="1285" customFormat="false" ht="14.4" hidden="false" customHeight="false" outlineLevel="0" collapsed="false">
      <c r="A1285" s="6" t="s">
        <v>9</v>
      </c>
      <c r="B1285" s="2" t="n">
        <v>36690</v>
      </c>
      <c r="C1285" s="2" t="n">
        <v>37023.3333333333</v>
      </c>
      <c r="D1285" s="3" t="n">
        <v>0.908512764604352</v>
      </c>
    </row>
    <row r="1286" customFormat="false" ht="14.4" hidden="false" customHeight="false" outlineLevel="0" collapsed="false">
      <c r="A1286" s="6" t="s">
        <v>10</v>
      </c>
      <c r="B1286" s="2" t="n">
        <v>33475</v>
      </c>
      <c r="C1286" s="2" t="n">
        <v>34600</v>
      </c>
      <c r="D1286" s="3" t="n">
        <v>3.36071695294997</v>
      </c>
    </row>
    <row r="1287" customFormat="false" ht="14.4" hidden="false" customHeight="false" outlineLevel="0" collapsed="false">
      <c r="A1287" s="6" t="s">
        <v>29</v>
      </c>
      <c r="B1287" s="2" t="n">
        <v>38000</v>
      </c>
      <c r="C1287" s="2" t="n">
        <v>39000</v>
      </c>
      <c r="D1287" s="3" t="n">
        <v>2.63157894736843</v>
      </c>
    </row>
    <row r="1288" customFormat="false" ht="14.4" hidden="false" customHeight="false" outlineLevel="0" collapsed="false">
      <c r="A1288" s="6" t="s">
        <v>80</v>
      </c>
      <c r="B1288" s="2" t="n">
        <v>39750</v>
      </c>
      <c r="C1288" s="2" t="n">
        <v>36633.3333333333</v>
      </c>
      <c r="D1288" s="3" t="n">
        <v>-7.84067085953878</v>
      </c>
    </row>
    <row r="1289" customFormat="false" ht="14.4" hidden="false" customHeight="false" outlineLevel="0" collapsed="false">
      <c r="A1289" s="6" t="s">
        <v>100</v>
      </c>
      <c r="B1289" s="2" t="n">
        <v>40066.6666666667</v>
      </c>
      <c r="C1289" s="2" t="n">
        <v>40066.6666666667</v>
      </c>
      <c r="D1289" s="3" t="n">
        <v>0</v>
      </c>
    </row>
    <row r="1290" customFormat="false" ht="14.4" hidden="false" customHeight="false" outlineLevel="0" collapsed="false">
      <c r="A1290" s="6" t="s">
        <v>30</v>
      </c>
      <c r="B1290" s="2" t="n">
        <v>36000</v>
      </c>
      <c r="C1290" s="2" t="n">
        <v>36767.5</v>
      </c>
      <c r="D1290" s="3" t="n">
        <v>2.13194444444444</v>
      </c>
    </row>
    <row r="1291" customFormat="false" ht="14.4" hidden="false" customHeight="false" outlineLevel="0" collapsed="false">
      <c r="A1291" s="6" t="s">
        <v>14</v>
      </c>
      <c r="B1291" s="2" t="n">
        <v>37136.6666666667</v>
      </c>
      <c r="C1291" s="2" t="n">
        <v>37170</v>
      </c>
      <c r="D1291" s="3" t="n">
        <v>0.0897585495018394</v>
      </c>
    </row>
    <row r="1292" customFormat="false" ht="14.4" hidden="false" customHeight="false" outlineLevel="0" collapsed="false">
      <c r="A1292" s="6" t="s">
        <v>31</v>
      </c>
      <c r="B1292" s="2" t="n">
        <v>33500</v>
      </c>
      <c r="C1292" s="2" t="n">
        <v>33500</v>
      </c>
      <c r="D1292" s="3" t="n">
        <v>0</v>
      </c>
    </row>
    <row r="1293" customFormat="false" ht="14.4" hidden="false" customHeight="false" outlineLevel="0" collapsed="false">
      <c r="A1293" s="6" t="s">
        <v>15</v>
      </c>
      <c r="B1293" s="2" t="n">
        <v>38900</v>
      </c>
      <c r="C1293" s="2" t="n">
        <v>38900</v>
      </c>
      <c r="D1293" s="3" t="n">
        <v>0</v>
      </c>
    </row>
    <row r="1294" customFormat="false" ht="14.4" hidden="false" customHeight="false" outlineLevel="0" collapsed="false">
      <c r="A1294" s="6" t="s">
        <v>16</v>
      </c>
      <c r="B1294" s="2" t="n">
        <v>37600</v>
      </c>
      <c r="C1294" s="2" t="n">
        <v>37600</v>
      </c>
      <c r="D1294" s="3" t="n">
        <v>0</v>
      </c>
    </row>
    <row r="1295" customFormat="false" ht="14.4" hidden="false" customHeight="false" outlineLevel="0" collapsed="false">
      <c r="A1295" s="6" t="s">
        <v>17</v>
      </c>
      <c r="B1295" s="2" t="n">
        <v>33000</v>
      </c>
      <c r="C1295" s="2" t="n">
        <v>33875</v>
      </c>
      <c r="D1295" s="3" t="n">
        <v>2.65151515151516</v>
      </c>
    </row>
    <row r="1296" customFormat="false" ht="14.4" hidden="false" customHeight="false" outlineLevel="0" collapsed="false">
      <c r="A1296" s="6" t="s">
        <v>84</v>
      </c>
      <c r="B1296" s="2" t="n">
        <v>39916.6666666667</v>
      </c>
      <c r="C1296" s="2" t="n">
        <v>40116.6666666667</v>
      </c>
      <c r="D1296" s="3" t="n">
        <v>0.501043841336113</v>
      </c>
    </row>
    <row r="1297" customFormat="false" ht="14.4" hidden="false" customHeight="false" outlineLevel="0" collapsed="false">
      <c r="A1297" s="6" t="s">
        <v>69</v>
      </c>
      <c r="B1297" s="2" t="n">
        <v>40250</v>
      </c>
      <c r="C1297" s="2" t="n">
        <v>40066.6666666667</v>
      </c>
      <c r="D1297" s="3" t="n">
        <v>-0.455486542443073</v>
      </c>
    </row>
    <row r="1298" customFormat="false" ht="14.4" hidden="false" customHeight="false" outlineLevel="0" collapsed="false">
      <c r="A1298" s="6" t="s">
        <v>21</v>
      </c>
      <c r="B1298" s="2" t="e">
        <f aca="false"/>
        <v>#DIV/0!</v>
      </c>
      <c r="C1298" s="2" t="n">
        <v>37550</v>
      </c>
      <c r="D1298" s="3" t="s">
        <v>136</v>
      </c>
    </row>
    <row r="1299" customFormat="false" ht="14.4" hidden="false" customHeight="false" outlineLevel="0" collapsed="false">
      <c r="A1299" s="6" t="s">
        <v>22</v>
      </c>
      <c r="B1299" s="2" t="n">
        <v>35820</v>
      </c>
      <c r="C1299" s="2" t="n">
        <v>36140</v>
      </c>
      <c r="D1299" s="3" t="n">
        <v>0.893355667225015</v>
      </c>
    </row>
    <row r="1300" customFormat="false" ht="14.4" hidden="false" customHeight="false" outlineLevel="0" collapsed="false">
      <c r="A1300" s="6" t="s">
        <v>134</v>
      </c>
      <c r="B1300" s="2" t="n">
        <v>40150</v>
      </c>
      <c r="C1300" s="2" t="n">
        <v>40266.6666666667</v>
      </c>
      <c r="D1300" s="3" t="n">
        <v>0.290577002905756</v>
      </c>
    </row>
    <row r="1301" customFormat="false" ht="14.4" hidden="false" customHeight="false" outlineLevel="0" collapsed="false">
      <c r="A1301" s="6" t="s">
        <v>41</v>
      </c>
      <c r="B1301" s="2" t="n">
        <v>38266.6666666667</v>
      </c>
      <c r="C1301" s="2" t="n">
        <v>38266.6666666667</v>
      </c>
      <c r="D1301" s="3" t="n">
        <v>0</v>
      </c>
    </row>
    <row r="1302" customFormat="false" ht="14.4" hidden="false" customHeight="false" outlineLevel="0" collapsed="false">
      <c r="A1302" s="6" t="s">
        <v>186</v>
      </c>
      <c r="B1302" s="2" t="n">
        <v>41316.6666666667</v>
      </c>
      <c r="C1302" s="2" t="n">
        <v>41316.6666666667</v>
      </c>
      <c r="D1302" s="3" t="n">
        <v>0</v>
      </c>
    </row>
    <row r="1303" customFormat="false" ht="14.4" hidden="false" customHeight="false" outlineLevel="0" collapsed="false">
      <c r="A1303" s="1" t="s">
        <v>247</v>
      </c>
    </row>
    <row r="1304" customFormat="false" ht="14.4" hidden="false" customHeight="false" outlineLevel="0" collapsed="false">
      <c r="A1304" s="6" t="s">
        <v>7</v>
      </c>
      <c r="B1304" s="2" t="n">
        <v>11733.3333333333</v>
      </c>
      <c r="C1304" s="2" t="n">
        <v>11733.3333333333</v>
      </c>
      <c r="D1304" s="3" t="n">
        <v>0</v>
      </c>
    </row>
    <row r="1305" customFormat="false" ht="14.4" hidden="false" customHeight="false" outlineLevel="0" collapsed="false">
      <c r="A1305" s="6" t="s">
        <v>58</v>
      </c>
      <c r="B1305" s="2" t="n">
        <v>12333.3333333333</v>
      </c>
      <c r="C1305" s="2" t="n">
        <v>12333.3333333333</v>
      </c>
      <c r="D1305" s="3" t="n">
        <v>0</v>
      </c>
    </row>
    <row r="1306" customFormat="false" ht="14.4" hidden="false" customHeight="false" outlineLevel="0" collapsed="false">
      <c r="A1306" s="6" t="s">
        <v>35</v>
      </c>
      <c r="B1306" s="2" t="n">
        <v>12833.3333333333</v>
      </c>
      <c r="C1306" s="2" t="n">
        <v>12833.3333333333</v>
      </c>
      <c r="D1306" s="3" t="n">
        <v>0</v>
      </c>
    </row>
    <row r="1307" customFormat="false" ht="14.4" hidden="false" customHeight="false" outlineLevel="0" collapsed="false">
      <c r="A1307" s="6" t="s">
        <v>12</v>
      </c>
      <c r="B1307" s="2" t="n">
        <v>13250</v>
      </c>
      <c r="C1307" s="2" t="n">
        <v>13250</v>
      </c>
      <c r="D1307" s="3" t="n">
        <v>0</v>
      </c>
    </row>
    <row r="1308" customFormat="false" ht="14.4" hidden="false" customHeight="false" outlineLevel="0" collapsed="false">
      <c r="A1308" s="6" t="s">
        <v>20</v>
      </c>
      <c r="B1308" s="2" t="n">
        <v>12500</v>
      </c>
      <c r="C1308" s="2" t="n">
        <v>12566.6666666667</v>
      </c>
      <c r="D1308" s="3" t="n">
        <v>0.533333333333319</v>
      </c>
    </row>
    <row r="1309" customFormat="false" ht="14.4" hidden="false" customHeight="false" outlineLevel="0" collapsed="false">
      <c r="A1309" s="6" t="s">
        <v>112</v>
      </c>
      <c r="B1309" s="2" t="n">
        <v>11800</v>
      </c>
      <c r="C1309" s="2" t="n">
        <v>11800</v>
      </c>
      <c r="D1309" s="3" t="n">
        <v>0</v>
      </c>
    </row>
    <row r="1310" customFormat="false" ht="14.4" hidden="false" customHeight="false" outlineLevel="0" collapsed="false">
      <c r="A1310" s="6" t="s">
        <v>48</v>
      </c>
      <c r="B1310" s="2" t="n">
        <v>12125</v>
      </c>
      <c r="C1310" s="2" t="n">
        <v>12240</v>
      </c>
      <c r="D1310" s="3" t="n">
        <v>0.948453608247424</v>
      </c>
    </row>
    <row r="1311" customFormat="false" ht="14.4" hidden="false" customHeight="false" outlineLevel="0" collapsed="false">
      <c r="A1311" s="6" t="s">
        <v>74</v>
      </c>
      <c r="B1311" s="2" t="n">
        <v>12166.6666666667</v>
      </c>
      <c r="C1311" s="2" t="n">
        <v>11833.3333333333</v>
      </c>
      <c r="D1311" s="3" t="n">
        <v>-2.73972602739725</v>
      </c>
    </row>
    <row r="1312" customFormat="false" ht="14.4" hidden="false" customHeight="false" outlineLevel="0" collapsed="false">
      <c r="A1312" s="1" t="s">
        <v>248</v>
      </c>
    </row>
    <row r="1313" customFormat="false" ht="14.4" hidden="false" customHeight="false" outlineLevel="0" collapsed="false">
      <c r="A1313" s="6" t="s">
        <v>60</v>
      </c>
      <c r="B1313" s="2" t="n">
        <v>10000</v>
      </c>
      <c r="C1313" s="2" t="n">
        <v>11666.6666666667</v>
      </c>
      <c r="D1313" s="3" t="n">
        <v>16.6666666666667</v>
      </c>
    </row>
    <row r="1314" customFormat="false" ht="14.4" hidden="false" customHeight="false" outlineLevel="0" collapsed="false">
      <c r="A1314" s="6" t="s">
        <v>35</v>
      </c>
      <c r="B1314" s="2" t="n">
        <v>12833.3333333333</v>
      </c>
      <c r="C1314" s="2" t="n">
        <v>12833.3333333333</v>
      </c>
      <c r="D1314" s="3" t="n">
        <v>0</v>
      </c>
    </row>
    <row r="1315" customFormat="false" ht="14.4" hidden="false" customHeight="false" outlineLevel="0" collapsed="false">
      <c r="A1315" s="6" t="s">
        <v>111</v>
      </c>
      <c r="B1315" s="2" t="n">
        <v>14166.6666666667</v>
      </c>
      <c r="C1315" s="2" t="n">
        <v>14166.6666666667</v>
      </c>
      <c r="D1315" s="3" t="n">
        <v>0</v>
      </c>
    </row>
    <row r="1316" customFormat="false" ht="14.4" hidden="false" customHeight="false" outlineLevel="0" collapsed="false">
      <c r="A1316" s="1" t="s">
        <v>249</v>
      </c>
    </row>
    <row r="1317" customFormat="false" ht="14.4" hidden="false" customHeight="false" outlineLevel="0" collapsed="false">
      <c r="A1317" s="6" t="s">
        <v>51</v>
      </c>
      <c r="B1317" s="2" t="n">
        <v>16611.1111111111</v>
      </c>
      <c r="C1317" s="2" t="n">
        <v>16611.1111111111</v>
      </c>
      <c r="D1317" s="3" t="n">
        <v>0</v>
      </c>
    </row>
    <row r="1318" customFormat="false" ht="14.4" hidden="false" customHeight="false" outlineLevel="0" collapsed="false">
      <c r="A1318" s="6" t="s">
        <v>127</v>
      </c>
      <c r="B1318" s="2" t="n">
        <v>18000</v>
      </c>
      <c r="C1318" s="2" t="n">
        <v>18000</v>
      </c>
      <c r="D1318" s="3" t="n">
        <v>0</v>
      </c>
    </row>
    <row r="1319" customFormat="false" ht="14.4" hidden="false" customHeight="false" outlineLevel="0" collapsed="false">
      <c r="A1319" s="6" t="s">
        <v>115</v>
      </c>
      <c r="B1319" s="2" t="n">
        <v>16983.3333333333</v>
      </c>
      <c r="C1319" s="2" t="n">
        <v>16983.3333333333</v>
      </c>
      <c r="D1319" s="3" t="n">
        <v>0</v>
      </c>
    </row>
    <row r="1320" customFormat="false" ht="14.4" hidden="false" customHeight="false" outlineLevel="0" collapsed="false">
      <c r="A1320" s="6" t="s">
        <v>54</v>
      </c>
      <c r="B1320" s="2" t="n">
        <v>17570</v>
      </c>
      <c r="C1320" s="2" t="n">
        <v>17570</v>
      </c>
      <c r="D1320" s="3" t="n">
        <v>0</v>
      </c>
    </row>
    <row r="1321" customFormat="false" ht="14.4" hidden="false" customHeight="false" outlineLevel="0" collapsed="false">
      <c r="A1321" s="6" t="s">
        <v>33</v>
      </c>
      <c r="B1321" s="2" t="n">
        <v>17110</v>
      </c>
      <c r="C1321" s="2" t="n">
        <v>17290</v>
      </c>
      <c r="D1321" s="3" t="n">
        <v>1.052016364699</v>
      </c>
    </row>
    <row r="1322" customFormat="false" ht="14.4" hidden="false" customHeight="false" outlineLevel="0" collapsed="false">
      <c r="A1322" s="6" t="s">
        <v>93</v>
      </c>
      <c r="B1322" s="2" t="n">
        <v>16716.6666666667</v>
      </c>
      <c r="C1322" s="2" t="n">
        <v>16933.3333333333</v>
      </c>
      <c r="D1322" s="3" t="n">
        <v>1.29611166500496</v>
      </c>
    </row>
    <row r="1323" customFormat="false" ht="14.4" hidden="false" customHeight="false" outlineLevel="0" collapsed="false">
      <c r="A1323" s="6" t="s">
        <v>26</v>
      </c>
      <c r="B1323" s="2" t="n">
        <v>17000</v>
      </c>
      <c r="C1323" s="2" t="n">
        <v>17933.3333333333</v>
      </c>
      <c r="D1323" s="3" t="n">
        <v>5.49019607843138</v>
      </c>
    </row>
    <row r="1324" customFormat="false" ht="14.4" hidden="false" customHeight="false" outlineLevel="0" collapsed="false">
      <c r="A1324" s="6" t="s">
        <v>34</v>
      </c>
      <c r="B1324" s="2" t="n">
        <v>17800</v>
      </c>
      <c r="C1324" s="2" t="n">
        <v>17800</v>
      </c>
      <c r="D1324" s="3" t="n">
        <v>0</v>
      </c>
    </row>
    <row r="1325" customFormat="false" ht="14.4" hidden="false" customHeight="false" outlineLevel="0" collapsed="false">
      <c r="A1325" s="6" t="s">
        <v>5</v>
      </c>
      <c r="B1325" s="2" t="n">
        <v>17375</v>
      </c>
      <c r="C1325" s="2" t="n">
        <v>17125</v>
      </c>
      <c r="D1325" s="3" t="n">
        <v>-1.43884892086331</v>
      </c>
    </row>
    <row r="1326" customFormat="false" ht="14.4" hidden="false" customHeight="false" outlineLevel="0" collapsed="false">
      <c r="A1326" s="6" t="s">
        <v>146</v>
      </c>
      <c r="B1326" s="2" t="n">
        <v>17983.3333333333</v>
      </c>
      <c r="C1326" s="2" t="n">
        <v>18700</v>
      </c>
      <c r="D1326" s="3" t="n">
        <v>3.98517145505097</v>
      </c>
    </row>
    <row r="1327" customFormat="false" ht="14.4" hidden="false" customHeight="false" outlineLevel="0" collapsed="false">
      <c r="A1327" s="6" t="s">
        <v>6</v>
      </c>
      <c r="B1327" s="2" t="n">
        <v>17600</v>
      </c>
      <c r="C1327" s="2" t="n">
        <v>17200</v>
      </c>
      <c r="D1327" s="3" t="n">
        <v>-2.27272727272727</v>
      </c>
    </row>
    <row r="1328" customFormat="false" ht="14.4" hidden="false" customHeight="false" outlineLevel="0" collapsed="false">
      <c r="A1328" s="6" t="s">
        <v>124</v>
      </c>
      <c r="B1328" s="2" t="n">
        <v>17875</v>
      </c>
      <c r="C1328" s="2" t="n">
        <v>18125</v>
      </c>
      <c r="D1328" s="3" t="n">
        <v>1.3986013986014</v>
      </c>
    </row>
    <row r="1329" customFormat="false" ht="14.4" hidden="false" customHeight="false" outlineLevel="0" collapsed="false">
      <c r="A1329" s="6" t="s">
        <v>40</v>
      </c>
      <c r="B1329" s="2" t="n">
        <v>17233.3333333333</v>
      </c>
      <c r="C1329" s="2" t="n">
        <v>17300</v>
      </c>
      <c r="D1329" s="3" t="n">
        <v>0.386847195357842</v>
      </c>
    </row>
    <row r="1330" customFormat="false" ht="14.4" hidden="false" customHeight="false" outlineLevel="0" collapsed="false">
      <c r="A1330" s="6" t="s">
        <v>61</v>
      </c>
      <c r="B1330" s="2" t="n">
        <v>17450</v>
      </c>
      <c r="C1330" s="2" t="n">
        <v>17450</v>
      </c>
      <c r="D1330" s="3" t="n">
        <v>0</v>
      </c>
    </row>
    <row r="1331" customFormat="false" ht="14.4" hidden="false" customHeight="false" outlineLevel="0" collapsed="false">
      <c r="A1331" s="6" t="s">
        <v>62</v>
      </c>
      <c r="B1331" s="2" t="n">
        <v>17000</v>
      </c>
      <c r="C1331" s="2" t="n">
        <v>17333.3333333333</v>
      </c>
      <c r="D1331" s="3" t="n">
        <v>1.96078431372548</v>
      </c>
    </row>
    <row r="1332" customFormat="false" ht="14.4" hidden="false" customHeight="false" outlineLevel="0" collapsed="false">
      <c r="A1332" s="6" t="s">
        <v>35</v>
      </c>
      <c r="B1332" s="2" t="n">
        <v>16450</v>
      </c>
      <c r="C1332" s="2" t="n">
        <v>16450</v>
      </c>
      <c r="D1332" s="3" t="n">
        <v>0</v>
      </c>
    </row>
    <row r="1333" customFormat="false" ht="14.4" hidden="false" customHeight="false" outlineLevel="0" collapsed="false">
      <c r="A1333" s="6" t="s">
        <v>29</v>
      </c>
      <c r="B1333" s="2" t="n">
        <v>16975</v>
      </c>
      <c r="C1333" s="2" t="n">
        <v>17060</v>
      </c>
      <c r="D1333" s="3" t="n">
        <v>0.500736377025035</v>
      </c>
    </row>
    <row r="1334" customFormat="false" ht="14.4" hidden="false" customHeight="false" outlineLevel="0" collapsed="false">
      <c r="A1334" s="6" t="s">
        <v>80</v>
      </c>
      <c r="B1334" s="2" t="n">
        <v>17450</v>
      </c>
      <c r="C1334" s="2" t="n">
        <v>17450</v>
      </c>
      <c r="D1334" s="3" t="n">
        <v>0</v>
      </c>
    </row>
    <row r="1335" customFormat="false" ht="14.4" hidden="false" customHeight="false" outlineLevel="0" collapsed="false">
      <c r="A1335" s="6" t="s">
        <v>12</v>
      </c>
      <c r="B1335" s="2" t="n">
        <v>18400</v>
      </c>
      <c r="C1335" s="2" t="n">
        <v>18400</v>
      </c>
      <c r="D1335" s="3" t="n">
        <v>0</v>
      </c>
    </row>
    <row r="1336" customFormat="false" ht="14.4" hidden="false" customHeight="false" outlineLevel="0" collapsed="false">
      <c r="A1336" s="6" t="s">
        <v>65</v>
      </c>
      <c r="B1336" s="2" t="n">
        <v>19500</v>
      </c>
      <c r="C1336" s="2" t="n">
        <v>19500</v>
      </c>
      <c r="D1336" s="3" t="n">
        <v>0</v>
      </c>
    </row>
    <row r="1337" customFormat="false" ht="14.4" hidden="false" customHeight="false" outlineLevel="0" collapsed="false">
      <c r="A1337" s="6" t="s">
        <v>100</v>
      </c>
      <c r="B1337" s="2" t="n">
        <v>18000</v>
      </c>
      <c r="C1337" s="2" t="n">
        <v>18066.6666666667</v>
      </c>
      <c r="D1337" s="3" t="n">
        <v>0.370370370370376</v>
      </c>
    </row>
    <row r="1338" customFormat="false" ht="14.4" hidden="false" customHeight="false" outlineLevel="0" collapsed="false">
      <c r="A1338" s="6" t="s">
        <v>31</v>
      </c>
      <c r="B1338" s="2" t="n">
        <v>16700</v>
      </c>
      <c r="C1338" s="2" t="n">
        <v>16700</v>
      </c>
      <c r="D1338" s="3" t="n">
        <v>0</v>
      </c>
    </row>
    <row r="1339" customFormat="false" ht="14.4" hidden="false" customHeight="false" outlineLevel="0" collapsed="false">
      <c r="A1339" s="6" t="s">
        <v>111</v>
      </c>
      <c r="B1339" s="2" t="n">
        <v>17200</v>
      </c>
      <c r="C1339" s="2" t="n">
        <v>17600</v>
      </c>
      <c r="D1339" s="3" t="n">
        <v>2.32558139534884</v>
      </c>
    </row>
    <row r="1340" customFormat="false" ht="14.4" hidden="false" customHeight="false" outlineLevel="0" collapsed="false">
      <c r="A1340" s="6" t="s">
        <v>16</v>
      </c>
      <c r="B1340" s="2" t="n">
        <v>17625</v>
      </c>
      <c r="C1340" s="2" t="n">
        <v>17475</v>
      </c>
      <c r="D1340" s="3" t="n">
        <v>-0.851063829787235</v>
      </c>
    </row>
    <row r="1341" customFormat="false" ht="14.4" hidden="false" customHeight="false" outlineLevel="0" collapsed="false">
      <c r="A1341" s="6" t="s">
        <v>17</v>
      </c>
      <c r="B1341" s="2" t="n">
        <v>16125</v>
      </c>
      <c r="C1341" s="2" t="n">
        <v>15875</v>
      </c>
      <c r="D1341" s="3" t="n">
        <v>-1.55038759689923</v>
      </c>
    </row>
    <row r="1342" customFormat="false" ht="14.4" hidden="false" customHeight="false" outlineLevel="0" collapsed="false">
      <c r="A1342" s="6" t="s">
        <v>84</v>
      </c>
      <c r="B1342" s="2" t="n">
        <v>17250</v>
      </c>
      <c r="C1342" s="2" t="n">
        <v>17250</v>
      </c>
      <c r="D1342" s="3" t="n">
        <v>0</v>
      </c>
    </row>
    <row r="1343" customFormat="false" ht="14.4" hidden="false" customHeight="false" outlineLevel="0" collapsed="false">
      <c r="A1343" s="6" t="s">
        <v>18</v>
      </c>
      <c r="B1343" s="2" t="n">
        <v>16920</v>
      </c>
      <c r="C1343" s="2" t="n">
        <v>16920</v>
      </c>
      <c r="D1343" s="3" t="n">
        <v>0</v>
      </c>
    </row>
    <row r="1344" customFormat="false" ht="14.4" hidden="false" customHeight="false" outlineLevel="0" collapsed="false">
      <c r="A1344" s="6" t="s">
        <v>69</v>
      </c>
      <c r="B1344" s="2" t="n">
        <v>18033.3333333333</v>
      </c>
      <c r="C1344" s="2" t="n">
        <v>18033.3333333333</v>
      </c>
      <c r="D1344" s="3" t="n">
        <v>0</v>
      </c>
    </row>
    <row r="1345" customFormat="false" ht="14.4" hidden="false" customHeight="false" outlineLevel="0" collapsed="false">
      <c r="A1345" s="6" t="s">
        <v>19</v>
      </c>
      <c r="B1345" s="2" t="n">
        <v>16333.3333333333</v>
      </c>
      <c r="C1345" s="2" t="n">
        <v>16333.3333333333</v>
      </c>
      <c r="D1345" s="3" t="n">
        <v>0</v>
      </c>
    </row>
    <row r="1346" customFormat="false" ht="14.4" hidden="false" customHeight="false" outlineLevel="0" collapsed="false">
      <c r="A1346" s="6" t="s">
        <v>20</v>
      </c>
      <c r="B1346" s="2" t="n">
        <v>18500</v>
      </c>
      <c r="C1346" s="2" t="n">
        <v>18666.6666666667</v>
      </c>
      <c r="D1346" s="3" t="n">
        <v>0.900900900900914</v>
      </c>
    </row>
    <row r="1347" customFormat="false" ht="14.4" hidden="false" customHeight="false" outlineLevel="0" collapsed="false">
      <c r="A1347" s="6" t="s">
        <v>132</v>
      </c>
      <c r="B1347" s="2" t="n">
        <v>16583.3333333333</v>
      </c>
      <c r="C1347" s="2" t="n">
        <v>16666.6666666667</v>
      </c>
      <c r="D1347" s="3" t="n">
        <v>0.502512562814084</v>
      </c>
    </row>
    <row r="1348" customFormat="false" ht="14.4" hidden="false" customHeight="false" outlineLevel="0" collapsed="false">
      <c r="A1348" s="6" t="s">
        <v>70</v>
      </c>
      <c r="B1348" s="2" t="n">
        <v>17800</v>
      </c>
      <c r="C1348" s="2" t="n">
        <v>17800</v>
      </c>
      <c r="D1348" s="3" t="n">
        <v>0</v>
      </c>
    </row>
    <row r="1349" customFormat="false" ht="14.4" hidden="false" customHeight="false" outlineLevel="0" collapsed="false">
      <c r="A1349" s="6" t="s">
        <v>134</v>
      </c>
      <c r="B1349" s="2" t="n">
        <v>17433.3333333333</v>
      </c>
      <c r="C1349" s="2" t="n">
        <v>17433.3333333333</v>
      </c>
      <c r="D1349" s="3" t="n">
        <v>0</v>
      </c>
    </row>
    <row r="1350" customFormat="false" ht="14.4" hidden="false" customHeight="false" outlineLevel="0" collapsed="false">
      <c r="A1350" s="6" t="s">
        <v>180</v>
      </c>
      <c r="B1350" s="2" t="n">
        <v>18133.3333333333</v>
      </c>
      <c r="C1350" s="2" t="n">
        <v>18300</v>
      </c>
      <c r="D1350" s="3" t="n">
        <v>0.919117647058831</v>
      </c>
    </row>
    <row r="1351" customFormat="false" ht="14.4" hidden="false" customHeight="false" outlineLevel="0" collapsed="false">
      <c r="A1351" s="6" t="s">
        <v>41</v>
      </c>
      <c r="B1351" s="2" t="n">
        <v>19000</v>
      </c>
      <c r="C1351" s="2" t="n">
        <v>19000</v>
      </c>
      <c r="D1351" s="3" t="n">
        <v>0</v>
      </c>
    </row>
    <row r="1352" customFormat="false" ht="14.4" hidden="false" customHeight="false" outlineLevel="0" collapsed="false">
      <c r="A1352" s="6" t="s">
        <v>112</v>
      </c>
      <c r="B1352" s="2" t="n">
        <v>15833.3333333333</v>
      </c>
      <c r="C1352" s="2" t="n">
        <v>16166.6666666667</v>
      </c>
      <c r="D1352" s="3" t="n">
        <v>2.10526315789472</v>
      </c>
    </row>
    <row r="1353" customFormat="false" ht="14.4" hidden="false" customHeight="false" outlineLevel="0" collapsed="false">
      <c r="A1353" s="6" t="s">
        <v>48</v>
      </c>
      <c r="B1353" s="2" t="n">
        <v>16375</v>
      </c>
      <c r="C1353" s="2" t="n">
        <v>16375</v>
      </c>
      <c r="D1353" s="3" t="n">
        <v>0</v>
      </c>
    </row>
    <row r="1354" customFormat="false" ht="14.4" hidden="false" customHeight="false" outlineLevel="0" collapsed="false">
      <c r="A1354" s="6" t="s">
        <v>24</v>
      </c>
      <c r="B1354" s="2" t="n">
        <v>16750</v>
      </c>
      <c r="C1354" s="2" t="n">
        <v>16833.3333333333</v>
      </c>
      <c r="D1354" s="3" t="n">
        <v>0.497512437810932</v>
      </c>
    </row>
    <row r="1355" customFormat="false" ht="14.4" hidden="false" customHeight="false" outlineLevel="0" collapsed="false">
      <c r="A1355" s="6" t="s">
        <v>49</v>
      </c>
      <c r="B1355" s="2" t="n">
        <v>17000</v>
      </c>
      <c r="C1355" s="2" t="n">
        <v>16166.6666666667</v>
      </c>
      <c r="D1355" s="3" t="n">
        <v>-4.90196078431373</v>
      </c>
    </row>
    <row r="1356" customFormat="false" ht="14.4" hidden="false" customHeight="false" outlineLevel="0" collapsed="false">
      <c r="A1356" s="6" t="s">
        <v>74</v>
      </c>
      <c r="B1356" s="2" t="n">
        <v>16166.6666666667</v>
      </c>
      <c r="C1356" s="2" t="n">
        <v>16000</v>
      </c>
      <c r="D1356" s="3" t="n">
        <v>-1.03092783505154</v>
      </c>
    </row>
    <row r="1357" customFormat="false" ht="14.4" hidden="false" customHeight="false" outlineLevel="0" collapsed="false">
      <c r="A1357" s="6" t="s">
        <v>186</v>
      </c>
      <c r="B1357" s="2" t="n">
        <v>17333.3333333333</v>
      </c>
      <c r="C1357" s="2" t="n">
        <v>17333.3333333333</v>
      </c>
      <c r="D1357" s="3" t="n">
        <v>0</v>
      </c>
    </row>
    <row r="1358" customFormat="false" ht="14.4" hidden="false" customHeight="false" outlineLevel="0" collapsed="false">
      <c r="A1358" s="6" t="s">
        <v>75</v>
      </c>
      <c r="B1358" s="2" t="n">
        <v>17400</v>
      </c>
      <c r="C1358" s="2" t="n">
        <v>17300</v>
      </c>
      <c r="D1358" s="3" t="n">
        <v>-0.574712643678166</v>
      </c>
    </row>
    <row r="1359" customFormat="false" ht="14.4" hidden="false" customHeight="false" outlineLevel="0" collapsed="false">
      <c r="A1359" s="1" t="s">
        <v>250</v>
      </c>
    </row>
    <row r="1360" customFormat="false" ht="14.4" hidden="false" customHeight="false" outlineLevel="0" collapsed="false">
      <c r="A1360" s="6" t="s">
        <v>5</v>
      </c>
      <c r="B1360" s="2" t="n">
        <v>27333.3333333333</v>
      </c>
      <c r="C1360" s="2" t="n">
        <v>29000</v>
      </c>
      <c r="D1360" s="3" t="n">
        <v>6.09756097560976</v>
      </c>
    </row>
    <row r="1361" customFormat="false" ht="14.4" hidden="false" customHeight="false" outlineLevel="0" collapsed="false">
      <c r="A1361" s="6" t="s">
        <v>7</v>
      </c>
      <c r="B1361" s="2" t="n">
        <v>23800</v>
      </c>
      <c r="C1361" s="2" t="n">
        <v>23800</v>
      </c>
      <c r="D1361" s="3" t="n">
        <v>0</v>
      </c>
    </row>
    <row r="1362" customFormat="false" ht="14.4" hidden="false" customHeight="false" outlineLevel="0" collapsed="false">
      <c r="A1362" s="6" t="s">
        <v>60</v>
      </c>
      <c r="B1362" s="2" t="n">
        <v>25400</v>
      </c>
      <c r="C1362" s="2" t="n">
        <v>25400</v>
      </c>
      <c r="D1362" s="3" t="n">
        <v>0</v>
      </c>
    </row>
    <row r="1363" customFormat="false" ht="14.4" hidden="false" customHeight="false" outlineLevel="0" collapsed="false">
      <c r="A1363" s="6" t="s">
        <v>35</v>
      </c>
      <c r="B1363" s="2" t="n">
        <v>26333.3333333333</v>
      </c>
      <c r="C1363" s="2" t="n">
        <v>26333.3333333333</v>
      </c>
      <c r="D1363" s="3" t="n">
        <v>0</v>
      </c>
    </row>
    <row r="1364" customFormat="false" ht="14.4" hidden="false" customHeight="false" outlineLevel="0" collapsed="false">
      <c r="A1364" s="6" t="s">
        <v>29</v>
      </c>
      <c r="B1364" s="2" t="n">
        <v>24000</v>
      </c>
      <c r="C1364" s="2" t="n">
        <v>24000</v>
      </c>
      <c r="D1364" s="3" t="n">
        <v>0</v>
      </c>
    </row>
    <row r="1365" customFormat="false" ht="14.4" hidden="false" customHeight="false" outlineLevel="0" collapsed="false">
      <c r="A1365" s="6" t="s">
        <v>12</v>
      </c>
      <c r="B1365" s="2" t="n">
        <v>27160</v>
      </c>
      <c r="C1365" s="2" t="n">
        <v>26760</v>
      </c>
      <c r="D1365" s="3" t="n">
        <v>-1.47275405007363</v>
      </c>
    </row>
    <row r="1366" customFormat="false" ht="14.4" hidden="false" customHeight="false" outlineLevel="0" collapsed="false">
      <c r="A1366" s="6" t="s">
        <v>69</v>
      </c>
      <c r="B1366" s="2" t="n">
        <v>28250</v>
      </c>
      <c r="C1366" s="2" t="n">
        <v>26300</v>
      </c>
      <c r="D1366" s="3" t="n">
        <v>-6.90265486725664</v>
      </c>
    </row>
    <row r="1367" customFormat="false" ht="14.4" hidden="false" customHeight="false" outlineLevel="0" collapsed="false">
      <c r="A1367" s="6" t="s">
        <v>20</v>
      </c>
      <c r="B1367" s="2" t="n">
        <v>27666.6666666667</v>
      </c>
      <c r="C1367" s="2" t="n">
        <v>28333.3333333333</v>
      </c>
      <c r="D1367" s="3" t="n">
        <v>2.40963855421685</v>
      </c>
    </row>
    <row r="1368" customFormat="false" ht="14.4" hidden="false" customHeight="false" outlineLevel="0" collapsed="false">
      <c r="A1368" s="6" t="s">
        <v>90</v>
      </c>
      <c r="B1368" s="2" t="n">
        <v>31005.5</v>
      </c>
      <c r="C1368" s="2" t="n">
        <v>27702.5</v>
      </c>
      <c r="D1368" s="3" t="n">
        <v>-10.6529486703972</v>
      </c>
    </row>
    <row r="1369" customFormat="false" ht="14.4" hidden="false" customHeight="false" outlineLevel="0" collapsed="false">
      <c r="A1369" s="6" t="s">
        <v>24</v>
      </c>
      <c r="B1369" s="2" t="n">
        <v>29333.3333333333</v>
      </c>
      <c r="C1369" s="2" t="n">
        <v>28400</v>
      </c>
      <c r="D1369" s="3" t="n">
        <v>-3.18181818181817</v>
      </c>
    </row>
    <row r="1370" customFormat="false" ht="14.4" hidden="false" customHeight="false" outlineLevel="0" collapsed="false">
      <c r="A1370" s="1" t="s">
        <v>251</v>
      </c>
    </row>
    <row r="1371" customFormat="false" ht="14.4" hidden="false" customHeight="false" outlineLevel="0" collapsed="false">
      <c r="A1371" s="6" t="s">
        <v>12</v>
      </c>
      <c r="B1371" s="2" t="n">
        <v>8950</v>
      </c>
      <c r="C1371" s="2" t="n">
        <v>9200</v>
      </c>
      <c r="D1371" s="3" t="n">
        <v>2.79329608938548</v>
      </c>
    </row>
    <row r="1372" customFormat="false" ht="14.4" hidden="false" customHeight="false" outlineLevel="0" collapsed="false">
      <c r="A1372" s="6" t="s">
        <v>20</v>
      </c>
      <c r="B1372" s="2" t="n">
        <v>10000</v>
      </c>
      <c r="C1372" s="2" t="n">
        <v>10000</v>
      </c>
      <c r="D1372" s="3" t="n">
        <v>0</v>
      </c>
    </row>
    <row r="1373" customFormat="false" ht="14.4" hidden="false" customHeight="false" outlineLevel="0" collapsed="false">
      <c r="A1373" s="6" t="s">
        <v>24</v>
      </c>
      <c r="B1373" s="2" t="n">
        <v>10000</v>
      </c>
      <c r="C1373" s="2" t="n">
        <v>10500</v>
      </c>
      <c r="D1373" s="3" t="n">
        <v>5</v>
      </c>
    </row>
    <row r="1374" customFormat="false" ht="14.4" hidden="false" customHeight="false" outlineLevel="0" collapsed="false">
      <c r="A1374" s="1" t="s">
        <v>252</v>
      </c>
    </row>
    <row r="1375" customFormat="false" ht="14.4" hidden="false" customHeight="false" outlineLevel="0" collapsed="false">
      <c r="A1375" s="6" t="s">
        <v>54</v>
      </c>
      <c r="B1375" s="2" t="n">
        <v>339400</v>
      </c>
      <c r="C1375" s="2" t="n">
        <v>339400</v>
      </c>
      <c r="D1375" s="3" t="n">
        <v>0</v>
      </c>
    </row>
    <row r="1376" customFormat="false" ht="14.4" hidden="false" customHeight="false" outlineLevel="0" collapsed="false">
      <c r="A1376" s="6" t="s">
        <v>81</v>
      </c>
      <c r="B1376" s="2" t="n">
        <v>358000</v>
      </c>
      <c r="C1376" s="2" t="n">
        <v>360400</v>
      </c>
      <c r="D1376" s="3" t="n">
        <v>0.670391061452524</v>
      </c>
    </row>
    <row r="1377" customFormat="false" ht="14.4" hidden="false" customHeight="false" outlineLevel="0" collapsed="false">
      <c r="A1377" s="6" t="s">
        <v>69</v>
      </c>
      <c r="B1377" s="2" t="n">
        <v>364000</v>
      </c>
      <c r="C1377" s="2" t="n">
        <v>365433.333333333</v>
      </c>
      <c r="D1377" s="3" t="n">
        <v>0.393772893772892</v>
      </c>
    </row>
    <row r="1378" customFormat="false" ht="14.4" hidden="false" customHeight="false" outlineLevel="0" collapsed="false">
      <c r="A1378" s="1" t="s">
        <v>253</v>
      </c>
    </row>
    <row r="1379" customFormat="false" ht="14.4" hidden="false" customHeight="false" outlineLevel="0" collapsed="false">
      <c r="A1379" s="6" t="s">
        <v>54</v>
      </c>
      <c r="B1379" s="2" t="n">
        <v>29350</v>
      </c>
      <c r="C1379" s="2" t="n">
        <v>29350</v>
      </c>
      <c r="D1379" s="3" t="n">
        <v>0</v>
      </c>
    </row>
    <row r="1380" customFormat="false" ht="14.4" hidden="false" customHeight="false" outlineLevel="0" collapsed="false">
      <c r="A1380" s="6" t="s">
        <v>34</v>
      </c>
      <c r="B1380" s="2" t="n">
        <v>28733.3333333333</v>
      </c>
      <c r="C1380" s="2" t="n">
        <v>31525</v>
      </c>
      <c r="D1380" s="3" t="n">
        <v>9.71577726218098</v>
      </c>
    </row>
    <row r="1381" customFormat="false" ht="14.4" hidden="false" customHeight="false" outlineLevel="0" collapsed="false">
      <c r="A1381" s="6" t="s">
        <v>35</v>
      </c>
      <c r="B1381" s="2" t="n">
        <v>34500</v>
      </c>
      <c r="C1381" s="2" t="n">
        <v>33000</v>
      </c>
      <c r="D1381" s="3" t="n">
        <v>-4.34782608695652</v>
      </c>
    </row>
    <row r="1382" customFormat="false" ht="14.4" hidden="false" customHeight="false" outlineLevel="0" collapsed="false">
      <c r="A1382" s="6" t="s">
        <v>29</v>
      </c>
      <c r="B1382" s="2" t="n">
        <v>27000</v>
      </c>
      <c r="C1382" s="2" t="n">
        <v>29850</v>
      </c>
      <c r="D1382" s="3" t="n">
        <v>10.5555555555556</v>
      </c>
    </row>
    <row r="1383" customFormat="false" ht="14.4" hidden="false" customHeight="false" outlineLevel="0" collapsed="false">
      <c r="A1383" s="6" t="s">
        <v>36</v>
      </c>
      <c r="B1383" s="2" t="n">
        <v>29066.6666666667</v>
      </c>
      <c r="C1383" s="2" t="n">
        <v>29200</v>
      </c>
      <c r="D1383" s="3" t="n">
        <v>0.458715596330261</v>
      </c>
    </row>
    <row r="1384" customFormat="false" ht="14.4" hidden="false" customHeight="false" outlineLevel="0" collapsed="false">
      <c r="A1384" s="6" t="s">
        <v>12</v>
      </c>
      <c r="B1384" s="2" t="n">
        <v>28950</v>
      </c>
      <c r="C1384" s="2" t="n">
        <v>28860</v>
      </c>
      <c r="D1384" s="3" t="n">
        <v>-0.310880829015547</v>
      </c>
    </row>
    <row r="1385" customFormat="false" ht="14.4" hidden="false" customHeight="false" outlineLevel="0" collapsed="false">
      <c r="A1385" s="6" t="s">
        <v>84</v>
      </c>
      <c r="B1385" s="2" t="n">
        <v>29225</v>
      </c>
      <c r="C1385" s="2" t="n">
        <v>29237.5</v>
      </c>
      <c r="D1385" s="3" t="n">
        <v>0.0427715996578204</v>
      </c>
    </row>
    <row r="1386" customFormat="false" ht="14.4" hidden="false" customHeight="false" outlineLevel="0" collapsed="false">
      <c r="A1386" s="6" t="s">
        <v>20</v>
      </c>
      <c r="B1386" s="2" t="n">
        <v>29000</v>
      </c>
      <c r="C1386" s="2" t="n">
        <v>29333.3333333333</v>
      </c>
      <c r="D1386" s="3" t="n">
        <v>1.14942528735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3.33"/>
    <col collapsed="false" customWidth="true" hidden="true" outlineLevel="0" max="2" min="2" style="2" width="27.99"/>
    <col collapsed="false" customWidth="true" hidden="false" outlineLevel="0" max="3" min="3" style="2" width="27.99"/>
    <col collapsed="false" customWidth="true" hidden="false" outlineLevel="0" max="4" min="4" style="3" width="27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54</v>
      </c>
    </row>
    <row r="3" customFormat="false" ht="15" hidden="false" customHeight="false" outlineLevel="0" collapsed="false">
      <c r="A3" s="6" t="s">
        <v>9</v>
      </c>
      <c r="B3" s="2" t="n">
        <v>24500</v>
      </c>
      <c r="C3" s="2" t="n">
        <v>24625</v>
      </c>
      <c r="D3" s="3" t="n">
        <v>0.510204081632648</v>
      </c>
    </row>
    <row r="4" customFormat="false" ht="15" hidden="false" customHeight="false" outlineLevel="0" collapsed="false">
      <c r="A4" s="6" t="s">
        <v>30</v>
      </c>
      <c r="B4" s="2" t="n">
        <v>23500</v>
      </c>
      <c r="C4" s="2" t="n">
        <v>23233.3333333333</v>
      </c>
      <c r="D4" s="3" t="n">
        <v>-1.13475177304965</v>
      </c>
    </row>
    <row r="5" customFormat="false" ht="14.4" hidden="false" customHeight="false" outlineLevel="0" collapsed="false">
      <c r="A5" s="6" t="s">
        <v>14</v>
      </c>
      <c r="B5" s="2" t="n">
        <v>26233.3333333333</v>
      </c>
      <c r="C5" s="2" t="n">
        <v>26233.3333333333</v>
      </c>
      <c r="D5" s="3" t="n">
        <v>0</v>
      </c>
    </row>
    <row r="6" customFormat="false" ht="14.4" hidden="false" customHeight="false" outlineLevel="0" collapsed="false">
      <c r="A6" s="6" t="s">
        <v>17</v>
      </c>
      <c r="B6" s="2" t="n">
        <v>23225</v>
      </c>
      <c r="C6" s="2" t="n">
        <v>23380</v>
      </c>
      <c r="D6" s="3" t="n">
        <v>0.667384284176542</v>
      </c>
    </row>
    <row r="7" customFormat="false" ht="15" hidden="false" customHeight="false" outlineLevel="0" collapsed="false">
      <c r="A7" s="6" t="s">
        <v>21</v>
      </c>
      <c r="B7" s="2" t="n">
        <v>27350</v>
      </c>
      <c r="C7" s="2" t="n">
        <v>25337.5</v>
      </c>
      <c r="D7" s="3" t="n">
        <v>-7.3583180987203</v>
      </c>
    </row>
    <row r="8" customFormat="false" ht="15" hidden="false" customHeight="false" outlineLevel="0" collapsed="false">
      <c r="A8" s="1" t="s">
        <v>255</v>
      </c>
    </row>
    <row r="9" customFormat="false" ht="14.4" hidden="false" customHeight="false" outlineLevel="0" collapsed="false">
      <c r="A9" s="6" t="s">
        <v>51</v>
      </c>
      <c r="B9" s="2" t="n">
        <v>5000</v>
      </c>
      <c r="C9" s="2" t="n">
        <v>5000</v>
      </c>
      <c r="D9" s="3" t="n">
        <v>0</v>
      </c>
    </row>
    <row r="10" customFormat="false" ht="15" hidden="false" customHeight="false" outlineLevel="0" collapsed="false">
      <c r="A10" s="6" t="s">
        <v>53</v>
      </c>
      <c r="B10" s="2" t="n">
        <v>4450</v>
      </c>
      <c r="C10" s="2" t="n">
        <v>4383.33333333333</v>
      </c>
      <c r="D10" s="3" t="n">
        <v>-1.49812734082397</v>
      </c>
    </row>
    <row r="11" customFormat="false" ht="14.4" hidden="false" customHeight="false" outlineLevel="0" collapsed="false">
      <c r="A11" s="6" t="s">
        <v>127</v>
      </c>
      <c r="B11" s="2" t="n">
        <v>4000</v>
      </c>
      <c r="C11" s="2" t="n">
        <v>4300</v>
      </c>
      <c r="D11" s="3" t="n">
        <v>7.5</v>
      </c>
    </row>
    <row r="12" customFormat="false" ht="14.4" hidden="false" customHeight="false" outlineLevel="0" collapsed="false">
      <c r="A12" s="6" t="s">
        <v>54</v>
      </c>
      <c r="B12" s="2" t="n">
        <v>4233.33333333333</v>
      </c>
      <c r="C12" s="2" t="n">
        <v>4250</v>
      </c>
      <c r="D12" s="3" t="n">
        <v>0.393700787401574</v>
      </c>
    </row>
    <row r="13" customFormat="false" ht="14.4" hidden="false" customHeight="false" outlineLevel="0" collapsed="false">
      <c r="A13" s="6" t="s">
        <v>33</v>
      </c>
      <c r="B13" s="2" t="n">
        <v>4600</v>
      </c>
      <c r="C13" s="2" t="n">
        <v>4780</v>
      </c>
      <c r="D13" s="3" t="n">
        <v>3.91304347826087</v>
      </c>
    </row>
    <row r="14" customFormat="false" ht="14.4" hidden="false" customHeight="false" outlineLevel="0" collapsed="false">
      <c r="A14" s="6" t="s">
        <v>5</v>
      </c>
      <c r="B14" s="2" t="n">
        <v>5000</v>
      </c>
      <c r="C14" s="2" t="n">
        <v>5000</v>
      </c>
      <c r="D14" s="3" t="n">
        <v>0</v>
      </c>
    </row>
    <row r="15" customFormat="false" ht="15" hidden="false" customHeight="false" outlineLevel="0" collapsed="false">
      <c r="A15" s="6" t="s">
        <v>131</v>
      </c>
      <c r="B15" s="2" t="n">
        <v>4300</v>
      </c>
      <c r="C15" s="2" t="n">
        <v>4383.33333333333</v>
      </c>
      <c r="D15" s="3" t="n">
        <v>1.93798449612403</v>
      </c>
    </row>
    <row r="16" customFormat="false" ht="14.4" hidden="false" customHeight="false" outlineLevel="0" collapsed="false">
      <c r="A16" s="6" t="s">
        <v>57</v>
      </c>
      <c r="B16" s="2" t="n">
        <v>5500</v>
      </c>
      <c r="C16" s="2" t="n">
        <v>5500</v>
      </c>
      <c r="D16" s="3" t="n">
        <v>0</v>
      </c>
    </row>
    <row r="17" customFormat="false" ht="14.4" hidden="false" customHeight="false" outlineLevel="0" collapsed="false">
      <c r="A17" s="6" t="s">
        <v>146</v>
      </c>
      <c r="B17" s="2" t="n">
        <v>4183.33333333333</v>
      </c>
      <c r="C17" s="2" t="n">
        <v>4183.33333333333</v>
      </c>
      <c r="D17" s="3" t="n">
        <v>0</v>
      </c>
    </row>
    <row r="18" customFormat="false" ht="15" hidden="false" customHeight="false" outlineLevel="0" collapsed="false">
      <c r="A18" s="6" t="s">
        <v>6</v>
      </c>
      <c r="B18" s="2" t="n">
        <v>5000</v>
      </c>
      <c r="C18" s="2" t="n">
        <v>5166.66666666667</v>
      </c>
      <c r="D18" s="3" t="n">
        <v>3.33333333333334</v>
      </c>
    </row>
    <row r="19" customFormat="false" ht="14.4" hidden="false" customHeight="false" outlineLevel="0" collapsed="false">
      <c r="A19" s="6" t="s">
        <v>124</v>
      </c>
      <c r="B19" s="2" t="n">
        <v>5000</v>
      </c>
      <c r="C19" s="2" t="n">
        <v>5000</v>
      </c>
      <c r="D19" s="3" t="n">
        <v>0</v>
      </c>
    </row>
    <row r="20" customFormat="false" ht="15" hidden="false" customHeight="false" outlineLevel="0" collapsed="false">
      <c r="A20" s="6" t="s">
        <v>8</v>
      </c>
      <c r="B20" s="2" t="n">
        <v>4666.66666666667</v>
      </c>
      <c r="C20" s="2" t="n">
        <v>4666.66666666667</v>
      </c>
      <c r="D20" s="3" t="n">
        <v>0</v>
      </c>
    </row>
    <row r="21" customFormat="false" ht="14.4" hidden="false" customHeight="false" outlineLevel="0" collapsed="false">
      <c r="A21" s="6" t="s">
        <v>60</v>
      </c>
      <c r="B21" s="2" t="n">
        <v>4233.33333333333</v>
      </c>
      <c r="C21" s="2" t="n">
        <v>4266.66666666667</v>
      </c>
      <c r="D21" s="3" t="n">
        <v>0.78740157480317</v>
      </c>
    </row>
    <row r="22" customFormat="false" ht="14.4" hidden="false" customHeight="false" outlineLevel="0" collapsed="false">
      <c r="A22" s="6" t="s">
        <v>35</v>
      </c>
      <c r="B22" s="2" t="n">
        <v>5000</v>
      </c>
      <c r="C22" s="2" t="n">
        <v>5166.66666666667</v>
      </c>
      <c r="D22" s="3" t="n">
        <v>3.33333333333334</v>
      </c>
    </row>
    <row r="23" customFormat="false" ht="14.4" hidden="false" customHeight="false" outlineLevel="0" collapsed="false">
      <c r="A23" s="6" t="s">
        <v>29</v>
      </c>
      <c r="B23" s="2" t="n">
        <v>4500</v>
      </c>
      <c r="C23" s="2" t="n">
        <v>4333.33333333333</v>
      </c>
      <c r="D23" s="3" t="n">
        <v>-3.70370370370371</v>
      </c>
    </row>
    <row r="24" customFormat="false" ht="14.4" hidden="false" customHeight="false" outlineLevel="0" collapsed="false">
      <c r="A24" s="6" t="s">
        <v>36</v>
      </c>
      <c r="B24" s="2" t="n">
        <v>5100</v>
      </c>
      <c r="C24" s="2" t="n">
        <v>4875</v>
      </c>
      <c r="D24" s="3" t="n">
        <v>-4.41176470588235</v>
      </c>
    </row>
    <row r="25" customFormat="false" ht="14.4" hidden="false" customHeight="false" outlineLevel="0" collapsed="false">
      <c r="A25" s="6" t="s">
        <v>12</v>
      </c>
      <c r="B25" s="2" t="n">
        <v>4875</v>
      </c>
      <c r="C25" s="2" t="n">
        <v>4875</v>
      </c>
      <c r="D25" s="3" t="n">
        <v>0</v>
      </c>
    </row>
    <row r="26" customFormat="false" ht="14.4" hidden="false" customHeight="false" outlineLevel="0" collapsed="false">
      <c r="A26" s="6" t="s">
        <v>151</v>
      </c>
      <c r="B26" s="2" t="n">
        <v>4133.33333333333</v>
      </c>
      <c r="C26" s="2" t="n">
        <v>4133.33333333333</v>
      </c>
      <c r="D26" s="3" t="n">
        <v>0</v>
      </c>
    </row>
    <row r="27" customFormat="false" ht="14.4" hidden="false" customHeight="false" outlineLevel="0" collapsed="false">
      <c r="A27" s="6" t="s">
        <v>81</v>
      </c>
      <c r="B27" s="2" t="n">
        <v>4450</v>
      </c>
      <c r="C27" s="2" t="n">
        <v>4225</v>
      </c>
      <c r="D27" s="3" t="n">
        <v>-5.0561797752809</v>
      </c>
    </row>
    <row r="28" customFormat="false" ht="14.4" hidden="false" customHeight="false" outlineLevel="0" collapsed="false">
      <c r="A28" s="6" t="s">
        <v>100</v>
      </c>
      <c r="B28" s="2" t="n">
        <v>4116.66666666667</v>
      </c>
      <c r="C28" s="2" t="n">
        <v>4116.66666666667</v>
      </c>
      <c r="D28" s="3" t="n">
        <v>0</v>
      </c>
    </row>
    <row r="29" customFormat="false" ht="14.4" hidden="false" customHeight="false" outlineLevel="0" collapsed="false">
      <c r="A29" s="6" t="s">
        <v>128</v>
      </c>
      <c r="B29" s="2" t="n">
        <v>4100</v>
      </c>
      <c r="C29" s="2" t="n">
        <v>4300</v>
      </c>
      <c r="D29" s="3" t="n">
        <v>4.87804878048781</v>
      </c>
    </row>
    <row r="30" customFormat="false" ht="14.4" hidden="false" customHeight="false" outlineLevel="0" collapsed="false">
      <c r="A30" s="6" t="s">
        <v>31</v>
      </c>
      <c r="B30" s="2" t="n">
        <v>4766.66666666667</v>
      </c>
      <c r="C30" s="2" t="n">
        <v>4766.66666666667</v>
      </c>
      <c r="D30" s="3" t="n">
        <v>0</v>
      </c>
    </row>
    <row r="31" customFormat="false" ht="14.4" hidden="false" customHeight="false" outlineLevel="0" collapsed="false">
      <c r="A31" s="6" t="s">
        <v>111</v>
      </c>
      <c r="B31" s="2" t="n">
        <v>5333.33333333333</v>
      </c>
      <c r="C31" s="2" t="n">
        <v>5166.66666666667</v>
      </c>
      <c r="D31" s="3" t="n">
        <v>-3.12499999999999</v>
      </c>
    </row>
    <row r="32" customFormat="false" ht="14.4" hidden="false" customHeight="false" outlineLevel="0" collapsed="false">
      <c r="A32" s="6" t="s">
        <v>18</v>
      </c>
      <c r="B32" s="2" t="n">
        <v>4133.33333333333</v>
      </c>
      <c r="C32" s="2" t="n">
        <v>4266.66666666667</v>
      </c>
      <c r="D32" s="3" t="n">
        <v>3.22580645161292</v>
      </c>
    </row>
    <row r="33" customFormat="false" ht="14.4" hidden="false" customHeight="false" outlineLevel="0" collapsed="false">
      <c r="A33" s="6" t="s">
        <v>69</v>
      </c>
      <c r="B33" s="2" t="n">
        <v>4250</v>
      </c>
      <c r="C33" s="2" t="n">
        <v>4300</v>
      </c>
      <c r="D33" s="3" t="n">
        <v>1.17647058823529</v>
      </c>
    </row>
    <row r="34" customFormat="false" ht="14.4" hidden="false" customHeight="false" outlineLevel="0" collapsed="false">
      <c r="A34" s="6" t="s">
        <v>19</v>
      </c>
      <c r="B34" s="2" t="n">
        <v>4700</v>
      </c>
      <c r="C34" s="2" t="n">
        <v>4900</v>
      </c>
      <c r="D34" s="3" t="n">
        <v>4.25531914893618</v>
      </c>
    </row>
    <row r="35" customFormat="false" ht="14.4" hidden="false" customHeight="false" outlineLevel="0" collapsed="false">
      <c r="A35" s="6" t="s">
        <v>20</v>
      </c>
      <c r="B35" s="2" t="n">
        <v>4666.66666666667</v>
      </c>
      <c r="C35" s="2" t="n">
        <v>4666.66666666667</v>
      </c>
      <c r="D35" s="3" t="n">
        <v>0</v>
      </c>
    </row>
    <row r="36" customFormat="false" ht="14.4" hidden="false" customHeight="false" outlineLevel="0" collapsed="false">
      <c r="A36" s="6" t="s">
        <v>132</v>
      </c>
      <c r="B36" s="2" t="n">
        <v>4196.66666666667</v>
      </c>
      <c r="C36" s="2" t="n">
        <v>3916.66666666667</v>
      </c>
      <c r="D36" s="3" t="n">
        <v>-6.67196187450359</v>
      </c>
    </row>
    <row r="37" customFormat="false" ht="14.4" hidden="false" customHeight="false" outlineLevel="0" collapsed="false">
      <c r="A37" s="6" t="s">
        <v>71</v>
      </c>
      <c r="B37" s="2" t="n">
        <v>4150</v>
      </c>
      <c r="C37" s="2" t="n">
        <v>4283.33333333333</v>
      </c>
      <c r="D37" s="3" t="n">
        <v>3.21285140562249</v>
      </c>
    </row>
    <row r="38" customFormat="false" ht="14.4" hidden="false" customHeight="false" outlineLevel="0" collapsed="false">
      <c r="A38" s="6" t="s">
        <v>46</v>
      </c>
      <c r="B38" s="2" t="n">
        <v>5000</v>
      </c>
      <c r="C38" s="2" t="n">
        <v>5000</v>
      </c>
      <c r="D38" s="3" t="n">
        <v>0</v>
      </c>
    </row>
    <row r="39" customFormat="false" ht="14.4" hidden="false" customHeight="false" outlineLevel="0" collapsed="false">
      <c r="A39" s="6" t="s">
        <v>134</v>
      </c>
      <c r="B39" s="2" t="n">
        <v>4166.66666666667</v>
      </c>
      <c r="C39" s="2" t="n">
        <v>4166.66666666667</v>
      </c>
      <c r="D39" s="3" t="n">
        <v>0</v>
      </c>
    </row>
    <row r="40" customFormat="false" ht="14.4" hidden="false" customHeight="false" outlineLevel="0" collapsed="false">
      <c r="A40" s="6" t="s">
        <v>180</v>
      </c>
      <c r="B40" s="2" t="n">
        <v>4200</v>
      </c>
      <c r="C40" s="2" t="n">
        <v>4466.66666666667</v>
      </c>
      <c r="D40" s="3" t="n">
        <v>6.34920634920635</v>
      </c>
    </row>
    <row r="41" customFormat="false" ht="14.4" hidden="false" customHeight="false" outlineLevel="0" collapsed="false">
      <c r="A41" s="6" t="s">
        <v>112</v>
      </c>
      <c r="B41" s="2" t="n">
        <v>4766.66666666667</v>
      </c>
      <c r="C41" s="2" t="n">
        <v>4766.66666666667</v>
      </c>
      <c r="D41" s="3" t="n">
        <v>0</v>
      </c>
    </row>
    <row r="42" customFormat="false" ht="14.4" hidden="false" customHeight="false" outlineLevel="0" collapsed="false">
      <c r="A42" s="6" t="s">
        <v>48</v>
      </c>
      <c r="B42" s="2" t="n">
        <v>5050</v>
      </c>
      <c r="C42" s="2" t="n">
        <v>5050</v>
      </c>
      <c r="D42" s="3" t="n">
        <v>0</v>
      </c>
    </row>
    <row r="43" customFormat="false" ht="14.4" hidden="false" customHeight="false" outlineLevel="0" collapsed="false">
      <c r="A43" s="6" t="s">
        <v>49</v>
      </c>
      <c r="B43" s="2" t="n">
        <v>4700</v>
      </c>
      <c r="C43" s="2" t="n">
        <v>4700</v>
      </c>
      <c r="D43" s="3" t="n">
        <v>0</v>
      </c>
    </row>
    <row r="44" customFormat="false" ht="14.4" hidden="false" customHeight="false" outlineLevel="0" collapsed="false">
      <c r="A44" s="6" t="s">
        <v>74</v>
      </c>
      <c r="B44" s="2" t="n">
        <v>4833.33333333333</v>
      </c>
      <c r="C44" s="2" t="n">
        <v>4833.33333333333</v>
      </c>
      <c r="D44" s="3" t="n">
        <v>0</v>
      </c>
    </row>
    <row r="45" customFormat="false" ht="14.4" hidden="false" customHeight="false" outlineLevel="0" collapsed="false">
      <c r="A45" s="6" t="s">
        <v>186</v>
      </c>
      <c r="B45" s="2" t="n">
        <v>4750</v>
      </c>
      <c r="C45" s="2" t="n">
        <v>4750</v>
      </c>
      <c r="D45" s="3" t="n">
        <v>0</v>
      </c>
    </row>
    <row r="46" customFormat="false" ht="14.4" hidden="false" customHeight="false" outlineLevel="0" collapsed="false">
      <c r="A46" s="1" t="s">
        <v>256</v>
      </c>
    </row>
    <row r="47" customFormat="false" ht="14.4" hidden="false" customHeight="false" outlineLevel="0" collapsed="false">
      <c r="A47" s="6" t="s">
        <v>51</v>
      </c>
      <c r="B47" s="2" t="n">
        <v>68000</v>
      </c>
      <c r="C47" s="2" t="n">
        <v>69000</v>
      </c>
      <c r="D47" s="3" t="n">
        <v>1.47058823529411</v>
      </c>
    </row>
    <row r="48" customFormat="false" ht="14.4" hidden="false" customHeight="false" outlineLevel="0" collapsed="false">
      <c r="A48" s="6" t="s">
        <v>33</v>
      </c>
      <c r="B48" s="2" t="n">
        <v>79960</v>
      </c>
      <c r="C48" s="2" t="n">
        <v>82133.3333333333</v>
      </c>
      <c r="D48" s="3" t="n">
        <v>2.71802567950641</v>
      </c>
    </row>
    <row r="49" customFormat="false" ht="14.4" hidden="false" customHeight="false" outlineLevel="0" collapsed="false">
      <c r="A49" s="6" t="s">
        <v>13</v>
      </c>
      <c r="B49" s="2" t="n">
        <v>89547.5</v>
      </c>
      <c r="C49" s="2" t="n">
        <v>89222.5</v>
      </c>
      <c r="D49" s="3" t="n">
        <v>-0.362935872023229</v>
      </c>
    </row>
    <row r="50" customFormat="false" ht="14.4" hidden="false" customHeight="false" outlineLevel="0" collapsed="false">
      <c r="A50" s="6" t="s">
        <v>66</v>
      </c>
      <c r="B50" s="2" t="n">
        <v>83097.5</v>
      </c>
      <c r="C50" s="2" t="n">
        <v>83097.5</v>
      </c>
      <c r="D50" s="3" t="n">
        <v>0</v>
      </c>
    </row>
    <row r="51" customFormat="false" ht="14.4" hidden="false" customHeight="false" outlineLevel="0" collapsed="false">
      <c r="A51" s="6" t="s">
        <v>31</v>
      </c>
      <c r="B51" s="2" t="n">
        <v>72000</v>
      </c>
      <c r="C51" s="2" t="n">
        <v>72000</v>
      </c>
      <c r="D51" s="3" t="n">
        <v>0</v>
      </c>
    </row>
    <row r="52" customFormat="false" ht="14.4" hidden="false" customHeight="false" outlineLevel="0" collapsed="false">
      <c r="A52" s="6" t="s">
        <v>21</v>
      </c>
      <c r="B52" s="2" t="n">
        <v>78133.3333333333</v>
      </c>
      <c r="C52" s="2" t="n">
        <v>77133.3333333333</v>
      </c>
      <c r="D52" s="3" t="n">
        <v>-1.27986348122867</v>
      </c>
    </row>
    <row r="53" customFormat="false" ht="14.4" hidden="false" customHeight="false" outlineLevel="0" collapsed="false">
      <c r="A53" s="6" t="s">
        <v>118</v>
      </c>
      <c r="B53" s="2" t="n">
        <v>87296.6666666667</v>
      </c>
      <c r="C53" s="2" t="n">
        <v>86796.6666666667</v>
      </c>
      <c r="D53" s="3" t="n">
        <v>-0.572759555538582</v>
      </c>
    </row>
    <row r="54" customFormat="false" ht="14.4" hidden="false" customHeight="false" outlineLevel="0" collapsed="false">
      <c r="A54" s="6" t="s">
        <v>22</v>
      </c>
      <c r="B54" s="2" t="n">
        <v>81600</v>
      </c>
      <c r="C54" s="2" t="n">
        <v>84150</v>
      </c>
      <c r="D54" s="3" t="n">
        <v>3.125</v>
      </c>
    </row>
    <row r="55" customFormat="false" ht="14.4" hidden="false" customHeight="false" outlineLevel="0" collapsed="false">
      <c r="A55" s="6" t="s">
        <v>23</v>
      </c>
      <c r="B55" s="2" t="n">
        <v>89222.5</v>
      </c>
      <c r="C55" s="2" t="n">
        <v>89270</v>
      </c>
      <c r="D55" s="3" t="n">
        <v>0.0532376922861344</v>
      </c>
    </row>
    <row r="56" customFormat="false" ht="14.4" hidden="false" customHeight="false" outlineLevel="0" collapsed="false">
      <c r="A56" s="6" t="s">
        <v>129</v>
      </c>
      <c r="B56" s="2" t="n">
        <v>91833.3333333333</v>
      </c>
      <c r="C56" s="2" t="n">
        <v>90581.3333333333</v>
      </c>
      <c r="D56" s="3" t="n">
        <v>-1.36333938294011</v>
      </c>
    </row>
    <row r="57" customFormat="false" ht="14.4" hidden="false" customHeight="false" outlineLevel="0" collapsed="false">
      <c r="A57" s="1" t="s">
        <v>257</v>
      </c>
    </row>
    <row r="58" customFormat="false" ht="14.4" hidden="false" customHeight="false" outlineLevel="0" collapsed="false">
      <c r="A58" s="6" t="s">
        <v>51</v>
      </c>
      <c r="B58" s="2" t="n">
        <v>22600</v>
      </c>
      <c r="C58" s="2" t="n">
        <v>23200</v>
      </c>
      <c r="D58" s="3" t="n">
        <v>2.65486725663717</v>
      </c>
    </row>
    <row r="59" customFormat="false" ht="14.4" hidden="false" customHeight="false" outlineLevel="0" collapsed="false">
      <c r="A59" s="6" t="s">
        <v>13</v>
      </c>
      <c r="B59" s="2" t="n">
        <v>23612.5</v>
      </c>
      <c r="C59" s="2" t="n">
        <v>23737.5</v>
      </c>
      <c r="D59" s="3" t="n">
        <v>0.52938062466914</v>
      </c>
    </row>
    <row r="60" customFormat="false" ht="14.4" hidden="false" customHeight="false" outlineLevel="0" collapsed="false">
      <c r="A60" s="6" t="s">
        <v>66</v>
      </c>
      <c r="B60" s="2" t="n">
        <v>25112.5</v>
      </c>
      <c r="C60" s="2" t="n">
        <v>24987.5</v>
      </c>
      <c r="D60" s="3" t="n">
        <v>-0.497760079641618</v>
      </c>
    </row>
    <row r="61" customFormat="false" ht="14.4" hidden="false" customHeight="false" outlineLevel="0" collapsed="false">
      <c r="A61" s="6" t="s">
        <v>31</v>
      </c>
      <c r="B61" s="2" t="n">
        <v>23000</v>
      </c>
      <c r="C61" s="2" t="n">
        <v>23000</v>
      </c>
      <c r="D61" s="3" t="n">
        <v>0</v>
      </c>
    </row>
    <row r="62" customFormat="false" ht="14.4" hidden="false" customHeight="false" outlineLevel="0" collapsed="false">
      <c r="A62" s="6" t="s">
        <v>111</v>
      </c>
      <c r="B62" s="2" t="n">
        <v>23333.3333333333</v>
      </c>
      <c r="C62" s="2" t="n">
        <v>23333.3333333333</v>
      </c>
      <c r="D62" s="3" t="n">
        <v>0</v>
      </c>
    </row>
    <row r="63" customFormat="false" ht="14.4" hidden="false" customHeight="false" outlineLevel="0" collapsed="false">
      <c r="A63" s="6" t="s">
        <v>21</v>
      </c>
      <c r="B63" s="2" t="n">
        <v>22500</v>
      </c>
      <c r="C63" s="2" t="n">
        <v>23333.3333333333</v>
      </c>
      <c r="D63" s="3" t="n">
        <v>3.7037037037037</v>
      </c>
    </row>
    <row r="64" customFormat="false" ht="14.4" hidden="false" customHeight="false" outlineLevel="0" collapsed="false">
      <c r="A64" s="6" t="s">
        <v>118</v>
      </c>
      <c r="B64" s="2" t="n">
        <v>25150</v>
      </c>
      <c r="C64" s="2" t="n">
        <v>24850</v>
      </c>
      <c r="D64" s="3" t="n">
        <v>-1.19284294234593</v>
      </c>
    </row>
    <row r="65" customFormat="false" ht="14.4" hidden="false" customHeight="false" outlineLevel="0" collapsed="false">
      <c r="A65" s="6" t="s">
        <v>22</v>
      </c>
      <c r="B65" s="2" t="n">
        <v>27175</v>
      </c>
      <c r="C65" s="2" t="n">
        <v>23575</v>
      </c>
      <c r="D65" s="3" t="n">
        <v>-13.247470101196</v>
      </c>
    </row>
    <row r="66" customFormat="false" ht="14.4" hidden="false" customHeight="false" outlineLevel="0" collapsed="false">
      <c r="A66" s="6" t="s">
        <v>23</v>
      </c>
      <c r="B66" s="2" t="n">
        <v>24362.5</v>
      </c>
      <c r="C66" s="2" t="n">
        <v>24512.5</v>
      </c>
      <c r="D66" s="3" t="n">
        <v>0.615700359158544</v>
      </c>
    </row>
    <row r="67" customFormat="false" ht="14.4" hidden="false" customHeight="false" outlineLevel="0" collapsed="false">
      <c r="A67" s="1" t="s">
        <v>258</v>
      </c>
    </row>
    <row r="68" customFormat="false" ht="14.4" hidden="false" customHeight="false" outlineLevel="0" collapsed="false">
      <c r="A68" s="6" t="s">
        <v>127</v>
      </c>
      <c r="B68" s="2" t="n">
        <v>7466.66666666667</v>
      </c>
      <c r="C68" s="2" t="n">
        <v>6966.66666666667</v>
      </c>
      <c r="D68" s="3" t="n">
        <v>-6.69642857142857</v>
      </c>
    </row>
    <row r="69" customFormat="false" ht="14.4" hidden="false" customHeight="false" outlineLevel="0" collapsed="false">
      <c r="A69" s="6" t="s">
        <v>54</v>
      </c>
      <c r="B69" s="2" t="n">
        <v>6600</v>
      </c>
      <c r="C69" s="2" t="n">
        <v>6950</v>
      </c>
      <c r="D69" s="3" t="n">
        <v>5.3030303030303</v>
      </c>
    </row>
    <row r="70" customFormat="false" ht="14.4" hidden="false" customHeight="false" outlineLevel="0" collapsed="false">
      <c r="A70" s="6" t="s">
        <v>93</v>
      </c>
      <c r="B70" s="2" t="n">
        <v>7233.33333333333</v>
      </c>
      <c r="C70" s="2" t="n">
        <v>7233.33333333333</v>
      </c>
      <c r="D70" s="3" t="n">
        <v>0</v>
      </c>
    </row>
    <row r="71" customFormat="false" ht="14.4" hidden="false" customHeight="false" outlineLevel="0" collapsed="false">
      <c r="A71" s="6" t="s">
        <v>131</v>
      </c>
      <c r="B71" s="2" t="n">
        <v>7300</v>
      </c>
      <c r="C71" s="2" t="n">
        <v>7633.33333333333</v>
      </c>
      <c r="D71" s="3" t="n">
        <v>4.56621004566209</v>
      </c>
    </row>
    <row r="72" customFormat="false" ht="14.4" hidden="false" customHeight="false" outlineLevel="0" collapsed="false">
      <c r="A72" s="6" t="s">
        <v>29</v>
      </c>
      <c r="B72" s="2" t="n">
        <v>8000</v>
      </c>
      <c r="C72" s="2" t="n">
        <v>7800</v>
      </c>
      <c r="D72" s="3" t="n">
        <v>-2.5</v>
      </c>
    </row>
    <row r="73" customFormat="false" ht="14.4" hidden="false" customHeight="false" outlineLevel="0" collapsed="false">
      <c r="A73" s="6" t="s">
        <v>80</v>
      </c>
      <c r="B73" s="2" t="n">
        <v>7700</v>
      </c>
      <c r="C73" s="2" t="n">
        <v>8200</v>
      </c>
      <c r="D73" s="3" t="n">
        <v>6.49350649350649</v>
      </c>
    </row>
    <row r="74" customFormat="false" ht="14.4" hidden="false" customHeight="false" outlineLevel="0" collapsed="false">
      <c r="A74" s="6" t="s">
        <v>81</v>
      </c>
      <c r="B74" s="2" t="n">
        <v>7400</v>
      </c>
      <c r="C74" s="2" t="n">
        <v>7900</v>
      </c>
      <c r="D74" s="3" t="n">
        <v>6.75675675675675</v>
      </c>
    </row>
    <row r="75" customFormat="false" ht="14.4" hidden="false" customHeight="false" outlineLevel="0" collapsed="false">
      <c r="A75" s="6" t="s">
        <v>128</v>
      </c>
      <c r="B75" s="2" t="n">
        <v>7137.5</v>
      </c>
      <c r="C75" s="2" t="n">
        <v>7150</v>
      </c>
      <c r="D75" s="3" t="n">
        <v>0.175131348511393</v>
      </c>
    </row>
    <row r="76" customFormat="false" ht="14.4" hidden="false" customHeight="false" outlineLevel="0" collapsed="false">
      <c r="A76" s="6" t="s">
        <v>14</v>
      </c>
      <c r="B76" s="2" t="n">
        <v>7233.33333333333</v>
      </c>
      <c r="C76" s="2" t="n">
        <v>7233.33333333333</v>
      </c>
      <c r="D76" s="3" t="n">
        <v>0</v>
      </c>
    </row>
    <row r="77" customFormat="false" ht="14.4" hidden="false" customHeight="false" outlineLevel="0" collapsed="false">
      <c r="A77" s="6" t="s">
        <v>84</v>
      </c>
      <c r="B77" s="2" t="n">
        <v>6933.33333333333</v>
      </c>
      <c r="C77" s="2" t="n">
        <v>7000</v>
      </c>
      <c r="D77" s="3" t="n">
        <v>0.961538461538458</v>
      </c>
    </row>
    <row r="78" customFormat="false" ht="14.4" hidden="false" customHeight="false" outlineLevel="0" collapsed="false">
      <c r="A78" s="6" t="s">
        <v>69</v>
      </c>
      <c r="B78" s="2" t="n">
        <v>8350</v>
      </c>
      <c r="C78" s="2" t="n">
        <v>8025</v>
      </c>
      <c r="D78" s="3" t="n">
        <v>-3.89221556886228</v>
      </c>
    </row>
    <row r="79" customFormat="false" ht="14.4" hidden="false" customHeight="false" outlineLevel="0" collapsed="false">
      <c r="A79" s="6" t="s">
        <v>71</v>
      </c>
      <c r="B79" s="2" t="n">
        <v>6950</v>
      </c>
      <c r="C79" s="2" t="n">
        <v>7183.33333333333</v>
      </c>
      <c r="D79" s="3" t="n">
        <v>3.35731414868106</v>
      </c>
    </row>
    <row r="80" customFormat="false" ht="14.4" hidden="false" customHeight="false" outlineLevel="0" collapsed="false">
      <c r="A80" s="1" t="s">
        <v>259</v>
      </c>
    </row>
    <row r="81" customFormat="false" ht="14.4" hidden="false" customHeight="false" outlineLevel="0" collapsed="false">
      <c r="A81" s="6" t="s">
        <v>127</v>
      </c>
      <c r="B81" s="2" t="n">
        <v>13950</v>
      </c>
      <c r="C81" s="2" t="n">
        <v>13983.3333333333</v>
      </c>
      <c r="D81" s="3" t="n">
        <v>0.23894862604541</v>
      </c>
    </row>
    <row r="82" customFormat="false" ht="14.4" hidden="false" customHeight="false" outlineLevel="0" collapsed="false">
      <c r="A82" s="6" t="s">
        <v>54</v>
      </c>
      <c r="B82" s="2" t="n">
        <v>12030</v>
      </c>
      <c r="C82" s="2" t="n">
        <v>12050</v>
      </c>
      <c r="D82" s="3" t="n">
        <v>0.166251039068999</v>
      </c>
    </row>
    <row r="83" customFormat="false" ht="14.4" hidden="false" customHeight="false" outlineLevel="0" collapsed="false">
      <c r="A83" s="6" t="s">
        <v>93</v>
      </c>
      <c r="B83" s="2" t="n">
        <v>13050</v>
      </c>
      <c r="C83" s="2" t="n">
        <v>13216.6666666667</v>
      </c>
      <c r="D83" s="3" t="n">
        <v>1.27713920817369</v>
      </c>
    </row>
    <row r="84" customFormat="false" ht="14.4" hidden="false" customHeight="false" outlineLevel="0" collapsed="false">
      <c r="A84" s="6" t="s">
        <v>34</v>
      </c>
      <c r="B84" s="2" t="n">
        <v>13300</v>
      </c>
      <c r="C84" s="2" t="n">
        <v>13600</v>
      </c>
      <c r="D84" s="3" t="n">
        <v>2.25563909774436</v>
      </c>
    </row>
    <row r="85" customFormat="false" ht="14.4" hidden="false" customHeight="false" outlineLevel="0" collapsed="false">
      <c r="A85" s="6" t="s">
        <v>131</v>
      </c>
      <c r="B85" s="2" t="n">
        <v>12850</v>
      </c>
      <c r="C85" s="2" t="n">
        <v>13516.6666666667</v>
      </c>
      <c r="D85" s="3" t="n">
        <v>5.18806744487679</v>
      </c>
    </row>
    <row r="86" customFormat="false" ht="14.4" hidden="false" customHeight="false" outlineLevel="0" collapsed="false">
      <c r="A86" s="6" t="s">
        <v>146</v>
      </c>
      <c r="B86" s="2" t="n">
        <v>13200</v>
      </c>
      <c r="C86" s="2" t="n">
        <v>13200</v>
      </c>
      <c r="D86" s="3" t="n">
        <v>0</v>
      </c>
    </row>
    <row r="87" customFormat="false" ht="14.4" hidden="false" customHeight="false" outlineLevel="0" collapsed="false">
      <c r="A87" s="6" t="s">
        <v>35</v>
      </c>
      <c r="B87" s="2" t="n">
        <v>13950</v>
      </c>
      <c r="C87" s="2" t="n">
        <v>14160</v>
      </c>
      <c r="D87" s="3" t="n">
        <v>1.50537634408603</v>
      </c>
    </row>
    <row r="88" customFormat="false" ht="14.4" hidden="false" customHeight="false" outlineLevel="0" collapsed="false">
      <c r="A88" s="6" t="s">
        <v>36</v>
      </c>
      <c r="B88" s="2" t="n">
        <v>12487.5</v>
      </c>
      <c r="C88" s="2" t="n">
        <v>12862.5</v>
      </c>
      <c r="D88" s="3" t="n">
        <v>3.003003003003</v>
      </c>
    </row>
    <row r="89" customFormat="false" ht="14.4" hidden="false" customHeight="false" outlineLevel="0" collapsed="false">
      <c r="A89" s="6" t="s">
        <v>151</v>
      </c>
      <c r="B89" s="2" t="n">
        <v>12383.3333333333</v>
      </c>
      <c r="C89" s="2" t="n">
        <v>12283.3333333333</v>
      </c>
      <c r="D89" s="3" t="n">
        <v>-0.807537012113058</v>
      </c>
    </row>
    <row r="90" customFormat="false" ht="14.4" hidden="false" customHeight="false" outlineLevel="0" collapsed="false">
      <c r="A90" s="6" t="s">
        <v>100</v>
      </c>
      <c r="B90" s="2" t="n">
        <v>12537.5</v>
      </c>
      <c r="C90" s="2" t="n">
        <v>12537.5</v>
      </c>
      <c r="D90" s="3" t="n">
        <v>0</v>
      </c>
    </row>
    <row r="91" customFormat="false" ht="14.4" hidden="false" customHeight="false" outlineLevel="0" collapsed="false">
      <c r="A91" s="6" t="s">
        <v>128</v>
      </c>
      <c r="B91" s="2" t="n">
        <v>13433.3333333333</v>
      </c>
      <c r="C91" s="2" t="n">
        <v>13433.3333333333</v>
      </c>
      <c r="D91" s="3" t="n">
        <v>0</v>
      </c>
    </row>
    <row r="92" customFormat="false" ht="14.4" hidden="false" customHeight="false" outlineLevel="0" collapsed="false">
      <c r="A92" s="6" t="s">
        <v>84</v>
      </c>
      <c r="B92" s="2" t="n">
        <v>12450</v>
      </c>
      <c r="C92" s="2" t="n">
        <v>12737.5</v>
      </c>
      <c r="D92" s="3" t="n">
        <v>2.30923694779117</v>
      </c>
    </row>
    <row r="93" customFormat="false" ht="14.4" hidden="false" customHeight="false" outlineLevel="0" collapsed="false">
      <c r="A93" s="6" t="s">
        <v>69</v>
      </c>
      <c r="B93" s="2" t="n">
        <v>14600</v>
      </c>
      <c r="C93" s="2" t="n">
        <v>14433.3333333333</v>
      </c>
      <c r="D93" s="3" t="n">
        <v>-1.14155251141552</v>
      </c>
    </row>
    <row r="94" customFormat="false" ht="14.4" hidden="false" customHeight="false" outlineLevel="0" collapsed="false">
      <c r="A94" s="6" t="s">
        <v>19</v>
      </c>
      <c r="B94" s="2" t="n">
        <v>13000</v>
      </c>
      <c r="C94" s="2" t="n">
        <v>13250</v>
      </c>
      <c r="D94" s="3" t="n">
        <v>1.92307692307692</v>
      </c>
    </row>
    <row r="95" customFormat="false" ht="14.4" hidden="false" customHeight="false" outlineLevel="0" collapsed="false">
      <c r="A95" s="6" t="s">
        <v>70</v>
      </c>
      <c r="B95" s="2" t="n">
        <v>12450</v>
      </c>
      <c r="C95" s="2" t="n">
        <v>12450</v>
      </c>
      <c r="D95" s="3" t="n">
        <v>0</v>
      </c>
    </row>
    <row r="96" customFormat="false" ht="14.4" hidden="false" customHeight="false" outlineLevel="0" collapsed="false">
      <c r="A96" s="6" t="s">
        <v>71</v>
      </c>
      <c r="B96" s="2" t="n">
        <v>12166.6666666667</v>
      </c>
      <c r="C96" s="2" t="n">
        <v>12950</v>
      </c>
      <c r="D96" s="3" t="n">
        <v>6.43835616438357</v>
      </c>
    </row>
    <row r="97" customFormat="false" ht="14.4" hidden="false" customHeight="false" outlineLevel="0" collapsed="false">
      <c r="A97" s="6" t="s">
        <v>134</v>
      </c>
      <c r="B97" s="2" t="n">
        <v>12683.3333333333</v>
      </c>
      <c r="C97" s="2" t="n">
        <v>12716.6666666667</v>
      </c>
      <c r="D97" s="3" t="n">
        <v>0.262812089356101</v>
      </c>
    </row>
    <row r="98" customFormat="false" ht="14.4" hidden="false" customHeight="false" outlineLevel="0" collapsed="false">
      <c r="A98" s="6" t="s">
        <v>85</v>
      </c>
      <c r="B98" s="2" t="n">
        <v>13200</v>
      </c>
      <c r="C98" s="2" t="n">
        <v>14000</v>
      </c>
      <c r="D98" s="3" t="n">
        <v>6.06060606060606</v>
      </c>
    </row>
    <row r="99" customFormat="false" ht="14.4" hidden="false" customHeight="false" outlineLevel="0" collapsed="false">
      <c r="A99" s="6" t="s">
        <v>186</v>
      </c>
      <c r="B99" s="2" t="n">
        <v>13550</v>
      </c>
      <c r="C99" s="2" t="n">
        <v>13433.3333333333</v>
      </c>
      <c r="D99" s="3" t="n">
        <v>-0.8610086100861</v>
      </c>
    </row>
    <row r="100" customFormat="false" ht="14.4" hidden="false" customHeight="false" outlineLevel="0" collapsed="false">
      <c r="A100" s="1" t="s">
        <v>260</v>
      </c>
    </row>
    <row r="101" customFormat="false" ht="14.4" hidden="false" customHeight="false" outlineLevel="0" collapsed="false">
      <c r="A101" s="6" t="s">
        <v>27</v>
      </c>
      <c r="B101" s="2" t="n">
        <v>78100</v>
      </c>
      <c r="C101" s="2" t="n">
        <v>78100</v>
      </c>
      <c r="D101" s="3" t="n">
        <v>0</v>
      </c>
    </row>
    <row r="102" customFormat="false" ht="14.4" hidden="false" customHeight="false" outlineLevel="0" collapsed="false">
      <c r="A102" s="6" t="s">
        <v>100</v>
      </c>
      <c r="B102" s="2" t="n">
        <v>83516.6666666667</v>
      </c>
      <c r="C102" s="2" t="n">
        <v>84350</v>
      </c>
      <c r="D102" s="3" t="n">
        <v>0.997804829375371</v>
      </c>
    </row>
    <row r="103" customFormat="false" ht="14.4" hidden="false" customHeight="false" outlineLevel="0" collapsed="false">
      <c r="A103" s="6" t="s">
        <v>139</v>
      </c>
      <c r="B103" s="2" t="n">
        <v>79816.6666666667</v>
      </c>
      <c r="C103" s="2" t="n">
        <v>80083.3333333333</v>
      </c>
      <c r="D103" s="3" t="n">
        <v>0.334098976821862</v>
      </c>
    </row>
    <row r="104" customFormat="false" ht="14.4" hidden="false" customHeight="false" outlineLevel="0" collapsed="false">
      <c r="A104" s="1" t="s">
        <v>261</v>
      </c>
    </row>
    <row r="105" customFormat="false" ht="14.4" hidden="false" customHeight="false" outlineLevel="0" collapsed="false">
      <c r="A105" s="6" t="s">
        <v>132</v>
      </c>
      <c r="B105" s="2" t="n">
        <v>12000</v>
      </c>
      <c r="C105" s="2" t="n">
        <v>10533.3333333333</v>
      </c>
      <c r="D105" s="3" t="n">
        <v>-12.2222222222222</v>
      </c>
    </row>
    <row r="106" customFormat="false" ht="14.4" hidden="false" customHeight="false" outlineLevel="0" collapsed="false">
      <c r="A106" s="6" t="s">
        <v>112</v>
      </c>
      <c r="B106" s="2" t="n">
        <v>13266.6666666667</v>
      </c>
      <c r="C106" s="2" t="n">
        <v>12933.3333333333</v>
      </c>
      <c r="D106" s="3" t="n">
        <v>-2.51256281407034</v>
      </c>
    </row>
    <row r="107" customFormat="false" ht="14.4" hidden="false" customHeight="false" outlineLevel="0" collapsed="false">
      <c r="A107" s="6" t="s">
        <v>186</v>
      </c>
      <c r="B107" s="2" t="n">
        <v>12116.6666666667</v>
      </c>
      <c r="C107" s="2" t="n">
        <v>12116.6666666667</v>
      </c>
      <c r="D107" s="3" t="n">
        <v>0</v>
      </c>
    </row>
    <row r="108" customFormat="false" ht="14.4" hidden="false" customHeight="false" outlineLevel="0" collapsed="false">
      <c r="A108" s="1" t="s">
        <v>262</v>
      </c>
    </row>
    <row r="109" customFormat="false" ht="14.4" hidden="false" customHeight="false" outlineLevel="0" collapsed="false">
      <c r="A109" s="6" t="s">
        <v>51</v>
      </c>
      <c r="B109" s="2" t="n">
        <v>46625</v>
      </c>
      <c r="C109" s="2" t="n">
        <v>47875</v>
      </c>
      <c r="D109" s="3" t="n">
        <v>2.68096514745309</v>
      </c>
    </row>
    <row r="110" customFormat="false" ht="14.4" hidden="false" customHeight="false" outlineLevel="0" collapsed="false">
      <c r="A110" s="6" t="s">
        <v>79</v>
      </c>
      <c r="B110" s="2" t="n">
        <v>52064.6666666667</v>
      </c>
      <c r="C110" s="2" t="n">
        <v>52064.6666666667</v>
      </c>
      <c r="D110" s="3" t="n">
        <v>0</v>
      </c>
    </row>
    <row r="111" customFormat="false" ht="14.4" hidden="false" customHeight="false" outlineLevel="0" collapsed="false">
      <c r="A111" s="6" t="s">
        <v>157</v>
      </c>
      <c r="B111" s="2" t="n">
        <v>46833.3333333333</v>
      </c>
      <c r="C111" s="2" t="n">
        <v>46833.3333333333</v>
      </c>
      <c r="D111" s="3" t="n">
        <v>0</v>
      </c>
    </row>
    <row r="112" customFormat="false" ht="14.4" hidden="false" customHeight="false" outlineLevel="0" collapsed="false">
      <c r="A112" s="6" t="s">
        <v>115</v>
      </c>
      <c r="B112" s="2" t="n">
        <v>55820</v>
      </c>
      <c r="C112" s="2" t="n">
        <v>52980</v>
      </c>
      <c r="D112" s="3" t="n">
        <v>-5.087782156933</v>
      </c>
    </row>
    <row r="113" customFormat="false" ht="14.4" hidden="false" customHeight="false" outlineLevel="0" collapsed="false">
      <c r="A113" s="6" t="s">
        <v>54</v>
      </c>
      <c r="B113" s="2" t="n">
        <v>51237.5</v>
      </c>
      <c r="C113" s="2" t="n">
        <v>52962.5</v>
      </c>
      <c r="D113" s="3" t="n">
        <v>3.36667479873141</v>
      </c>
    </row>
    <row r="114" customFormat="false" ht="14.4" hidden="false" customHeight="false" outlineLevel="0" collapsed="false">
      <c r="A114" s="6" t="s">
        <v>33</v>
      </c>
      <c r="B114" s="2" t="n">
        <v>48825</v>
      </c>
      <c r="C114" s="2" t="n">
        <v>48450.8333333333</v>
      </c>
      <c r="D114" s="3" t="n">
        <v>-0.766342379245599</v>
      </c>
    </row>
    <row r="115" customFormat="false" ht="14.4" hidden="false" customHeight="false" outlineLevel="0" collapsed="false">
      <c r="A115" s="6" t="s">
        <v>34</v>
      </c>
      <c r="B115" s="2" t="n">
        <v>56100</v>
      </c>
      <c r="C115" s="2" t="n">
        <v>57900</v>
      </c>
      <c r="D115" s="3" t="n">
        <v>3.20855614973261</v>
      </c>
    </row>
    <row r="116" customFormat="false" ht="14.4" hidden="false" customHeight="false" outlineLevel="0" collapsed="false">
      <c r="A116" s="6" t="s">
        <v>5</v>
      </c>
      <c r="B116" s="2" t="n">
        <v>51000</v>
      </c>
      <c r="C116" s="2" t="n">
        <v>50333.3333333333</v>
      </c>
      <c r="D116" s="3" t="n">
        <v>-1.30718954248366</v>
      </c>
    </row>
    <row r="117" customFormat="false" ht="14.4" hidden="false" customHeight="false" outlineLevel="0" collapsed="false">
      <c r="A117" s="6" t="s">
        <v>131</v>
      </c>
      <c r="B117" s="2" t="n">
        <v>54100</v>
      </c>
      <c r="C117" s="2" t="n">
        <v>55583.3333333333</v>
      </c>
      <c r="D117" s="3" t="n">
        <v>2.74183610597658</v>
      </c>
    </row>
    <row r="118" customFormat="false" ht="14.4" hidden="false" customHeight="false" outlineLevel="0" collapsed="false">
      <c r="A118" s="6" t="s">
        <v>6</v>
      </c>
      <c r="B118" s="2" t="n">
        <v>50250</v>
      </c>
      <c r="C118" s="2" t="n">
        <v>50000</v>
      </c>
      <c r="D118" s="3" t="n">
        <v>-0.497512437810943</v>
      </c>
    </row>
    <row r="119" customFormat="false" ht="14.4" hidden="false" customHeight="false" outlineLevel="0" collapsed="false">
      <c r="A119" s="6" t="s">
        <v>7</v>
      </c>
      <c r="B119" s="2" t="n">
        <v>47200</v>
      </c>
      <c r="C119" s="2" t="n">
        <v>47266.6666666667</v>
      </c>
      <c r="D119" s="3" t="n">
        <v>0.141242937853092</v>
      </c>
    </row>
    <row r="120" customFormat="false" ht="14.4" hidden="false" customHeight="false" outlineLevel="0" collapsed="false">
      <c r="A120" s="6" t="s">
        <v>178</v>
      </c>
      <c r="B120" s="2" t="n">
        <v>53000</v>
      </c>
      <c r="C120" s="2" t="n">
        <v>53000</v>
      </c>
      <c r="D120" s="3" t="n">
        <v>0</v>
      </c>
    </row>
    <row r="121" customFormat="false" ht="14.4" hidden="false" customHeight="false" outlineLevel="0" collapsed="false">
      <c r="A121" s="6" t="s">
        <v>124</v>
      </c>
      <c r="B121" s="2" t="n">
        <v>51333.3333333333</v>
      </c>
      <c r="C121" s="2" t="n">
        <v>51666.6666666667</v>
      </c>
      <c r="D121" s="3" t="n">
        <v>0.649350649350633</v>
      </c>
    </row>
    <row r="122" customFormat="false" ht="14.4" hidden="false" customHeight="false" outlineLevel="0" collapsed="false">
      <c r="A122" s="6" t="s">
        <v>58</v>
      </c>
      <c r="B122" s="2" t="n">
        <v>47333.3333333333</v>
      </c>
      <c r="C122" s="2" t="n">
        <v>48000</v>
      </c>
      <c r="D122" s="3" t="n">
        <v>1.40845070422535</v>
      </c>
    </row>
    <row r="123" customFormat="false" ht="14.4" hidden="false" customHeight="false" outlineLevel="0" collapsed="false">
      <c r="A123" s="6" t="s">
        <v>8</v>
      </c>
      <c r="B123" s="2" t="n">
        <v>55333.3333333333</v>
      </c>
      <c r="C123" s="2" t="n">
        <v>55333.3333333333</v>
      </c>
      <c r="D123" s="3" t="n">
        <v>0</v>
      </c>
    </row>
    <row r="124" customFormat="false" ht="14.4" hidden="false" customHeight="false" outlineLevel="0" collapsed="false">
      <c r="A124" s="6" t="s">
        <v>60</v>
      </c>
      <c r="B124" s="2" t="n">
        <v>53700</v>
      </c>
      <c r="C124" s="2" t="n">
        <v>52033.3333333333</v>
      </c>
      <c r="D124" s="3" t="n">
        <v>-3.10366232153941</v>
      </c>
    </row>
    <row r="125" customFormat="false" ht="14.4" hidden="false" customHeight="false" outlineLevel="0" collapsed="false">
      <c r="A125" s="6" t="s">
        <v>45</v>
      </c>
      <c r="B125" s="2" t="n">
        <v>48375</v>
      </c>
      <c r="C125" s="2" t="n">
        <v>47500</v>
      </c>
      <c r="D125" s="3" t="n">
        <v>-1.80878552971576</v>
      </c>
    </row>
    <row r="126" customFormat="false" ht="14.4" hidden="false" customHeight="false" outlineLevel="0" collapsed="false">
      <c r="A126" s="6" t="s">
        <v>9</v>
      </c>
      <c r="B126" s="2" t="n">
        <v>48220</v>
      </c>
      <c r="C126" s="2" t="n">
        <v>48220</v>
      </c>
      <c r="D126" s="3" t="n">
        <v>0</v>
      </c>
    </row>
    <row r="127" customFormat="false" ht="14.4" hidden="false" customHeight="false" outlineLevel="0" collapsed="false">
      <c r="A127" s="6" t="s">
        <v>10</v>
      </c>
      <c r="B127" s="2" t="n">
        <v>44750</v>
      </c>
      <c r="C127" s="2" t="n">
        <v>45375</v>
      </c>
      <c r="D127" s="3" t="n">
        <v>1.39664804469273</v>
      </c>
    </row>
    <row r="128" customFormat="false" ht="14.4" hidden="false" customHeight="false" outlineLevel="0" collapsed="false">
      <c r="A128" s="6" t="s">
        <v>11</v>
      </c>
      <c r="B128" s="2" t="n">
        <v>49770</v>
      </c>
      <c r="C128" s="2" t="n">
        <v>50295</v>
      </c>
      <c r="D128" s="3" t="n">
        <v>1.0548523206751</v>
      </c>
    </row>
    <row r="129" customFormat="false" ht="14.4" hidden="false" customHeight="false" outlineLevel="0" collapsed="false">
      <c r="A129" s="6" t="s">
        <v>61</v>
      </c>
      <c r="B129" s="2" t="n">
        <v>49666.6666666667</v>
      </c>
      <c r="C129" s="2" t="n">
        <v>50200</v>
      </c>
      <c r="D129" s="3" t="n">
        <v>1.07382550335571</v>
      </c>
    </row>
    <row r="130" customFormat="false" ht="14.4" hidden="false" customHeight="false" outlineLevel="0" collapsed="false">
      <c r="A130" s="6" t="s">
        <v>27</v>
      </c>
      <c r="B130" s="2" t="n">
        <v>52333.3333333333</v>
      </c>
      <c r="C130" s="2" t="n">
        <v>52333.3333333333</v>
      </c>
      <c r="D130" s="3" t="n">
        <v>0</v>
      </c>
    </row>
    <row r="131" customFormat="false" ht="14.4" hidden="false" customHeight="false" outlineLevel="0" collapsed="false">
      <c r="A131" s="6" t="s">
        <v>63</v>
      </c>
      <c r="B131" s="2" t="n">
        <v>52866.6666666667</v>
      </c>
      <c r="C131" s="2" t="n">
        <v>51526.6666666667</v>
      </c>
      <c r="D131" s="3" t="n">
        <v>-2.53467843631778</v>
      </c>
    </row>
    <row r="132" customFormat="false" ht="14.4" hidden="false" customHeight="false" outlineLevel="0" collapsed="false">
      <c r="A132" s="6" t="s">
        <v>35</v>
      </c>
      <c r="B132" s="2" t="n">
        <v>47725</v>
      </c>
      <c r="C132" s="2" t="n">
        <v>48225</v>
      </c>
      <c r="D132" s="3" t="n">
        <v>1.04766893661603</v>
      </c>
    </row>
    <row r="133" customFormat="false" ht="14.4" hidden="false" customHeight="false" outlineLevel="0" collapsed="false">
      <c r="A133" s="6" t="s">
        <v>29</v>
      </c>
      <c r="B133" s="2" t="n">
        <v>48750</v>
      </c>
      <c r="C133" s="2" t="n">
        <v>49866.6666666667</v>
      </c>
      <c r="D133" s="3" t="n">
        <v>2.29059829059828</v>
      </c>
    </row>
    <row r="134" customFormat="false" ht="14.4" hidden="false" customHeight="false" outlineLevel="0" collapsed="false">
      <c r="A134" s="6" t="s">
        <v>64</v>
      </c>
      <c r="B134" s="2" t="n">
        <v>46683.3333333333</v>
      </c>
      <c r="C134" s="2" t="n">
        <v>48693.3333333333</v>
      </c>
      <c r="D134" s="3" t="n">
        <v>4.30560514102107</v>
      </c>
    </row>
    <row r="135" customFormat="false" ht="14.4" hidden="false" customHeight="false" outlineLevel="0" collapsed="false">
      <c r="A135" s="6" t="s">
        <v>12</v>
      </c>
      <c r="B135" s="2" t="n">
        <v>52020</v>
      </c>
      <c r="C135" s="2" t="n">
        <v>54260</v>
      </c>
      <c r="D135" s="3" t="n">
        <v>4.30603613994618</v>
      </c>
    </row>
    <row r="136" customFormat="false" ht="14.4" hidden="false" customHeight="false" outlineLevel="0" collapsed="false">
      <c r="A136" s="6" t="s">
        <v>13</v>
      </c>
      <c r="B136" s="2" t="n">
        <v>45887.5</v>
      </c>
      <c r="C136" s="2" t="n">
        <v>45645</v>
      </c>
      <c r="D136" s="3" t="n">
        <v>-0.528466357940616</v>
      </c>
    </row>
    <row r="137" customFormat="false" ht="14.4" hidden="false" customHeight="false" outlineLevel="0" collapsed="false">
      <c r="A137" s="6" t="s">
        <v>66</v>
      </c>
      <c r="B137" s="2" t="n">
        <v>50620</v>
      </c>
      <c r="C137" s="2" t="n">
        <v>52745</v>
      </c>
      <c r="D137" s="3" t="n">
        <v>4.1979454760964</v>
      </c>
    </row>
    <row r="138" customFormat="false" ht="14.4" hidden="false" customHeight="false" outlineLevel="0" collapsed="false">
      <c r="A138" s="6" t="s">
        <v>82</v>
      </c>
      <c r="B138" s="2" t="n">
        <v>53833.3333333333</v>
      </c>
      <c r="C138" s="2" t="n">
        <v>54933.3333333333</v>
      </c>
      <c r="D138" s="3" t="n">
        <v>2.04334365325078</v>
      </c>
    </row>
    <row r="139" customFormat="false" ht="14.4" hidden="false" customHeight="false" outlineLevel="0" collapsed="false">
      <c r="A139" s="6" t="s">
        <v>100</v>
      </c>
      <c r="B139" s="2" t="n">
        <v>52700</v>
      </c>
      <c r="C139" s="2" t="n">
        <v>52700</v>
      </c>
      <c r="D139" s="3" t="n">
        <v>0</v>
      </c>
    </row>
    <row r="140" customFormat="false" ht="14.4" hidden="false" customHeight="false" outlineLevel="0" collapsed="false">
      <c r="A140" s="6" t="s">
        <v>30</v>
      </c>
      <c r="B140" s="2" t="n">
        <v>46983.3333333333</v>
      </c>
      <c r="C140" s="2" t="n">
        <v>48500</v>
      </c>
      <c r="D140" s="3" t="n">
        <v>3.22809506917345</v>
      </c>
    </row>
    <row r="141" customFormat="false" ht="14.4" hidden="false" customHeight="false" outlineLevel="0" collapsed="false">
      <c r="A141" s="6" t="s">
        <v>14</v>
      </c>
      <c r="B141" s="2" t="n">
        <v>48896.6666666667</v>
      </c>
      <c r="C141" s="2" t="n">
        <v>49930</v>
      </c>
      <c r="D141" s="3" t="n">
        <v>2.11330015679325</v>
      </c>
    </row>
    <row r="142" customFormat="false" ht="14.4" hidden="false" customHeight="false" outlineLevel="0" collapsed="false">
      <c r="A142" s="6" t="s">
        <v>83</v>
      </c>
      <c r="B142" s="2" t="n">
        <v>51528.3333333333</v>
      </c>
      <c r="C142" s="2" t="n">
        <v>52395</v>
      </c>
      <c r="D142" s="3" t="n">
        <v>1.68192256687258</v>
      </c>
    </row>
    <row r="143" customFormat="false" ht="14.4" hidden="false" customHeight="false" outlineLevel="0" collapsed="false">
      <c r="A143" s="6" t="s">
        <v>31</v>
      </c>
      <c r="B143" s="2" t="n">
        <v>43500</v>
      </c>
      <c r="C143" s="2" t="n">
        <v>43500</v>
      </c>
      <c r="D143" s="3" t="n">
        <v>0</v>
      </c>
    </row>
    <row r="144" customFormat="false" ht="14.4" hidden="false" customHeight="false" outlineLevel="0" collapsed="false">
      <c r="A144" s="6" t="s">
        <v>111</v>
      </c>
      <c r="B144" s="2" t="n">
        <v>45333.3333333333</v>
      </c>
      <c r="C144" s="2" t="n">
        <v>44750</v>
      </c>
      <c r="D144" s="3" t="n">
        <v>-1.28676470588236</v>
      </c>
    </row>
    <row r="145" customFormat="false" ht="14.4" hidden="false" customHeight="false" outlineLevel="0" collapsed="false">
      <c r="A145" s="6" t="s">
        <v>16</v>
      </c>
      <c r="B145" s="2" t="n">
        <v>49200</v>
      </c>
      <c r="C145" s="2" t="n">
        <v>49200</v>
      </c>
      <c r="D145" s="3" t="n">
        <v>0</v>
      </c>
    </row>
    <row r="146" customFormat="false" ht="14.4" hidden="false" customHeight="false" outlineLevel="0" collapsed="false">
      <c r="A146" s="6" t="s">
        <v>17</v>
      </c>
      <c r="B146" s="2" t="n">
        <v>44500</v>
      </c>
      <c r="C146" s="2" t="n">
        <v>45750</v>
      </c>
      <c r="D146" s="3" t="n">
        <v>2.80898876404494</v>
      </c>
    </row>
    <row r="147" customFormat="false" ht="14.4" hidden="false" customHeight="false" outlineLevel="0" collapsed="false">
      <c r="A147" s="6" t="s">
        <v>69</v>
      </c>
      <c r="B147" s="2" t="n">
        <v>51166.6666666667</v>
      </c>
      <c r="C147" s="2" t="n">
        <v>53033.3333333333</v>
      </c>
      <c r="D147" s="3" t="n">
        <v>3.64820846905538</v>
      </c>
    </row>
    <row r="148" customFormat="false" ht="14.4" hidden="false" customHeight="false" outlineLevel="0" collapsed="false">
      <c r="A148" s="6" t="s">
        <v>19</v>
      </c>
      <c r="B148" s="2" t="n">
        <v>45600</v>
      </c>
      <c r="C148" s="2" t="n">
        <v>45800</v>
      </c>
      <c r="D148" s="3" t="n">
        <v>0.43859649122806</v>
      </c>
    </row>
    <row r="149" customFormat="false" ht="14.4" hidden="false" customHeight="false" outlineLevel="0" collapsed="false">
      <c r="A149" s="6" t="s">
        <v>21</v>
      </c>
      <c r="B149" s="2" t="n">
        <v>50100</v>
      </c>
      <c r="C149" s="2" t="n">
        <v>49750</v>
      </c>
      <c r="D149" s="3" t="n">
        <v>-0.698602794411174</v>
      </c>
    </row>
    <row r="150" customFormat="false" ht="14.4" hidden="false" customHeight="false" outlineLevel="0" collapsed="false">
      <c r="A150" s="6" t="s">
        <v>71</v>
      </c>
      <c r="B150" s="2" t="n">
        <v>52825</v>
      </c>
      <c r="C150" s="2" t="n">
        <v>53125</v>
      </c>
      <c r="D150" s="3" t="n">
        <v>0.56791292001892</v>
      </c>
    </row>
    <row r="151" customFormat="false" ht="14.4" hidden="false" customHeight="false" outlineLevel="0" collapsed="false">
      <c r="A151" s="6" t="s">
        <v>118</v>
      </c>
      <c r="B151" s="2" t="n">
        <v>51987.5</v>
      </c>
      <c r="C151" s="2" t="n">
        <v>52445</v>
      </c>
      <c r="D151" s="3" t="n">
        <v>0.880019235393115</v>
      </c>
    </row>
    <row r="152" customFormat="false" ht="14.4" hidden="false" customHeight="false" outlineLevel="0" collapsed="false">
      <c r="A152" s="6" t="s">
        <v>22</v>
      </c>
      <c r="B152" s="2" t="n">
        <v>47720</v>
      </c>
      <c r="C152" s="2" t="n">
        <v>48200</v>
      </c>
      <c r="D152" s="3" t="n">
        <v>1.00586756077117</v>
      </c>
    </row>
    <row r="153" customFormat="false" ht="14.4" hidden="false" customHeight="false" outlineLevel="0" collapsed="false">
      <c r="A153" s="6" t="s">
        <v>153</v>
      </c>
      <c r="B153" s="2" t="n">
        <v>51333.3333333333</v>
      </c>
      <c r="C153" s="2" t="n">
        <v>52166.6666666667</v>
      </c>
      <c r="D153" s="3" t="n">
        <v>1.62337662337662</v>
      </c>
    </row>
    <row r="154" customFormat="false" ht="14.4" hidden="false" customHeight="false" outlineLevel="0" collapsed="false">
      <c r="A154" s="6" t="s">
        <v>134</v>
      </c>
      <c r="B154" s="2" t="n">
        <v>51916.6666666667</v>
      </c>
      <c r="C154" s="2" t="n">
        <v>52316.6666666667</v>
      </c>
      <c r="D154" s="3" t="n">
        <v>0.770465489566607</v>
      </c>
    </row>
    <row r="155" customFormat="false" ht="14.4" hidden="false" customHeight="false" outlineLevel="0" collapsed="false">
      <c r="A155" s="6" t="s">
        <v>72</v>
      </c>
      <c r="B155" s="2" t="n">
        <v>51793.3333333333</v>
      </c>
      <c r="C155" s="2" t="n">
        <v>51793.3333333333</v>
      </c>
      <c r="D155" s="3" t="n">
        <v>0</v>
      </c>
    </row>
    <row r="156" customFormat="false" ht="14.4" hidden="false" customHeight="false" outlineLevel="0" collapsed="false">
      <c r="A156" s="6" t="s">
        <v>180</v>
      </c>
      <c r="B156" s="2" t="n">
        <v>56000</v>
      </c>
      <c r="C156" s="2" t="n">
        <v>56866.6666666667</v>
      </c>
      <c r="D156" s="3" t="n">
        <v>1.54761904761904</v>
      </c>
    </row>
    <row r="157" customFormat="false" ht="14.4" hidden="false" customHeight="false" outlineLevel="0" collapsed="false">
      <c r="A157" s="6" t="s">
        <v>47</v>
      </c>
      <c r="B157" s="2" t="n">
        <v>50700</v>
      </c>
      <c r="C157" s="2" t="n">
        <v>51950</v>
      </c>
      <c r="D157" s="3" t="n">
        <v>2.46548323471401</v>
      </c>
    </row>
    <row r="158" customFormat="false" ht="14.4" hidden="false" customHeight="false" outlineLevel="0" collapsed="false">
      <c r="A158" s="6" t="s">
        <v>73</v>
      </c>
      <c r="B158" s="2" t="n">
        <v>47166.6666666667</v>
      </c>
      <c r="C158" s="2" t="n">
        <v>47000</v>
      </c>
      <c r="D158" s="3" t="n">
        <v>-0.353356890459355</v>
      </c>
    </row>
    <row r="159" customFormat="false" ht="14.4" hidden="false" customHeight="false" outlineLevel="0" collapsed="false">
      <c r="A159" s="6" t="s">
        <v>23</v>
      </c>
      <c r="B159" s="2" t="n">
        <v>46037.5</v>
      </c>
      <c r="C159" s="2" t="n">
        <v>46412.5</v>
      </c>
      <c r="D159" s="3" t="n">
        <v>0.814553353244629</v>
      </c>
    </row>
    <row r="160" customFormat="false" ht="14.4" hidden="false" customHeight="false" outlineLevel="0" collapsed="false">
      <c r="A160" s="6" t="s">
        <v>42</v>
      </c>
      <c r="B160" s="2" t="n">
        <v>49933.3333333333</v>
      </c>
      <c r="C160" s="2" t="n">
        <v>50866.6666666667</v>
      </c>
      <c r="D160" s="3" t="n">
        <v>1.86915887850467</v>
      </c>
    </row>
    <row r="161" customFormat="false" ht="14.4" hidden="false" customHeight="false" outlineLevel="0" collapsed="false">
      <c r="A161" s="6" t="s">
        <v>38</v>
      </c>
      <c r="B161" s="2" t="n">
        <v>51750</v>
      </c>
      <c r="C161" s="2" t="n">
        <v>51733.3333333333</v>
      </c>
      <c r="D161" s="3" t="n">
        <v>-0.0322061191626366</v>
      </c>
    </row>
    <row r="162" customFormat="false" ht="14.4" hidden="false" customHeight="false" outlineLevel="0" collapsed="false">
      <c r="A162" s="6" t="s">
        <v>48</v>
      </c>
      <c r="B162" s="2" t="n">
        <v>46950</v>
      </c>
      <c r="C162" s="2" t="n">
        <v>48100</v>
      </c>
      <c r="D162" s="3" t="n">
        <v>2.44941427050054</v>
      </c>
    </row>
    <row r="163" customFormat="false" ht="14.4" hidden="false" customHeight="false" outlineLevel="0" collapsed="false">
      <c r="A163" s="6" t="s">
        <v>24</v>
      </c>
      <c r="B163" s="2" t="n">
        <v>53000</v>
      </c>
      <c r="C163" s="2" t="n">
        <v>53333.3333333333</v>
      </c>
      <c r="D163" s="3" t="n">
        <v>0.628930817610063</v>
      </c>
    </row>
    <row r="164" customFormat="false" ht="14.4" hidden="false" customHeight="false" outlineLevel="0" collapsed="false">
      <c r="A164" s="6" t="s">
        <v>49</v>
      </c>
      <c r="B164" s="2" t="n">
        <v>44875</v>
      </c>
      <c r="C164" s="2" t="n">
        <v>44875</v>
      </c>
      <c r="D164" s="3" t="n">
        <v>0</v>
      </c>
    </row>
    <row r="165" customFormat="false" ht="14.4" hidden="false" customHeight="false" outlineLevel="0" collapsed="false">
      <c r="A165" s="6" t="s">
        <v>74</v>
      </c>
      <c r="B165" s="2" t="n">
        <v>47166.6666666667</v>
      </c>
      <c r="C165" s="2" t="n">
        <v>47666.6666666667</v>
      </c>
      <c r="D165" s="3" t="n">
        <v>1.0600706713781</v>
      </c>
    </row>
    <row r="166" customFormat="false" ht="14.4" hidden="false" customHeight="false" outlineLevel="0" collapsed="false">
      <c r="A166" s="1" t="s">
        <v>263</v>
      </c>
    </row>
    <row r="167" customFormat="false" ht="14.4" hidden="false" customHeight="false" outlineLevel="0" collapsed="false">
      <c r="A167" s="6" t="s">
        <v>51</v>
      </c>
      <c r="B167" s="2" t="n">
        <v>15933.3333333333</v>
      </c>
      <c r="C167" s="2" t="n">
        <v>16766.6666666667</v>
      </c>
      <c r="D167" s="3" t="n">
        <v>5.23012552301256</v>
      </c>
    </row>
    <row r="168" customFormat="false" ht="14.4" hidden="false" customHeight="false" outlineLevel="0" collapsed="false">
      <c r="A168" s="6" t="s">
        <v>52</v>
      </c>
      <c r="B168" s="2" t="n">
        <v>23000</v>
      </c>
      <c r="C168" s="2" t="n">
        <v>22400</v>
      </c>
      <c r="D168" s="3" t="n">
        <v>-2.60869565217391</v>
      </c>
    </row>
    <row r="169" customFormat="false" ht="14.4" hidden="false" customHeight="false" outlineLevel="0" collapsed="false">
      <c r="A169" s="6" t="s">
        <v>157</v>
      </c>
      <c r="B169" s="2" t="n">
        <v>15666.6666666667</v>
      </c>
      <c r="C169" s="2" t="n">
        <v>15833.3333333333</v>
      </c>
      <c r="D169" s="3" t="n">
        <v>1.06382978723405</v>
      </c>
    </row>
    <row r="170" customFormat="false" ht="14.4" hidden="false" customHeight="false" outlineLevel="0" collapsed="false">
      <c r="A170" s="6" t="s">
        <v>54</v>
      </c>
      <c r="B170" s="2" t="n">
        <v>18066.6666666667</v>
      </c>
      <c r="C170" s="2" t="n">
        <v>17733.3333333333</v>
      </c>
      <c r="D170" s="3" t="n">
        <v>-1.84501845018451</v>
      </c>
    </row>
    <row r="171" customFormat="false" ht="14.4" hidden="false" customHeight="false" outlineLevel="0" collapsed="false">
      <c r="A171" s="6" t="s">
        <v>33</v>
      </c>
      <c r="B171" s="2" t="n">
        <v>16214.2857142857</v>
      </c>
      <c r="C171" s="2" t="n">
        <v>16000</v>
      </c>
      <c r="D171" s="3" t="n">
        <v>-1.3215859030837</v>
      </c>
    </row>
    <row r="172" customFormat="false" ht="14.4" hidden="false" customHeight="false" outlineLevel="0" collapsed="false">
      <c r="A172" s="6" t="s">
        <v>34</v>
      </c>
      <c r="B172" s="2" t="n">
        <v>17550</v>
      </c>
      <c r="C172" s="2" t="n">
        <v>18650</v>
      </c>
      <c r="D172" s="3" t="n">
        <v>6.26780626780628</v>
      </c>
    </row>
    <row r="173" customFormat="false" ht="14.4" hidden="false" customHeight="false" outlineLevel="0" collapsed="false">
      <c r="A173" s="6" t="s">
        <v>131</v>
      </c>
      <c r="B173" s="2" t="n">
        <v>18466.6666666667</v>
      </c>
      <c r="C173" s="2" t="n">
        <v>18566.6666666667</v>
      </c>
      <c r="D173" s="3" t="n">
        <v>0.541516245487372</v>
      </c>
    </row>
    <row r="174" customFormat="false" ht="14.4" hidden="false" customHeight="false" outlineLevel="0" collapsed="false">
      <c r="A174" s="6" t="s">
        <v>57</v>
      </c>
      <c r="B174" s="2" t="n">
        <v>19500</v>
      </c>
      <c r="C174" s="2" t="n">
        <v>19333.3333333333</v>
      </c>
      <c r="D174" s="3" t="n">
        <v>-0.854700854700863</v>
      </c>
    </row>
    <row r="175" customFormat="false" ht="14.4" hidden="false" customHeight="false" outlineLevel="0" collapsed="false">
      <c r="A175" s="6" t="s">
        <v>7</v>
      </c>
      <c r="B175" s="2" t="n">
        <v>15933.3333333333</v>
      </c>
      <c r="C175" s="2" t="n">
        <v>15933.3333333333</v>
      </c>
      <c r="D175" s="3" t="n">
        <v>0</v>
      </c>
    </row>
    <row r="176" customFormat="false" ht="14.4" hidden="false" customHeight="false" outlineLevel="0" collapsed="false">
      <c r="A176" s="6" t="s">
        <v>58</v>
      </c>
      <c r="B176" s="2" t="n">
        <v>16000</v>
      </c>
      <c r="C176" s="2" t="n">
        <v>16166.6666666667</v>
      </c>
      <c r="D176" s="3" t="n">
        <v>1.04166666666665</v>
      </c>
    </row>
    <row r="177" customFormat="false" ht="14.4" hidden="false" customHeight="false" outlineLevel="0" collapsed="false">
      <c r="A177" s="6" t="s">
        <v>8</v>
      </c>
      <c r="B177" s="2" t="n">
        <v>18000</v>
      </c>
      <c r="C177" s="2" t="n">
        <v>18000</v>
      </c>
      <c r="D177" s="3" t="n">
        <v>0</v>
      </c>
    </row>
    <row r="178" customFormat="false" ht="14.4" hidden="false" customHeight="false" outlineLevel="0" collapsed="false">
      <c r="A178" s="6" t="s">
        <v>45</v>
      </c>
      <c r="B178" s="2" t="n">
        <v>16266.6666666667</v>
      </c>
      <c r="C178" s="2" t="n">
        <v>16166.6666666667</v>
      </c>
      <c r="D178" s="3" t="n">
        <v>-0.614754098360659</v>
      </c>
    </row>
    <row r="179" customFormat="false" ht="14.4" hidden="false" customHeight="false" outlineLevel="0" collapsed="false">
      <c r="A179" s="6" t="s">
        <v>9</v>
      </c>
      <c r="B179" s="2" t="n">
        <v>16133.3333333333</v>
      </c>
      <c r="C179" s="2" t="n">
        <v>16133.3333333333</v>
      </c>
      <c r="D179" s="3" t="n">
        <v>0</v>
      </c>
    </row>
    <row r="180" customFormat="false" ht="14.4" hidden="false" customHeight="false" outlineLevel="0" collapsed="false">
      <c r="A180" s="6" t="s">
        <v>10</v>
      </c>
      <c r="B180" s="2" t="n">
        <v>15833.3333333333</v>
      </c>
      <c r="C180" s="2" t="n">
        <v>16233.3333333333</v>
      </c>
      <c r="D180" s="3" t="n">
        <v>2.52631578947369</v>
      </c>
    </row>
    <row r="181" customFormat="false" ht="14.4" hidden="false" customHeight="false" outlineLevel="0" collapsed="false">
      <c r="A181" s="6" t="s">
        <v>29</v>
      </c>
      <c r="B181" s="2" t="n">
        <v>17500</v>
      </c>
      <c r="C181" s="2" t="n">
        <v>16933.3333333333</v>
      </c>
      <c r="D181" s="3" t="n">
        <v>-3.23809523809524</v>
      </c>
    </row>
    <row r="182" customFormat="false" ht="14.4" hidden="false" customHeight="false" outlineLevel="0" collapsed="false">
      <c r="A182" s="6" t="s">
        <v>12</v>
      </c>
      <c r="B182" s="2" t="n">
        <v>16900</v>
      </c>
      <c r="C182" s="2" t="n">
        <v>17400</v>
      </c>
      <c r="D182" s="3" t="n">
        <v>2.9585798816568</v>
      </c>
    </row>
    <row r="183" customFormat="false" ht="14.4" hidden="false" customHeight="false" outlineLevel="0" collapsed="false">
      <c r="A183" s="6" t="s">
        <v>66</v>
      </c>
      <c r="B183" s="2" t="n">
        <v>16960</v>
      </c>
      <c r="C183" s="2" t="n">
        <v>16993.3333333333</v>
      </c>
      <c r="D183" s="3" t="n">
        <v>0.196540880503138</v>
      </c>
    </row>
    <row r="184" customFormat="false" ht="14.4" hidden="false" customHeight="false" outlineLevel="0" collapsed="false">
      <c r="A184" s="6" t="s">
        <v>82</v>
      </c>
      <c r="B184" s="2" t="n">
        <v>17800</v>
      </c>
      <c r="C184" s="2" t="n">
        <v>17800</v>
      </c>
      <c r="D184" s="3" t="n">
        <v>0</v>
      </c>
    </row>
    <row r="185" customFormat="false" ht="14.4" hidden="false" customHeight="false" outlineLevel="0" collapsed="false">
      <c r="A185" s="6" t="s">
        <v>30</v>
      </c>
      <c r="B185" s="2" t="n">
        <v>16500</v>
      </c>
      <c r="C185" s="2" t="n">
        <v>16125</v>
      </c>
      <c r="D185" s="3" t="n">
        <v>-2.27272727272727</v>
      </c>
    </row>
    <row r="186" customFormat="false" ht="14.4" hidden="false" customHeight="false" outlineLevel="0" collapsed="false">
      <c r="A186" s="6" t="s">
        <v>14</v>
      </c>
      <c r="B186" s="2" t="n">
        <v>16500</v>
      </c>
      <c r="C186" s="2" t="n">
        <v>16566.6666666667</v>
      </c>
      <c r="D186" s="3" t="n">
        <v>0.404040404040407</v>
      </c>
    </row>
    <row r="187" customFormat="false" ht="14.4" hidden="false" customHeight="false" outlineLevel="0" collapsed="false">
      <c r="A187" s="6" t="s">
        <v>31</v>
      </c>
      <c r="B187" s="2" t="n">
        <v>15125</v>
      </c>
      <c r="C187" s="2" t="n">
        <v>15125</v>
      </c>
      <c r="D187" s="3" t="n">
        <v>0</v>
      </c>
    </row>
    <row r="188" customFormat="false" ht="14.4" hidden="false" customHeight="false" outlineLevel="0" collapsed="false">
      <c r="A188" s="6" t="s">
        <v>111</v>
      </c>
      <c r="B188" s="2" t="n">
        <v>16500</v>
      </c>
      <c r="C188" s="2" t="n">
        <v>16333.3333333333</v>
      </c>
      <c r="D188" s="3" t="n">
        <v>-1.01010101010101</v>
      </c>
    </row>
    <row r="189" customFormat="false" ht="14.4" hidden="false" customHeight="false" outlineLevel="0" collapsed="false">
      <c r="A189" s="6" t="s">
        <v>17</v>
      </c>
      <c r="B189" s="2" t="n">
        <v>15250</v>
      </c>
      <c r="C189" s="2" t="n">
        <v>15250</v>
      </c>
      <c r="D189" s="3" t="n">
        <v>0</v>
      </c>
    </row>
    <row r="190" customFormat="false" ht="14.4" hidden="false" customHeight="false" outlineLevel="0" collapsed="false">
      <c r="A190" s="6" t="s">
        <v>69</v>
      </c>
      <c r="B190" s="2" t="n">
        <v>18750</v>
      </c>
      <c r="C190" s="2" t="n">
        <v>18266.6666666667</v>
      </c>
      <c r="D190" s="3" t="n">
        <v>-2.57777777777777</v>
      </c>
    </row>
    <row r="191" customFormat="false" ht="14.4" hidden="false" customHeight="false" outlineLevel="0" collapsed="false">
      <c r="A191" s="6" t="s">
        <v>19</v>
      </c>
      <c r="B191" s="2" t="n">
        <v>16775</v>
      </c>
      <c r="C191" s="2" t="n">
        <v>16775</v>
      </c>
      <c r="D191" s="3" t="n">
        <v>0</v>
      </c>
    </row>
    <row r="192" customFormat="false" ht="14.4" hidden="false" customHeight="false" outlineLevel="0" collapsed="false">
      <c r="A192" s="6" t="s">
        <v>20</v>
      </c>
      <c r="B192" s="2" t="n">
        <v>17666.6666666667</v>
      </c>
      <c r="C192" s="2" t="n">
        <v>17666.6666666667</v>
      </c>
      <c r="D192" s="3" t="n">
        <v>0</v>
      </c>
    </row>
    <row r="193" customFormat="false" ht="14.4" hidden="false" customHeight="false" outlineLevel="0" collapsed="false">
      <c r="A193" s="6" t="s">
        <v>21</v>
      </c>
      <c r="B193" s="2" t="n">
        <v>17133.3333333333</v>
      </c>
      <c r="C193" s="2" t="n">
        <v>17100</v>
      </c>
      <c r="D193" s="3" t="n">
        <v>-0.194552529182868</v>
      </c>
    </row>
    <row r="194" customFormat="false" ht="14.4" hidden="false" customHeight="false" outlineLevel="0" collapsed="false">
      <c r="A194" s="6" t="s">
        <v>71</v>
      </c>
      <c r="B194" s="2" t="n">
        <v>17533.3333333333</v>
      </c>
      <c r="C194" s="2" t="n">
        <v>18363.3333333333</v>
      </c>
      <c r="D194" s="3" t="n">
        <v>4.73384030418251</v>
      </c>
    </row>
    <row r="195" customFormat="false" ht="14.4" hidden="false" customHeight="false" outlineLevel="0" collapsed="false">
      <c r="A195" s="6" t="s">
        <v>118</v>
      </c>
      <c r="B195" s="2" t="n">
        <v>17045</v>
      </c>
      <c r="C195" s="2" t="n">
        <v>17370</v>
      </c>
      <c r="D195" s="3" t="n">
        <v>1.906717512467</v>
      </c>
    </row>
    <row r="196" customFormat="false" ht="14.4" hidden="false" customHeight="false" outlineLevel="0" collapsed="false">
      <c r="A196" s="6" t="s">
        <v>22</v>
      </c>
      <c r="B196" s="2" t="n">
        <v>16000</v>
      </c>
      <c r="C196" s="2" t="n">
        <v>16000</v>
      </c>
      <c r="D196" s="3" t="n">
        <v>0</v>
      </c>
    </row>
    <row r="197" customFormat="false" ht="14.4" hidden="false" customHeight="false" outlineLevel="0" collapsed="false">
      <c r="A197" s="6" t="s">
        <v>134</v>
      </c>
      <c r="B197" s="2" t="n">
        <v>17616.6666666667</v>
      </c>
      <c r="C197" s="2" t="n">
        <v>18200</v>
      </c>
      <c r="D197" s="3" t="n">
        <v>3.31125827814569</v>
      </c>
    </row>
    <row r="198" customFormat="false" ht="14.4" hidden="false" customHeight="false" outlineLevel="0" collapsed="false">
      <c r="A198" s="6" t="s">
        <v>23</v>
      </c>
      <c r="B198" s="2" t="n">
        <v>15775</v>
      </c>
      <c r="C198" s="2" t="n">
        <v>15900</v>
      </c>
      <c r="D198" s="3" t="n">
        <v>0.792393026941363</v>
      </c>
    </row>
    <row r="199" customFormat="false" ht="14.4" hidden="false" customHeight="false" outlineLevel="0" collapsed="false">
      <c r="A199" s="6" t="s">
        <v>112</v>
      </c>
      <c r="B199" s="2" t="n">
        <v>16000</v>
      </c>
      <c r="C199" s="2" t="n">
        <v>15866.6666666667</v>
      </c>
      <c r="D199" s="3" t="n">
        <v>-0.833333333333342</v>
      </c>
    </row>
    <row r="200" customFormat="false" ht="14.4" hidden="false" customHeight="false" outlineLevel="0" collapsed="false">
      <c r="A200" s="6" t="s">
        <v>48</v>
      </c>
      <c r="B200" s="2" t="n">
        <v>16050</v>
      </c>
      <c r="C200" s="2" t="n">
        <v>16150</v>
      </c>
      <c r="D200" s="3" t="n">
        <v>0.623052959501558</v>
      </c>
    </row>
    <row r="201" customFormat="false" ht="14.4" hidden="false" customHeight="false" outlineLevel="0" collapsed="false">
      <c r="A201" s="6" t="s">
        <v>24</v>
      </c>
      <c r="B201" s="2" t="n">
        <v>17000</v>
      </c>
      <c r="C201" s="2" t="n">
        <v>17333.3333333333</v>
      </c>
      <c r="D201" s="3" t="n">
        <v>1.96078431372548</v>
      </c>
    </row>
    <row r="202" customFormat="false" ht="14.4" hidden="false" customHeight="false" outlineLevel="0" collapsed="false">
      <c r="A202" s="6" t="s">
        <v>49</v>
      </c>
      <c r="B202" s="2" t="n">
        <v>15500</v>
      </c>
      <c r="C202" s="2" t="n">
        <v>15925</v>
      </c>
      <c r="D202" s="3" t="n">
        <v>2.74193548387096</v>
      </c>
    </row>
    <row r="203" customFormat="false" ht="14.4" hidden="false" customHeight="false" outlineLevel="0" collapsed="false">
      <c r="A203" s="6" t="s">
        <v>74</v>
      </c>
      <c r="B203" s="2" t="n">
        <v>15750</v>
      </c>
      <c r="C203" s="2" t="n">
        <v>15833.3333333333</v>
      </c>
      <c r="D203" s="3" t="n">
        <v>0.529100529100535</v>
      </c>
    </row>
    <row r="204" customFormat="false" ht="14.4" hidden="false" customHeight="false" outlineLevel="0" collapsed="false">
      <c r="A204" s="1" t="s">
        <v>264</v>
      </c>
    </row>
    <row r="205" customFormat="false" ht="14.4" hidden="false" customHeight="false" outlineLevel="0" collapsed="false">
      <c r="A205" s="6" t="s">
        <v>33</v>
      </c>
      <c r="B205" s="2" t="n">
        <v>103500</v>
      </c>
      <c r="C205" s="2" t="n">
        <v>102000</v>
      </c>
      <c r="D205" s="3" t="n">
        <v>-1.44927536231884</v>
      </c>
    </row>
    <row r="206" customFormat="false" ht="14.4" hidden="false" customHeight="false" outlineLevel="0" collapsed="false">
      <c r="A206" s="6" t="s">
        <v>146</v>
      </c>
      <c r="B206" s="2" t="n">
        <v>115500</v>
      </c>
      <c r="C206" s="2" t="n">
        <v>115866.666666667</v>
      </c>
      <c r="D206" s="3" t="n">
        <v>0.317460317460316</v>
      </c>
    </row>
    <row r="207" customFormat="false" ht="14.4" hidden="false" customHeight="false" outlineLevel="0" collapsed="false">
      <c r="A207" s="6" t="s">
        <v>100</v>
      </c>
      <c r="B207" s="2" t="n">
        <v>110210</v>
      </c>
      <c r="C207" s="2" t="n">
        <v>110210</v>
      </c>
      <c r="D207" s="3" t="n">
        <v>0</v>
      </c>
    </row>
    <row r="208" customFormat="false" ht="14.4" hidden="false" customHeight="false" outlineLevel="0" collapsed="false">
      <c r="A208" s="1" t="s">
        <v>265</v>
      </c>
    </row>
    <row r="209" customFormat="false" ht="14.4" hidden="false" customHeight="false" outlineLevel="0" collapsed="false">
      <c r="A209" s="6" t="s">
        <v>33</v>
      </c>
      <c r="B209" s="2" t="n">
        <v>25333.3333333333</v>
      </c>
      <c r="C209" s="2" t="n">
        <v>26666.6666666667</v>
      </c>
      <c r="D209" s="3" t="n">
        <v>5.26315789473686</v>
      </c>
    </row>
    <row r="210" customFormat="false" ht="14.4" hidden="false" customHeight="false" outlineLevel="0" collapsed="false">
      <c r="A210" s="6" t="s">
        <v>7</v>
      </c>
      <c r="B210" s="2" t="n">
        <v>23833.3333333333</v>
      </c>
      <c r="C210" s="2" t="n">
        <v>24166.6666666667</v>
      </c>
      <c r="D210" s="3" t="n">
        <v>1.39860139860142</v>
      </c>
    </row>
    <row r="211" customFormat="false" ht="14.4" hidden="false" customHeight="false" outlineLevel="0" collapsed="false">
      <c r="A211" s="6" t="s">
        <v>100</v>
      </c>
      <c r="B211" s="2" t="n">
        <v>25730</v>
      </c>
      <c r="C211" s="2" t="n">
        <v>26390</v>
      </c>
      <c r="D211" s="3" t="n">
        <v>2.56509910610183</v>
      </c>
    </row>
    <row r="212" customFormat="false" ht="14.4" hidden="false" customHeight="false" outlineLevel="0" collapsed="false">
      <c r="A212" s="6" t="s">
        <v>134</v>
      </c>
      <c r="B212" s="2" t="n">
        <v>26266.6666666667</v>
      </c>
      <c r="C212" s="2" t="n">
        <v>26266.6666666667</v>
      </c>
      <c r="D212" s="3" t="n">
        <v>0</v>
      </c>
    </row>
    <row r="213" customFormat="false" ht="14.4" hidden="false" customHeight="false" outlineLevel="0" collapsed="false">
      <c r="A213" s="6" t="s">
        <v>112</v>
      </c>
      <c r="B213" s="2" t="n">
        <v>24600</v>
      </c>
      <c r="C213" s="2" t="n">
        <v>24933.3333333333</v>
      </c>
      <c r="D213" s="3" t="n">
        <v>1.3550135501355</v>
      </c>
    </row>
    <row r="214" customFormat="false" ht="14.4" hidden="false" customHeight="false" outlineLevel="0" collapsed="false">
      <c r="A214" s="6" t="s">
        <v>74</v>
      </c>
      <c r="B214" s="2" t="n">
        <v>24166.6666666667</v>
      </c>
      <c r="C214" s="2" t="n">
        <v>24166.6666666667</v>
      </c>
      <c r="D214" s="3" t="n">
        <v>0</v>
      </c>
    </row>
    <row r="215" customFormat="false" ht="14.4" hidden="false" customHeight="false" outlineLevel="0" collapsed="false">
      <c r="A215" s="1" t="s">
        <v>266</v>
      </c>
    </row>
    <row r="216" customFormat="false" ht="14.4" hidden="false" customHeight="false" outlineLevel="0" collapsed="false">
      <c r="A216" s="6" t="s">
        <v>51</v>
      </c>
      <c r="B216" s="2" t="n">
        <v>40000</v>
      </c>
      <c r="C216" s="2" t="n">
        <v>40000</v>
      </c>
      <c r="D216" s="3" t="n">
        <v>0</v>
      </c>
    </row>
    <row r="217" customFormat="false" ht="14.4" hidden="false" customHeight="false" outlineLevel="0" collapsed="false">
      <c r="A217" s="6" t="s">
        <v>115</v>
      </c>
      <c r="B217" s="2" t="n">
        <v>42250</v>
      </c>
      <c r="C217" s="2" t="n">
        <v>42916.6666666667</v>
      </c>
      <c r="D217" s="3" t="n">
        <v>1.57790927021695</v>
      </c>
    </row>
    <row r="218" customFormat="false" ht="14.4" hidden="false" customHeight="false" outlineLevel="0" collapsed="false">
      <c r="A218" s="6" t="s">
        <v>6</v>
      </c>
      <c r="B218" s="2" t="n">
        <v>40666.6666666667</v>
      </c>
      <c r="C218" s="2" t="n">
        <v>42333.3333333333</v>
      </c>
      <c r="D218" s="3" t="n">
        <v>4.09836065573772</v>
      </c>
    </row>
    <row r="219" customFormat="false" ht="14.4" hidden="false" customHeight="false" outlineLevel="0" collapsed="false">
      <c r="A219" s="6" t="s">
        <v>40</v>
      </c>
      <c r="B219" s="2" t="n">
        <v>41825</v>
      </c>
      <c r="C219" s="2" t="n">
        <v>42250</v>
      </c>
      <c r="D219" s="3" t="n">
        <v>1.01613867304244</v>
      </c>
    </row>
    <row r="220" customFormat="false" ht="14.4" hidden="false" customHeight="false" outlineLevel="0" collapsed="false">
      <c r="A220" s="6" t="s">
        <v>10</v>
      </c>
      <c r="B220" s="2" t="n">
        <v>40166.6666666667</v>
      </c>
      <c r="C220" s="2" t="n">
        <v>40166.6666666667</v>
      </c>
      <c r="D220" s="3" t="n">
        <v>0</v>
      </c>
    </row>
    <row r="221" customFormat="false" ht="14.4" hidden="false" customHeight="false" outlineLevel="0" collapsed="false">
      <c r="A221" s="6" t="s">
        <v>61</v>
      </c>
      <c r="B221" s="2" t="n">
        <v>43300</v>
      </c>
      <c r="C221" s="2" t="n">
        <v>43066.6666666667</v>
      </c>
      <c r="D221" s="3" t="n">
        <v>-0.538876058506554</v>
      </c>
    </row>
    <row r="222" customFormat="false" ht="14.4" hidden="false" customHeight="false" outlineLevel="0" collapsed="false">
      <c r="A222" s="6" t="s">
        <v>35</v>
      </c>
      <c r="B222" s="2" t="n">
        <v>39833.3333333333</v>
      </c>
      <c r="C222" s="2" t="n">
        <v>39833.3333333333</v>
      </c>
      <c r="D222" s="3" t="n">
        <v>0</v>
      </c>
    </row>
    <row r="223" customFormat="false" ht="14.4" hidden="false" customHeight="false" outlineLevel="0" collapsed="false">
      <c r="A223" s="6" t="s">
        <v>29</v>
      </c>
      <c r="B223" s="2" t="e">
        <f aca="false"/>
        <v>#DIV/0!</v>
      </c>
      <c r="C223" s="2" t="n">
        <v>39525</v>
      </c>
      <c r="D223" s="3" t="s">
        <v>136</v>
      </c>
    </row>
    <row r="224" customFormat="false" ht="14.4" hidden="false" customHeight="false" outlineLevel="0" collapsed="false">
      <c r="A224" s="6" t="s">
        <v>36</v>
      </c>
      <c r="B224" s="2" t="n">
        <v>44350</v>
      </c>
      <c r="C224" s="2" t="n">
        <v>44712.5</v>
      </c>
      <c r="D224" s="3" t="n">
        <v>0.817361894024793</v>
      </c>
    </row>
    <row r="225" customFormat="false" ht="14.4" hidden="false" customHeight="false" outlineLevel="0" collapsed="false">
      <c r="A225" s="6" t="s">
        <v>12</v>
      </c>
      <c r="B225" s="2" t="n">
        <v>42100</v>
      </c>
      <c r="C225" s="2" t="n">
        <v>43840</v>
      </c>
      <c r="D225" s="3" t="n">
        <v>4.13301662707839</v>
      </c>
    </row>
    <row r="226" customFormat="false" ht="14.4" hidden="false" customHeight="false" outlineLevel="0" collapsed="false">
      <c r="A226" s="6" t="s">
        <v>100</v>
      </c>
      <c r="B226" s="2" t="n">
        <v>42066.6666666667</v>
      </c>
      <c r="C226" s="2" t="n">
        <v>42066.6666666667</v>
      </c>
      <c r="D226" s="3" t="n">
        <v>0</v>
      </c>
    </row>
    <row r="227" customFormat="false" ht="14.4" hidden="false" customHeight="false" outlineLevel="0" collapsed="false">
      <c r="A227" s="6" t="s">
        <v>14</v>
      </c>
      <c r="B227" s="2" t="n">
        <v>40500</v>
      </c>
      <c r="C227" s="2" t="n">
        <v>41346.6666666667</v>
      </c>
      <c r="D227" s="3" t="n">
        <v>2.09053497942386</v>
      </c>
    </row>
    <row r="228" customFormat="false" ht="14.4" hidden="false" customHeight="false" outlineLevel="0" collapsed="false">
      <c r="A228" s="6" t="s">
        <v>31</v>
      </c>
      <c r="B228" s="2" t="n">
        <v>39000</v>
      </c>
      <c r="C228" s="2" t="n">
        <v>39000</v>
      </c>
      <c r="D228" s="3" t="n">
        <v>0</v>
      </c>
    </row>
    <row r="229" customFormat="false" ht="14.4" hidden="false" customHeight="false" outlineLevel="0" collapsed="false">
      <c r="A229" s="6" t="s">
        <v>15</v>
      </c>
      <c r="B229" s="2" t="n">
        <v>44000</v>
      </c>
      <c r="C229" s="2" t="n">
        <v>44000</v>
      </c>
      <c r="D229" s="3" t="n">
        <v>0</v>
      </c>
    </row>
    <row r="230" customFormat="false" ht="14.4" hidden="false" customHeight="false" outlineLevel="0" collapsed="false">
      <c r="A230" s="6" t="s">
        <v>17</v>
      </c>
      <c r="B230" s="2" t="n">
        <v>37666.6666666667</v>
      </c>
      <c r="C230" s="2" t="n">
        <v>38000</v>
      </c>
      <c r="D230" s="3" t="n">
        <v>0.884955752212391</v>
      </c>
    </row>
    <row r="231" customFormat="false" ht="14.4" hidden="false" customHeight="false" outlineLevel="0" collapsed="false">
      <c r="A231" s="6" t="s">
        <v>19</v>
      </c>
      <c r="B231" s="2" t="n">
        <v>40750</v>
      </c>
      <c r="C231" s="2" t="n">
        <v>41750</v>
      </c>
      <c r="D231" s="3" t="n">
        <v>2.45398773006136</v>
      </c>
    </row>
    <row r="232" customFormat="false" ht="14.4" hidden="false" customHeight="false" outlineLevel="0" collapsed="false">
      <c r="A232" s="6" t="s">
        <v>20</v>
      </c>
      <c r="B232" s="2" t="n">
        <v>43500</v>
      </c>
      <c r="C232" s="2" t="n">
        <v>43466.6666666667</v>
      </c>
      <c r="D232" s="3" t="n">
        <v>-0.0766283524904265</v>
      </c>
    </row>
    <row r="233" customFormat="false" ht="14.4" hidden="false" customHeight="false" outlineLevel="0" collapsed="false">
      <c r="A233" s="6" t="s">
        <v>46</v>
      </c>
      <c r="B233" s="2" t="n">
        <v>42000</v>
      </c>
      <c r="C233" s="2" t="n">
        <v>40166.6666666667</v>
      </c>
      <c r="D233" s="3" t="n">
        <v>-4.36507936507937</v>
      </c>
    </row>
    <row r="234" customFormat="false" ht="14.4" hidden="false" customHeight="false" outlineLevel="0" collapsed="false">
      <c r="A234" s="6" t="s">
        <v>42</v>
      </c>
      <c r="B234" s="2" t="n">
        <v>43166.6666666667</v>
      </c>
      <c r="C234" s="2" t="n">
        <v>43066.6666666667</v>
      </c>
      <c r="D234" s="3" t="n">
        <v>-0.231660231660236</v>
      </c>
    </row>
    <row r="235" customFormat="false" ht="14.4" hidden="false" customHeight="false" outlineLevel="0" collapsed="false">
      <c r="A235" s="6" t="s">
        <v>48</v>
      </c>
      <c r="B235" s="2" t="n">
        <v>39416.6666666667</v>
      </c>
      <c r="C235" s="2" t="n">
        <v>38916.6666666667</v>
      </c>
      <c r="D235" s="3" t="n">
        <v>-1.26849894291755</v>
      </c>
    </row>
    <row r="236" customFormat="false" ht="14.4" hidden="false" customHeight="false" outlineLevel="0" collapsed="false">
      <c r="A236" s="6" t="s">
        <v>24</v>
      </c>
      <c r="B236" s="2" t="n">
        <v>41000</v>
      </c>
      <c r="C236" s="2" t="n">
        <v>42333.3333333333</v>
      </c>
      <c r="D236" s="3" t="n">
        <v>3.2520325203252</v>
      </c>
    </row>
    <row r="237" customFormat="false" ht="14.4" hidden="false" customHeight="false" outlineLevel="0" collapsed="false">
      <c r="A237" s="6" t="s">
        <v>49</v>
      </c>
      <c r="B237" s="2" t="n">
        <v>38666.6666666667</v>
      </c>
      <c r="C237" s="2" t="n">
        <v>38666.6666666667</v>
      </c>
      <c r="D237" s="3" t="n">
        <v>0</v>
      </c>
    </row>
    <row r="238" customFormat="false" ht="14.4" hidden="false" customHeight="false" outlineLevel="0" collapsed="false">
      <c r="A238" s="6" t="s">
        <v>74</v>
      </c>
      <c r="B238" s="2" t="n">
        <v>38000</v>
      </c>
      <c r="C238" s="2" t="n">
        <v>38000</v>
      </c>
      <c r="D238" s="3" t="n">
        <v>0</v>
      </c>
    </row>
    <row r="239" customFormat="false" ht="14.4" hidden="false" customHeight="false" outlineLevel="0" collapsed="false">
      <c r="A239" s="1" t="s">
        <v>267</v>
      </c>
    </row>
    <row r="240" customFormat="false" ht="14.4" hidden="false" customHeight="false" outlineLevel="0" collapsed="false">
      <c r="A240" s="6" t="s">
        <v>115</v>
      </c>
      <c r="B240" s="2" t="n">
        <v>150400</v>
      </c>
      <c r="C240" s="2" t="n">
        <v>152237.5</v>
      </c>
      <c r="D240" s="3" t="n">
        <v>1.22174202127661</v>
      </c>
    </row>
    <row r="241" customFormat="false" ht="14.4" hidden="false" customHeight="false" outlineLevel="0" collapsed="false">
      <c r="A241" s="6" t="s">
        <v>54</v>
      </c>
      <c r="B241" s="2" t="n">
        <v>159966.666666667</v>
      </c>
      <c r="C241" s="2" t="n">
        <v>161633.333333333</v>
      </c>
      <c r="D241" s="3" t="n">
        <v>1.0418837257762</v>
      </c>
    </row>
    <row r="242" customFormat="false" ht="14.4" hidden="false" customHeight="false" outlineLevel="0" collapsed="false">
      <c r="A242" s="6" t="s">
        <v>33</v>
      </c>
      <c r="B242" s="2" t="n">
        <v>153900</v>
      </c>
      <c r="C242" s="2" t="n">
        <v>153263.636363636</v>
      </c>
      <c r="D242" s="3" t="n">
        <v>-0.413491641561825</v>
      </c>
    </row>
    <row r="243" customFormat="false" ht="14.4" hidden="false" customHeight="false" outlineLevel="0" collapsed="false">
      <c r="A243" s="6" t="s">
        <v>26</v>
      </c>
      <c r="B243" s="2" t="n">
        <v>160875</v>
      </c>
      <c r="C243" s="2" t="n">
        <v>161250</v>
      </c>
      <c r="D243" s="3" t="n">
        <v>0.233100233100236</v>
      </c>
    </row>
    <row r="244" customFormat="false" ht="14.4" hidden="false" customHeight="false" outlineLevel="0" collapsed="false">
      <c r="A244" s="6" t="s">
        <v>7</v>
      </c>
      <c r="B244" s="2" t="n">
        <v>148166.666666667</v>
      </c>
      <c r="C244" s="2" t="n">
        <v>148166.666666667</v>
      </c>
      <c r="D244" s="3" t="n">
        <v>0</v>
      </c>
    </row>
    <row r="245" customFormat="false" ht="14.4" hidden="false" customHeight="false" outlineLevel="0" collapsed="false">
      <c r="A245" s="6" t="s">
        <v>45</v>
      </c>
      <c r="B245" s="2" t="n">
        <v>165666.666666667</v>
      </c>
      <c r="C245" s="2" t="n">
        <v>162400</v>
      </c>
      <c r="D245" s="3" t="n">
        <v>-1.97183098591549</v>
      </c>
    </row>
    <row r="246" customFormat="false" ht="14.4" hidden="false" customHeight="false" outlineLevel="0" collapsed="false">
      <c r="A246" s="6" t="s">
        <v>80</v>
      </c>
      <c r="B246" s="2" t="n">
        <v>136666.666666667</v>
      </c>
      <c r="C246" s="2" t="n">
        <v>149400</v>
      </c>
      <c r="D246" s="3" t="n">
        <v>9.31707317073172</v>
      </c>
    </row>
    <row r="247" customFormat="false" ht="14.4" hidden="false" customHeight="false" outlineLevel="0" collapsed="false">
      <c r="A247" s="6" t="s">
        <v>12</v>
      </c>
      <c r="B247" s="2" t="n">
        <v>160350</v>
      </c>
      <c r="C247" s="2" t="n">
        <v>160350</v>
      </c>
      <c r="D247" s="3" t="n">
        <v>0</v>
      </c>
    </row>
    <row r="248" customFormat="false" ht="14.4" hidden="false" customHeight="false" outlineLevel="0" collapsed="false">
      <c r="A248" s="6" t="s">
        <v>13</v>
      </c>
      <c r="B248" s="2" t="n">
        <v>149603.333333333</v>
      </c>
      <c r="C248" s="2" t="n">
        <v>153143.333333333</v>
      </c>
      <c r="D248" s="3" t="n">
        <v>2.36625743633163</v>
      </c>
    </row>
    <row r="249" customFormat="false" ht="14.4" hidden="false" customHeight="false" outlineLevel="0" collapsed="false">
      <c r="A249" s="6" t="s">
        <v>66</v>
      </c>
      <c r="B249" s="2" t="n">
        <v>155336.666666667</v>
      </c>
      <c r="C249" s="2" t="n">
        <v>155743.333333333</v>
      </c>
      <c r="D249" s="3" t="n">
        <v>0.261796957146854</v>
      </c>
    </row>
    <row r="250" customFormat="false" ht="14.4" hidden="false" customHeight="false" outlineLevel="0" collapsed="false">
      <c r="A250" s="6" t="s">
        <v>82</v>
      </c>
      <c r="B250" s="2" t="n">
        <v>165633.333333333</v>
      </c>
      <c r="C250" s="2" t="n">
        <v>165633.333333333</v>
      </c>
      <c r="D250" s="3" t="n">
        <v>0</v>
      </c>
    </row>
    <row r="251" customFormat="false" ht="14.4" hidden="false" customHeight="false" outlineLevel="0" collapsed="false">
      <c r="A251" s="6" t="s">
        <v>100</v>
      </c>
      <c r="B251" s="2" t="n">
        <v>161250</v>
      </c>
      <c r="C251" s="2" t="n">
        <v>162725</v>
      </c>
      <c r="D251" s="3" t="n">
        <v>0.914728682170551</v>
      </c>
    </row>
    <row r="252" customFormat="false" ht="14.4" hidden="false" customHeight="false" outlineLevel="0" collapsed="false">
      <c r="A252" s="6" t="s">
        <v>18</v>
      </c>
      <c r="B252" s="2" t="n">
        <v>160000</v>
      </c>
      <c r="C252" s="2" t="n">
        <v>160666.666666667</v>
      </c>
      <c r="D252" s="3" t="n">
        <v>0.416666666666665</v>
      </c>
    </row>
    <row r="253" customFormat="false" ht="14.4" hidden="false" customHeight="false" outlineLevel="0" collapsed="false">
      <c r="A253" s="6" t="s">
        <v>19</v>
      </c>
      <c r="B253" s="2" t="n">
        <v>157333.333333333</v>
      </c>
      <c r="C253" s="2" t="n">
        <v>158166.666666667</v>
      </c>
      <c r="D253" s="3" t="n">
        <v>0.529661016949135</v>
      </c>
    </row>
    <row r="254" customFormat="false" ht="14.4" hidden="false" customHeight="false" outlineLevel="0" collapsed="false">
      <c r="A254" s="6" t="s">
        <v>20</v>
      </c>
      <c r="B254" s="2" t="n">
        <v>165650</v>
      </c>
      <c r="C254" s="2" t="n">
        <v>165650</v>
      </c>
      <c r="D254" s="3" t="n">
        <v>0</v>
      </c>
    </row>
    <row r="255" customFormat="false" ht="14.4" hidden="false" customHeight="false" outlineLevel="0" collapsed="false">
      <c r="A255" s="6" t="s">
        <v>21</v>
      </c>
      <c r="B255" s="2" t="n">
        <v>152500</v>
      </c>
      <c r="C255" s="2" t="n">
        <v>152333.333333333</v>
      </c>
      <c r="D255" s="3" t="n">
        <v>-0.10928961748633</v>
      </c>
    </row>
    <row r="256" customFormat="false" ht="14.4" hidden="false" customHeight="false" outlineLevel="0" collapsed="false">
      <c r="A256" s="6" t="s">
        <v>90</v>
      </c>
      <c r="B256" s="2" t="n">
        <v>157450</v>
      </c>
      <c r="C256" s="2" t="n">
        <v>157450</v>
      </c>
      <c r="D256" s="3" t="n">
        <v>0</v>
      </c>
    </row>
    <row r="257" customFormat="false" ht="14.4" hidden="false" customHeight="false" outlineLevel="0" collapsed="false">
      <c r="A257" s="6" t="s">
        <v>46</v>
      </c>
      <c r="B257" s="2" t="n">
        <v>149333.333333333</v>
      </c>
      <c r="C257" s="2" t="n">
        <v>156666.666666667</v>
      </c>
      <c r="D257" s="3" t="n">
        <v>4.91071428571428</v>
      </c>
    </row>
    <row r="258" customFormat="false" ht="14.4" hidden="false" customHeight="false" outlineLevel="0" collapsed="false">
      <c r="A258" s="6" t="s">
        <v>118</v>
      </c>
      <c r="B258" s="2" t="n">
        <v>153377.5</v>
      </c>
      <c r="C258" s="2" t="n">
        <v>153482.5</v>
      </c>
      <c r="D258" s="3" t="n">
        <v>0.0684585418330608</v>
      </c>
    </row>
    <row r="259" customFormat="false" ht="14.4" hidden="false" customHeight="false" outlineLevel="0" collapsed="false">
      <c r="A259" s="6" t="s">
        <v>22</v>
      </c>
      <c r="B259" s="2" t="n">
        <v>148250</v>
      </c>
      <c r="C259" s="2" t="n">
        <v>149850</v>
      </c>
      <c r="D259" s="3" t="n">
        <v>1.07925801011803</v>
      </c>
    </row>
    <row r="260" customFormat="false" ht="14.4" hidden="false" customHeight="false" outlineLevel="0" collapsed="false">
      <c r="A260" s="6" t="s">
        <v>134</v>
      </c>
      <c r="B260" s="2" t="n">
        <v>161516.666666667</v>
      </c>
      <c r="C260" s="2" t="n">
        <v>161516.666666667</v>
      </c>
      <c r="D260" s="3" t="n">
        <v>0</v>
      </c>
    </row>
    <row r="261" customFormat="false" ht="14.4" hidden="false" customHeight="false" outlineLevel="0" collapsed="false">
      <c r="A261" s="6" t="s">
        <v>72</v>
      </c>
      <c r="B261" s="2" t="n">
        <v>157000</v>
      </c>
      <c r="C261" s="2" t="n">
        <v>157000</v>
      </c>
      <c r="D261" s="3" t="n">
        <v>0</v>
      </c>
    </row>
    <row r="262" customFormat="false" ht="14.4" hidden="false" customHeight="false" outlineLevel="0" collapsed="false">
      <c r="A262" s="6" t="s">
        <v>73</v>
      </c>
      <c r="B262" s="2" t="n">
        <v>151500</v>
      </c>
      <c r="C262" s="2" t="n">
        <v>152750</v>
      </c>
      <c r="D262" s="3" t="n">
        <v>0.825082508250818</v>
      </c>
    </row>
    <row r="263" customFormat="false" ht="14.4" hidden="false" customHeight="false" outlineLevel="0" collapsed="false">
      <c r="A263" s="6" t="s">
        <v>23</v>
      </c>
      <c r="B263" s="2" t="n">
        <v>148827.5</v>
      </c>
      <c r="C263" s="2" t="n">
        <v>149077.5</v>
      </c>
      <c r="D263" s="3" t="n">
        <v>0.167979708051269</v>
      </c>
    </row>
    <row r="264" customFormat="false" ht="14.4" hidden="false" customHeight="false" outlineLevel="0" collapsed="false">
      <c r="A264" s="6" t="s">
        <v>48</v>
      </c>
      <c r="B264" s="2" t="n">
        <v>145000</v>
      </c>
      <c r="C264" s="2" t="n">
        <v>145666.666666667</v>
      </c>
      <c r="D264" s="3" t="n">
        <v>0.459770114942515</v>
      </c>
    </row>
    <row r="265" customFormat="false" ht="14.4" hidden="false" customHeight="false" outlineLevel="0" collapsed="false">
      <c r="A265" s="6" t="s">
        <v>24</v>
      </c>
      <c r="B265" s="2" t="n">
        <v>156500</v>
      </c>
      <c r="C265" s="2" t="n">
        <v>155000</v>
      </c>
      <c r="D265" s="3" t="n">
        <v>-0.958466453674123</v>
      </c>
    </row>
    <row r="266" customFormat="false" ht="14.4" hidden="false" customHeight="false" outlineLevel="0" collapsed="false">
      <c r="A266" s="6" t="s">
        <v>49</v>
      </c>
      <c r="B266" s="2" t="n">
        <v>144333.333333333</v>
      </c>
      <c r="C266" s="2" t="n">
        <v>144333.333333333</v>
      </c>
      <c r="D266" s="3" t="n">
        <v>0</v>
      </c>
    </row>
    <row r="267" customFormat="false" ht="14.4" hidden="false" customHeight="false" outlineLevel="0" collapsed="false">
      <c r="A267" s="6" t="s">
        <v>129</v>
      </c>
      <c r="B267" s="2" t="n">
        <v>158266.666666667</v>
      </c>
      <c r="C267" s="2" t="n">
        <v>158266.666666667</v>
      </c>
      <c r="D267" s="3" t="n">
        <v>0</v>
      </c>
    </row>
    <row r="268" customFormat="false" ht="14.4" hidden="false" customHeight="false" outlineLevel="0" collapsed="false">
      <c r="A268" s="6" t="s">
        <v>74</v>
      </c>
      <c r="B268" s="2" t="n">
        <v>149333.333333333</v>
      </c>
      <c r="C268" s="2" t="n">
        <v>149666.666666667</v>
      </c>
      <c r="D268" s="3" t="n">
        <v>0.223214285714279</v>
      </c>
    </row>
    <row r="269" customFormat="false" ht="14.4" hidden="false" customHeight="false" outlineLevel="0" collapsed="false">
      <c r="A269" s="6" t="s">
        <v>139</v>
      </c>
      <c r="B269" s="2" t="n">
        <v>147970</v>
      </c>
      <c r="C269" s="2" t="n">
        <v>147970</v>
      </c>
      <c r="D269" s="3" t="n">
        <v>0</v>
      </c>
    </row>
    <row r="270" customFormat="false" ht="14.4" hidden="false" customHeight="false" outlineLevel="0" collapsed="false">
      <c r="A270" s="6" t="s">
        <v>75</v>
      </c>
      <c r="B270" s="2" t="n">
        <v>151266.666666667</v>
      </c>
      <c r="C270" s="2" t="n">
        <v>157450</v>
      </c>
      <c r="D270" s="3" t="n">
        <v>4.08770383428825</v>
      </c>
    </row>
    <row r="271" customFormat="false" ht="14.4" hidden="false" customHeight="false" outlineLevel="0" collapsed="false">
      <c r="A271" s="1" t="s">
        <v>268</v>
      </c>
    </row>
    <row r="272" customFormat="false" ht="14.4" hidden="false" customHeight="false" outlineLevel="0" collapsed="false">
      <c r="A272" s="6" t="s">
        <v>26</v>
      </c>
      <c r="B272" s="2" t="n">
        <v>19833.3333333333</v>
      </c>
      <c r="C272" s="2" t="n">
        <v>20033.3333333333</v>
      </c>
      <c r="D272" s="3" t="n">
        <v>1.00840336134453</v>
      </c>
    </row>
    <row r="273" customFormat="false" ht="14.4" hidden="false" customHeight="false" outlineLevel="0" collapsed="false">
      <c r="A273" s="6" t="s">
        <v>80</v>
      </c>
      <c r="B273" s="2" t="n">
        <v>19900</v>
      </c>
      <c r="C273" s="2" t="n">
        <v>19300</v>
      </c>
      <c r="D273" s="3" t="n">
        <v>-3.01507537688442</v>
      </c>
    </row>
    <row r="274" customFormat="false" ht="14.4" hidden="false" customHeight="false" outlineLevel="0" collapsed="false">
      <c r="A274" s="6" t="s">
        <v>12</v>
      </c>
      <c r="B274" s="2" t="n">
        <v>19666.6666666667</v>
      </c>
      <c r="C274" s="2" t="n">
        <v>19666.6666666667</v>
      </c>
      <c r="D274" s="3" t="n">
        <v>0</v>
      </c>
    </row>
    <row r="275" customFormat="false" ht="14.4" hidden="false" customHeight="false" outlineLevel="0" collapsed="false">
      <c r="A275" s="6" t="s">
        <v>19</v>
      </c>
      <c r="B275" s="2" t="n">
        <v>15612.5</v>
      </c>
      <c r="C275" s="2" t="n">
        <v>15600</v>
      </c>
      <c r="D275" s="3" t="n">
        <v>-0.0800640512409911</v>
      </c>
    </row>
    <row r="276" customFormat="false" ht="14.4" hidden="false" customHeight="false" outlineLevel="0" collapsed="false">
      <c r="A276" s="1" t="s">
        <v>269</v>
      </c>
    </row>
    <row r="277" customFormat="false" ht="14.4" hidden="false" customHeight="false" outlineLevel="0" collapsed="false">
      <c r="A277" s="6" t="s">
        <v>51</v>
      </c>
      <c r="B277" s="2" t="n">
        <v>40250</v>
      </c>
      <c r="C277" s="2" t="n">
        <v>40250</v>
      </c>
      <c r="D277" s="3" t="n">
        <v>0</v>
      </c>
    </row>
    <row r="278" customFormat="false" ht="14.4" hidden="false" customHeight="false" outlineLevel="0" collapsed="false">
      <c r="A278" s="6" t="s">
        <v>115</v>
      </c>
      <c r="B278" s="2" t="n">
        <v>42760</v>
      </c>
      <c r="C278" s="2" t="n">
        <v>43140</v>
      </c>
      <c r="D278" s="3" t="n">
        <v>0.888681010289982</v>
      </c>
    </row>
    <row r="279" customFormat="false" ht="14.4" hidden="false" customHeight="false" outlineLevel="0" collapsed="false">
      <c r="A279" s="6" t="s">
        <v>54</v>
      </c>
      <c r="B279" s="2" t="n">
        <v>44912.5</v>
      </c>
      <c r="C279" s="2" t="n">
        <v>44950</v>
      </c>
      <c r="D279" s="3" t="n">
        <v>0.0834956860562119</v>
      </c>
    </row>
    <row r="280" customFormat="false" ht="14.4" hidden="false" customHeight="false" outlineLevel="0" collapsed="false">
      <c r="A280" s="6" t="s">
        <v>33</v>
      </c>
      <c r="B280" s="2" t="n">
        <v>42122.6363636364</v>
      </c>
      <c r="C280" s="2" t="n">
        <v>42440.9090909091</v>
      </c>
      <c r="D280" s="3" t="n">
        <v>0.755585962201288</v>
      </c>
    </row>
    <row r="281" customFormat="false" ht="14.4" hidden="false" customHeight="false" outlineLevel="0" collapsed="false">
      <c r="A281" s="6" t="s">
        <v>26</v>
      </c>
      <c r="B281" s="2" t="n">
        <v>46633.3333333333</v>
      </c>
      <c r="C281" s="2" t="n">
        <v>46633.3333333333</v>
      </c>
      <c r="D281" s="3" t="n">
        <v>0</v>
      </c>
    </row>
    <row r="282" customFormat="false" ht="14.4" hidden="false" customHeight="false" outlineLevel="0" collapsed="false">
      <c r="A282" s="6" t="s">
        <v>5</v>
      </c>
      <c r="B282" s="2" t="n">
        <v>45333.3333333333</v>
      </c>
      <c r="C282" s="2" t="n">
        <v>43000</v>
      </c>
      <c r="D282" s="3" t="n">
        <v>-5.14705882352942</v>
      </c>
    </row>
    <row r="283" customFormat="false" ht="14.4" hidden="false" customHeight="false" outlineLevel="0" collapsed="false">
      <c r="A283" s="6" t="s">
        <v>131</v>
      </c>
      <c r="B283" s="2" t="n">
        <v>46733.3333333333</v>
      </c>
      <c r="C283" s="2" t="n">
        <v>46733.3333333333</v>
      </c>
      <c r="D283" s="3" t="n">
        <v>0</v>
      </c>
    </row>
    <row r="284" customFormat="false" ht="14.4" hidden="false" customHeight="false" outlineLevel="0" collapsed="false">
      <c r="A284" s="6" t="s">
        <v>6</v>
      </c>
      <c r="B284" s="2" t="n">
        <v>42250</v>
      </c>
      <c r="C284" s="2" t="n">
        <v>43000</v>
      </c>
      <c r="D284" s="3" t="n">
        <v>1.77514792899409</v>
      </c>
    </row>
    <row r="285" customFormat="false" ht="14.4" hidden="false" customHeight="false" outlineLevel="0" collapsed="false">
      <c r="A285" s="6" t="s">
        <v>7</v>
      </c>
      <c r="B285" s="2" t="n">
        <v>41066.6666666667</v>
      </c>
      <c r="C285" s="2" t="n">
        <v>41066.6666666667</v>
      </c>
      <c r="D285" s="3" t="n">
        <v>0</v>
      </c>
    </row>
    <row r="286" customFormat="false" ht="14.4" hidden="false" customHeight="false" outlineLevel="0" collapsed="false">
      <c r="A286" s="6" t="s">
        <v>178</v>
      </c>
      <c r="B286" s="2" t="n">
        <v>43000</v>
      </c>
      <c r="C286" s="2" t="n">
        <v>40333.3333333333</v>
      </c>
      <c r="D286" s="3" t="n">
        <v>-6.20155038759689</v>
      </c>
    </row>
    <row r="287" customFormat="false" ht="14.4" hidden="false" customHeight="false" outlineLevel="0" collapsed="false">
      <c r="A287" s="6" t="s">
        <v>124</v>
      </c>
      <c r="B287" s="2" t="n">
        <v>42333.3333333333</v>
      </c>
      <c r="C287" s="2" t="n">
        <v>43333.3333333333</v>
      </c>
      <c r="D287" s="3" t="n">
        <v>2.36220472440944</v>
      </c>
    </row>
    <row r="288" customFormat="false" ht="14.4" hidden="false" customHeight="false" outlineLevel="0" collapsed="false">
      <c r="A288" s="6" t="s">
        <v>45</v>
      </c>
      <c r="B288" s="2" t="n">
        <v>41500</v>
      </c>
      <c r="C288" s="2" t="n">
        <v>42800</v>
      </c>
      <c r="D288" s="3" t="n">
        <v>3.13253012048194</v>
      </c>
    </row>
    <row r="289" customFormat="false" ht="14.4" hidden="false" customHeight="false" outlineLevel="0" collapsed="false">
      <c r="A289" s="6" t="s">
        <v>9</v>
      </c>
      <c r="B289" s="2" t="n">
        <v>41266.6666666667</v>
      </c>
      <c r="C289" s="2" t="n">
        <v>41933.3333333333</v>
      </c>
      <c r="D289" s="3" t="n">
        <v>1.61550888529889</v>
      </c>
    </row>
    <row r="290" customFormat="false" ht="14.4" hidden="false" customHeight="false" outlineLevel="0" collapsed="false">
      <c r="A290" s="6" t="s">
        <v>10</v>
      </c>
      <c r="B290" s="2" t="n">
        <v>39200</v>
      </c>
      <c r="C290" s="2" t="n">
        <v>39100</v>
      </c>
      <c r="D290" s="3" t="n">
        <v>-0.255102040816324</v>
      </c>
    </row>
    <row r="291" customFormat="false" ht="14.4" hidden="false" customHeight="false" outlineLevel="0" collapsed="false">
      <c r="A291" s="6" t="s">
        <v>11</v>
      </c>
      <c r="B291" s="2" t="n">
        <v>42635</v>
      </c>
      <c r="C291" s="2" t="n">
        <v>42600</v>
      </c>
      <c r="D291" s="3" t="n">
        <v>-0.0820921777882067</v>
      </c>
    </row>
    <row r="292" customFormat="false" ht="14.4" hidden="false" customHeight="false" outlineLevel="0" collapsed="false">
      <c r="A292" s="6" t="s">
        <v>35</v>
      </c>
      <c r="B292" s="2" t="n">
        <v>42520</v>
      </c>
      <c r="C292" s="2" t="n">
        <v>42720</v>
      </c>
      <c r="D292" s="3" t="n">
        <v>0.470366886171214</v>
      </c>
    </row>
    <row r="293" customFormat="false" ht="14.4" hidden="false" customHeight="false" outlineLevel="0" collapsed="false">
      <c r="A293" s="6" t="s">
        <v>64</v>
      </c>
      <c r="B293" s="2" t="n">
        <v>40500</v>
      </c>
      <c r="C293" s="2" t="n">
        <v>39966.6666666667</v>
      </c>
      <c r="D293" s="3" t="n">
        <v>-1.31687242798354</v>
      </c>
    </row>
    <row r="294" customFormat="false" ht="14.4" hidden="false" customHeight="false" outlineLevel="0" collapsed="false">
      <c r="A294" s="6" t="s">
        <v>80</v>
      </c>
      <c r="B294" s="2" t="n">
        <v>44925</v>
      </c>
      <c r="C294" s="2" t="n">
        <v>44200</v>
      </c>
      <c r="D294" s="3" t="n">
        <v>-1.61380077907624</v>
      </c>
    </row>
    <row r="295" customFormat="false" ht="14.4" hidden="false" customHeight="false" outlineLevel="0" collapsed="false">
      <c r="A295" s="6" t="s">
        <v>12</v>
      </c>
      <c r="B295" s="2" t="n">
        <v>43416.6666666667</v>
      </c>
      <c r="C295" s="2" t="n">
        <v>43416.6666666667</v>
      </c>
      <c r="D295" s="3" t="n">
        <v>0</v>
      </c>
    </row>
    <row r="296" customFormat="false" ht="14.4" hidden="false" customHeight="false" outlineLevel="0" collapsed="false">
      <c r="A296" s="6" t="s">
        <v>13</v>
      </c>
      <c r="B296" s="2" t="n">
        <v>40613.3333333333</v>
      </c>
      <c r="C296" s="2" t="n">
        <v>41280</v>
      </c>
      <c r="D296" s="3" t="n">
        <v>1.64149704530532</v>
      </c>
    </row>
    <row r="297" customFormat="false" ht="14.4" hidden="false" customHeight="false" outlineLevel="0" collapsed="false">
      <c r="A297" s="6" t="s">
        <v>66</v>
      </c>
      <c r="B297" s="2" t="n">
        <v>44410</v>
      </c>
      <c r="C297" s="2" t="n">
        <v>44660</v>
      </c>
      <c r="D297" s="3" t="n">
        <v>0.56293627561359</v>
      </c>
    </row>
    <row r="298" customFormat="false" ht="14.4" hidden="false" customHeight="false" outlineLevel="0" collapsed="false">
      <c r="A298" s="6" t="s">
        <v>82</v>
      </c>
      <c r="B298" s="2" t="n">
        <v>44866.6666666667</v>
      </c>
      <c r="C298" s="2" t="n">
        <v>44866.6666666667</v>
      </c>
      <c r="D298" s="3" t="n">
        <v>0</v>
      </c>
    </row>
    <row r="299" customFormat="false" ht="14.4" hidden="false" customHeight="false" outlineLevel="0" collapsed="false">
      <c r="A299" s="6" t="s">
        <v>100</v>
      </c>
      <c r="B299" s="2" t="n">
        <v>46133.3333333333</v>
      </c>
      <c r="C299" s="2" t="n">
        <v>46133.3333333333</v>
      </c>
      <c r="D299" s="3" t="n">
        <v>0</v>
      </c>
    </row>
    <row r="300" customFormat="false" ht="14.4" hidden="false" customHeight="false" outlineLevel="0" collapsed="false">
      <c r="A300" s="6" t="s">
        <v>30</v>
      </c>
      <c r="B300" s="2" t="n">
        <v>42150</v>
      </c>
      <c r="C300" s="2" t="n">
        <v>41150</v>
      </c>
      <c r="D300" s="3" t="n">
        <v>-2.37247924080665</v>
      </c>
    </row>
    <row r="301" customFormat="false" ht="14.4" hidden="false" customHeight="false" outlineLevel="0" collapsed="false">
      <c r="A301" s="6" t="s">
        <v>128</v>
      </c>
      <c r="B301" s="2" t="n">
        <v>45933.3333333333</v>
      </c>
      <c r="C301" s="2" t="n">
        <v>45933.3333333333</v>
      </c>
      <c r="D301" s="3" t="n">
        <v>0</v>
      </c>
    </row>
    <row r="302" customFormat="false" ht="14.4" hidden="false" customHeight="false" outlineLevel="0" collapsed="false">
      <c r="A302" s="6" t="s">
        <v>14</v>
      </c>
      <c r="B302" s="2" t="n">
        <v>39928</v>
      </c>
      <c r="C302" s="2" t="n">
        <v>40088</v>
      </c>
      <c r="D302" s="3" t="n">
        <v>0.400721298337015</v>
      </c>
    </row>
    <row r="303" customFormat="false" ht="14.4" hidden="false" customHeight="false" outlineLevel="0" collapsed="false">
      <c r="A303" s="6" t="s">
        <v>17</v>
      </c>
      <c r="B303" s="2" t="n">
        <v>37666.6666666667</v>
      </c>
      <c r="C303" s="2" t="n">
        <v>38125</v>
      </c>
      <c r="D303" s="3" t="n">
        <v>1.21681415929205</v>
      </c>
    </row>
    <row r="304" customFormat="false" ht="14.4" hidden="false" customHeight="false" outlineLevel="0" collapsed="false">
      <c r="A304" s="6" t="s">
        <v>84</v>
      </c>
      <c r="B304" s="2" t="n">
        <v>46666.6666666667</v>
      </c>
      <c r="C304" s="2" t="n">
        <v>46666.6666666667</v>
      </c>
      <c r="D304" s="3" t="n">
        <v>0</v>
      </c>
    </row>
    <row r="305" customFormat="false" ht="14.4" hidden="false" customHeight="false" outlineLevel="0" collapsed="false">
      <c r="A305" s="6" t="s">
        <v>18</v>
      </c>
      <c r="B305" s="2" t="n">
        <v>42250</v>
      </c>
      <c r="C305" s="2" t="n">
        <v>43000</v>
      </c>
      <c r="D305" s="3" t="n">
        <v>1.77514792899409</v>
      </c>
    </row>
    <row r="306" customFormat="false" ht="14.4" hidden="false" customHeight="false" outlineLevel="0" collapsed="false">
      <c r="A306" s="6" t="s">
        <v>69</v>
      </c>
      <c r="B306" s="2" t="n">
        <v>46400</v>
      </c>
      <c r="C306" s="2" t="n">
        <v>46366.6666666667</v>
      </c>
      <c r="D306" s="3" t="n">
        <v>-0.0718390804597791</v>
      </c>
    </row>
    <row r="307" customFormat="false" ht="14.4" hidden="false" customHeight="false" outlineLevel="0" collapsed="false">
      <c r="A307" s="6" t="s">
        <v>19</v>
      </c>
      <c r="B307" s="2" t="n">
        <v>42714.2857142857</v>
      </c>
      <c r="C307" s="2" t="n">
        <v>43285.7142857143</v>
      </c>
      <c r="D307" s="3" t="n">
        <v>1.33779264214045</v>
      </c>
    </row>
    <row r="308" customFormat="false" ht="14.4" hidden="false" customHeight="false" outlineLevel="0" collapsed="false">
      <c r="A308" s="6" t="s">
        <v>20</v>
      </c>
      <c r="B308" s="2" t="n">
        <v>44875</v>
      </c>
      <c r="C308" s="2" t="n">
        <v>44875</v>
      </c>
      <c r="D308" s="3" t="n">
        <v>0</v>
      </c>
    </row>
    <row r="309" customFormat="false" ht="14.4" hidden="false" customHeight="false" outlineLevel="0" collapsed="false">
      <c r="A309" s="6" t="s">
        <v>21</v>
      </c>
      <c r="B309" s="2" t="n">
        <v>42875</v>
      </c>
      <c r="C309" s="2" t="n">
        <v>43225</v>
      </c>
      <c r="D309" s="3" t="n">
        <v>0.816326530612255</v>
      </c>
    </row>
    <row r="310" customFormat="false" ht="14.4" hidden="false" customHeight="false" outlineLevel="0" collapsed="false">
      <c r="A310" s="6" t="s">
        <v>90</v>
      </c>
      <c r="B310" s="2" t="n">
        <v>42216.6666666667</v>
      </c>
      <c r="C310" s="2" t="n">
        <v>41916.6666666667</v>
      </c>
      <c r="D310" s="3" t="n">
        <v>-0.710619818397162</v>
      </c>
    </row>
    <row r="311" customFormat="false" ht="14.4" hidden="false" customHeight="false" outlineLevel="0" collapsed="false">
      <c r="A311" s="6" t="s">
        <v>118</v>
      </c>
      <c r="B311" s="2" t="n">
        <v>44435</v>
      </c>
      <c r="C311" s="2" t="n">
        <v>44085</v>
      </c>
      <c r="D311" s="3" t="n">
        <v>-0.787667379318102</v>
      </c>
    </row>
    <row r="312" customFormat="false" ht="14.4" hidden="false" customHeight="false" outlineLevel="0" collapsed="false">
      <c r="A312" s="6" t="s">
        <v>22</v>
      </c>
      <c r="B312" s="2" t="n">
        <v>41200</v>
      </c>
      <c r="C312" s="2" t="n">
        <v>41325</v>
      </c>
      <c r="D312" s="3" t="n">
        <v>0.303398058252435</v>
      </c>
    </row>
    <row r="313" customFormat="false" ht="14.4" hidden="false" customHeight="false" outlineLevel="0" collapsed="false">
      <c r="A313" s="6" t="s">
        <v>134</v>
      </c>
      <c r="B313" s="2" t="n">
        <v>46483.3333333333</v>
      </c>
      <c r="C313" s="2" t="n">
        <v>46533.3333333333</v>
      </c>
      <c r="D313" s="3" t="n">
        <v>0.107565435640011</v>
      </c>
    </row>
    <row r="314" customFormat="false" ht="14.4" hidden="false" customHeight="false" outlineLevel="0" collapsed="false">
      <c r="A314" s="6" t="s">
        <v>72</v>
      </c>
      <c r="B314" s="2" t="n">
        <v>42485</v>
      </c>
      <c r="C314" s="2" t="n">
        <v>42485</v>
      </c>
      <c r="D314" s="3" t="n">
        <v>0</v>
      </c>
    </row>
    <row r="315" customFormat="false" ht="14.4" hidden="false" customHeight="false" outlineLevel="0" collapsed="false">
      <c r="A315" s="6" t="s">
        <v>73</v>
      </c>
      <c r="B315" s="2" t="n">
        <v>40933.3333333333</v>
      </c>
      <c r="C315" s="2" t="n">
        <v>40833.3333333333</v>
      </c>
      <c r="D315" s="3" t="n">
        <v>-0.244299674267101</v>
      </c>
    </row>
    <row r="316" customFormat="false" ht="14.4" hidden="false" customHeight="false" outlineLevel="0" collapsed="false">
      <c r="A316" s="6" t="s">
        <v>23</v>
      </c>
      <c r="B316" s="2" t="n">
        <v>41490</v>
      </c>
      <c r="C316" s="2" t="n">
        <v>41740</v>
      </c>
      <c r="D316" s="3" t="n">
        <v>0.602554832489766</v>
      </c>
    </row>
    <row r="317" customFormat="false" ht="14.4" hidden="false" customHeight="false" outlineLevel="0" collapsed="false">
      <c r="A317" s="6" t="s">
        <v>112</v>
      </c>
      <c r="B317" s="2" t="n">
        <v>41750</v>
      </c>
      <c r="C317" s="2" t="n">
        <v>40500</v>
      </c>
      <c r="D317" s="3" t="n">
        <v>-2.99401197604791</v>
      </c>
    </row>
    <row r="318" customFormat="false" ht="14.4" hidden="false" customHeight="false" outlineLevel="0" collapsed="false">
      <c r="A318" s="6" t="s">
        <v>48</v>
      </c>
      <c r="B318" s="2" t="n">
        <v>40600</v>
      </c>
      <c r="C318" s="2" t="n">
        <v>39933.3333333333</v>
      </c>
      <c r="D318" s="3" t="n">
        <v>-1.64203612479474</v>
      </c>
    </row>
    <row r="319" customFormat="false" ht="14.4" hidden="false" customHeight="false" outlineLevel="0" collapsed="false">
      <c r="A319" s="6" t="s">
        <v>24</v>
      </c>
      <c r="B319" s="2" t="n">
        <v>40666.6666666667</v>
      </c>
      <c r="C319" s="2" t="n">
        <v>41000</v>
      </c>
      <c r="D319" s="3" t="n">
        <v>0.819672131147553</v>
      </c>
    </row>
    <row r="320" customFormat="false" ht="14.4" hidden="false" customHeight="false" outlineLevel="0" collapsed="false">
      <c r="A320" s="6" t="s">
        <v>49</v>
      </c>
      <c r="B320" s="2" t="n">
        <v>40166.6666666667</v>
      </c>
      <c r="C320" s="2" t="n">
        <v>41833.3333333333</v>
      </c>
      <c r="D320" s="3" t="n">
        <v>4.149377593361</v>
      </c>
    </row>
    <row r="321" customFormat="false" ht="14.4" hidden="false" customHeight="false" outlineLevel="0" collapsed="false">
      <c r="A321" s="6" t="s">
        <v>74</v>
      </c>
      <c r="B321" s="2" t="n">
        <v>39666.6666666667</v>
      </c>
      <c r="C321" s="2" t="n">
        <v>40000</v>
      </c>
      <c r="D321" s="3" t="n">
        <v>0.840336134453779</v>
      </c>
    </row>
    <row r="322" customFormat="false" ht="14.4" hidden="false" customHeight="false" outlineLevel="0" collapsed="false">
      <c r="A322" s="1" t="s">
        <v>270</v>
      </c>
    </row>
    <row r="323" customFormat="false" ht="14.4" hidden="false" customHeight="false" outlineLevel="0" collapsed="false">
      <c r="A323" s="6" t="s">
        <v>51</v>
      </c>
      <c r="B323" s="2" t="n">
        <v>15400</v>
      </c>
      <c r="C323" s="2" t="n">
        <v>15500</v>
      </c>
      <c r="D323" s="3" t="n">
        <v>0.649350649350655</v>
      </c>
    </row>
    <row r="324" customFormat="false" ht="14.4" hidden="false" customHeight="false" outlineLevel="0" collapsed="false">
      <c r="A324" s="6" t="s">
        <v>127</v>
      </c>
      <c r="B324" s="2" t="n">
        <v>14633.3333333333</v>
      </c>
      <c r="C324" s="2" t="n">
        <v>15383.3333333333</v>
      </c>
      <c r="D324" s="3" t="n">
        <v>5.12528473804099</v>
      </c>
    </row>
    <row r="325" customFormat="false" ht="14.4" hidden="false" customHeight="false" outlineLevel="0" collapsed="false">
      <c r="A325" s="6" t="s">
        <v>54</v>
      </c>
      <c r="B325" s="2" t="n">
        <v>14300</v>
      </c>
      <c r="C325" s="2" t="n">
        <v>14383.3333333333</v>
      </c>
      <c r="D325" s="3" t="n">
        <v>0.582750582750591</v>
      </c>
    </row>
    <row r="326" customFormat="false" ht="14.4" hidden="false" customHeight="false" outlineLevel="0" collapsed="false">
      <c r="A326" s="6" t="s">
        <v>33</v>
      </c>
      <c r="B326" s="2" t="n">
        <v>14857.1428571429</v>
      </c>
      <c r="C326" s="2" t="n">
        <v>14857.1428571429</v>
      </c>
      <c r="D326" s="3" t="n">
        <v>0</v>
      </c>
    </row>
    <row r="327" customFormat="false" ht="14.4" hidden="false" customHeight="false" outlineLevel="0" collapsed="false">
      <c r="A327" s="6" t="s">
        <v>26</v>
      </c>
      <c r="B327" s="2" t="n">
        <v>17000</v>
      </c>
      <c r="C327" s="2" t="n">
        <v>16833.3333333333</v>
      </c>
      <c r="D327" s="3" t="n">
        <v>-0.980392156862753</v>
      </c>
    </row>
    <row r="328" customFormat="false" ht="14.4" hidden="false" customHeight="false" outlineLevel="0" collapsed="false">
      <c r="A328" s="6" t="s">
        <v>5</v>
      </c>
      <c r="B328" s="2" t="n">
        <v>15500</v>
      </c>
      <c r="C328" s="2" t="n">
        <v>15750</v>
      </c>
      <c r="D328" s="3" t="n">
        <v>1.61290322580645</v>
      </c>
    </row>
    <row r="329" customFormat="false" ht="14.4" hidden="false" customHeight="false" outlineLevel="0" collapsed="false">
      <c r="A329" s="6" t="s">
        <v>57</v>
      </c>
      <c r="B329" s="2" t="n">
        <v>16750</v>
      </c>
      <c r="C329" s="2" t="n">
        <v>16875</v>
      </c>
      <c r="D329" s="3" t="n">
        <v>0.746268656716409</v>
      </c>
    </row>
    <row r="330" customFormat="false" ht="14.4" hidden="false" customHeight="false" outlineLevel="0" collapsed="false">
      <c r="A330" s="6" t="s">
        <v>6</v>
      </c>
      <c r="B330" s="2" t="n">
        <v>16500</v>
      </c>
      <c r="C330" s="2" t="n">
        <v>16600</v>
      </c>
      <c r="D330" s="3" t="n">
        <v>0.60606060606061</v>
      </c>
    </row>
    <row r="331" customFormat="false" ht="14.4" hidden="false" customHeight="false" outlineLevel="0" collapsed="false">
      <c r="A331" s="6" t="s">
        <v>7</v>
      </c>
      <c r="B331" s="2" t="n">
        <v>13766.6666666667</v>
      </c>
      <c r="C331" s="2" t="n">
        <v>13766.6666666667</v>
      </c>
      <c r="D331" s="3" t="n">
        <v>0</v>
      </c>
    </row>
    <row r="332" customFormat="false" ht="14.4" hidden="false" customHeight="false" outlineLevel="0" collapsed="false">
      <c r="A332" s="6" t="s">
        <v>124</v>
      </c>
      <c r="B332" s="2" t="n">
        <v>16250</v>
      </c>
      <c r="C332" s="2" t="n">
        <v>16250</v>
      </c>
      <c r="D332" s="3" t="n">
        <v>0</v>
      </c>
    </row>
    <row r="333" customFormat="false" ht="14.4" hidden="false" customHeight="false" outlineLevel="0" collapsed="false">
      <c r="A333" s="6" t="s">
        <v>8</v>
      </c>
      <c r="B333" s="2" t="n">
        <v>15500</v>
      </c>
      <c r="C333" s="2" t="n">
        <v>15500</v>
      </c>
      <c r="D333" s="3" t="n">
        <v>0</v>
      </c>
    </row>
    <row r="334" customFormat="false" ht="14.4" hidden="false" customHeight="false" outlineLevel="0" collapsed="false">
      <c r="A334" s="6" t="s">
        <v>40</v>
      </c>
      <c r="B334" s="2" t="n">
        <v>15766.6666666667</v>
      </c>
      <c r="C334" s="2" t="n">
        <v>15533.3333333333</v>
      </c>
      <c r="D334" s="3" t="n">
        <v>-1.4799154334038</v>
      </c>
    </row>
    <row r="335" customFormat="false" ht="14.4" hidden="false" customHeight="false" outlineLevel="0" collapsed="false">
      <c r="A335" s="6" t="s">
        <v>45</v>
      </c>
      <c r="B335" s="2" t="n">
        <v>14566.6666666667</v>
      </c>
      <c r="C335" s="2" t="n">
        <v>15033.3333333333</v>
      </c>
      <c r="D335" s="3" t="n">
        <v>3.20366132723113</v>
      </c>
    </row>
    <row r="336" customFormat="false" ht="14.4" hidden="false" customHeight="false" outlineLevel="0" collapsed="false">
      <c r="A336" s="6" t="s">
        <v>9</v>
      </c>
      <c r="B336" s="2" t="n">
        <v>12366.6666666667</v>
      </c>
      <c r="C336" s="2" t="n">
        <v>12366.6666666667</v>
      </c>
      <c r="D336" s="3" t="n">
        <v>0</v>
      </c>
    </row>
    <row r="337" customFormat="false" ht="14.4" hidden="false" customHeight="false" outlineLevel="0" collapsed="false">
      <c r="A337" s="6" t="s">
        <v>10</v>
      </c>
      <c r="B337" s="2" t="n">
        <v>13600</v>
      </c>
      <c r="C337" s="2" t="n">
        <v>13600</v>
      </c>
      <c r="D337" s="3" t="n">
        <v>0</v>
      </c>
    </row>
    <row r="338" customFormat="false" ht="14.4" hidden="false" customHeight="false" outlineLevel="0" collapsed="false">
      <c r="A338" s="6" t="s">
        <v>62</v>
      </c>
      <c r="B338" s="2" t="n">
        <v>15666.6666666667</v>
      </c>
      <c r="C338" s="2" t="n">
        <v>15666.6666666667</v>
      </c>
      <c r="D338" s="3" t="n">
        <v>0</v>
      </c>
    </row>
    <row r="339" customFormat="false" ht="14.4" hidden="false" customHeight="false" outlineLevel="0" collapsed="false">
      <c r="A339" s="6" t="s">
        <v>35</v>
      </c>
      <c r="B339" s="2" t="n">
        <v>14500</v>
      </c>
      <c r="C339" s="2" t="n">
        <v>14600</v>
      </c>
      <c r="D339" s="3" t="n">
        <v>0.689655172413795</v>
      </c>
    </row>
    <row r="340" customFormat="false" ht="14.4" hidden="false" customHeight="false" outlineLevel="0" collapsed="false">
      <c r="A340" s="6" t="s">
        <v>29</v>
      </c>
      <c r="B340" s="2" t="n">
        <v>15700</v>
      </c>
      <c r="C340" s="2" t="n">
        <v>16225</v>
      </c>
      <c r="D340" s="3" t="n">
        <v>3.34394904458599</v>
      </c>
    </row>
    <row r="341" customFormat="false" ht="14.4" hidden="false" customHeight="false" outlineLevel="0" collapsed="false">
      <c r="A341" s="6" t="s">
        <v>151</v>
      </c>
      <c r="B341" s="2" t="n">
        <v>15050</v>
      </c>
      <c r="C341" s="2" t="n">
        <v>15050</v>
      </c>
      <c r="D341" s="3" t="n">
        <v>0</v>
      </c>
    </row>
    <row r="342" customFormat="false" ht="14.4" hidden="false" customHeight="false" outlineLevel="0" collapsed="false">
      <c r="A342" s="6" t="s">
        <v>82</v>
      </c>
      <c r="B342" s="2" t="n">
        <v>14400</v>
      </c>
      <c r="C342" s="2" t="n">
        <v>14566.6666666667</v>
      </c>
      <c r="D342" s="3" t="n">
        <v>1.1574074074074</v>
      </c>
    </row>
    <row r="343" customFormat="false" ht="14.4" hidden="false" customHeight="false" outlineLevel="0" collapsed="false">
      <c r="A343" s="6" t="s">
        <v>30</v>
      </c>
      <c r="B343" s="2" t="n">
        <v>12000</v>
      </c>
      <c r="C343" s="2" t="n">
        <v>15066.6666666667</v>
      </c>
      <c r="D343" s="3" t="n">
        <v>25.5555555555556</v>
      </c>
    </row>
    <row r="344" customFormat="false" ht="14.4" hidden="false" customHeight="false" outlineLevel="0" collapsed="false">
      <c r="A344" s="6" t="s">
        <v>128</v>
      </c>
      <c r="B344" s="2" t="n">
        <v>14466.6666666667</v>
      </c>
      <c r="C344" s="2" t="n">
        <v>14487.5</v>
      </c>
      <c r="D344" s="3" t="n">
        <v>0.144009216589858</v>
      </c>
    </row>
    <row r="345" customFormat="false" ht="14.4" hidden="false" customHeight="false" outlineLevel="0" collapsed="false">
      <c r="A345" s="6" t="s">
        <v>14</v>
      </c>
      <c r="B345" s="2" t="n">
        <v>14991.6666666667</v>
      </c>
      <c r="C345" s="2" t="n">
        <v>15491.6666666667</v>
      </c>
      <c r="D345" s="3" t="n">
        <v>3.33518621456366</v>
      </c>
    </row>
    <row r="346" customFormat="false" ht="14.4" hidden="false" customHeight="false" outlineLevel="0" collapsed="false">
      <c r="A346" s="6" t="s">
        <v>31</v>
      </c>
      <c r="B346" s="2" t="n">
        <v>15200</v>
      </c>
      <c r="C346" s="2" t="n">
        <v>15200</v>
      </c>
      <c r="D346" s="3" t="n">
        <v>0</v>
      </c>
    </row>
    <row r="347" customFormat="false" ht="14.4" hidden="false" customHeight="false" outlineLevel="0" collapsed="false">
      <c r="A347" s="6" t="s">
        <v>15</v>
      </c>
      <c r="B347" s="2" t="n">
        <v>13833.3333333333</v>
      </c>
      <c r="C347" s="2" t="n">
        <v>13666.6666666667</v>
      </c>
      <c r="D347" s="3" t="n">
        <v>-1.20481927710844</v>
      </c>
    </row>
    <row r="348" customFormat="false" ht="14.4" hidden="false" customHeight="false" outlineLevel="0" collapsed="false">
      <c r="A348" s="6" t="s">
        <v>111</v>
      </c>
      <c r="B348" s="2" t="n">
        <v>14500</v>
      </c>
      <c r="C348" s="2" t="n">
        <v>14750</v>
      </c>
      <c r="D348" s="3" t="n">
        <v>1.72413793103448</v>
      </c>
    </row>
    <row r="349" customFormat="false" ht="14.4" hidden="false" customHeight="false" outlineLevel="0" collapsed="false">
      <c r="A349" s="6" t="s">
        <v>16</v>
      </c>
      <c r="B349" s="2" t="n">
        <v>13933.3333333333</v>
      </c>
      <c r="C349" s="2" t="n">
        <v>13933.3333333333</v>
      </c>
      <c r="D349" s="3" t="n">
        <v>0</v>
      </c>
    </row>
    <row r="350" customFormat="false" ht="14.4" hidden="false" customHeight="false" outlineLevel="0" collapsed="false">
      <c r="A350" s="6" t="s">
        <v>17</v>
      </c>
      <c r="B350" s="2" t="n">
        <v>13000</v>
      </c>
      <c r="C350" s="2" t="n">
        <v>12750</v>
      </c>
      <c r="D350" s="3" t="n">
        <v>-1.92307692307693</v>
      </c>
    </row>
    <row r="351" customFormat="false" ht="14.4" hidden="false" customHeight="false" outlineLevel="0" collapsed="false">
      <c r="A351" s="6" t="s">
        <v>84</v>
      </c>
      <c r="B351" s="2" t="n">
        <v>14275</v>
      </c>
      <c r="C351" s="2" t="n">
        <v>14337.5</v>
      </c>
      <c r="D351" s="3" t="n">
        <v>0.437828371278459</v>
      </c>
    </row>
    <row r="352" customFormat="false" ht="14.4" hidden="false" customHeight="false" outlineLevel="0" collapsed="false">
      <c r="A352" s="6" t="s">
        <v>69</v>
      </c>
      <c r="B352" s="2" t="n">
        <v>15900</v>
      </c>
      <c r="C352" s="2" t="n">
        <v>16500</v>
      </c>
      <c r="D352" s="3" t="n">
        <v>3.77358490566038</v>
      </c>
    </row>
    <row r="353" customFormat="false" ht="14.4" hidden="false" customHeight="false" outlineLevel="0" collapsed="false">
      <c r="A353" s="6" t="s">
        <v>19</v>
      </c>
      <c r="B353" s="2" t="n">
        <v>16290</v>
      </c>
      <c r="C353" s="2" t="n">
        <v>16290</v>
      </c>
      <c r="D353" s="3" t="n">
        <v>0</v>
      </c>
    </row>
    <row r="354" customFormat="false" ht="14.4" hidden="false" customHeight="false" outlineLevel="0" collapsed="false">
      <c r="A354" s="6" t="s">
        <v>42</v>
      </c>
      <c r="B354" s="2" t="n">
        <v>14666.6666666667</v>
      </c>
      <c r="C354" s="2" t="n">
        <v>14666.6666666667</v>
      </c>
      <c r="D354" s="3" t="n">
        <v>0</v>
      </c>
    </row>
    <row r="355" customFormat="false" ht="14.4" hidden="false" customHeight="false" outlineLevel="0" collapsed="false">
      <c r="A355" s="6" t="s">
        <v>38</v>
      </c>
      <c r="B355" s="2" t="n">
        <v>14366.6666666667</v>
      </c>
      <c r="C355" s="2" t="n">
        <v>14733.3333333333</v>
      </c>
      <c r="D355" s="3" t="n">
        <v>2.55220417633411</v>
      </c>
    </row>
    <row r="356" customFormat="false" ht="14.4" hidden="false" customHeight="false" outlineLevel="0" collapsed="false">
      <c r="A356" s="6" t="s">
        <v>24</v>
      </c>
      <c r="B356" s="2" t="n">
        <v>15000</v>
      </c>
      <c r="C356" s="2" t="n">
        <v>14500</v>
      </c>
      <c r="D356" s="3" t="n">
        <v>-3.33333333333333</v>
      </c>
    </row>
    <row r="357" customFormat="false" ht="14.4" hidden="false" customHeight="false" outlineLevel="0" collapsed="false">
      <c r="A357" s="6" t="s">
        <v>75</v>
      </c>
      <c r="B357" s="2" t="n">
        <v>15400</v>
      </c>
      <c r="C357" s="2" t="n">
        <v>14866.6666666667</v>
      </c>
      <c r="D357" s="3" t="n">
        <v>-3.46320346320347</v>
      </c>
    </row>
    <row r="358" customFormat="false" ht="14.4" hidden="false" customHeight="false" outlineLevel="0" collapsed="false">
      <c r="A358" s="1" t="s">
        <v>271</v>
      </c>
    </row>
    <row r="359" customFormat="false" ht="14.4" hidden="false" customHeight="false" outlineLevel="0" collapsed="false">
      <c r="A359" s="6" t="s">
        <v>60</v>
      </c>
      <c r="B359" s="2" t="n">
        <v>27400</v>
      </c>
      <c r="C359" s="2" t="n">
        <v>27400</v>
      </c>
      <c r="D359" s="3" t="n">
        <v>0</v>
      </c>
    </row>
    <row r="360" customFormat="false" ht="14.4" hidden="false" customHeight="false" outlineLevel="0" collapsed="false">
      <c r="A360" s="6" t="s">
        <v>29</v>
      </c>
      <c r="B360" s="2" t="n">
        <v>29000</v>
      </c>
      <c r="C360" s="2" t="n">
        <v>30150</v>
      </c>
      <c r="D360" s="3" t="n">
        <v>3.9655172413793</v>
      </c>
    </row>
    <row r="361" customFormat="false" ht="14.4" hidden="false" customHeight="false" outlineLevel="0" collapsed="false">
      <c r="A361" s="6" t="s">
        <v>81</v>
      </c>
      <c r="B361" s="2" t="n">
        <v>31500</v>
      </c>
      <c r="C361" s="2" t="n">
        <v>31133.3333333333</v>
      </c>
      <c r="D361" s="3" t="n">
        <v>-1.16402116402117</v>
      </c>
    </row>
    <row r="362" customFormat="false" ht="14.4" hidden="false" customHeight="false" outlineLevel="0" collapsed="false">
      <c r="A362" s="6" t="s">
        <v>82</v>
      </c>
      <c r="B362" s="2" t="n">
        <v>29350</v>
      </c>
      <c r="C362" s="2" t="n">
        <v>30150</v>
      </c>
      <c r="D362" s="3" t="n">
        <v>2.72572402044293</v>
      </c>
    </row>
    <row r="363" customFormat="false" ht="14.4" hidden="false" customHeight="false" outlineLevel="0" collapsed="false">
      <c r="A363" s="6" t="s">
        <v>31</v>
      </c>
      <c r="B363" s="2" t="n">
        <v>24000</v>
      </c>
      <c r="C363" s="2" t="n">
        <v>24000</v>
      </c>
      <c r="D363" s="3" t="n">
        <v>0</v>
      </c>
    </row>
    <row r="364" customFormat="false" ht="14.4" hidden="false" customHeight="false" outlineLevel="0" collapsed="false">
      <c r="A364" s="6" t="s">
        <v>71</v>
      </c>
      <c r="B364" s="2" t="n">
        <v>30433.3333333333</v>
      </c>
      <c r="C364" s="2" t="n">
        <v>30816.6666666667</v>
      </c>
      <c r="D364" s="3" t="n">
        <v>1.25958378970428</v>
      </c>
    </row>
    <row r="365" customFormat="false" ht="14.4" hidden="false" customHeight="false" outlineLevel="0" collapsed="false">
      <c r="A365" s="6" t="s">
        <v>134</v>
      </c>
      <c r="B365" s="2" t="n">
        <v>29416.6666666667</v>
      </c>
      <c r="C365" s="2" t="n">
        <v>30283.3333333333</v>
      </c>
      <c r="D365" s="3" t="n">
        <v>2.94617563739377</v>
      </c>
    </row>
    <row r="366" customFormat="false" ht="14.4" hidden="false" customHeight="false" outlineLevel="0" collapsed="false">
      <c r="A366" s="6" t="s">
        <v>41</v>
      </c>
      <c r="B366" s="2" t="n">
        <v>28300</v>
      </c>
      <c r="C366" s="2" t="n">
        <v>28966.6666666667</v>
      </c>
      <c r="D366" s="3" t="n">
        <v>2.35571260306242</v>
      </c>
    </row>
    <row r="367" customFormat="false" ht="14.4" hidden="false" customHeight="false" outlineLevel="0" collapsed="false">
      <c r="A367" s="1" t="s">
        <v>272</v>
      </c>
    </row>
    <row r="368" customFormat="false" ht="14.4" hidden="false" customHeight="false" outlineLevel="0" collapsed="false">
      <c r="A368" s="6" t="s">
        <v>29</v>
      </c>
      <c r="B368" s="2" t="e">
        <f aca="false"/>
        <v>#DIV/0!</v>
      </c>
      <c r="C368" s="2" t="n">
        <v>134566.666666667</v>
      </c>
      <c r="D368" s="3" t="s">
        <v>136</v>
      </c>
    </row>
    <row r="369" customFormat="false" ht="14.4" hidden="false" customHeight="false" outlineLevel="0" collapsed="false">
      <c r="A369" s="6" t="s">
        <v>82</v>
      </c>
      <c r="B369" s="2" t="n">
        <v>140500</v>
      </c>
      <c r="C369" s="2" t="n">
        <v>140866.666666667</v>
      </c>
      <c r="D369" s="3" t="n">
        <v>0.260972716488728</v>
      </c>
    </row>
    <row r="370" customFormat="false" ht="14.4" hidden="false" customHeight="false" outlineLevel="0" collapsed="false">
      <c r="A370" s="6" t="s">
        <v>71</v>
      </c>
      <c r="B370" s="2" t="n">
        <v>127500</v>
      </c>
      <c r="C370" s="2" t="n">
        <v>135800</v>
      </c>
      <c r="D370" s="3" t="n">
        <v>6.50980392156864</v>
      </c>
    </row>
    <row r="371" customFormat="false" ht="14.4" hidden="false" customHeight="false" outlineLevel="0" collapsed="false">
      <c r="A371" s="1" t="s">
        <v>273</v>
      </c>
    </row>
    <row r="372" customFormat="false" ht="14.4" hidden="false" customHeight="false" outlineLevel="0" collapsed="false">
      <c r="A372" s="6" t="s">
        <v>53</v>
      </c>
      <c r="B372" s="2" t="n">
        <v>31450</v>
      </c>
      <c r="C372" s="2" t="n">
        <v>31450</v>
      </c>
      <c r="D372" s="3" t="n">
        <v>0</v>
      </c>
    </row>
    <row r="373" customFormat="false" ht="14.4" hidden="false" customHeight="false" outlineLevel="0" collapsed="false">
      <c r="A373" s="6" t="s">
        <v>127</v>
      </c>
      <c r="B373" s="2" t="n">
        <v>32475</v>
      </c>
      <c r="C373" s="2" t="n">
        <v>33150</v>
      </c>
      <c r="D373" s="3" t="n">
        <v>2.07852193995381</v>
      </c>
    </row>
    <row r="374" customFormat="false" ht="14.4" hidden="false" customHeight="false" outlineLevel="0" collapsed="false">
      <c r="A374" s="6" t="s">
        <v>54</v>
      </c>
      <c r="B374" s="2" t="n">
        <v>32370</v>
      </c>
      <c r="C374" s="2" t="n">
        <v>32370</v>
      </c>
      <c r="D374" s="3" t="n">
        <v>0</v>
      </c>
    </row>
    <row r="375" customFormat="false" ht="14.4" hidden="false" customHeight="false" outlineLevel="0" collapsed="false">
      <c r="A375" s="6" t="s">
        <v>29</v>
      </c>
      <c r="B375" s="2" t="n">
        <v>26500</v>
      </c>
      <c r="C375" s="2" t="n">
        <v>29080</v>
      </c>
      <c r="D375" s="3" t="n">
        <v>9.73584905660376</v>
      </c>
    </row>
    <row r="376" customFormat="false" ht="14.4" hidden="false" customHeight="false" outlineLevel="0" collapsed="false">
      <c r="A376" s="6" t="s">
        <v>151</v>
      </c>
      <c r="B376" s="2" t="n">
        <v>32650</v>
      </c>
      <c r="C376" s="2" t="n">
        <v>32650</v>
      </c>
      <c r="D376" s="3" t="n">
        <v>0</v>
      </c>
    </row>
    <row r="377" customFormat="false" ht="14.4" hidden="false" customHeight="false" outlineLevel="0" collapsed="false">
      <c r="A377" s="6" t="s">
        <v>82</v>
      </c>
      <c r="B377" s="2" t="n">
        <v>31633.3333333333</v>
      </c>
      <c r="C377" s="2" t="n">
        <v>31900</v>
      </c>
      <c r="D377" s="3" t="n">
        <v>0.842992623814554</v>
      </c>
    </row>
    <row r="378" customFormat="false" ht="14.4" hidden="false" customHeight="false" outlineLevel="0" collapsed="false">
      <c r="A378" s="6" t="s">
        <v>100</v>
      </c>
      <c r="B378" s="2" t="n">
        <v>32150</v>
      </c>
      <c r="C378" s="2" t="n">
        <v>32150</v>
      </c>
      <c r="D378" s="3" t="n">
        <v>0</v>
      </c>
    </row>
    <row r="379" customFormat="false" ht="14.4" hidden="false" customHeight="false" outlineLevel="0" collapsed="false">
      <c r="A379" s="6" t="s">
        <v>30</v>
      </c>
      <c r="B379" s="2" t="n">
        <v>27525</v>
      </c>
      <c r="C379" s="2" t="n">
        <v>29137.5</v>
      </c>
      <c r="D379" s="3" t="n">
        <v>5.85831062670299</v>
      </c>
    </row>
    <row r="380" customFormat="false" ht="14.4" hidden="false" customHeight="false" outlineLevel="0" collapsed="false">
      <c r="A380" s="6" t="s">
        <v>128</v>
      </c>
      <c r="B380" s="2" t="n">
        <v>31016.6666666667</v>
      </c>
      <c r="C380" s="2" t="n">
        <v>31912.5</v>
      </c>
      <c r="D380" s="3" t="n">
        <v>2.88823213326168</v>
      </c>
    </row>
    <row r="381" customFormat="false" ht="14.4" hidden="false" customHeight="false" outlineLevel="0" collapsed="false">
      <c r="A381" s="6" t="s">
        <v>69</v>
      </c>
      <c r="B381" s="2" t="n">
        <v>32500</v>
      </c>
      <c r="C381" s="2" t="n">
        <v>31566.6666666667</v>
      </c>
      <c r="D381" s="3" t="n">
        <v>-2.87179487179486</v>
      </c>
    </row>
    <row r="382" customFormat="false" ht="14.4" hidden="false" customHeight="false" outlineLevel="0" collapsed="false">
      <c r="A382" s="6" t="s">
        <v>70</v>
      </c>
      <c r="B382" s="2" t="n">
        <v>31550</v>
      </c>
      <c r="C382" s="2" t="n">
        <v>32950</v>
      </c>
      <c r="D382" s="3" t="n">
        <v>4.43740095087164</v>
      </c>
    </row>
    <row r="383" customFormat="false" ht="14.4" hidden="false" customHeight="false" outlineLevel="0" collapsed="false">
      <c r="A383" s="6" t="s">
        <v>71</v>
      </c>
      <c r="B383" s="2" t="n">
        <v>30483.3333333333</v>
      </c>
      <c r="C383" s="2" t="n">
        <v>31666.6666666667</v>
      </c>
      <c r="D383" s="3" t="n">
        <v>3.88190267905961</v>
      </c>
    </row>
    <row r="384" customFormat="false" ht="14.4" hidden="false" customHeight="false" outlineLevel="0" collapsed="false">
      <c r="A384" s="6" t="s">
        <v>186</v>
      </c>
      <c r="B384" s="2" t="n">
        <v>32150</v>
      </c>
      <c r="C384" s="2" t="n">
        <v>32150</v>
      </c>
      <c r="D384" s="3" t="n">
        <v>0</v>
      </c>
    </row>
    <row r="385" customFormat="false" ht="14.4" hidden="false" customHeight="false" outlineLevel="0" collapsed="false">
      <c r="A385" s="1" t="s">
        <v>274</v>
      </c>
    </row>
    <row r="386" customFormat="false" ht="14.4" hidden="false" customHeight="false" outlineLevel="0" collapsed="false">
      <c r="A386" s="6" t="s">
        <v>33</v>
      </c>
      <c r="B386" s="2" t="n">
        <v>45500</v>
      </c>
      <c r="C386" s="2" t="n">
        <v>46166.6666666667</v>
      </c>
      <c r="D386" s="3" t="n">
        <v>1.46520146520146</v>
      </c>
    </row>
    <row r="387" customFormat="false" ht="14.4" hidden="false" customHeight="false" outlineLevel="0" collapsed="false">
      <c r="A387" s="6" t="s">
        <v>60</v>
      </c>
      <c r="B387" s="2" t="n">
        <v>47778</v>
      </c>
      <c r="C387" s="2" t="n">
        <v>47800</v>
      </c>
      <c r="D387" s="3" t="n">
        <v>0.0460462974590792</v>
      </c>
    </row>
    <row r="388" customFormat="false" ht="14.4" hidden="false" customHeight="false" outlineLevel="0" collapsed="false">
      <c r="A388" s="6" t="s">
        <v>12</v>
      </c>
      <c r="B388" s="2" t="n">
        <v>49500</v>
      </c>
      <c r="C388" s="2" t="n">
        <v>49500</v>
      </c>
      <c r="D388" s="3" t="n">
        <v>0</v>
      </c>
    </row>
    <row r="389" customFormat="false" ht="14.4" hidden="false" customHeight="false" outlineLevel="0" collapsed="false">
      <c r="A389" s="6" t="s">
        <v>111</v>
      </c>
      <c r="B389" s="2" t="n">
        <v>47000</v>
      </c>
      <c r="C389" s="2" t="n">
        <v>47666.6666666667</v>
      </c>
      <c r="D389" s="3" t="n">
        <v>1.41843971631206</v>
      </c>
    </row>
    <row r="390" customFormat="false" ht="14.4" hidden="false" customHeight="false" outlineLevel="0" collapsed="false">
      <c r="A390" s="6" t="s">
        <v>20</v>
      </c>
      <c r="B390" s="2" t="n">
        <v>51000</v>
      </c>
      <c r="C390" s="2" t="n">
        <v>51333.3333333333</v>
      </c>
      <c r="D390" s="3" t="n">
        <v>0.653594771241828</v>
      </c>
    </row>
    <row r="391" customFormat="false" ht="14.4" hidden="false" customHeight="false" outlineLevel="0" collapsed="false">
      <c r="A391" s="6" t="s">
        <v>48</v>
      </c>
      <c r="B391" s="2" t="n">
        <v>47200</v>
      </c>
      <c r="C391" s="2" t="n">
        <v>49866.6666666667</v>
      </c>
      <c r="D391" s="3" t="n">
        <v>5.64971751412429</v>
      </c>
    </row>
    <row r="392" customFormat="false" ht="14.4" hidden="false" customHeight="false" outlineLevel="0" collapsed="false">
      <c r="A392" s="6" t="s">
        <v>24</v>
      </c>
      <c r="B392" s="2" t="n">
        <v>47333.3333333333</v>
      </c>
      <c r="C392" s="2" t="n">
        <v>49000</v>
      </c>
      <c r="D392" s="3" t="n">
        <v>3.52112676056338</v>
      </c>
    </row>
    <row r="393" customFormat="false" ht="14.4" hidden="false" customHeight="false" outlineLevel="0" collapsed="false">
      <c r="A393" s="6" t="s">
        <v>74</v>
      </c>
      <c r="B393" s="2" t="n">
        <v>45166.6666666667</v>
      </c>
      <c r="C393" s="2" t="n">
        <v>46000</v>
      </c>
      <c r="D393" s="3" t="n">
        <v>1.8450184501845</v>
      </c>
    </row>
    <row r="394" customFormat="false" ht="14.4" hidden="false" customHeight="false" outlineLevel="0" collapsed="false">
      <c r="A394" s="1" t="s">
        <v>275</v>
      </c>
    </row>
    <row r="395" customFormat="false" ht="14.4" hidden="false" customHeight="false" outlineLevel="0" collapsed="false">
      <c r="A395" s="6" t="s">
        <v>12</v>
      </c>
      <c r="B395" s="2" t="n">
        <v>10333.3333333333</v>
      </c>
      <c r="C395" s="2" t="n">
        <v>10333.3333333333</v>
      </c>
      <c r="D395" s="3" t="n">
        <v>0</v>
      </c>
    </row>
    <row r="396" customFormat="false" ht="14.4" hidden="false" customHeight="false" outlineLevel="0" collapsed="false">
      <c r="A396" s="6" t="s">
        <v>20</v>
      </c>
      <c r="B396" s="2" t="n">
        <v>10000</v>
      </c>
      <c r="C396" s="2" t="n">
        <v>9933.33333333333</v>
      </c>
      <c r="D396" s="3" t="n">
        <v>-0.66666666666666</v>
      </c>
    </row>
    <row r="397" customFormat="false" ht="14.4" hidden="false" customHeight="false" outlineLevel="0" collapsed="false">
      <c r="A397" s="6" t="s">
        <v>24</v>
      </c>
      <c r="B397" s="2" t="n">
        <v>10000</v>
      </c>
      <c r="C397" s="2" t="n">
        <v>10600</v>
      </c>
      <c r="D397" s="3" t="n">
        <v>6.00000000000001</v>
      </c>
    </row>
    <row r="398" customFormat="false" ht="14.4" hidden="false" customHeight="false" outlineLevel="0" collapsed="false">
      <c r="A398" s="1" t="s">
        <v>276</v>
      </c>
    </row>
    <row r="399" customFormat="false" ht="14.4" hidden="false" customHeight="false" outlineLevel="0" collapsed="false">
      <c r="A399" s="6" t="s">
        <v>12</v>
      </c>
      <c r="B399" s="2" t="n">
        <v>16250</v>
      </c>
      <c r="C399" s="2" t="n">
        <v>16250</v>
      </c>
      <c r="D399" s="3" t="n">
        <v>0</v>
      </c>
    </row>
    <row r="400" customFormat="false" ht="14.4" hidden="false" customHeight="false" outlineLevel="0" collapsed="false">
      <c r="A400" s="6" t="s">
        <v>20</v>
      </c>
      <c r="B400" s="2" t="n">
        <v>17000</v>
      </c>
      <c r="C400" s="2" t="n">
        <v>17000</v>
      </c>
      <c r="D400" s="3" t="n">
        <v>0</v>
      </c>
    </row>
    <row r="401" customFormat="false" ht="14.4" hidden="false" customHeight="false" outlineLevel="0" collapsed="false">
      <c r="A401" s="6" t="s">
        <v>24</v>
      </c>
      <c r="B401" s="2" t="n">
        <v>16250</v>
      </c>
      <c r="C401" s="2" t="n">
        <v>16750</v>
      </c>
      <c r="D401" s="3" t="n">
        <v>3.07692307692307</v>
      </c>
    </row>
    <row r="402" customFormat="false" ht="14.4" hidden="false" customHeight="false" outlineLevel="0" collapsed="false">
      <c r="A402" s="6" t="s">
        <v>74</v>
      </c>
      <c r="B402" s="2" t="n">
        <v>15500</v>
      </c>
      <c r="C402" s="2" t="n">
        <v>15333.3333333333</v>
      </c>
      <c r="D402" s="3" t="n">
        <v>-1.0752688172043</v>
      </c>
    </row>
    <row r="403" customFormat="false" ht="14.4" hidden="false" customHeight="false" outlineLevel="0" collapsed="false">
      <c r="A403" s="1" t="s">
        <v>277</v>
      </c>
    </row>
    <row r="404" customFormat="false" ht="14.4" hidden="false" customHeight="false" outlineLevel="0" collapsed="false">
      <c r="A404" s="6" t="s">
        <v>52</v>
      </c>
      <c r="B404" s="2" t="n">
        <v>17000</v>
      </c>
      <c r="C404" s="2" t="n">
        <v>17000</v>
      </c>
      <c r="D404" s="3" t="n">
        <v>0</v>
      </c>
    </row>
    <row r="405" customFormat="false" ht="14.4" hidden="false" customHeight="false" outlineLevel="0" collapsed="false">
      <c r="A405" s="6" t="s">
        <v>79</v>
      </c>
      <c r="B405" s="2" t="n">
        <v>12633.3333333333</v>
      </c>
      <c r="C405" s="2" t="n">
        <v>12633.3333333333</v>
      </c>
      <c r="D405" s="3" t="n">
        <v>0</v>
      </c>
    </row>
    <row r="406" customFormat="false" ht="14.4" hidden="false" customHeight="false" outlineLevel="0" collapsed="false">
      <c r="A406" s="6" t="s">
        <v>115</v>
      </c>
      <c r="B406" s="2" t="n">
        <v>10640</v>
      </c>
      <c r="C406" s="2" t="n">
        <v>10640</v>
      </c>
      <c r="D406" s="3" t="n">
        <v>0</v>
      </c>
    </row>
    <row r="407" customFormat="false" ht="14.4" hidden="false" customHeight="false" outlineLevel="0" collapsed="false">
      <c r="A407" s="6" t="s">
        <v>54</v>
      </c>
      <c r="B407" s="2" t="n">
        <v>11575</v>
      </c>
      <c r="C407" s="2" t="n">
        <v>11575</v>
      </c>
      <c r="D407" s="3" t="n">
        <v>0</v>
      </c>
    </row>
    <row r="408" customFormat="false" ht="14.4" hidden="false" customHeight="false" outlineLevel="0" collapsed="false">
      <c r="A408" s="6" t="s">
        <v>33</v>
      </c>
      <c r="B408" s="2" t="n">
        <v>11750</v>
      </c>
      <c r="C408" s="2" t="n">
        <v>11833.3333333333</v>
      </c>
      <c r="D408" s="3" t="n">
        <v>0.709219858156041</v>
      </c>
    </row>
    <row r="409" customFormat="false" ht="14.4" hidden="false" customHeight="false" outlineLevel="0" collapsed="false">
      <c r="A409" s="6" t="s">
        <v>55</v>
      </c>
      <c r="B409" s="2" t="n">
        <v>12000</v>
      </c>
      <c r="C409" s="2" t="n">
        <v>12000</v>
      </c>
      <c r="D409" s="3" t="n">
        <v>0</v>
      </c>
    </row>
    <row r="410" customFormat="false" ht="14.4" hidden="false" customHeight="false" outlineLevel="0" collapsed="false">
      <c r="A410" s="6" t="s">
        <v>34</v>
      </c>
      <c r="B410" s="2" t="n">
        <v>12575</v>
      </c>
      <c r="C410" s="2" t="n">
        <v>12500</v>
      </c>
      <c r="D410" s="3" t="n">
        <v>-0.596421471172959</v>
      </c>
    </row>
    <row r="411" customFormat="false" ht="14.4" hidden="false" customHeight="false" outlineLevel="0" collapsed="false">
      <c r="A411" s="6" t="s">
        <v>5</v>
      </c>
      <c r="B411" s="2" t="n">
        <v>12500</v>
      </c>
      <c r="C411" s="2" t="n">
        <v>12666.6666666667</v>
      </c>
      <c r="D411" s="3" t="n">
        <v>1.33333333333332</v>
      </c>
    </row>
    <row r="412" customFormat="false" ht="14.4" hidden="false" customHeight="false" outlineLevel="0" collapsed="false">
      <c r="A412" s="6" t="s">
        <v>109</v>
      </c>
      <c r="B412" s="2" t="n">
        <v>16533.3333333333</v>
      </c>
      <c r="C412" s="2" t="n">
        <v>16500</v>
      </c>
      <c r="D412" s="3" t="n">
        <v>-0.201612903225801</v>
      </c>
    </row>
    <row r="413" customFormat="false" ht="14.4" hidden="false" customHeight="false" outlineLevel="0" collapsed="false">
      <c r="A413" s="6" t="s">
        <v>57</v>
      </c>
      <c r="B413" s="2" t="n">
        <v>13666.6666666667</v>
      </c>
      <c r="C413" s="2" t="n">
        <v>13666.6666666667</v>
      </c>
      <c r="D413" s="3" t="n">
        <v>0</v>
      </c>
    </row>
    <row r="414" customFormat="false" ht="14.4" hidden="false" customHeight="false" outlineLevel="0" collapsed="false">
      <c r="A414" s="6" t="s">
        <v>6</v>
      </c>
      <c r="B414" s="2" t="n">
        <v>13000</v>
      </c>
      <c r="C414" s="2" t="n">
        <v>12333.3333333333</v>
      </c>
      <c r="D414" s="3" t="n">
        <v>-5.12820512820512</v>
      </c>
    </row>
    <row r="415" customFormat="false" ht="14.4" hidden="false" customHeight="false" outlineLevel="0" collapsed="false">
      <c r="A415" s="6" t="s">
        <v>7</v>
      </c>
      <c r="B415" s="2" t="n">
        <v>11666.6666666667</v>
      </c>
      <c r="C415" s="2" t="n">
        <v>11833.3333333333</v>
      </c>
      <c r="D415" s="3" t="n">
        <v>1.42857142857145</v>
      </c>
    </row>
    <row r="416" customFormat="false" ht="14.4" hidden="false" customHeight="false" outlineLevel="0" collapsed="false">
      <c r="A416" s="6" t="s">
        <v>124</v>
      </c>
      <c r="B416" s="2" t="n">
        <v>12500</v>
      </c>
      <c r="C416" s="2" t="n">
        <v>12500</v>
      </c>
      <c r="D416" s="3" t="n">
        <v>0</v>
      </c>
    </row>
    <row r="417" customFormat="false" ht="14.4" hidden="false" customHeight="false" outlineLevel="0" collapsed="false">
      <c r="A417" s="6" t="s">
        <v>45</v>
      </c>
      <c r="B417" s="2" t="n">
        <v>11375</v>
      </c>
      <c r="C417" s="2" t="n">
        <v>11400</v>
      </c>
      <c r="D417" s="3" t="n">
        <v>0.219780219780219</v>
      </c>
    </row>
    <row r="418" customFormat="false" ht="14.4" hidden="false" customHeight="false" outlineLevel="0" collapsed="false">
      <c r="A418" s="6" t="s">
        <v>10</v>
      </c>
      <c r="B418" s="2" t="n">
        <v>11000</v>
      </c>
      <c r="C418" s="2" t="n">
        <v>11000</v>
      </c>
      <c r="D418" s="3" t="n">
        <v>0</v>
      </c>
    </row>
    <row r="419" customFormat="false" ht="14.4" hidden="false" customHeight="false" outlineLevel="0" collapsed="false">
      <c r="A419" s="6" t="s">
        <v>61</v>
      </c>
      <c r="B419" s="2" t="n">
        <v>12883.3333333333</v>
      </c>
      <c r="C419" s="2" t="n">
        <v>12383.3333333333</v>
      </c>
      <c r="D419" s="3" t="n">
        <v>-3.88098318240621</v>
      </c>
    </row>
    <row r="420" customFormat="false" ht="14.4" hidden="false" customHeight="false" outlineLevel="0" collapsed="false">
      <c r="A420" s="6" t="s">
        <v>62</v>
      </c>
      <c r="B420" s="2" t="n">
        <v>12666.6666666667</v>
      </c>
      <c r="C420" s="2" t="n">
        <v>12666.6666666667</v>
      </c>
      <c r="D420" s="3" t="n">
        <v>0</v>
      </c>
    </row>
    <row r="421" customFormat="false" ht="14.4" hidden="false" customHeight="false" outlineLevel="0" collapsed="false">
      <c r="A421" s="6" t="s">
        <v>35</v>
      </c>
      <c r="B421" s="2" t="n">
        <v>12333.3333333333</v>
      </c>
      <c r="C421" s="2" t="n">
        <v>12500</v>
      </c>
      <c r="D421" s="3" t="n">
        <v>1.35135135135134</v>
      </c>
    </row>
    <row r="422" customFormat="false" ht="14.4" hidden="false" customHeight="false" outlineLevel="0" collapsed="false">
      <c r="A422" s="6" t="s">
        <v>29</v>
      </c>
      <c r="B422" s="2" t="e">
        <f aca="false"/>
        <v>#DIV/0!</v>
      </c>
      <c r="C422" s="2" t="n">
        <v>10766.6666666667</v>
      </c>
      <c r="D422" s="3" t="s">
        <v>136</v>
      </c>
    </row>
    <row r="423" customFormat="false" ht="14.4" hidden="false" customHeight="false" outlineLevel="0" collapsed="false">
      <c r="A423" s="6" t="s">
        <v>36</v>
      </c>
      <c r="B423" s="2" t="n">
        <v>12550</v>
      </c>
      <c r="C423" s="2" t="n">
        <v>12662.5</v>
      </c>
      <c r="D423" s="3" t="n">
        <v>0.896414342629481</v>
      </c>
    </row>
    <row r="424" customFormat="false" ht="14.4" hidden="false" customHeight="false" outlineLevel="0" collapsed="false">
      <c r="A424" s="6" t="s">
        <v>12</v>
      </c>
      <c r="B424" s="2" t="n">
        <v>11375</v>
      </c>
      <c r="C424" s="2" t="n">
        <v>11375</v>
      </c>
      <c r="D424" s="3" t="n">
        <v>0</v>
      </c>
    </row>
    <row r="425" customFormat="false" ht="14.4" hidden="false" customHeight="false" outlineLevel="0" collapsed="false">
      <c r="A425" s="6" t="s">
        <v>100</v>
      </c>
      <c r="B425" s="2" t="n">
        <v>11530</v>
      </c>
      <c r="C425" s="2" t="n">
        <v>11450</v>
      </c>
      <c r="D425" s="3" t="n">
        <v>-0.693842150910673</v>
      </c>
    </row>
    <row r="426" customFormat="false" ht="14.4" hidden="false" customHeight="false" outlineLevel="0" collapsed="false">
      <c r="A426" s="6" t="s">
        <v>30</v>
      </c>
      <c r="B426" s="2" t="n">
        <v>10933.3333333333</v>
      </c>
      <c r="C426" s="2" t="n">
        <v>11600</v>
      </c>
      <c r="D426" s="3" t="n">
        <v>6.09756097560974</v>
      </c>
    </row>
    <row r="427" customFormat="false" ht="14.4" hidden="false" customHeight="false" outlineLevel="0" collapsed="false">
      <c r="A427" s="6" t="s">
        <v>14</v>
      </c>
      <c r="B427" s="2" t="n">
        <v>11600</v>
      </c>
      <c r="C427" s="2" t="n">
        <v>11620</v>
      </c>
      <c r="D427" s="3" t="n">
        <v>0.172413793103443</v>
      </c>
    </row>
    <row r="428" customFormat="false" ht="14.4" hidden="false" customHeight="false" outlineLevel="0" collapsed="false">
      <c r="A428" s="6" t="s">
        <v>84</v>
      </c>
      <c r="B428" s="2" t="n">
        <v>11700</v>
      </c>
      <c r="C428" s="2" t="n">
        <v>11700</v>
      </c>
      <c r="D428" s="3" t="n">
        <v>0</v>
      </c>
    </row>
    <row r="429" customFormat="false" ht="14.4" hidden="false" customHeight="false" outlineLevel="0" collapsed="false">
      <c r="A429" s="6" t="s">
        <v>69</v>
      </c>
      <c r="B429" s="2" t="n">
        <v>11300</v>
      </c>
      <c r="C429" s="2" t="n">
        <v>11766.6666666667</v>
      </c>
      <c r="D429" s="3" t="n">
        <v>4.12979351032448</v>
      </c>
    </row>
    <row r="430" customFormat="false" ht="14.4" hidden="false" customHeight="false" outlineLevel="0" collapsed="false">
      <c r="A430" s="6" t="s">
        <v>132</v>
      </c>
      <c r="B430" s="2" t="n">
        <v>10583.3333333333</v>
      </c>
      <c r="C430" s="2" t="n">
        <v>10550</v>
      </c>
      <c r="D430" s="3" t="n">
        <v>-0.314960629921268</v>
      </c>
    </row>
    <row r="431" customFormat="false" ht="14.4" hidden="false" customHeight="false" outlineLevel="0" collapsed="false">
      <c r="A431" s="6" t="s">
        <v>71</v>
      </c>
      <c r="B431" s="2" t="n">
        <v>11300</v>
      </c>
      <c r="C431" s="2" t="n">
        <v>11500</v>
      </c>
      <c r="D431" s="3" t="n">
        <v>1.76991150442478</v>
      </c>
    </row>
    <row r="432" customFormat="false" ht="14.4" hidden="false" customHeight="false" outlineLevel="0" collapsed="false">
      <c r="A432" s="6" t="s">
        <v>152</v>
      </c>
      <c r="B432" s="2" t="n">
        <v>12666.6666666667</v>
      </c>
      <c r="C432" s="2" t="n">
        <v>14000</v>
      </c>
      <c r="D432" s="3" t="n">
        <v>10.5263157894737</v>
      </c>
    </row>
    <row r="433" customFormat="false" ht="14.4" hidden="false" customHeight="false" outlineLevel="0" collapsed="false">
      <c r="A433" s="6" t="s">
        <v>22</v>
      </c>
      <c r="B433" s="2" t="n">
        <v>10950</v>
      </c>
      <c r="C433" s="2" t="n">
        <v>10925</v>
      </c>
      <c r="D433" s="3" t="n">
        <v>-0.228310502283102</v>
      </c>
    </row>
    <row r="434" customFormat="false" ht="14.4" hidden="false" customHeight="false" outlineLevel="0" collapsed="false">
      <c r="A434" s="6" t="s">
        <v>134</v>
      </c>
      <c r="B434" s="2" t="n">
        <v>11800</v>
      </c>
      <c r="C434" s="2" t="n">
        <v>11833.3333333333</v>
      </c>
      <c r="D434" s="3" t="n">
        <v>0.282485875706229</v>
      </c>
    </row>
    <row r="435" customFormat="false" ht="14.4" hidden="false" customHeight="false" outlineLevel="0" collapsed="false">
      <c r="A435" s="6" t="s">
        <v>85</v>
      </c>
      <c r="B435" s="2" t="n">
        <v>12133.3333333333</v>
      </c>
      <c r="C435" s="2" t="n">
        <v>12133.3333333333</v>
      </c>
      <c r="D435" s="3" t="n">
        <v>0</v>
      </c>
    </row>
    <row r="436" customFormat="false" ht="14.4" hidden="false" customHeight="false" outlineLevel="0" collapsed="false">
      <c r="A436" s="6" t="s">
        <v>24</v>
      </c>
      <c r="B436" s="2" t="n">
        <v>11500</v>
      </c>
      <c r="C436" s="2" t="n">
        <v>11333.3333333333</v>
      </c>
      <c r="D436" s="3" t="n">
        <v>-1.44927536231884</v>
      </c>
    </row>
    <row r="437" customFormat="false" ht="14.4" hidden="false" customHeight="false" outlineLevel="0" collapsed="false">
      <c r="A437" s="6" t="s">
        <v>155</v>
      </c>
      <c r="B437" s="2" t="n">
        <v>15666.6666666667</v>
      </c>
      <c r="C437" s="2" t="n">
        <v>15666.6666666667</v>
      </c>
      <c r="D437" s="3" t="n">
        <v>0</v>
      </c>
    </row>
    <row r="438" customFormat="false" ht="14.4" hidden="false" customHeight="false" outlineLevel="0" collapsed="false">
      <c r="A438" s="6" t="s">
        <v>120</v>
      </c>
      <c r="B438" s="2" t="n">
        <v>13233.3333333333</v>
      </c>
      <c r="C438" s="2" t="n">
        <v>13733.3333333333</v>
      </c>
      <c r="D438" s="3" t="n">
        <v>3.77833753148615</v>
      </c>
    </row>
    <row r="439" customFormat="false" ht="14.4" hidden="false" customHeight="false" outlineLevel="0" collapsed="false">
      <c r="A439" s="1" t="s">
        <v>278</v>
      </c>
    </row>
    <row r="440" customFormat="false" ht="14.4" hidden="false" customHeight="false" outlineLevel="0" collapsed="false">
      <c r="A440" s="6" t="s">
        <v>51</v>
      </c>
      <c r="B440" s="2" t="n">
        <v>32500</v>
      </c>
      <c r="C440" s="2" t="n">
        <v>31933.3333333333</v>
      </c>
      <c r="D440" s="3" t="n">
        <v>-1.74358974358975</v>
      </c>
    </row>
    <row r="441" customFormat="false" ht="14.4" hidden="false" customHeight="false" outlineLevel="0" collapsed="false">
      <c r="A441" s="6" t="s">
        <v>52</v>
      </c>
      <c r="B441" s="2" t="n">
        <v>50000</v>
      </c>
      <c r="C441" s="2" t="n">
        <v>50000</v>
      </c>
      <c r="D441" s="3" t="n">
        <v>0</v>
      </c>
    </row>
    <row r="442" customFormat="false" ht="14.4" hidden="false" customHeight="false" outlineLevel="0" collapsed="false">
      <c r="A442" s="6" t="s">
        <v>79</v>
      </c>
      <c r="B442" s="2" t="n">
        <v>32943.3333333333</v>
      </c>
      <c r="C442" s="2" t="n">
        <v>33276.6666666667</v>
      </c>
      <c r="D442" s="3" t="n">
        <v>1.01183851057369</v>
      </c>
    </row>
    <row r="443" customFormat="false" ht="14.4" hidden="false" customHeight="false" outlineLevel="0" collapsed="false">
      <c r="A443" s="6" t="s">
        <v>115</v>
      </c>
      <c r="B443" s="2" t="n">
        <v>31610</v>
      </c>
      <c r="C443" s="2" t="n">
        <v>31587.5</v>
      </c>
      <c r="D443" s="3" t="n">
        <v>-0.0711800063271095</v>
      </c>
    </row>
    <row r="444" customFormat="false" ht="14.4" hidden="false" customHeight="false" outlineLevel="0" collapsed="false">
      <c r="A444" s="6" t="s">
        <v>54</v>
      </c>
      <c r="B444" s="2" t="n">
        <v>32200</v>
      </c>
      <c r="C444" s="2" t="n">
        <v>32200</v>
      </c>
      <c r="D444" s="3" t="n">
        <v>0</v>
      </c>
    </row>
    <row r="445" customFormat="false" ht="14.4" hidden="false" customHeight="false" outlineLevel="0" collapsed="false">
      <c r="A445" s="6" t="s">
        <v>33</v>
      </c>
      <c r="B445" s="2" t="n">
        <v>32000</v>
      </c>
      <c r="C445" s="2" t="n">
        <v>32466.6666666667</v>
      </c>
      <c r="D445" s="3" t="n">
        <v>1.45833333333334</v>
      </c>
    </row>
    <row r="446" customFormat="false" ht="14.4" hidden="false" customHeight="false" outlineLevel="0" collapsed="false">
      <c r="A446" s="6" t="s">
        <v>55</v>
      </c>
      <c r="B446" s="2" t="n">
        <v>34750</v>
      </c>
      <c r="C446" s="2" t="n">
        <v>34500</v>
      </c>
      <c r="D446" s="3" t="n">
        <v>-0.71942446043165</v>
      </c>
    </row>
    <row r="447" customFormat="false" ht="14.4" hidden="false" customHeight="false" outlineLevel="0" collapsed="false">
      <c r="A447" s="6" t="s">
        <v>34</v>
      </c>
      <c r="B447" s="2" t="n">
        <v>33500</v>
      </c>
      <c r="C447" s="2" t="n">
        <v>32700</v>
      </c>
      <c r="D447" s="3" t="n">
        <v>-2.38805970149254</v>
      </c>
    </row>
    <row r="448" customFormat="false" ht="14.4" hidden="false" customHeight="false" outlineLevel="0" collapsed="false">
      <c r="A448" s="6" t="s">
        <v>5</v>
      </c>
      <c r="B448" s="2" t="n">
        <v>33000</v>
      </c>
      <c r="C448" s="2" t="n">
        <v>32000</v>
      </c>
      <c r="D448" s="3" t="n">
        <v>-3.03030303030303</v>
      </c>
    </row>
    <row r="449" customFormat="false" ht="14.4" hidden="false" customHeight="false" outlineLevel="0" collapsed="false">
      <c r="A449" s="6" t="s">
        <v>109</v>
      </c>
      <c r="B449" s="2" t="n">
        <v>37100</v>
      </c>
      <c r="C449" s="2" t="n">
        <v>38500</v>
      </c>
      <c r="D449" s="3" t="n">
        <v>3.77358490566038</v>
      </c>
    </row>
    <row r="450" customFormat="false" ht="14.4" hidden="false" customHeight="false" outlineLevel="0" collapsed="false">
      <c r="A450" s="6" t="s">
        <v>6</v>
      </c>
      <c r="B450" s="2" t="n">
        <v>32400</v>
      </c>
      <c r="C450" s="2" t="n">
        <v>32200</v>
      </c>
      <c r="D450" s="3" t="n">
        <v>-0.617283950617287</v>
      </c>
    </row>
    <row r="451" customFormat="false" ht="14.4" hidden="false" customHeight="false" outlineLevel="0" collapsed="false">
      <c r="A451" s="6" t="s">
        <v>7</v>
      </c>
      <c r="B451" s="2" t="n">
        <v>30000</v>
      </c>
      <c r="C451" s="2" t="n">
        <v>30033.3333333333</v>
      </c>
      <c r="D451" s="3" t="n">
        <v>0.111111111111106</v>
      </c>
    </row>
    <row r="452" customFormat="false" ht="14.4" hidden="false" customHeight="false" outlineLevel="0" collapsed="false">
      <c r="A452" s="6" t="s">
        <v>124</v>
      </c>
      <c r="B452" s="2" t="n">
        <v>31666.6666666667</v>
      </c>
      <c r="C452" s="2" t="n">
        <v>32333.3333333333</v>
      </c>
      <c r="D452" s="3" t="n">
        <v>2.10526315789472</v>
      </c>
    </row>
    <row r="453" customFormat="false" ht="14.4" hidden="false" customHeight="false" outlineLevel="0" collapsed="false">
      <c r="A453" s="6" t="s">
        <v>58</v>
      </c>
      <c r="B453" s="2" t="n">
        <v>30666.6666666667</v>
      </c>
      <c r="C453" s="2" t="n">
        <v>30666.6666666667</v>
      </c>
      <c r="D453" s="3" t="n">
        <v>0</v>
      </c>
    </row>
    <row r="454" customFormat="false" ht="14.4" hidden="false" customHeight="false" outlineLevel="0" collapsed="false">
      <c r="A454" s="6" t="s">
        <v>8</v>
      </c>
      <c r="B454" s="2" t="n">
        <v>31666.6666666667</v>
      </c>
      <c r="C454" s="2" t="n">
        <v>31666.6666666667</v>
      </c>
      <c r="D454" s="3" t="n">
        <v>0</v>
      </c>
    </row>
    <row r="455" customFormat="false" ht="14.4" hidden="false" customHeight="false" outlineLevel="0" collapsed="false">
      <c r="A455" s="6" t="s">
        <v>40</v>
      </c>
      <c r="B455" s="2" t="n">
        <v>30500</v>
      </c>
      <c r="C455" s="2" t="n">
        <v>31666.6666666667</v>
      </c>
      <c r="D455" s="3" t="n">
        <v>3.82513661202186</v>
      </c>
    </row>
    <row r="456" customFormat="false" ht="14.4" hidden="false" customHeight="false" outlineLevel="0" collapsed="false">
      <c r="A456" s="6" t="s">
        <v>60</v>
      </c>
      <c r="B456" s="2" t="n">
        <v>31200</v>
      </c>
      <c r="C456" s="2" t="n">
        <v>31200</v>
      </c>
      <c r="D456" s="3" t="n">
        <v>0</v>
      </c>
    </row>
    <row r="457" customFormat="false" ht="14.4" hidden="false" customHeight="false" outlineLevel="0" collapsed="false">
      <c r="A457" s="6" t="s">
        <v>45</v>
      </c>
      <c r="B457" s="2" t="n">
        <v>32000</v>
      </c>
      <c r="C457" s="2" t="n">
        <v>32200</v>
      </c>
      <c r="D457" s="3" t="n">
        <v>0.625000000000009</v>
      </c>
    </row>
    <row r="458" customFormat="false" ht="14.4" hidden="false" customHeight="false" outlineLevel="0" collapsed="false">
      <c r="A458" s="6" t="s">
        <v>9</v>
      </c>
      <c r="B458" s="2" t="n">
        <v>29000</v>
      </c>
      <c r="C458" s="2" t="n">
        <v>29000</v>
      </c>
      <c r="D458" s="3" t="n">
        <v>0</v>
      </c>
    </row>
    <row r="459" customFormat="false" ht="14.4" hidden="false" customHeight="false" outlineLevel="0" collapsed="false">
      <c r="A459" s="6" t="s">
        <v>10</v>
      </c>
      <c r="B459" s="2" t="n">
        <v>29125</v>
      </c>
      <c r="C459" s="2" t="n">
        <v>29250</v>
      </c>
      <c r="D459" s="3" t="n">
        <v>0.429184549356232</v>
      </c>
    </row>
    <row r="460" customFormat="false" ht="14.4" hidden="false" customHeight="false" outlineLevel="0" collapsed="false">
      <c r="A460" s="6" t="s">
        <v>61</v>
      </c>
      <c r="B460" s="2" t="n">
        <v>32712.5</v>
      </c>
      <c r="C460" s="2" t="n">
        <v>31712.5</v>
      </c>
      <c r="D460" s="3" t="n">
        <v>-3.0569354222392</v>
      </c>
    </row>
    <row r="461" customFormat="false" ht="14.4" hidden="false" customHeight="false" outlineLevel="0" collapsed="false">
      <c r="A461" s="6" t="s">
        <v>62</v>
      </c>
      <c r="B461" s="2" t="n">
        <v>32333.3333333333</v>
      </c>
      <c r="C461" s="2" t="n">
        <v>32333.3333333333</v>
      </c>
      <c r="D461" s="3" t="n">
        <v>0</v>
      </c>
    </row>
    <row r="462" customFormat="false" ht="14.4" hidden="false" customHeight="false" outlineLevel="0" collapsed="false">
      <c r="A462" s="6" t="s">
        <v>35</v>
      </c>
      <c r="B462" s="2" t="n">
        <v>30000</v>
      </c>
      <c r="C462" s="2" t="n">
        <v>30400</v>
      </c>
      <c r="D462" s="3" t="n">
        <v>1.33333333333334</v>
      </c>
    </row>
    <row r="463" customFormat="false" ht="14.4" hidden="false" customHeight="false" outlineLevel="0" collapsed="false">
      <c r="A463" s="6" t="s">
        <v>29</v>
      </c>
      <c r="B463" s="2" t="n">
        <v>31500</v>
      </c>
      <c r="C463" s="2" t="n">
        <v>31000</v>
      </c>
      <c r="D463" s="3" t="n">
        <v>-1.58730158730159</v>
      </c>
    </row>
    <row r="464" customFormat="false" ht="14.4" hidden="false" customHeight="false" outlineLevel="0" collapsed="false">
      <c r="A464" s="6" t="s">
        <v>125</v>
      </c>
      <c r="B464" s="2" t="n">
        <v>31500</v>
      </c>
      <c r="C464" s="2" t="n">
        <v>31516.6666666667</v>
      </c>
      <c r="D464" s="3" t="n">
        <v>0.0529100529100601</v>
      </c>
    </row>
    <row r="465" customFormat="false" ht="14.4" hidden="false" customHeight="false" outlineLevel="0" collapsed="false">
      <c r="A465" s="6" t="s">
        <v>36</v>
      </c>
      <c r="B465" s="2" t="n">
        <v>33175</v>
      </c>
      <c r="C465" s="2" t="n">
        <v>33466.6666666667</v>
      </c>
      <c r="D465" s="3" t="n">
        <v>0.879176086410438</v>
      </c>
    </row>
    <row r="466" customFormat="false" ht="14.4" hidden="false" customHeight="false" outlineLevel="0" collapsed="false">
      <c r="A466" s="6" t="s">
        <v>12</v>
      </c>
      <c r="B466" s="2" t="n">
        <v>32416.6666666667</v>
      </c>
      <c r="C466" s="2" t="n">
        <v>32666.6666666667</v>
      </c>
      <c r="D466" s="3" t="n">
        <v>0.771208226221076</v>
      </c>
    </row>
    <row r="467" customFormat="false" ht="14.4" hidden="false" customHeight="false" outlineLevel="0" collapsed="false">
      <c r="A467" s="6" t="s">
        <v>100</v>
      </c>
      <c r="B467" s="2" t="n">
        <v>32360</v>
      </c>
      <c r="C467" s="2" t="n">
        <v>32900</v>
      </c>
      <c r="D467" s="3" t="n">
        <v>1.66872682323858</v>
      </c>
    </row>
    <row r="468" customFormat="false" ht="14.4" hidden="false" customHeight="false" outlineLevel="0" collapsed="false">
      <c r="A468" s="6" t="s">
        <v>30</v>
      </c>
      <c r="B468" s="2" t="n">
        <v>29650</v>
      </c>
      <c r="C468" s="2" t="n">
        <v>31507.5</v>
      </c>
      <c r="D468" s="3" t="n">
        <v>6.26475548060708</v>
      </c>
    </row>
    <row r="469" customFormat="false" ht="14.4" hidden="false" customHeight="false" outlineLevel="0" collapsed="false">
      <c r="A469" s="6" t="s">
        <v>14</v>
      </c>
      <c r="B469" s="2" t="n">
        <v>33804.2857142857</v>
      </c>
      <c r="C469" s="2" t="n">
        <v>33812.8571428571</v>
      </c>
      <c r="D469" s="3" t="n">
        <v>0.025356041076785</v>
      </c>
    </row>
    <row r="470" customFormat="false" ht="14.4" hidden="false" customHeight="false" outlineLevel="0" collapsed="false">
      <c r="A470" s="6" t="s">
        <v>83</v>
      </c>
      <c r="B470" s="2" t="n">
        <v>32598.6666666667</v>
      </c>
      <c r="C470" s="2" t="n">
        <v>32598.6666666667</v>
      </c>
      <c r="D470" s="3" t="n">
        <v>0</v>
      </c>
    </row>
    <row r="471" customFormat="false" ht="14.4" hidden="false" customHeight="false" outlineLevel="0" collapsed="false">
      <c r="A471" s="6" t="s">
        <v>31</v>
      </c>
      <c r="B471" s="2" t="n">
        <v>30400</v>
      </c>
      <c r="C471" s="2" t="n">
        <v>30400</v>
      </c>
      <c r="D471" s="3" t="n">
        <v>0</v>
      </c>
    </row>
    <row r="472" customFormat="false" ht="14.4" hidden="false" customHeight="false" outlineLevel="0" collapsed="false">
      <c r="A472" s="6" t="s">
        <v>15</v>
      </c>
      <c r="B472" s="2" t="n">
        <v>31560</v>
      </c>
      <c r="C472" s="2" t="n">
        <v>30980</v>
      </c>
      <c r="D472" s="3" t="n">
        <v>-1.83776932826363</v>
      </c>
    </row>
    <row r="473" customFormat="false" ht="14.4" hidden="false" customHeight="false" outlineLevel="0" collapsed="false">
      <c r="A473" s="6" t="s">
        <v>111</v>
      </c>
      <c r="B473" s="2" t="n">
        <v>34333.3333333333</v>
      </c>
      <c r="C473" s="2" t="n">
        <v>32666.6666666667</v>
      </c>
      <c r="D473" s="3" t="n">
        <v>-4.85436893203883</v>
      </c>
    </row>
    <row r="474" customFormat="false" ht="14.4" hidden="false" customHeight="false" outlineLevel="0" collapsed="false">
      <c r="A474" s="6" t="s">
        <v>16</v>
      </c>
      <c r="B474" s="2" t="n">
        <v>33260</v>
      </c>
      <c r="C474" s="2" t="n">
        <v>33260</v>
      </c>
      <c r="D474" s="3" t="n">
        <v>0</v>
      </c>
    </row>
    <row r="475" customFormat="false" ht="14.4" hidden="false" customHeight="false" outlineLevel="0" collapsed="false">
      <c r="A475" s="6" t="s">
        <v>17</v>
      </c>
      <c r="B475" s="2" t="n">
        <v>28000</v>
      </c>
      <c r="C475" s="2" t="n">
        <v>28000</v>
      </c>
      <c r="D475" s="3" t="n">
        <v>0</v>
      </c>
    </row>
    <row r="476" customFormat="false" ht="14.4" hidden="false" customHeight="false" outlineLevel="0" collapsed="false">
      <c r="A476" s="6" t="s">
        <v>84</v>
      </c>
      <c r="B476" s="2" t="n">
        <v>32350</v>
      </c>
      <c r="C476" s="2" t="n">
        <v>32733.3333333333</v>
      </c>
      <c r="D476" s="3" t="n">
        <v>1.18495620814012</v>
      </c>
    </row>
    <row r="477" customFormat="false" ht="14.4" hidden="false" customHeight="false" outlineLevel="0" collapsed="false">
      <c r="A477" s="6" t="s">
        <v>18</v>
      </c>
      <c r="B477" s="2" t="n">
        <v>32666.6666666667</v>
      </c>
      <c r="C477" s="2" t="n">
        <v>32666.6666666667</v>
      </c>
      <c r="D477" s="3" t="n">
        <v>0</v>
      </c>
    </row>
    <row r="478" customFormat="false" ht="14.4" hidden="false" customHeight="false" outlineLevel="0" collapsed="false">
      <c r="A478" s="6" t="s">
        <v>69</v>
      </c>
      <c r="B478" s="2" t="n">
        <v>30400</v>
      </c>
      <c r="C478" s="2" t="n">
        <v>31966.6666666667</v>
      </c>
      <c r="D478" s="3" t="n">
        <v>5.15350877192984</v>
      </c>
    </row>
    <row r="479" customFormat="false" ht="14.4" hidden="false" customHeight="false" outlineLevel="0" collapsed="false">
      <c r="A479" s="6" t="s">
        <v>19</v>
      </c>
      <c r="B479" s="2" t="n">
        <v>31800</v>
      </c>
      <c r="C479" s="2" t="n">
        <v>31800</v>
      </c>
      <c r="D479" s="3" t="n">
        <v>0</v>
      </c>
    </row>
    <row r="480" customFormat="false" ht="14.4" hidden="false" customHeight="false" outlineLevel="0" collapsed="false">
      <c r="A480" s="6" t="s">
        <v>20</v>
      </c>
      <c r="B480" s="2" t="n">
        <v>32633.3333333333</v>
      </c>
      <c r="C480" s="2" t="n">
        <v>32633.3333333333</v>
      </c>
      <c r="D480" s="3" t="n">
        <v>0</v>
      </c>
    </row>
    <row r="481" customFormat="false" ht="14.4" hidden="false" customHeight="false" outlineLevel="0" collapsed="false">
      <c r="A481" s="6" t="s">
        <v>132</v>
      </c>
      <c r="B481" s="2" t="n">
        <v>31425</v>
      </c>
      <c r="C481" s="2" t="n">
        <v>31550</v>
      </c>
      <c r="D481" s="3" t="n">
        <v>0.397772474144786</v>
      </c>
    </row>
    <row r="482" customFormat="false" ht="14.4" hidden="false" customHeight="false" outlineLevel="0" collapsed="false">
      <c r="A482" s="6" t="s">
        <v>46</v>
      </c>
      <c r="B482" s="2" t="n">
        <v>30500</v>
      </c>
      <c r="C482" s="2" t="n">
        <v>30666.6666666667</v>
      </c>
      <c r="D482" s="3" t="n">
        <v>0.546448087431695</v>
      </c>
    </row>
    <row r="483" customFormat="false" ht="14.4" hidden="false" customHeight="false" outlineLevel="0" collapsed="false">
      <c r="A483" s="6" t="s">
        <v>134</v>
      </c>
      <c r="B483" s="2" t="n">
        <v>31933.3333333333</v>
      </c>
      <c r="C483" s="2" t="n">
        <v>32333.3333333333</v>
      </c>
      <c r="D483" s="3" t="n">
        <v>1.25260960334028</v>
      </c>
    </row>
    <row r="484" customFormat="false" ht="14.4" hidden="false" customHeight="false" outlineLevel="0" collapsed="false">
      <c r="A484" s="6" t="s">
        <v>85</v>
      </c>
      <c r="B484" s="2" t="n">
        <v>31500</v>
      </c>
      <c r="C484" s="2" t="n">
        <v>32166.6666666667</v>
      </c>
      <c r="D484" s="3" t="n">
        <v>2.11640211640212</v>
      </c>
    </row>
    <row r="485" customFormat="false" ht="14.4" hidden="false" customHeight="false" outlineLevel="0" collapsed="false">
      <c r="A485" s="6" t="s">
        <v>47</v>
      </c>
      <c r="B485" s="2" t="n">
        <v>32100</v>
      </c>
      <c r="C485" s="2" t="n">
        <v>31375</v>
      </c>
      <c r="D485" s="3" t="n">
        <v>-2.25856697819314</v>
      </c>
    </row>
    <row r="486" customFormat="false" ht="14.4" hidden="false" customHeight="false" outlineLevel="0" collapsed="false">
      <c r="A486" s="6" t="s">
        <v>41</v>
      </c>
      <c r="B486" s="2" t="n">
        <v>33800</v>
      </c>
      <c r="C486" s="2" t="n">
        <v>33800</v>
      </c>
      <c r="D486" s="3" t="n">
        <v>0</v>
      </c>
    </row>
    <row r="487" customFormat="false" ht="14.4" hidden="false" customHeight="false" outlineLevel="0" collapsed="false">
      <c r="A487" s="6" t="s">
        <v>112</v>
      </c>
      <c r="B487" s="2" t="n">
        <v>30033.3333333333</v>
      </c>
      <c r="C487" s="2" t="n">
        <v>29333.3333333333</v>
      </c>
      <c r="D487" s="3" t="n">
        <v>-2.330743618202</v>
      </c>
    </row>
    <row r="488" customFormat="false" ht="14.4" hidden="false" customHeight="false" outlineLevel="0" collapsed="false">
      <c r="A488" s="6" t="s">
        <v>38</v>
      </c>
      <c r="B488" s="2" t="n">
        <v>31412.5</v>
      </c>
      <c r="C488" s="2" t="n">
        <v>31325</v>
      </c>
      <c r="D488" s="3" t="n">
        <v>-0.278551532033422</v>
      </c>
    </row>
    <row r="489" customFormat="false" ht="14.4" hidden="false" customHeight="false" outlineLevel="0" collapsed="false">
      <c r="A489" s="6" t="s">
        <v>48</v>
      </c>
      <c r="B489" s="2" t="n">
        <v>29666.6666666667</v>
      </c>
      <c r="C489" s="2" t="n">
        <v>30250</v>
      </c>
      <c r="D489" s="3" t="n">
        <v>1.96629213483146</v>
      </c>
    </row>
    <row r="490" customFormat="false" ht="14.4" hidden="false" customHeight="false" outlineLevel="0" collapsed="false">
      <c r="A490" s="6" t="s">
        <v>24</v>
      </c>
      <c r="B490" s="2" t="n">
        <v>32750</v>
      </c>
      <c r="C490" s="2" t="n">
        <v>33000</v>
      </c>
      <c r="D490" s="3" t="n">
        <v>0.763358778625944</v>
      </c>
    </row>
    <row r="491" customFormat="false" ht="14.4" hidden="false" customHeight="false" outlineLevel="0" collapsed="false">
      <c r="A491" s="6" t="s">
        <v>49</v>
      </c>
      <c r="B491" s="2" t="n">
        <v>30000</v>
      </c>
      <c r="C491" s="2" t="n">
        <v>30666.6666666667</v>
      </c>
      <c r="D491" s="3" t="n">
        <v>2.22222222222224</v>
      </c>
    </row>
    <row r="492" customFormat="false" ht="14.4" hidden="false" customHeight="false" outlineLevel="0" collapsed="false">
      <c r="A492" s="6" t="s">
        <v>129</v>
      </c>
      <c r="B492" s="2" t="n">
        <v>31400</v>
      </c>
      <c r="C492" s="2" t="n">
        <v>32933.3333333333</v>
      </c>
      <c r="D492" s="3" t="n">
        <v>4.88322717622081</v>
      </c>
    </row>
    <row r="493" customFormat="false" ht="14.4" hidden="false" customHeight="false" outlineLevel="0" collapsed="false">
      <c r="A493" s="6" t="s">
        <v>74</v>
      </c>
      <c r="B493" s="2" t="n">
        <v>29333.3333333333</v>
      </c>
      <c r="C493" s="2" t="n">
        <v>28333.3333333333</v>
      </c>
      <c r="D493" s="3" t="n">
        <v>-3.40909090909091</v>
      </c>
    </row>
    <row r="494" customFormat="false" ht="14.4" hidden="false" customHeight="false" outlineLevel="0" collapsed="false">
      <c r="A494" s="6" t="s">
        <v>120</v>
      </c>
      <c r="B494" s="2" t="n">
        <v>34166.6666666667</v>
      </c>
      <c r="C494" s="2" t="n">
        <v>33833.3333333333</v>
      </c>
      <c r="D494" s="3" t="n">
        <v>-0.975609756097551</v>
      </c>
    </row>
    <row r="495" customFormat="false" ht="14.4" hidden="false" customHeight="false" outlineLevel="0" collapsed="false">
      <c r="A495" s="6" t="s">
        <v>75</v>
      </c>
      <c r="B495" s="2" t="n">
        <v>30766.6666666667</v>
      </c>
      <c r="C495" s="2" t="n">
        <v>33266.6666666667</v>
      </c>
      <c r="D495" s="3" t="n">
        <v>8.12567713976165</v>
      </c>
    </row>
    <row r="496" customFormat="false" ht="14.4" hidden="false" customHeight="false" outlineLevel="0" collapsed="false">
      <c r="A496" s="1" t="s">
        <v>279</v>
      </c>
    </row>
    <row r="497" customFormat="false" ht="14.4" hidden="false" customHeight="false" outlineLevel="0" collapsed="false">
      <c r="A497" s="6" t="s">
        <v>52</v>
      </c>
      <c r="B497" s="2" t="n">
        <v>26666.6666666667</v>
      </c>
      <c r="C497" s="2" t="n">
        <v>27666.6666666667</v>
      </c>
      <c r="D497" s="3" t="n">
        <v>3.75000000000001</v>
      </c>
    </row>
    <row r="498" customFormat="false" ht="14.4" hidden="false" customHeight="false" outlineLevel="0" collapsed="false">
      <c r="A498" s="6" t="s">
        <v>56</v>
      </c>
      <c r="B498" s="2" t="n">
        <v>24366.6666666667</v>
      </c>
      <c r="C498" s="2" t="n">
        <v>24300</v>
      </c>
      <c r="D498" s="3" t="n">
        <v>-0.273597811217519</v>
      </c>
    </row>
    <row r="499" customFormat="false" ht="14.4" hidden="false" customHeight="false" outlineLevel="0" collapsed="false">
      <c r="A499" s="6" t="s">
        <v>31</v>
      </c>
      <c r="B499" s="2" t="n">
        <v>17333.3333333333</v>
      </c>
      <c r="C499" s="2" t="n">
        <v>17333.3333333333</v>
      </c>
      <c r="D499" s="3" t="n">
        <v>0</v>
      </c>
    </row>
    <row r="500" customFormat="false" ht="14.4" hidden="false" customHeight="false" outlineLevel="0" collapsed="false">
      <c r="A500" s="6" t="s">
        <v>72</v>
      </c>
      <c r="B500" s="2" t="n">
        <v>19326.6666666667</v>
      </c>
      <c r="C500" s="2" t="n">
        <v>19326.6666666667</v>
      </c>
      <c r="D500" s="3" t="n">
        <v>0</v>
      </c>
    </row>
    <row r="501" customFormat="false" ht="14.4" hidden="false" customHeight="false" outlineLevel="0" collapsed="false">
      <c r="A501" s="6" t="s">
        <v>154</v>
      </c>
      <c r="B501" s="2" t="n">
        <v>18400</v>
      </c>
      <c r="C501" s="2" t="n">
        <v>18200</v>
      </c>
      <c r="D501" s="3" t="n">
        <v>-1.08695652173914</v>
      </c>
    </row>
    <row r="502" customFormat="false" ht="14.4" hidden="false" customHeight="false" outlineLevel="0" collapsed="false">
      <c r="A502" s="1" t="s">
        <v>280</v>
      </c>
    </row>
    <row r="503" customFormat="false" ht="14.4" hidden="false" customHeight="false" outlineLevel="0" collapsed="false">
      <c r="A503" s="6" t="s">
        <v>10</v>
      </c>
      <c r="B503" s="2" t="n">
        <v>10250</v>
      </c>
      <c r="C503" s="2" t="n">
        <v>10250</v>
      </c>
      <c r="D503" s="3" t="n">
        <v>0</v>
      </c>
    </row>
    <row r="504" customFormat="false" ht="14.4" hidden="false" customHeight="false" outlineLevel="0" collapsed="false">
      <c r="A504" s="6" t="s">
        <v>30</v>
      </c>
      <c r="B504" s="2" t="n">
        <v>10083.3333333333</v>
      </c>
      <c r="C504" s="2" t="n">
        <v>10683.3333333333</v>
      </c>
      <c r="D504" s="3" t="n">
        <v>5.95041322314049</v>
      </c>
    </row>
    <row r="505" customFormat="false" ht="14.4" hidden="false" customHeight="false" outlineLevel="0" collapsed="false">
      <c r="A505" s="6" t="s">
        <v>17</v>
      </c>
      <c r="B505" s="2" t="n">
        <v>10500</v>
      </c>
      <c r="C505" s="2" t="n">
        <v>10500</v>
      </c>
      <c r="D505" s="3" t="n">
        <v>0</v>
      </c>
    </row>
    <row r="506" customFormat="false" ht="14.4" hidden="false" customHeight="false" outlineLevel="0" collapsed="false">
      <c r="A506" s="1" t="s">
        <v>281</v>
      </c>
    </row>
    <row r="507" customFormat="false" ht="14.4" hidden="false" customHeight="false" outlineLevel="0" collapsed="false">
      <c r="A507" s="6" t="s">
        <v>54</v>
      </c>
      <c r="B507" s="2" t="n">
        <v>103233.333333333</v>
      </c>
      <c r="C507" s="2" t="n">
        <v>103233.333333333</v>
      </c>
      <c r="D507" s="3" t="n">
        <v>0</v>
      </c>
    </row>
    <row r="508" customFormat="false" ht="14.4" hidden="false" customHeight="false" outlineLevel="0" collapsed="false">
      <c r="A508" s="6" t="s">
        <v>55</v>
      </c>
      <c r="B508" s="2" t="n">
        <v>94333.3333333333</v>
      </c>
      <c r="C508" s="2" t="n">
        <v>93333.3333333333</v>
      </c>
      <c r="D508" s="3" t="n">
        <v>-1.06007067137809</v>
      </c>
    </row>
    <row r="509" customFormat="false" ht="14.4" hidden="false" customHeight="false" outlineLevel="0" collapsed="false">
      <c r="A509" s="6" t="s">
        <v>5</v>
      </c>
      <c r="B509" s="2" t="n">
        <v>105333.333333333</v>
      </c>
      <c r="C509" s="2" t="n">
        <v>104666.666666667</v>
      </c>
      <c r="D509" s="3" t="n">
        <v>-0.632911392405056</v>
      </c>
    </row>
    <row r="510" customFormat="false" ht="14.4" hidden="false" customHeight="false" outlineLevel="0" collapsed="false">
      <c r="A510" s="6" t="s">
        <v>7</v>
      </c>
      <c r="B510" s="2" t="n">
        <v>99500</v>
      </c>
      <c r="C510" s="2" t="n">
        <v>99500</v>
      </c>
      <c r="D510" s="3" t="n">
        <v>0</v>
      </c>
    </row>
    <row r="511" customFormat="false" ht="14.4" hidden="false" customHeight="false" outlineLevel="0" collapsed="false">
      <c r="A511" s="6" t="s">
        <v>124</v>
      </c>
      <c r="B511" s="2" t="n">
        <v>96750</v>
      </c>
      <c r="C511" s="2" t="n">
        <v>99000</v>
      </c>
      <c r="D511" s="3" t="n">
        <v>2.32558139534884</v>
      </c>
    </row>
    <row r="512" customFormat="false" ht="14.4" hidden="false" customHeight="false" outlineLevel="0" collapsed="false">
      <c r="A512" s="6" t="s">
        <v>35</v>
      </c>
      <c r="B512" s="2" t="n">
        <v>99333.3333333333</v>
      </c>
      <c r="C512" s="2" t="n">
        <v>99333.3333333333</v>
      </c>
      <c r="D512" s="3" t="n">
        <v>0</v>
      </c>
    </row>
    <row r="513" customFormat="false" ht="14.4" hidden="false" customHeight="false" outlineLevel="0" collapsed="false">
      <c r="A513" s="6" t="s">
        <v>29</v>
      </c>
      <c r="B513" s="2" t="n">
        <v>104000</v>
      </c>
      <c r="C513" s="2" t="n">
        <v>107000</v>
      </c>
      <c r="D513" s="3" t="n">
        <v>2.88461538461537</v>
      </c>
    </row>
    <row r="514" customFormat="false" ht="14.4" hidden="false" customHeight="false" outlineLevel="0" collapsed="false">
      <c r="A514" s="6" t="s">
        <v>66</v>
      </c>
      <c r="B514" s="2" t="n">
        <v>109833.333333333</v>
      </c>
      <c r="C514" s="2" t="n">
        <v>112966.666666667</v>
      </c>
      <c r="D514" s="3" t="n">
        <v>2.85280728376329</v>
      </c>
    </row>
    <row r="515" customFormat="false" ht="14.4" hidden="false" customHeight="false" outlineLevel="0" collapsed="false">
      <c r="A515" s="6" t="s">
        <v>84</v>
      </c>
      <c r="B515" s="2" t="n">
        <v>105333.333333333</v>
      </c>
      <c r="C515" s="2" t="n">
        <v>105333.333333333</v>
      </c>
      <c r="D515" s="3" t="n">
        <v>0</v>
      </c>
    </row>
    <row r="516" customFormat="false" ht="14.4" hidden="false" customHeight="false" outlineLevel="0" collapsed="false">
      <c r="A516" s="6" t="s">
        <v>19</v>
      </c>
      <c r="B516" s="2" t="n">
        <v>106033.333333333</v>
      </c>
      <c r="C516" s="2" t="n">
        <v>106366.666666667</v>
      </c>
      <c r="D516" s="3" t="n">
        <v>0.314366551398937</v>
      </c>
    </row>
    <row r="517" customFormat="false" ht="14.4" hidden="false" customHeight="false" outlineLevel="0" collapsed="false">
      <c r="A517" s="6" t="s">
        <v>21</v>
      </c>
      <c r="B517" s="2" t="n">
        <v>115666.666666667</v>
      </c>
      <c r="C517" s="2" t="n">
        <v>117416.666666667</v>
      </c>
      <c r="D517" s="3" t="n">
        <v>1.51296829971181</v>
      </c>
    </row>
    <row r="518" customFormat="false" ht="14.4" hidden="false" customHeight="false" outlineLevel="0" collapsed="false">
      <c r="A518" s="6" t="s">
        <v>22</v>
      </c>
      <c r="B518" s="2" t="n">
        <v>100550</v>
      </c>
      <c r="C518" s="2" t="n">
        <v>101225</v>
      </c>
      <c r="D518" s="3" t="n">
        <v>0.671307807061172</v>
      </c>
    </row>
    <row r="519" customFormat="false" ht="14.4" hidden="false" customHeight="false" outlineLevel="0" collapsed="false">
      <c r="A519" s="6" t="s">
        <v>134</v>
      </c>
      <c r="B519" s="2" t="n">
        <v>106000</v>
      </c>
      <c r="C519" s="2" t="n">
        <v>108400</v>
      </c>
      <c r="D519" s="3" t="n">
        <v>2.26415094339623</v>
      </c>
    </row>
    <row r="520" customFormat="false" ht="14.4" hidden="false" customHeight="false" outlineLevel="0" collapsed="false">
      <c r="A520" s="6" t="s">
        <v>41</v>
      </c>
      <c r="B520" s="2" t="n">
        <v>100000</v>
      </c>
      <c r="C520" s="2" t="n">
        <v>100000</v>
      </c>
      <c r="D520" s="3" t="n">
        <v>0</v>
      </c>
    </row>
    <row r="521" customFormat="false" ht="14.4" hidden="false" customHeight="false" outlineLevel="0" collapsed="false">
      <c r="A521" s="6" t="s">
        <v>42</v>
      </c>
      <c r="B521" s="2" t="n">
        <v>102233.333333333</v>
      </c>
      <c r="C521" s="2" t="n">
        <v>106866.666666667</v>
      </c>
      <c r="D521" s="3" t="n">
        <v>4.53211607433977</v>
      </c>
    </row>
    <row r="522" customFormat="false" ht="14.4" hidden="false" customHeight="false" outlineLevel="0" collapsed="false">
      <c r="A522" s="6" t="s">
        <v>75</v>
      </c>
      <c r="B522" s="2" t="n">
        <v>107700</v>
      </c>
      <c r="C522" s="2" t="n">
        <v>106033.333333333</v>
      </c>
      <c r="D522" s="3" t="n">
        <v>-1.54750851129681</v>
      </c>
    </row>
    <row r="523" customFormat="false" ht="14.4" hidden="false" customHeight="false" outlineLevel="0" collapsed="false">
      <c r="A523" s="1" t="s">
        <v>282</v>
      </c>
    </row>
    <row r="524" customFormat="false" ht="14.4" hidden="false" customHeight="false" outlineLevel="0" collapsed="false">
      <c r="A524" s="6" t="s">
        <v>53</v>
      </c>
      <c r="B524" s="2" t="n">
        <v>11816.6666666667</v>
      </c>
      <c r="C524" s="2" t="n">
        <v>11816.6666666667</v>
      </c>
      <c r="D524" s="3" t="n">
        <v>0</v>
      </c>
    </row>
    <row r="525" customFormat="false" ht="14.4" hidden="false" customHeight="false" outlineLevel="0" collapsed="false">
      <c r="A525" s="6" t="s">
        <v>54</v>
      </c>
      <c r="B525" s="2" t="n">
        <v>11350</v>
      </c>
      <c r="C525" s="2" t="n">
        <v>11362.5</v>
      </c>
      <c r="D525" s="3" t="n">
        <v>0.110132158590304</v>
      </c>
    </row>
    <row r="526" customFormat="false" ht="14.4" hidden="false" customHeight="false" outlineLevel="0" collapsed="false">
      <c r="A526" s="6" t="s">
        <v>55</v>
      </c>
      <c r="B526" s="2" t="n">
        <v>11666.6666666667</v>
      </c>
      <c r="C526" s="2" t="n">
        <v>12000</v>
      </c>
      <c r="D526" s="3" t="n">
        <v>2.85714285714287</v>
      </c>
    </row>
    <row r="527" customFormat="false" ht="14.4" hidden="false" customHeight="false" outlineLevel="0" collapsed="false">
      <c r="A527" s="6" t="s">
        <v>7</v>
      </c>
      <c r="B527" s="2" t="n">
        <v>11033.3333333333</v>
      </c>
      <c r="C527" s="2" t="n">
        <v>11033.3333333333</v>
      </c>
      <c r="D527" s="3" t="n">
        <v>0</v>
      </c>
    </row>
    <row r="528" customFormat="false" ht="14.4" hidden="false" customHeight="false" outlineLevel="0" collapsed="false">
      <c r="A528" s="6" t="s">
        <v>45</v>
      </c>
      <c r="B528" s="2" t="n">
        <v>10500</v>
      </c>
      <c r="C528" s="2" t="n">
        <v>11400</v>
      </c>
      <c r="D528" s="3" t="n">
        <v>8.57142857142856</v>
      </c>
    </row>
    <row r="529" customFormat="false" ht="14.4" hidden="false" customHeight="false" outlineLevel="0" collapsed="false">
      <c r="A529" s="6" t="s">
        <v>29</v>
      </c>
      <c r="B529" s="2" t="n">
        <v>12000</v>
      </c>
      <c r="C529" s="2" t="n">
        <v>11625</v>
      </c>
      <c r="D529" s="3" t="n">
        <v>-3.125</v>
      </c>
    </row>
    <row r="530" customFormat="false" ht="14.4" hidden="false" customHeight="false" outlineLevel="0" collapsed="false">
      <c r="A530" s="6" t="s">
        <v>80</v>
      </c>
      <c r="B530" s="2" t="n">
        <v>12300</v>
      </c>
      <c r="C530" s="2" t="n">
        <v>12140</v>
      </c>
      <c r="D530" s="3" t="n">
        <v>-1.30081300813009</v>
      </c>
    </row>
    <row r="531" customFormat="false" ht="14.4" hidden="false" customHeight="false" outlineLevel="0" collapsed="false">
      <c r="A531" s="6" t="s">
        <v>12</v>
      </c>
      <c r="B531" s="2" t="n">
        <v>12000</v>
      </c>
      <c r="C531" s="2" t="n">
        <v>11733.3333333333</v>
      </c>
      <c r="D531" s="3" t="n">
        <v>-2.22222222222221</v>
      </c>
    </row>
    <row r="532" customFormat="false" ht="14.4" hidden="false" customHeight="false" outlineLevel="0" collapsed="false">
      <c r="A532" s="6" t="s">
        <v>100</v>
      </c>
      <c r="B532" s="2" t="n">
        <v>11575</v>
      </c>
      <c r="C532" s="2" t="n">
        <v>11587.5</v>
      </c>
      <c r="D532" s="3" t="n">
        <v>0.107991360691151</v>
      </c>
    </row>
    <row r="533" customFormat="false" ht="14.4" hidden="false" customHeight="false" outlineLevel="0" collapsed="false">
      <c r="A533" s="6" t="s">
        <v>14</v>
      </c>
      <c r="B533" s="2" t="n">
        <v>11335</v>
      </c>
      <c r="C533" s="2" t="n">
        <v>11582.5</v>
      </c>
      <c r="D533" s="3" t="n">
        <v>2.1835024261138</v>
      </c>
    </row>
    <row r="534" customFormat="false" ht="14.4" hidden="false" customHeight="false" outlineLevel="0" collapsed="false">
      <c r="A534" s="6" t="s">
        <v>15</v>
      </c>
      <c r="B534" s="2" t="n">
        <v>11500</v>
      </c>
      <c r="C534" s="2" t="n">
        <v>11500</v>
      </c>
      <c r="D534" s="3" t="n">
        <v>0</v>
      </c>
    </row>
    <row r="535" customFormat="false" ht="14.4" hidden="false" customHeight="false" outlineLevel="0" collapsed="false">
      <c r="A535" s="6" t="s">
        <v>84</v>
      </c>
      <c r="B535" s="2" t="n">
        <v>11416.6666666667</v>
      </c>
      <c r="C535" s="2" t="n">
        <v>11600</v>
      </c>
      <c r="D535" s="3" t="n">
        <v>1.60583941605841</v>
      </c>
    </row>
    <row r="536" customFormat="false" ht="14.4" hidden="false" customHeight="false" outlineLevel="0" collapsed="false">
      <c r="A536" s="6" t="s">
        <v>71</v>
      </c>
      <c r="B536" s="2" t="n">
        <v>11116.6666666667</v>
      </c>
      <c r="C536" s="2" t="n">
        <v>11483.3333333333</v>
      </c>
      <c r="D536" s="3" t="n">
        <v>3.29835082458771</v>
      </c>
    </row>
    <row r="537" customFormat="false" ht="14.4" hidden="false" customHeight="false" outlineLevel="0" collapsed="false">
      <c r="A537" s="6" t="s">
        <v>22</v>
      </c>
      <c r="B537" s="2" t="n">
        <v>10600</v>
      </c>
      <c r="C537" s="2" t="n">
        <v>10825</v>
      </c>
      <c r="D537" s="3" t="n">
        <v>2.12264150943395</v>
      </c>
    </row>
    <row r="538" customFormat="false" ht="14.4" hidden="false" customHeight="false" outlineLevel="0" collapsed="false">
      <c r="A538" s="6" t="s">
        <v>134</v>
      </c>
      <c r="B538" s="2" t="n">
        <v>11750</v>
      </c>
      <c r="C538" s="2" t="n">
        <v>11800</v>
      </c>
      <c r="D538" s="3" t="n">
        <v>0.425531914893607</v>
      </c>
    </row>
    <row r="539" customFormat="false" ht="14.4" hidden="false" customHeight="false" outlineLevel="0" collapsed="false">
      <c r="A539" s="6" t="s">
        <v>41</v>
      </c>
      <c r="B539" s="2" t="n">
        <v>11800</v>
      </c>
      <c r="C539" s="2" t="n">
        <v>11266.6666666667</v>
      </c>
      <c r="D539" s="3" t="n">
        <v>-4.51977401129944</v>
      </c>
    </row>
    <row r="540" customFormat="false" ht="14.4" hidden="false" customHeight="false" outlineLevel="0" collapsed="false">
      <c r="A540" s="6" t="s">
        <v>48</v>
      </c>
      <c r="B540" s="2" t="n">
        <v>12000</v>
      </c>
      <c r="C540" s="2" t="n">
        <v>12000</v>
      </c>
      <c r="D540" s="3" t="n">
        <v>0</v>
      </c>
    </row>
    <row r="541" customFormat="false" ht="14.4" hidden="false" customHeight="false" outlineLevel="0" collapsed="false">
      <c r="A541" s="6" t="s">
        <v>49</v>
      </c>
      <c r="B541" s="2" t="n">
        <v>11000</v>
      </c>
      <c r="C541" s="2" t="n">
        <v>11000</v>
      </c>
      <c r="D541" s="3" t="n">
        <v>0</v>
      </c>
    </row>
    <row r="542" customFormat="false" ht="14.4" hidden="false" customHeight="false" outlineLevel="0" collapsed="false">
      <c r="A542" s="1" t="s">
        <v>283</v>
      </c>
    </row>
    <row r="543" customFormat="false" ht="14.4" hidden="false" customHeight="false" outlineLevel="0" collapsed="false">
      <c r="A543" s="6" t="s">
        <v>79</v>
      </c>
      <c r="B543" s="2" t="n">
        <v>10083.3333333333</v>
      </c>
      <c r="C543" s="2" t="n">
        <v>10083.3333333333</v>
      </c>
      <c r="D543" s="3" t="n">
        <v>0</v>
      </c>
    </row>
    <row r="544" customFormat="false" ht="14.4" hidden="false" customHeight="false" outlineLevel="0" collapsed="false">
      <c r="A544" s="6" t="s">
        <v>33</v>
      </c>
      <c r="B544" s="2" t="n">
        <v>10300</v>
      </c>
      <c r="C544" s="2" t="n">
        <v>10444.4444444444</v>
      </c>
      <c r="D544" s="3" t="n">
        <v>1.40237324703345</v>
      </c>
    </row>
    <row r="545" customFormat="false" ht="14.4" hidden="false" customHeight="false" outlineLevel="0" collapsed="false">
      <c r="A545" s="6" t="s">
        <v>44</v>
      </c>
      <c r="B545" s="2" t="n">
        <v>10000</v>
      </c>
      <c r="C545" s="2" t="n">
        <v>10333.3333333333</v>
      </c>
      <c r="D545" s="3" t="n">
        <v>3.33333333333334</v>
      </c>
    </row>
    <row r="546" customFormat="false" ht="14.4" hidden="false" customHeight="false" outlineLevel="0" collapsed="false">
      <c r="A546" s="6" t="s">
        <v>5</v>
      </c>
      <c r="B546" s="2" t="n">
        <v>10000</v>
      </c>
      <c r="C546" s="2" t="n">
        <v>10000</v>
      </c>
      <c r="D546" s="3" t="n">
        <v>0</v>
      </c>
    </row>
    <row r="547" customFormat="false" ht="14.4" hidden="false" customHeight="false" outlineLevel="0" collapsed="false">
      <c r="A547" s="6" t="s">
        <v>109</v>
      </c>
      <c r="B547" s="2" t="n">
        <v>11066.6666666667</v>
      </c>
      <c r="C547" s="2" t="n">
        <v>11133.3333333333</v>
      </c>
      <c r="D547" s="3" t="n">
        <v>0.602409638554224</v>
      </c>
    </row>
    <row r="548" customFormat="false" ht="14.4" hidden="false" customHeight="false" outlineLevel="0" collapsed="false">
      <c r="A548" s="6" t="s">
        <v>6</v>
      </c>
      <c r="B548" s="2" t="n">
        <v>10000</v>
      </c>
      <c r="C548" s="2" t="n">
        <v>10000</v>
      </c>
      <c r="D548" s="3" t="n">
        <v>0</v>
      </c>
    </row>
    <row r="549" customFormat="false" ht="14.4" hidden="false" customHeight="false" outlineLevel="0" collapsed="false">
      <c r="A549" s="6" t="s">
        <v>7</v>
      </c>
      <c r="B549" s="2" t="n">
        <v>9200</v>
      </c>
      <c r="C549" s="2" t="n">
        <v>9366.66666666667</v>
      </c>
      <c r="D549" s="3" t="n">
        <v>1.81159420289854</v>
      </c>
    </row>
    <row r="550" customFormat="false" ht="14.4" hidden="false" customHeight="false" outlineLevel="0" collapsed="false">
      <c r="A550" s="6" t="s">
        <v>40</v>
      </c>
      <c r="B550" s="2" t="n">
        <v>10233.3333333333</v>
      </c>
      <c r="C550" s="2" t="n">
        <v>10233.3333333333</v>
      </c>
      <c r="D550" s="3" t="n">
        <v>0</v>
      </c>
    </row>
    <row r="551" customFormat="false" ht="14.4" hidden="false" customHeight="false" outlineLevel="0" collapsed="false">
      <c r="A551" s="6" t="s">
        <v>45</v>
      </c>
      <c r="B551" s="2" t="n">
        <v>9166.66666666667</v>
      </c>
      <c r="C551" s="2" t="n">
        <v>9266.66666666667</v>
      </c>
      <c r="D551" s="3" t="n">
        <v>1.0909090909091</v>
      </c>
    </row>
    <row r="552" customFormat="false" ht="14.4" hidden="false" customHeight="false" outlineLevel="0" collapsed="false">
      <c r="A552" s="6" t="s">
        <v>9</v>
      </c>
      <c r="B552" s="2" t="n">
        <v>9500</v>
      </c>
      <c r="C552" s="2" t="n">
        <v>9500</v>
      </c>
      <c r="D552" s="3" t="n">
        <v>0</v>
      </c>
    </row>
    <row r="553" customFormat="false" ht="14.4" hidden="false" customHeight="false" outlineLevel="0" collapsed="false">
      <c r="A553" s="6" t="s">
        <v>10</v>
      </c>
      <c r="B553" s="2" t="n">
        <v>8900</v>
      </c>
      <c r="C553" s="2" t="n">
        <v>8933.33333333333</v>
      </c>
      <c r="D553" s="3" t="n">
        <v>0.374531835205993</v>
      </c>
    </row>
    <row r="554" customFormat="false" ht="14.4" hidden="false" customHeight="false" outlineLevel="0" collapsed="false">
      <c r="A554" s="6" t="s">
        <v>61</v>
      </c>
      <c r="B554" s="2" t="n">
        <v>9200</v>
      </c>
      <c r="C554" s="2" t="n">
        <v>9300</v>
      </c>
      <c r="D554" s="3" t="n">
        <v>1.08695652173914</v>
      </c>
    </row>
    <row r="555" customFormat="false" ht="14.4" hidden="false" customHeight="false" outlineLevel="0" collapsed="false">
      <c r="A555" s="6" t="s">
        <v>62</v>
      </c>
      <c r="B555" s="2" t="n">
        <v>10000</v>
      </c>
      <c r="C555" s="2" t="n">
        <v>10666.6666666667</v>
      </c>
      <c r="D555" s="3" t="n">
        <v>6.66666666666667</v>
      </c>
    </row>
    <row r="556" customFormat="false" ht="14.4" hidden="false" customHeight="false" outlineLevel="0" collapsed="false">
      <c r="A556" s="6" t="s">
        <v>35</v>
      </c>
      <c r="B556" s="2" t="n">
        <v>9400</v>
      </c>
      <c r="C556" s="2" t="n">
        <v>9400</v>
      </c>
      <c r="D556" s="3" t="n">
        <v>0</v>
      </c>
    </row>
    <row r="557" customFormat="false" ht="14.4" hidden="false" customHeight="false" outlineLevel="0" collapsed="false">
      <c r="A557" s="6" t="s">
        <v>64</v>
      </c>
      <c r="B557" s="2" t="n">
        <v>9175</v>
      </c>
      <c r="C557" s="2" t="n">
        <v>9345</v>
      </c>
      <c r="D557" s="3" t="n">
        <v>1.85286103542235</v>
      </c>
    </row>
    <row r="558" customFormat="false" ht="14.4" hidden="false" customHeight="false" outlineLevel="0" collapsed="false">
      <c r="A558" s="6" t="s">
        <v>12</v>
      </c>
      <c r="B558" s="2" t="n">
        <v>10766.6666666667</v>
      </c>
      <c r="C558" s="2" t="n">
        <v>10766.6666666667</v>
      </c>
      <c r="D558" s="3" t="n">
        <v>0</v>
      </c>
    </row>
    <row r="559" customFormat="false" ht="14.4" hidden="false" customHeight="false" outlineLevel="0" collapsed="false">
      <c r="A559" s="6" t="s">
        <v>66</v>
      </c>
      <c r="B559" s="2" t="n">
        <v>9125</v>
      </c>
      <c r="C559" s="2" t="n">
        <v>9470</v>
      </c>
      <c r="D559" s="3" t="n">
        <v>3.78082191780822</v>
      </c>
    </row>
    <row r="560" customFormat="false" ht="14.4" hidden="false" customHeight="false" outlineLevel="0" collapsed="false">
      <c r="A560" s="6" t="s">
        <v>30</v>
      </c>
      <c r="B560" s="2" t="n">
        <v>9300</v>
      </c>
      <c r="C560" s="2" t="n">
        <v>9300</v>
      </c>
      <c r="D560" s="3" t="n">
        <v>0</v>
      </c>
    </row>
    <row r="561" customFormat="false" ht="14.4" hidden="false" customHeight="false" outlineLevel="0" collapsed="false">
      <c r="A561" s="6" t="s">
        <v>14</v>
      </c>
      <c r="B561" s="2" t="n">
        <v>9216.66666666667</v>
      </c>
      <c r="C561" s="2" t="n">
        <v>9615</v>
      </c>
      <c r="D561" s="3" t="n">
        <v>4.32188065099459</v>
      </c>
    </row>
    <row r="562" customFormat="false" ht="14.4" hidden="false" customHeight="false" outlineLevel="0" collapsed="false">
      <c r="A562" s="6" t="s">
        <v>16</v>
      </c>
      <c r="B562" s="2" t="n">
        <v>10125</v>
      </c>
      <c r="C562" s="2" t="n">
        <v>10625</v>
      </c>
      <c r="D562" s="3" t="n">
        <v>4.93827160493827</v>
      </c>
    </row>
    <row r="563" customFormat="false" ht="14.4" hidden="false" customHeight="false" outlineLevel="0" collapsed="false">
      <c r="A563" s="6" t="s">
        <v>21</v>
      </c>
      <c r="B563" s="2" t="n">
        <v>9275</v>
      </c>
      <c r="C563" s="2" t="n">
        <v>9275</v>
      </c>
      <c r="D563" s="3" t="n">
        <v>0</v>
      </c>
    </row>
    <row r="564" customFormat="false" ht="14.4" hidden="false" customHeight="false" outlineLevel="0" collapsed="false">
      <c r="A564" s="6" t="s">
        <v>46</v>
      </c>
      <c r="B564" s="2" t="n">
        <v>9333.33333333333</v>
      </c>
      <c r="C564" s="2" t="n">
        <v>9266.66666666667</v>
      </c>
      <c r="D564" s="3" t="n">
        <v>-0.714285714285723</v>
      </c>
    </row>
    <row r="565" customFormat="false" ht="14.4" hidden="false" customHeight="false" outlineLevel="0" collapsed="false">
      <c r="A565" s="6" t="s">
        <v>22</v>
      </c>
      <c r="B565" s="2" t="n">
        <v>9075</v>
      </c>
      <c r="C565" s="2" t="n">
        <v>9075</v>
      </c>
      <c r="D565" s="3" t="n">
        <v>0</v>
      </c>
    </row>
    <row r="566" customFormat="false" ht="14.4" hidden="false" customHeight="false" outlineLevel="0" collapsed="false">
      <c r="A566" s="6" t="s">
        <v>112</v>
      </c>
      <c r="B566" s="2" t="n">
        <v>9433.33333333333</v>
      </c>
      <c r="C566" s="2" t="n">
        <v>9333.33333333333</v>
      </c>
      <c r="D566" s="3" t="n">
        <v>-1.06007067137809</v>
      </c>
    </row>
    <row r="567" customFormat="false" ht="14.4" hidden="false" customHeight="false" outlineLevel="0" collapsed="false">
      <c r="A567" s="6" t="s">
        <v>48</v>
      </c>
      <c r="B567" s="2" t="n">
        <v>10000</v>
      </c>
      <c r="C567" s="2" t="n">
        <v>9780</v>
      </c>
      <c r="D567" s="3" t="n">
        <v>-2.2</v>
      </c>
    </row>
    <row r="568" customFormat="false" ht="14.4" hidden="false" customHeight="false" outlineLevel="0" collapsed="false">
      <c r="A568" s="6" t="s">
        <v>24</v>
      </c>
      <c r="B568" s="2" t="n">
        <v>10000</v>
      </c>
      <c r="C568" s="2" t="n">
        <v>10000</v>
      </c>
      <c r="D568" s="3" t="n">
        <v>0</v>
      </c>
    </row>
    <row r="569" customFormat="false" ht="14.4" hidden="false" customHeight="false" outlineLevel="0" collapsed="false">
      <c r="A569" s="6" t="s">
        <v>49</v>
      </c>
      <c r="B569" s="2" t="n">
        <v>9750</v>
      </c>
      <c r="C569" s="2" t="n">
        <v>9625</v>
      </c>
      <c r="D569" s="3" t="n">
        <v>-1.28205128205128</v>
      </c>
    </row>
    <row r="570" customFormat="false" ht="14.4" hidden="false" customHeight="false" outlineLevel="0" collapsed="false">
      <c r="A570" s="6" t="s">
        <v>74</v>
      </c>
      <c r="B570" s="2" t="n">
        <v>8666.66666666667</v>
      </c>
      <c r="C570" s="2" t="n">
        <v>8666.66666666667</v>
      </c>
      <c r="D570" s="3" t="n">
        <v>0</v>
      </c>
    </row>
    <row r="571" customFormat="false" ht="14.4" hidden="false" customHeight="false" outlineLevel="0" collapsed="false">
      <c r="A571" s="1" t="s">
        <v>284</v>
      </c>
    </row>
    <row r="572" customFormat="false" ht="14.4" hidden="false" customHeight="false" outlineLevel="0" collapsed="false">
      <c r="A572" s="6" t="s">
        <v>115</v>
      </c>
      <c r="B572" s="2" t="n">
        <v>26150</v>
      </c>
      <c r="C572" s="2" t="n">
        <v>26150</v>
      </c>
      <c r="D572" s="3" t="n">
        <v>0</v>
      </c>
    </row>
    <row r="573" customFormat="false" ht="14.4" hidden="false" customHeight="false" outlineLevel="0" collapsed="false">
      <c r="A573" s="6" t="s">
        <v>54</v>
      </c>
      <c r="B573" s="2" t="n">
        <v>26600</v>
      </c>
      <c r="C573" s="2" t="n">
        <v>26725</v>
      </c>
      <c r="D573" s="3" t="n">
        <v>0.469924812030076</v>
      </c>
    </row>
    <row r="574" customFormat="false" ht="14.4" hidden="false" customHeight="false" outlineLevel="0" collapsed="false">
      <c r="A574" s="6" t="s">
        <v>33</v>
      </c>
      <c r="B574" s="2" t="n">
        <v>27437.5</v>
      </c>
      <c r="C574" s="2" t="n">
        <v>27400</v>
      </c>
      <c r="D574" s="3" t="n">
        <v>-0.136674259681091</v>
      </c>
    </row>
    <row r="575" customFormat="false" ht="14.4" hidden="false" customHeight="false" outlineLevel="0" collapsed="false">
      <c r="A575" s="6" t="s">
        <v>55</v>
      </c>
      <c r="B575" s="2" t="n">
        <v>26750</v>
      </c>
      <c r="C575" s="2" t="n">
        <v>30250</v>
      </c>
      <c r="D575" s="3" t="n">
        <v>13.0841121495327</v>
      </c>
    </row>
    <row r="576" customFormat="false" ht="14.4" hidden="false" customHeight="false" outlineLevel="0" collapsed="false">
      <c r="A576" s="6" t="s">
        <v>34</v>
      </c>
      <c r="B576" s="2" t="n">
        <v>28150</v>
      </c>
      <c r="C576" s="2" t="n">
        <v>28700</v>
      </c>
      <c r="D576" s="3" t="n">
        <v>1.95381882770871</v>
      </c>
    </row>
    <row r="577" customFormat="false" ht="14.4" hidden="false" customHeight="false" outlineLevel="0" collapsed="false">
      <c r="A577" s="6" t="s">
        <v>5</v>
      </c>
      <c r="B577" s="2" t="n">
        <v>28250</v>
      </c>
      <c r="C577" s="2" t="n">
        <v>28500</v>
      </c>
      <c r="D577" s="3" t="n">
        <v>0.884955752212391</v>
      </c>
    </row>
    <row r="578" customFormat="false" ht="14.4" hidden="false" customHeight="false" outlineLevel="0" collapsed="false">
      <c r="A578" s="6" t="s">
        <v>131</v>
      </c>
      <c r="B578" s="2" t="n">
        <v>27966.6666666667</v>
      </c>
      <c r="C578" s="2" t="n">
        <v>28233.3333333333</v>
      </c>
      <c r="D578" s="3" t="n">
        <v>0.953516090584028</v>
      </c>
    </row>
    <row r="579" customFormat="false" ht="14.4" hidden="false" customHeight="false" outlineLevel="0" collapsed="false">
      <c r="A579" s="6" t="s">
        <v>6</v>
      </c>
      <c r="B579" s="2" t="n">
        <v>30666.6666666667</v>
      </c>
      <c r="C579" s="2" t="n">
        <v>30666.6666666667</v>
      </c>
      <c r="D579" s="3" t="n">
        <v>0</v>
      </c>
    </row>
    <row r="580" customFormat="false" ht="14.4" hidden="false" customHeight="false" outlineLevel="0" collapsed="false">
      <c r="A580" s="6" t="s">
        <v>7</v>
      </c>
      <c r="B580" s="2" t="n">
        <v>26033.3333333333</v>
      </c>
      <c r="C580" s="2" t="n">
        <v>26200</v>
      </c>
      <c r="D580" s="3" t="n">
        <v>0.640204865556981</v>
      </c>
    </row>
    <row r="581" customFormat="false" ht="14.4" hidden="false" customHeight="false" outlineLevel="0" collapsed="false">
      <c r="A581" s="6" t="s">
        <v>124</v>
      </c>
      <c r="B581" s="2" t="n">
        <v>28000</v>
      </c>
      <c r="C581" s="2" t="n">
        <v>27666.6666666667</v>
      </c>
      <c r="D581" s="3" t="n">
        <v>-1.19047619047619</v>
      </c>
    </row>
    <row r="582" customFormat="false" ht="14.4" hidden="false" customHeight="false" outlineLevel="0" collapsed="false">
      <c r="A582" s="6" t="s">
        <v>60</v>
      </c>
      <c r="B582" s="2" t="n">
        <v>26533.3333333333</v>
      </c>
      <c r="C582" s="2" t="n">
        <v>26800</v>
      </c>
      <c r="D582" s="3" t="n">
        <v>1.00502512562815</v>
      </c>
    </row>
    <row r="583" customFormat="false" ht="14.4" hidden="false" customHeight="false" outlineLevel="0" collapsed="false">
      <c r="A583" s="6" t="s">
        <v>9</v>
      </c>
      <c r="B583" s="2" t="n">
        <v>27033.3333333333</v>
      </c>
      <c r="C583" s="2" t="n">
        <v>27200</v>
      </c>
      <c r="D583" s="3" t="n">
        <v>0.616522811344034</v>
      </c>
    </row>
    <row r="584" customFormat="false" ht="14.4" hidden="false" customHeight="false" outlineLevel="0" collapsed="false">
      <c r="A584" s="6" t="s">
        <v>62</v>
      </c>
      <c r="B584" s="2" t="n">
        <v>27333.3333333333</v>
      </c>
      <c r="C584" s="2" t="n">
        <v>27666.6666666667</v>
      </c>
      <c r="D584" s="3" t="n">
        <v>1.21951219512195</v>
      </c>
    </row>
    <row r="585" customFormat="false" ht="14.4" hidden="false" customHeight="false" outlineLevel="0" collapsed="false">
      <c r="A585" s="6" t="s">
        <v>35</v>
      </c>
      <c r="B585" s="2" t="n">
        <v>26000</v>
      </c>
      <c r="C585" s="2" t="n">
        <v>26250</v>
      </c>
      <c r="D585" s="3" t="n">
        <v>0.961538461538458</v>
      </c>
    </row>
    <row r="586" customFormat="false" ht="14.4" hidden="false" customHeight="false" outlineLevel="0" collapsed="false">
      <c r="A586" s="6" t="s">
        <v>13</v>
      </c>
      <c r="B586" s="2" t="n">
        <v>25833.3333333333</v>
      </c>
      <c r="C586" s="2" t="n">
        <v>26666.6666666667</v>
      </c>
      <c r="D586" s="3" t="n">
        <v>3.22580645161292</v>
      </c>
    </row>
    <row r="587" customFormat="false" ht="14.4" hidden="false" customHeight="false" outlineLevel="0" collapsed="false">
      <c r="A587" s="6" t="s">
        <v>82</v>
      </c>
      <c r="B587" s="2" t="n">
        <v>26333.3333333333</v>
      </c>
      <c r="C587" s="2" t="n">
        <v>26566.6666666667</v>
      </c>
      <c r="D587" s="3" t="n">
        <v>0.886075949367093</v>
      </c>
    </row>
    <row r="588" customFormat="false" ht="14.4" hidden="false" customHeight="false" outlineLevel="0" collapsed="false">
      <c r="A588" s="6" t="s">
        <v>30</v>
      </c>
      <c r="B588" s="2" t="n">
        <v>26750</v>
      </c>
      <c r="C588" s="2" t="n">
        <v>25333.3333333333</v>
      </c>
      <c r="D588" s="3" t="n">
        <v>-5.29595015576324</v>
      </c>
    </row>
    <row r="589" customFormat="false" ht="14.4" hidden="false" customHeight="false" outlineLevel="0" collapsed="false">
      <c r="A589" s="6" t="s">
        <v>14</v>
      </c>
      <c r="B589" s="2" t="n">
        <v>26625</v>
      </c>
      <c r="C589" s="2" t="n">
        <v>26250</v>
      </c>
      <c r="D589" s="3" t="n">
        <v>-1.40845070422535</v>
      </c>
    </row>
    <row r="590" customFormat="false" ht="14.4" hidden="false" customHeight="false" outlineLevel="0" collapsed="false">
      <c r="A590" s="6" t="s">
        <v>15</v>
      </c>
      <c r="B590" s="2" t="n">
        <v>26925</v>
      </c>
      <c r="C590" s="2" t="n">
        <v>27000</v>
      </c>
      <c r="D590" s="3" t="n">
        <v>0.278551532033422</v>
      </c>
    </row>
    <row r="591" customFormat="false" ht="14.4" hidden="false" customHeight="false" outlineLevel="0" collapsed="false">
      <c r="A591" s="6" t="s">
        <v>18</v>
      </c>
      <c r="B591" s="2" t="n">
        <v>27400</v>
      </c>
      <c r="C591" s="2" t="n">
        <v>27400</v>
      </c>
      <c r="D591" s="3" t="n">
        <v>0</v>
      </c>
    </row>
    <row r="592" customFormat="false" ht="14.4" hidden="false" customHeight="false" outlineLevel="0" collapsed="false">
      <c r="A592" s="6" t="s">
        <v>69</v>
      </c>
      <c r="B592" s="2" t="n">
        <v>27550</v>
      </c>
      <c r="C592" s="2" t="n">
        <v>28700</v>
      </c>
      <c r="D592" s="3" t="n">
        <v>4.17422867513613</v>
      </c>
    </row>
    <row r="593" customFormat="false" ht="14.4" hidden="false" customHeight="false" outlineLevel="0" collapsed="false">
      <c r="A593" s="6" t="s">
        <v>19</v>
      </c>
      <c r="B593" s="2" t="n">
        <v>31575</v>
      </c>
      <c r="C593" s="2" t="n">
        <v>31125</v>
      </c>
      <c r="D593" s="3" t="n">
        <v>-1.42517814726841</v>
      </c>
    </row>
    <row r="594" customFormat="false" ht="14.4" hidden="false" customHeight="false" outlineLevel="0" collapsed="false">
      <c r="A594" s="6" t="s">
        <v>21</v>
      </c>
      <c r="B594" s="2" t="n">
        <v>26625</v>
      </c>
      <c r="C594" s="2" t="n">
        <v>26075</v>
      </c>
      <c r="D594" s="3" t="n">
        <v>-2.06572769953052</v>
      </c>
    </row>
    <row r="595" customFormat="false" ht="14.4" hidden="false" customHeight="false" outlineLevel="0" collapsed="false">
      <c r="A595" s="6" t="s">
        <v>46</v>
      </c>
      <c r="B595" s="2" t="n">
        <v>26000</v>
      </c>
      <c r="C595" s="2" t="n">
        <v>25666.6666666667</v>
      </c>
      <c r="D595" s="3" t="n">
        <v>-1.28205128205128</v>
      </c>
    </row>
    <row r="596" customFormat="false" ht="14.4" hidden="false" customHeight="false" outlineLevel="0" collapsed="false">
      <c r="A596" s="6" t="s">
        <v>22</v>
      </c>
      <c r="B596" s="2" t="n">
        <v>25550</v>
      </c>
      <c r="C596" s="2" t="n">
        <v>25600</v>
      </c>
      <c r="D596" s="3" t="n">
        <v>0.195694716242656</v>
      </c>
    </row>
    <row r="597" customFormat="false" ht="14.4" hidden="false" customHeight="false" outlineLevel="0" collapsed="false">
      <c r="A597" s="6" t="s">
        <v>42</v>
      </c>
      <c r="B597" s="2" t="n">
        <v>25433.3333333333</v>
      </c>
      <c r="C597" s="2" t="n">
        <v>27466.6666666667</v>
      </c>
      <c r="D597" s="3" t="n">
        <v>7.99475753604195</v>
      </c>
    </row>
    <row r="598" customFormat="false" ht="14.4" hidden="false" customHeight="false" outlineLevel="0" collapsed="false">
      <c r="A598" s="6" t="s">
        <v>38</v>
      </c>
      <c r="B598" s="2" t="n">
        <v>27516.6666666667</v>
      </c>
      <c r="C598" s="2" t="n">
        <v>27483.3333333333</v>
      </c>
      <c r="D598" s="3" t="n">
        <v>-0.121138703815882</v>
      </c>
    </row>
    <row r="599" customFormat="false" ht="14.4" hidden="false" customHeight="false" outlineLevel="0" collapsed="false">
      <c r="A599" s="6" t="s">
        <v>48</v>
      </c>
      <c r="B599" s="2" t="n">
        <v>26700</v>
      </c>
      <c r="C599" s="2" t="n">
        <v>26900</v>
      </c>
      <c r="D599" s="3" t="n">
        <v>0.749063670411987</v>
      </c>
    </row>
    <row r="600" customFormat="false" ht="14.4" hidden="false" customHeight="false" outlineLevel="0" collapsed="false">
      <c r="A600" s="6" t="s">
        <v>49</v>
      </c>
      <c r="B600" s="2" t="n">
        <v>26000</v>
      </c>
      <c r="C600" s="2" t="n">
        <v>25000</v>
      </c>
      <c r="D600" s="3" t="n">
        <v>-3.84615384615384</v>
      </c>
    </row>
    <row r="601" customFormat="false" ht="14.4" hidden="false" customHeight="false" outlineLevel="0" collapsed="false">
      <c r="A601" s="1" t="s">
        <v>285</v>
      </c>
    </row>
    <row r="602" customFormat="false" ht="14.4" hidden="false" customHeight="false" outlineLevel="0" collapsed="false">
      <c r="A602" s="6" t="s">
        <v>51</v>
      </c>
      <c r="B602" s="2" t="n">
        <v>57750</v>
      </c>
      <c r="C602" s="2" t="n">
        <v>58000</v>
      </c>
      <c r="D602" s="3" t="n">
        <v>0.432900432900429</v>
      </c>
    </row>
    <row r="603" customFormat="false" ht="14.4" hidden="false" customHeight="false" outlineLevel="0" collapsed="false">
      <c r="A603" s="6" t="s">
        <v>79</v>
      </c>
      <c r="B603" s="2" t="n">
        <v>67543.3333333333</v>
      </c>
      <c r="C603" s="2" t="n">
        <v>68116.6666666667</v>
      </c>
      <c r="D603" s="3" t="n">
        <v>0.848837783151568</v>
      </c>
    </row>
    <row r="604" customFormat="false" ht="14.4" hidden="false" customHeight="false" outlineLevel="0" collapsed="false">
      <c r="A604" s="6" t="s">
        <v>54</v>
      </c>
      <c r="B604" s="2" t="n">
        <v>65366.6666666667</v>
      </c>
      <c r="C604" s="2" t="n">
        <v>65366.6666666667</v>
      </c>
      <c r="D604" s="3" t="n">
        <v>0</v>
      </c>
    </row>
    <row r="605" customFormat="false" ht="14.4" hidden="false" customHeight="false" outlineLevel="0" collapsed="false">
      <c r="A605" s="6" t="s">
        <v>33</v>
      </c>
      <c r="B605" s="2" t="n">
        <v>58740</v>
      </c>
      <c r="C605" s="2" t="n">
        <v>57520</v>
      </c>
      <c r="D605" s="3" t="n">
        <v>-2.0769492679605</v>
      </c>
    </row>
    <row r="606" customFormat="false" ht="14.4" hidden="false" customHeight="false" outlineLevel="0" collapsed="false">
      <c r="A606" s="6" t="s">
        <v>26</v>
      </c>
      <c r="B606" s="2" t="n">
        <v>63333.3333333333</v>
      </c>
      <c r="C606" s="2" t="n">
        <v>63333.3333333333</v>
      </c>
      <c r="D606" s="3" t="n">
        <v>0</v>
      </c>
    </row>
    <row r="607" customFormat="false" ht="14.4" hidden="false" customHeight="false" outlineLevel="0" collapsed="false">
      <c r="A607" s="6" t="s">
        <v>34</v>
      </c>
      <c r="B607" s="2" t="n">
        <v>65233.3333333333</v>
      </c>
      <c r="C607" s="2" t="n">
        <v>65533.3333333333</v>
      </c>
      <c r="D607" s="3" t="n">
        <v>0.459887583035257</v>
      </c>
    </row>
    <row r="608" customFormat="false" ht="14.4" hidden="false" customHeight="false" outlineLevel="0" collapsed="false">
      <c r="A608" s="6" t="s">
        <v>7</v>
      </c>
      <c r="B608" s="2" t="n">
        <v>57200</v>
      </c>
      <c r="C608" s="2" t="n">
        <v>57200</v>
      </c>
      <c r="D608" s="3" t="n">
        <v>0</v>
      </c>
    </row>
    <row r="609" customFormat="false" ht="14.4" hidden="false" customHeight="false" outlineLevel="0" collapsed="false">
      <c r="A609" s="6" t="s">
        <v>40</v>
      </c>
      <c r="B609" s="2" t="n">
        <v>58833.3333333333</v>
      </c>
      <c r="C609" s="2" t="n">
        <v>59666.6666666667</v>
      </c>
      <c r="D609" s="3" t="n">
        <v>1.41643059490084</v>
      </c>
    </row>
    <row r="610" customFormat="false" ht="14.4" hidden="false" customHeight="false" outlineLevel="0" collapsed="false">
      <c r="A610" s="6" t="s">
        <v>60</v>
      </c>
      <c r="B610" s="2" t="n">
        <v>61266.6666666667</v>
      </c>
      <c r="C610" s="2" t="n">
        <v>58866.6666666667</v>
      </c>
      <c r="D610" s="3" t="n">
        <v>-3.91730141458106</v>
      </c>
    </row>
    <row r="611" customFormat="false" ht="14.4" hidden="false" customHeight="false" outlineLevel="0" collapsed="false">
      <c r="A611" s="6" t="s">
        <v>9</v>
      </c>
      <c r="B611" s="2" t="n">
        <v>59453.3333333333</v>
      </c>
      <c r="C611" s="2" t="n">
        <v>60060</v>
      </c>
      <c r="D611" s="3" t="n">
        <v>1.0204081632653</v>
      </c>
    </row>
    <row r="612" customFormat="false" ht="14.4" hidden="false" customHeight="false" outlineLevel="0" collapsed="false">
      <c r="A612" s="6" t="s">
        <v>10</v>
      </c>
      <c r="B612" s="2" t="n">
        <v>55750</v>
      </c>
      <c r="C612" s="2" t="n">
        <v>55750</v>
      </c>
      <c r="D612" s="3" t="n">
        <v>0</v>
      </c>
    </row>
    <row r="613" customFormat="false" ht="14.4" hidden="false" customHeight="false" outlineLevel="0" collapsed="false">
      <c r="A613" s="6" t="s">
        <v>62</v>
      </c>
      <c r="B613" s="2" t="n">
        <v>58333.3333333333</v>
      </c>
      <c r="C613" s="2" t="n">
        <v>58000</v>
      </c>
      <c r="D613" s="3" t="n">
        <v>-0.571428571428578</v>
      </c>
    </row>
    <row r="614" customFormat="false" ht="14.4" hidden="false" customHeight="false" outlineLevel="0" collapsed="false">
      <c r="A614" s="6" t="s">
        <v>29</v>
      </c>
      <c r="B614" s="2" t="n">
        <v>62250</v>
      </c>
      <c r="C614" s="2" t="n">
        <v>62166.6666666667</v>
      </c>
      <c r="D614" s="3" t="n">
        <v>-0.133868808567605</v>
      </c>
    </row>
    <row r="615" customFormat="false" ht="14.4" hidden="false" customHeight="false" outlineLevel="0" collapsed="false">
      <c r="A615" s="6" t="s">
        <v>64</v>
      </c>
      <c r="B615" s="2" t="n">
        <v>59500</v>
      </c>
      <c r="C615" s="2" t="n">
        <v>60340</v>
      </c>
      <c r="D615" s="3" t="n">
        <v>1.41176470588236</v>
      </c>
    </row>
    <row r="616" customFormat="false" ht="14.4" hidden="false" customHeight="false" outlineLevel="0" collapsed="false">
      <c r="A616" s="6" t="s">
        <v>30</v>
      </c>
      <c r="B616" s="2" t="n">
        <v>61333.3333333333</v>
      </c>
      <c r="C616" s="2" t="n">
        <v>62633.3333333333</v>
      </c>
      <c r="D616" s="3" t="n">
        <v>2.1195652173913</v>
      </c>
    </row>
    <row r="617" customFormat="false" ht="14.4" hidden="false" customHeight="false" outlineLevel="0" collapsed="false">
      <c r="A617" s="6" t="s">
        <v>14</v>
      </c>
      <c r="B617" s="2" t="n">
        <v>64308.5714285714</v>
      </c>
      <c r="C617" s="2" t="n">
        <v>62951.4285714286</v>
      </c>
      <c r="D617" s="3" t="n">
        <v>-2.11036076061845</v>
      </c>
    </row>
    <row r="618" customFormat="false" ht="14.4" hidden="false" customHeight="false" outlineLevel="0" collapsed="false">
      <c r="A618" s="6" t="s">
        <v>31</v>
      </c>
      <c r="B618" s="2" t="n">
        <v>56666.6666666667</v>
      </c>
      <c r="C618" s="2" t="n">
        <v>56666.6666666667</v>
      </c>
      <c r="D618" s="3" t="n">
        <v>0</v>
      </c>
    </row>
    <row r="619" customFormat="false" ht="14.4" hidden="false" customHeight="false" outlineLevel="0" collapsed="false">
      <c r="A619" s="6" t="s">
        <v>111</v>
      </c>
      <c r="B619" s="2" t="n">
        <v>59000</v>
      </c>
      <c r="C619" s="2" t="n">
        <v>59000</v>
      </c>
      <c r="D619" s="3" t="n">
        <v>0</v>
      </c>
    </row>
    <row r="620" customFormat="false" ht="14.4" hidden="false" customHeight="false" outlineLevel="0" collapsed="false">
      <c r="A620" s="6" t="s">
        <v>17</v>
      </c>
      <c r="B620" s="2" t="n">
        <v>58000</v>
      </c>
      <c r="C620" s="2" t="n">
        <v>55750</v>
      </c>
      <c r="D620" s="3" t="n">
        <v>-3.87931034482759</v>
      </c>
    </row>
    <row r="621" customFormat="false" ht="14.4" hidden="false" customHeight="false" outlineLevel="0" collapsed="false">
      <c r="A621" s="6" t="s">
        <v>19</v>
      </c>
      <c r="B621" s="2" t="n">
        <v>56500</v>
      </c>
      <c r="C621" s="2" t="n">
        <v>57100</v>
      </c>
      <c r="D621" s="3" t="n">
        <v>1.06194690265486</v>
      </c>
    </row>
    <row r="622" customFormat="false" ht="14.4" hidden="false" customHeight="false" outlineLevel="0" collapsed="false">
      <c r="A622" s="6" t="s">
        <v>22</v>
      </c>
      <c r="B622" s="2" t="n">
        <v>59450</v>
      </c>
      <c r="C622" s="2" t="n">
        <v>56525</v>
      </c>
      <c r="D622" s="3" t="n">
        <v>-4.92010092514719</v>
      </c>
    </row>
    <row r="623" customFormat="false" ht="14.4" hidden="false" customHeight="false" outlineLevel="0" collapsed="false">
      <c r="A623" s="6" t="s">
        <v>42</v>
      </c>
      <c r="B623" s="2" t="n">
        <v>61366.6666666667</v>
      </c>
      <c r="C623" s="2" t="n">
        <v>63366.6666666667</v>
      </c>
      <c r="D623" s="3" t="n">
        <v>3.25909831613254</v>
      </c>
    </row>
    <row r="624" customFormat="false" ht="14.4" hidden="false" customHeight="false" outlineLevel="0" collapsed="false">
      <c r="A624" s="6" t="s">
        <v>48</v>
      </c>
      <c r="B624" s="2" t="n">
        <v>58900</v>
      </c>
      <c r="C624" s="2" t="n">
        <v>58500</v>
      </c>
      <c r="D624" s="3" t="n">
        <v>-0.679117147707975</v>
      </c>
    </row>
    <row r="625" customFormat="false" ht="14.4" hidden="false" customHeight="false" outlineLevel="0" collapsed="false">
      <c r="A625" s="6" t="s">
        <v>24</v>
      </c>
      <c r="B625" s="2" t="n">
        <v>56000</v>
      </c>
      <c r="C625" s="2" t="n">
        <v>57075</v>
      </c>
      <c r="D625" s="3" t="n">
        <v>1.91964285714286</v>
      </c>
    </row>
    <row r="626" customFormat="false" ht="14.4" hidden="false" customHeight="false" outlineLevel="0" collapsed="false">
      <c r="A626" s="6" t="s">
        <v>129</v>
      </c>
      <c r="B626" s="2" t="n">
        <v>60866.6666666667</v>
      </c>
      <c r="C626" s="2" t="n">
        <v>60866.6666666667</v>
      </c>
      <c r="D626" s="3" t="n">
        <v>0</v>
      </c>
    </row>
    <row r="627" customFormat="false" ht="14.4" hidden="false" customHeight="false" outlineLevel="0" collapsed="false">
      <c r="A627" s="6" t="s">
        <v>139</v>
      </c>
      <c r="B627" s="2" t="n">
        <v>60000</v>
      </c>
      <c r="C627" s="2" t="n">
        <v>59333.3333333333</v>
      </c>
      <c r="D627" s="3" t="n">
        <v>-1.11111111111111</v>
      </c>
    </row>
    <row r="628" customFormat="false" ht="14.4" hidden="false" customHeight="false" outlineLevel="0" collapsed="false">
      <c r="A628" s="6" t="s">
        <v>75</v>
      </c>
      <c r="B628" s="2" t="n">
        <v>61433.3333333333</v>
      </c>
      <c r="C628" s="2" t="n">
        <v>58730.6666666667</v>
      </c>
      <c r="D628" s="3" t="n">
        <v>-4.39934888768313</v>
      </c>
    </row>
    <row r="629" customFormat="false" ht="14.4" hidden="false" customHeight="false" outlineLevel="0" collapsed="false">
      <c r="A629" s="1" t="s">
        <v>286</v>
      </c>
    </row>
    <row r="630" customFormat="false" ht="14.4" hidden="false" customHeight="false" outlineLevel="0" collapsed="false">
      <c r="A630" s="6" t="s">
        <v>51</v>
      </c>
      <c r="B630" s="2" t="n">
        <v>15666.6666666667</v>
      </c>
      <c r="C630" s="2" t="n">
        <v>15666.6666666667</v>
      </c>
      <c r="D630" s="3" t="n">
        <v>0</v>
      </c>
    </row>
    <row r="631" customFormat="false" ht="14.4" hidden="false" customHeight="false" outlineLevel="0" collapsed="false">
      <c r="A631" s="6" t="s">
        <v>79</v>
      </c>
      <c r="B631" s="2" t="n">
        <v>17550</v>
      </c>
      <c r="C631" s="2" t="n">
        <v>18116.6666666667</v>
      </c>
      <c r="D631" s="3" t="n">
        <v>3.22886989553657</v>
      </c>
    </row>
    <row r="632" customFormat="false" ht="14.4" hidden="false" customHeight="false" outlineLevel="0" collapsed="false">
      <c r="A632" s="6" t="s">
        <v>54</v>
      </c>
      <c r="B632" s="2" t="n">
        <v>17766.6666666667</v>
      </c>
      <c r="C632" s="2" t="n">
        <v>17800</v>
      </c>
      <c r="D632" s="3" t="n">
        <v>0.187617260787976</v>
      </c>
    </row>
    <row r="633" customFormat="false" ht="14.4" hidden="false" customHeight="false" outlineLevel="0" collapsed="false">
      <c r="A633" s="6" t="s">
        <v>26</v>
      </c>
      <c r="B633" s="2" t="n">
        <v>17033.3333333333</v>
      </c>
      <c r="C633" s="2" t="n">
        <v>17033.3333333333</v>
      </c>
      <c r="D633" s="3" t="n">
        <v>0</v>
      </c>
    </row>
    <row r="634" customFormat="false" ht="14.4" hidden="false" customHeight="false" outlineLevel="0" collapsed="false">
      <c r="A634" s="6" t="s">
        <v>178</v>
      </c>
      <c r="B634" s="2" t="n">
        <v>16333.3333333333</v>
      </c>
      <c r="C634" s="2" t="n">
        <v>16666.6666666667</v>
      </c>
      <c r="D634" s="3" t="n">
        <v>2.04081632653061</v>
      </c>
    </row>
    <row r="635" customFormat="false" ht="14.4" hidden="false" customHeight="false" outlineLevel="0" collapsed="false">
      <c r="A635" s="6" t="s">
        <v>9</v>
      </c>
      <c r="B635" s="2" t="n">
        <v>16536.6666666667</v>
      </c>
      <c r="C635" s="2" t="n">
        <v>16703.3333333333</v>
      </c>
      <c r="D635" s="3" t="n">
        <v>1.00786131828259</v>
      </c>
    </row>
    <row r="636" customFormat="false" ht="14.4" hidden="false" customHeight="false" outlineLevel="0" collapsed="false">
      <c r="A636" s="6" t="s">
        <v>10</v>
      </c>
      <c r="B636" s="2" t="n">
        <v>15000</v>
      </c>
      <c r="C636" s="2" t="n">
        <v>14750</v>
      </c>
      <c r="D636" s="3" t="n">
        <v>-1.66666666666667</v>
      </c>
    </row>
    <row r="637" customFormat="false" ht="14.4" hidden="false" customHeight="false" outlineLevel="0" collapsed="false">
      <c r="A637" s="6" t="s">
        <v>11</v>
      </c>
      <c r="B637" s="2" t="n">
        <v>15905</v>
      </c>
      <c r="C637" s="2" t="n">
        <v>16903.3333333333</v>
      </c>
      <c r="D637" s="3" t="n">
        <v>6.27685214293199</v>
      </c>
    </row>
    <row r="638" customFormat="false" ht="14.4" hidden="false" customHeight="false" outlineLevel="0" collapsed="false">
      <c r="A638" s="6" t="s">
        <v>27</v>
      </c>
      <c r="B638" s="2" t="n">
        <v>17050</v>
      </c>
      <c r="C638" s="2" t="n">
        <v>17150</v>
      </c>
      <c r="D638" s="3" t="n">
        <v>0.586510263929618</v>
      </c>
    </row>
    <row r="639" customFormat="false" ht="14.4" hidden="false" customHeight="false" outlineLevel="0" collapsed="false">
      <c r="A639" s="6" t="s">
        <v>12</v>
      </c>
      <c r="B639" s="2" t="n">
        <v>14700</v>
      </c>
      <c r="C639" s="2" t="n">
        <v>14700</v>
      </c>
      <c r="D639" s="3" t="n">
        <v>0</v>
      </c>
    </row>
    <row r="640" customFormat="false" ht="14.4" hidden="false" customHeight="false" outlineLevel="0" collapsed="false">
      <c r="A640" s="6" t="s">
        <v>30</v>
      </c>
      <c r="B640" s="2" t="n">
        <v>16400</v>
      </c>
      <c r="C640" s="2" t="n">
        <v>16533.3333333333</v>
      </c>
      <c r="D640" s="3" t="n">
        <v>0.813008130081294</v>
      </c>
    </row>
    <row r="641" customFormat="false" ht="14.4" hidden="false" customHeight="false" outlineLevel="0" collapsed="false">
      <c r="A641" s="6" t="s">
        <v>14</v>
      </c>
      <c r="B641" s="2" t="n">
        <v>16922</v>
      </c>
      <c r="C641" s="2" t="n">
        <v>17022</v>
      </c>
      <c r="D641" s="3" t="n">
        <v>0.590946696607975</v>
      </c>
    </row>
    <row r="642" customFormat="false" ht="14.4" hidden="false" customHeight="false" outlineLevel="0" collapsed="false">
      <c r="A642" s="6" t="s">
        <v>31</v>
      </c>
      <c r="B642" s="2" t="n">
        <v>15100</v>
      </c>
      <c r="C642" s="2" t="n">
        <v>15100</v>
      </c>
      <c r="D642" s="3" t="n">
        <v>0</v>
      </c>
    </row>
    <row r="643" customFormat="false" ht="14.4" hidden="false" customHeight="false" outlineLevel="0" collapsed="false">
      <c r="A643" s="6" t="s">
        <v>111</v>
      </c>
      <c r="B643" s="2" t="n">
        <v>16500</v>
      </c>
      <c r="C643" s="2" t="n">
        <v>16333.3333333333</v>
      </c>
      <c r="D643" s="3" t="n">
        <v>-1.01010101010101</v>
      </c>
    </row>
    <row r="644" customFormat="false" ht="14.4" hidden="false" customHeight="false" outlineLevel="0" collapsed="false">
      <c r="A644" s="6" t="s">
        <v>17</v>
      </c>
      <c r="B644" s="2" t="n">
        <v>14875</v>
      </c>
      <c r="C644" s="2" t="n">
        <v>14875</v>
      </c>
      <c r="D644" s="3" t="n">
        <v>0</v>
      </c>
    </row>
    <row r="645" customFormat="false" ht="14.4" hidden="false" customHeight="false" outlineLevel="0" collapsed="false">
      <c r="A645" s="6" t="s">
        <v>22</v>
      </c>
      <c r="B645" s="2" t="n">
        <v>16050</v>
      </c>
      <c r="C645" s="2" t="n">
        <v>16050</v>
      </c>
      <c r="D645" s="3" t="n">
        <v>0</v>
      </c>
    </row>
    <row r="646" customFormat="false" ht="14.4" hidden="false" customHeight="false" outlineLevel="0" collapsed="false">
      <c r="A646" s="6" t="s">
        <v>134</v>
      </c>
      <c r="B646" s="2" t="n">
        <v>18250</v>
      </c>
      <c r="C646" s="2" t="n">
        <v>18250</v>
      </c>
      <c r="D646" s="3" t="n">
        <v>0</v>
      </c>
    </row>
    <row r="647" customFormat="false" ht="14.4" hidden="false" customHeight="false" outlineLevel="0" collapsed="false">
      <c r="A647" s="6" t="s">
        <v>73</v>
      </c>
      <c r="B647" s="2" t="n">
        <v>16333.3333333333</v>
      </c>
      <c r="C647" s="2" t="n">
        <v>16333.3333333333</v>
      </c>
      <c r="D647" s="3" t="n">
        <v>0</v>
      </c>
    </row>
    <row r="648" customFormat="false" ht="14.4" hidden="false" customHeight="false" outlineLevel="0" collapsed="false">
      <c r="A648" s="6" t="s">
        <v>112</v>
      </c>
      <c r="B648" s="2" t="n">
        <v>15666.6666666667</v>
      </c>
      <c r="C648" s="2" t="n">
        <v>15500</v>
      </c>
      <c r="D648" s="3" t="n">
        <v>-1.06382978723404</v>
      </c>
    </row>
    <row r="649" customFormat="false" ht="14.4" hidden="false" customHeight="false" outlineLevel="0" collapsed="false">
      <c r="A649" s="6" t="s">
        <v>48</v>
      </c>
      <c r="B649" s="2" t="n">
        <v>15840</v>
      </c>
      <c r="C649" s="2" t="n">
        <v>15740</v>
      </c>
      <c r="D649" s="3" t="n">
        <v>-0.631313131313127</v>
      </c>
    </row>
    <row r="650" customFormat="false" ht="14.4" hidden="false" customHeight="false" outlineLevel="0" collapsed="false">
      <c r="A650" s="6" t="s">
        <v>24</v>
      </c>
      <c r="B650" s="2" t="n">
        <v>15000</v>
      </c>
      <c r="C650" s="2" t="n">
        <v>15695</v>
      </c>
      <c r="D650" s="3" t="n">
        <v>4.63333333333333</v>
      </c>
    </row>
    <row r="651" customFormat="false" ht="14.4" hidden="false" customHeight="false" outlineLevel="0" collapsed="false">
      <c r="A651" s="6" t="s">
        <v>49</v>
      </c>
      <c r="B651" s="2" t="n">
        <v>16250</v>
      </c>
      <c r="C651" s="2" t="n">
        <v>16325</v>
      </c>
      <c r="D651" s="3" t="n">
        <v>0.461538461538469</v>
      </c>
    </row>
    <row r="652" customFormat="false" ht="14.4" hidden="false" customHeight="false" outlineLevel="0" collapsed="false">
      <c r="A652" s="1" t="s">
        <v>287</v>
      </c>
    </row>
    <row r="653" customFormat="false" ht="14.4" hidden="false" customHeight="false" outlineLevel="0" collapsed="false">
      <c r="A653" s="6" t="s">
        <v>51</v>
      </c>
      <c r="B653" s="2" t="n">
        <v>5166.66666666667</v>
      </c>
      <c r="C653" s="2" t="n">
        <v>5166.66666666667</v>
      </c>
      <c r="D653" s="3" t="n">
        <v>0</v>
      </c>
    </row>
    <row r="654" customFormat="false" ht="14.4" hidden="false" customHeight="false" outlineLevel="0" collapsed="false">
      <c r="A654" s="6" t="s">
        <v>138</v>
      </c>
      <c r="B654" s="2" t="n">
        <v>4833.33333333333</v>
      </c>
      <c r="C654" s="2" t="n">
        <v>4866.66666666667</v>
      </c>
      <c r="D654" s="3" t="n">
        <v>0.689655172413817</v>
      </c>
    </row>
    <row r="655" customFormat="false" ht="14.4" hidden="false" customHeight="false" outlineLevel="0" collapsed="false">
      <c r="A655" s="6" t="s">
        <v>288</v>
      </c>
      <c r="B655" s="2" t="n">
        <v>5875</v>
      </c>
      <c r="C655" s="2" t="n">
        <v>5875</v>
      </c>
      <c r="D655" s="3" t="n">
        <v>0</v>
      </c>
    </row>
    <row r="656" customFormat="false" ht="14.4" hidden="false" customHeight="false" outlineLevel="0" collapsed="false">
      <c r="A656" s="6" t="s">
        <v>52</v>
      </c>
      <c r="B656" s="2" t="n">
        <v>6000</v>
      </c>
      <c r="C656" s="2" t="n">
        <v>6000</v>
      </c>
      <c r="D656" s="3" t="n">
        <v>0</v>
      </c>
    </row>
    <row r="657" customFormat="false" ht="14.4" hidden="false" customHeight="false" outlineLevel="0" collapsed="false">
      <c r="A657" s="6" t="s">
        <v>79</v>
      </c>
      <c r="B657" s="2" t="n">
        <v>4771.75</v>
      </c>
      <c r="C657" s="2" t="n">
        <v>4771.75</v>
      </c>
      <c r="D657" s="3" t="n">
        <v>0</v>
      </c>
    </row>
    <row r="658" customFormat="false" ht="14.4" hidden="false" customHeight="false" outlineLevel="0" collapsed="false">
      <c r="A658" s="6" t="s">
        <v>53</v>
      </c>
      <c r="B658" s="2" t="n">
        <v>5166.66666666667</v>
      </c>
      <c r="C658" s="2" t="n">
        <v>5100</v>
      </c>
      <c r="D658" s="3" t="n">
        <v>-1.29032258064516</v>
      </c>
    </row>
    <row r="659" customFormat="false" ht="14.4" hidden="false" customHeight="false" outlineLevel="0" collapsed="false">
      <c r="A659" s="6" t="s">
        <v>127</v>
      </c>
      <c r="B659" s="2" t="n">
        <v>5462.5</v>
      </c>
      <c r="C659" s="2" t="n">
        <v>5462.5</v>
      </c>
      <c r="D659" s="3" t="n">
        <v>0</v>
      </c>
    </row>
    <row r="660" customFormat="false" ht="14.4" hidden="false" customHeight="false" outlineLevel="0" collapsed="false">
      <c r="A660" s="6" t="s">
        <v>115</v>
      </c>
      <c r="B660" s="2" t="n">
        <v>4975</v>
      </c>
      <c r="C660" s="2" t="n">
        <v>4930</v>
      </c>
      <c r="D660" s="3" t="n">
        <v>-0.904522613065328</v>
      </c>
    </row>
    <row r="661" customFormat="false" ht="14.4" hidden="false" customHeight="false" outlineLevel="0" collapsed="false">
      <c r="A661" s="6" t="s">
        <v>289</v>
      </c>
      <c r="B661" s="2" t="n">
        <v>5390</v>
      </c>
      <c r="C661" s="2" t="n">
        <v>5390</v>
      </c>
      <c r="D661" s="3" t="n">
        <v>0</v>
      </c>
    </row>
    <row r="662" customFormat="false" ht="14.4" hidden="false" customHeight="false" outlineLevel="0" collapsed="false">
      <c r="A662" s="6" t="s">
        <v>54</v>
      </c>
      <c r="B662" s="2" t="n">
        <v>5325</v>
      </c>
      <c r="C662" s="2" t="n">
        <v>5291.66666666667</v>
      </c>
      <c r="D662" s="3" t="n">
        <v>-0.625978090766821</v>
      </c>
    </row>
    <row r="663" customFormat="false" ht="14.4" hidden="false" customHeight="false" outlineLevel="0" collapsed="false">
      <c r="A663" s="6" t="s">
        <v>33</v>
      </c>
      <c r="B663" s="2" t="n">
        <v>5386.21428571429</v>
      </c>
      <c r="C663" s="2" t="n">
        <v>5500.5</v>
      </c>
      <c r="D663" s="3" t="n">
        <v>2.12181892927712</v>
      </c>
    </row>
    <row r="664" customFormat="false" ht="14.4" hidden="false" customHeight="false" outlineLevel="0" collapsed="false">
      <c r="A664" s="6" t="s">
        <v>290</v>
      </c>
      <c r="B664" s="2" t="n">
        <v>5500</v>
      </c>
      <c r="C664" s="2" t="n">
        <v>5622</v>
      </c>
      <c r="D664" s="3" t="n">
        <v>2.21818181818181</v>
      </c>
    </row>
    <row r="665" customFormat="false" ht="14.4" hidden="false" customHeight="false" outlineLevel="0" collapsed="false">
      <c r="A665" s="6" t="s">
        <v>55</v>
      </c>
      <c r="B665" s="2" t="n">
        <v>5125</v>
      </c>
      <c r="C665" s="2" t="n">
        <v>5250</v>
      </c>
      <c r="D665" s="3" t="n">
        <v>2.4390243902439</v>
      </c>
    </row>
    <row r="666" customFormat="false" ht="14.4" hidden="false" customHeight="false" outlineLevel="0" collapsed="false">
      <c r="A666" s="6" t="s">
        <v>44</v>
      </c>
      <c r="B666" s="2" t="n">
        <v>5666.66666666667</v>
      </c>
      <c r="C666" s="2" t="n">
        <v>5666.66666666667</v>
      </c>
      <c r="D666" s="3" t="n">
        <v>0</v>
      </c>
    </row>
    <row r="667" customFormat="false" ht="14.4" hidden="false" customHeight="false" outlineLevel="0" collapsed="false">
      <c r="A667" s="6" t="s">
        <v>93</v>
      </c>
      <c r="B667" s="2" t="n">
        <v>5000</v>
      </c>
      <c r="C667" s="2" t="n">
        <v>5000</v>
      </c>
      <c r="D667" s="3" t="n">
        <v>0</v>
      </c>
    </row>
    <row r="668" customFormat="false" ht="14.4" hidden="false" customHeight="false" outlineLevel="0" collapsed="false">
      <c r="A668" s="6" t="s">
        <v>26</v>
      </c>
      <c r="B668" s="2" t="n">
        <v>5160</v>
      </c>
      <c r="C668" s="2" t="n">
        <v>5260</v>
      </c>
      <c r="D668" s="3" t="n">
        <v>1.93798449612403</v>
      </c>
    </row>
    <row r="669" customFormat="false" ht="14.4" hidden="false" customHeight="false" outlineLevel="0" collapsed="false">
      <c r="A669" s="6" t="s">
        <v>34</v>
      </c>
      <c r="B669" s="2" t="n">
        <v>5440</v>
      </c>
      <c r="C669" s="2" t="n">
        <v>5440</v>
      </c>
      <c r="D669" s="3" t="n">
        <v>0</v>
      </c>
    </row>
    <row r="670" customFormat="false" ht="14.4" hidden="false" customHeight="false" outlineLevel="0" collapsed="false">
      <c r="A670" s="6" t="s">
        <v>5</v>
      </c>
      <c r="B670" s="2" t="n">
        <v>5166.66666666667</v>
      </c>
      <c r="C670" s="2" t="n">
        <v>5166.66666666667</v>
      </c>
      <c r="D670" s="3" t="n">
        <v>0</v>
      </c>
    </row>
    <row r="671" customFormat="false" ht="14.4" hidden="false" customHeight="false" outlineLevel="0" collapsed="false">
      <c r="A671" s="6" t="s">
        <v>56</v>
      </c>
      <c r="B671" s="2" t="n">
        <v>5565.5</v>
      </c>
      <c r="C671" s="2" t="n">
        <v>5565.5</v>
      </c>
      <c r="D671" s="3" t="n">
        <v>0</v>
      </c>
    </row>
    <row r="672" customFormat="false" ht="14.4" hidden="false" customHeight="false" outlineLevel="0" collapsed="false">
      <c r="A672" s="6" t="s">
        <v>131</v>
      </c>
      <c r="B672" s="2" t="n">
        <v>5275</v>
      </c>
      <c r="C672" s="2" t="n">
        <v>5266.66666666667</v>
      </c>
      <c r="D672" s="3" t="n">
        <v>-0.157977883096361</v>
      </c>
    </row>
    <row r="673" customFormat="false" ht="14.4" hidden="false" customHeight="false" outlineLevel="0" collapsed="false">
      <c r="A673" s="6" t="s">
        <v>291</v>
      </c>
      <c r="B673" s="2" t="n">
        <v>4966.66666666667</v>
      </c>
      <c r="C673" s="2" t="n">
        <v>5133.33333333333</v>
      </c>
      <c r="D673" s="3" t="n">
        <v>3.35570469798656</v>
      </c>
    </row>
    <row r="674" customFormat="false" ht="14.4" hidden="false" customHeight="false" outlineLevel="0" collapsed="false">
      <c r="A674" s="6" t="s">
        <v>109</v>
      </c>
      <c r="B674" s="2" t="n">
        <v>6666.66666666667</v>
      </c>
      <c r="C674" s="2" t="n">
        <v>6950</v>
      </c>
      <c r="D674" s="3" t="n">
        <v>4.25</v>
      </c>
    </row>
    <row r="675" customFormat="false" ht="14.4" hidden="false" customHeight="false" outlineLevel="0" collapsed="false">
      <c r="A675" s="6" t="s">
        <v>57</v>
      </c>
      <c r="B675" s="2" t="n">
        <v>6200</v>
      </c>
      <c r="C675" s="2" t="n">
        <v>6250</v>
      </c>
      <c r="D675" s="3" t="n">
        <v>0.806451612903225</v>
      </c>
    </row>
    <row r="676" customFormat="false" ht="14.4" hidden="false" customHeight="false" outlineLevel="0" collapsed="false">
      <c r="A676" s="6" t="s">
        <v>146</v>
      </c>
      <c r="B676" s="2" t="n">
        <v>4900</v>
      </c>
      <c r="C676" s="2" t="n">
        <v>4900</v>
      </c>
      <c r="D676" s="3" t="n">
        <v>0</v>
      </c>
    </row>
    <row r="677" customFormat="false" ht="14.4" hidden="false" customHeight="false" outlineLevel="0" collapsed="false">
      <c r="A677" s="6" t="s">
        <v>6</v>
      </c>
      <c r="B677" s="2" t="n">
        <v>5400</v>
      </c>
      <c r="C677" s="2" t="n">
        <v>5200</v>
      </c>
      <c r="D677" s="3" t="n">
        <v>-3.70370370370371</v>
      </c>
    </row>
    <row r="678" customFormat="false" ht="14.4" hidden="false" customHeight="false" outlineLevel="0" collapsed="false">
      <c r="A678" s="6" t="s">
        <v>7</v>
      </c>
      <c r="B678" s="2" t="n">
        <v>4933.33333333333</v>
      </c>
      <c r="C678" s="2" t="n">
        <v>4933.33333333333</v>
      </c>
      <c r="D678" s="3" t="n">
        <v>0</v>
      </c>
    </row>
    <row r="679" customFormat="false" ht="14.4" hidden="false" customHeight="false" outlineLevel="0" collapsed="false">
      <c r="A679" s="6" t="s">
        <v>124</v>
      </c>
      <c r="B679" s="2" t="n">
        <v>5000</v>
      </c>
      <c r="C679" s="2" t="n">
        <v>5000</v>
      </c>
      <c r="D679" s="3" t="n">
        <v>0</v>
      </c>
    </row>
    <row r="680" customFormat="false" ht="14.4" hidden="false" customHeight="false" outlineLevel="0" collapsed="false">
      <c r="A680" s="6" t="s">
        <v>58</v>
      </c>
      <c r="B680" s="2" t="n">
        <v>5000</v>
      </c>
      <c r="C680" s="2" t="n">
        <v>5000</v>
      </c>
      <c r="D680" s="3" t="n">
        <v>0</v>
      </c>
    </row>
    <row r="681" customFormat="false" ht="14.4" hidden="false" customHeight="false" outlineLevel="0" collapsed="false">
      <c r="A681" s="6" t="s">
        <v>8</v>
      </c>
      <c r="B681" s="2" t="n">
        <v>5125</v>
      </c>
      <c r="C681" s="2" t="n">
        <v>5125</v>
      </c>
      <c r="D681" s="3" t="n">
        <v>0</v>
      </c>
    </row>
    <row r="682" customFormat="false" ht="14.4" hidden="false" customHeight="false" outlineLevel="0" collapsed="false">
      <c r="A682" s="6" t="s">
        <v>59</v>
      </c>
      <c r="B682" s="2" t="n">
        <v>5166.66666666667</v>
      </c>
      <c r="C682" s="2" t="n">
        <v>5125</v>
      </c>
      <c r="D682" s="3" t="n">
        <v>-0.806451612903236</v>
      </c>
    </row>
    <row r="683" customFormat="false" ht="14.4" hidden="false" customHeight="false" outlineLevel="0" collapsed="false">
      <c r="A683" s="6" t="s">
        <v>45</v>
      </c>
      <c r="B683" s="2" t="n">
        <v>5100</v>
      </c>
      <c r="C683" s="2" t="n">
        <v>5300</v>
      </c>
      <c r="D683" s="3" t="n">
        <v>3.92156862745099</v>
      </c>
    </row>
    <row r="684" customFormat="false" ht="14.4" hidden="false" customHeight="false" outlineLevel="0" collapsed="false">
      <c r="A684" s="6" t="s">
        <v>150</v>
      </c>
      <c r="B684" s="2" t="n">
        <v>5800</v>
      </c>
      <c r="C684" s="2" t="n">
        <v>5800</v>
      </c>
      <c r="D684" s="3" t="n">
        <v>0</v>
      </c>
    </row>
    <row r="685" customFormat="false" ht="14.4" hidden="false" customHeight="false" outlineLevel="0" collapsed="false">
      <c r="A685" s="6" t="s">
        <v>9</v>
      </c>
      <c r="B685" s="2" t="n">
        <v>4852.5</v>
      </c>
      <c r="C685" s="2" t="n">
        <v>4852.5</v>
      </c>
      <c r="D685" s="3" t="n">
        <v>0</v>
      </c>
    </row>
    <row r="686" customFormat="false" ht="14.4" hidden="false" customHeight="false" outlineLevel="0" collapsed="false">
      <c r="A686" s="6" t="s">
        <v>10</v>
      </c>
      <c r="B686" s="2" t="n">
        <v>4550</v>
      </c>
      <c r="C686" s="2" t="n">
        <v>4550</v>
      </c>
      <c r="D686" s="3" t="n">
        <v>0</v>
      </c>
    </row>
    <row r="687" customFormat="false" ht="14.4" hidden="false" customHeight="false" outlineLevel="0" collapsed="false">
      <c r="A687" s="6" t="s">
        <v>11</v>
      </c>
      <c r="B687" s="2" t="n">
        <v>4852.5</v>
      </c>
      <c r="C687" s="2" t="n">
        <v>4877.5</v>
      </c>
      <c r="D687" s="3" t="n">
        <v>0.515198351365265</v>
      </c>
    </row>
    <row r="688" customFormat="false" ht="14.4" hidden="false" customHeight="false" outlineLevel="0" collapsed="false">
      <c r="A688" s="6" t="s">
        <v>89</v>
      </c>
      <c r="B688" s="2" t="n">
        <v>4866.66666666667</v>
      </c>
      <c r="C688" s="2" t="n">
        <v>4766.66666666667</v>
      </c>
      <c r="D688" s="3" t="n">
        <v>-2.05479452054794</v>
      </c>
    </row>
    <row r="689" customFormat="false" ht="14.4" hidden="false" customHeight="false" outlineLevel="0" collapsed="false">
      <c r="A689" s="6" t="s">
        <v>61</v>
      </c>
      <c r="B689" s="2" t="n">
        <v>5100</v>
      </c>
      <c r="C689" s="2" t="n">
        <v>5100</v>
      </c>
      <c r="D689" s="3" t="n">
        <v>0</v>
      </c>
    </row>
    <row r="690" customFormat="false" ht="14.4" hidden="false" customHeight="false" outlineLevel="0" collapsed="false">
      <c r="A690" s="6" t="s">
        <v>62</v>
      </c>
      <c r="B690" s="2" t="n">
        <v>5000</v>
      </c>
      <c r="C690" s="2" t="n">
        <v>5000</v>
      </c>
      <c r="D690" s="3" t="n">
        <v>0</v>
      </c>
    </row>
    <row r="691" customFormat="false" ht="14.4" hidden="false" customHeight="false" outlineLevel="0" collapsed="false">
      <c r="A691" s="6" t="s">
        <v>27</v>
      </c>
      <c r="B691" s="2" t="n">
        <v>4883.33333333333</v>
      </c>
      <c r="C691" s="2" t="n">
        <v>4716.66666666667</v>
      </c>
      <c r="D691" s="3" t="n">
        <v>-3.41296928327643</v>
      </c>
    </row>
    <row r="692" customFormat="false" ht="14.4" hidden="false" customHeight="false" outlineLevel="0" collapsed="false">
      <c r="A692" s="6" t="s">
        <v>292</v>
      </c>
      <c r="B692" s="2" t="n">
        <v>5550</v>
      </c>
      <c r="C692" s="2" t="n">
        <v>5562.5</v>
      </c>
      <c r="D692" s="3" t="n">
        <v>0.225225225225234</v>
      </c>
    </row>
    <row r="693" customFormat="false" ht="14.4" hidden="false" customHeight="false" outlineLevel="0" collapsed="false">
      <c r="A693" s="6" t="s">
        <v>63</v>
      </c>
      <c r="B693" s="2" t="n">
        <v>5887.5</v>
      </c>
      <c r="C693" s="2" t="n">
        <v>5867.5</v>
      </c>
      <c r="D693" s="3" t="n">
        <v>-0.339702760084926</v>
      </c>
    </row>
    <row r="694" customFormat="false" ht="14.4" hidden="false" customHeight="false" outlineLevel="0" collapsed="false">
      <c r="A694" s="6" t="s">
        <v>35</v>
      </c>
      <c r="B694" s="2" t="n">
        <v>4875</v>
      </c>
      <c r="C694" s="2" t="n">
        <v>4875</v>
      </c>
      <c r="D694" s="3" t="n">
        <v>0</v>
      </c>
    </row>
    <row r="695" customFormat="false" ht="14.4" hidden="false" customHeight="false" outlineLevel="0" collapsed="false">
      <c r="A695" s="6" t="s">
        <v>29</v>
      </c>
      <c r="B695" s="2" t="n">
        <v>5350</v>
      </c>
      <c r="C695" s="2" t="n">
        <v>5280</v>
      </c>
      <c r="D695" s="3" t="n">
        <v>-1.30841121495328</v>
      </c>
    </row>
    <row r="696" customFormat="false" ht="14.4" hidden="false" customHeight="false" outlineLevel="0" collapsed="false">
      <c r="A696" s="6" t="s">
        <v>293</v>
      </c>
      <c r="B696" s="2" t="n">
        <v>5166.66666666667</v>
      </c>
      <c r="C696" s="2" t="n">
        <v>5166.66666666667</v>
      </c>
      <c r="D696" s="3" t="n">
        <v>0</v>
      </c>
    </row>
    <row r="697" customFormat="false" ht="14.4" hidden="false" customHeight="false" outlineLevel="0" collapsed="false">
      <c r="A697" s="6" t="s">
        <v>125</v>
      </c>
      <c r="B697" s="2" t="n">
        <v>5000</v>
      </c>
      <c r="C697" s="2" t="n">
        <v>5100</v>
      </c>
      <c r="D697" s="3" t="n">
        <v>2</v>
      </c>
    </row>
    <row r="698" customFormat="false" ht="14.4" hidden="false" customHeight="false" outlineLevel="0" collapsed="false">
      <c r="A698" s="6" t="s">
        <v>36</v>
      </c>
      <c r="B698" s="2" t="n">
        <v>5637.5</v>
      </c>
      <c r="C698" s="2" t="n">
        <v>5637.5</v>
      </c>
      <c r="D698" s="3" t="n">
        <v>0</v>
      </c>
    </row>
    <row r="699" customFormat="false" ht="14.4" hidden="false" customHeight="false" outlineLevel="0" collapsed="false">
      <c r="A699" s="6" t="s">
        <v>294</v>
      </c>
      <c r="B699" s="2" t="n">
        <v>6000</v>
      </c>
      <c r="C699" s="2" t="n">
        <v>5833.33333333333</v>
      </c>
      <c r="D699" s="3" t="n">
        <v>-2.77777777777778</v>
      </c>
    </row>
    <row r="700" customFormat="false" ht="14.4" hidden="false" customHeight="false" outlineLevel="0" collapsed="false">
      <c r="A700" s="6" t="s">
        <v>64</v>
      </c>
      <c r="B700" s="2" t="n">
        <v>4802.5</v>
      </c>
      <c r="C700" s="2" t="n">
        <v>4760</v>
      </c>
      <c r="D700" s="3" t="n">
        <v>-0.884955752212391</v>
      </c>
    </row>
    <row r="701" customFormat="false" ht="14.4" hidden="false" customHeight="false" outlineLevel="0" collapsed="false">
      <c r="A701" s="6" t="s">
        <v>80</v>
      </c>
      <c r="B701" s="2" t="n">
        <v>5100</v>
      </c>
      <c r="C701" s="2" t="n">
        <v>5100</v>
      </c>
      <c r="D701" s="3" t="n">
        <v>0</v>
      </c>
    </row>
    <row r="702" customFormat="false" ht="14.4" hidden="false" customHeight="false" outlineLevel="0" collapsed="false">
      <c r="A702" s="6" t="s">
        <v>12</v>
      </c>
      <c r="B702" s="2" t="n">
        <v>5566.66666666667</v>
      </c>
      <c r="C702" s="2" t="n">
        <v>5566.66666666667</v>
      </c>
      <c r="D702" s="3" t="n">
        <v>0</v>
      </c>
    </row>
    <row r="703" customFormat="false" ht="14.4" hidden="false" customHeight="false" outlineLevel="0" collapsed="false">
      <c r="A703" s="6" t="s">
        <v>13</v>
      </c>
      <c r="B703" s="2" t="n">
        <v>5027.5</v>
      </c>
      <c r="C703" s="2" t="n">
        <v>4992.5</v>
      </c>
      <c r="D703" s="3" t="n">
        <v>-0.696171059174544</v>
      </c>
    </row>
    <row r="704" customFormat="false" ht="14.4" hidden="false" customHeight="false" outlineLevel="0" collapsed="false">
      <c r="A704" s="6" t="s">
        <v>151</v>
      </c>
      <c r="B704" s="2" t="n">
        <v>5616.66666666667</v>
      </c>
      <c r="C704" s="2" t="n">
        <v>5616.66666666667</v>
      </c>
      <c r="D704" s="3" t="n">
        <v>0</v>
      </c>
    </row>
    <row r="705" customFormat="false" ht="14.4" hidden="false" customHeight="false" outlineLevel="0" collapsed="false">
      <c r="A705" s="6" t="s">
        <v>175</v>
      </c>
      <c r="B705" s="2" t="n">
        <v>5333.33333333333</v>
      </c>
      <c r="C705" s="2" t="n">
        <v>5117.5</v>
      </c>
      <c r="D705" s="3" t="n">
        <v>-4.046875</v>
      </c>
    </row>
    <row r="706" customFormat="false" ht="14.4" hidden="false" customHeight="false" outlineLevel="0" collapsed="false">
      <c r="A706" s="6" t="s">
        <v>65</v>
      </c>
      <c r="B706" s="2" t="n">
        <v>5760</v>
      </c>
      <c r="C706" s="2" t="n">
        <v>6060</v>
      </c>
      <c r="D706" s="3" t="n">
        <v>5.20833333333333</v>
      </c>
    </row>
    <row r="707" customFormat="false" ht="14.4" hidden="false" customHeight="false" outlineLevel="0" collapsed="false">
      <c r="A707" s="6" t="s">
        <v>295</v>
      </c>
      <c r="B707" s="2" t="n">
        <v>4936.66666666667</v>
      </c>
      <c r="C707" s="2" t="n">
        <v>4936.66666666667</v>
      </c>
      <c r="D707" s="3" t="n">
        <v>0</v>
      </c>
    </row>
    <row r="708" customFormat="false" ht="14.4" hidden="false" customHeight="false" outlineLevel="0" collapsed="false">
      <c r="A708" s="6" t="s">
        <v>81</v>
      </c>
      <c r="B708" s="2" t="n">
        <v>5100</v>
      </c>
      <c r="C708" s="2" t="n">
        <v>5000</v>
      </c>
      <c r="D708" s="3" t="n">
        <v>-1.96078431372549</v>
      </c>
    </row>
    <row r="709" customFormat="false" ht="14.4" hidden="false" customHeight="false" outlineLevel="0" collapsed="false">
      <c r="A709" s="6" t="s">
        <v>82</v>
      </c>
      <c r="B709" s="2" t="n">
        <v>5083.33333333333</v>
      </c>
      <c r="C709" s="2" t="n">
        <v>4983.33333333333</v>
      </c>
      <c r="D709" s="3" t="n">
        <v>-1.9672131147541</v>
      </c>
    </row>
    <row r="710" customFormat="false" ht="14.4" hidden="false" customHeight="false" outlineLevel="0" collapsed="false">
      <c r="A710" s="6" t="s">
        <v>98</v>
      </c>
      <c r="B710" s="2" t="n">
        <v>5625</v>
      </c>
      <c r="C710" s="2" t="n">
        <v>5375</v>
      </c>
      <c r="D710" s="3" t="n">
        <v>-4.44444444444444</v>
      </c>
    </row>
    <row r="711" customFormat="false" ht="14.4" hidden="false" customHeight="false" outlineLevel="0" collapsed="false">
      <c r="A711" s="6" t="s">
        <v>116</v>
      </c>
      <c r="B711" s="2" t="n">
        <v>4977.66666666667</v>
      </c>
      <c r="C711" s="2" t="n">
        <v>5177.66666666667</v>
      </c>
      <c r="D711" s="3" t="n">
        <v>4.01794682917029</v>
      </c>
    </row>
    <row r="712" customFormat="false" ht="14.4" hidden="false" customHeight="false" outlineLevel="0" collapsed="false">
      <c r="A712" s="6" t="s">
        <v>296</v>
      </c>
      <c r="B712" s="2" t="n">
        <v>4825</v>
      </c>
      <c r="C712" s="2" t="n">
        <v>4825</v>
      </c>
      <c r="D712" s="3" t="n">
        <v>0</v>
      </c>
    </row>
    <row r="713" customFormat="false" ht="14.4" hidden="false" customHeight="false" outlineLevel="0" collapsed="false">
      <c r="A713" s="6" t="s">
        <v>167</v>
      </c>
      <c r="B713" s="2" t="n">
        <v>5666.66666666667</v>
      </c>
      <c r="C713" s="2" t="n">
        <v>5666.66666666667</v>
      </c>
      <c r="D713" s="3" t="n">
        <v>0</v>
      </c>
    </row>
    <row r="714" customFormat="false" ht="14.4" hidden="false" customHeight="false" outlineLevel="0" collapsed="false">
      <c r="A714" s="6" t="s">
        <v>100</v>
      </c>
      <c r="B714" s="2" t="n">
        <v>4930</v>
      </c>
      <c r="C714" s="2" t="n">
        <v>4930</v>
      </c>
      <c r="D714" s="3" t="n">
        <v>0</v>
      </c>
    </row>
    <row r="715" customFormat="false" ht="14.4" hidden="false" customHeight="false" outlineLevel="0" collapsed="false">
      <c r="A715" s="6" t="s">
        <v>30</v>
      </c>
      <c r="B715" s="2" t="n">
        <v>4746.66666666667</v>
      </c>
      <c r="C715" s="2" t="n">
        <v>4723.33333333333</v>
      </c>
      <c r="D715" s="3" t="n">
        <v>-0.491573033707882</v>
      </c>
    </row>
    <row r="716" customFormat="false" ht="14.4" hidden="false" customHeight="false" outlineLevel="0" collapsed="false">
      <c r="A716" s="6" t="s">
        <v>128</v>
      </c>
      <c r="B716" s="2" t="n">
        <v>5283.33333333333</v>
      </c>
      <c r="C716" s="2" t="n">
        <v>5337.5</v>
      </c>
      <c r="D716" s="3" t="n">
        <v>1.02523659305995</v>
      </c>
    </row>
    <row r="717" customFormat="false" ht="14.4" hidden="false" customHeight="false" outlineLevel="0" collapsed="false">
      <c r="A717" s="6" t="s">
        <v>14</v>
      </c>
      <c r="B717" s="2" t="n">
        <v>5512.22222222222</v>
      </c>
      <c r="C717" s="2" t="n">
        <v>5490</v>
      </c>
      <c r="D717" s="3" t="n">
        <v>-0.403144527313049</v>
      </c>
    </row>
    <row r="718" customFormat="false" ht="14.4" hidden="false" customHeight="false" outlineLevel="0" collapsed="false">
      <c r="A718" s="6" t="s">
        <v>216</v>
      </c>
      <c r="B718" s="2" t="n">
        <v>5075</v>
      </c>
      <c r="C718" s="2" t="n">
        <v>5200</v>
      </c>
      <c r="D718" s="3" t="n">
        <v>2.46305418719213</v>
      </c>
    </row>
    <row r="719" customFormat="false" ht="14.4" hidden="false" customHeight="false" outlineLevel="0" collapsed="false">
      <c r="A719" s="6" t="s">
        <v>83</v>
      </c>
      <c r="B719" s="2" t="n">
        <v>5264.25</v>
      </c>
      <c r="C719" s="2" t="n">
        <v>5239</v>
      </c>
      <c r="D719" s="3" t="n">
        <v>-0.479650472526949</v>
      </c>
    </row>
    <row r="720" customFormat="false" ht="14.4" hidden="false" customHeight="false" outlineLevel="0" collapsed="false">
      <c r="A720" s="6" t="s">
        <v>31</v>
      </c>
      <c r="B720" s="2" t="n">
        <v>4725</v>
      </c>
      <c r="C720" s="2" t="n">
        <v>4725</v>
      </c>
      <c r="D720" s="3" t="n">
        <v>0</v>
      </c>
    </row>
    <row r="721" customFormat="false" ht="14.4" hidden="false" customHeight="false" outlineLevel="0" collapsed="false">
      <c r="A721" s="6" t="s">
        <v>15</v>
      </c>
      <c r="B721" s="2" t="n">
        <v>5080</v>
      </c>
      <c r="C721" s="2" t="n">
        <v>5100</v>
      </c>
      <c r="D721" s="3" t="n">
        <v>0.393700787401574</v>
      </c>
    </row>
    <row r="722" customFormat="false" ht="14.4" hidden="false" customHeight="false" outlineLevel="0" collapsed="false">
      <c r="A722" s="6" t="s">
        <v>111</v>
      </c>
      <c r="B722" s="2" t="n">
        <v>5333.33333333333</v>
      </c>
      <c r="C722" s="2" t="n">
        <v>5250</v>
      </c>
      <c r="D722" s="3" t="n">
        <v>-1.56249999999999</v>
      </c>
    </row>
    <row r="723" customFormat="false" ht="14.4" hidden="false" customHeight="false" outlineLevel="0" collapsed="false">
      <c r="A723" s="6" t="s">
        <v>16</v>
      </c>
      <c r="B723" s="2" t="n">
        <v>4875</v>
      </c>
      <c r="C723" s="2" t="n">
        <v>4875</v>
      </c>
      <c r="D723" s="3" t="n">
        <v>0</v>
      </c>
    </row>
    <row r="724" customFormat="false" ht="14.4" hidden="false" customHeight="false" outlineLevel="0" collapsed="false">
      <c r="A724" s="6" t="s">
        <v>297</v>
      </c>
      <c r="B724" s="2" t="n">
        <v>5500</v>
      </c>
      <c r="C724" s="2" t="n">
        <v>5500</v>
      </c>
      <c r="D724" s="3" t="n">
        <v>0</v>
      </c>
    </row>
    <row r="725" customFormat="false" ht="14.4" hidden="false" customHeight="false" outlineLevel="0" collapsed="false">
      <c r="A725" s="6" t="s">
        <v>17</v>
      </c>
      <c r="B725" s="2" t="n">
        <v>4625</v>
      </c>
      <c r="C725" s="2" t="n">
        <v>4625</v>
      </c>
      <c r="D725" s="3" t="n">
        <v>0</v>
      </c>
    </row>
    <row r="726" customFormat="false" ht="14.4" hidden="false" customHeight="false" outlineLevel="0" collapsed="false">
      <c r="A726" s="6" t="s">
        <v>84</v>
      </c>
      <c r="B726" s="2" t="n">
        <v>5187.5</v>
      </c>
      <c r="C726" s="2" t="n">
        <v>5230</v>
      </c>
      <c r="D726" s="3" t="n">
        <v>0.819277108433725</v>
      </c>
    </row>
    <row r="727" customFormat="false" ht="14.4" hidden="false" customHeight="false" outlineLevel="0" collapsed="false">
      <c r="A727" s="6" t="s">
        <v>18</v>
      </c>
      <c r="B727" s="2" t="n">
        <v>5125</v>
      </c>
      <c r="C727" s="2" t="n">
        <v>5125</v>
      </c>
      <c r="D727" s="3" t="n">
        <v>0</v>
      </c>
    </row>
    <row r="728" customFormat="false" ht="14.4" hidden="false" customHeight="false" outlineLevel="0" collapsed="false">
      <c r="A728" s="6" t="s">
        <v>69</v>
      </c>
      <c r="B728" s="2" t="n">
        <v>5250</v>
      </c>
      <c r="C728" s="2" t="n">
        <v>5250</v>
      </c>
      <c r="D728" s="3" t="n">
        <v>0</v>
      </c>
    </row>
    <row r="729" customFormat="false" ht="14.4" hidden="false" customHeight="false" outlineLevel="0" collapsed="false">
      <c r="A729" s="6" t="s">
        <v>19</v>
      </c>
      <c r="B729" s="2" t="n">
        <v>5050</v>
      </c>
      <c r="C729" s="2" t="n">
        <v>5050</v>
      </c>
      <c r="D729" s="3" t="n">
        <v>0</v>
      </c>
    </row>
    <row r="730" customFormat="false" ht="14.4" hidden="false" customHeight="false" outlineLevel="0" collapsed="false">
      <c r="A730" s="6" t="s">
        <v>298</v>
      </c>
      <c r="B730" s="2" t="n">
        <v>4966.66666666667</v>
      </c>
      <c r="C730" s="2" t="n">
        <v>4966.66666666667</v>
      </c>
      <c r="D730" s="3" t="n">
        <v>0</v>
      </c>
    </row>
    <row r="731" customFormat="false" ht="14.4" hidden="false" customHeight="false" outlineLevel="0" collapsed="false">
      <c r="A731" s="6" t="s">
        <v>20</v>
      </c>
      <c r="B731" s="2" t="n">
        <v>4900</v>
      </c>
      <c r="C731" s="2" t="n">
        <v>4916.66666666667</v>
      </c>
      <c r="D731" s="3" t="n">
        <v>0.34013605442178</v>
      </c>
    </row>
    <row r="732" customFormat="false" ht="14.4" hidden="false" customHeight="false" outlineLevel="0" collapsed="false">
      <c r="A732" s="6" t="s">
        <v>132</v>
      </c>
      <c r="B732" s="2" t="n">
        <v>4516.66666666667</v>
      </c>
      <c r="C732" s="2" t="n">
        <v>4916.66666666667</v>
      </c>
      <c r="D732" s="3" t="n">
        <v>8.8560885608856</v>
      </c>
    </row>
    <row r="733" customFormat="false" ht="14.4" hidden="false" customHeight="false" outlineLevel="0" collapsed="false">
      <c r="A733" s="6" t="s">
        <v>21</v>
      </c>
      <c r="B733" s="2" t="n">
        <v>4875</v>
      </c>
      <c r="C733" s="2" t="n">
        <v>5000</v>
      </c>
      <c r="D733" s="3" t="n">
        <v>2.56410256410256</v>
      </c>
    </row>
    <row r="734" customFormat="false" ht="14.4" hidden="false" customHeight="false" outlineLevel="0" collapsed="false">
      <c r="A734" s="6" t="s">
        <v>70</v>
      </c>
      <c r="B734" s="2" t="n">
        <v>5066.66666666667</v>
      </c>
      <c r="C734" s="2" t="n">
        <v>5033.33333333333</v>
      </c>
      <c r="D734" s="3" t="n">
        <v>-0.657894736842113</v>
      </c>
    </row>
    <row r="735" customFormat="false" ht="14.4" hidden="false" customHeight="false" outlineLevel="0" collapsed="false">
      <c r="A735" s="6" t="s">
        <v>71</v>
      </c>
      <c r="B735" s="2" t="n">
        <v>5287.5</v>
      </c>
      <c r="C735" s="2" t="n">
        <v>5162.5</v>
      </c>
      <c r="D735" s="3" t="n">
        <v>-2.36406619385343</v>
      </c>
    </row>
    <row r="736" customFormat="false" ht="14.4" hidden="false" customHeight="false" outlineLevel="0" collapsed="false">
      <c r="A736" s="6" t="s">
        <v>299</v>
      </c>
      <c r="B736" s="2" t="n">
        <v>5300</v>
      </c>
      <c r="C736" s="2" t="n">
        <v>5300</v>
      </c>
      <c r="D736" s="3" t="n">
        <v>0</v>
      </c>
    </row>
    <row r="737" customFormat="false" ht="14.4" hidden="false" customHeight="false" outlineLevel="0" collapsed="false">
      <c r="A737" s="6" t="s">
        <v>300</v>
      </c>
      <c r="B737" s="2" t="n">
        <v>5602</v>
      </c>
      <c r="C737" s="2" t="n">
        <v>5602</v>
      </c>
      <c r="D737" s="3" t="n">
        <v>0</v>
      </c>
    </row>
    <row r="738" customFormat="false" ht="14.4" hidden="false" customHeight="false" outlineLevel="0" collapsed="false">
      <c r="A738" s="6" t="s">
        <v>90</v>
      </c>
      <c r="B738" s="2" t="n">
        <v>4850</v>
      </c>
      <c r="C738" s="2" t="n">
        <v>4800</v>
      </c>
      <c r="D738" s="3" t="n">
        <v>-1.03092783505154</v>
      </c>
    </row>
    <row r="739" customFormat="false" ht="14.4" hidden="false" customHeight="false" outlineLevel="0" collapsed="false">
      <c r="A739" s="6" t="s">
        <v>87</v>
      </c>
      <c r="B739" s="2" t="n">
        <v>5666.66666666667</v>
      </c>
      <c r="C739" s="2" t="n">
        <v>5333.33333333333</v>
      </c>
      <c r="D739" s="3" t="n">
        <v>-5.88235294117648</v>
      </c>
    </row>
    <row r="740" customFormat="false" ht="14.4" hidden="false" customHeight="false" outlineLevel="0" collapsed="false">
      <c r="A740" s="6" t="s">
        <v>118</v>
      </c>
      <c r="B740" s="2" t="n">
        <v>5002.5</v>
      </c>
      <c r="C740" s="2" t="n">
        <v>4992.5</v>
      </c>
      <c r="D740" s="3" t="n">
        <v>-0.19990004997501</v>
      </c>
    </row>
    <row r="741" customFormat="false" ht="14.4" hidden="false" customHeight="false" outlineLevel="0" collapsed="false">
      <c r="A741" s="6" t="s">
        <v>152</v>
      </c>
      <c r="B741" s="2" t="n">
        <v>5750</v>
      </c>
      <c r="C741" s="2" t="n">
        <v>6125</v>
      </c>
      <c r="D741" s="3" t="n">
        <v>6.52173913043479</v>
      </c>
    </row>
    <row r="742" customFormat="false" ht="14.4" hidden="false" customHeight="false" outlineLevel="0" collapsed="false">
      <c r="A742" s="6" t="s">
        <v>22</v>
      </c>
      <c r="B742" s="2" t="n">
        <v>4600</v>
      </c>
      <c r="C742" s="2" t="n">
        <v>4600</v>
      </c>
      <c r="D742" s="3" t="n">
        <v>0</v>
      </c>
    </row>
    <row r="743" customFormat="false" ht="14.4" hidden="false" customHeight="false" outlineLevel="0" collapsed="false">
      <c r="A743" s="6" t="s">
        <v>37</v>
      </c>
      <c r="B743" s="2" t="n">
        <v>5750</v>
      </c>
      <c r="C743" s="2" t="n">
        <v>5750</v>
      </c>
      <c r="D743" s="3" t="n">
        <v>0</v>
      </c>
    </row>
    <row r="744" customFormat="false" ht="14.4" hidden="false" customHeight="false" outlineLevel="0" collapsed="false">
      <c r="A744" s="6" t="s">
        <v>153</v>
      </c>
      <c r="B744" s="2" t="n">
        <v>5380</v>
      </c>
      <c r="C744" s="2" t="n">
        <v>5370</v>
      </c>
      <c r="D744" s="3" t="n">
        <v>-0.18587360594795</v>
      </c>
    </row>
    <row r="745" customFormat="false" ht="14.4" hidden="false" customHeight="false" outlineLevel="0" collapsed="false">
      <c r="A745" s="6" t="s">
        <v>134</v>
      </c>
      <c r="B745" s="2" t="n">
        <v>5183.33333333333</v>
      </c>
      <c r="C745" s="2" t="n">
        <v>5183.33333333333</v>
      </c>
      <c r="D745" s="3" t="n">
        <v>0</v>
      </c>
    </row>
    <row r="746" customFormat="false" ht="14.4" hidden="false" customHeight="false" outlineLevel="0" collapsed="false">
      <c r="A746" s="6" t="s">
        <v>72</v>
      </c>
      <c r="B746" s="2" t="n">
        <v>4942</v>
      </c>
      <c r="C746" s="2" t="n">
        <v>4918</v>
      </c>
      <c r="D746" s="3" t="n">
        <v>-0.485633346823144</v>
      </c>
    </row>
    <row r="747" customFormat="false" ht="14.4" hidden="false" customHeight="false" outlineLevel="0" collapsed="false">
      <c r="A747" s="6" t="s">
        <v>85</v>
      </c>
      <c r="B747" s="2" t="n">
        <v>5200</v>
      </c>
      <c r="C747" s="2" t="n">
        <v>5200</v>
      </c>
      <c r="D747" s="3" t="n">
        <v>0</v>
      </c>
    </row>
    <row r="748" customFormat="false" ht="14.4" hidden="false" customHeight="false" outlineLevel="0" collapsed="false">
      <c r="A748" s="6" t="s">
        <v>47</v>
      </c>
      <c r="B748" s="2" t="n">
        <v>4820</v>
      </c>
      <c r="C748" s="2" t="n">
        <v>5020</v>
      </c>
      <c r="D748" s="3" t="n">
        <v>4.149377593361</v>
      </c>
    </row>
    <row r="749" customFormat="false" ht="14.4" hidden="false" customHeight="false" outlineLevel="0" collapsed="false">
      <c r="A749" s="6" t="s">
        <v>154</v>
      </c>
      <c r="B749" s="2" t="n">
        <v>5100</v>
      </c>
      <c r="C749" s="2" t="n">
        <v>5175</v>
      </c>
      <c r="D749" s="3" t="n">
        <v>1.47058823529411</v>
      </c>
    </row>
    <row r="750" customFormat="false" ht="14.4" hidden="false" customHeight="false" outlineLevel="0" collapsed="false">
      <c r="A750" s="6" t="s">
        <v>23</v>
      </c>
      <c r="B750" s="2" t="n">
        <v>4727.5</v>
      </c>
      <c r="C750" s="2" t="n">
        <v>4777.5</v>
      </c>
      <c r="D750" s="3" t="n">
        <v>1.05764145954521</v>
      </c>
    </row>
    <row r="751" customFormat="false" ht="14.4" hidden="false" customHeight="false" outlineLevel="0" collapsed="false">
      <c r="A751" s="6" t="s">
        <v>42</v>
      </c>
      <c r="B751" s="2" t="n">
        <v>5033.33333333333</v>
      </c>
      <c r="C751" s="2" t="n">
        <v>5133.33333333333</v>
      </c>
      <c r="D751" s="3" t="n">
        <v>1.98675496688743</v>
      </c>
    </row>
    <row r="752" customFormat="false" ht="14.4" hidden="false" customHeight="false" outlineLevel="0" collapsed="false">
      <c r="A752" s="6" t="s">
        <v>112</v>
      </c>
      <c r="B752" s="2" t="n">
        <v>5000</v>
      </c>
      <c r="C752" s="2" t="n">
        <v>5000</v>
      </c>
      <c r="D752" s="3" t="n">
        <v>0</v>
      </c>
    </row>
    <row r="753" customFormat="false" ht="14.4" hidden="false" customHeight="false" outlineLevel="0" collapsed="false">
      <c r="A753" s="6" t="s">
        <v>301</v>
      </c>
      <c r="B753" s="2" t="n">
        <v>5800</v>
      </c>
      <c r="C753" s="2" t="n">
        <v>5800</v>
      </c>
      <c r="D753" s="3" t="n">
        <v>0</v>
      </c>
    </row>
    <row r="754" customFormat="false" ht="14.4" hidden="false" customHeight="false" outlineLevel="0" collapsed="false">
      <c r="A754" s="6" t="s">
        <v>38</v>
      </c>
      <c r="B754" s="2" t="n">
        <v>4950</v>
      </c>
      <c r="C754" s="2" t="n">
        <v>5087.5</v>
      </c>
      <c r="D754" s="3" t="n">
        <v>2.77777777777777</v>
      </c>
    </row>
    <row r="755" customFormat="false" ht="14.4" hidden="false" customHeight="false" outlineLevel="0" collapsed="false">
      <c r="A755" s="6" t="s">
        <v>48</v>
      </c>
      <c r="B755" s="2" t="n">
        <v>5500</v>
      </c>
      <c r="C755" s="2" t="n">
        <v>5675</v>
      </c>
      <c r="D755" s="3" t="n">
        <v>3.18181818181817</v>
      </c>
    </row>
    <row r="756" customFormat="false" ht="14.4" hidden="false" customHeight="false" outlineLevel="0" collapsed="false">
      <c r="A756" s="6" t="s">
        <v>24</v>
      </c>
      <c r="B756" s="2" t="n">
        <v>5166.66666666667</v>
      </c>
      <c r="C756" s="2" t="n">
        <v>5060</v>
      </c>
      <c r="D756" s="3" t="n">
        <v>-2.06451612903227</v>
      </c>
    </row>
    <row r="757" customFormat="false" ht="14.4" hidden="false" customHeight="false" outlineLevel="0" collapsed="false">
      <c r="A757" s="6" t="s">
        <v>155</v>
      </c>
      <c r="B757" s="2" t="n">
        <v>5871.42857142857</v>
      </c>
      <c r="C757" s="2" t="n">
        <v>5750</v>
      </c>
      <c r="D757" s="3" t="n">
        <v>-2.06812652068127</v>
      </c>
    </row>
    <row r="758" customFormat="false" ht="14.4" hidden="false" customHeight="false" outlineLevel="0" collapsed="false">
      <c r="A758" s="6" t="s">
        <v>49</v>
      </c>
      <c r="B758" s="2" t="n">
        <v>5000</v>
      </c>
      <c r="C758" s="2" t="n">
        <v>4900</v>
      </c>
      <c r="D758" s="3" t="n">
        <v>-2</v>
      </c>
    </row>
    <row r="759" customFormat="false" ht="14.4" hidden="false" customHeight="false" outlineLevel="0" collapsed="false">
      <c r="A759" s="6" t="s">
        <v>129</v>
      </c>
      <c r="B759" s="2" t="n">
        <v>5200</v>
      </c>
      <c r="C759" s="2" t="n">
        <v>5200</v>
      </c>
      <c r="D759" s="3" t="n">
        <v>0</v>
      </c>
    </row>
    <row r="760" customFormat="false" ht="14.4" hidden="false" customHeight="false" outlineLevel="0" collapsed="false">
      <c r="A760" s="6" t="s">
        <v>119</v>
      </c>
      <c r="B760" s="2" t="n">
        <v>4878.33333333333</v>
      </c>
      <c r="C760" s="2" t="n">
        <v>4878.33333333333</v>
      </c>
      <c r="D760" s="3" t="n">
        <v>0</v>
      </c>
    </row>
    <row r="761" customFormat="false" ht="14.4" hidden="false" customHeight="false" outlineLevel="0" collapsed="false">
      <c r="A761" s="6" t="s">
        <v>120</v>
      </c>
      <c r="B761" s="2" t="n">
        <v>5280</v>
      </c>
      <c r="C761" s="2" t="n">
        <v>5900</v>
      </c>
      <c r="D761" s="3" t="n">
        <v>11.7424242424242</v>
      </c>
    </row>
    <row r="762" customFormat="false" ht="14.4" hidden="false" customHeight="false" outlineLevel="0" collapsed="false">
      <c r="A762" s="6" t="s">
        <v>302</v>
      </c>
      <c r="B762" s="2" t="n">
        <v>5266.66666666667</v>
      </c>
      <c r="C762" s="2" t="n">
        <v>5100</v>
      </c>
      <c r="D762" s="3" t="n">
        <v>-3.16455696202532</v>
      </c>
    </row>
    <row r="763" customFormat="false" ht="14.4" hidden="false" customHeight="false" outlineLevel="0" collapsed="false">
      <c r="A763" s="6" t="s">
        <v>186</v>
      </c>
      <c r="B763" s="2" t="n">
        <v>5600</v>
      </c>
      <c r="C763" s="2" t="n">
        <v>5600</v>
      </c>
      <c r="D763" s="3" t="n">
        <v>0</v>
      </c>
    </row>
    <row r="764" customFormat="false" ht="14.4" hidden="false" customHeight="false" outlineLevel="0" collapsed="false">
      <c r="A764" s="6" t="s">
        <v>139</v>
      </c>
      <c r="B764" s="2" t="n">
        <v>4668.33333333333</v>
      </c>
      <c r="C764" s="2" t="n">
        <v>4698.33333333333</v>
      </c>
      <c r="D764" s="3" t="n">
        <v>0.642627632988213</v>
      </c>
    </row>
    <row r="765" customFormat="false" ht="14.4" hidden="false" customHeight="false" outlineLevel="0" collapsed="false">
      <c r="A765" s="6" t="s">
        <v>121</v>
      </c>
      <c r="B765" s="2" t="n">
        <v>4868.8</v>
      </c>
      <c r="C765" s="2" t="n">
        <v>4968.8</v>
      </c>
      <c r="D765" s="3" t="n">
        <v>2.05389418337167</v>
      </c>
    </row>
    <row r="766" customFormat="false" ht="14.4" hidden="false" customHeight="false" outlineLevel="0" collapsed="false">
      <c r="A766" s="1" t="s">
        <v>303</v>
      </c>
    </row>
    <row r="767" customFormat="false" ht="14.4" hidden="false" customHeight="false" outlineLevel="0" collapsed="false">
      <c r="A767" s="6" t="s">
        <v>51</v>
      </c>
      <c r="B767" s="2" t="n">
        <v>29000</v>
      </c>
      <c r="C767" s="2" t="n">
        <v>29333.3333333333</v>
      </c>
      <c r="D767" s="3" t="n">
        <v>1.14942528735631</v>
      </c>
    </row>
    <row r="768" customFormat="false" ht="14.4" hidden="false" customHeight="false" outlineLevel="0" collapsed="false">
      <c r="A768" s="6" t="s">
        <v>138</v>
      </c>
      <c r="B768" s="2" t="n">
        <v>29000</v>
      </c>
      <c r="C768" s="2" t="n">
        <v>29000</v>
      </c>
      <c r="D768" s="3" t="n">
        <v>0</v>
      </c>
    </row>
    <row r="769" customFormat="false" ht="14.4" hidden="false" customHeight="false" outlineLevel="0" collapsed="false">
      <c r="A769" s="6" t="s">
        <v>288</v>
      </c>
      <c r="B769" s="2" t="n">
        <v>34900</v>
      </c>
      <c r="C769" s="2" t="n">
        <v>34850</v>
      </c>
      <c r="D769" s="3" t="n">
        <v>-0.143266475644699</v>
      </c>
    </row>
    <row r="770" customFormat="false" ht="14.4" hidden="false" customHeight="false" outlineLevel="0" collapsed="false">
      <c r="A770" s="6" t="s">
        <v>52</v>
      </c>
      <c r="B770" s="2" t="n">
        <v>34250</v>
      </c>
      <c r="C770" s="2" t="n">
        <v>34500</v>
      </c>
      <c r="D770" s="3" t="n">
        <v>0.72992700729928</v>
      </c>
    </row>
    <row r="771" customFormat="false" ht="14.4" hidden="false" customHeight="false" outlineLevel="0" collapsed="false">
      <c r="A771" s="6" t="s">
        <v>79</v>
      </c>
      <c r="B771" s="2" t="n">
        <v>31216.25</v>
      </c>
      <c r="C771" s="2" t="n">
        <v>31330</v>
      </c>
      <c r="D771" s="3" t="n">
        <v>0.364393545028641</v>
      </c>
    </row>
    <row r="772" customFormat="false" ht="14.4" hidden="false" customHeight="false" outlineLevel="0" collapsed="false">
      <c r="A772" s="6" t="s">
        <v>53</v>
      </c>
      <c r="B772" s="2" t="n">
        <v>31900</v>
      </c>
      <c r="C772" s="2" t="n">
        <v>31083.3333333333</v>
      </c>
      <c r="D772" s="3" t="n">
        <v>-2.56008359456635</v>
      </c>
    </row>
    <row r="773" customFormat="false" ht="14.4" hidden="false" customHeight="false" outlineLevel="0" collapsed="false">
      <c r="A773" s="6" t="s">
        <v>127</v>
      </c>
      <c r="B773" s="2" t="n">
        <v>32650</v>
      </c>
      <c r="C773" s="2" t="n">
        <v>32550</v>
      </c>
      <c r="D773" s="3" t="n">
        <v>-0.306278713629404</v>
      </c>
    </row>
    <row r="774" customFormat="false" ht="14.4" hidden="false" customHeight="false" outlineLevel="0" collapsed="false">
      <c r="A774" s="6" t="s">
        <v>115</v>
      </c>
      <c r="B774" s="2" t="n">
        <v>30730</v>
      </c>
      <c r="C774" s="2" t="n">
        <v>30476</v>
      </c>
      <c r="D774" s="3" t="n">
        <v>-0.826553856166612</v>
      </c>
    </row>
    <row r="775" customFormat="false" ht="14.4" hidden="false" customHeight="false" outlineLevel="0" collapsed="false">
      <c r="A775" s="6" t="s">
        <v>289</v>
      </c>
      <c r="B775" s="2" t="n">
        <v>34063.3333333333</v>
      </c>
      <c r="C775" s="2" t="n">
        <v>34063.3333333333</v>
      </c>
      <c r="D775" s="3" t="n">
        <v>0</v>
      </c>
    </row>
    <row r="776" customFormat="false" ht="14.4" hidden="false" customHeight="false" outlineLevel="0" collapsed="false">
      <c r="A776" s="6" t="s">
        <v>54</v>
      </c>
      <c r="B776" s="2" t="n">
        <v>32600</v>
      </c>
      <c r="C776" s="2" t="n">
        <v>32800</v>
      </c>
      <c r="D776" s="3" t="n">
        <v>0.613496932515334</v>
      </c>
    </row>
    <row r="777" customFormat="false" ht="14.4" hidden="false" customHeight="false" outlineLevel="0" collapsed="false">
      <c r="A777" s="6" t="s">
        <v>33</v>
      </c>
      <c r="B777" s="2" t="n">
        <v>29301.8461538462</v>
      </c>
      <c r="C777" s="2" t="n">
        <v>29971.0769230769</v>
      </c>
      <c r="D777" s="3" t="n">
        <v>2.28392015205132</v>
      </c>
    </row>
    <row r="778" customFormat="false" ht="14.4" hidden="false" customHeight="false" outlineLevel="0" collapsed="false">
      <c r="A778" s="6" t="s">
        <v>290</v>
      </c>
      <c r="B778" s="2" t="n">
        <v>32333.3333333333</v>
      </c>
      <c r="C778" s="2" t="n">
        <v>34250</v>
      </c>
      <c r="D778" s="3" t="n">
        <v>5.92783505154639</v>
      </c>
    </row>
    <row r="779" customFormat="false" ht="14.4" hidden="false" customHeight="false" outlineLevel="0" collapsed="false">
      <c r="A779" s="6" t="s">
        <v>55</v>
      </c>
      <c r="B779" s="2" t="n">
        <v>30250</v>
      </c>
      <c r="C779" s="2" t="n">
        <v>30000</v>
      </c>
      <c r="D779" s="3" t="n">
        <v>-0.826446280991733</v>
      </c>
    </row>
    <row r="780" customFormat="false" ht="14.4" hidden="false" customHeight="false" outlineLevel="0" collapsed="false">
      <c r="A780" s="6" t="s">
        <v>44</v>
      </c>
      <c r="B780" s="2" t="n">
        <v>30333.3333333333</v>
      </c>
      <c r="C780" s="2" t="n">
        <v>30266.6666666667</v>
      </c>
      <c r="D780" s="3" t="n">
        <v>-0.219780219780208</v>
      </c>
    </row>
    <row r="781" customFormat="false" ht="14.4" hidden="false" customHeight="false" outlineLevel="0" collapsed="false">
      <c r="A781" s="6" t="s">
        <v>26</v>
      </c>
      <c r="B781" s="2" t="n">
        <v>31166.6666666667</v>
      </c>
      <c r="C781" s="2" t="n">
        <v>30833.3333333333</v>
      </c>
      <c r="D781" s="3" t="n">
        <v>-1.06951871657754</v>
      </c>
    </row>
    <row r="782" customFormat="false" ht="14.4" hidden="false" customHeight="false" outlineLevel="0" collapsed="false">
      <c r="A782" s="6" t="s">
        <v>34</v>
      </c>
      <c r="B782" s="2" t="n">
        <v>33880</v>
      </c>
      <c r="C782" s="2" t="n">
        <v>33660</v>
      </c>
      <c r="D782" s="3" t="n">
        <v>-0.649350649350644</v>
      </c>
    </row>
    <row r="783" customFormat="false" ht="14.4" hidden="false" customHeight="false" outlineLevel="0" collapsed="false">
      <c r="A783" s="6" t="s">
        <v>5</v>
      </c>
      <c r="B783" s="2" t="n">
        <v>28696.6666666667</v>
      </c>
      <c r="C783" s="2" t="n">
        <v>28696.6666666667</v>
      </c>
      <c r="D783" s="3" t="n">
        <v>0</v>
      </c>
    </row>
    <row r="784" customFormat="false" ht="14.4" hidden="false" customHeight="false" outlineLevel="0" collapsed="false">
      <c r="A784" s="6" t="s">
        <v>56</v>
      </c>
      <c r="B784" s="2" t="n">
        <v>34205.8</v>
      </c>
      <c r="C784" s="2" t="n">
        <v>33311.8</v>
      </c>
      <c r="D784" s="3" t="n">
        <v>-2.61359184699671</v>
      </c>
    </row>
    <row r="785" customFormat="false" ht="14.4" hidden="false" customHeight="false" outlineLevel="0" collapsed="false">
      <c r="A785" s="6" t="s">
        <v>131</v>
      </c>
      <c r="B785" s="2" t="n">
        <v>33300</v>
      </c>
      <c r="C785" s="2" t="n">
        <v>32733.3333333333</v>
      </c>
      <c r="D785" s="3" t="n">
        <v>-1.70170170170171</v>
      </c>
    </row>
    <row r="786" customFormat="false" ht="14.4" hidden="false" customHeight="false" outlineLevel="0" collapsed="false">
      <c r="A786" s="6" t="s">
        <v>109</v>
      </c>
      <c r="B786" s="2" t="n">
        <v>35333.3333333333</v>
      </c>
      <c r="C786" s="2" t="n">
        <v>37000</v>
      </c>
      <c r="D786" s="3" t="n">
        <v>4.71698113207546</v>
      </c>
    </row>
    <row r="787" customFormat="false" ht="14.4" hidden="false" customHeight="false" outlineLevel="0" collapsed="false">
      <c r="A787" s="6" t="s">
        <v>146</v>
      </c>
      <c r="B787" s="2" t="n">
        <v>31100</v>
      </c>
      <c r="C787" s="2" t="n">
        <v>30783.3333333333</v>
      </c>
      <c r="D787" s="3" t="n">
        <v>-1.01822079314041</v>
      </c>
    </row>
    <row r="788" customFormat="false" ht="14.4" hidden="false" customHeight="false" outlineLevel="0" collapsed="false">
      <c r="A788" s="6" t="s">
        <v>6</v>
      </c>
      <c r="B788" s="2" t="n">
        <v>30000</v>
      </c>
      <c r="C788" s="2" t="n">
        <v>30400</v>
      </c>
      <c r="D788" s="3" t="n">
        <v>1.33333333333334</v>
      </c>
    </row>
    <row r="789" customFormat="false" ht="14.4" hidden="false" customHeight="false" outlineLevel="0" collapsed="false">
      <c r="A789" s="6" t="s">
        <v>124</v>
      </c>
      <c r="B789" s="2" t="n">
        <v>30500</v>
      </c>
      <c r="C789" s="2" t="n">
        <v>31375</v>
      </c>
      <c r="D789" s="3" t="n">
        <v>2.8688524590164</v>
      </c>
    </row>
    <row r="790" customFormat="false" ht="14.4" hidden="false" customHeight="false" outlineLevel="0" collapsed="false">
      <c r="A790" s="6" t="s">
        <v>58</v>
      </c>
      <c r="B790" s="2" t="n">
        <v>28666.6666666667</v>
      </c>
      <c r="C790" s="2" t="n">
        <v>28666.6666666667</v>
      </c>
      <c r="D790" s="3" t="n">
        <v>0</v>
      </c>
    </row>
    <row r="791" customFormat="false" ht="14.4" hidden="false" customHeight="false" outlineLevel="0" collapsed="false">
      <c r="A791" s="6" t="s">
        <v>173</v>
      </c>
      <c r="B791" s="2" t="n">
        <v>30000</v>
      </c>
      <c r="C791" s="2" t="n">
        <v>30333.3333333333</v>
      </c>
      <c r="D791" s="3" t="n">
        <v>1.11111111111111</v>
      </c>
    </row>
    <row r="792" customFormat="false" ht="14.4" hidden="false" customHeight="false" outlineLevel="0" collapsed="false">
      <c r="A792" s="6" t="s">
        <v>8</v>
      </c>
      <c r="B792" s="2" t="n">
        <v>30750</v>
      </c>
      <c r="C792" s="2" t="n">
        <v>31625</v>
      </c>
      <c r="D792" s="3" t="n">
        <v>2.84552845528456</v>
      </c>
    </row>
    <row r="793" customFormat="false" ht="14.4" hidden="false" customHeight="false" outlineLevel="0" collapsed="false">
      <c r="A793" s="6" t="s">
        <v>59</v>
      </c>
      <c r="B793" s="2" t="n">
        <v>32000</v>
      </c>
      <c r="C793" s="2" t="n">
        <v>32000</v>
      </c>
      <c r="D793" s="3" t="n">
        <v>0</v>
      </c>
    </row>
    <row r="794" customFormat="false" ht="14.4" hidden="false" customHeight="false" outlineLevel="0" collapsed="false">
      <c r="A794" s="6" t="s">
        <v>60</v>
      </c>
      <c r="B794" s="2" t="n">
        <v>29250</v>
      </c>
      <c r="C794" s="2" t="n">
        <v>29250</v>
      </c>
      <c r="D794" s="3" t="n">
        <v>0</v>
      </c>
    </row>
    <row r="795" customFormat="false" ht="14.4" hidden="false" customHeight="false" outlineLevel="0" collapsed="false">
      <c r="A795" s="6" t="s">
        <v>45</v>
      </c>
      <c r="B795" s="2" t="n">
        <v>29750</v>
      </c>
      <c r="C795" s="2" t="n">
        <v>29525</v>
      </c>
      <c r="D795" s="3" t="n">
        <v>-0.756302521008401</v>
      </c>
    </row>
    <row r="796" customFormat="false" ht="14.4" hidden="false" customHeight="false" outlineLevel="0" collapsed="false">
      <c r="A796" s="6" t="s">
        <v>150</v>
      </c>
      <c r="B796" s="2" t="n">
        <v>36000</v>
      </c>
      <c r="C796" s="2" t="n">
        <v>36000</v>
      </c>
      <c r="D796" s="3" t="n">
        <v>0</v>
      </c>
    </row>
    <row r="797" customFormat="false" ht="14.4" hidden="false" customHeight="false" outlineLevel="0" collapsed="false">
      <c r="A797" s="6" t="s">
        <v>9</v>
      </c>
      <c r="B797" s="2" t="n">
        <v>28186</v>
      </c>
      <c r="C797" s="2" t="n">
        <v>28186</v>
      </c>
      <c r="D797" s="3" t="n">
        <v>0</v>
      </c>
    </row>
    <row r="798" customFormat="false" ht="14.4" hidden="false" customHeight="false" outlineLevel="0" collapsed="false">
      <c r="A798" s="6" t="s">
        <v>10</v>
      </c>
      <c r="B798" s="2" t="n">
        <v>27500</v>
      </c>
      <c r="C798" s="2" t="n">
        <v>26750</v>
      </c>
      <c r="D798" s="3" t="n">
        <v>-2.72727272727272</v>
      </c>
    </row>
    <row r="799" customFormat="false" ht="14.4" hidden="false" customHeight="false" outlineLevel="0" collapsed="false">
      <c r="A799" s="6" t="s">
        <v>11</v>
      </c>
      <c r="B799" s="2" t="n">
        <v>28305</v>
      </c>
      <c r="C799" s="2" t="n">
        <v>28505</v>
      </c>
      <c r="D799" s="3" t="n">
        <v>0.706588941883068</v>
      </c>
    </row>
    <row r="800" customFormat="false" ht="14.4" hidden="false" customHeight="false" outlineLevel="0" collapsed="false">
      <c r="A800" s="6" t="s">
        <v>89</v>
      </c>
      <c r="B800" s="2" t="n">
        <v>30000</v>
      </c>
      <c r="C800" s="2" t="n">
        <v>29633.3333333333</v>
      </c>
      <c r="D800" s="3" t="n">
        <v>-1.22222222222222</v>
      </c>
    </row>
    <row r="801" customFormat="false" ht="14.4" hidden="false" customHeight="false" outlineLevel="0" collapsed="false">
      <c r="A801" s="6" t="s">
        <v>61</v>
      </c>
      <c r="B801" s="2" t="n">
        <v>29183.3333333333</v>
      </c>
      <c r="C801" s="2" t="n">
        <v>29783.3333333333</v>
      </c>
      <c r="D801" s="3" t="n">
        <v>2.05596801827528</v>
      </c>
    </row>
    <row r="802" customFormat="false" ht="14.4" hidden="false" customHeight="false" outlineLevel="0" collapsed="false">
      <c r="A802" s="6" t="s">
        <v>62</v>
      </c>
      <c r="B802" s="2" t="n">
        <v>29000</v>
      </c>
      <c r="C802" s="2" t="n">
        <v>29000</v>
      </c>
      <c r="D802" s="3" t="n">
        <v>0</v>
      </c>
    </row>
    <row r="803" customFormat="false" ht="14.4" hidden="false" customHeight="false" outlineLevel="0" collapsed="false">
      <c r="A803" s="6" t="s">
        <v>27</v>
      </c>
      <c r="B803" s="2" t="n">
        <v>30966.6666666667</v>
      </c>
      <c r="C803" s="2" t="n">
        <v>30966.6666666667</v>
      </c>
      <c r="D803" s="3" t="n">
        <v>0</v>
      </c>
    </row>
    <row r="804" customFormat="false" ht="14.4" hidden="false" customHeight="false" outlineLevel="0" collapsed="false">
      <c r="A804" s="6" t="s">
        <v>292</v>
      </c>
      <c r="B804" s="2" t="n">
        <v>31250</v>
      </c>
      <c r="C804" s="2" t="n">
        <v>31000</v>
      </c>
      <c r="D804" s="3" t="n">
        <v>-0.800000000000001</v>
      </c>
    </row>
    <row r="805" customFormat="false" ht="14.4" hidden="false" customHeight="false" outlineLevel="0" collapsed="false">
      <c r="A805" s="6" t="s">
        <v>63</v>
      </c>
      <c r="B805" s="2" t="n">
        <v>29555</v>
      </c>
      <c r="C805" s="2" t="n">
        <v>29405</v>
      </c>
      <c r="D805" s="3" t="n">
        <v>-0.507528336998819</v>
      </c>
    </row>
    <row r="806" customFormat="false" ht="14.4" hidden="false" customHeight="false" outlineLevel="0" collapsed="false">
      <c r="A806" s="6" t="s">
        <v>35</v>
      </c>
      <c r="B806" s="2" t="n">
        <v>30900</v>
      </c>
      <c r="C806" s="2" t="n">
        <v>30800</v>
      </c>
      <c r="D806" s="3" t="n">
        <v>-0.323624595469252</v>
      </c>
    </row>
    <row r="807" customFormat="false" ht="14.4" hidden="false" customHeight="false" outlineLevel="0" collapsed="false">
      <c r="A807" s="6" t="s">
        <v>29</v>
      </c>
      <c r="B807" s="2" t="n">
        <v>31050</v>
      </c>
      <c r="C807" s="2" t="n">
        <v>31340</v>
      </c>
      <c r="D807" s="3" t="n">
        <v>0.933977455716595</v>
      </c>
    </row>
    <row r="808" customFormat="false" ht="14.4" hidden="false" customHeight="false" outlineLevel="0" collapsed="false">
      <c r="A808" s="6" t="s">
        <v>293</v>
      </c>
      <c r="B808" s="2" t="n">
        <v>33133.3333333333</v>
      </c>
      <c r="C808" s="2" t="n">
        <v>32733.3333333333</v>
      </c>
      <c r="D808" s="3" t="n">
        <v>-1.2072434607646</v>
      </c>
    </row>
    <row r="809" customFormat="false" ht="14.4" hidden="false" customHeight="false" outlineLevel="0" collapsed="false">
      <c r="A809" s="6" t="s">
        <v>125</v>
      </c>
      <c r="B809" s="2" t="n">
        <v>29540</v>
      </c>
      <c r="C809" s="2" t="n">
        <v>29440</v>
      </c>
      <c r="D809" s="3" t="n">
        <v>-0.3385240352065</v>
      </c>
    </row>
    <row r="810" customFormat="false" ht="14.4" hidden="false" customHeight="false" outlineLevel="0" collapsed="false">
      <c r="A810" s="6" t="s">
        <v>36</v>
      </c>
      <c r="B810" s="2" t="n">
        <v>32600</v>
      </c>
      <c r="C810" s="2" t="n">
        <v>32712.5</v>
      </c>
      <c r="D810" s="3" t="n">
        <v>0.345092024539873</v>
      </c>
    </row>
    <row r="811" customFormat="false" ht="14.4" hidden="false" customHeight="false" outlineLevel="0" collapsed="false">
      <c r="A811" s="6" t="s">
        <v>64</v>
      </c>
      <c r="B811" s="2" t="n">
        <v>28180</v>
      </c>
      <c r="C811" s="2" t="n">
        <v>28170</v>
      </c>
      <c r="D811" s="3" t="n">
        <v>-0.0354861603974466</v>
      </c>
    </row>
    <row r="812" customFormat="false" ht="14.4" hidden="false" customHeight="false" outlineLevel="0" collapsed="false">
      <c r="A812" s="6" t="s">
        <v>80</v>
      </c>
      <c r="B812" s="2" t="n">
        <v>30500</v>
      </c>
      <c r="C812" s="2" t="n">
        <v>31500</v>
      </c>
      <c r="D812" s="3" t="n">
        <v>3.27868852459017</v>
      </c>
    </row>
    <row r="813" customFormat="false" ht="14.4" hidden="false" customHeight="false" outlineLevel="0" collapsed="false">
      <c r="A813" s="6" t="s">
        <v>12</v>
      </c>
      <c r="B813" s="2" t="n">
        <v>30260</v>
      </c>
      <c r="C813" s="2" t="n">
        <v>30260</v>
      </c>
      <c r="D813" s="3" t="n">
        <v>0</v>
      </c>
    </row>
    <row r="814" customFormat="false" ht="14.4" hidden="false" customHeight="false" outlineLevel="0" collapsed="false">
      <c r="A814" s="6" t="s">
        <v>13</v>
      </c>
      <c r="B814" s="2" t="n">
        <v>30180</v>
      </c>
      <c r="C814" s="2" t="n">
        <v>30432.5</v>
      </c>
      <c r="D814" s="3" t="n">
        <v>0.836646785950967</v>
      </c>
    </row>
    <row r="815" customFormat="false" ht="14.4" hidden="false" customHeight="false" outlineLevel="0" collapsed="false">
      <c r="A815" s="6" t="s">
        <v>151</v>
      </c>
      <c r="B815" s="2" t="n">
        <v>33800</v>
      </c>
      <c r="C815" s="2" t="n">
        <v>33800</v>
      </c>
      <c r="D815" s="3" t="n">
        <v>0</v>
      </c>
    </row>
    <row r="816" customFormat="false" ht="14.4" hidden="false" customHeight="false" outlineLevel="0" collapsed="false">
      <c r="A816" s="6" t="s">
        <v>175</v>
      </c>
      <c r="B816" s="2" t="n">
        <v>32430</v>
      </c>
      <c r="C816" s="2" t="n">
        <v>31557.5</v>
      </c>
      <c r="D816" s="3" t="n">
        <v>-2.69041011409189</v>
      </c>
    </row>
    <row r="817" customFormat="false" ht="14.4" hidden="false" customHeight="false" outlineLevel="0" collapsed="false">
      <c r="A817" s="6" t="s">
        <v>65</v>
      </c>
      <c r="B817" s="2" t="n">
        <v>31000</v>
      </c>
      <c r="C817" s="2" t="n">
        <v>31500</v>
      </c>
      <c r="D817" s="3" t="n">
        <v>1.61290322580645</v>
      </c>
    </row>
    <row r="818" customFormat="false" ht="14.4" hidden="false" customHeight="false" outlineLevel="0" collapsed="false">
      <c r="A818" s="6" t="s">
        <v>81</v>
      </c>
      <c r="B818" s="2" t="n">
        <v>31033.3333333333</v>
      </c>
      <c r="C818" s="2" t="n">
        <v>30950</v>
      </c>
      <c r="D818" s="3" t="n">
        <v>-0.268528464017181</v>
      </c>
    </row>
    <row r="819" customFormat="false" ht="14.4" hidden="false" customHeight="false" outlineLevel="0" collapsed="false">
      <c r="A819" s="6" t="s">
        <v>66</v>
      </c>
      <c r="B819" s="2" t="n">
        <v>29406.6666666667</v>
      </c>
      <c r="C819" s="2" t="n">
        <v>29243.3333333333</v>
      </c>
      <c r="D819" s="3" t="n">
        <v>-0.555429607798696</v>
      </c>
    </row>
    <row r="820" customFormat="false" ht="14.4" hidden="false" customHeight="false" outlineLevel="0" collapsed="false">
      <c r="A820" s="6" t="s">
        <v>82</v>
      </c>
      <c r="B820" s="2" t="n">
        <v>31166.6666666667</v>
      </c>
      <c r="C820" s="2" t="n">
        <v>30096.6666666667</v>
      </c>
      <c r="D820" s="3" t="n">
        <v>-3.4331550802139</v>
      </c>
    </row>
    <row r="821" customFormat="false" ht="14.4" hidden="false" customHeight="false" outlineLevel="0" collapsed="false">
      <c r="A821" s="6" t="s">
        <v>98</v>
      </c>
      <c r="B821" s="2" t="n">
        <v>29666.6666666667</v>
      </c>
      <c r="C821" s="2" t="n">
        <v>28666.6666666667</v>
      </c>
      <c r="D821" s="3" t="n">
        <v>-3.37078651685393</v>
      </c>
    </row>
    <row r="822" customFormat="false" ht="14.4" hidden="false" customHeight="false" outlineLevel="0" collapsed="false">
      <c r="A822" s="6" t="s">
        <v>296</v>
      </c>
      <c r="B822" s="2" t="n">
        <v>32000</v>
      </c>
      <c r="C822" s="2" t="n">
        <v>32000</v>
      </c>
      <c r="D822" s="3" t="n">
        <v>0</v>
      </c>
    </row>
    <row r="823" customFormat="false" ht="14.4" hidden="false" customHeight="false" outlineLevel="0" collapsed="false">
      <c r="A823" s="6" t="s">
        <v>199</v>
      </c>
      <c r="B823" s="2" t="n">
        <v>31900</v>
      </c>
      <c r="C823" s="2" t="n">
        <v>31500</v>
      </c>
      <c r="D823" s="3" t="n">
        <v>-1.2539184952978</v>
      </c>
    </row>
    <row r="824" customFormat="false" ht="14.4" hidden="false" customHeight="false" outlineLevel="0" collapsed="false">
      <c r="A824" s="6" t="s">
        <v>167</v>
      </c>
      <c r="B824" s="2" t="n">
        <v>33500</v>
      </c>
      <c r="C824" s="2" t="n">
        <v>33500</v>
      </c>
      <c r="D824" s="3" t="n">
        <v>0</v>
      </c>
    </row>
    <row r="825" customFormat="false" ht="14.4" hidden="false" customHeight="false" outlineLevel="0" collapsed="false">
      <c r="A825" s="6" t="s">
        <v>158</v>
      </c>
      <c r="B825" s="2" t="n">
        <v>32000</v>
      </c>
      <c r="C825" s="2" t="n">
        <v>31750</v>
      </c>
      <c r="D825" s="3" t="n">
        <v>-0.78125</v>
      </c>
    </row>
    <row r="826" customFormat="false" ht="14.4" hidden="false" customHeight="false" outlineLevel="0" collapsed="false">
      <c r="A826" s="6" t="s">
        <v>100</v>
      </c>
      <c r="B826" s="2" t="n">
        <v>31140</v>
      </c>
      <c r="C826" s="2" t="n">
        <v>31080</v>
      </c>
      <c r="D826" s="3" t="n">
        <v>-0.19267822736031</v>
      </c>
    </row>
    <row r="827" customFormat="false" ht="14.4" hidden="false" customHeight="false" outlineLevel="0" collapsed="false">
      <c r="A827" s="6" t="s">
        <v>30</v>
      </c>
      <c r="B827" s="2" t="n">
        <v>27993.3333333333</v>
      </c>
      <c r="C827" s="2" t="n">
        <v>27243.3333333333</v>
      </c>
      <c r="D827" s="3" t="n">
        <v>-2.67920933555609</v>
      </c>
    </row>
    <row r="828" customFormat="false" ht="14.4" hidden="false" customHeight="false" outlineLevel="0" collapsed="false">
      <c r="A828" s="6" t="s">
        <v>128</v>
      </c>
      <c r="B828" s="2" t="n">
        <v>31850</v>
      </c>
      <c r="C828" s="2" t="n">
        <v>31575</v>
      </c>
      <c r="D828" s="3" t="n">
        <v>-0.863422291993721</v>
      </c>
    </row>
    <row r="829" customFormat="false" ht="14.4" hidden="false" customHeight="false" outlineLevel="0" collapsed="false">
      <c r="A829" s="6" t="s">
        <v>14</v>
      </c>
      <c r="B829" s="2" t="n">
        <v>31347.7777777778</v>
      </c>
      <c r="C829" s="2" t="n">
        <v>31236.6666666667</v>
      </c>
      <c r="D829" s="3" t="n">
        <v>-0.354446531740682</v>
      </c>
    </row>
    <row r="830" customFormat="false" ht="14.4" hidden="false" customHeight="false" outlineLevel="0" collapsed="false">
      <c r="A830" s="6" t="s">
        <v>216</v>
      </c>
      <c r="B830" s="2" t="n">
        <v>32250</v>
      </c>
      <c r="C830" s="2" t="n">
        <v>32405</v>
      </c>
      <c r="D830" s="3" t="n">
        <v>0.480620155038758</v>
      </c>
    </row>
    <row r="831" customFormat="false" ht="14.4" hidden="false" customHeight="false" outlineLevel="0" collapsed="false">
      <c r="A831" s="6" t="s">
        <v>83</v>
      </c>
      <c r="B831" s="2" t="n">
        <v>32372.6666666667</v>
      </c>
      <c r="C831" s="2" t="n">
        <v>32372.6666666667</v>
      </c>
      <c r="D831" s="3" t="n">
        <v>0</v>
      </c>
    </row>
    <row r="832" customFormat="false" ht="14.4" hidden="false" customHeight="false" outlineLevel="0" collapsed="false">
      <c r="A832" s="6" t="s">
        <v>31</v>
      </c>
      <c r="B832" s="2" t="n">
        <v>28000</v>
      </c>
      <c r="C832" s="2" t="n">
        <v>28000</v>
      </c>
      <c r="D832" s="3" t="n">
        <v>0</v>
      </c>
    </row>
    <row r="833" customFormat="false" ht="14.4" hidden="false" customHeight="false" outlineLevel="0" collapsed="false">
      <c r="A833" s="6" t="s">
        <v>15</v>
      </c>
      <c r="B833" s="2" t="n">
        <v>31400</v>
      </c>
      <c r="C833" s="2" t="n">
        <v>31100</v>
      </c>
      <c r="D833" s="3" t="n">
        <v>-0.955414012738853</v>
      </c>
    </row>
    <row r="834" customFormat="false" ht="14.4" hidden="false" customHeight="false" outlineLevel="0" collapsed="false">
      <c r="A834" s="6" t="s">
        <v>111</v>
      </c>
      <c r="B834" s="2" t="n">
        <v>30000</v>
      </c>
      <c r="C834" s="2" t="n">
        <v>29800</v>
      </c>
      <c r="D834" s="3" t="n">
        <v>-0.666666666666671</v>
      </c>
    </row>
    <row r="835" customFormat="false" ht="14.4" hidden="false" customHeight="false" outlineLevel="0" collapsed="false">
      <c r="A835" s="6" t="s">
        <v>16</v>
      </c>
      <c r="B835" s="2" t="n">
        <v>32166.6666666667</v>
      </c>
      <c r="C835" s="2" t="n">
        <v>31966.6666666667</v>
      </c>
      <c r="D835" s="3" t="n">
        <v>-0.621761658031084</v>
      </c>
    </row>
    <row r="836" customFormat="false" ht="14.4" hidden="false" customHeight="false" outlineLevel="0" collapsed="false">
      <c r="A836" s="6" t="s">
        <v>297</v>
      </c>
      <c r="B836" s="2" t="n">
        <v>38000</v>
      </c>
      <c r="C836" s="2" t="n">
        <v>38000</v>
      </c>
      <c r="D836" s="3" t="n">
        <v>0</v>
      </c>
    </row>
    <row r="837" customFormat="false" ht="14.4" hidden="false" customHeight="false" outlineLevel="0" collapsed="false">
      <c r="A837" s="6" t="s">
        <v>17</v>
      </c>
      <c r="B837" s="2" t="n">
        <v>26325</v>
      </c>
      <c r="C837" s="2" t="n">
        <v>26375</v>
      </c>
      <c r="D837" s="3" t="n">
        <v>0.189933523266861</v>
      </c>
    </row>
    <row r="838" customFormat="false" ht="14.4" hidden="false" customHeight="false" outlineLevel="0" collapsed="false">
      <c r="A838" s="6" t="s">
        <v>84</v>
      </c>
      <c r="B838" s="2" t="n">
        <v>31525</v>
      </c>
      <c r="C838" s="2" t="n">
        <v>31425</v>
      </c>
      <c r="D838" s="3" t="n">
        <v>-0.317208564631244</v>
      </c>
    </row>
    <row r="839" customFormat="false" ht="14.4" hidden="false" customHeight="false" outlineLevel="0" collapsed="false">
      <c r="A839" s="6" t="s">
        <v>18</v>
      </c>
      <c r="B839" s="2" t="n">
        <v>30000</v>
      </c>
      <c r="C839" s="2" t="n">
        <v>29750</v>
      </c>
      <c r="D839" s="3" t="n">
        <v>-0.83333333333333</v>
      </c>
    </row>
    <row r="840" customFormat="false" ht="14.4" hidden="false" customHeight="false" outlineLevel="0" collapsed="false">
      <c r="A840" s="6" t="s">
        <v>69</v>
      </c>
      <c r="B840" s="2" t="n">
        <v>31150</v>
      </c>
      <c r="C840" s="2" t="n">
        <v>31450</v>
      </c>
      <c r="D840" s="3" t="n">
        <v>0.963081861958259</v>
      </c>
    </row>
    <row r="841" customFormat="false" ht="14.4" hidden="false" customHeight="false" outlineLevel="0" collapsed="false">
      <c r="A841" s="6" t="s">
        <v>19</v>
      </c>
      <c r="B841" s="2" t="n">
        <v>29812.5</v>
      </c>
      <c r="C841" s="2" t="n">
        <v>29812.5</v>
      </c>
      <c r="D841" s="3" t="n">
        <v>0</v>
      </c>
    </row>
    <row r="842" customFormat="false" ht="14.4" hidden="false" customHeight="false" outlineLevel="0" collapsed="false">
      <c r="A842" s="6" t="s">
        <v>298</v>
      </c>
      <c r="B842" s="2" t="n">
        <v>32266.6666666667</v>
      </c>
      <c r="C842" s="2" t="n">
        <v>31933.3333333333</v>
      </c>
      <c r="D842" s="3" t="n">
        <v>-1.03305785123967</v>
      </c>
    </row>
    <row r="843" customFormat="false" ht="14.4" hidden="false" customHeight="false" outlineLevel="0" collapsed="false">
      <c r="A843" s="6" t="s">
        <v>20</v>
      </c>
      <c r="B843" s="2" t="n">
        <v>30666.6666666667</v>
      </c>
      <c r="C843" s="2" t="n">
        <v>30737.5</v>
      </c>
      <c r="D843" s="3" t="n">
        <v>0.230978260869552</v>
      </c>
    </row>
    <row r="844" customFormat="false" ht="14.4" hidden="false" customHeight="false" outlineLevel="0" collapsed="false">
      <c r="A844" s="6" t="s">
        <v>132</v>
      </c>
      <c r="B844" s="2" t="n">
        <v>29483.3333333333</v>
      </c>
      <c r="C844" s="2" t="n">
        <v>28933.3333333333</v>
      </c>
      <c r="D844" s="3" t="n">
        <v>-1.86546071226682</v>
      </c>
    </row>
    <row r="845" customFormat="false" ht="14.4" hidden="false" customHeight="false" outlineLevel="0" collapsed="false">
      <c r="A845" s="6" t="s">
        <v>21</v>
      </c>
      <c r="B845" s="2" t="n">
        <v>28625</v>
      </c>
      <c r="C845" s="2" t="n">
        <v>28675</v>
      </c>
      <c r="D845" s="3" t="n">
        <v>0.174672489082961</v>
      </c>
    </row>
    <row r="846" customFormat="false" ht="14.4" hidden="false" customHeight="false" outlineLevel="0" collapsed="false">
      <c r="A846" s="6" t="s">
        <v>70</v>
      </c>
      <c r="B846" s="2" t="n">
        <v>31900</v>
      </c>
      <c r="C846" s="2" t="n">
        <v>31316.6666666667</v>
      </c>
      <c r="D846" s="3" t="n">
        <v>-1.82863113897597</v>
      </c>
    </row>
    <row r="847" customFormat="false" ht="14.4" hidden="false" customHeight="false" outlineLevel="0" collapsed="false">
      <c r="A847" s="6" t="s">
        <v>71</v>
      </c>
      <c r="B847" s="2" t="n">
        <v>31700</v>
      </c>
      <c r="C847" s="2" t="n">
        <v>32175</v>
      </c>
      <c r="D847" s="3" t="n">
        <v>1.49842271293374</v>
      </c>
    </row>
    <row r="848" customFormat="false" ht="14.4" hidden="false" customHeight="false" outlineLevel="0" collapsed="false">
      <c r="A848" s="6" t="s">
        <v>90</v>
      </c>
      <c r="B848" s="2" t="n">
        <v>28500</v>
      </c>
      <c r="C848" s="2" t="n">
        <v>28833.3333333333</v>
      </c>
      <c r="D848" s="3" t="n">
        <v>1.16959064327484</v>
      </c>
    </row>
    <row r="849" customFormat="false" ht="14.4" hidden="false" customHeight="false" outlineLevel="0" collapsed="false">
      <c r="A849" s="6" t="s">
        <v>46</v>
      </c>
      <c r="B849" s="2" t="n">
        <v>29000</v>
      </c>
      <c r="C849" s="2" t="n">
        <v>28666.6666666667</v>
      </c>
      <c r="D849" s="3" t="n">
        <v>-1.14942528735632</v>
      </c>
    </row>
    <row r="850" customFormat="false" ht="14.4" hidden="false" customHeight="false" outlineLevel="0" collapsed="false">
      <c r="A850" s="6" t="s">
        <v>87</v>
      </c>
      <c r="B850" s="2" t="n">
        <v>29000</v>
      </c>
      <c r="C850" s="2" t="n">
        <v>30666.6666666667</v>
      </c>
      <c r="D850" s="3" t="n">
        <v>5.74712643678161</v>
      </c>
    </row>
    <row r="851" customFormat="false" ht="14.4" hidden="false" customHeight="false" outlineLevel="0" collapsed="false">
      <c r="A851" s="6" t="s">
        <v>118</v>
      </c>
      <c r="B851" s="2" t="n">
        <v>29930</v>
      </c>
      <c r="C851" s="2" t="n">
        <v>29430</v>
      </c>
      <c r="D851" s="3" t="n">
        <v>-1.67056465085199</v>
      </c>
    </row>
    <row r="852" customFormat="false" ht="14.4" hidden="false" customHeight="false" outlineLevel="0" collapsed="false">
      <c r="A852" s="6" t="s">
        <v>152</v>
      </c>
      <c r="B852" s="2" t="n">
        <v>32000</v>
      </c>
      <c r="C852" s="2" t="n">
        <v>32750</v>
      </c>
      <c r="D852" s="3" t="n">
        <v>2.34375</v>
      </c>
    </row>
    <row r="853" customFormat="false" ht="14.4" hidden="false" customHeight="false" outlineLevel="0" collapsed="false">
      <c r="A853" s="6" t="s">
        <v>22</v>
      </c>
      <c r="B853" s="2" t="n">
        <v>28225</v>
      </c>
      <c r="C853" s="2" t="n">
        <v>28300</v>
      </c>
      <c r="D853" s="3" t="n">
        <v>0.265721877767944</v>
      </c>
    </row>
    <row r="854" customFormat="false" ht="14.4" hidden="false" customHeight="false" outlineLevel="0" collapsed="false">
      <c r="A854" s="6" t="s">
        <v>37</v>
      </c>
      <c r="B854" s="2" t="n">
        <v>34600</v>
      </c>
      <c r="C854" s="2" t="n">
        <v>34233.3333333333</v>
      </c>
      <c r="D854" s="3" t="n">
        <v>-1.05973025048168</v>
      </c>
    </row>
    <row r="855" customFormat="false" ht="14.4" hidden="false" customHeight="false" outlineLevel="0" collapsed="false">
      <c r="A855" s="6" t="s">
        <v>153</v>
      </c>
      <c r="B855" s="2" t="n">
        <v>32780</v>
      </c>
      <c r="C855" s="2" t="n">
        <v>33300</v>
      </c>
      <c r="D855" s="3" t="n">
        <v>1.58633312995728</v>
      </c>
    </row>
    <row r="856" customFormat="false" ht="14.4" hidden="false" customHeight="false" outlineLevel="0" collapsed="false">
      <c r="A856" s="6" t="s">
        <v>134</v>
      </c>
      <c r="B856" s="2" t="n">
        <v>31400</v>
      </c>
      <c r="C856" s="2" t="n">
        <v>31500</v>
      </c>
      <c r="D856" s="3" t="n">
        <v>0.318471337579629</v>
      </c>
    </row>
    <row r="857" customFormat="false" ht="14.4" hidden="false" customHeight="false" outlineLevel="0" collapsed="false">
      <c r="A857" s="6" t="s">
        <v>72</v>
      </c>
      <c r="B857" s="2" t="n">
        <v>29230</v>
      </c>
      <c r="C857" s="2" t="n">
        <v>29230</v>
      </c>
      <c r="D857" s="3" t="n">
        <v>0</v>
      </c>
    </row>
    <row r="858" customFormat="false" ht="14.4" hidden="false" customHeight="false" outlineLevel="0" collapsed="false">
      <c r="A858" s="6" t="s">
        <v>85</v>
      </c>
      <c r="B858" s="2" t="n">
        <v>32525</v>
      </c>
      <c r="C858" s="2" t="n">
        <v>32220</v>
      </c>
      <c r="D858" s="3" t="n">
        <v>-0.937740199846271</v>
      </c>
    </row>
    <row r="859" customFormat="false" ht="14.4" hidden="false" customHeight="false" outlineLevel="0" collapsed="false">
      <c r="A859" s="6" t="s">
        <v>180</v>
      </c>
      <c r="B859" s="2" t="n">
        <v>32800</v>
      </c>
      <c r="C859" s="2" t="n">
        <v>33166.6666666667</v>
      </c>
      <c r="D859" s="3" t="n">
        <v>1.11788617886177</v>
      </c>
    </row>
    <row r="860" customFormat="false" ht="14.4" hidden="false" customHeight="false" outlineLevel="0" collapsed="false">
      <c r="A860" s="6" t="s">
        <v>47</v>
      </c>
      <c r="B860" s="2" t="n">
        <v>29885.7142857143</v>
      </c>
      <c r="C860" s="2" t="n">
        <v>30628.5714285714</v>
      </c>
      <c r="D860" s="3" t="n">
        <v>2.48565965583174</v>
      </c>
    </row>
    <row r="861" customFormat="false" ht="14.4" hidden="false" customHeight="false" outlineLevel="0" collapsed="false">
      <c r="A861" s="6" t="s">
        <v>77</v>
      </c>
      <c r="B861" s="2" t="n">
        <v>32666.6666666667</v>
      </c>
      <c r="C861" s="2" t="n">
        <v>31000</v>
      </c>
      <c r="D861" s="3" t="n">
        <v>-5.10204081632654</v>
      </c>
    </row>
    <row r="862" customFormat="false" ht="14.4" hidden="false" customHeight="false" outlineLevel="0" collapsed="false">
      <c r="A862" s="6" t="s">
        <v>154</v>
      </c>
      <c r="B862" s="2" t="n">
        <v>31333.3333333333</v>
      </c>
      <c r="C862" s="2" t="n">
        <v>31333.3333333333</v>
      </c>
      <c r="D862" s="3" t="n">
        <v>0</v>
      </c>
    </row>
    <row r="863" customFormat="false" ht="14.4" hidden="false" customHeight="false" outlineLevel="0" collapsed="false">
      <c r="A863" s="6" t="s">
        <v>41</v>
      </c>
      <c r="B863" s="2" t="n">
        <v>31666.6666666667</v>
      </c>
      <c r="C863" s="2" t="n">
        <v>30666.6666666667</v>
      </c>
      <c r="D863" s="3" t="n">
        <v>-3.1578947368421</v>
      </c>
    </row>
    <row r="864" customFormat="false" ht="14.4" hidden="false" customHeight="false" outlineLevel="0" collapsed="false">
      <c r="A864" s="6" t="s">
        <v>73</v>
      </c>
      <c r="B864" s="2" t="n">
        <v>28933.3333333333</v>
      </c>
      <c r="C864" s="2" t="n">
        <v>29000</v>
      </c>
      <c r="D864" s="3" t="n">
        <v>0.230414746543772</v>
      </c>
    </row>
    <row r="865" customFormat="false" ht="14.4" hidden="false" customHeight="false" outlineLevel="0" collapsed="false">
      <c r="A865" s="6" t="s">
        <v>23</v>
      </c>
      <c r="B865" s="2" t="n">
        <v>28447.5</v>
      </c>
      <c r="C865" s="2" t="n">
        <v>28947.5</v>
      </c>
      <c r="D865" s="3" t="n">
        <v>1.75762369276737</v>
      </c>
    </row>
    <row r="866" customFormat="false" ht="14.4" hidden="false" customHeight="false" outlineLevel="0" collapsed="false">
      <c r="A866" s="6" t="s">
        <v>42</v>
      </c>
      <c r="B866" s="2" t="n">
        <v>29133.3333333333</v>
      </c>
      <c r="C866" s="2" t="n">
        <v>29866.6666666667</v>
      </c>
      <c r="D866" s="3" t="n">
        <v>2.51716247139588</v>
      </c>
    </row>
    <row r="867" customFormat="false" ht="14.4" hidden="false" customHeight="false" outlineLevel="0" collapsed="false">
      <c r="A867" s="6" t="s">
        <v>112</v>
      </c>
      <c r="B867" s="2" t="n">
        <v>27200</v>
      </c>
      <c r="C867" s="2" t="n">
        <v>27866.6666666667</v>
      </c>
      <c r="D867" s="3" t="n">
        <v>2.45098039215688</v>
      </c>
    </row>
    <row r="868" customFormat="false" ht="14.4" hidden="false" customHeight="false" outlineLevel="0" collapsed="false">
      <c r="A868" s="6" t="s">
        <v>301</v>
      </c>
      <c r="B868" s="2" t="n">
        <v>36500</v>
      </c>
      <c r="C868" s="2" t="n">
        <v>38250</v>
      </c>
      <c r="D868" s="3" t="n">
        <v>4.7945205479452</v>
      </c>
    </row>
    <row r="869" customFormat="false" ht="14.4" hidden="false" customHeight="false" outlineLevel="0" collapsed="false">
      <c r="A869" s="6" t="s">
        <v>38</v>
      </c>
      <c r="B869" s="2" t="n">
        <v>32233.3333333333</v>
      </c>
      <c r="C869" s="2" t="n">
        <v>32316.6666666667</v>
      </c>
      <c r="D869" s="3" t="n">
        <v>0.258531540847984</v>
      </c>
    </row>
    <row r="870" customFormat="false" ht="14.4" hidden="false" customHeight="false" outlineLevel="0" collapsed="false">
      <c r="A870" s="6" t="s">
        <v>48</v>
      </c>
      <c r="B870" s="2" t="n">
        <v>28416.6666666667</v>
      </c>
      <c r="C870" s="2" t="n">
        <v>28533.3333333333</v>
      </c>
      <c r="D870" s="3" t="n">
        <v>0.410557184750715</v>
      </c>
    </row>
    <row r="871" customFormat="false" ht="14.4" hidden="false" customHeight="false" outlineLevel="0" collapsed="false">
      <c r="A871" s="6" t="s">
        <v>24</v>
      </c>
      <c r="B871" s="2" t="n">
        <v>29400</v>
      </c>
      <c r="C871" s="2" t="n">
        <v>30150</v>
      </c>
      <c r="D871" s="3" t="n">
        <v>2.55102040816326</v>
      </c>
    </row>
    <row r="872" customFormat="false" ht="14.4" hidden="false" customHeight="false" outlineLevel="0" collapsed="false">
      <c r="A872" s="6" t="s">
        <v>155</v>
      </c>
      <c r="B872" s="2" t="n">
        <v>33700</v>
      </c>
      <c r="C872" s="2" t="n">
        <v>34033.3333333333</v>
      </c>
      <c r="D872" s="3" t="n">
        <v>0.989119683481698</v>
      </c>
    </row>
    <row r="873" customFormat="false" ht="14.4" hidden="false" customHeight="false" outlineLevel="0" collapsed="false">
      <c r="A873" s="6" t="s">
        <v>49</v>
      </c>
      <c r="B873" s="2" t="n">
        <v>28333.3333333333</v>
      </c>
      <c r="C873" s="2" t="n">
        <v>28000</v>
      </c>
      <c r="D873" s="3" t="n">
        <v>-1.17647058823529</v>
      </c>
    </row>
    <row r="874" customFormat="false" ht="14.4" hidden="false" customHeight="false" outlineLevel="0" collapsed="false">
      <c r="A874" s="6" t="s">
        <v>129</v>
      </c>
      <c r="B874" s="2" t="n">
        <v>30233.3333333333</v>
      </c>
      <c r="C874" s="2" t="n">
        <v>30566.6666666667</v>
      </c>
      <c r="D874" s="3" t="n">
        <v>1.10253583241455</v>
      </c>
    </row>
    <row r="875" customFormat="false" ht="14.4" hidden="false" customHeight="false" outlineLevel="0" collapsed="false">
      <c r="A875" s="6" t="s">
        <v>119</v>
      </c>
      <c r="B875" s="2" t="n">
        <v>32500</v>
      </c>
      <c r="C875" s="2" t="n">
        <v>31086</v>
      </c>
      <c r="D875" s="3" t="n">
        <v>-4.35076923076924</v>
      </c>
    </row>
    <row r="876" customFormat="false" ht="14.4" hidden="false" customHeight="false" outlineLevel="0" collapsed="false">
      <c r="A876" s="6" t="s">
        <v>74</v>
      </c>
      <c r="B876" s="2" t="n">
        <v>28000</v>
      </c>
      <c r="C876" s="2" t="n">
        <v>28000</v>
      </c>
      <c r="D876" s="3" t="n">
        <v>0</v>
      </c>
    </row>
    <row r="877" customFormat="false" ht="14.4" hidden="false" customHeight="false" outlineLevel="0" collapsed="false">
      <c r="A877" s="6" t="s">
        <v>120</v>
      </c>
      <c r="B877" s="2" t="n">
        <v>32083.3333333333</v>
      </c>
      <c r="C877" s="2" t="n">
        <v>32250</v>
      </c>
      <c r="D877" s="3" t="n">
        <v>0.51948051948052</v>
      </c>
    </row>
    <row r="878" customFormat="false" ht="14.4" hidden="false" customHeight="false" outlineLevel="0" collapsed="false">
      <c r="A878" s="6" t="s">
        <v>302</v>
      </c>
      <c r="B878" s="2" t="n">
        <v>34040.5</v>
      </c>
      <c r="C878" s="2" t="n">
        <v>33070.25</v>
      </c>
      <c r="D878" s="3" t="n">
        <v>-2.85028128258986</v>
      </c>
    </row>
    <row r="879" customFormat="false" ht="14.4" hidden="false" customHeight="false" outlineLevel="0" collapsed="false">
      <c r="A879" s="6" t="s">
        <v>186</v>
      </c>
      <c r="B879" s="2" t="n">
        <v>33316.6666666667</v>
      </c>
      <c r="C879" s="2" t="n">
        <v>33316.6666666667</v>
      </c>
      <c r="D879" s="3" t="n">
        <v>0</v>
      </c>
    </row>
    <row r="880" customFormat="false" ht="14.4" hidden="false" customHeight="false" outlineLevel="0" collapsed="false">
      <c r="A880" s="6" t="s">
        <v>139</v>
      </c>
      <c r="B880" s="2" t="n">
        <v>28953.3333333333</v>
      </c>
      <c r="C880" s="2" t="n">
        <v>28953.3333333333</v>
      </c>
      <c r="D880" s="3" t="n">
        <v>0</v>
      </c>
    </row>
    <row r="881" customFormat="false" ht="14.4" hidden="false" customHeight="false" outlineLevel="0" collapsed="false">
      <c r="A881" s="6" t="s">
        <v>121</v>
      </c>
      <c r="B881" s="2" t="n">
        <v>32833.6</v>
      </c>
      <c r="C881" s="2" t="n">
        <v>32513.6</v>
      </c>
      <c r="D881" s="3" t="n">
        <v>-0.974611373714729</v>
      </c>
    </row>
    <row r="882" customFormat="false" ht="14.4" hidden="false" customHeight="false" outlineLevel="0" collapsed="false">
      <c r="A882" s="6" t="s">
        <v>75</v>
      </c>
      <c r="B882" s="2" t="n">
        <v>29833.3333333333</v>
      </c>
      <c r="C882" s="2" t="n">
        <v>30550</v>
      </c>
      <c r="D882" s="3" t="n">
        <v>2.4022346368715</v>
      </c>
    </row>
    <row r="883" customFormat="false" ht="14.4" hidden="false" customHeight="false" outlineLevel="0" collapsed="false">
      <c r="A883" s="1" t="s">
        <v>304</v>
      </c>
    </row>
    <row r="884" customFormat="false" ht="14.4" hidden="false" customHeight="false" outlineLevel="0" collapsed="false">
      <c r="A884" s="6" t="s">
        <v>51</v>
      </c>
      <c r="B884" s="2" t="n">
        <v>9333.33333333333</v>
      </c>
      <c r="C884" s="2" t="n">
        <v>9516.66666666667</v>
      </c>
      <c r="D884" s="3" t="n">
        <v>1.96428571428571</v>
      </c>
    </row>
    <row r="885" customFormat="false" ht="14.4" hidden="false" customHeight="false" outlineLevel="0" collapsed="false">
      <c r="A885" s="6" t="s">
        <v>138</v>
      </c>
      <c r="B885" s="2" t="n">
        <v>8833.33333333333</v>
      </c>
      <c r="C885" s="2" t="n">
        <v>8933.33333333333</v>
      </c>
      <c r="D885" s="3" t="n">
        <v>1.13207547169811</v>
      </c>
    </row>
    <row r="886" customFormat="false" ht="14.4" hidden="false" customHeight="false" outlineLevel="0" collapsed="false">
      <c r="A886" s="6" t="s">
        <v>288</v>
      </c>
      <c r="B886" s="2" t="n">
        <v>10650</v>
      </c>
      <c r="C886" s="2" t="n">
        <v>10650</v>
      </c>
      <c r="D886" s="3" t="n">
        <v>0</v>
      </c>
    </row>
    <row r="887" customFormat="false" ht="14.4" hidden="false" customHeight="false" outlineLevel="0" collapsed="false">
      <c r="A887" s="6" t="s">
        <v>52</v>
      </c>
      <c r="B887" s="2" t="n">
        <v>10000</v>
      </c>
      <c r="C887" s="2" t="n">
        <v>10000</v>
      </c>
      <c r="D887" s="3" t="n">
        <v>0</v>
      </c>
    </row>
    <row r="888" customFormat="false" ht="14.4" hidden="false" customHeight="false" outlineLevel="0" collapsed="false">
      <c r="A888" s="6" t="s">
        <v>79</v>
      </c>
      <c r="B888" s="2" t="n">
        <v>8837</v>
      </c>
      <c r="C888" s="2" t="n">
        <v>8837</v>
      </c>
      <c r="D888" s="3" t="n">
        <v>0</v>
      </c>
    </row>
    <row r="889" customFormat="false" ht="14.4" hidden="false" customHeight="false" outlineLevel="0" collapsed="false">
      <c r="A889" s="6" t="s">
        <v>53</v>
      </c>
      <c r="B889" s="2" t="n">
        <v>8883.33333333333</v>
      </c>
      <c r="C889" s="2" t="n">
        <v>8816.66666666667</v>
      </c>
      <c r="D889" s="3" t="n">
        <v>-0.75046904315198</v>
      </c>
    </row>
    <row r="890" customFormat="false" ht="14.4" hidden="false" customHeight="false" outlineLevel="0" collapsed="false">
      <c r="A890" s="6" t="s">
        <v>127</v>
      </c>
      <c r="B890" s="2" t="n">
        <v>9550</v>
      </c>
      <c r="C890" s="2" t="n">
        <v>9550</v>
      </c>
      <c r="D890" s="3" t="n">
        <v>0</v>
      </c>
    </row>
    <row r="891" customFormat="false" ht="14.4" hidden="false" customHeight="false" outlineLevel="0" collapsed="false">
      <c r="A891" s="6" t="s">
        <v>157</v>
      </c>
      <c r="B891" s="2" t="n">
        <v>8333.33333333333</v>
      </c>
      <c r="C891" s="2" t="n">
        <v>8333.33333333333</v>
      </c>
      <c r="D891" s="3" t="n">
        <v>0</v>
      </c>
    </row>
    <row r="892" customFormat="false" ht="14.4" hidden="false" customHeight="false" outlineLevel="0" collapsed="false">
      <c r="A892" s="6" t="s">
        <v>115</v>
      </c>
      <c r="B892" s="2" t="n">
        <v>8562.5</v>
      </c>
      <c r="C892" s="2" t="n">
        <v>8465</v>
      </c>
      <c r="D892" s="3" t="n">
        <v>-1.13868613138686</v>
      </c>
    </row>
    <row r="893" customFormat="false" ht="14.4" hidden="false" customHeight="false" outlineLevel="0" collapsed="false">
      <c r="A893" s="6" t="s">
        <v>54</v>
      </c>
      <c r="B893" s="2" t="n">
        <v>9560</v>
      </c>
      <c r="C893" s="2" t="n">
        <v>9425</v>
      </c>
      <c r="D893" s="3" t="n">
        <v>-1.41213389121339</v>
      </c>
    </row>
    <row r="894" customFormat="false" ht="14.4" hidden="false" customHeight="false" outlineLevel="0" collapsed="false">
      <c r="A894" s="6" t="s">
        <v>33</v>
      </c>
      <c r="B894" s="2" t="n">
        <v>9133.33333333333</v>
      </c>
      <c r="C894" s="2" t="n">
        <v>9200</v>
      </c>
      <c r="D894" s="3" t="n">
        <v>0.729927007299258</v>
      </c>
    </row>
    <row r="895" customFormat="false" ht="14.4" hidden="false" customHeight="false" outlineLevel="0" collapsed="false">
      <c r="A895" s="6" t="s">
        <v>290</v>
      </c>
      <c r="B895" s="2" t="n">
        <v>9917.25</v>
      </c>
      <c r="C895" s="2" t="n">
        <v>9932</v>
      </c>
      <c r="D895" s="3" t="n">
        <v>0.148730746930847</v>
      </c>
    </row>
    <row r="896" customFormat="false" ht="14.4" hidden="false" customHeight="false" outlineLevel="0" collapsed="false">
      <c r="A896" s="6" t="s">
        <v>55</v>
      </c>
      <c r="B896" s="2" t="n">
        <v>9500</v>
      </c>
      <c r="C896" s="2" t="n">
        <v>9250</v>
      </c>
      <c r="D896" s="3" t="n">
        <v>-2.63157894736842</v>
      </c>
    </row>
    <row r="897" customFormat="false" ht="14.4" hidden="false" customHeight="false" outlineLevel="0" collapsed="false">
      <c r="A897" s="6" t="s">
        <v>93</v>
      </c>
      <c r="B897" s="2" t="n">
        <v>9000</v>
      </c>
      <c r="C897" s="2" t="n">
        <v>9000</v>
      </c>
      <c r="D897" s="3" t="n">
        <v>0</v>
      </c>
    </row>
    <row r="898" customFormat="false" ht="14.4" hidden="false" customHeight="false" outlineLevel="0" collapsed="false">
      <c r="A898" s="6" t="s">
        <v>26</v>
      </c>
      <c r="B898" s="2" t="n">
        <v>9180</v>
      </c>
      <c r="C898" s="2" t="n">
        <v>9080</v>
      </c>
      <c r="D898" s="3" t="n">
        <v>-1.08932461873639</v>
      </c>
    </row>
    <row r="899" customFormat="false" ht="14.4" hidden="false" customHeight="false" outlineLevel="0" collapsed="false">
      <c r="A899" s="6" t="s">
        <v>34</v>
      </c>
      <c r="B899" s="2" t="n">
        <v>9640</v>
      </c>
      <c r="C899" s="2" t="n">
        <v>9520</v>
      </c>
      <c r="D899" s="3" t="n">
        <v>-1.24481327800829</v>
      </c>
    </row>
    <row r="900" customFormat="false" ht="14.4" hidden="false" customHeight="false" outlineLevel="0" collapsed="false">
      <c r="A900" s="6" t="s">
        <v>56</v>
      </c>
      <c r="B900" s="2" t="n">
        <v>9592.6</v>
      </c>
      <c r="C900" s="2" t="n">
        <v>9401</v>
      </c>
      <c r="D900" s="3" t="n">
        <v>-1.99737297500157</v>
      </c>
    </row>
    <row r="901" customFormat="false" ht="14.4" hidden="false" customHeight="false" outlineLevel="0" collapsed="false">
      <c r="A901" s="6" t="s">
        <v>131</v>
      </c>
      <c r="B901" s="2" t="n">
        <v>9066.66666666667</v>
      </c>
      <c r="C901" s="2" t="n">
        <v>9216.66666666667</v>
      </c>
      <c r="D901" s="3" t="n">
        <v>1.65441176470589</v>
      </c>
    </row>
    <row r="902" customFormat="false" ht="14.4" hidden="false" customHeight="false" outlineLevel="0" collapsed="false">
      <c r="A902" s="6" t="s">
        <v>57</v>
      </c>
      <c r="B902" s="2" t="n">
        <v>11000</v>
      </c>
      <c r="C902" s="2" t="n">
        <v>10833.3333333333</v>
      </c>
      <c r="D902" s="3" t="n">
        <v>-1.51515151515151</v>
      </c>
    </row>
    <row r="903" customFormat="false" ht="14.4" hidden="false" customHeight="false" outlineLevel="0" collapsed="false">
      <c r="A903" s="6" t="s">
        <v>7</v>
      </c>
      <c r="B903" s="2" t="n">
        <v>8600</v>
      </c>
      <c r="C903" s="2" t="n">
        <v>8766.66666666667</v>
      </c>
      <c r="D903" s="3" t="n">
        <v>1.93798449612403</v>
      </c>
    </row>
    <row r="904" customFormat="false" ht="14.4" hidden="false" customHeight="false" outlineLevel="0" collapsed="false">
      <c r="A904" s="6" t="s">
        <v>178</v>
      </c>
      <c r="B904" s="2" t="n">
        <v>9000</v>
      </c>
      <c r="C904" s="2" t="n">
        <v>9000</v>
      </c>
      <c r="D904" s="3" t="n">
        <v>0</v>
      </c>
    </row>
    <row r="905" customFormat="false" ht="14.4" hidden="false" customHeight="false" outlineLevel="0" collapsed="false">
      <c r="A905" s="6" t="s">
        <v>58</v>
      </c>
      <c r="B905" s="2" t="n">
        <v>8500</v>
      </c>
      <c r="C905" s="2" t="n">
        <v>8500</v>
      </c>
      <c r="D905" s="3" t="n">
        <v>0</v>
      </c>
    </row>
    <row r="906" customFormat="false" ht="14.4" hidden="false" customHeight="false" outlineLevel="0" collapsed="false">
      <c r="A906" s="6" t="s">
        <v>8</v>
      </c>
      <c r="B906" s="2" t="n">
        <v>9166.66666666667</v>
      </c>
      <c r="C906" s="2" t="n">
        <v>9166.66666666667</v>
      </c>
      <c r="D906" s="3" t="n">
        <v>0</v>
      </c>
    </row>
    <row r="907" customFormat="false" ht="14.4" hidden="false" customHeight="false" outlineLevel="0" collapsed="false">
      <c r="A907" s="6" t="s">
        <v>59</v>
      </c>
      <c r="B907" s="2" t="n">
        <v>9250</v>
      </c>
      <c r="C907" s="2" t="n">
        <v>9250</v>
      </c>
      <c r="D907" s="3" t="n">
        <v>0</v>
      </c>
    </row>
    <row r="908" customFormat="false" ht="14.4" hidden="false" customHeight="false" outlineLevel="0" collapsed="false">
      <c r="A908" s="6" t="s">
        <v>45</v>
      </c>
      <c r="B908" s="2" t="n">
        <v>9000</v>
      </c>
      <c r="C908" s="2" t="n">
        <v>8820</v>
      </c>
      <c r="D908" s="3" t="n">
        <v>-2</v>
      </c>
    </row>
    <row r="909" customFormat="false" ht="14.4" hidden="false" customHeight="false" outlineLevel="0" collapsed="false">
      <c r="A909" s="6" t="s">
        <v>150</v>
      </c>
      <c r="B909" s="2" t="n">
        <v>9800</v>
      </c>
      <c r="C909" s="2" t="n">
        <v>9800</v>
      </c>
      <c r="D909" s="3" t="n">
        <v>0</v>
      </c>
    </row>
    <row r="910" customFormat="false" ht="14.4" hidden="false" customHeight="false" outlineLevel="0" collapsed="false">
      <c r="A910" s="6" t="s">
        <v>9</v>
      </c>
      <c r="B910" s="2" t="n">
        <v>8172.5</v>
      </c>
      <c r="C910" s="2" t="n">
        <v>8172.5</v>
      </c>
      <c r="D910" s="3" t="n">
        <v>0</v>
      </c>
    </row>
    <row r="911" customFormat="false" ht="14.4" hidden="false" customHeight="false" outlineLevel="0" collapsed="false">
      <c r="A911" s="6" t="s">
        <v>10</v>
      </c>
      <c r="B911" s="2" t="n">
        <v>8025</v>
      </c>
      <c r="C911" s="2" t="n">
        <v>8175</v>
      </c>
      <c r="D911" s="3" t="n">
        <v>1.86915887850467</v>
      </c>
    </row>
    <row r="912" customFormat="false" ht="14.4" hidden="false" customHeight="false" outlineLevel="0" collapsed="false">
      <c r="A912" s="6" t="s">
        <v>27</v>
      </c>
      <c r="B912" s="2" t="n">
        <v>8750</v>
      </c>
      <c r="C912" s="2" t="n">
        <v>8750</v>
      </c>
      <c r="D912" s="3" t="n">
        <v>0</v>
      </c>
    </row>
    <row r="913" customFormat="false" ht="14.4" hidden="false" customHeight="false" outlineLevel="0" collapsed="false">
      <c r="A913" s="6" t="s">
        <v>292</v>
      </c>
      <c r="B913" s="2" t="n">
        <v>9493.8</v>
      </c>
      <c r="C913" s="2" t="n">
        <v>9103.8</v>
      </c>
      <c r="D913" s="3" t="n">
        <v>-4.10794413195981</v>
      </c>
    </row>
    <row r="914" customFormat="false" ht="14.4" hidden="false" customHeight="false" outlineLevel="0" collapsed="false">
      <c r="A914" s="6" t="s">
        <v>29</v>
      </c>
      <c r="B914" s="2" t="n">
        <v>9075</v>
      </c>
      <c r="C914" s="2" t="n">
        <v>8960</v>
      </c>
      <c r="D914" s="3" t="n">
        <v>-1.26721763085399</v>
      </c>
    </row>
    <row r="915" customFormat="false" ht="14.4" hidden="false" customHeight="false" outlineLevel="0" collapsed="false">
      <c r="A915" s="6" t="s">
        <v>125</v>
      </c>
      <c r="B915" s="2" t="n">
        <v>8675</v>
      </c>
      <c r="C915" s="2" t="n">
        <v>8300</v>
      </c>
      <c r="D915" s="3" t="n">
        <v>-4.32276657060519</v>
      </c>
    </row>
    <row r="916" customFormat="false" ht="14.4" hidden="false" customHeight="false" outlineLevel="0" collapsed="false">
      <c r="A916" s="6" t="s">
        <v>64</v>
      </c>
      <c r="B916" s="2" t="n">
        <v>8035</v>
      </c>
      <c r="C916" s="2" t="n">
        <v>7997.5</v>
      </c>
      <c r="D916" s="3" t="n">
        <v>-0.466708151835715</v>
      </c>
    </row>
    <row r="917" customFormat="false" ht="14.4" hidden="false" customHeight="false" outlineLevel="0" collapsed="false">
      <c r="A917" s="6" t="s">
        <v>80</v>
      </c>
      <c r="B917" s="2" t="n">
        <v>9166.66666666667</v>
      </c>
      <c r="C917" s="2" t="n">
        <v>9375</v>
      </c>
      <c r="D917" s="3" t="n">
        <v>2.27272727272727</v>
      </c>
    </row>
    <row r="918" customFormat="false" ht="14.4" hidden="false" customHeight="false" outlineLevel="0" collapsed="false">
      <c r="A918" s="6" t="s">
        <v>12</v>
      </c>
      <c r="B918" s="2" t="n">
        <v>9200</v>
      </c>
      <c r="C918" s="2" t="n">
        <v>9200</v>
      </c>
      <c r="D918" s="3" t="n">
        <v>0</v>
      </c>
    </row>
    <row r="919" customFormat="false" ht="14.4" hidden="false" customHeight="false" outlineLevel="0" collapsed="false">
      <c r="A919" s="6" t="s">
        <v>13</v>
      </c>
      <c r="B919" s="2" t="n">
        <v>8460</v>
      </c>
      <c r="C919" s="2" t="n">
        <v>8427.5</v>
      </c>
      <c r="D919" s="3" t="n">
        <v>-0.384160756501184</v>
      </c>
    </row>
    <row r="920" customFormat="false" ht="14.4" hidden="false" customHeight="false" outlineLevel="0" collapsed="false">
      <c r="A920" s="6" t="s">
        <v>151</v>
      </c>
      <c r="B920" s="2" t="n">
        <v>9900</v>
      </c>
      <c r="C920" s="2" t="n">
        <v>9900</v>
      </c>
      <c r="D920" s="3" t="n">
        <v>0</v>
      </c>
    </row>
    <row r="921" customFormat="false" ht="14.4" hidden="false" customHeight="false" outlineLevel="0" collapsed="false">
      <c r="A921" s="6" t="s">
        <v>175</v>
      </c>
      <c r="B921" s="2" t="n">
        <v>8783.33333333333</v>
      </c>
      <c r="C921" s="2" t="n">
        <v>8736.66666666667</v>
      </c>
      <c r="D921" s="3" t="n">
        <v>-0.53130929791273</v>
      </c>
    </row>
    <row r="922" customFormat="false" ht="14.4" hidden="false" customHeight="false" outlineLevel="0" collapsed="false">
      <c r="A922" s="6" t="s">
        <v>81</v>
      </c>
      <c r="B922" s="2" t="n">
        <v>8633.33333333333</v>
      </c>
      <c r="C922" s="2" t="n">
        <v>8533.33333333333</v>
      </c>
      <c r="D922" s="3" t="n">
        <v>-1.15830115830116</v>
      </c>
    </row>
    <row r="923" customFormat="false" ht="14.4" hidden="false" customHeight="false" outlineLevel="0" collapsed="false">
      <c r="A923" s="6" t="s">
        <v>296</v>
      </c>
      <c r="B923" s="2" t="n">
        <v>9500</v>
      </c>
      <c r="C923" s="2" t="n">
        <v>9500</v>
      </c>
      <c r="D923" s="3" t="n">
        <v>0</v>
      </c>
    </row>
    <row r="924" customFormat="false" ht="14.4" hidden="false" customHeight="false" outlineLevel="0" collapsed="false">
      <c r="A924" s="6" t="s">
        <v>167</v>
      </c>
      <c r="B924" s="2" t="n">
        <v>9500</v>
      </c>
      <c r="C924" s="2" t="n">
        <v>9666.66666666667</v>
      </c>
      <c r="D924" s="3" t="n">
        <v>1.75438596491226</v>
      </c>
    </row>
    <row r="925" customFormat="false" ht="14.4" hidden="false" customHeight="false" outlineLevel="0" collapsed="false">
      <c r="A925" s="6" t="s">
        <v>158</v>
      </c>
      <c r="B925" s="2" t="n">
        <v>11333.3333333333</v>
      </c>
      <c r="C925" s="2" t="n">
        <v>11000</v>
      </c>
      <c r="D925" s="3" t="n">
        <v>-2.94117647058824</v>
      </c>
    </row>
    <row r="926" customFormat="false" ht="14.4" hidden="false" customHeight="false" outlineLevel="0" collapsed="false">
      <c r="A926" s="6" t="s">
        <v>100</v>
      </c>
      <c r="B926" s="2" t="n">
        <v>8740</v>
      </c>
      <c r="C926" s="2" t="n">
        <v>8720</v>
      </c>
      <c r="D926" s="3" t="n">
        <v>-0.228832951945079</v>
      </c>
    </row>
    <row r="927" customFormat="false" ht="14.4" hidden="false" customHeight="false" outlineLevel="0" collapsed="false">
      <c r="A927" s="6" t="s">
        <v>30</v>
      </c>
      <c r="B927" s="2" t="n">
        <v>8130</v>
      </c>
      <c r="C927" s="2" t="n">
        <v>8136.66666666667</v>
      </c>
      <c r="D927" s="3" t="n">
        <v>0.082000820008199</v>
      </c>
    </row>
    <row r="928" customFormat="false" ht="14.4" hidden="false" customHeight="false" outlineLevel="0" collapsed="false">
      <c r="A928" s="6" t="s">
        <v>128</v>
      </c>
      <c r="B928" s="2" t="n">
        <v>9200</v>
      </c>
      <c r="C928" s="2" t="n">
        <v>9075</v>
      </c>
      <c r="D928" s="3" t="n">
        <v>-1.35869565217391</v>
      </c>
    </row>
    <row r="929" customFormat="false" ht="14.4" hidden="false" customHeight="false" outlineLevel="0" collapsed="false">
      <c r="A929" s="6" t="s">
        <v>14</v>
      </c>
      <c r="B929" s="2" t="n">
        <v>9082.22222222222</v>
      </c>
      <c r="C929" s="2" t="n">
        <v>9104.44444444445</v>
      </c>
      <c r="D929" s="3" t="n">
        <v>0.244678248103747</v>
      </c>
    </row>
    <row r="930" customFormat="false" ht="14.4" hidden="false" customHeight="false" outlineLevel="0" collapsed="false">
      <c r="A930" s="6" t="s">
        <v>216</v>
      </c>
      <c r="B930" s="2" t="n">
        <v>9125</v>
      </c>
      <c r="C930" s="2" t="n">
        <v>9080</v>
      </c>
      <c r="D930" s="3" t="n">
        <v>-0.493150684931509</v>
      </c>
    </row>
    <row r="931" customFormat="false" ht="14.4" hidden="false" customHeight="false" outlineLevel="0" collapsed="false">
      <c r="A931" s="6" t="s">
        <v>31</v>
      </c>
      <c r="B931" s="2" t="n">
        <v>8850</v>
      </c>
      <c r="C931" s="2" t="n">
        <v>8850</v>
      </c>
      <c r="D931" s="3" t="n">
        <v>0</v>
      </c>
    </row>
    <row r="932" customFormat="false" ht="14.4" hidden="false" customHeight="false" outlineLevel="0" collapsed="false">
      <c r="A932" s="6" t="s">
        <v>15</v>
      </c>
      <c r="B932" s="2" t="n">
        <v>9060</v>
      </c>
      <c r="C932" s="2" t="n">
        <v>9080</v>
      </c>
      <c r="D932" s="3" t="n">
        <v>0.220750551876381</v>
      </c>
    </row>
    <row r="933" customFormat="false" ht="14.4" hidden="false" customHeight="false" outlineLevel="0" collapsed="false">
      <c r="A933" s="6" t="s">
        <v>111</v>
      </c>
      <c r="B933" s="2" t="n">
        <v>8500</v>
      </c>
      <c r="C933" s="2" t="n">
        <v>8666.66666666667</v>
      </c>
      <c r="D933" s="3" t="n">
        <v>1.96078431372548</v>
      </c>
    </row>
    <row r="934" customFormat="false" ht="14.4" hidden="false" customHeight="false" outlineLevel="0" collapsed="false">
      <c r="A934" s="6" t="s">
        <v>16</v>
      </c>
      <c r="B934" s="2" t="n">
        <v>8666.66666666667</v>
      </c>
      <c r="C934" s="2" t="n">
        <v>8666.66666666667</v>
      </c>
      <c r="D934" s="3" t="n">
        <v>0</v>
      </c>
    </row>
    <row r="935" customFormat="false" ht="14.4" hidden="false" customHeight="false" outlineLevel="0" collapsed="false">
      <c r="A935" s="6" t="s">
        <v>297</v>
      </c>
      <c r="B935" s="2" t="n">
        <v>10500</v>
      </c>
      <c r="C935" s="2" t="n">
        <v>10500</v>
      </c>
      <c r="D935" s="3" t="n">
        <v>0</v>
      </c>
    </row>
    <row r="936" customFormat="false" ht="14.4" hidden="false" customHeight="false" outlineLevel="0" collapsed="false">
      <c r="A936" s="6" t="s">
        <v>17</v>
      </c>
      <c r="B936" s="2" t="n">
        <v>7800</v>
      </c>
      <c r="C936" s="2" t="n">
        <v>7900</v>
      </c>
      <c r="D936" s="3" t="n">
        <v>1.28205128205128</v>
      </c>
    </row>
    <row r="937" customFormat="false" ht="14.4" hidden="false" customHeight="false" outlineLevel="0" collapsed="false">
      <c r="A937" s="6" t="s">
        <v>84</v>
      </c>
      <c r="B937" s="2" t="n">
        <v>9450</v>
      </c>
      <c r="C937" s="2" t="n">
        <v>9380</v>
      </c>
      <c r="D937" s="3" t="n">
        <v>-0.740740740740742</v>
      </c>
    </row>
    <row r="938" customFormat="false" ht="14.4" hidden="false" customHeight="false" outlineLevel="0" collapsed="false">
      <c r="A938" s="6" t="s">
        <v>18</v>
      </c>
      <c r="B938" s="2" t="n">
        <v>8760</v>
      </c>
      <c r="C938" s="2" t="n">
        <v>8680</v>
      </c>
      <c r="D938" s="3" t="n">
        <v>-0.91324200913242</v>
      </c>
    </row>
    <row r="939" customFormat="false" ht="14.4" hidden="false" customHeight="false" outlineLevel="0" collapsed="false">
      <c r="A939" s="6" t="s">
        <v>69</v>
      </c>
      <c r="B939" s="2" t="n">
        <v>9100</v>
      </c>
      <c r="C939" s="2" t="n">
        <v>9100</v>
      </c>
      <c r="D939" s="3" t="n">
        <v>0</v>
      </c>
    </row>
    <row r="940" customFormat="false" ht="14.4" hidden="false" customHeight="false" outlineLevel="0" collapsed="false">
      <c r="A940" s="6" t="s">
        <v>19</v>
      </c>
      <c r="B940" s="2" t="n">
        <v>8442.85714285714</v>
      </c>
      <c r="C940" s="2" t="n">
        <v>8471.42857142857</v>
      </c>
      <c r="D940" s="3" t="n">
        <v>0.338409475465307</v>
      </c>
    </row>
    <row r="941" customFormat="false" ht="14.4" hidden="false" customHeight="false" outlineLevel="0" collapsed="false">
      <c r="A941" s="6" t="s">
        <v>298</v>
      </c>
      <c r="B941" s="2" t="n">
        <v>9066.66666666667</v>
      </c>
      <c r="C941" s="2" t="n">
        <v>9000</v>
      </c>
      <c r="D941" s="3" t="n">
        <v>-0.735294117647056</v>
      </c>
    </row>
    <row r="942" customFormat="false" ht="14.4" hidden="false" customHeight="false" outlineLevel="0" collapsed="false">
      <c r="A942" s="6" t="s">
        <v>20</v>
      </c>
      <c r="B942" s="2" t="n">
        <v>8500</v>
      </c>
      <c r="C942" s="2" t="n">
        <v>8500</v>
      </c>
      <c r="D942" s="3" t="n">
        <v>0</v>
      </c>
    </row>
    <row r="943" customFormat="false" ht="14.4" hidden="false" customHeight="false" outlineLevel="0" collapsed="false">
      <c r="A943" s="6" t="s">
        <v>132</v>
      </c>
      <c r="B943" s="2" t="n">
        <v>8700</v>
      </c>
      <c r="C943" s="2" t="n">
        <v>8500</v>
      </c>
      <c r="D943" s="3" t="n">
        <v>-2.29885057471264</v>
      </c>
    </row>
    <row r="944" customFormat="false" ht="14.4" hidden="false" customHeight="false" outlineLevel="0" collapsed="false">
      <c r="A944" s="6" t="s">
        <v>21</v>
      </c>
      <c r="B944" s="2" t="n">
        <v>7875</v>
      </c>
      <c r="C944" s="2" t="n">
        <v>7850</v>
      </c>
      <c r="D944" s="3" t="n">
        <v>-0.317460317460316</v>
      </c>
    </row>
    <row r="945" customFormat="false" ht="14.4" hidden="false" customHeight="false" outlineLevel="0" collapsed="false">
      <c r="A945" s="6" t="s">
        <v>70</v>
      </c>
      <c r="B945" s="2" t="n">
        <v>8916.66666666667</v>
      </c>
      <c r="C945" s="2" t="n">
        <v>8916.66666666667</v>
      </c>
      <c r="D945" s="3" t="n">
        <v>0</v>
      </c>
    </row>
    <row r="946" customFormat="false" ht="14.4" hidden="false" customHeight="false" outlineLevel="0" collapsed="false">
      <c r="A946" s="6" t="s">
        <v>71</v>
      </c>
      <c r="B946" s="2" t="n">
        <v>9050</v>
      </c>
      <c r="C946" s="2" t="n">
        <v>9133.33333333333</v>
      </c>
      <c r="D946" s="3" t="n">
        <v>0.920810313075515</v>
      </c>
    </row>
    <row r="947" customFormat="false" ht="14.4" hidden="false" customHeight="false" outlineLevel="0" collapsed="false">
      <c r="A947" s="6" t="s">
        <v>300</v>
      </c>
      <c r="B947" s="2" t="n">
        <v>9534</v>
      </c>
      <c r="C947" s="2" t="n">
        <v>9534</v>
      </c>
      <c r="D947" s="3" t="n">
        <v>0</v>
      </c>
    </row>
    <row r="948" customFormat="false" ht="14.4" hidden="false" customHeight="false" outlineLevel="0" collapsed="false">
      <c r="A948" s="6" t="s">
        <v>46</v>
      </c>
      <c r="B948" s="2" t="n">
        <v>8500</v>
      </c>
      <c r="C948" s="2" t="n">
        <v>8333.33333333333</v>
      </c>
      <c r="D948" s="3" t="n">
        <v>-1.96078431372548</v>
      </c>
    </row>
    <row r="949" customFormat="false" ht="14.4" hidden="false" customHeight="false" outlineLevel="0" collapsed="false">
      <c r="A949" s="6" t="s">
        <v>117</v>
      </c>
      <c r="B949" s="2" t="n">
        <v>9300</v>
      </c>
      <c r="C949" s="2" t="n">
        <v>9300</v>
      </c>
      <c r="D949" s="3" t="n">
        <v>0</v>
      </c>
    </row>
    <row r="950" customFormat="false" ht="14.4" hidden="false" customHeight="false" outlineLevel="0" collapsed="false">
      <c r="A950" s="6" t="s">
        <v>118</v>
      </c>
      <c r="B950" s="2" t="n">
        <v>8710</v>
      </c>
      <c r="C950" s="2" t="n">
        <v>8620</v>
      </c>
      <c r="D950" s="3" t="n">
        <v>-1.03329506314581</v>
      </c>
    </row>
    <row r="951" customFormat="false" ht="14.4" hidden="false" customHeight="false" outlineLevel="0" collapsed="false">
      <c r="A951" s="6" t="s">
        <v>152</v>
      </c>
      <c r="B951" s="2" t="n">
        <v>9500</v>
      </c>
      <c r="C951" s="2" t="n">
        <v>10000</v>
      </c>
      <c r="D951" s="3" t="n">
        <v>5.26315789473684</v>
      </c>
    </row>
    <row r="952" customFormat="false" ht="14.4" hidden="false" customHeight="false" outlineLevel="0" collapsed="false">
      <c r="A952" s="6" t="s">
        <v>22</v>
      </c>
      <c r="B952" s="2" t="n">
        <v>8050</v>
      </c>
      <c r="C952" s="2" t="n">
        <v>8150</v>
      </c>
      <c r="D952" s="3" t="n">
        <v>1.24223602484472</v>
      </c>
    </row>
    <row r="953" customFormat="false" ht="14.4" hidden="false" customHeight="false" outlineLevel="0" collapsed="false">
      <c r="A953" s="6" t="s">
        <v>37</v>
      </c>
      <c r="B953" s="2" t="n">
        <v>9766.66666666667</v>
      </c>
      <c r="C953" s="2" t="n">
        <v>9733.33333333333</v>
      </c>
      <c r="D953" s="3" t="n">
        <v>-0.341296928327628</v>
      </c>
    </row>
    <row r="954" customFormat="false" ht="14.4" hidden="false" customHeight="false" outlineLevel="0" collapsed="false">
      <c r="A954" s="6" t="s">
        <v>153</v>
      </c>
      <c r="B954" s="2" t="n">
        <v>9380</v>
      </c>
      <c r="C954" s="2" t="n">
        <v>9491.66666666667</v>
      </c>
      <c r="D954" s="3" t="n">
        <v>1.19047619047619</v>
      </c>
    </row>
    <row r="955" customFormat="false" ht="14.4" hidden="false" customHeight="false" outlineLevel="0" collapsed="false">
      <c r="A955" s="6" t="s">
        <v>134</v>
      </c>
      <c r="B955" s="2" t="n">
        <v>9266.66666666667</v>
      </c>
      <c r="C955" s="2" t="n">
        <v>9300</v>
      </c>
      <c r="D955" s="3" t="n">
        <v>0.359712230215825</v>
      </c>
    </row>
    <row r="956" customFormat="false" ht="14.4" hidden="false" customHeight="false" outlineLevel="0" collapsed="false">
      <c r="A956" s="6" t="s">
        <v>72</v>
      </c>
      <c r="B956" s="2" t="n">
        <v>8846.66666666667</v>
      </c>
      <c r="C956" s="2" t="n">
        <v>8846.66666666667</v>
      </c>
      <c r="D956" s="3" t="n">
        <v>0</v>
      </c>
    </row>
    <row r="957" customFormat="false" ht="14.4" hidden="false" customHeight="false" outlineLevel="0" collapsed="false">
      <c r="A957" s="6" t="s">
        <v>85</v>
      </c>
      <c r="B957" s="2" t="n">
        <v>9160</v>
      </c>
      <c r="C957" s="2" t="n">
        <v>9380</v>
      </c>
      <c r="D957" s="3" t="n">
        <v>2.40174672489082</v>
      </c>
    </row>
    <row r="958" customFormat="false" ht="14.4" hidden="false" customHeight="false" outlineLevel="0" collapsed="false">
      <c r="A958" s="6" t="s">
        <v>180</v>
      </c>
      <c r="B958" s="2" t="n">
        <v>9333.33333333333</v>
      </c>
      <c r="C958" s="2" t="n">
        <v>9600</v>
      </c>
      <c r="D958" s="3" t="n">
        <v>2.85714285714285</v>
      </c>
    </row>
    <row r="959" customFormat="false" ht="14.4" hidden="false" customHeight="false" outlineLevel="0" collapsed="false">
      <c r="A959" s="6" t="s">
        <v>154</v>
      </c>
      <c r="B959" s="2" t="n">
        <v>9080</v>
      </c>
      <c r="C959" s="2" t="n">
        <v>9100</v>
      </c>
      <c r="D959" s="3" t="n">
        <v>0.220264317180607</v>
      </c>
    </row>
    <row r="960" customFormat="false" ht="14.4" hidden="false" customHeight="false" outlineLevel="0" collapsed="false">
      <c r="A960" s="6" t="s">
        <v>73</v>
      </c>
      <c r="B960" s="2" t="n">
        <v>8666.66666666667</v>
      </c>
      <c r="C960" s="2" t="n">
        <v>8833.33333333333</v>
      </c>
      <c r="D960" s="3" t="n">
        <v>1.92307692307694</v>
      </c>
    </row>
    <row r="961" customFormat="false" ht="14.4" hidden="false" customHeight="false" outlineLevel="0" collapsed="false">
      <c r="A961" s="6" t="s">
        <v>23</v>
      </c>
      <c r="B961" s="2" t="n">
        <v>8250</v>
      </c>
      <c r="C961" s="2" t="n">
        <v>8350</v>
      </c>
      <c r="D961" s="3" t="n">
        <v>1.21212121212122</v>
      </c>
    </row>
    <row r="962" customFormat="false" ht="14.4" hidden="false" customHeight="false" outlineLevel="0" collapsed="false">
      <c r="A962" s="6" t="s">
        <v>112</v>
      </c>
      <c r="B962" s="2" t="n">
        <v>8166.66666666667</v>
      </c>
      <c r="C962" s="2" t="n">
        <v>8000</v>
      </c>
      <c r="D962" s="3" t="n">
        <v>-2.04081632653061</v>
      </c>
    </row>
    <row r="963" customFormat="false" ht="14.4" hidden="false" customHeight="false" outlineLevel="0" collapsed="false">
      <c r="A963" s="6" t="s">
        <v>301</v>
      </c>
      <c r="B963" s="2" t="n">
        <v>10500</v>
      </c>
      <c r="C963" s="2" t="n">
        <v>10500</v>
      </c>
      <c r="D963" s="3" t="n">
        <v>0</v>
      </c>
    </row>
    <row r="964" customFormat="false" ht="14.4" hidden="false" customHeight="false" outlineLevel="0" collapsed="false">
      <c r="A964" s="6" t="s">
        <v>38</v>
      </c>
      <c r="B964" s="2" t="n">
        <v>9283.33333333333</v>
      </c>
      <c r="C964" s="2" t="n">
        <v>9283.33333333333</v>
      </c>
      <c r="D964" s="3" t="n">
        <v>0</v>
      </c>
    </row>
    <row r="965" customFormat="false" ht="14.4" hidden="false" customHeight="false" outlineLevel="0" collapsed="false">
      <c r="A965" s="6" t="s">
        <v>48</v>
      </c>
      <c r="B965" s="2" t="n">
        <v>8500</v>
      </c>
      <c r="C965" s="2" t="n">
        <v>8650</v>
      </c>
      <c r="D965" s="3" t="n">
        <v>1.76470588235294</v>
      </c>
    </row>
    <row r="966" customFormat="false" ht="14.4" hidden="false" customHeight="false" outlineLevel="0" collapsed="false">
      <c r="A966" s="6" t="s">
        <v>24</v>
      </c>
      <c r="B966" s="2" t="n">
        <v>8600</v>
      </c>
      <c r="C966" s="2" t="n">
        <v>8633.33333333333</v>
      </c>
      <c r="D966" s="3" t="n">
        <v>0.387596899224807</v>
      </c>
    </row>
    <row r="967" customFormat="false" ht="14.4" hidden="false" customHeight="false" outlineLevel="0" collapsed="false">
      <c r="A967" s="6" t="s">
        <v>155</v>
      </c>
      <c r="B967" s="2" t="n">
        <v>9650</v>
      </c>
      <c r="C967" s="2" t="n">
        <v>9640</v>
      </c>
      <c r="D967" s="3" t="n">
        <v>-0.103626943005186</v>
      </c>
    </row>
    <row r="968" customFormat="false" ht="14.4" hidden="false" customHeight="false" outlineLevel="0" collapsed="false">
      <c r="A968" s="6" t="s">
        <v>49</v>
      </c>
      <c r="B968" s="2" t="n">
        <v>8166.66666666667</v>
      </c>
      <c r="C968" s="2" t="n">
        <v>8125</v>
      </c>
      <c r="D968" s="3" t="n">
        <v>-0.510204081632659</v>
      </c>
    </row>
    <row r="969" customFormat="false" ht="14.4" hidden="false" customHeight="false" outlineLevel="0" collapsed="false">
      <c r="A969" s="6" t="s">
        <v>129</v>
      </c>
      <c r="B969" s="2" t="n">
        <v>8533.33333333333</v>
      </c>
      <c r="C969" s="2" t="n">
        <v>8533.33333333333</v>
      </c>
      <c r="D969" s="3" t="n">
        <v>0</v>
      </c>
    </row>
    <row r="970" customFormat="false" ht="14.4" hidden="false" customHeight="false" outlineLevel="0" collapsed="false">
      <c r="A970" s="6" t="s">
        <v>120</v>
      </c>
      <c r="B970" s="2" t="n">
        <v>9866.66666666667</v>
      </c>
      <c r="C970" s="2" t="n">
        <v>10166.6666666667</v>
      </c>
      <c r="D970" s="3" t="n">
        <v>3.04054054054055</v>
      </c>
    </row>
    <row r="971" customFormat="false" ht="14.4" hidden="false" customHeight="false" outlineLevel="0" collapsed="false">
      <c r="A971" s="6" t="s">
        <v>186</v>
      </c>
      <c r="B971" s="2" t="n">
        <v>9616.66666666667</v>
      </c>
      <c r="C971" s="2" t="n">
        <v>9683.33333333333</v>
      </c>
      <c r="D971" s="3" t="n">
        <v>0.693240901213188</v>
      </c>
    </row>
    <row r="972" customFormat="false" ht="14.4" hidden="false" customHeight="false" outlineLevel="0" collapsed="false">
      <c r="A972" s="6" t="s">
        <v>139</v>
      </c>
      <c r="B972" s="2" t="n">
        <v>8556.66666666667</v>
      </c>
      <c r="C972" s="2" t="n">
        <v>8556.66666666667</v>
      </c>
      <c r="D972" s="3" t="n">
        <v>0</v>
      </c>
    </row>
    <row r="973" customFormat="false" ht="14.4" hidden="false" customHeight="false" outlineLevel="0" collapsed="false">
      <c r="A973" s="6" t="s">
        <v>121</v>
      </c>
      <c r="B973" s="2" t="n">
        <v>9402.66666666667</v>
      </c>
      <c r="C973" s="2" t="n">
        <v>10302</v>
      </c>
      <c r="D973" s="3" t="n">
        <v>9.56466250709021</v>
      </c>
    </row>
    <row r="974" customFormat="false" ht="14.4" hidden="false" customHeight="false" outlineLevel="0" collapsed="false">
      <c r="A974" s="6" t="s">
        <v>75</v>
      </c>
      <c r="B974" s="2" t="n">
        <v>8633.33333333333</v>
      </c>
      <c r="C974" s="2" t="n">
        <v>8575</v>
      </c>
      <c r="D974" s="3" t="n">
        <v>-0.67567567567568</v>
      </c>
    </row>
    <row r="975" customFormat="false" ht="14.4" hidden="false" customHeight="false" outlineLevel="0" collapsed="false">
      <c r="A975" s="1" t="s">
        <v>305</v>
      </c>
    </row>
    <row r="976" customFormat="false" ht="14.4" hidden="false" customHeight="false" outlineLevel="0" collapsed="false">
      <c r="A976" s="6" t="s">
        <v>52</v>
      </c>
      <c r="B976" s="2" t="n">
        <v>29333.3333333333</v>
      </c>
      <c r="C976" s="2" t="n">
        <v>29000</v>
      </c>
      <c r="D976" s="3" t="n">
        <v>-1.13636363636364</v>
      </c>
    </row>
    <row r="977" customFormat="false" ht="14.4" hidden="false" customHeight="false" outlineLevel="0" collapsed="false">
      <c r="A977" s="6" t="s">
        <v>79</v>
      </c>
      <c r="B977" s="2" t="n">
        <v>20318.3333333333</v>
      </c>
      <c r="C977" s="2" t="n">
        <v>20318.3333333333</v>
      </c>
      <c r="D977" s="3" t="n">
        <v>0</v>
      </c>
    </row>
    <row r="978" customFormat="false" ht="14.4" hidden="false" customHeight="false" outlineLevel="0" collapsed="false">
      <c r="A978" s="6" t="s">
        <v>53</v>
      </c>
      <c r="B978" s="2" t="n">
        <v>20566.6666666667</v>
      </c>
      <c r="C978" s="2" t="n">
        <v>21350</v>
      </c>
      <c r="D978" s="3" t="n">
        <v>3.80875202593192</v>
      </c>
    </row>
    <row r="979" customFormat="false" ht="14.4" hidden="false" customHeight="false" outlineLevel="0" collapsed="false">
      <c r="A979" s="6" t="s">
        <v>127</v>
      </c>
      <c r="B979" s="2" t="n">
        <v>22000</v>
      </c>
      <c r="C979" s="2" t="n">
        <v>22033.3333333333</v>
      </c>
      <c r="D979" s="3" t="n">
        <v>0.151515151515147</v>
      </c>
    </row>
    <row r="980" customFormat="false" ht="14.4" hidden="false" customHeight="false" outlineLevel="0" collapsed="false">
      <c r="A980" s="6" t="s">
        <v>115</v>
      </c>
      <c r="B980" s="2" t="n">
        <v>20500</v>
      </c>
      <c r="C980" s="2" t="n">
        <v>20500</v>
      </c>
      <c r="D980" s="3" t="n">
        <v>0</v>
      </c>
    </row>
    <row r="981" customFormat="false" ht="14.4" hidden="false" customHeight="false" outlineLevel="0" collapsed="false">
      <c r="A981" s="6" t="s">
        <v>54</v>
      </c>
      <c r="B981" s="2" t="n">
        <v>21783.3333333333</v>
      </c>
      <c r="C981" s="2" t="n">
        <v>21808.3333333333</v>
      </c>
      <c r="D981" s="3" t="n">
        <v>0.114766641162967</v>
      </c>
    </row>
    <row r="982" customFormat="false" ht="14.4" hidden="false" customHeight="false" outlineLevel="0" collapsed="false">
      <c r="A982" s="6" t="s">
        <v>33</v>
      </c>
      <c r="B982" s="2" t="n">
        <v>23050</v>
      </c>
      <c r="C982" s="2" t="n">
        <v>22550</v>
      </c>
      <c r="D982" s="3" t="n">
        <v>-2.16919739696312</v>
      </c>
    </row>
    <row r="983" customFormat="false" ht="14.4" hidden="false" customHeight="false" outlineLevel="0" collapsed="false">
      <c r="A983" s="6" t="s">
        <v>93</v>
      </c>
      <c r="B983" s="2" t="n">
        <v>21083.3333333333</v>
      </c>
      <c r="C983" s="2" t="n">
        <v>21083.3333333333</v>
      </c>
      <c r="D983" s="3" t="n">
        <v>0</v>
      </c>
    </row>
    <row r="984" customFormat="false" ht="14.4" hidden="false" customHeight="false" outlineLevel="0" collapsed="false">
      <c r="A984" s="6" t="s">
        <v>34</v>
      </c>
      <c r="B984" s="2" t="n">
        <v>22000</v>
      </c>
      <c r="C984" s="2" t="n">
        <v>22320</v>
      </c>
      <c r="D984" s="3" t="n">
        <v>1.45454545454546</v>
      </c>
    </row>
    <row r="985" customFormat="false" ht="14.4" hidden="false" customHeight="false" outlineLevel="0" collapsed="false">
      <c r="A985" s="6" t="s">
        <v>5</v>
      </c>
      <c r="B985" s="2" t="n">
        <v>22333.3333333333</v>
      </c>
      <c r="C985" s="2" t="n">
        <v>23666.6666666667</v>
      </c>
      <c r="D985" s="3" t="n">
        <v>5.97014925373136</v>
      </c>
    </row>
    <row r="986" customFormat="false" ht="14.4" hidden="false" customHeight="false" outlineLevel="0" collapsed="false">
      <c r="A986" s="6" t="s">
        <v>131</v>
      </c>
      <c r="B986" s="2" t="n">
        <v>22400</v>
      </c>
      <c r="C986" s="2" t="n">
        <v>22916.6666666667</v>
      </c>
      <c r="D986" s="3" t="n">
        <v>2.30654761904763</v>
      </c>
    </row>
    <row r="987" customFormat="false" ht="14.4" hidden="false" customHeight="false" outlineLevel="0" collapsed="false">
      <c r="A987" s="6" t="s">
        <v>146</v>
      </c>
      <c r="B987" s="2" t="n">
        <v>19883.3333333333</v>
      </c>
      <c r="C987" s="2" t="n">
        <v>20416.6666666667</v>
      </c>
      <c r="D987" s="3" t="n">
        <v>2.68231349538979</v>
      </c>
    </row>
    <row r="988" customFormat="false" ht="14.4" hidden="false" customHeight="false" outlineLevel="0" collapsed="false">
      <c r="A988" s="6" t="s">
        <v>124</v>
      </c>
      <c r="B988" s="2" t="n">
        <v>21666.6666666667</v>
      </c>
      <c r="C988" s="2" t="n">
        <v>22000</v>
      </c>
      <c r="D988" s="3" t="n">
        <v>1.53846153846153</v>
      </c>
    </row>
    <row r="989" customFormat="false" ht="14.4" hidden="false" customHeight="false" outlineLevel="0" collapsed="false">
      <c r="A989" s="6" t="s">
        <v>8</v>
      </c>
      <c r="B989" s="2" t="n">
        <v>22000</v>
      </c>
      <c r="C989" s="2" t="n">
        <v>21833.3333333333</v>
      </c>
      <c r="D989" s="3" t="n">
        <v>-0.757575757575768</v>
      </c>
    </row>
    <row r="990" customFormat="false" ht="14.4" hidden="false" customHeight="false" outlineLevel="0" collapsed="false">
      <c r="A990" s="6" t="s">
        <v>60</v>
      </c>
      <c r="B990" s="2" t="n">
        <v>22633.3333333333</v>
      </c>
      <c r="C990" s="2" t="n">
        <v>22733.3333333333</v>
      </c>
      <c r="D990" s="3" t="n">
        <v>0.44182621502209</v>
      </c>
    </row>
    <row r="991" customFormat="false" ht="14.4" hidden="false" customHeight="false" outlineLevel="0" collapsed="false">
      <c r="A991" s="6" t="s">
        <v>9</v>
      </c>
      <c r="B991" s="2" t="n">
        <v>19068</v>
      </c>
      <c r="C991" s="2" t="n">
        <v>19068</v>
      </c>
      <c r="D991" s="3" t="n">
        <v>0</v>
      </c>
    </row>
    <row r="992" customFormat="false" ht="14.4" hidden="false" customHeight="false" outlineLevel="0" collapsed="false">
      <c r="A992" s="6" t="s">
        <v>10</v>
      </c>
      <c r="B992" s="2" t="n">
        <v>18333.3333333333</v>
      </c>
      <c r="C992" s="2" t="n">
        <v>18333.3333333333</v>
      </c>
      <c r="D992" s="3" t="n">
        <v>0</v>
      </c>
    </row>
    <row r="993" customFormat="false" ht="14.4" hidden="false" customHeight="false" outlineLevel="0" collapsed="false">
      <c r="A993" s="6" t="s">
        <v>35</v>
      </c>
      <c r="B993" s="2" t="n">
        <v>23750</v>
      </c>
      <c r="C993" s="2" t="n">
        <v>24000</v>
      </c>
      <c r="D993" s="3" t="n">
        <v>1.05263157894737</v>
      </c>
    </row>
    <row r="994" customFormat="false" ht="14.4" hidden="false" customHeight="false" outlineLevel="0" collapsed="false">
      <c r="A994" s="6" t="s">
        <v>29</v>
      </c>
      <c r="B994" s="2" t="n">
        <v>21166.6666666667</v>
      </c>
      <c r="C994" s="2" t="n">
        <v>21125</v>
      </c>
      <c r="D994" s="3" t="n">
        <v>-0.196850393700798</v>
      </c>
    </row>
    <row r="995" customFormat="false" ht="14.4" hidden="false" customHeight="false" outlineLevel="0" collapsed="false">
      <c r="A995" s="6" t="s">
        <v>36</v>
      </c>
      <c r="B995" s="2" t="n">
        <v>21200</v>
      </c>
      <c r="C995" s="2" t="n">
        <v>21250</v>
      </c>
      <c r="D995" s="3" t="n">
        <v>0.235849056603765</v>
      </c>
    </row>
    <row r="996" customFormat="false" ht="14.4" hidden="false" customHeight="false" outlineLevel="0" collapsed="false">
      <c r="A996" s="6" t="s">
        <v>64</v>
      </c>
      <c r="B996" s="2" t="n">
        <v>20250</v>
      </c>
      <c r="C996" s="2" t="n">
        <v>19280</v>
      </c>
      <c r="D996" s="3" t="n">
        <v>-4.79012345679012</v>
      </c>
    </row>
    <row r="997" customFormat="false" ht="14.4" hidden="false" customHeight="false" outlineLevel="0" collapsed="false">
      <c r="A997" s="6" t="s">
        <v>13</v>
      </c>
      <c r="B997" s="2" t="n">
        <v>19833.3333333333</v>
      </c>
      <c r="C997" s="2" t="n">
        <v>20500</v>
      </c>
      <c r="D997" s="3" t="n">
        <v>3.36134453781514</v>
      </c>
    </row>
    <row r="998" customFormat="false" ht="14.4" hidden="false" customHeight="false" outlineLevel="0" collapsed="false">
      <c r="A998" s="6" t="s">
        <v>65</v>
      </c>
      <c r="B998" s="2" t="n">
        <v>23000</v>
      </c>
      <c r="C998" s="2" t="n">
        <v>24166.6666666667</v>
      </c>
      <c r="D998" s="3" t="n">
        <v>5.07246376811594</v>
      </c>
    </row>
    <row r="999" customFormat="false" ht="14.4" hidden="false" customHeight="false" outlineLevel="0" collapsed="false">
      <c r="A999" s="6" t="s">
        <v>66</v>
      </c>
      <c r="B999" s="2" t="n">
        <v>19275</v>
      </c>
      <c r="C999" s="2" t="n">
        <v>18775</v>
      </c>
      <c r="D999" s="3" t="n">
        <v>-2.59403372243839</v>
      </c>
    </row>
    <row r="1000" customFormat="false" ht="14.4" hidden="false" customHeight="false" outlineLevel="0" collapsed="false">
      <c r="A1000" s="6" t="s">
        <v>82</v>
      </c>
      <c r="B1000" s="2" t="n">
        <v>20866.6666666667</v>
      </c>
      <c r="C1000" s="2" t="n">
        <v>21033.3333333333</v>
      </c>
      <c r="D1000" s="3" t="n">
        <v>0.798722044728417</v>
      </c>
    </row>
    <row r="1001" customFormat="false" ht="14.4" hidden="false" customHeight="false" outlineLevel="0" collapsed="false">
      <c r="A1001" s="6" t="s">
        <v>100</v>
      </c>
      <c r="B1001" s="2" t="n">
        <v>20060</v>
      </c>
      <c r="C1001" s="2" t="n">
        <v>19860</v>
      </c>
      <c r="D1001" s="3" t="n">
        <v>-0.99700897308076</v>
      </c>
    </row>
    <row r="1002" customFormat="false" ht="14.4" hidden="false" customHeight="false" outlineLevel="0" collapsed="false">
      <c r="A1002" s="6" t="s">
        <v>30</v>
      </c>
      <c r="B1002" s="2" t="n">
        <v>18980</v>
      </c>
      <c r="C1002" s="2" t="n">
        <v>19485</v>
      </c>
      <c r="D1002" s="3" t="n">
        <v>2.66069546891465</v>
      </c>
    </row>
    <row r="1003" customFormat="false" ht="14.4" hidden="false" customHeight="false" outlineLevel="0" collapsed="false">
      <c r="A1003" s="6" t="s">
        <v>14</v>
      </c>
      <c r="B1003" s="2" t="n">
        <v>21493.3333333333</v>
      </c>
      <c r="C1003" s="2" t="n">
        <v>21544.4444444444</v>
      </c>
      <c r="D1003" s="3" t="n">
        <v>0.237799834574037</v>
      </c>
    </row>
    <row r="1004" customFormat="false" ht="14.4" hidden="false" customHeight="false" outlineLevel="0" collapsed="false">
      <c r="A1004" s="6" t="s">
        <v>15</v>
      </c>
      <c r="B1004" s="2" t="n">
        <v>20275</v>
      </c>
      <c r="C1004" s="2" t="n">
        <v>20240</v>
      </c>
      <c r="D1004" s="3" t="n">
        <v>-0.172626387176322</v>
      </c>
    </row>
    <row r="1005" customFormat="false" ht="14.4" hidden="false" customHeight="false" outlineLevel="0" collapsed="false">
      <c r="A1005" s="6" t="s">
        <v>17</v>
      </c>
      <c r="B1005" s="2" t="n">
        <v>19000</v>
      </c>
      <c r="C1005" s="2" t="n">
        <v>18833.3333333333</v>
      </c>
      <c r="D1005" s="3" t="n">
        <v>-0.877192982456143</v>
      </c>
    </row>
    <row r="1006" customFormat="false" ht="14.4" hidden="false" customHeight="false" outlineLevel="0" collapsed="false">
      <c r="A1006" s="6" t="s">
        <v>84</v>
      </c>
      <c r="B1006" s="2" t="n">
        <v>21880</v>
      </c>
      <c r="C1006" s="2" t="n">
        <v>22040</v>
      </c>
      <c r="D1006" s="3" t="n">
        <v>0.731261425959784</v>
      </c>
    </row>
    <row r="1007" customFormat="false" ht="14.4" hidden="false" customHeight="false" outlineLevel="0" collapsed="false">
      <c r="A1007" s="6" t="s">
        <v>69</v>
      </c>
      <c r="B1007" s="2" t="n">
        <v>20133.3333333333</v>
      </c>
      <c r="C1007" s="2" t="n">
        <v>21233.3333333333</v>
      </c>
      <c r="D1007" s="3" t="n">
        <v>5.4635761589404</v>
      </c>
    </row>
    <row r="1008" customFormat="false" ht="14.4" hidden="false" customHeight="false" outlineLevel="0" collapsed="false">
      <c r="A1008" s="6" t="s">
        <v>19</v>
      </c>
      <c r="B1008" s="2" t="n">
        <v>19225</v>
      </c>
      <c r="C1008" s="2" t="n">
        <v>19000</v>
      </c>
      <c r="D1008" s="3" t="n">
        <v>-1.1703511053316</v>
      </c>
    </row>
    <row r="1009" customFormat="false" ht="14.4" hidden="false" customHeight="false" outlineLevel="0" collapsed="false">
      <c r="A1009" s="6" t="s">
        <v>21</v>
      </c>
      <c r="B1009" s="2" t="n">
        <v>20125</v>
      </c>
      <c r="C1009" s="2" t="n">
        <v>19275</v>
      </c>
      <c r="D1009" s="3" t="n">
        <v>-4.22360248447204</v>
      </c>
    </row>
    <row r="1010" customFormat="false" ht="14.4" hidden="false" customHeight="false" outlineLevel="0" collapsed="false">
      <c r="A1010" s="6" t="s">
        <v>70</v>
      </c>
      <c r="B1010" s="2" t="n">
        <v>20933.3333333333</v>
      </c>
      <c r="C1010" s="2" t="n">
        <v>21683.3333333333</v>
      </c>
      <c r="D1010" s="3" t="n">
        <v>3.5828025477707</v>
      </c>
    </row>
    <row r="1011" customFormat="false" ht="14.4" hidden="false" customHeight="false" outlineLevel="0" collapsed="false">
      <c r="A1011" s="6" t="s">
        <v>71</v>
      </c>
      <c r="B1011" s="2" t="n">
        <v>21200</v>
      </c>
      <c r="C1011" s="2" t="n">
        <v>21275</v>
      </c>
      <c r="D1011" s="3" t="n">
        <v>0.35377358490567</v>
      </c>
    </row>
    <row r="1012" customFormat="false" ht="14.4" hidden="false" customHeight="false" outlineLevel="0" collapsed="false">
      <c r="A1012" s="6" t="s">
        <v>118</v>
      </c>
      <c r="B1012" s="2" t="n">
        <v>19500</v>
      </c>
      <c r="C1012" s="2" t="n">
        <v>19000</v>
      </c>
      <c r="D1012" s="3" t="n">
        <v>-2.56410256410257</v>
      </c>
    </row>
    <row r="1013" customFormat="false" ht="14.4" hidden="false" customHeight="false" outlineLevel="0" collapsed="false">
      <c r="A1013" s="6" t="s">
        <v>22</v>
      </c>
      <c r="B1013" s="2" t="n">
        <v>20750</v>
      </c>
      <c r="C1013" s="2" t="n">
        <v>19900</v>
      </c>
      <c r="D1013" s="3" t="n">
        <v>-4.09638554216868</v>
      </c>
    </row>
    <row r="1014" customFormat="false" ht="14.4" hidden="false" customHeight="false" outlineLevel="0" collapsed="false">
      <c r="A1014" s="6" t="s">
        <v>37</v>
      </c>
      <c r="B1014" s="2" t="n">
        <v>24833.3333333333</v>
      </c>
      <c r="C1014" s="2" t="n">
        <v>24833.3333333333</v>
      </c>
      <c r="D1014" s="3" t="n">
        <v>0</v>
      </c>
    </row>
    <row r="1015" customFormat="false" ht="14.4" hidden="false" customHeight="false" outlineLevel="0" collapsed="false">
      <c r="A1015" s="6" t="s">
        <v>153</v>
      </c>
      <c r="B1015" s="2" t="n">
        <v>25100</v>
      </c>
      <c r="C1015" s="2" t="n">
        <v>25350</v>
      </c>
      <c r="D1015" s="3" t="n">
        <v>0.996015936254979</v>
      </c>
    </row>
    <row r="1016" customFormat="false" ht="14.4" hidden="false" customHeight="false" outlineLevel="0" collapsed="false">
      <c r="A1016" s="6" t="s">
        <v>134</v>
      </c>
      <c r="B1016" s="2" t="n">
        <v>21250</v>
      </c>
      <c r="C1016" s="2" t="n">
        <v>21250</v>
      </c>
      <c r="D1016" s="3" t="n">
        <v>0</v>
      </c>
    </row>
    <row r="1017" customFormat="false" ht="14.4" hidden="false" customHeight="false" outlineLevel="0" collapsed="false">
      <c r="A1017" s="6" t="s">
        <v>154</v>
      </c>
      <c r="B1017" s="2" t="n">
        <v>26000</v>
      </c>
      <c r="C1017" s="2" t="n">
        <v>26000</v>
      </c>
      <c r="D1017" s="3" t="n">
        <v>0</v>
      </c>
    </row>
    <row r="1018" customFormat="false" ht="14.4" hidden="false" customHeight="false" outlineLevel="0" collapsed="false">
      <c r="A1018" s="6" t="s">
        <v>23</v>
      </c>
      <c r="B1018" s="2" t="n">
        <v>21002.5</v>
      </c>
      <c r="C1018" s="2" t="n">
        <v>20627.5</v>
      </c>
      <c r="D1018" s="3" t="n">
        <v>-1.78550172598501</v>
      </c>
    </row>
    <row r="1019" customFormat="false" ht="14.4" hidden="false" customHeight="false" outlineLevel="0" collapsed="false">
      <c r="A1019" s="6" t="s">
        <v>38</v>
      </c>
      <c r="B1019" s="2" t="n">
        <v>21050</v>
      </c>
      <c r="C1019" s="2" t="n">
        <v>20875</v>
      </c>
      <c r="D1019" s="3" t="n">
        <v>-0.831353919239908</v>
      </c>
    </row>
    <row r="1020" customFormat="false" ht="14.4" hidden="false" customHeight="false" outlineLevel="0" collapsed="false">
      <c r="A1020" s="6" t="s">
        <v>119</v>
      </c>
      <c r="B1020" s="2" t="n">
        <v>20375</v>
      </c>
      <c r="C1020" s="2" t="n">
        <v>21316.6666666667</v>
      </c>
      <c r="D1020" s="3" t="n">
        <v>4.62167689161555</v>
      </c>
    </row>
    <row r="1021" customFormat="false" ht="14.4" hidden="false" customHeight="false" outlineLevel="0" collapsed="false">
      <c r="A1021" s="6" t="s">
        <v>120</v>
      </c>
      <c r="B1021" s="2" t="n">
        <v>20910</v>
      </c>
      <c r="C1021" s="2" t="n">
        <v>20600</v>
      </c>
      <c r="D1021" s="3" t="n">
        <v>-1.48254423720707</v>
      </c>
    </row>
    <row r="1022" customFormat="false" ht="14.4" hidden="false" customHeight="false" outlineLevel="0" collapsed="false">
      <c r="A1022" s="6" t="s">
        <v>186</v>
      </c>
      <c r="B1022" s="2" t="n">
        <v>21366.6666666667</v>
      </c>
      <c r="C1022" s="2" t="n">
        <v>21700</v>
      </c>
      <c r="D1022" s="3" t="n">
        <v>1.56006240249609</v>
      </c>
    </row>
    <row r="1023" customFormat="false" ht="14.4" hidden="false" customHeight="false" outlineLevel="0" collapsed="false">
      <c r="A1023" s="6" t="s">
        <v>139</v>
      </c>
      <c r="B1023" s="2" t="n">
        <v>20013.3333333333</v>
      </c>
      <c r="C1023" s="2" t="n">
        <v>20013.3333333333</v>
      </c>
      <c r="D1023" s="3" t="n">
        <v>0</v>
      </c>
    </row>
    <row r="1024" customFormat="false" ht="14.4" hidden="false" customHeight="false" outlineLevel="0" collapsed="false">
      <c r="A1024" s="1" t="s">
        <v>306</v>
      </c>
    </row>
    <row r="1025" customFormat="false" ht="14.4" hidden="false" customHeight="false" outlineLevel="0" collapsed="false">
      <c r="A1025" s="6" t="s">
        <v>51</v>
      </c>
      <c r="B1025" s="2" t="n">
        <v>22000</v>
      </c>
      <c r="C1025" s="2" t="n">
        <v>22320</v>
      </c>
      <c r="D1025" s="3" t="n">
        <v>1.45454545454546</v>
      </c>
    </row>
    <row r="1026" customFormat="false" ht="14.4" hidden="false" customHeight="false" outlineLevel="0" collapsed="false">
      <c r="A1026" s="6" t="s">
        <v>79</v>
      </c>
      <c r="B1026" s="2" t="n">
        <v>23933.3333333333</v>
      </c>
      <c r="C1026" s="2" t="n">
        <v>23933.3333333333</v>
      </c>
      <c r="D1026" s="3" t="n">
        <v>0</v>
      </c>
    </row>
    <row r="1027" customFormat="false" ht="14.4" hidden="false" customHeight="false" outlineLevel="0" collapsed="false">
      <c r="A1027" s="6" t="s">
        <v>115</v>
      </c>
      <c r="B1027" s="2" t="n">
        <v>22387.5</v>
      </c>
      <c r="C1027" s="2" t="n">
        <v>22387.5</v>
      </c>
      <c r="D1027" s="3" t="n">
        <v>0</v>
      </c>
    </row>
    <row r="1028" customFormat="false" ht="14.4" hidden="false" customHeight="false" outlineLevel="0" collapsed="false">
      <c r="A1028" s="6" t="s">
        <v>54</v>
      </c>
      <c r="B1028" s="2" t="n">
        <v>22080</v>
      </c>
      <c r="C1028" s="2" t="n">
        <v>22080</v>
      </c>
      <c r="D1028" s="3" t="n">
        <v>0</v>
      </c>
    </row>
    <row r="1029" customFormat="false" ht="14.4" hidden="false" customHeight="false" outlineLevel="0" collapsed="false">
      <c r="A1029" s="6" t="s">
        <v>33</v>
      </c>
      <c r="B1029" s="2" t="n">
        <v>24066.6666666667</v>
      </c>
      <c r="C1029" s="2" t="n">
        <v>24733.3333333333</v>
      </c>
      <c r="D1029" s="3" t="n">
        <v>2.77008310249307</v>
      </c>
    </row>
    <row r="1030" customFormat="false" ht="14.4" hidden="false" customHeight="false" outlineLevel="0" collapsed="false">
      <c r="A1030" s="6" t="s">
        <v>55</v>
      </c>
      <c r="B1030" s="2" t="n">
        <v>23666.6666666667</v>
      </c>
      <c r="C1030" s="2" t="n">
        <v>24666.6666666667</v>
      </c>
      <c r="D1030" s="3" t="n">
        <v>4.22535211267605</v>
      </c>
    </row>
    <row r="1031" customFormat="false" ht="14.4" hidden="false" customHeight="false" outlineLevel="0" collapsed="false">
      <c r="A1031" s="6" t="s">
        <v>34</v>
      </c>
      <c r="B1031" s="2" t="n">
        <v>22880</v>
      </c>
      <c r="C1031" s="2" t="n">
        <v>24070</v>
      </c>
      <c r="D1031" s="3" t="n">
        <v>5.20104895104896</v>
      </c>
    </row>
    <row r="1032" customFormat="false" ht="14.4" hidden="false" customHeight="false" outlineLevel="0" collapsed="false">
      <c r="A1032" s="6" t="s">
        <v>5</v>
      </c>
      <c r="B1032" s="2" t="n">
        <v>25750</v>
      </c>
      <c r="C1032" s="2" t="n">
        <v>26000</v>
      </c>
      <c r="D1032" s="3" t="n">
        <v>0.970873786407767</v>
      </c>
    </row>
    <row r="1033" customFormat="false" ht="14.4" hidden="false" customHeight="false" outlineLevel="0" collapsed="false">
      <c r="A1033" s="6" t="s">
        <v>109</v>
      </c>
      <c r="B1033" s="2" t="n">
        <v>31700</v>
      </c>
      <c r="C1033" s="2" t="n">
        <v>31500</v>
      </c>
      <c r="D1033" s="3" t="n">
        <v>-0.630914826498419</v>
      </c>
    </row>
    <row r="1034" customFormat="false" ht="14.4" hidden="false" customHeight="false" outlineLevel="0" collapsed="false">
      <c r="A1034" s="6" t="s">
        <v>6</v>
      </c>
      <c r="B1034" s="2" t="n">
        <v>25000</v>
      </c>
      <c r="C1034" s="2" t="n">
        <v>25800</v>
      </c>
      <c r="D1034" s="3" t="n">
        <v>3.2</v>
      </c>
    </row>
    <row r="1035" customFormat="false" ht="14.4" hidden="false" customHeight="false" outlineLevel="0" collapsed="false">
      <c r="A1035" s="6" t="s">
        <v>7</v>
      </c>
      <c r="B1035" s="2" t="n">
        <v>23433.3333333333</v>
      </c>
      <c r="C1035" s="2" t="n">
        <v>23100</v>
      </c>
      <c r="D1035" s="3" t="n">
        <v>-1.42247510668563</v>
      </c>
    </row>
    <row r="1036" customFormat="false" ht="14.4" hidden="false" customHeight="false" outlineLevel="0" collapsed="false">
      <c r="A1036" s="6" t="s">
        <v>124</v>
      </c>
      <c r="B1036" s="2" t="n">
        <v>25000</v>
      </c>
      <c r="C1036" s="2" t="n">
        <v>25500</v>
      </c>
      <c r="D1036" s="3" t="n">
        <v>2</v>
      </c>
    </row>
    <row r="1037" customFormat="false" ht="14.4" hidden="false" customHeight="false" outlineLevel="0" collapsed="false">
      <c r="A1037" s="6" t="s">
        <v>58</v>
      </c>
      <c r="B1037" s="2" t="n">
        <v>22000</v>
      </c>
      <c r="C1037" s="2" t="n">
        <v>22000</v>
      </c>
      <c r="D1037" s="3" t="n">
        <v>0</v>
      </c>
    </row>
    <row r="1038" customFormat="false" ht="14.4" hidden="false" customHeight="false" outlineLevel="0" collapsed="false">
      <c r="A1038" s="6" t="s">
        <v>8</v>
      </c>
      <c r="B1038" s="2" t="n">
        <v>22000</v>
      </c>
      <c r="C1038" s="2" t="n">
        <v>24000</v>
      </c>
      <c r="D1038" s="3" t="n">
        <v>9.09090909090908</v>
      </c>
    </row>
    <row r="1039" customFormat="false" ht="14.4" hidden="false" customHeight="false" outlineLevel="0" collapsed="false">
      <c r="A1039" s="6" t="s">
        <v>40</v>
      </c>
      <c r="B1039" s="2" t="n">
        <v>27075</v>
      </c>
      <c r="C1039" s="2" t="n">
        <v>26250</v>
      </c>
      <c r="D1039" s="3" t="n">
        <v>-3.04709141274239</v>
      </c>
    </row>
    <row r="1040" customFormat="false" ht="14.4" hidden="false" customHeight="false" outlineLevel="0" collapsed="false">
      <c r="A1040" s="6" t="s">
        <v>60</v>
      </c>
      <c r="B1040" s="2" t="n">
        <v>22666.6666666667</v>
      </c>
      <c r="C1040" s="2" t="n">
        <v>22666.6666666667</v>
      </c>
      <c r="D1040" s="3" t="n">
        <v>0</v>
      </c>
    </row>
    <row r="1041" customFormat="false" ht="14.4" hidden="false" customHeight="false" outlineLevel="0" collapsed="false">
      <c r="A1041" s="6" t="s">
        <v>45</v>
      </c>
      <c r="B1041" s="2" t="n">
        <v>21500</v>
      </c>
      <c r="C1041" s="2" t="n">
        <v>22225</v>
      </c>
      <c r="D1041" s="3" t="n">
        <v>3.37209302325581</v>
      </c>
    </row>
    <row r="1042" customFormat="false" ht="14.4" hidden="false" customHeight="false" outlineLevel="0" collapsed="false">
      <c r="A1042" s="6" t="s">
        <v>9</v>
      </c>
      <c r="B1042" s="2" t="n">
        <v>20000</v>
      </c>
      <c r="C1042" s="2" t="n">
        <v>20166.6666666667</v>
      </c>
      <c r="D1042" s="3" t="n">
        <v>0.83333333333333</v>
      </c>
    </row>
    <row r="1043" customFormat="false" ht="14.4" hidden="false" customHeight="false" outlineLevel="0" collapsed="false">
      <c r="A1043" s="6" t="s">
        <v>10</v>
      </c>
      <c r="B1043" s="2" t="n">
        <v>20400</v>
      </c>
      <c r="C1043" s="2" t="n">
        <v>20500</v>
      </c>
      <c r="D1043" s="3" t="n">
        <v>0.490196078431371</v>
      </c>
    </row>
    <row r="1044" customFormat="false" ht="14.4" hidden="false" customHeight="false" outlineLevel="0" collapsed="false">
      <c r="A1044" s="6" t="s">
        <v>61</v>
      </c>
      <c r="B1044" s="2" t="n">
        <v>24812.5</v>
      </c>
      <c r="C1044" s="2" t="n">
        <v>24537.5</v>
      </c>
      <c r="D1044" s="3" t="n">
        <v>-1.10831234256927</v>
      </c>
    </row>
    <row r="1045" customFormat="false" ht="14.4" hidden="false" customHeight="false" outlineLevel="0" collapsed="false">
      <c r="A1045" s="6" t="s">
        <v>62</v>
      </c>
      <c r="B1045" s="2" t="n">
        <v>26666.6666666667</v>
      </c>
      <c r="C1045" s="2" t="n">
        <v>26666.6666666667</v>
      </c>
      <c r="D1045" s="3" t="n">
        <v>0</v>
      </c>
    </row>
    <row r="1046" customFormat="false" ht="14.4" hidden="false" customHeight="false" outlineLevel="0" collapsed="false">
      <c r="A1046" s="6" t="s">
        <v>35</v>
      </c>
      <c r="B1046" s="2" t="n">
        <v>23400</v>
      </c>
      <c r="C1046" s="2" t="n">
        <v>23400</v>
      </c>
      <c r="D1046" s="3" t="n">
        <v>0</v>
      </c>
    </row>
    <row r="1047" customFormat="false" ht="14.4" hidden="false" customHeight="false" outlineLevel="0" collapsed="false">
      <c r="A1047" s="6" t="s">
        <v>29</v>
      </c>
      <c r="B1047" s="2" t="n">
        <v>23750</v>
      </c>
      <c r="C1047" s="2" t="n">
        <v>23850</v>
      </c>
      <c r="D1047" s="3" t="n">
        <v>0.421052631578944</v>
      </c>
    </row>
    <row r="1048" customFormat="false" ht="14.4" hidden="false" customHeight="false" outlineLevel="0" collapsed="false">
      <c r="A1048" s="6" t="s">
        <v>36</v>
      </c>
      <c r="B1048" s="2" t="n">
        <v>22930</v>
      </c>
      <c r="C1048" s="2" t="n">
        <v>23150</v>
      </c>
      <c r="D1048" s="3" t="n">
        <v>0.959441779328385</v>
      </c>
    </row>
    <row r="1049" customFormat="false" ht="14.4" hidden="false" customHeight="false" outlineLevel="0" collapsed="false">
      <c r="A1049" s="6" t="s">
        <v>12</v>
      </c>
      <c r="B1049" s="2" t="n">
        <v>23314.2857142857</v>
      </c>
      <c r="C1049" s="2" t="n">
        <v>23814.2857142857</v>
      </c>
      <c r="D1049" s="3" t="n">
        <v>2.14460784313726</v>
      </c>
    </row>
    <row r="1050" customFormat="false" ht="14.4" hidden="false" customHeight="false" outlineLevel="0" collapsed="false">
      <c r="A1050" s="6" t="s">
        <v>158</v>
      </c>
      <c r="B1050" s="2" t="n">
        <v>29500</v>
      </c>
      <c r="C1050" s="2" t="n">
        <v>29250</v>
      </c>
      <c r="D1050" s="3" t="n">
        <v>-0.847457627118642</v>
      </c>
    </row>
    <row r="1051" customFormat="false" ht="14.4" hidden="false" customHeight="false" outlineLevel="0" collapsed="false">
      <c r="A1051" s="6" t="s">
        <v>100</v>
      </c>
      <c r="B1051" s="2" t="n">
        <v>22000</v>
      </c>
      <c r="C1051" s="2" t="n">
        <v>22633.3333333333</v>
      </c>
      <c r="D1051" s="3" t="n">
        <v>2.87878787878788</v>
      </c>
    </row>
    <row r="1052" customFormat="false" ht="14.4" hidden="false" customHeight="false" outlineLevel="0" collapsed="false">
      <c r="A1052" s="6" t="s">
        <v>14</v>
      </c>
      <c r="B1052" s="2" t="n">
        <v>24128.5714285714</v>
      </c>
      <c r="C1052" s="2" t="n">
        <v>24742.8571428571</v>
      </c>
      <c r="D1052" s="3" t="n">
        <v>2.54588513913558</v>
      </c>
    </row>
    <row r="1053" customFormat="false" ht="14.4" hidden="false" customHeight="false" outlineLevel="0" collapsed="false">
      <c r="A1053" s="6" t="s">
        <v>31</v>
      </c>
      <c r="B1053" s="2" t="n">
        <v>21833.3333333333</v>
      </c>
      <c r="C1053" s="2" t="n">
        <v>21833.3333333333</v>
      </c>
      <c r="D1053" s="3" t="n">
        <v>0</v>
      </c>
    </row>
    <row r="1054" customFormat="false" ht="14.4" hidden="false" customHeight="false" outlineLevel="0" collapsed="false">
      <c r="A1054" s="6" t="s">
        <v>15</v>
      </c>
      <c r="B1054" s="2" t="n">
        <v>22125</v>
      </c>
      <c r="C1054" s="2" t="n">
        <v>22125</v>
      </c>
      <c r="D1054" s="3" t="n">
        <v>0</v>
      </c>
    </row>
    <row r="1055" customFormat="false" ht="14.4" hidden="false" customHeight="false" outlineLevel="0" collapsed="false">
      <c r="A1055" s="6" t="s">
        <v>16</v>
      </c>
      <c r="B1055" s="2" t="n">
        <v>25675</v>
      </c>
      <c r="C1055" s="2" t="n">
        <v>25800</v>
      </c>
      <c r="D1055" s="3" t="n">
        <v>0.486854917234658</v>
      </c>
    </row>
    <row r="1056" customFormat="false" ht="14.4" hidden="false" customHeight="false" outlineLevel="0" collapsed="false">
      <c r="A1056" s="6" t="s">
        <v>17</v>
      </c>
      <c r="B1056" s="2" t="n">
        <v>20666.6666666667</v>
      </c>
      <c r="C1056" s="2" t="n">
        <v>20666.6666666667</v>
      </c>
      <c r="D1056" s="3" t="n">
        <v>0</v>
      </c>
    </row>
    <row r="1057" customFormat="false" ht="14.4" hidden="false" customHeight="false" outlineLevel="0" collapsed="false">
      <c r="A1057" s="6" t="s">
        <v>84</v>
      </c>
      <c r="B1057" s="2" t="n">
        <v>23233.3333333333</v>
      </c>
      <c r="C1057" s="2" t="n">
        <v>23566.6666666667</v>
      </c>
      <c r="D1057" s="3" t="n">
        <v>1.43472022955524</v>
      </c>
    </row>
    <row r="1058" customFormat="false" ht="14.4" hidden="false" customHeight="false" outlineLevel="0" collapsed="false">
      <c r="A1058" s="6" t="s">
        <v>18</v>
      </c>
      <c r="B1058" s="2" t="n">
        <v>23666.6666666667</v>
      </c>
      <c r="C1058" s="2" t="n">
        <v>23000</v>
      </c>
      <c r="D1058" s="3" t="n">
        <v>-2.81690140845071</v>
      </c>
    </row>
    <row r="1059" customFormat="false" ht="14.4" hidden="false" customHeight="false" outlineLevel="0" collapsed="false">
      <c r="A1059" s="6" t="s">
        <v>19</v>
      </c>
      <c r="B1059" s="2" t="n">
        <v>23540</v>
      </c>
      <c r="C1059" s="2" t="n">
        <v>23400</v>
      </c>
      <c r="D1059" s="3" t="n">
        <v>-0.594732370433304</v>
      </c>
    </row>
    <row r="1060" customFormat="false" ht="14.4" hidden="false" customHeight="false" outlineLevel="0" collapsed="false">
      <c r="A1060" s="6" t="s">
        <v>20</v>
      </c>
      <c r="B1060" s="2" t="n">
        <v>25000</v>
      </c>
      <c r="C1060" s="2" t="n">
        <v>25000</v>
      </c>
      <c r="D1060" s="3" t="n">
        <v>0</v>
      </c>
    </row>
    <row r="1061" customFormat="false" ht="14.4" hidden="false" customHeight="false" outlineLevel="0" collapsed="false">
      <c r="A1061" s="6" t="s">
        <v>21</v>
      </c>
      <c r="B1061" s="2" t="n">
        <v>22750</v>
      </c>
      <c r="C1061" s="2" t="n">
        <v>22675</v>
      </c>
      <c r="D1061" s="3" t="n">
        <v>-0.329670329670329</v>
      </c>
    </row>
    <row r="1062" customFormat="false" ht="14.4" hidden="false" customHeight="false" outlineLevel="0" collapsed="false">
      <c r="A1062" s="6" t="s">
        <v>71</v>
      </c>
      <c r="B1062" s="2" t="n">
        <v>22766.6666666667</v>
      </c>
      <c r="C1062" s="2" t="n">
        <v>22983.3333333333</v>
      </c>
      <c r="D1062" s="3" t="n">
        <v>0.951683748169829</v>
      </c>
    </row>
    <row r="1063" customFormat="false" ht="14.4" hidden="false" customHeight="false" outlineLevel="0" collapsed="false">
      <c r="A1063" s="6" t="s">
        <v>46</v>
      </c>
      <c r="B1063" s="2" t="n">
        <v>22333.3333333333</v>
      </c>
      <c r="C1063" s="2" t="n">
        <v>22666.6666666667</v>
      </c>
      <c r="D1063" s="3" t="n">
        <v>1.49253731343284</v>
      </c>
    </row>
    <row r="1064" customFormat="false" ht="14.4" hidden="false" customHeight="false" outlineLevel="0" collapsed="false">
      <c r="A1064" s="6" t="s">
        <v>87</v>
      </c>
      <c r="B1064" s="2" t="n">
        <v>24000</v>
      </c>
      <c r="C1064" s="2" t="n">
        <v>26666.6666666667</v>
      </c>
      <c r="D1064" s="3" t="n">
        <v>11.1111111111111</v>
      </c>
    </row>
    <row r="1065" customFormat="false" ht="14.4" hidden="false" customHeight="false" outlineLevel="0" collapsed="false">
      <c r="A1065" s="6" t="s">
        <v>22</v>
      </c>
      <c r="B1065" s="2" t="n">
        <v>22225</v>
      </c>
      <c r="C1065" s="2" t="n">
        <v>22200</v>
      </c>
      <c r="D1065" s="3" t="n">
        <v>-0.112485939257589</v>
      </c>
    </row>
    <row r="1066" customFormat="false" ht="14.4" hidden="false" customHeight="false" outlineLevel="0" collapsed="false">
      <c r="A1066" s="6" t="s">
        <v>85</v>
      </c>
      <c r="B1066" s="2" t="n">
        <v>23033.3333333333</v>
      </c>
      <c r="C1066" s="2" t="n">
        <v>23366.6666666667</v>
      </c>
      <c r="D1066" s="3" t="n">
        <v>1.44717800289436</v>
      </c>
    </row>
    <row r="1067" customFormat="false" ht="14.4" hidden="false" customHeight="false" outlineLevel="0" collapsed="false">
      <c r="A1067" s="6" t="s">
        <v>47</v>
      </c>
      <c r="B1067" s="2" t="n">
        <v>24771.4285714286</v>
      </c>
      <c r="C1067" s="2" t="n">
        <v>24628.5714285714</v>
      </c>
      <c r="D1067" s="3" t="n">
        <v>-0.576701268742796</v>
      </c>
    </row>
    <row r="1068" customFormat="false" ht="14.4" hidden="false" customHeight="false" outlineLevel="0" collapsed="false">
      <c r="A1068" s="6" t="s">
        <v>41</v>
      </c>
      <c r="B1068" s="2" t="n">
        <v>23333.3333333333</v>
      </c>
      <c r="C1068" s="2" t="n">
        <v>24666.6666666667</v>
      </c>
      <c r="D1068" s="3" t="n">
        <v>5.71428571428572</v>
      </c>
    </row>
    <row r="1069" customFormat="false" ht="14.4" hidden="false" customHeight="false" outlineLevel="0" collapsed="false">
      <c r="A1069" s="6" t="s">
        <v>112</v>
      </c>
      <c r="B1069" s="2" t="n">
        <v>22766.6666666667</v>
      </c>
      <c r="C1069" s="2" t="n">
        <v>22766.6666666667</v>
      </c>
      <c r="D1069" s="3" t="n">
        <v>0</v>
      </c>
    </row>
    <row r="1070" customFormat="false" ht="14.4" hidden="false" customHeight="false" outlineLevel="0" collapsed="false">
      <c r="A1070" s="6" t="s">
        <v>38</v>
      </c>
      <c r="B1070" s="2" t="n">
        <v>22662.5</v>
      </c>
      <c r="C1070" s="2" t="n">
        <v>23187.5</v>
      </c>
      <c r="D1070" s="3" t="n">
        <v>2.31660231660231</v>
      </c>
    </row>
    <row r="1071" customFormat="false" ht="14.4" hidden="false" customHeight="false" outlineLevel="0" collapsed="false">
      <c r="A1071" s="6" t="s">
        <v>48</v>
      </c>
      <c r="B1071" s="2" t="n">
        <v>22666.6666666667</v>
      </c>
      <c r="C1071" s="2" t="n">
        <v>22666.6666666667</v>
      </c>
      <c r="D1071" s="3" t="n">
        <v>0</v>
      </c>
    </row>
    <row r="1072" customFormat="false" ht="14.4" hidden="false" customHeight="false" outlineLevel="0" collapsed="false">
      <c r="A1072" s="6" t="s">
        <v>24</v>
      </c>
      <c r="B1072" s="2" t="n">
        <v>23666.6666666667</v>
      </c>
      <c r="C1072" s="2" t="n">
        <v>24600</v>
      </c>
      <c r="D1072" s="3" t="n">
        <v>3.94366197183098</v>
      </c>
    </row>
    <row r="1073" customFormat="false" ht="14.4" hidden="false" customHeight="false" outlineLevel="0" collapsed="false">
      <c r="A1073" s="6" t="s">
        <v>49</v>
      </c>
      <c r="B1073" s="2" t="n">
        <v>21000</v>
      </c>
      <c r="C1073" s="2" t="n">
        <v>21500</v>
      </c>
      <c r="D1073" s="3" t="n">
        <v>2.38095238095237</v>
      </c>
    </row>
    <row r="1074" customFormat="false" ht="14.4" hidden="false" customHeight="false" outlineLevel="0" collapsed="false">
      <c r="A1074" s="6" t="s">
        <v>120</v>
      </c>
      <c r="B1074" s="2" t="n">
        <v>23066.6666666667</v>
      </c>
      <c r="C1074" s="2" t="n">
        <v>23733.3333333333</v>
      </c>
      <c r="D1074" s="3" t="n">
        <v>2.89017341040461</v>
      </c>
    </row>
    <row r="1075" customFormat="false" ht="14.4" hidden="false" customHeight="false" outlineLevel="0" collapsed="false">
      <c r="A1075" s="6" t="s">
        <v>75</v>
      </c>
      <c r="B1075" s="2" t="n">
        <v>23100</v>
      </c>
      <c r="C1075" s="2" t="n">
        <v>23450</v>
      </c>
      <c r="D1075" s="3" t="n">
        <v>1.51515151515151</v>
      </c>
    </row>
    <row r="1076" customFormat="false" ht="14.4" hidden="false" customHeight="false" outlineLevel="0" collapsed="false">
      <c r="A1076" s="1" t="s">
        <v>307</v>
      </c>
    </row>
    <row r="1077" customFormat="false" ht="14.4" hidden="false" customHeight="false" outlineLevel="0" collapsed="false">
      <c r="A1077" s="6" t="s">
        <v>157</v>
      </c>
      <c r="B1077" s="2" t="n">
        <v>8333.33333333333</v>
      </c>
      <c r="C1077" s="2" t="n">
        <v>8333.33333333333</v>
      </c>
      <c r="D1077" s="3" t="n">
        <v>0</v>
      </c>
    </row>
    <row r="1078" customFormat="false" ht="14.4" hidden="false" customHeight="false" outlineLevel="0" collapsed="false">
      <c r="A1078" s="6" t="s">
        <v>33</v>
      </c>
      <c r="B1078" s="2" t="n">
        <v>8716.66666666667</v>
      </c>
      <c r="C1078" s="2" t="n">
        <v>8833.33333333333</v>
      </c>
      <c r="D1078" s="3" t="n">
        <v>1.33843212237095</v>
      </c>
    </row>
    <row r="1079" customFormat="false" ht="14.4" hidden="false" customHeight="false" outlineLevel="0" collapsed="false">
      <c r="A1079" s="6" t="s">
        <v>44</v>
      </c>
      <c r="B1079" s="2" t="n">
        <v>9250</v>
      </c>
      <c r="C1079" s="2" t="n">
        <v>9166.66666666667</v>
      </c>
      <c r="D1079" s="3" t="n">
        <v>-0.900900900900903</v>
      </c>
    </row>
    <row r="1080" customFormat="false" ht="14.4" hidden="false" customHeight="false" outlineLevel="0" collapsed="false">
      <c r="A1080" s="6" t="s">
        <v>7</v>
      </c>
      <c r="B1080" s="2" t="n">
        <v>8466.66666666667</v>
      </c>
      <c r="C1080" s="2" t="n">
        <v>8466.66666666667</v>
      </c>
      <c r="D1080" s="3" t="n">
        <v>0</v>
      </c>
    </row>
    <row r="1081" customFormat="false" ht="14.4" hidden="false" customHeight="false" outlineLevel="0" collapsed="false">
      <c r="A1081" s="6" t="s">
        <v>58</v>
      </c>
      <c r="B1081" s="2" t="n">
        <v>8333.33333333333</v>
      </c>
      <c r="C1081" s="2" t="n">
        <v>8333.33333333333</v>
      </c>
      <c r="D1081" s="3" t="n">
        <v>0</v>
      </c>
    </row>
    <row r="1082" customFormat="false" ht="14.4" hidden="false" customHeight="false" outlineLevel="0" collapsed="false">
      <c r="A1082" s="6" t="s">
        <v>45</v>
      </c>
      <c r="B1082" s="2" t="n">
        <v>8000</v>
      </c>
      <c r="C1082" s="2" t="n">
        <v>8050</v>
      </c>
      <c r="D1082" s="3" t="n">
        <v>0.625000000000009</v>
      </c>
    </row>
    <row r="1083" customFormat="false" ht="14.4" hidden="false" customHeight="false" outlineLevel="0" collapsed="false">
      <c r="A1083" s="6" t="s">
        <v>12</v>
      </c>
      <c r="B1083" s="2" t="n">
        <v>8950</v>
      </c>
      <c r="C1083" s="2" t="n">
        <v>9216.66666666667</v>
      </c>
      <c r="D1083" s="3" t="n">
        <v>2.97951582867784</v>
      </c>
    </row>
    <row r="1084" customFormat="false" ht="14.4" hidden="false" customHeight="false" outlineLevel="0" collapsed="false">
      <c r="A1084" s="6" t="s">
        <v>14</v>
      </c>
      <c r="B1084" s="2" t="n">
        <v>8156.66666666667</v>
      </c>
      <c r="C1084" s="2" t="n">
        <v>8156.66666666667</v>
      </c>
      <c r="D1084" s="3" t="n">
        <v>0</v>
      </c>
    </row>
    <row r="1085" customFormat="false" ht="14.4" hidden="false" customHeight="false" outlineLevel="0" collapsed="false">
      <c r="A1085" s="6" t="s">
        <v>31</v>
      </c>
      <c r="B1085" s="2" t="n">
        <v>8466.66666666667</v>
      </c>
      <c r="C1085" s="2" t="n">
        <v>8466.66666666667</v>
      </c>
      <c r="D1085" s="3" t="n">
        <v>0</v>
      </c>
    </row>
    <row r="1086" customFormat="false" ht="14.4" hidden="false" customHeight="false" outlineLevel="0" collapsed="false">
      <c r="A1086" s="6" t="s">
        <v>15</v>
      </c>
      <c r="B1086" s="2" t="n">
        <v>7933.33333333333</v>
      </c>
      <c r="C1086" s="2" t="n">
        <v>8200</v>
      </c>
      <c r="D1086" s="3" t="n">
        <v>3.36134453781514</v>
      </c>
    </row>
    <row r="1087" customFormat="false" ht="14.4" hidden="false" customHeight="false" outlineLevel="0" collapsed="false">
      <c r="A1087" s="6" t="s">
        <v>19</v>
      </c>
      <c r="B1087" s="2" t="n">
        <v>8437.5</v>
      </c>
      <c r="C1087" s="2" t="n">
        <v>8287.5</v>
      </c>
      <c r="D1087" s="3" t="n">
        <v>-1.77777777777778</v>
      </c>
    </row>
    <row r="1088" customFormat="false" ht="14.4" hidden="false" customHeight="false" outlineLevel="0" collapsed="false">
      <c r="A1088" s="6" t="s">
        <v>20</v>
      </c>
      <c r="B1088" s="2" t="n">
        <v>9266.66666666667</v>
      </c>
      <c r="C1088" s="2" t="n">
        <v>9266.66666666667</v>
      </c>
      <c r="D1088" s="3" t="n">
        <v>0</v>
      </c>
    </row>
    <row r="1089" customFormat="false" ht="14.4" hidden="false" customHeight="false" outlineLevel="0" collapsed="false">
      <c r="A1089" s="6" t="s">
        <v>46</v>
      </c>
      <c r="B1089" s="2" t="n">
        <v>7933.33333333333</v>
      </c>
      <c r="C1089" s="2" t="n">
        <v>8000</v>
      </c>
      <c r="D1089" s="3" t="n">
        <v>0.840336134453779</v>
      </c>
    </row>
    <row r="1090" customFormat="false" ht="14.4" hidden="false" customHeight="false" outlineLevel="0" collapsed="false">
      <c r="A1090" s="6" t="s">
        <v>112</v>
      </c>
      <c r="B1090" s="2" t="n">
        <v>7800</v>
      </c>
      <c r="C1090" s="2" t="n">
        <v>7866.66666666667</v>
      </c>
      <c r="D1090" s="3" t="n">
        <v>0.854700854700852</v>
      </c>
    </row>
    <row r="1091" customFormat="false" ht="14.4" hidden="false" customHeight="false" outlineLevel="0" collapsed="false">
      <c r="A1091" s="6" t="s">
        <v>48</v>
      </c>
      <c r="B1091" s="2" t="n">
        <v>8260</v>
      </c>
      <c r="C1091" s="2" t="n">
        <v>8360</v>
      </c>
      <c r="D1091" s="3" t="n">
        <v>1.21065375302662</v>
      </c>
    </row>
    <row r="1092" customFormat="false" ht="14.4" hidden="false" customHeight="false" outlineLevel="0" collapsed="false">
      <c r="A1092" s="6" t="s">
        <v>24</v>
      </c>
      <c r="B1092" s="2" t="n">
        <v>8500</v>
      </c>
      <c r="C1092" s="2" t="n">
        <v>8500</v>
      </c>
      <c r="D1092" s="3" t="n">
        <v>0</v>
      </c>
    </row>
    <row r="1093" customFormat="false" ht="14.4" hidden="false" customHeight="false" outlineLevel="0" collapsed="false">
      <c r="A1093" s="6" t="s">
        <v>49</v>
      </c>
      <c r="B1093" s="2" t="n">
        <v>7666.66666666667</v>
      </c>
      <c r="C1093" s="2" t="n">
        <v>7875</v>
      </c>
      <c r="D1093" s="3" t="n">
        <v>2.71739130434783</v>
      </c>
    </row>
    <row r="1094" customFormat="false" ht="14.4" hidden="false" customHeight="false" outlineLevel="0" collapsed="false">
      <c r="A1094" s="6" t="s">
        <v>75</v>
      </c>
      <c r="B1094" s="2" t="e">
        <f aca="false"/>
        <v>#DIV/0!</v>
      </c>
      <c r="C1094" s="2" t="n">
        <v>8200</v>
      </c>
      <c r="D1094" s="3" t="s">
        <v>136</v>
      </c>
    </row>
    <row r="1095" customFormat="false" ht="14.4" hidden="false" customHeight="false" outlineLevel="0" collapsed="false">
      <c r="A1095" s="1" t="s">
        <v>308</v>
      </c>
    </row>
    <row r="1096" customFormat="false" ht="14.4" hidden="false" customHeight="false" outlineLevel="0" collapsed="false">
      <c r="A1096" s="6" t="s">
        <v>33</v>
      </c>
      <c r="B1096" s="2" t="n">
        <v>27140</v>
      </c>
      <c r="C1096" s="2" t="n">
        <v>26780</v>
      </c>
      <c r="D1096" s="3" t="n">
        <v>-1.32645541635962</v>
      </c>
    </row>
    <row r="1097" customFormat="false" ht="14.4" hidden="false" customHeight="false" outlineLevel="0" collapsed="false">
      <c r="A1097" s="6" t="s">
        <v>292</v>
      </c>
      <c r="B1097" s="2" t="n">
        <v>27000</v>
      </c>
      <c r="C1097" s="2" t="n">
        <v>28050</v>
      </c>
      <c r="D1097" s="3" t="n">
        <v>3.8888888888889</v>
      </c>
    </row>
    <row r="1098" customFormat="false" ht="14.4" hidden="false" customHeight="false" outlineLevel="0" collapsed="false">
      <c r="A1098" s="6" t="s">
        <v>153</v>
      </c>
      <c r="B1098" s="2" t="n">
        <v>33333.3333333333</v>
      </c>
      <c r="C1098" s="2" t="n">
        <v>35000</v>
      </c>
      <c r="D1098" s="3" t="n">
        <v>4.99999999999998</v>
      </c>
    </row>
    <row r="1099" customFormat="false" ht="14.4" hidden="false" customHeight="false" outlineLevel="0" collapsed="false">
      <c r="A1099" s="1" t="s">
        <v>309</v>
      </c>
    </row>
    <row r="1100" customFormat="false" ht="14.4" hidden="false" customHeight="false" outlineLevel="0" collapsed="false">
      <c r="A1100" s="6" t="s">
        <v>51</v>
      </c>
      <c r="B1100" s="2" t="n">
        <v>21750</v>
      </c>
      <c r="C1100" s="2" t="n">
        <v>21750</v>
      </c>
      <c r="D1100" s="3" t="n">
        <v>0</v>
      </c>
    </row>
    <row r="1101" customFormat="false" ht="14.4" hidden="false" customHeight="false" outlineLevel="0" collapsed="false">
      <c r="A1101" s="6" t="s">
        <v>6</v>
      </c>
      <c r="B1101" s="2" t="n">
        <v>25200</v>
      </c>
      <c r="C1101" s="2" t="n">
        <v>26400</v>
      </c>
      <c r="D1101" s="3" t="n">
        <v>4.76190476190477</v>
      </c>
    </row>
    <row r="1102" customFormat="false" ht="14.4" hidden="false" customHeight="false" outlineLevel="0" collapsed="false">
      <c r="A1102" s="6" t="s">
        <v>7</v>
      </c>
      <c r="B1102" s="2" t="n">
        <v>25500</v>
      </c>
      <c r="C1102" s="2" t="n">
        <v>25166.6666666667</v>
      </c>
      <c r="D1102" s="3" t="n">
        <v>-1.30718954248366</v>
      </c>
    </row>
    <row r="1103" customFormat="false" ht="14.4" hidden="false" customHeight="false" outlineLevel="0" collapsed="false">
      <c r="A1103" s="6" t="s">
        <v>124</v>
      </c>
      <c r="B1103" s="2" t="n">
        <v>25000</v>
      </c>
      <c r="C1103" s="2" t="n">
        <v>26375</v>
      </c>
      <c r="D1103" s="3" t="n">
        <v>5.49999999999999</v>
      </c>
    </row>
    <row r="1104" customFormat="false" ht="14.4" hidden="false" customHeight="false" outlineLevel="0" collapsed="false">
      <c r="A1104" s="6" t="s">
        <v>58</v>
      </c>
      <c r="B1104" s="2" t="n">
        <v>23333.3333333333</v>
      </c>
      <c r="C1104" s="2" t="n">
        <v>23333.3333333333</v>
      </c>
      <c r="D1104" s="3" t="n">
        <v>0</v>
      </c>
    </row>
    <row r="1105" customFormat="false" ht="14.4" hidden="false" customHeight="false" outlineLevel="0" collapsed="false">
      <c r="A1105" s="6" t="s">
        <v>10</v>
      </c>
      <c r="B1105" s="2" t="n">
        <v>20875</v>
      </c>
      <c r="C1105" s="2" t="n">
        <v>21250</v>
      </c>
      <c r="D1105" s="3" t="n">
        <v>1.79640718562875</v>
      </c>
    </row>
    <row r="1106" customFormat="false" ht="14.4" hidden="false" customHeight="false" outlineLevel="0" collapsed="false">
      <c r="A1106" s="6" t="s">
        <v>14</v>
      </c>
      <c r="B1106" s="2" t="n">
        <v>23900</v>
      </c>
      <c r="C1106" s="2" t="n">
        <v>23900</v>
      </c>
      <c r="D1106" s="3" t="n">
        <v>0</v>
      </c>
    </row>
    <row r="1107" customFormat="false" ht="14.4" hidden="false" customHeight="false" outlineLevel="0" collapsed="false">
      <c r="A1107" s="6" t="s">
        <v>31</v>
      </c>
      <c r="B1107" s="2" t="n">
        <v>21428.5714285714</v>
      </c>
      <c r="C1107" s="2" t="n">
        <v>21428.5714285714</v>
      </c>
      <c r="D1107" s="3" t="n">
        <v>0</v>
      </c>
    </row>
    <row r="1108" customFormat="false" ht="14.4" hidden="false" customHeight="false" outlineLevel="0" collapsed="false">
      <c r="A1108" s="6" t="s">
        <v>16</v>
      </c>
      <c r="B1108" s="2" t="n">
        <v>25233.3333333333</v>
      </c>
      <c r="C1108" s="2" t="n">
        <v>25233.3333333333</v>
      </c>
      <c r="D1108" s="3" t="n">
        <v>0</v>
      </c>
    </row>
    <row r="1109" customFormat="false" ht="14.4" hidden="false" customHeight="false" outlineLevel="0" collapsed="false">
      <c r="A1109" s="6" t="s">
        <v>17</v>
      </c>
      <c r="B1109" s="2" t="n">
        <v>20000</v>
      </c>
      <c r="C1109" s="2" t="n">
        <v>21000</v>
      </c>
      <c r="D1109" s="3" t="n">
        <v>5</v>
      </c>
    </row>
    <row r="1110" customFormat="false" ht="14.4" hidden="false" customHeight="false" outlineLevel="0" collapsed="false">
      <c r="A1110" s="6" t="s">
        <v>19</v>
      </c>
      <c r="B1110" s="2" t="n">
        <v>23000</v>
      </c>
      <c r="C1110" s="2" t="n">
        <v>23333.3333333333</v>
      </c>
      <c r="D1110" s="3" t="n">
        <v>1.44927536231882</v>
      </c>
    </row>
    <row r="1111" customFormat="false" ht="14.4" hidden="false" customHeight="false" outlineLevel="0" collapsed="false">
      <c r="A1111" s="6" t="s">
        <v>46</v>
      </c>
      <c r="B1111" s="2" t="n">
        <v>24000</v>
      </c>
      <c r="C1111" s="2" t="n">
        <v>23666.6666666667</v>
      </c>
      <c r="D1111" s="3" t="n">
        <v>-1.38888888888888</v>
      </c>
    </row>
    <row r="1112" customFormat="false" ht="14.4" hidden="false" customHeight="false" outlineLevel="0" collapsed="false">
      <c r="A1112" s="6" t="s">
        <v>22</v>
      </c>
      <c r="B1112" s="2" t="n">
        <v>23550</v>
      </c>
      <c r="C1112" s="2" t="n">
        <v>23925</v>
      </c>
      <c r="D1112" s="3" t="n">
        <v>1.5923566878981</v>
      </c>
    </row>
    <row r="1113" customFormat="false" ht="14.4" hidden="false" customHeight="false" outlineLevel="0" collapsed="false">
      <c r="A1113" s="6" t="s">
        <v>42</v>
      </c>
      <c r="B1113" s="2" t="n">
        <v>25766.6666666667</v>
      </c>
      <c r="C1113" s="2" t="n">
        <v>26866.6666666667</v>
      </c>
      <c r="D1113" s="3" t="n">
        <v>4.26908150064682</v>
      </c>
    </row>
    <row r="1114" customFormat="false" ht="14.4" hidden="false" customHeight="false" outlineLevel="0" collapsed="false">
      <c r="A1114" s="6" t="s">
        <v>24</v>
      </c>
      <c r="B1114" s="2" t="n">
        <v>25000</v>
      </c>
      <c r="C1114" s="2" t="n">
        <v>25000</v>
      </c>
      <c r="D1114" s="3" t="n">
        <v>0</v>
      </c>
    </row>
    <row r="1115" customFormat="false" ht="14.4" hidden="false" customHeight="false" outlineLevel="0" collapsed="false">
      <c r="A1115" s="1" t="s">
        <v>310</v>
      </c>
    </row>
    <row r="1116" customFormat="false" ht="14.4" hidden="false" customHeight="false" outlineLevel="0" collapsed="false">
      <c r="A1116" s="6" t="s">
        <v>7</v>
      </c>
      <c r="B1116" s="2" t="n">
        <v>7933.33333333333</v>
      </c>
      <c r="C1116" s="2" t="n">
        <v>8100</v>
      </c>
      <c r="D1116" s="3" t="n">
        <v>2.10084033613447</v>
      </c>
    </row>
    <row r="1117" customFormat="false" ht="14.4" hidden="false" customHeight="false" outlineLevel="0" collapsed="false">
      <c r="A1117" s="6" t="s">
        <v>58</v>
      </c>
      <c r="B1117" s="2" t="n">
        <v>8333.33333333333</v>
      </c>
      <c r="C1117" s="2" t="n">
        <v>8333.33333333333</v>
      </c>
      <c r="D1117" s="3" t="n">
        <v>0</v>
      </c>
    </row>
    <row r="1118" customFormat="false" ht="14.4" hidden="false" customHeight="false" outlineLevel="0" collapsed="false">
      <c r="A1118" s="6" t="s">
        <v>14</v>
      </c>
      <c r="B1118" s="2" t="n">
        <v>8200</v>
      </c>
      <c r="C1118" s="2" t="n">
        <v>8200</v>
      </c>
      <c r="D1118" s="3" t="n">
        <v>0</v>
      </c>
    </row>
    <row r="1119" customFormat="false" ht="14.4" hidden="false" customHeight="false" outlineLevel="0" collapsed="false">
      <c r="A1119" s="6" t="s">
        <v>31</v>
      </c>
      <c r="B1119" s="2" t="n">
        <v>8333.33333333333</v>
      </c>
      <c r="C1119" s="2" t="n">
        <v>8333.33333333333</v>
      </c>
      <c r="D1119" s="3" t="n">
        <v>0</v>
      </c>
    </row>
    <row r="1120" customFormat="false" ht="14.4" hidden="false" customHeight="false" outlineLevel="0" collapsed="false">
      <c r="A1120" s="6" t="s">
        <v>16</v>
      </c>
      <c r="B1120" s="2" t="n">
        <v>7633.33333333333</v>
      </c>
      <c r="C1120" s="2" t="n">
        <v>7600</v>
      </c>
      <c r="D1120" s="3" t="n">
        <v>-0.436681222707425</v>
      </c>
    </row>
    <row r="1121" customFormat="false" ht="14.4" hidden="false" customHeight="false" outlineLevel="0" collapsed="false">
      <c r="A1121" s="6" t="s">
        <v>17</v>
      </c>
      <c r="B1121" s="2" t="n">
        <v>7166.66666666667</v>
      </c>
      <c r="C1121" s="2" t="n">
        <v>7333.33333333333</v>
      </c>
      <c r="D1121" s="3" t="n">
        <v>2.32558139534882</v>
      </c>
    </row>
    <row r="1122" customFormat="false" ht="14.4" hidden="false" customHeight="false" outlineLevel="0" collapsed="false">
      <c r="A1122" s="6" t="s">
        <v>46</v>
      </c>
      <c r="B1122" s="2" t="n">
        <v>8333.33333333333</v>
      </c>
      <c r="C1122" s="2" t="n">
        <v>8333.33333333333</v>
      </c>
      <c r="D1122" s="3" t="n">
        <v>0</v>
      </c>
    </row>
    <row r="1123" customFormat="false" ht="14.4" hidden="false" customHeight="false" outlineLevel="0" collapsed="false">
      <c r="A1123" s="1" t="s">
        <v>311</v>
      </c>
    </row>
    <row r="1124" customFormat="false" ht="14.4" hidden="false" customHeight="false" outlineLevel="0" collapsed="false">
      <c r="A1124" s="6" t="s">
        <v>54</v>
      </c>
      <c r="B1124" s="2" t="n">
        <v>17633.3333333333</v>
      </c>
      <c r="C1124" s="2" t="n">
        <v>18166.6666666667</v>
      </c>
      <c r="D1124" s="3" t="n">
        <v>3.02457466918715</v>
      </c>
    </row>
    <row r="1125" customFormat="false" ht="14.4" hidden="false" customHeight="false" outlineLevel="0" collapsed="false">
      <c r="A1125" s="6" t="s">
        <v>33</v>
      </c>
      <c r="B1125" s="2" t="n">
        <v>18500</v>
      </c>
      <c r="C1125" s="2" t="n">
        <v>18514.2857142857</v>
      </c>
      <c r="D1125" s="3" t="n">
        <v>0.0772200772200637</v>
      </c>
    </row>
    <row r="1126" customFormat="false" ht="14.4" hidden="false" customHeight="false" outlineLevel="0" collapsed="false">
      <c r="A1126" s="6" t="s">
        <v>27</v>
      </c>
      <c r="B1126" s="2" t="n">
        <v>18950</v>
      </c>
      <c r="C1126" s="2" t="n">
        <v>18633.3333333333</v>
      </c>
      <c r="D1126" s="3" t="n">
        <v>-1.67106420404574</v>
      </c>
    </row>
    <row r="1127" customFormat="false" ht="14.4" hidden="false" customHeight="false" outlineLevel="0" collapsed="false">
      <c r="A1127" s="1" t="s">
        <v>312</v>
      </c>
    </row>
    <row r="1128" customFormat="false" ht="14.4" hidden="false" customHeight="false" outlineLevel="0" collapsed="false">
      <c r="A1128" s="6" t="s">
        <v>51</v>
      </c>
      <c r="B1128" s="2" t="n">
        <v>20000</v>
      </c>
      <c r="C1128" s="2" t="n">
        <v>20266.6666666667</v>
      </c>
      <c r="D1128" s="3" t="n">
        <v>1.33333333333334</v>
      </c>
    </row>
    <row r="1129" customFormat="false" ht="14.4" hidden="false" customHeight="false" outlineLevel="0" collapsed="false">
      <c r="A1129" s="6" t="s">
        <v>30</v>
      </c>
      <c r="B1129" s="2" t="n">
        <v>15940</v>
      </c>
      <c r="C1129" s="2" t="n">
        <v>15807.5</v>
      </c>
      <c r="D1129" s="3" t="n">
        <v>-0.831242158092849</v>
      </c>
    </row>
    <row r="1130" customFormat="false" ht="14.4" hidden="false" customHeight="false" outlineLevel="0" collapsed="false">
      <c r="A1130" s="6" t="s">
        <v>14</v>
      </c>
      <c r="B1130" s="2" t="n">
        <v>16087.5</v>
      </c>
      <c r="C1130" s="2" t="n">
        <v>16132.5</v>
      </c>
      <c r="D1130" s="3" t="n">
        <v>0.279720279720275</v>
      </c>
    </row>
    <row r="1131" customFormat="false" ht="14.4" hidden="false" customHeight="false" outlineLevel="0" collapsed="false">
      <c r="A1131" s="6" t="s">
        <v>31</v>
      </c>
      <c r="B1131" s="2" t="n">
        <v>19333.3333333333</v>
      </c>
      <c r="C1131" s="2" t="n">
        <v>19333.3333333333</v>
      </c>
      <c r="D1131" s="3" t="n">
        <v>0</v>
      </c>
    </row>
    <row r="1132" customFormat="false" ht="14.4" hidden="false" customHeight="false" outlineLevel="0" collapsed="false">
      <c r="A1132" s="6" t="s">
        <v>16</v>
      </c>
      <c r="B1132" s="2" t="n">
        <v>15733.3333333333</v>
      </c>
      <c r="C1132" s="2" t="n">
        <v>15733.3333333333</v>
      </c>
      <c r="D1132" s="3" t="n">
        <v>0</v>
      </c>
    </row>
    <row r="1133" customFormat="false" ht="14.4" hidden="false" customHeight="false" outlineLevel="0" collapsed="false">
      <c r="A1133" s="6" t="s">
        <v>38</v>
      </c>
      <c r="B1133" s="2" t="n">
        <v>15100</v>
      </c>
      <c r="C1133" s="2" t="n">
        <v>15166.6666666667</v>
      </c>
      <c r="D1133" s="3" t="n">
        <v>0.441501103752762</v>
      </c>
    </row>
    <row r="1134" customFormat="false" ht="14.4" hidden="false" customHeight="false" outlineLevel="0" collapsed="false">
      <c r="A1134" s="6" t="s">
        <v>24</v>
      </c>
      <c r="B1134" s="2" t="n">
        <v>16000</v>
      </c>
      <c r="C1134" s="2" t="n">
        <v>16000</v>
      </c>
      <c r="D1134" s="3" t="n">
        <v>0</v>
      </c>
    </row>
    <row r="1135" customFormat="false" ht="14.4" hidden="false" customHeight="false" outlineLevel="0" collapsed="false">
      <c r="A1135" s="6" t="s">
        <v>75</v>
      </c>
      <c r="B1135" s="2" t="n">
        <v>15900</v>
      </c>
      <c r="C1135" s="2" t="n">
        <v>16175</v>
      </c>
      <c r="D1135" s="3" t="n">
        <v>1.72955974842768</v>
      </c>
    </row>
    <row r="1136" customFormat="false" ht="14.4" hidden="false" customHeight="false" outlineLevel="0" collapsed="false">
      <c r="A1136" s="1" t="s">
        <v>313</v>
      </c>
    </row>
    <row r="1137" customFormat="false" ht="14.4" hidden="false" customHeight="false" outlineLevel="0" collapsed="false">
      <c r="A1137" s="6" t="s">
        <v>60</v>
      </c>
      <c r="B1137" s="2" t="n">
        <v>74550</v>
      </c>
      <c r="C1137" s="2" t="n">
        <v>71866.6666666667</v>
      </c>
      <c r="D1137" s="3" t="n">
        <v>-3.59937402190923</v>
      </c>
    </row>
    <row r="1138" customFormat="false" ht="14.4" hidden="false" customHeight="false" outlineLevel="0" collapsed="false">
      <c r="A1138" s="6" t="s">
        <v>14</v>
      </c>
      <c r="B1138" s="2" t="n">
        <v>81105</v>
      </c>
      <c r="C1138" s="2" t="n">
        <v>85730</v>
      </c>
      <c r="D1138" s="3" t="n">
        <v>5.70248443375871</v>
      </c>
    </row>
    <row r="1139" customFormat="false" ht="14.4" hidden="false" customHeight="false" outlineLevel="0" collapsed="false">
      <c r="A1139" s="6" t="s">
        <v>31</v>
      </c>
      <c r="B1139" s="2" t="n">
        <v>74600</v>
      </c>
      <c r="C1139" s="2" t="n">
        <v>74600</v>
      </c>
      <c r="D1139" s="3" t="n">
        <v>0</v>
      </c>
    </row>
    <row r="1140" customFormat="false" ht="14.4" hidden="false" customHeight="false" outlineLevel="0" collapsed="false">
      <c r="A1140" s="6" t="s">
        <v>111</v>
      </c>
      <c r="B1140" s="2" t="n">
        <v>77000</v>
      </c>
      <c r="C1140" s="2" t="n">
        <v>77250</v>
      </c>
      <c r="D1140" s="3" t="n">
        <v>0.324675324675328</v>
      </c>
    </row>
    <row r="1141" customFormat="false" ht="14.4" hidden="false" customHeight="false" outlineLevel="0" collapsed="false">
      <c r="A1141" s="6" t="s">
        <v>46</v>
      </c>
      <c r="B1141" s="2" t="n">
        <v>84000</v>
      </c>
      <c r="C1141" s="2" t="n">
        <v>80333.3333333333</v>
      </c>
      <c r="D1141" s="3" t="n">
        <v>-4.36507936507937</v>
      </c>
    </row>
    <row r="1142" customFormat="false" ht="14.4" hidden="false" customHeight="false" outlineLevel="0" collapsed="false">
      <c r="A1142" s="6" t="s">
        <v>77</v>
      </c>
      <c r="B1142" s="2" t="n">
        <v>84500</v>
      </c>
      <c r="C1142" s="2" t="n">
        <v>80666.6666666667</v>
      </c>
      <c r="D1142" s="3" t="n">
        <v>-4.53648915187376</v>
      </c>
    </row>
    <row r="1143" customFormat="false" ht="14.4" hidden="false" customHeight="false" outlineLevel="0" collapsed="false">
      <c r="A1143" s="6" t="s">
        <v>48</v>
      </c>
      <c r="B1143" s="2" t="n">
        <v>71000</v>
      </c>
      <c r="C1143" s="2" t="n">
        <v>71500</v>
      </c>
      <c r="D1143" s="3" t="n">
        <v>0.704225352112675</v>
      </c>
    </row>
    <row r="1144" customFormat="false" ht="14.4" hidden="false" customHeight="false" outlineLevel="0" collapsed="false">
      <c r="A1144" s="6" t="s">
        <v>24</v>
      </c>
      <c r="B1144" s="2" t="n">
        <v>75000</v>
      </c>
      <c r="C1144" s="2" t="n">
        <v>76666.6666666667</v>
      </c>
      <c r="D1144" s="3" t="n">
        <v>2.22222222222224</v>
      </c>
    </row>
    <row r="1145" customFormat="false" ht="14.4" hidden="false" customHeight="false" outlineLevel="0" collapsed="false">
      <c r="A1145" s="6" t="s">
        <v>49</v>
      </c>
      <c r="B1145" s="2" t="n">
        <v>75000</v>
      </c>
      <c r="C1145" s="2" t="n">
        <v>76666.6666666667</v>
      </c>
      <c r="D1145" s="3" t="n">
        <v>2.22222222222224</v>
      </c>
    </row>
    <row r="1146" customFormat="false" ht="14.4" hidden="false" customHeight="false" outlineLevel="0" collapsed="false">
      <c r="A1146" s="6" t="s">
        <v>74</v>
      </c>
      <c r="B1146" s="2" t="n">
        <v>72333.3333333333</v>
      </c>
      <c r="C1146" s="2" t="n">
        <v>71333.3333333333</v>
      </c>
      <c r="D1146" s="3" t="n">
        <v>-1.38248847926268</v>
      </c>
    </row>
    <row r="1147" customFormat="false" ht="14.4" hidden="false" customHeight="false" outlineLevel="0" collapsed="false">
      <c r="A1147" s="1" t="s">
        <v>314</v>
      </c>
    </row>
    <row r="1148" customFormat="false" ht="14.4" hidden="false" customHeight="false" outlineLevel="0" collapsed="false">
      <c r="A1148" s="6" t="s">
        <v>51</v>
      </c>
      <c r="B1148" s="2" t="n">
        <v>18666.6666666667</v>
      </c>
      <c r="C1148" s="2" t="n">
        <v>18666.6666666667</v>
      </c>
      <c r="D1148" s="3" t="n">
        <v>0</v>
      </c>
    </row>
    <row r="1149" customFormat="false" ht="14.4" hidden="false" customHeight="false" outlineLevel="0" collapsed="false">
      <c r="A1149" s="6" t="s">
        <v>33</v>
      </c>
      <c r="B1149" s="2" t="n">
        <v>21333.3333333333</v>
      </c>
      <c r="C1149" s="2" t="n">
        <v>22666.6666666667</v>
      </c>
      <c r="D1149" s="3" t="n">
        <v>6.25000000000002</v>
      </c>
    </row>
    <row r="1150" customFormat="false" ht="14.4" hidden="false" customHeight="false" outlineLevel="0" collapsed="false">
      <c r="A1150" s="6" t="s">
        <v>26</v>
      </c>
      <c r="B1150" s="2" t="n">
        <v>21250</v>
      </c>
      <c r="C1150" s="2" t="n">
        <v>22833.3333333333</v>
      </c>
      <c r="D1150" s="3" t="n">
        <v>7.45098039215686</v>
      </c>
    </row>
    <row r="1151" customFormat="false" ht="14.4" hidden="false" customHeight="false" outlineLevel="0" collapsed="false">
      <c r="A1151" s="6" t="s">
        <v>178</v>
      </c>
      <c r="B1151" s="2" t="n">
        <v>20500</v>
      </c>
      <c r="C1151" s="2" t="n">
        <v>20000</v>
      </c>
      <c r="D1151" s="3" t="n">
        <v>-2.4390243902439</v>
      </c>
    </row>
    <row r="1152" customFormat="false" ht="14.4" hidden="false" customHeight="false" outlineLevel="0" collapsed="false">
      <c r="A1152" s="6" t="s">
        <v>9</v>
      </c>
      <c r="B1152" s="2" t="n">
        <v>21333.3333333333</v>
      </c>
      <c r="C1152" s="2" t="n">
        <v>21666.6666666667</v>
      </c>
      <c r="D1152" s="3" t="n">
        <v>1.56250000000002</v>
      </c>
    </row>
    <row r="1153" customFormat="false" ht="14.4" hidden="false" customHeight="false" outlineLevel="0" collapsed="false">
      <c r="A1153" s="6" t="s">
        <v>10</v>
      </c>
      <c r="B1153" s="2" t="n">
        <v>17333.3333333333</v>
      </c>
      <c r="C1153" s="2" t="n">
        <v>17166.6666666667</v>
      </c>
      <c r="D1153" s="3" t="n">
        <v>-0.961538461538447</v>
      </c>
    </row>
    <row r="1154" customFormat="false" ht="14.4" hidden="false" customHeight="false" outlineLevel="0" collapsed="false">
      <c r="A1154" s="6" t="s">
        <v>35</v>
      </c>
      <c r="B1154" s="2" t="n">
        <v>20500</v>
      </c>
      <c r="C1154" s="2" t="n">
        <v>20166.6666666667</v>
      </c>
      <c r="D1154" s="3" t="n">
        <v>-1.6260162601626</v>
      </c>
    </row>
    <row r="1155" customFormat="false" ht="14.4" hidden="false" customHeight="false" outlineLevel="0" collapsed="false">
      <c r="A1155" s="6" t="s">
        <v>12</v>
      </c>
      <c r="B1155" s="2" t="n">
        <v>19500</v>
      </c>
      <c r="C1155" s="2" t="n">
        <v>19166.6666666667</v>
      </c>
      <c r="D1155" s="3" t="n">
        <v>-1.7094017094017</v>
      </c>
    </row>
    <row r="1156" customFormat="false" ht="14.4" hidden="false" customHeight="false" outlineLevel="0" collapsed="false">
      <c r="A1156" s="6" t="s">
        <v>30</v>
      </c>
      <c r="B1156" s="2" t="n">
        <v>20520</v>
      </c>
      <c r="C1156" s="2" t="n">
        <v>20530</v>
      </c>
      <c r="D1156" s="3" t="n">
        <v>0.048732943469787</v>
      </c>
    </row>
    <row r="1157" customFormat="false" ht="14.4" hidden="false" customHeight="false" outlineLevel="0" collapsed="false">
      <c r="A1157" s="6" t="s">
        <v>14</v>
      </c>
      <c r="B1157" s="2" t="n">
        <v>21350</v>
      </c>
      <c r="C1157" s="2" t="n">
        <v>21350</v>
      </c>
      <c r="D1157" s="3" t="n">
        <v>0</v>
      </c>
    </row>
    <row r="1158" customFormat="false" ht="14.4" hidden="false" customHeight="false" outlineLevel="0" collapsed="false">
      <c r="A1158" s="6" t="s">
        <v>31</v>
      </c>
      <c r="B1158" s="2" t="n">
        <v>19400</v>
      </c>
      <c r="C1158" s="2" t="n">
        <v>19400</v>
      </c>
      <c r="D1158" s="3" t="n">
        <v>0</v>
      </c>
    </row>
    <row r="1159" customFormat="false" ht="14.4" hidden="false" customHeight="false" outlineLevel="0" collapsed="false">
      <c r="A1159" s="6" t="s">
        <v>111</v>
      </c>
      <c r="B1159" s="2" t="n">
        <v>19800</v>
      </c>
      <c r="C1159" s="2" t="n">
        <v>19400</v>
      </c>
      <c r="D1159" s="3" t="n">
        <v>-2.02020202020202</v>
      </c>
    </row>
    <row r="1160" customFormat="false" ht="14.4" hidden="false" customHeight="false" outlineLevel="0" collapsed="false">
      <c r="A1160" s="6" t="s">
        <v>17</v>
      </c>
      <c r="B1160" s="2" t="n">
        <v>20666.6666666667</v>
      </c>
      <c r="C1160" s="2" t="n">
        <v>21666.6666666667</v>
      </c>
      <c r="D1160" s="3" t="n">
        <v>4.83870967741935</v>
      </c>
    </row>
    <row r="1161" customFormat="false" ht="14.4" hidden="false" customHeight="false" outlineLevel="0" collapsed="false">
      <c r="A1161" s="6" t="s">
        <v>20</v>
      </c>
      <c r="B1161" s="2" t="n">
        <v>21966.6666666667</v>
      </c>
      <c r="C1161" s="2" t="n">
        <v>21712.5</v>
      </c>
      <c r="D1161" s="3" t="n">
        <v>-1.15705614567527</v>
      </c>
    </row>
    <row r="1162" customFormat="false" ht="14.4" hidden="false" customHeight="false" outlineLevel="0" collapsed="false">
      <c r="A1162" s="6" t="s">
        <v>46</v>
      </c>
      <c r="B1162" s="2" t="n">
        <v>21500</v>
      </c>
      <c r="C1162" s="2" t="n">
        <v>20500</v>
      </c>
      <c r="D1162" s="3" t="n">
        <v>-4.65116279069767</v>
      </c>
    </row>
    <row r="1163" customFormat="false" ht="14.4" hidden="false" customHeight="false" outlineLevel="0" collapsed="false">
      <c r="A1163" s="6" t="s">
        <v>77</v>
      </c>
      <c r="B1163" s="2" t="n">
        <v>21333.3333333333</v>
      </c>
      <c r="C1163" s="2" t="n">
        <v>21666.6666666667</v>
      </c>
      <c r="D1163" s="3" t="n">
        <v>1.56250000000002</v>
      </c>
    </row>
    <row r="1164" customFormat="false" ht="14.4" hidden="false" customHeight="false" outlineLevel="0" collapsed="false">
      <c r="A1164" s="6" t="s">
        <v>48</v>
      </c>
      <c r="B1164" s="2" t="n">
        <v>19250</v>
      </c>
      <c r="C1164" s="2" t="n">
        <v>19166.6666666667</v>
      </c>
      <c r="D1164" s="3" t="n">
        <v>-0.432900432900429</v>
      </c>
    </row>
    <row r="1165" customFormat="false" ht="14.4" hidden="false" customHeight="false" outlineLevel="0" collapsed="false">
      <c r="A1165" s="6" t="s">
        <v>24</v>
      </c>
      <c r="B1165" s="2" t="n">
        <v>20666.6666666667</v>
      </c>
      <c r="C1165" s="2" t="n">
        <v>20600</v>
      </c>
      <c r="D1165" s="3" t="n">
        <v>-0.322580645161297</v>
      </c>
    </row>
    <row r="1166" customFormat="false" ht="14.4" hidden="false" customHeight="false" outlineLevel="0" collapsed="false">
      <c r="A1166" s="6" t="s">
        <v>49</v>
      </c>
      <c r="B1166" s="2" t="n">
        <v>19500</v>
      </c>
      <c r="C1166" s="2" t="n">
        <v>19500</v>
      </c>
      <c r="D1166" s="3" t="n">
        <v>0</v>
      </c>
    </row>
    <row r="1167" customFormat="false" ht="14.4" hidden="false" customHeight="false" outlineLevel="0" collapsed="false">
      <c r="A1167" s="6" t="s">
        <v>74</v>
      </c>
      <c r="B1167" s="2" t="n">
        <v>18000</v>
      </c>
      <c r="C1167" s="2" t="n">
        <v>18333.3333333333</v>
      </c>
      <c r="D1167" s="3" t="n">
        <v>1.85185185185184</v>
      </c>
    </row>
    <row r="1168" customFormat="false" ht="14.4" hidden="false" customHeight="false" outlineLevel="0" collapsed="false">
      <c r="A1168" s="1" t="s">
        <v>315</v>
      </c>
    </row>
    <row r="1169" customFormat="false" ht="14.4" hidden="false" customHeight="false" outlineLevel="0" collapsed="false">
      <c r="A1169" s="6" t="s">
        <v>115</v>
      </c>
      <c r="B1169" s="2" t="n">
        <v>84366.6666666667</v>
      </c>
      <c r="C1169" s="2" t="n">
        <v>85416.6666666667</v>
      </c>
      <c r="D1169" s="3" t="n">
        <v>1.244567364678</v>
      </c>
    </row>
    <row r="1170" customFormat="false" ht="14.4" hidden="false" customHeight="false" outlineLevel="0" collapsed="false">
      <c r="A1170" s="6" t="s">
        <v>54</v>
      </c>
      <c r="B1170" s="2" t="n">
        <v>88583.3333333333</v>
      </c>
      <c r="C1170" s="2" t="n">
        <v>89883.3333333333</v>
      </c>
      <c r="D1170" s="3" t="n">
        <v>1.46754468485419</v>
      </c>
    </row>
    <row r="1171" customFormat="false" ht="14.4" hidden="false" customHeight="false" outlineLevel="0" collapsed="false">
      <c r="A1171" s="6" t="s">
        <v>33</v>
      </c>
      <c r="B1171" s="2" t="n">
        <v>86500</v>
      </c>
      <c r="C1171" s="2" t="n">
        <v>86500</v>
      </c>
      <c r="D1171" s="3" t="n">
        <v>0</v>
      </c>
    </row>
    <row r="1172" customFormat="false" ht="14.4" hidden="false" customHeight="false" outlineLevel="0" collapsed="false">
      <c r="A1172" s="6" t="s">
        <v>146</v>
      </c>
      <c r="B1172" s="2" t="n">
        <v>93183.3333333333</v>
      </c>
      <c r="C1172" s="2" t="n">
        <v>94816.6666666667</v>
      </c>
      <c r="D1172" s="3" t="n">
        <v>1.75281702736543</v>
      </c>
    </row>
    <row r="1173" customFormat="false" ht="14.4" hidden="false" customHeight="false" outlineLevel="0" collapsed="false">
      <c r="A1173" s="6" t="s">
        <v>60</v>
      </c>
      <c r="B1173" s="2" t="n">
        <v>92000</v>
      </c>
      <c r="C1173" s="2" t="n">
        <v>92166.6666666667</v>
      </c>
      <c r="D1173" s="3" t="n">
        <v>0.181159420289867</v>
      </c>
    </row>
    <row r="1174" customFormat="false" ht="14.4" hidden="false" customHeight="false" outlineLevel="0" collapsed="false">
      <c r="A1174" s="6" t="s">
        <v>27</v>
      </c>
      <c r="B1174" s="2" t="n">
        <v>88433.3333333333</v>
      </c>
      <c r="C1174" s="2" t="n">
        <v>88433.3333333333</v>
      </c>
      <c r="D1174" s="3" t="n">
        <v>0</v>
      </c>
    </row>
    <row r="1175" customFormat="false" ht="14.4" hidden="false" customHeight="false" outlineLevel="0" collapsed="false">
      <c r="A1175" s="6" t="s">
        <v>80</v>
      </c>
      <c r="B1175" s="2" t="n">
        <v>90166.6666666667</v>
      </c>
      <c r="C1175" s="2" t="n">
        <v>90866.6666666667</v>
      </c>
      <c r="D1175" s="3" t="n">
        <v>0.776340110905727</v>
      </c>
    </row>
    <row r="1176" customFormat="false" ht="14.4" hidden="false" customHeight="false" outlineLevel="0" collapsed="false">
      <c r="A1176" s="6" t="s">
        <v>100</v>
      </c>
      <c r="B1176" s="2" t="n">
        <v>90437.5</v>
      </c>
      <c r="C1176" s="2" t="n">
        <v>90437.5</v>
      </c>
      <c r="D1176" s="3" t="n">
        <v>0</v>
      </c>
    </row>
    <row r="1177" customFormat="false" ht="14.4" hidden="false" customHeight="false" outlineLevel="0" collapsed="false">
      <c r="A1177" s="6" t="s">
        <v>84</v>
      </c>
      <c r="B1177" s="2" t="n">
        <v>87050</v>
      </c>
      <c r="C1177" s="2" t="n">
        <v>87450</v>
      </c>
      <c r="D1177" s="3" t="n">
        <v>0.459506031016654</v>
      </c>
    </row>
    <row r="1178" customFormat="false" ht="14.4" hidden="false" customHeight="false" outlineLevel="0" collapsed="false">
      <c r="A1178" s="6" t="s">
        <v>71</v>
      </c>
      <c r="B1178" s="2" t="n">
        <v>87300</v>
      </c>
      <c r="C1178" s="2" t="n">
        <v>94083.3333333333</v>
      </c>
      <c r="D1178" s="3" t="n">
        <v>7.77014127529592</v>
      </c>
    </row>
    <row r="1179" customFormat="false" ht="14.4" hidden="false" customHeight="false" outlineLevel="0" collapsed="false">
      <c r="A1179" s="6" t="s">
        <v>90</v>
      </c>
      <c r="B1179" s="2" t="n">
        <v>85465</v>
      </c>
      <c r="C1179" s="2" t="n">
        <v>80999</v>
      </c>
      <c r="D1179" s="3" t="n">
        <v>-5.22553091908968</v>
      </c>
    </row>
    <row r="1180" customFormat="false" ht="14.4" hidden="false" customHeight="false" outlineLevel="0" collapsed="false">
      <c r="A1180" s="1" t="s">
        <v>316</v>
      </c>
    </row>
    <row r="1181" customFormat="false" ht="14.4" hidden="false" customHeight="false" outlineLevel="0" collapsed="false">
      <c r="A1181" s="6" t="s">
        <v>53</v>
      </c>
      <c r="B1181" s="2" t="n">
        <v>19966.6666666667</v>
      </c>
      <c r="C1181" s="2" t="n">
        <v>19966.6666666667</v>
      </c>
      <c r="D1181" s="3" t="n">
        <v>0</v>
      </c>
    </row>
    <row r="1182" customFormat="false" ht="14.4" hidden="false" customHeight="false" outlineLevel="0" collapsed="false">
      <c r="A1182" s="6" t="s">
        <v>54</v>
      </c>
      <c r="B1182" s="2" t="n">
        <v>18966.6666666667</v>
      </c>
      <c r="C1182" s="2" t="n">
        <v>18966.6666666667</v>
      </c>
      <c r="D1182" s="3" t="n">
        <v>0</v>
      </c>
    </row>
    <row r="1183" customFormat="false" ht="14.4" hidden="false" customHeight="false" outlineLevel="0" collapsed="false">
      <c r="A1183" s="6" t="s">
        <v>33</v>
      </c>
      <c r="B1183" s="2" t="n">
        <v>19583.3333333333</v>
      </c>
      <c r="C1183" s="2" t="n">
        <v>18983.3333333333</v>
      </c>
      <c r="D1183" s="3" t="n">
        <v>-3.06382978723404</v>
      </c>
    </row>
    <row r="1184" customFormat="false" ht="14.4" hidden="false" customHeight="false" outlineLevel="0" collapsed="false">
      <c r="A1184" s="6" t="s">
        <v>5</v>
      </c>
      <c r="B1184" s="2" t="n">
        <v>18750</v>
      </c>
      <c r="C1184" s="2" t="n">
        <v>19250</v>
      </c>
      <c r="D1184" s="3" t="n">
        <v>2.66666666666666</v>
      </c>
    </row>
    <row r="1185" customFormat="false" ht="14.4" hidden="false" customHeight="false" outlineLevel="0" collapsed="false">
      <c r="A1185" s="6" t="s">
        <v>124</v>
      </c>
      <c r="B1185" s="2" t="n">
        <v>19250</v>
      </c>
      <c r="C1185" s="2" t="n">
        <v>19500</v>
      </c>
      <c r="D1185" s="3" t="n">
        <v>1.29870129870129</v>
      </c>
    </row>
    <row r="1186" customFormat="false" ht="14.4" hidden="false" customHeight="false" outlineLevel="0" collapsed="false">
      <c r="A1186" s="6" t="s">
        <v>60</v>
      </c>
      <c r="B1186" s="2" t="n">
        <v>18650</v>
      </c>
      <c r="C1186" s="2" t="n">
        <v>18825</v>
      </c>
      <c r="D1186" s="3" t="n">
        <v>0.938337801608569</v>
      </c>
    </row>
    <row r="1187" customFormat="false" ht="14.4" hidden="false" customHeight="false" outlineLevel="0" collapsed="false">
      <c r="A1187" s="6" t="s">
        <v>35</v>
      </c>
      <c r="B1187" s="2" t="n">
        <v>18100</v>
      </c>
      <c r="C1187" s="2" t="n">
        <v>18100</v>
      </c>
      <c r="D1187" s="3" t="n">
        <v>0</v>
      </c>
    </row>
    <row r="1188" customFormat="false" ht="14.4" hidden="false" customHeight="false" outlineLevel="0" collapsed="false">
      <c r="A1188" s="6" t="s">
        <v>29</v>
      </c>
      <c r="B1188" s="2" t="n">
        <v>16900</v>
      </c>
      <c r="C1188" s="2" t="n">
        <v>18266.6666666667</v>
      </c>
      <c r="D1188" s="3" t="n">
        <v>8.08678500986193</v>
      </c>
    </row>
    <row r="1189" customFormat="false" ht="14.4" hidden="false" customHeight="false" outlineLevel="0" collapsed="false">
      <c r="A1189" s="6" t="s">
        <v>82</v>
      </c>
      <c r="B1189" s="2" t="n">
        <v>18833.3333333333</v>
      </c>
      <c r="C1189" s="2" t="n">
        <v>19600</v>
      </c>
      <c r="D1189" s="3" t="n">
        <v>4.07079646017701</v>
      </c>
    </row>
    <row r="1190" customFormat="false" ht="14.4" hidden="false" customHeight="false" outlineLevel="0" collapsed="false">
      <c r="A1190" s="6" t="s">
        <v>100</v>
      </c>
      <c r="B1190" s="2" t="n">
        <v>19133.3333333333</v>
      </c>
      <c r="C1190" s="2" t="n">
        <v>19133.3333333333</v>
      </c>
      <c r="D1190" s="3" t="n">
        <v>0</v>
      </c>
    </row>
    <row r="1191" customFormat="false" ht="14.4" hidden="false" customHeight="false" outlineLevel="0" collapsed="false">
      <c r="A1191" s="6" t="s">
        <v>128</v>
      </c>
      <c r="B1191" s="2" t="n">
        <v>18512.5</v>
      </c>
      <c r="C1191" s="2" t="n">
        <v>18925</v>
      </c>
      <c r="D1191" s="3" t="n">
        <v>2.22822417285617</v>
      </c>
    </row>
    <row r="1192" customFormat="false" ht="14.4" hidden="false" customHeight="false" outlineLevel="0" collapsed="false">
      <c r="A1192" s="6" t="s">
        <v>31</v>
      </c>
      <c r="B1192" s="2" t="n">
        <v>17750</v>
      </c>
      <c r="C1192" s="2" t="n">
        <v>17750</v>
      </c>
      <c r="D1192" s="3" t="n">
        <v>0</v>
      </c>
    </row>
    <row r="1193" customFormat="false" ht="14.4" hidden="false" customHeight="false" outlineLevel="0" collapsed="false">
      <c r="A1193" s="6" t="s">
        <v>111</v>
      </c>
      <c r="B1193" s="2" t="n">
        <v>19500</v>
      </c>
      <c r="C1193" s="2" t="n">
        <v>18333.3333333333</v>
      </c>
      <c r="D1193" s="3" t="n">
        <v>-5.98290598290598</v>
      </c>
    </row>
    <row r="1194" customFormat="false" ht="14.4" hidden="false" customHeight="false" outlineLevel="0" collapsed="false">
      <c r="A1194" s="6" t="s">
        <v>17</v>
      </c>
      <c r="B1194" s="2" t="n">
        <v>16666.6666666667</v>
      </c>
      <c r="C1194" s="2" t="n">
        <v>17000</v>
      </c>
      <c r="D1194" s="3" t="n">
        <v>2</v>
      </c>
    </row>
    <row r="1195" customFormat="false" ht="14.4" hidden="false" customHeight="false" outlineLevel="0" collapsed="false">
      <c r="A1195" s="6" t="s">
        <v>84</v>
      </c>
      <c r="B1195" s="2" t="n">
        <v>18850</v>
      </c>
      <c r="C1195" s="2" t="n">
        <v>18866.6666666667</v>
      </c>
      <c r="D1195" s="3" t="n">
        <v>0.0884173297966528</v>
      </c>
    </row>
    <row r="1196" customFormat="false" ht="14.4" hidden="false" customHeight="false" outlineLevel="0" collapsed="false">
      <c r="A1196" s="6" t="s">
        <v>70</v>
      </c>
      <c r="B1196" s="2" t="n">
        <v>19300</v>
      </c>
      <c r="C1196" s="2" t="n">
        <v>19400</v>
      </c>
      <c r="D1196" s="3" t="n">
        <v>0.518134715025909</v>
      </c>
    </row>
    <row r="1197" customFormat="false" ht="14.4" hidden="false" customHeight="false" outlineLevel="0" collapsed="false">
      <c r="A1197" s="6" t="s">
        <v>134</v>
      </c>
      <c r="B1197" s="2" t="n">
        <v>18883.3333333333</v>
      </c>
      <c r="C1197" s="2" t="n">
        <v>19300</v>
      </c>
      <c r="D1197" s="3" t="n">
        <v>2.20653133274493</v>
      </c>
    </row>
    <row r="1198" customFormat="false" ht="14.4" hidden="false" customHeight="false" outlineLevel="0" collapsed="false">
      <c r="A1198" s="6" t="s">
        <v>41</v>
      </c>
      <c r="B1198" s="2" t="n">
        <v>19000</v>
      </c>
      <c r="C1198" s="2" t="n">
        <v>19000</v>
      </c>
      <c r="D1198" s="3" t="n">
        <v>0</v>
      </c>
    </row>
    <row r="1199" customFormat="false" ht="14.4" hidden="false" customHeight="false" outlineLevel="0" collapsed="false">
      <c r="A1199" s="1" t="s">
        <v>317</v>
      </c>
    </row>
    <row r="1200" customFormat="false" ht="14.4" hidden="false" customHeight="false" outlineLevel="0" collapsed="false">
      <c r="A1200" s="6" t="s">
        <v>51</v>
      </c>
      <c r="B1200" s="2" t="n">
        <v>18933.3333333333</v>
      </c>
      <c r="C1200" s="2" t="n">
        <v>19000</v>
      </c>
      <c r="D1200" s="3" t="n">
        <v>0.352112676056349</v>
      </c>
    </row>
    <row r="1201" customFormat="false" ht="14.4" hidden="false" customHeight="false" outlineLevel="0" collapsed="false">
      <c r="A1201" s="6" t="s">
        <v>53</v>
      </c>
      <c r="B1201" s="2" t="n">
        <v>22150</v>
      </c>
      <c r="C1201" s="2" t="n">
        <v>22150</v>
      </c>
      <c r="D1201" s="3" t="n">
        <v>0</v>
      </c>
    </row>
    <row r="1202" customFormat="false" ht="14.4" hidden="false" customHeight="false" outlineLevel="0" collapsed="false">
      <c r="A1202" s="6" t="s">
        <v>127</v>
      </c>
      <c r="B1202" s="2" t="n">
        <v>23516.6666666667</v>
      </c>
      <c r="C1202" s="2" t="n">
        <v>23512.5</v>
      </c>
      <c r="D1202" s="3" t="n">
        <v>-0.0177179305457131</v>
      </c>
    </row>
    <row r="1203" customFormat="false" ht="14.4" hidden="false" customHeight="false" outlineLevel="0" collapsed="false">
      <c r="A1203" s="6" t="s">
        <v>54</v>
      </c>
      <c r="B1203" s="2" t="n">
        <v>22530</v>
      </c>
      <c r="C1203" s="2" t="n">
        <v>22530</v>
      </c>
      <c r="D1203" s="3" t="n">
        <v>0</v>
      </c>
    </row>
    <row r="1204" customFormat="false" ht="14.4" hidden="false" customHeight="false" outlineLevel="0" collapsed="false">
      <c r="A1204" s="6" t="s">
        <v>151</v>
      </c>
      <c r="B1204" s="2" t="n">
        <v>23616.6666666667</v>
      </c>
      <c r="C1204" s="2" t="n">
        <v>23616.6666666667</v>
      </c>
      <c r="D1204" s="3" t="n">
        <v>0</v>
      </c>
    </row>
    <row r="1205" customFormat="false" ht="14.4" hidden="false" customHeight="false" outlineLevel="0" collapsed="false">
      <c r="A1205" s="6" t="s">
        <v>100</v>
      </c>
      <c r="B1205" s="2" t="n">
        <v>23050</v>
      </c>
      <c r="C1205" s="2" t="n">
        <v>23050</v>
      </c>
      <c r="D1205" s="3" t="n">
        <v>0</v>
      </c>
    </row>
    <row r="1206" customFormat="false" ht="14.4" hidden="false" customHeight="false" outlineLevel="0" collapsed="false">
      <c r="A1206" s="6" t="s">
        <v>128</v>
      </c>
      <c r="B1206" s="2" t="n">
        <v>22850</v>
      </c>
      <c r="C1206" s="2" t="n">
        <v>22850</v>
      </c>
      <c r="D1206" s="3" t="n">
        <v>0</v>
      </c>
    </row>
    <row r="1207" customFormat="false" ht="14.4" hidden="false" customHeight="false" outlineLevel="0" collapsed="false">
      <c r="A1207" s="6" t="s">
        <v>20</v>
      </c>
      <c r="B1207" s="2" t="n">
        <v>22000</v>
      </c>
      <c r="C1207" s="2" t="n">
        <v>23000</v>
      </c>
      <c r="D1207" s="3" t="n">
        <v>4.54545454545454</v>
      </c>
    </row>
    <row r="1208" customFormat="false" ht="14.4" hidden="false" customHeight="false" outlineLevel="0" collapsed="false">
      <c r="A1208" s="6" t="s">
        <v>132</v>
      </c>
      <c r="B1208" s="2" t="n">
        <v>20550</v>
      </c>
      <c r="C1208" s="2" t="n">
        <v>21266.6666666667</v>
      </c>
      <c r="D1208" s="3" t="n">
        <v>3.48742903487429</v>
      </c>
    </row>
    <row r="1209" customFormat="false" ht="14.4" hidden="false" customHeight="false" outlineLevel="0" collapsed="false">
      <c r="A1209" s="6" t="s">
        <v>72</v>
      </c>
      <c r="B1209" s="2" t="n">
        <v>23663.3333333333</v>
      </c>
      <c r="C1209" s="2" t="n">
        <v>23663.3333333333</v>
      </c>
      <c r="D1209" s="3" t="n">
        <v>0</v>
      </c>
    </row>
    <row r="1210" customFormat="false" ht="14.4" hidden="false" customHeight="false" outlineLevel="0" collapsed="false">
      <c r="A1210" s="1" t="s">
        <v>318</v>
      </c>
    </row>
    <row r="1211" customFormat="false" ht="14.4" hidden="false" customHeight="false" outlineLevel="0" collapsed="false">
      <c r="A1211" s="6" t="s">
        <v>52</v>
      </c>
      <c r="B1211" s="2" t="n">
        <v>5500</v>
      </c>
      <c r="C1211" s="2" t="n">
        <v>5500</v>
      </c>
      <c r="D1211" s="3" t="n">
        <v>0</v>
      </c>
    </row>
    <row r="1212" customFormat="false" ht="14.4" hidden="false" customHeight="false" outlineLevel="0" collapsed="false">
      <c r="A1212" s="6" t="s">
        <v>79</v>
      </c>
      <c r="B1212" s="2" t="n">
        <v>4527.66666666667</v>
      </c>
      <c r="C1212" s="2" t="n">
        <v>4527.66666666667</v>
      </c>
      <c r="D1212" s="3" t="n">
        <v>0</v>
      </c>
    </row>
    <row r="1213" customFormat="false" ht="14.4" hidden="false" customHeight="false" outlineLevel="0" collapsed="false">
      <c r="A1213" s="6" t="s">
        <v>115</v>
      </c>
      <c r="B1213" s="2" t="n">
        <v>4000</v>
      </c>
      <c r="C1213" s="2" t="n">
        <v>4000</v>
      </c>
      <c r="D1213" s="3" t="n">
        <v>0</v>
      </c>
    </row>
    <row r="1214" customFormat="false" ht="14.4" hidden="false" customHeight="false" outlineLevel="0" collapsed="false">
      <c r="A1214" s="6" t="s">
        <v>33</v>
      </c>
      <c r="B1214" s="2" t="n">
        <v>4500</v>
      </c>
      <c r="C1214" s="2" t="n">
        <v>4666.66666666667</v>
      </c>
      <c r="D1214" s="3" t="n">
        <v>3.70370370370372</v>
      </c>
    </row>
    <row r="1215" customFormat="false" ht="14.4" hidden="false" customHeight="false" outlineLevel="0" collapsed="false">
      <c r="A1215" s="6" t="s">
        <v>56</v>
      </c>
      <c r="B1215" s="2" t="n">
        <v>4629</v>
      </c>
      <c r="C1215" s="2" t="n">
        <v>5008</v>
      </c>
      <c r="D1215" s="3" t="n">
        <v>8.18751350183624</v>
      </c>
    </row>
    <row r="1216" customFormat="false" ht="14.4" hidden="false" customHeight="false" outlineLevel="0" collapsed="false">
      <c r="A1216" s="6" t="s">
        <v>13</v>
      </c>
      <c r="B1216" s="2" t="n">
        <v>4687.5</v>
      </c>
      <c r="C1216" s="2" t="n">
        <v>4637.5</v>
      </c>
      <c r="D1216" s="3" t="n">
        <v>-1.06666666666667</v>
      </c>
    </row>
    <row r="1217" customFormat="false" ht="14.4" hidden="false" customHeight="false" outlineLevel="0" collapsed="false">
      <c r="A1217" s="6" t="s">
        <v>66</v>
      </c>
      <c r="B1217" s="2" t="n">
        <v>4516.66666666667</v>
      </c>
      <c r="C1217" s="2" t="n">
        <v>4550</v>
      </c>
      <c r="D1217" s="3" t="n">
        <v>0.738007380073791</v>
      </c>
    </row>
    <row r="1218" customFormat="false" ht="14.4" hidden="false" customHeight="false" outlineLevel="0" collapsed="false">
      <c r="A1218" s="6" t="s">
        <v>14</v>
      </c>
      <c r="B1218" s="2" t="n">
        <v>4205</v>
      </c>
      <c r="C1218" s="2" t="n">
        <v>4230</v>
      </c>
      <c r="D1218" s="3" t="n">
        <v>0.594530321046372</v>
      </c>
    </row>
    <row r="1219" customFormat="false" ht="14.4" hidden="false" customHeight="false" outlineLevel="0" collapsed="false">
      <c r="A1219" s="6" t="s">
        <v>31</v>
      </c>
      <c r="B1219" s="2" t="n">
        <v>4500</v>
      </c>
      <c r="C1219" s="2" t="n">
        <v>4500</v>
      </c>
      <c r="D1219" s="3" t="n">
        <v>0</v>
      </c>
    </row>
    <row r="1220" customFormat="false" ht="14.4" hidden="false" customHeight="false" outlineLevel="0" collapsed="false">
      <c r="A1220" s="6" t="s">
        <v>21</v>
      </c>
      <c r="B1220" s="2" t="n">
        <v>4000</v>
      </c>
      <c r="C1220" s="2" t="n">
        <v>4100</v>
      </c>
      <c r="D1220" s="3" t="n">
        <v>2.49999999999999</v>
      </c>
    </row>
    <row r="1221" customFormat="false" ht="14.4" hidden="false" customHeight="false" outlineLevel="0" collapsed="false">
      <c r="A1221" s="6" t="s">
        <v>118</v>
      </c>
      <c r="B1221" s="2" t="n">
        <v>4483.33333333333</v>
      </c>
      <c r="C1221" s="2" t="n">
        <v>4450</v>
      </c>
      <c r="D1221" s="3" t="n">
        <v>-0.743494423791813</v>
      </c>
    </row>
    <row r="1222" customFormat="false" ht="14.4" hidden="false" customHeight="false" outlineLevel="0" collapsed="false">
      <c r="A1222" s="6" t="s">
        <v>152</v>
      </c>
      <c r="B1222" s="2" t="n">
        <v>4833.33333333333</v>
      </c>
      <c r="C1222" s="2" t="n">
        <v>5533.33333333333</v>
      </c>
      <c r="D1222" s="3" t="n">
        <v>14.4827586206897</v>
      </c>
    </row>
    <row r="1223" customFormat="false" ht="14.4" hidden="false" customHeight="false" outlineLevel="0" collapsed="false">
      <c r="A1223" s="6" t="s">
        <v>22</v>
      </c>
      <c r="B1223" s="2" t="n">
        <v>4000</v>
      </c>
      <c r="C1223" s="2" t="n">
        <v>3925</v>
      </c>
      <c r="D1223" s="3" t="n">
        <v>-1.875</v>
      </c>
    </row>
    <row r="1224" customFormat="false" ht="14.4" hidden="false" customHeight="false" outlineLevel="0" collapsed="false">
      <c r="A1224" s="6" t="s">
        <v>23</v>
      </c>
      <c r="B1224" s="2" t="n">
        <v>4037.5</v>
      </c>
      <c r="C1224" s="2" t="n">
        <v>4087.5</v>
      </c>
      <c r="D1224" s="3" t="n">
        <v>1.23839009287925</v>
      </c>
    </row>
    <row r="1225" customFormat="false" ht="14.4" hidden="false" customHeight="false" outlineLevel="0" collapsed="false">
      <c r="A1225" s="6" t="s">
        <v>24</v>
      </c>
      <c r="B1225" s="2" t="n">
        <v>4000</v>
      </c>
      <c r="C1225" s="2" t="n">
        <v>4333.33333333333</v>
      </c>
      <c r="D1225" s="3" t="n">
        <v>8.33333333333333</v>
      </c>
    </row>
    <row r="1226" customFormat="false" ht="14.4" hidden="false" customHeight="false" outlineLevel="0" collapsed="false">
      <c r="A1226" s="1" t="s">
        <v>319</v>
      </c>
    </row>
    <row r="1227" customFormat="false" ht="14.4" hidden="false" customHeight="false" outlineLevel="0" collapsed="false">
      <c r="A1227" s="6" t="s">
        <v>52</v>
      </c>
      <c r="B1227" s="2" t="n">
        <v>28000</v>
      </c>
      <c r="C1227" s="2" t="n">
        <v>28400</v>
      </c>
      <c r="D1227" s="3" t="n">
        <v>1.42857142857142</v>
      </c>
    </row>
    <row r="1228" customFormat="false" ht="14.4" hidden="false" customHeight="false" outlineLevel="0" collapsed="false">
      <c r="A1228" s="6" t="s">
        <v>79</v>
      </c>
      <c r="B1228" s="2" t="n">
        <v>24783.6666666667</v>
      </c>
      <c r="C1228" s="2" t="n">
        <v>24950.3333333333</v>
      </c>
      <c r="D1228" s="3" t="n">
        <v>0.672485911420151</v>
      </c>
    </row>
    <row r="1229" customFormat="false" ht="14.4" hidden="false" customHeight="false" outlineLevel="0" collapsed="false">
      <c r="A1229" s="6" t="s">
        <v>115</v>
      </c>
      <c r="B1229" s="2" t="n">
        <v>24083.3333333333</v>
      </c>
      <c r="C1229" s="2" t="n">
        <v>24090</v>
      </c>
      <c r="D1229" s="3" t="n">
        <v>0.0276816608996588</v>
      </c>
    </row>
    <row r="1230" customFormat="false" ht="14.4" hidden="false" customHeight="false" outlineLevel="0" collapsed="false">
      <c r="A1230" s="6" t="s">
        <v>289</v>
      </c>
      <c r="B1230" s="2" t="n">
        <v>29250</v>
      </c>
      <c r="C1230" s="2" t="n">
        <v>29250</v>
      </c>
      <c r="D1230" s="3" t="n">
        <v>0</v>
      </c>
    </row>
    <row r="1231" customFormat="false" ht="14.4" hidden="false" customHeight="false" outlineLevel="0" collapsed="false">
      <c r="A1231" s="6" t="s">
        <v>33</v>
      </c>
      <c r="B1231" s="2" t="n">
        <v>25971.4</v>
      </c>
      <c r="C1231" s="2" t="n">
        <v>25571</v>
      </c>
      <c r="D1231" s="3" t="n">
        <v>-1.541695865452</v>
      </c>
    </row>
    <row r="1232" customFormat="false" ht="14.4" hidden="false" customHeight="false" outlineLevel="0" collapsed="false">
      <c r="A1232" s="6" t="s">
        <v>56</v>
      </c>
      <c r="B1232" s="2" t="n">
        <v>27588</v>
      </c>
      <c r="C1232" s="2" t="n">
        <v>28912</v>
      </c>
      <c r="D1232" s="3" t="n">
        <v>4.79918805277657</v>
      </c>
    </row>
    <row r="1233" customFormat="false" ht="14.4" hidden="false" customHeight="false" outlineLevel="0" collapsed="false">
      <c r="A1233" s="6" t="s">
        <v>60</v>
      </c>
      <c r="B1233" s="2" t="n">
        <v>24333.3333333333</v>
      </c>
      <c r="C1233" s="2" t="n">
        <v>24333.3333333333</v>
      </c>
      <c r="D1233" s="3" t="n">
        <v>0</v>
      </c>
    </row>
    <row r="1234" customFormat="false" ht="14.4" hidden="false" customHeight="false" outlineLevel="0" collapsed="false">
      <c r="A1234" s="6" t="s">
        <v>9</v>
      </c>
      <c r="B1234" s="2" t="n">
        <v>24600</v>
      </c>
      <c r="C1234" s="2" t="n">
        <v>24475</v>
      </c>
      <c r="D1234" s="3" t="n">
        <v>-0.508130081300817</v>
      </c>
    </row>
    <row r="1235" customFormat="false" ht="14.4" hidden="false" customHeight="false" outlineLevel="0" collapsed="false">
      <c r="A1235" s="6" t="s">
        <v>11</v>
      </c>
      <c r="B1235" s="2" t="n">
        <v>25130</v>
      </c>
      <c r="C1235" s="2" t="n">
        <v>25430</v>
      </c>
      <c r="D1235" s="3" t="n">
        <v>1.19379228014325</v>
      </c>
    </row>
    <row r="1236" customFormat="false" ht="14.4" hidden="false" customHeight="false" outlineLevel="0" collapsed="false">
      <c r="A1236" s="6" t="s">
        <v>61</v>
      </c>
      <c r="B1236" s="2" t="n">
        <v>25375</v>
      </c>
      <c r="C1236" s="2" t="n">
        <v>25375</v>
      </c>
      <c r="D1236" s="3" t="n">
        <v>0</v>
      </c>
    </row>
    <row r="1237" customFormat="false" ht="14.4" hidden="false" customHeight="false" outlineLevel="0" collapsed="false">
      <c r="A1237" s="6" t="s">
        <v>64</v>
      </c>
      <c r="B1237" s="2" t="n">
        <v>25306.6666666667</v>
      </c>
      <c r="C1237" s="2" t="n">
        <v>25240</v>
      </c>
      <c r="D1237" s="3" t="n">
        <v>-0.263435194942052</v>
      </c>
    </row>
    <row r="1238" customFormat="false" ht="14.4" hidden="false" customHeight="false" outlineLevel="0" collapsed="false">
      <c r="A1238" s="6" t="s">
        <v>13</v>
      </c>
      <c r="B1238" s="2" t="n">
        <v>25980</v>
      </c>
      <c r="C1238" s="2" t="n">
        <v>26730</v>
      </c>
      <c r="D1238" s="3" t="n">
        <v>2.88683602771362</v>
      </c>
    </row>
    <row r="1239" customFormat="false" ht="14.4" hidden="false" customHeight="false" outlineLevel="0" collapsed="false">
      <c r="A1239" s="6" t="s">
        <v>175</v>
      </c>
      <c r="B1239" s="2" t="n">
        <v>27950</v>
      </c>
      <c r="C1239" s="2" t="n">
        <v>27955</v>
      </c>
      <c r="D1239" s="3" t="n">
        <v>0.0178890876565196</v>
      </c>
    </row>
    <row r="1240" customFormat="false" ht="14.4" hidden="false" customHeight="false" outlineLevel="0" collapsed="false">
      <c r="A1240" s="6" t="s">
        <v>81</v>
      </c>
      <c r="B1240" s="2" t="n">
        <v>27400</v>
      </c>
      <c r="C1240" s="2" t="n">
        <v>25133.3333333333</v>
      </c>
      <c r="D1240" s="3" t="n">
        <v>-8.27250608272506</v>
      </c>
    </row>
    <row r="1241" customFormat="false" ht="14.4" hidden="false" customHeight="false" outlineLevel="0" collapsed="false">
      <c r="A1241" s="6" t="s">
        <v>66</v>
      </c>
      <c r="B1241" s="2" t="n">
        <v>26330</v>
      </c>
      <c r="C1241" s="2" t="n">
        <v>26230</v>
      </c>
      <c r="D1241" s="3" t="n">
        <v>-0.379794910748199</v>
      </c>
    </row>
    <row r="1242" customFormat="false" ht="14.4" hidden="false" customHeight="false" outlineLevel="0" collapsed="false">
      <c r="A1242" s="6" t="s">
        <v>30</v>
      </c>
      <c r="B1242" s="2" t="n">
        <v>24240</v>
      </c>
      <c r="C1242" s="2" t="n">
        <v>25240</v>
      </c>
      <c r="D1242" s="3" t="n">
        <v>4.12541254125414</v>
      </c>
    </row>
    <row r="1243" customFormat="false" ht="14.4" hidden="false" customHeight="false" outlineLevel="0" collapsed="false">
      <c r="A1243" s="6" t="s">
        <v>14</v>
      </c>
      <c r="B1243" s="2" t="n">
        <v>27774.2857142857</v>
      </c>
      <c r="C1243" s="2" t="n">
        <v>27988.5714285714</v>
      </c>
      <c r="D1243" s="3" t="n">
        <v>0.771525563213649</v>
      </c>
    </row>
    <row r="1244" customFormat="false" ht="14.4" hidden="false" customHeight="false" outlineLevel="0" collapsed="false">
      <c r="A1244" s="6" t="s">
        <v>31</v>
      </c>
      <c r="B1244" s="2" t="n">
        <v>24333.3333333333</v>
      </c>
      <c r="C1244" s="2" t="n">
        <v>24333.3333333333</v>
      </c>
      <c r="D1244" s="3" t="n">
        <v>0</v>
      </c>
    </row>
    <row r="1245" customFormat="false" ht="14.4" hidden="false" customHeight="false" outlineLevel="0" collapsed="false">
      <c r="A1245" s="6" t="s">
        <v>16</v>
      </c>
      <c r="B1245" s="2" t="n">
        <v>26916.6666666667</v>
      </c>
      <c r="C1245" s="2" t="n">
        <v>26916.6666666667</v>
      </c>
      <c r="D1245" s="3" t="n">
        <v>0</v>
      </c>
    </row>
    <row r="1246" customFormat="false" ht="14.4" hidden="false" customHeight="false" outlineLevel="0" collapsed="false">
      <c r="A1246" s="6" t="s">
        <v>69</v>
      </c>
      <c r="B1246" s="2" t="n">
        <v>27900</v>
      </c>
      <c r="C1246" s="2" t="n">
        <v>27633.3333333333</v>
      </c>
      <c r="D1246" s="3" t="n">
        <v>-0.955794504181606</v>
      </c>
    </row>
    <row r="1247" customFormat="false" ht="14.4" hidden="false" customHeight="false" outlineLevel="0" collapsed="false">
      <c r="A1247" s="6" t="s">
        <v>21</v>
      </c>
      <c r="B1247" s="2" t="n">
        <v>24600</v>
      </c>
      <c r="C1247" s="2" t="n">
        <v>25440</v>
      </c>
      <c r="D1247" s="3" t="n">
        <v>3.41463414634147</v>
      </c>
    </row>
    <row r="1248" customFormat="false" ht="14.4" hidden="false" customHeight="false" outlineLevel="0" collapsed="false">
      <c r="A1248" s="6" t="s">
        <v>300</v>
      </c>
      <c r="B1248" s="2" t="n">
        <v>29960</v>
      </c>
      <c r="C1248" s="2" t="n">
        <v>29960</v>
      </c>
      <c r="D1248" s="3" t="n">
        <v>0</v>
      </c>
    </row>
    <row r="1249" customFormat="false" ht="14.4" hidden="false" customHeight="false" outlineLevel="0" collapsed="false">
      <c r="A1249" s="6" t="s">
        <v>118</v>
      </c>
      <c r="B1249" s="2" t="n">
        <v>26973.3333333333</v>
      </c>
      <c r="C1249" s="2" t="n">
        <v>26973.3333333333</v>
      </c>
      <c r="D1249" s="3" t="n">
        <v>0</v>
      </c>
    </row>
    <row r="1250" customFormat="false" ht="14.4" hidden="false" customHeight="false" outlineLevel="0" collapsed="false">
      <c r="A1250" s="6" t="s">
        <v>22</v>
      </c>
      <c r="B1250" s="2" t="n">
        <v>24575</v>
      </c>
      <c r="C1250" s="2" t="n">
        <v>24600</v>
      </c>
      <c r="D1250" s="3" t="n">
        <v>0.101729399796535</v>
      </c>
    </row>
    <row r="1251" customFormat="false" ht="14.4" hidden="false" customHeight="false" outlineLevel="0" collapsed="false">
      <c r="A1251" s="6" t="s">
        <v>153</v>
      </c>
      <c r="B1251" s="2" t="n">
        <v>27040</v>
      </c>
      <c r="C1251" s="2" t="n">
        <v>28860</v>
      </c>
      <c r="D1251" s="3" t="n">
        <v>6.73076923076923</v>
      </c>
    </row>
    <row r="1252" customFormat="false" ht="14.4" hidden="false" customHeight="false" outlineLevel="0" collapsed="false">
      <c r="A1252" s="6" t="s">
        <v>72</v>
      </c>
      <c r="B1252" s="2" t="n">
        <v>26230</v>
      </c>
      <c r="C1252" s="2" t="n">
        <v>26230</v>
      </c>
      <c r="D1252" s="3" t="n">
        <v>0</v>
      </c>
    </row>
    <row r="1253" customFormat="false" ht="14.4" hidden="false" customHeight="false" outlineLevel="0" collapsed="false">
      <c r="A1253" s="6" t="s">
        <v>154</v>
      </c>
      <c r="B1253" s="2" t="n">
        <v>28000</v>
      </c>
      <c r="C1253" s="2" t="n">
        <v>28000</v>
      </c>
      <c r="D1253" s="3" t="n">
        <v>0</v>
      </c>
    </row>
    <row r="1254" customFormat="false" ht="14.4" hidden="false" customHeight="false" outlineLevel="0" collapsed="false">
      <c r="A1254" s="6" t="s">
        <v>23</v>
      </c>
      <c r="B1254" s="2" t="n">
        <v>25880</v>
      </c>
      <c r="C1254" s="2" t="n">
        <v>25880</v>
      </c>
      <c r="D1254" s="3" t="n">
        <v>0</v>
      </c>
    </row>
    <row r="1255" customFormat="false" ht="14.4" hidden="false" customHeight="false" outlineLevel="0" collapsed="false">
      <c r="A1255" s="6" t="s">
        <v>42</v>
      </c>
      <c r="B1255" s="2" t="n">
        <v>26100</v>
      </c>
      <c r="C1255" s="2" t="n">
        <v>25700</v>
      </c>
      <c r="D1255" s="3" t="n">
        <v>-1.53256704980843</v>
      </c>
    </row>
    <row r="1256" customFormat="false" ht="14.4" hidden="false" customHeight="false" outlineLevel="0" collapsed="false">
      <c r="A1256" s="6" t="s">
        <v>48</v>
      </c>
      <c r="B1256" s="2" t="n">
        <v>27733.3333333333</v>
      </c>
      <c r="C1256" s="2" t="n">
        <v>28066.6666666667</v>
      </c>
      <c r="D1256" s="3" t="n">
        <v>1.20192307692308</v>
      </c>
    </row>
    <row r="1257" customFormat="false" ht="14.4" hidden="false" customHeight="false" outlineLevel="0" collapsed="false">
      <c r="A1257" s="6" t="s">
        <v>24</v>
      </c>
      <c r="B1257" s="2" t="n">
        <v>26000</v>
      </c>
      <c r="C1257" s="2" t="n">
        <v>25500</v>
      </c>
      <c r="D1257" s="3" t="n">
        <v>-1.92307692307693</v>
      </c>
    </row>
    <row r="1258" customFormat="false" ht="14.4" hidden="false" customHeight="false" outlineLevel="0" collapsed="false">
      <c r="A1258" s="6" t="s">
        <v>139</v>
      </c>
      <c r="B1258" s="2" t="n">
        <v>25570</v>
      </c>
      <c r="C1258" s="2" t="n">
        <v>25486.6666666667</v>
      </c>
      <c r="D1258" s="3" t="n">
        <v>-0.325902750619211</v>
      </c>
    </row>
    <row r="1259" customFormat="false" ht="14.4" hidden="false" customHeight="false" outlineLevel="0" collapsed="false">
      <c r="A1259" s="1" t="s">
        <v>320</v>
      </c>
    </row>
    <row r="1260" customFormat="false" ht="14.4" hidden="false" customHeight="false" outlineLevel="0" collapsed="false">
      <c r="A1260" s="6" t="s">
        <v>52</v>
      </c>
      <c r="B1260" s="2" t="n">
        <v>10000</v>
      </c>
      <c r="C1260" s="2" t="n">
        <v>10000</v>
      </c>
      <c r="D1260" s="3" t="n">
        <v>0</v>
      </c>
    </row>
    <row r="1261" customFormat="false" ht="14.4" hidden="false" customHeight="false" outlineLevel="0" collapsed="false">
      <c r="A1261" s="6" t="s">
        <v>289</v>
      </c>
      <c r="B1261" s="2" t="n">
        <v>8800</v>
      </c>
      <c r="C1261" s="2" t="n">
        <v>8625</v>
      </c>
      <c r="D1261" s="3" t="n">
        <v>-1.98863636363636</v>
      </c>
    </row>
    <row r="1262" customFormat="false" ht="14.4" hidden="false" customHeight="false" outlineLevel="0" collapsed="false">
      <c r="A1262" s="6" t="s">
        <v>56</v>
      </c>
      <c r="B1262" s="2" t="n">
        <v>8778.5</v>
      </c>
      <c r="C1262" s="2" t="n">
        <v>9169.75</v>
      </c>
      <c r="D1262" s="3" t="n">
        <v>4.45691177308196</v>
      </c>
    </row>
    <row r="1263" customFormat="false" ht="14.4" hidden="false" customHeight="false" outlineLevel="0" collapsed="false">
      <c r="A1263" s="6" t="s">
        <v>59</v>
      </c>
      <c r="B1263" s="2" t="n">
        <v>8750</v>
      </c>
      <c r="C1263" s="2" t="n">
        <v>8375</v>
      </c>
      <c r="D1263" s="3" t="n">
        <v>-4.28571428571428</v>
      </c>
    </row>
    <row r="1264" customFormat="false" ht="14.4" hidden="false" customHeight="false" outlineLevel="0" collapsed="false">
      <c r="A1264" s="6" t="s">
        <v>150</v>
      </c>
      <c r="B1264" s="2" t="n">
        <v>9250</v>
      </c>
      <c r="C1264" s="2" t="n">
        <v>9250</v>
      </c>
      <c r="D1264" s="3" t="n">
        <v>0</v>
      </c>
    </row>
    <row r="1265" customFormat="false" ht="14.4" hidden="false" customHeight="false" outlineLevel="0" collapsed="false">
      <c r="A1265" s="6" t="s">
        <v>13</v>
      </c>
      <c r="B1265" s="2" t="n">
        <v>8402.5</v>
      </c>
      <c r="C1265" s="2" t="n">
        <v>8277.5</v>
      </c>
      <c r="D1265" s="3" t="n">
        <v>-1.48765248437965</v>
      </c>
    </row>
    <row r="1266" customFormat="false" ht="14.4" hidden="false" customHeight="false" outlineLevel="0" collapsed="false">
      <c r="A1266" s="6" t="s">
        <v>175</v>
      </c>
      <c r="B1266" s="2" t="n">
        <v>8666.66666666667</v>
      </c>
      <c r="C1266" s="2" t="n">
        <v>8527.5</v>
      </c>
      <c r="D1266" s="3" t="n">
        <v>-1.60576923076923</v>
      </c>
    </row>
    <row r="1267" customFormat="false" ht="14.4" hidden="false" customHeight="false" outlineLevel="0" collapsed="false">
      <c r="A1267" s="6" t="s">
        <v>66</v>
      </c>
      <c r="B1267" s="2" t="n">
        <v>8202.5</v>
      </c>
      <c r="C1267" s="2" t="n">
        <v>8352.5</v>
      </c>
      <c r="D1267" s="3" t="n">
        <v>1.82871075891498</v>
      </c>
    </row>
    <row r="1268" customFormat="false" ht="14.4" hidden="false" customHeight="false" outlineLevel="0" collapsed="false">
      <c r="A1268" s="6" t="s">
        <v>14</v>
      </c>
      <c r="B1268" s="2" t="n">
        <v>9135</v>
      </c>
      <c r="C1268" s="2" t="n">
        <v>9101.66666666667</v>
      </c>
      <c r="D1268" s="3" t="n">
        <v>-0.36489691662106</v>
      </c>
    </row>
    <row r="1269" customFormat="false" ht="14.4" hidden="false" customHeight="false" outlineLevel="0" collapsed="false">
      <c r="A1269" s="6" t="s">
        <v>31</v>
      </c>
      <c r="B1269" s="2" t="n">
        <v>8000</v>
      </c>
      <c r="C1269" s="2" t="n">
        <v>8000</v>
      </c>
      <c r="D1269" s="3" t="n">
        <v>0</v>
      </c>
    </row>
    <row r="1270" customFormat="false" ht="14.4" hidden="false" customHeight="false" outlineLevel="0" collapsed="false">
      <c r="A1270" s="6" t="s">
        <v>69</v>
      </c>
      <c r="B1270" s="2" t="n">
        <v>10100</v>
      </c>
      <c r="C1270" s="2" t="n">
        <v>9566.66666666667</v>
      </c>
      <c r="D1270" s="3" t="n">
        <v>-5.28052805280529</v>
      </c>
    </row>
    <row r="1271" customFormat="false" ht="14.4" hidden="false" customHeight="false" outlineLevel="0" collapsed="false">
      <c r="A1271" s="6" t="s">
        <v>21</v>
      </c>
      <c r="B1271" s="2" t="n">
        <v>8000</v>
      </c>
      <c r="C1271" s="2" t="n">
        <v>8040</v>
      </c>
      <c r="D1271" s="3" t="n">
        <v>0.499999999999989</v>
      </c>
    </row>
    <row r="1272" customFormat="false" ht="14.4" hidden="false" customHeight="false" outlineLevel="0" collapsed="false">
      <c r="A1272" s="6" t="s">
        <v>118</v>
      </c>
      <c r="B1272" s="2" t="n">
        <v>7970</v>
      </c>
      <c r="C1272" s="2" t="n">
        <v>7970</v>
      </c>
      <c r="D1272" s="3" t="n">
        <v>0</v>
      </c>
    </row>
    <row r="1273" customFormat="false" ht="14.4" hidden="false" customHeight="false" outlineLevel="0" collapsed="false">
      <c r="A1273" s="6" t="s">
        <v>22</v>
      </c>
      <c r="B1273" s="2" t="n">
        <v>7750</v>
      </c>
      <c r="C1273" s="2" t="n">
        <v>7900</v>
      </c>
      <c r="D1273" s="3" t="n">
        <v>1.93548387096774</v>
      </c>
    </row>
    <row r="1274" customFormat="false" ht="14.4" hidden="false" customHeight="false" outlineLevel="0" collapsed="false">
      <c r="A1274" s="6" t="s">
        <v>153</v>
      </c>
      <c r="B1274" s="2" t="n">
        <v>8240</v>
      </c>
      <c r="C1274" s="2" t="n">
        <v>8820</v>
      </c>
      <c r="D1274" s="3" t="n">
        <v>7.03883495145632</v>
      </c>
    </row>
    <row r="1275" customFormat="false" ht="14.4" hidden="false" customHeight="false" outlineLevel="0" collapsed="false">
      <c r="A1275" s="6" t="s">
        <v>154</v>
      </c>
      <c r="B1275" s="2" t="n">
        <v>7948.33333333333</v>
      </c>
      <c r="C1275" s="2" t="n">
        <v>7975</v>
      </c>
      <c r="D1275" s="3" t="n">
        <v>0.335500104843778</v>
      </c>
    </row>
    <row r="1276" customFormat="false" ht="14.4" hidden="false" customHeight="false" outlineLevel="0" collapsed="false">
      <c r="A1276" s="6" t="s">
        <v>24</v>
      </c>
      <c r="B1276" s="2" t="n">
        <v>8500</v>
      </c>
      <c r="C1276" s="2" t="n">
        <v>8250</v>
      </c>
      <c r="D1276" s="3" t="n">
        <v>-2.94117647058824</v>
      </c>
    </row>
    <row r="1277" customFormat="false" ht="14.4" hidden="false" customHeight="false" outlineLevel="0" collapsed="false">
      <c r="A1277" s="1" t="s">
        <v>321</v>
      </c>
    </row>
    <row r="1278" customFormat="false" ht="14.4" hidden="false" customHeight="false" outlineLevel="0" collapsed="false">
      <c r="A1278" s="6" t="s">
        <v>115</v>
      </c>
      <c r="B1278" s="2" t="n">
        <v>151037.5</v>
      </c>
      <c r="C1278" s="2" t="n">
        <v>151775</v>
      </c>
      <c r="D1278" s="3" t="n">
        <v>0.488289332119507</v>
      </c>
    </row>
    <row r="1279" customFormat="false" ht="14.4" hidden="false" customHeight="false" outlineLevel="0" collapsed="false">
      <c r="A1279" s="6" t="s">
        <v>33</v>
      </c>
      <c r="B1279" s="2" t="n">
        <v>155850</v>
      </c>
      <c r="C1279" s="2" t="n">
        <v>153725</v>
      </c>
      <c r="D1279" s="3" t="n">
        <v>-1.36349053577157</v>
      </c>
    </row>
    <row r="1280" customFormat="false" ht="14.4" hidden="false" customHeight="false" outlineLevel="0" collapsed="false">
      <c r="A1280" s="6" t="s">
        <v>11</v>
      </c>
      <c r="B1280" s="2" t="n">
        <v>144150</v>
      </c>
      <c r="C1280" s="2" t="n">
        <v>142675</v>
      </c>
      <c r="D1280" s="3" t="n">
        <v>-1.02323968088797</v>
      </c>
    </row>
    <row r="1281" customFormat="false" ht="14.4" hidden="false" customHeight="false" outlineLevel="0" collapsed="false">
      <c r="A1281" s="6" t="s">
        <v>14</v>
      </c>
      <c r="B1281" s="2" t="n">
        <v>159266.666666667</v>
      </c>
      <c r="C1281" s="2" t="n">
        <v>159266.666666667</v>
      </c>
      <c r="D1281" s="3" t="n">
        <v>0</v>
      </c>
    </row>
    <row r="1282" customFormat="false" ht="14.4" hidden="false" customHeight="false" outlineLevel="0" collapsed="false">
      <c r="A1282" s="6" t="s">
        <v>84</v>
      </c>
      <c r="B1282" s="2" t="n">
        <v>160137.5</v>
      </c>
      <c r="C1282" s="2" t="n">
        <v>160137.5</v>
      </c>
      <c r="D1282" s="3" t="n">
        <v>0</v>
      </c>
    </row>
    <row r="1283" customFormat="false" ht="14.4" hidden="false" customHeight="false" outlineLevel="0" collapsed="false">
      <c r="A1283" s="6" t="s">
        <v>118</v>
      </c>
      <c r="B1283" s="2" t="n">
        <v>145250</v>
      </c>
      <c r="C1283" s="2" t="n">
        <v>148500</v>
      </c>
      <c r="D1283" s="3" t="n">
        <v>2.23752151462995</v>
      </c>
    </row>
    <row r="1284" customFormat="false" ht="14.4" hidden="false" customHeight="false" outlineLevel="0" collapsed="false">
      <c r="A1284" s="6" t="s">
        <v>22</v>
      </c>
      <c r="B1284" s="2" t="n">
        <v>148566.666666667</v>
      </c>
      <c r="C1284" s="2" t="n">
        <v>148500</v>
      </c>
      <c r="D1284" s="3" t="n">
        <v>-0.0448732331164381</v>
      </c>
    </row>
    <row r="1285" customFormat="false" ht="14.4" hidden="false" customHeight="false" outlineLevel="0" collapsed="false">
      <c r="A1285" s="6" t="s">
        <v>134</v>
      </c>
      <c r="B1285" s="2" t="n">
        <v>159183.333333333</v>
      </c>
      <c r="C1285" s="2" t="n">
        <v>159183.333333333</v>
      </c>
      <c r="D1285" s="3" t="n">
        <v>0</v>
      </c>
    </row>
    <row r="1286" customFormat="false" ht="14.4" hidden="false" customHeight="false" outlineLevel="0" collapsed="false">
      <c r="A1286" s="6" t="s">
        <v>72</v>
      </c>
      <c r="B1286" s="2" t="n">
        <v>153183.333333333</v>
      </c>
      <c r="C1286" s="2" t="n">
        <v>153183.333333333</v>
      </c>
      <c r="D1286" s="3" t="n">
        <v>0</v>
      </c>
    </row>
    <row r="1287" customFormat="false" ht="14.4" hidden="false" customHeight="false" outlineLevel="0" collapsed="false">
      <c r="A1287" s="6" t="s">
        <v>139</v>
      </c>
      <c r="B1287" s="2" t="n">
        <v>145566.666666667</v>
      </c>
      <c r="C1287" s="2" t="n">
        <v>145566.666666667</v>
      </c>
      <c r="D1287" s="3" t="n">
        <v>0</v>
      </c>
    </row>
    <row r="1288" customFormat="false" ht="14.4" hidden="false" customHeight="false" outlineLevel="0" collapsed="false">
      <c r="A1288" s="1" t="s">
        <v>322</v>
      </c>
    </row>
    <row r="1289" customFormat="false" ht="14.4" hidden="false" customHeight="false" outlineLevel="0" collapsed="false">
      <c r="A1289" s="6" t="s">
        <v>79</v>
      </c>
      <c r="B1289" s="2" t="n">
        <v>38605.6666666667</v>
      </c>
      <c r="C1289" s="2" t="n">
        <v>39105.6666666667</v>
      </c>
      <c r="D1289" s="3" t="n">
        <v>1.29514665377277</v>
      </c>
    </row>
    <row r="1290" customFormat="false" ht="14.4" hidden="false" customHeight="false" outlineLevel="0" collapsed="false">
      <c r="A1290" s="6" t="s">
        <v>127</v>
      </c>
      <c r="B1290" s="2" t="n">
        <v>41550</v>
      </c>
      <c r="C1290" s="2" t="n">
        <v>41550</v>
      </c>
      <c r="D1290" s="3" t="n">
        <v>0</v>
      </c>
    </row>
    <row r="1291" customFormat="false" ht="14.4" hidden="false" customHeight="false" outlineLevel="0" collapsed="false">
      <c r="A1291" s="6" t="s">
        <v>115</v>
      </c>
      <c r="B1291" s="2" t="n">
        <v>38950</v>
      </c>
      <c r="C1291" s="2" t="n">
        <v>38936</v>
      </c>
      <c r="D1291" s="3" t="n">
        <v>-0.0359435173299061</v>
      </c>
    </row>
    <row r="1292" customFormat="false" ht="14.4" hidden="false" customHeight="false" outlineLevel="0" collapsed="false">
      <c r="A1292" s="6" t="s">
        <v>54</v>
      </c>
      <c r="B1292" s="2" t="n">
        <v>41875</v>
      </c>
      <c r="C1292" s="2" t="n">
        <v>41550</v>
      </c>
      <c r="D1292" s="3" t="n">
        <v>-0.776119402985076</v>
      </c>
    </row>
    <row r="1293" customFormat="false" ht="14.4" hidden="false" customHeight="false" outlineLevel="0" collapsed="false">
      <c r="A1293" s="6" t="s">
        <v>33</v>
      </c>
      <c r="B1293" s="2" t="n">
        <v>40588.8888888889</v>
      </c>
      <c r="C1293" s="2" t="n">
        <v>40077.7777777778</v>
      </c>
      <c r="D1293" s="3" t="n">
        <v>-1.25923898165891</v>
      </c>
    </row>
    <row r="1294" customFormat="false" ht="14.4" hidden="false" customHeight="false" outlineLevel="0" collapsed="false">
      <c r="A1294" s="6" t="s">
        <v>55</v>
      </c>
      <c r="B1294" s="2" t="n">
        <v>43000</v>
      </c>
      <c r="C1294" s="2" t="n">
        <v>40333.3333333333</v>
      </c>
      <c r="D1294" s="3" t="n">
        <v>-6.20155038759689</v>
      </c>
    </row>
    <row r="1295" customFormat="false" ht="14.4" hidden="false" customHeight="false" outlineLevel="0" collapsed="false">
      <c r="A1295" s="6" t="s">
        <v>26</v>
      </c>
      <c r="B1295" s="2" t="n">
        <v>42000</v>
      </c>
      <c r="C1295" s="2" t="n">
        <v>42500</v>
      </c>
      <c r="D1295" s="3" t="n">
        <v>1.19047619047619</v>
      </c>
    </row>
    <row r="1296" customFormat="false" ht="14.4" hidden="false" customHeight="false" outlineLevel="0" collapsed="false">
      <c r="A1296" s="6" t="s">
        <v>5</v>
      </c>
      <c r="B1296" s="2" t="n">
        <v>40666.6666666667</v>
      </c>
      <c r="C1296" s="2" t="n">
        <v>40666.6666666667</v>
      </c>
      <c r="D1296" s="3" t="n">
        <v>0</v>
      </c>
    </row>
    <row r="1297" customFormat="false" ht="14.4" hidden="false" customHeight="false" outlineLevel="0" collapsed="false">
      <c r="A1297" s="6" t="s">
        <v>131</v>
      </c>
      <c r="B1297" s="2" t="n">
        <v>41700</v>
      </c>
      <c r="C1297" s="2" t="n">
        <v>41700</v>
      </c>
      <c r="D1297" s="3" t="n">
        <v>0</v>
      </c>
    </row>
    <row r="1298" customFormat="false" ht="14.4" hidden="false" customHeight="false" outlineLevel="0" collapsed="false">
      <c r="A1298" s="6" t="s">
        <v>7</v>
      </c>
      <c r="B1298" s="2" t="n">
        <v>37000</v>
      </c>
      <c r="C1298" s="2" t="n">
        <v>37000</v>
      </c>
      <c r="D1298" s="3" t="n">
        <v>0</v>
      </c>
    </row>
    <row r="1299" customFormat="false" ht="14.4" hidden="false" customHeight="false" outlineLevel="0" collapsed="false">
      <c r="A1299" s="6" t="s">
        <v>124</v>
      </c>
      <c r="B1299" s="2" t="n">
        <v>41000</v>
      </c>
      <c r="C1299" s="2" t="n">
        <v>40625</v>
      </c>
      <c r="D1299" s="3" t="n">
        <v>-0.914634146341464</v>
      </c>
    </row>
    <row r="1300" customFormat="false" ht="14.4" hidden="false" customHeight="false" outlineLevel="0" collapsed="false">
      <c r="A1300" s="6" t="s">
        <v>9</v>
      </c>
      <c r="B1300" s="2" t="n">
        <v>36257.5</v>
      </c>
      <c r="C1300" s="2" t="n">
        <v>36507.5</v>
      </c>
      <c r="D1300" s="3" t="n">
        <v>0.689512514652146</v>
      </c>
    </row>
    <row r="1301" customFormat="false" ht="14.4" hidden="false" customHeight="false" outlineLevel="0" collapsed="false">
      <c r="A1301" s="6" t="s">
        <v>10</v>
      </c>
      <c r="B1301" s="2" t="n">
        <v>35025</v>
      </c>
      <c r="C1301" s="2" t="n">
        <v>36775</v>
      </c>
      <c r="D1301" s="3" t="n">
        <v>4.99643112062813</v>
      </c>
    </row>
    <row r="1302" customFormat="false" ht="14.4" hidden="false" customHeight="false" outlineLevel="0" collapsed="false">
      <c r="A1302" s="6" t="s">
        <v>11</v>
      </c>
      <c r="B1302" s="2" t="n">
        <v>38487.5</v>
      </c>
      <c r="C1302" s="2" t="n">
        <v>38612.5</v>
      </c>
      <c r="D1302" s="3" t="n">
        <v>0.324780772978239</v>
      </c>
    </row>
    <row r="1303" customFormat="false" ht="14.4" hidden="false" customHeight="false" outlineLevel="0" collapsed="false">
      <c r="A1303" s="6" t="s">
        <v>29</v>
      </c>
      <c r="B1303" s="2" t="n">
        <v>40000</v>
      </c>
      <c r="C1303" s="2" t="n">
        <v>40400</v>
      </c>
      <c r="D1303" s="3" t="n">
        <v>1</v>
      </c>
    </row>
    <row r="1304" customFormat="false" ht="14.4" hidden="false" customHeight="false" outlineLevel="0" collapsed="false">
      <c r="A1304" s="6" t="s">
        <v>125</v>
      </c>
      <c r="B1304" s="2" t="n">
        <v>39924.75</v>
      </c>
      <c r="C1304" s="2" t="n">
        <v>39924.75</v>
      </c>
      <c r="D1304" s="3" t="n">
        <v>0</v>
      </c>
    </row>
    <row r="1305" customFormat="false" ht="14.4" hidden="false" customHeight="false" outlineLevel="0" collapsed="false">
      <c r="A1305" s="6" t="s">
        <v>64</v>
      </c>
      <c r="B1305" s="2" t="n">
        <v>38500</v>
      </c>
      <c r="C1305" s="2" t="n">
        <v>37862.5</v>
      </c>
      <c r="D1305" s="3" t="n">
        <v>-1.65584415584416</v>
      </c>
    </row>
    <row r="1306" customFormat="false" ht="14.4" hidden="false" customHeight="false" outlineLevel="0" collapsed="false">
      <c r="A1306" s="6" t="s">
        <v>13</v>
      </c>
      <c r="B1306" s="2" t="n">
        <v>38650</v>
      </c>
      <c r="C1306" s="2" t="n">
        <v>38443.3333333333</v>
      </c>
      <c r="D1306" s="3" t="n">
        <v>-0.534713238464846</v>
      </c>
    </row>
    <row r="1307" customFormat="false" ht="14.4" hidden="false" customHeight="false" outlineLevel="0" collapsed="false">
      <c r="A1307" s="6" t="s">
        <v>98</v>
      </c>
      <c r="B1307" s="2" t="n">
        <v>40500</v>
      </c>
      <c r="C1307" s="2" t="n">
        <v>40000</v>
      </c>
      <c r="D1307" s="3" t="n">
        <v>-1.23456790123457</v>
      </c>
    </row>
    <row r="1308" customFormat="false" ht="14.4" hidden="false" customHeight="false" outlineLevel="0" collapsed="false">
      <c r="A1308" s="6" t="s">
        <v>100</v>
      </c>
      <c r="B1308" s="2" t="n">
        <v>41566.6666666667</v>
      </c>
      <c r="C1308" s="2" t="n">
        <v>41566.6666666667</v>
      </c>
      <c r="D1308" s="3" t="n">
        <v>0</v>
      </c>
    </row>
    <row r="1309" customFormat="false" ht="14.4" hidden="false" customHeight="false" outlineLevel="0" collapsed="false">
      <c r="A1309" s="6" t="s">
        <v>30</v>
      </c>
      <c r="B1309" s="2" t="n">
        <v>37483.3333333333</v>
      </c>
      <c r="C1309" s="2" t="n">
        <v>37443.3333333333</v>
      </c>
      <c r="D1309" s="3" t="n">
        <v>-0.106714095153404</v>
      </c>
    </row>
    <row r="1310" customFormat="false" ht="14.4" hidden="false" customHeight="false" outlineLevel="0" collapsed="false">
      <c r="A1310" s="6" t="s">
        <v>128</v>
      </c>
      <c r="B1310" s="2" t="n">
        <v>41037.5</v>
      </c>
      <c r="C1310" s="2" t="n">
        <v>41062.5</v>
      </c>
      <c r="D1310" s="3" t="n">
        <v>0.0609198903442021</v>
      </c>
    </row>
    <row r="1311" customFormat="false" ht="14.4" hidden="false" customHeight="false" outlineLevel="0" collapsed="false">
      <c r="A1311" s="6" t="s">
        <v>14</v>
      </c>
      <c r="B1311" s="2" t="n">
        <v>38981.25</v>
      </c>
      <c r="C1311" s="2" t="n">
        <v>39106.25</v>
      </c>
      <c r="D1311" s="3" t="n">
        <v>0.320666987333662</v>
      </c>
    </row>
    <row r="1312" customFormat="false" ht="14.4" hidden="false" customHeight="false" outlineLevel="0" collapsed="false">
      <c r="A1312" s="6" t="s">
        <v>17</v>
      </c>
      <c r="B1312" s="2" t="n">
        <v>36500</v>
      </c>
      <c r="C1312" s="2" t="n">
        <v>36750</v>
      </c>
      <c r="D1312" s="3" t="n">
        <v>0.684931506849318</v>
      </c>
    </row>
    <row r="1313" customFormat="false" ht="14.4" hidden="false" customHeight="false" outlineLevel="0" collapsed="false">
      <c r="A1313" s="6" t="s">
        <v>84</v>
      </c>
      <c r="B1313" s="2" t="n">
        <v>41250</v>
      </c>
      <c r="C1313" s="2" t="n">
        <v>41250</v>
      </c>
      <c r="D1313" s="3" t="n">
        <v>0</v>
      </c>
    </row>
    <row r="1314" customFormat="false" ht="14.4" hidden="false" customHeight="false" outlineLevel="0" collapsed="false">
      <c r="A1314" s="6" t="s">
        <v>69</v>
      </c>
      <c r="B1314" s="2" t="n">
        <v>38500</v>
      </c>
      <c r="C1314" s="2" t="n">
        <v>41333.3333333333</v>
      </c>
      <c r="D1314" s="3" t="n">
        <v>7.35930735930737</v>
      </c>
    </row>
    <row r="1315" customFormat="false" ht="14.4" hidden="false" customHeight="false" outlineLevel="0" collapsed="false">
      <c r="A1315" s="6" t="s">
        <v>21</v>
      </c>
      <c r="B1315" s="2" t="n">
        <v>42500</v>
      </c>
      <c r="C1315" s="2" t="n">
        <v>40437.5</v>
      </c>
      <c r="D1315" s="3" t="n">
        <v>-4.85294117647059</v>
      </c>
    </row>
    <row r="1316" customFormat="false" ht="14.4" hidden="false" customHeight="false" outlineLevel="0" collapsed="false">
      <c r="A1316" s="6" t="s">
        <v>70</v>
      </c>
      <c r="B1316" s="2" t="n">
        <v>41433.3333333333</v>
      </c>
      <c r="C1316" s="2" t="n">
        <v>41766.6666666667</v>
      </c>
      <c r="D1316" s="3" t="n">
        <v>0.804505229283969</v>
      </c>
    </row>
    <row r="1317" customFormat="false" ht="14.4" hidden="false" customHeight="false" outlineLevel="0" collapsed="false">
      <c r="A1317" s="6" t="s">
        <v>118</v>
      </c>
      <c r="B1317" s="2" t="n">
        <v>39475</v>
      </c>
      <c r="C1317" s="2" t="n">
        <v>39943.3333333333</v>
      </c>
      <c r="D1317" s="3" t="n">
        <v>1.18640489761452</v>
      </c>
    </row>
    <row r="1318" customFormat="false" ht="14.4" hidden="false" customHeight="false" outlineLevel="0" collapsed="false">
      <c r="A1318" s="6" t="s">
        <v>152</v>
      </c>
      <c r="B1318" s="2" t="n">
        <v>45333.3333333333</v>
      </c>
      <c r="C1318" s="2" t="n">
        <v>46333.3333333333</v>
      </c>
      <c r="D1318" s="3" t="n">
        <v>2.20588235294117</v>
      </c>
    </row>
    <row r="1319" customFormat="false" ht="14.4" hidden="false" customHeight="false" outlineLevel="0" collapsed="false">
      <c r="A1319" s="6" t="s">
        <v>22</v>
      </c>
      <c r="B1319" s="2" t="n">
        <v>38366.6666666667</v>
      </c>
      <c r="C1319" s="2" t="n">
        <v>38333.3333333333</v>
      </c>
      <c r="D1319" s="3" t="n">
        <v>-0.0868809730668829</v>
      </c>
    </row>
    <row r="1320" customFormat="false" ht="14.4" hidden="false" customHeight="false" outlineLevel="0" collapsed="false">
      <c r="A1320" s="6" t="s">
        <v>134</v>
      </c>
      <c r="B1320" s="2" t="n">
        <v>40883.3333333333</v>
      </c>
      <c r="C1320" s="2" t="n">
        <v>40883.3333333333</v>
      </c>
      <c r="D1320" s="3" t="n">
        <v>0</v>
      </c>
    </row>
    <row r="1321" customFormat="false" ht="14.4" hidden="false" customHeight="false" outlineLevel="0" collapsed="false">
      <c r="A1321" s="6" t="s">
        <v>72</v>
      </c>
      <c r="B1321" s="2" t="n">
        <v>37790</v>
      </c>
      <c r="C1321" s="2" t="n">
        <v>37970</v>
      </c>
      <c r="D1321" s="3" t="n">
        <v>0.476316485842809</v>
      </c>
    </row>
    <row r="1322" customFormat="false" ht="14.4" hidden="false" customHeight="false" outlineLevel="0" collapsed="false">
      <c r="A1322" s="6" t="s">
        <v>24</v>
      </c>
      <c r="B1322" s="2" t="n">
        <v>40000</v>
      </c>
      <c r="C1322" s="2" t="n">
        <v>38750</v>
      </c>
      <c r="D1322" s="3" t="n">
        <v>-3.125</v>
      </c>
    </row>
    <row r="1323" customFormat="false" ht="14.4" hidden="false" customHeight="false" outlineLevel="0" collapsed="false">
      <c r="A1323" s="6" t="s">
        <v>119</v>
      </c>
      <c r="B1323" s="2" t="n">
        <v>44070.5</v>
      </c>
      <c r="C1323" s="2" t="n">
        <v>45380.3333333333</v>
      </c>
      <c r="D1323" s="3" t="n">
        <v>2.97213177371107</v>
      </c>
    </row>
    <row r="1324" customFormat="false" ht="14.4" hidden="false" customHeight="false" outlineLevel="0" collapsed="false">
      <c r="A1324" s="6" t="s">
        <v>75</v>
      </c>
      <c r="B1324" s="2" t="n">
        <v>39600</v>
      </c>
      <c r="C1324" s="2" t="n">
        <v>38926.6666666667</v>
      </c>
      <c r="D1324" s="3" t="n">
        <v>-1.7003367003367</v>
      </c>
    </row>
    <row r="1325" customFormat="false" ht="14.4" hidden="false" customHeight="false" outlineLevel="0" collapsed="false">
      <c r="A1325" s="1" t="s">
        <v>323</v>
      </c>
    </row>
    <row r="1326" customFormat="false" ht="14.4" hidden="false" customHeight="false" outlineLevel="0" collapsed="false">
      <c r="A1326" s="6" t="s">
        <v>51</v>
      </c>
      <c r="B1326" s="2" t="n">
        <v>26333.3333333333</v>
      </c>
      <c r="C1326" s="2" t="n">
        <v>26566.6666666667</v>
      </c>
      <c r="D1326" s="3" t="n">
        <v>0.886075949367093</v>
      </c>
    </row>
    <row r="1327" customFormat="false" ht="14.4" hidden="false" customHeight="false" outlineLevel="0" collapsed="false">
      <c r="A1327" s="6" t="s">
        <v>79</v>
      </c>
      <c r="B1327" s="2" t="n">
        <v>29506.25</v>
      </c>
      <c r="C1327" s="2" t="n">
        <v>29506.25</v>
      </c>
      <c r="D1327" s="3" t="n">
        <v>0</v>
      </c>
    </row>
    <row r="1328" customFormat="false" ht="14.4" hidden="false" customHeight="false" outlineLevel="0" collapsed="false">
      <c r="A1328" s="6" t="s">
        <v>127</v>
      </c>
      <c r="B1328" s="2" t="n">
        <v>30783.3333333333</v>
      </c>
      <c r="C1328" s="2" t="n">
        <v>30783.3333333333</v>
      </c>
      <c r="D1328" s="3" t="n">
        <v>0</v>
      </c>
    </row>
    <row r="1329" customFormat="false" ht="14.4" hidden="false" customHeight="false" outlineLevel="0" collapsed="false">
      <c r="A1329" s="6" t="s">
        <v>115</v>
      </c>
      <c r="B1329" s="2" t="n">
        <v>27133.3333333333</v>
      </c>
      <c r="C1329" s="2" t="n">
        <v>27133.3333333333</v>
      </c>
      <c r="D1329" s="3" t="n">
        <v>0</v>
      </c>
    </row>
    <row r="1330" customFormat="false" ht="14.4" hidden="false" customHeight="false" outlineLevel="0" collapsed="false">
      <c r="A1330" s="6" t="s">
        <v>33</v>
      </c>
      <c r="B1330" s="2" t="n">
        <v>29033.3333333333</v>
      </c>
      <c r="C1330" s="2" t="n">
        <v>28811.1111111111</v>
      </c>
      <c r="D1330" s="3" t="n">
        <v>-0.765403750478377</v>
      </c>
    </row>
    <row r="1331" customFormat="false" ht="14.4" hidden="false" customHeight="false" outlineLevel="0" collapsed="false">
      <c r="A1331" s="6" t="s">
        <v>34</v>
      </c>
      <c r="B1331" s="2" t="n">
        <v>31100</v>
      </c>
      <c r="C1331" s="2" t="n">
        <v>30133.3333333333</v>
      </c>
      <c r="D1331" s="3" t="n">
        <v>-3.10825294748125</v>
      </c>
    </row>
    <row r="1332" customFormat="false" ht="14.4" hidden="false" customHeight="false" outlineLevel="0" collapsed="false">
      <c r="A1332" s="6" t="s">
        <v>5</v>
      </c>
      <c r="B1332" s="2" t="n">
        <v>28500</v>
      </c>
      <c r="C1332" s="2" t="n">
        <v>28250</v>
      </c>
      <c r="D1332" s="3" t="n">
        <v>-0.877192982456143</v>
      </c>
    </row>
    <row r="1333" customFormat="false" ht="14.4" hidden="false" customHeight="false" outlineLevel="0" collapsed="false">
      <c r="A1333" s="6" t="s">
        <v>6</v>
      </c>
      <c r="B1333" s="2" t="n">
        <v>32000</v>
      </c>
      <c r="C1333" s="2" t="n">
        <v>29666.6666666667</v>
      </c>
      <c r="D1333" s="3" t="n">
        <v>-7.29166666666666</v>
      </c>
    </row>
    <row r="1334" customFormat="false" ht="14.4" hidden="false" customHeight="false" outlineLevel="0" collapsed="false">
      <c r="A1334" s="6" t="s">
        <v>7</v>
      </c>
      <c r="B1334" s="2" t="n">
        <v>25100</v>
      </c>
      <c r="C1334" s="2" t="n">
        <v>25100</v>
      </c>
      <c r="D1334" s="3" t="n">
        <v>0</v>
      </c>
    </row>
    <row r="1335" customFormat="false" ht="14.4" hidden="false" customHeight="false" outlineLevel="0" collapsed="false">
      <c r="A1335" s="6" t="s">
        <v>124</v>
      </c>
      <c r="B1335" s="2" t="n">
        <v>29500</v>
      </c>
      <c r="C1335" s="2" t="n">
        <v>29250</v>
      </c>
      <c r="D1335" s="3" t="n">
        <v>-0.847457627118642</v>
      </c>
    </row>
    <row r="1336" customFormat="false" ht="14.4" hidden="false" customHeight="false" outlineLevel="0" collapsed="false">
      <c r="A1336" s="6" t="s">
        <v>8</v>
      </c>
      <c r="B1336" s="2" t="n">
        <v>32000</v>
      </c>
      <c r="C1336" s="2" t="n">
        <v>32000</v>
      </c>
      <c r="D1336" s="3" t="n">
        <v>0</v>
      </c>
    </row>
    <row r="1337" customFormat="false" ht="14.4" hidden="false" customHeight="false" outlineLevel="0" collapsed="false">
      <c r="A1337" s="6" t="s">
        <v>59</v>
      </c>
      <c r="B1337" s="2" t="n">
        <v>30666.6666666667</v>
      </c>
      <c r="C1337" s="2" t="n">
        <v>30666.6666666667</v>
      </c>
      <c r="D1337" s="3" t="n">
        <v>0</v>
      </c>
    </row>
    <row r="1338" customFormat="false" ht="14.4" hidden="false" customHeight="false" outlineLevel="0" collapsed="false">
      <c r="A1338" s="6" t="s">
        <v>9</v>
      </c>
      <c r="B1338" s="2" t="n">
        <v>25300</v>
      </c>
      <c r="C1338" s="2" t="n">
        <v>25550</v>
      </c>
      <c r="D1338" s="3" t="n">
        <v>0.988142292490113</v>
      </c>
    </row>
    <row r="1339" customFormat="false" ht="14.4" hidden="false" customHeight="false" outlineLevel="0" collapsed="false">
      <c r="A1339" s="6" t="s">
        <v>10</v>
      </c>
      <c r="B1339" s="2" t="n">
        <v>22375</v>
      </c>
      <c r="C1339" s="2" t="n">
        <v>22000</v>
      </c>
      <c r="D1339" s="3" t="n">
        <v>-1.67597765363129</v>
      </c>
    </row>
    <row r="1340" customFormat="false" ht="14.4" hidden="false" customHeight="false" outlineLevel="0" collapsed="false">
      <c r="A1340" s="6" t="s">
        <v>62</v>
      </c>
      <c r="B1340" s="2" t="n">
        <v>28666.6666666667</v>
      </c>
      <c r="C1340" s="2" t="n">
        <v>29333.3333333333</v>
      </c>
      <c r="D1340" s="3" t="n">
        <v>2.32558139534882</v>
      </c>
    </row>
    <row r="1341" customFormat="false" ht="14.4" hidden="false" customHeight="false" outlineLevel="0" collapsed="false">
      <c r="A1341" s="6" t="s">
        <v>63</v>
      </c>
      <c r="B1341" s="2" t="n">
        <v>28156.6666666667</v>
      </c>
      <c r="C1341" s="2" t="n">
        <v>28156.6666666667</v>
      </c>
      <c r="D1341" s="3" t="n">
        <v>0</v>
      </c>
    </row>
    <row r="1342" customFormat="false" ht="14.4" hidden="false" customHeight="false" outlineLevel="0" collapsed="false">
      <c r="A1342" s="6" t="s">
        <v>35</v>
      </c>
      <c r="B1342" s="2" t="n">
        <v>27000</v>
      </c>
      <c r="C1342" s="2" t="n">
        <v>27000</v>
      </c>
      <c r="D1342" s="3" t="n">
        <v>0</v>
      </c>
    </row>
    <row r="1343" customFormat="false" ht="14.4" hidden="false" customHeight="false" outlineLevel="0" collapsed="false">
      <c r="A1343" s="6" t="s">
        <v>36</v>
      </c>
      <c r="B1343" s="2" t="n">
        <v>32333.3333333333</v>
      </c>
      <c r="C1343" s="2" t="n">
        <v>31050</v>
      </c>
      <c r="D1343" s="3" t="n">
        <v>-3.96907216494845</v>
      </c>
    </row>
    <row r="1344" customFormat="false" ht="14.4" hidden="false" customHeight="false" outlineLevel="0" collapsed="false">
      <c r="A1344" s="6" t="s">
        <v>13</v>
      </c>
      <c r="B1344" s="2" t="n">
        <v>27156.6666666667</v>
      </c>
      <c r="C1344" s="2" t="n">
        <v>27833.3333333333</v>
      </c>
      <c r="D1344" s="3" t="n">
        <v>2.49171474162266</v>
      </c>
    </row>
    <row r="1345" customFormat="false" ht="14.4" hidden="false" customHeight="false" outlineLevel="0" collapsed="false">
      <c r="A1345" s="6" t="s">
        <v>66</v>
      </c>
      <c r="B1345" s="2" t="n">
        <v>27800</v>
      </c>
      <c r="C1345" s="2" t="n">
        <v>27666.6666666667</v>
      </c>
      <c r="D1345" s="3" t="n">
        <v>-0.479616306954433</v>
      </c>
    </row>
    <row r="1346" customFormat="false" ht="14.4" hidden="false" customHeight="false" outlineLevel="0" collapsed="false">
      <c r="A1346" s="6" t="s">
        <v>82</v>
      </c>
      <c r="B1346" s="2" t="n">
        <v>26633.3333333333</v>
      </c>
      <c r="C1346" s="2" t="n">
        <v>27100</v>
      </c>
      <c r="D1346" s="3" t="n">
        <v>1.75219023779725</v>
      </c>
    </row>
    <row r="1347" customFormat="false" ht="14.4" hidden="false" customHeight="false" outlineLevel="0" collapsed="false">
      <c r="A1347" s="6" t="s">
        <v>30</v>
      </c>
      <c r="B1347" s="2" t="n">
        <v>23990</v>
      </c>
      <c r="C1347" s="2" t="n">
        <v>24323.3333333333</v>
      </c>
      <c r="D1347" s="3" t="n">
        <v>1.38946783381964</v>
      </c>
    </row>
    <row r="1348" customFormat="false" ht="14.4" hidden="false" customHeight="false" outlineLevel="0" collapsed="false">
      <c r="A1348" s="6" t="s">
        <v>128</v>
      </c>
      <c r="B1348" s="2" t="n">
        <v>31325</v>
      </c>
      <c r="C1348" s="2" t="n">
        <v>30216.6666666667</v>
      </c>
      <c r="D1348" s="3" t="n">
        <v>-3.53817504655493</v>
      </c>
    </row>
    <row r="1349" customFormat="false" ht="14.4" hidden="false" customHeight="false" outlineLevel="0" collapsed="false">
      <c r="A1349" s="6" t="s">
        <v>14</v>
      </c>
      <c r="B1349" s="2" t="n">
        <v>27521.25</v>
      </c>
      <c r="C1349" s="2" t="n">
        <v>27433.75</v>
      </c>
      <c r="D1349" s="3" t="n">
        <v>-0.317936140255259</v>
      </c>
    </row>
    <row r="1350" customFormat="false" ht="14.4" hidden="false" customHeight="false" outlineLevel="0" collapsed="false">
      <c r="A1350" s="6" t="s">
        <v>216</v>
      </c>
      <c r="B1350" s="2" t="n">
        <v>32500</v>
      </c>
      <c r="C1350" s="2" t="n">
        <v>30333.3333333333</v>
      </c>
      <c r="D1350" s="3" t="n">
        <v>-6.66666666666667</v>
      </c>
    </row>
    <row r="1351" customFormat="false" ht="14.4" hidden="false" customHeight="false" outlineLevel="0" collapsed="false">
      <c r="A1351" s="6" t="s">
        <v>17</v>
      </c>
      <c r="B1351" s="2" t="n">
        <v>24125</v>
      </c>
      <c r="C1351" s="2" t="n">
        <v>24875</v>
      </c>
      <c r="D1351" s="3" t="n">
        <v>3.10880829015545</v>
      </c>
    </row>
    <row r="1352" customFormat="false" ht="14.4" hidden="false" customHeight="false" outlineLevel="0" collapsed="false">
      <c r="A1352" s="6" t="s">
        <v>84</v>
      </c>
      <c r="B1352" s="2" t="n">
        <v>32750</v>
      </c>
      <c r="C1352" s="2" t="n">
        <v>32750</v>
      </c>
      <c r="D1352" s="3" t="n">
        <v>0</v>
      </c>
    </row>
    <row r="1353" customFormat="false" ht="14.4" hidden="false" customHeight="false" outlineLevel="0" collapsed="false">
      <c r="A1353" s="6" t="s">
        <v>18</v>
      </c>
      <c r="B1353" s="2" t="n">
        <v>31800</v>
      </c>
      <c r="C1353" s="2" t="n">
        <v>31550</v>
      </c>
      <c r="D1353" s="3" t="n">
        <v>-0.786163522012584</v>
      </c>
    </row>
    <row r="1354" customFormat="false" ht="14.4" hidden="false" customHeight="false" outlineLevel="0" collapsed="false">
      <c r="A1354" s="6" t="s">
        <v>19</v>
      </c>
      <c r="B1354" s="2" t="n">
        <v>30000</v>
      </c>
      <c r="C1354" s="2" t="n">
        <v>30733.3333333333</v>
      </c>
      <c r="D1354" s="3" t="n">
        <v>2.44444444444445</v>
      </c>
    </row>
    <row r="1355" customFormat="false" ht="14.4" hidden="false" customHeight="false" outlineLevel="0" collapsed="false">
      <c r="A1355" s="6" t="s">
        <v>21</v>
      </c>
      <c r="B1355" s="2" t="n">
        <v>29666.6666666667</v>
      </c>
      <c r="C1355" s="2" t="n">
        <v>28000</v>
      </c>
      <c r="D1355" s="3" t="n">
        <v>-5.61797752808989</v>
      </c>
    </row>
    <row r="1356" customFormat="false" ht="14.4" hidden="false" customHeight="false" outlineLevel="0" collapsed="false">
      <c r="A1356" s="6" t="s">
        <v>71</v>
      </c>
      <c r="B1356" s="2" t="n">
        <v>27850</v>
      </c>
      <c r="C1356" s="2" t="n">
        <v>26700</v>
      </c>
      <c r="D1356" s="3" t="n">
        <v>-4.12926391382405</v>
      </c>
    </row>
    <row r="1357" customFormat="false" ht="14.4" hidden="false" customHeight="false" outlineLevel="0" collapsed="false">
      <c r="A1357" s="6" t="s">
        <v>46</v>
      </c>
      <c r="B1357" s="2" t="n">
        <v>29000</v>
      </c>
      <c r="C1357" s="2" t="n">
        <v>27666.6666666667</v>
      </c>
      <c r="D1357" s="3" t="n">
        <v>-4.59770114942528</v>
      </c>
    </row>
    <row r="1358" customFormat="false" ht="14.4" hidden="false" customHeight="false" outlineLevel="0" collapsed="false">
      <c r="A1358" s="6" t="s">
        <v>37</v>
      </c>
      <c r="B1358" s="2" t="n">
        <v>29500</v>
      </c>
      <c r="C1358" s="2" t="n">
        <v>28133.3333333333</v>
      </c>
      <c r="D1358" s="3" t="n">
        <v>-4.63276836158193</v>
      </c>
    </row>
    <row r="1359" customFormat="false" ht="14.4" hidden="false" customHeight="false" outlineLevel="0" collapsed="false">
      <c r="A1359" s="6" t="s">
        <v>154</v>
      </c>
      <c r="B1359" s="2" t="n">
        <v>30550</v>
      </c>
      <c r="C1359" s="2" t="n">
        <v>30550</v>
      </c>
      <c r="D1359" s="3" t="n">
        <v>0</v>
      </c>
    </row>
    <row r="1360" customFormat="false" ht="14.4" hidden="false" customHeight="false" outlineLevel="0" collapsed="false">
      <c r="A1360" s="6" t="s">
        <v>42</v>
      </c>
      <c r="B1360" s="2" t="n">
        <v>29866.6666666667</v>
      </c>
      <c r="C1360" s="2" t="n">
        <v>29866.6666666667</v>
      </c>
      <c r="D1360" s="3" t="n">
        <v>0</v>
      </c>
    </row>
    <row r="1361" customFormat="false" ht="14.4" hidden="false" customHeight="false" outlineLevel="0" collapsed="false">
      <c r="A1361" s="6" t="s">
        <v>49</v>
      </c>
      <c r="B1361" s="2" t="n">
        <v>28000</v>
      </c>
      <c r="C1361" s="2" t="n">
        <v>27333.3333333333</v>
      </c>
      <c r="D1361" s="3" t="n">
        <v>-2.38095238095238</v>
      </c>
    </row>
    <row r="1362" customFormat="false" ht="14.4" hidden="false" customHeight="false" outlineLevel="0" collapsed="false">
      <c r="A1362" s="6" t="s">
        <v>139</v>
      </c>
      <c r="B1362" s="2" t="e">
        <f aca="false"/>
        <v>#DIV/0!</v>
      </c>
      <c r="C1362" s="2" t="n">
        <v>26366.6666666667</v>
      </c>
      <c r="D1362" s="3" t="s">
        <v>136</v>
      </c>
    </row>
    <row r="1363" customFormat="false" ht="14.4" hidden="false" customHeight="false" outlineLevel="0" collapsed="false">
      <c r="A1363" s="1" t="s">
        <v>324</v>
      </c>
    </row>
    <row r="1364" customFormat="false" ht="14.4" hidden="false" customHeight="false" outlineLevel="0" collapsed="false">
      <c r="A1364" s="6" t="s">
        <v>51</v>
      </c>
      <c r="B1364" s="2" t="n">
        <v>9000</v>
      </c>
      <c r="C1364" s="2" t="n">
        <v>9133.33333333333</v>
      </c>
      <c r="D1364" s="3" t="n">
        <v>1.48148148148148</v>
      </c>
    </row>
    <row r="1365" customFormat="false" ht="14.4" hidden="false" customHeight="false" outlineLevel="0" collapsed="false">
      <c r="A1365" s="6" t="s">
        <v>79</v>
      </c>
      <c r="B1365" s="2" t="n">
        <v>9420</v>
      </c>
      <c r="C1365" s="2" t="n">
        <v>9420</v>
      </c>
      <c r="D1365" s="3" t="n">
        <v>0</v>
      </c>
    </row>
    <row r="1366" customFormat="false" ht="14.4" hidden="false" customHeight="false" outlineLevel="0" collapsed="false">
      <c r="A1366" s="6" t="s">
        <v>33</v>
      </c>
      <c r="B1366" s="2" t="n">
        <v>9416.66666666667</v>
      </c>
      <c r="C1366" s="2" t="n">
        <v>9250</v>
      </c>
      <c r="D1366" s="3" t="n">
        <v>-1.76991150442477</v>
      </c>
    </row>
    <row r="1367" customFormat="false" ht="14.4" hidden="false" customHeight="false" outlineLevel="0" collapsed="false">
      <c r="A1367" s="6" t="s">
        <v>34</v>
      </c>
      <c r="B1367" s="2" t="n">
        <v>8900</v>
      </c>
      <c r="C1367" s="2" t="n">
        <v>9350</v>
      </c>
      <c r="D1367" s="3" t="n">
        <v>5.0561797752809</v>
      </c>
    </row>
    <row r="1368" customFormat="false" ht="14.4" hidden="false" customHeight="false" outlineLevel="0" collapsed="false">
      <c r="A1368" s="6" t="s">
        <v>291</v>
      </c>
      <c r="B1368" s="2" t="n">
        <v>8566.66666666667</v>
      </c>
      <c r="C1368" s="2" t="n">
        <v>8166.66666666667</v>
      </c>
      <c r="D1368" s="3" t="n">
        <v>-4.6692607003891</v>
      </c>
    </row>
    <row r="1369" customFormat="false" ht="14.4" hidden="false" customHeight="false" outlineLevel="0" collapsed="false">
      <c r="A1369" s="6" t="s">
        <v>7</v>
      </c>
      <c r="B1369" s="2" t="n">
        <v>8266.66666666667</v>
      </c>
      <c r="C1369" s="2" t="n">
        <v>8266.66666666667</v>
      </c>
      <c r="D1369" s="3" t="n">
        <v>0</v>
      </c>
    </row>
    <row r="1370" customFormat="false" ht="14.4" hidden="false" customHeight="false" outlineLevel="0" collapsed="false">
      <c r="A1370" s="6" t="s">
        <v>59</v>
      </c>
      <c r="B1370" s="2" t="n">
        <v>8875</v>
      </c>
      <c r="C1370" s="2" t="n">
        <v>9000</v>
      </c>
      <c r="D1370" s="3" t="n">
        <v>1.40845070422535</v>
      </c>
    </row>
    <row r="1371" customFormat="false" ht="14.4" hidden="false" customHeight="false" outlineLevel="0" collapsed="false">
      <c r="A1371" s="6" t="s">
        <v>150</v>
      </c>
      <c r="B1371" s="2" t="n">
        <v>9666.66666666667</v>
      </c>
      <c r="C1371" s="2" t="n">
        <v>9666.66666666667</v>
      </c>
      <c r="D1371" s="3" t="n">
        <v>0</v>
      </c>
    </row>
    <row r="1372" customFormat="false" ht="14.4" hidden="false" customHeight="false" outlineLevel="0" collapsed="false">
      <c r="A1372" s="6" t="s">
        <v>9</v>
      </c>
      <c r="B1372" s="2" t="n">
        <v>7783.33333333333</v>
      </c>
      <c r="C1372" s="2" t="n">
        <v>7783.33333333333</v>
      </c>
      <c r="D1372" s="3" t="n">
        <v>0</v>
      </c>
    </row>
    <row r="1373" customFormat="false" ht="14.4" hidden="false" customHeight="false" outlineLevel="0" collapsed="false">
      <c r="A1373" s="6" t="s">
        <v>10</v>
      </c>
      <c r="B1373" s="2" t="n">
        <v>7375</v>
      </c>
      <c r="C1373" s="2" t="n">
        <v>7500</v>
      </c>
      <c r="D1373" s="3" t="n">
        <v>1.69491525423728</v>
      </c>
    </row>
    <row r="1374" customFormat="false" ht="14.4" hidden="false" customHeight="false" outlineLevel="0" collapsed="false">
      <c r="A1374" s="6" t="s">
        <v>64</v>
      </c>
      <c r="B1374" s="2" t="n">
        <v>8100</v>
      </c>
      <c r="C1374" s="2" t="n">
        <v>7933.33333333333</v>
      </c>
      <c r="D1374" s="3" t="n">
        <v>-2.05761316872428</v>
      </c>
    </row>
    <row r="1375" customFormat="false" ht="14.4" hidden="false" customHeight="false" outlineLevel="0" collapsed="false">
      <c r="A1375" s="6" t="s">
        <v>82</v>
      </c>
      <c r="B1375" s="2" t="n">
        <v>8650</v>
      </c>
      <c r="C1375" s="2" t="n">
        <v>8600</v>
      </c>
      <c r="D1375" s="3" t="n">
        <v>-0.57803468208093</v>
      </c>
    </row>
    <row r="1376" customFormat="false" ht="14.4" hidden="false" customHeight="false" outlineLevel="0" collapsed="false">
      <c r="A1376" s="6" t="s">
        <v>30</v>
      </c>
      <c r="B1376" s="2" t="n">
        <v>7000</v>
      </c>
      <c r="C1376" s="2" t="n">
        <v>7153.33333333333</v>
      </c>
      <c r="D1376" s="3" t="n">
        <v>2.19047619047619</v>
      </c>
    </row>
    <row r="1377" customFormat="false" ht="14.4" hidden="false" customHeight="false" outlineLevel="0" collapsed="false">
      <c r="A1377" s="6" t="s">
        <v>128</v>
      </c>
      <c r="B1377" s="2" t="n">
        <v>9666.66666666667</v>
      </c>
      <c r="C1377" s="2" t="n">
        <v>9775</v>
      </c>
      <c r="D1377" s="3" t="n">
        <v>1.12068965517242</v>
      </c>
    </row>
    <row r="1378" customFormat="false" ht="14.4" hidden="false" customHeight="false" outlineLevel="0" collapsed="false">
      <c r="A1378" s="6" t="s">
        <v>14</v>
      </c>
      <c r="B1378" s="2" t="n">
        <v>8685.71428571429</v>
      </c>
      <c r="C1378" s="2" t="n">
        <v>8631.42857142857</v>
      </c>
      <c r="D1378" s="3" t="n">
        <v>-0.62500000000002</v>
      </c>
    </row>
    <row r="1379" customFormat="false" ht="14.4" hidden="false" customHeight="false" outlineLevel="0" collapsed="false">
      <c r="A1379" s="6" t="s">
        <v>17</v>
      </c>
      <c r="B1379" s="2" t="n">
        <v>7000</v>
      </c>
      <c r="C1379" s="2" t="n">
        <v>7000</v>
      </c>
      <c r="D1379" s="3" t="n">
        <v>0</v>
      </c>
    </row>
    <row r="1380" customFormat="false" ht="14.4" hidden="false" customHeight="false" outlineLevel="0" collapsed="false">
      <c r="A1380" s="6" t="s">
        <v>21</v>
      </c>
      <c r="B1380" s="2" t="n">
        <v>8533.33333333333</v>
      </c>
      <c r="C1380" s="2" t="n">
        <v>8366.66666666667</v>
      </c>
      <c r="D1380" s="3" t="n">
        <v>-1.95312500000001</v>
      </c>
    </row>
    <row r="1381" customFormat="false" ht="14.4" hidden="false" customHeight="false" outlineLevel="0" collapsed="false">
      <c r="A1381" s="6" t="s">
        <v>117</v>
      </c>
      <c r="B1381" s="2" t="n">
        <v>8833.33333333333</v>
      </c>
      <c r="C1381" s="2" t="n">
        <v>8833.33333333333</v>
      </c>
      <c r="D1381" s="3" t="n">
        <v>0</v>
      </c>
    </row>
    <row r="1382" customFormat="false" ht="14.4" hidden="false" customHeight="false" outlineLevel="0" collapsed="false">
      <c r="A1382" s="6" t="s">
        <v>37</v>
      </c>
      <c r="B1382" s="2" t="n">
        <v>9496.66666666667</v>
      </c>
      <c r="C1382" s="2" t="n">
        <v>9496.66666666667</v>
      </c>
      <c r="D1382" s="3" t="n">
        <v>0</v>
      </c>
    </row>
    <row r="1383" customFormat="false" ht="14.4" hidden="false" customHeight="false" outlineLevel="0" collapsed="false">
      <c r="A1383" s="6" t="s">
        <v>134</v>
      </c>
      <c r="B1383" s="2" t="n">
        <v>10000</v>
      </c>
      <c r="C1383" s="2" t="n">
        <v>10000</v>
      </c>
      <c r="D1383" s="3" t="n">
        <v>0</v>
      </c>
    </row>
    <row r="1384" customFormat="false" ht="14.4" hidden="false" customHeight="false" outlineLevel="0" collapsed="false">
      <c r="A1384" s="6" t="s">
        <v>154</v>
      </c>
      <c r="B1384" s="2" t="n">
        <v>8900</v>
      </c>
      <c r="C1384" s="2" t="n">
        <v>8950</v>
      </c>
      <c r="D1384" s="3" t="n">
        <v>0.561797752808979</v>
      </c>
    </row>
    <row r="1385" customFormat="false" ht="14.4" hidden="false" customHeight="false" outlineLevel="0" collapsed="false">
      <c r="A1385" s="6" t="s">
        <v>112</v>
      </c>
      <c r="B1385" s="2" t="n">
        <v>8033.33333333333</v>
      </c>
      <c r="C1385" s="2" t="n">
        <v>8200</v>
      </c>
      <c r="D1385" s="3" t="n">
        <v>2.07468879668051</v>
      </c>
    </row>
    <row r="1386" customFormat="false" ht="14.4" hidden="false" customHeight="false" outlineLevel="0" collapsed="false">
      <c r="A1386" s="6" t="s">
        <v>48</v>
      </c>
      <c r="B1386" s="2" t="n">
        <v>8333.33333333333</v>
      </c>
      <c r="C1386" s="2" t="n">
        <v>8333.33333333333</v>
      </c>
      <c r="D1386" s="3" t="n">
        <v>0</v>
      </c>
    </row>
    <row r="1387" customFormat="false" ht="14.4" hidden="false" customHeight="false" outlineLevel="0" collapsed="false">
      <c r="A1387" s="6" t="s">
        <v>49</v>
      </c>
      <c r="B1387" s="2" t="n">
        <v>8500</v>
      </c>
      <c r="C1387" s="2" t="n">
        <v>8333.33333333333</v>
      </c>
      <c r="D1387" s="3" t="n">
        <v>-1.96078431372548</v>
      </c>
    </row>
    <row r="1388" customFormat="false" ht="14.4" hidden="false" customHeight="false" outlineLevel="0" collapsed="false">
      <c r="A1388" s="1" t="s">
        <v>325</v>
      </c>
    </row>
    <row r="1389" customFormat="false" ht="14.4" hidden="false" customHeight="false" outlineLevel="0" collapsed="false">
      <c r="A1389" s="6" t="s">
        <v>36</v>
      </c>
      <c r="B1389" s="2" t="n">
        <v>35100</v>
      </c>
      <c r="C1389" s="2" t="n">
        <v>35100</v>
      </c>
      <c r="D1389" s="3" t="n">
        <v>0</v>
      </c>
    </row>
    <row r="1390" customFormat="false" ht="14.4" hidden="false" customHeight="false" outlineLevel="0" collapsed="false">
      <c r="A1390" s="6" t="s">
        <v>15</v>
      </c>
      <c r="B1390" s="2" t="n">
        <v>32900</v>
      </c>
      <c r="C1390" s="2" t="n">
        <v>32900</v>
      </c>
      <c r="D1390" s="3" t="n">
        <v>0</v>
      </c>
    </row>
    <row r="1391" customFormat="false" ht="14.4" hidden="false" customHeight="false" outlineLevel="0" collapsed="false">
      <c r="A1391" s="6" t="s">
        <v>38</v>
      </c>
      <c r="B1391" s="2" t="n">
        <v>33833.3333333333</v>
      </c>
      <c r="C1391" s="2" t="n">
        <v>34400</v>
      </c>
      <c r="D1391" s="3" t="n">
        <v>1.67487684729064</v>
      </c>
    </row>
    <row r="1392" customFormat="false" ht="14.4" hidden="false" customHeight="false" outlineLevel="0" collapsed="false">
      <c r="A1392" s="1" t="s">
        <v>326</v>
      </c>
    </row>
    <row r="1393" customFormat="false" ht="14.4" hidden="false" customHeight="false" outlineLevel="0" collapsed="false">
      <c r="A1393" s="6" t="s">
        <v>115</v>
      </c>
      <c r="B1393" s="2" t="n">
        <v>174550</v>
      </c>
      <c r="C1393" s="2" t="n">
        <v>174933.333333333</v>
      </c>
      <c r="D1393" s="3" t="n">
        <v>0.219612336484309</v>
      </c>
    </row>
    <row r="1394" customFormat="false" ht="14.4" hidden="false" customHeight="false" outlineLevel="0" collapsed="false">
      <c r="A1394" s="6" t="s">
        <v>54</v>
      </c>
      <c r="B1394" s="2" t="n">
        <v>180616.666666667</v>
      </c>
      <c r="C1394" s="2" t="n">
        <v>182700</v>
      </c>
      <c r="D1394" s="3" t="n">
        <v>1.1534557534373</v>
      </c>
    </row>
    <row r="1395" customFormat="false" ht="14.4" hidden="false" customHeight="false" outlineLevel="0" collapsed="false">
      <c r="A1395" s="6" t="s">
        <v>33</v>
      </c>
      <c r="B1395" s="2" t="n">
        <v>177766.666666667</v>
      </c>
      <c r="C1395" s="2" t="n">
        <v>174550</v>
      </c>
      <c r="D1395" s="3" t="n">
        <v>-1.80948809300581</v>
      </c>
    </row>
    <row r="1396" customFormat="false" ht="14.4" hidden="false" customHeight="false" outlineLevel="0" collapsed="false">
      <c r="A1396" s="6" t="s">
        <v>34</v>
      </c>
      <c r="B1396" s="2" t="n">
        <v>190366.666666667</v>
      </c>
      <c r="C1396" s="2" t="n">
        <v>190666.666666667</v>
      </c>
      <c r="D1396" s="3" t="n">
        <v>0.157590614603387</v>
      </c>
    </row>
    <row r="1397" customFormat="false" ht="14.4" hidden="false" customHeight="false" outlineLevel="0" collapsed="false">
      <c r="A1397" s="6" t="s">
        <v>71</v>
      </c>
      <c r="B1397" s="2" t="n">
        <v>187333.333333333</v>
      </c>
      <c r="C1397" s="2" t="n">
        <v>185075</v>
      </c>
      <c r="D1397" s="3" t="n">
        <v>-1.20551601423488</v>
      </c>
    </row>
    <row r="1398" customFormat="false" ht="14.4" hidden="false" customHeight="false" outlineLevel="0" collapsed="false">
      <c r="A1398" s="6" t="s">
        <v>41</v>
      </c>
      <c r="B1398" s="2" t="n">
        <v>176500</v>
      </c>
      <c r="C1398" s="2" t="n">
        <v>172666.666666667</v>
      </c>
      <c r="D1398" s="3" t="n">
        <v>-2.17186024551465</v>
      </c>
    </row>
    <row r="1399" customFormat="false" ht="14.4" hidden="false" customHeight="false" outlineLevel="0" collapsed="false">
      <c r="A1399" s="1" t="s">
        <v>327</v>
      </c>
    </row>
    <row r="1400" customFormat="false" ht="14.4" hidden="false" customHeight="false" outlineLevel="0" collapsed="false">
      <c r="A1400" s="6" t="s">
        <v>54</v>
      </c>
      <c r="B1400" s="2" t="n">
        <v>20187.5</v>
      </c>
      <c r="C1400" s="2" t="n">
        <v>20250</v>
      </c>
      <c r="D1400" s="3" t="n">
        <v>0.309597523219818</v>
      </c>
    </row>
    <row r="1401" customFormat="false" ht="14.4" hidden="false" customHeight="false" outlineLevel="0" collapsed="false">
      <c r="A1401" s="6" t="s">
        <v>34</v>
      </c>
      <c r="B1401" s="2" t="n">
        <v>22133.3333333333</v>
      </c>
      <c r="C1401" s="2" t="n">
        <v>22133.3333333333</v>
      </c>
      <c r="D1401" s="3" t="n">
        <v>0</v>
      </c>
    </row>
    <row r="1402" customFormat="false" ht="14.4" hidden="false" customHeight="false" outlineLevel="0" collapsed="false">
      <c r="A1402" s="6" t="s">
        <v>7</v>
      </c>
      <c r="B1402" s="2" t="n">
        <v>19666.6666666667</v>
      </c>
      <c r="C1402" s="2" t="n">
        <v>19666.6666666667</v>
      </c>
      <c r="D1402" s="3" t="n">
        <v>0</v>
      </c>
    </row>
    <row r="1403" customFormat="false" ht="14.4" hidden="false" customHeight="false" outlineLevel="0" collapsed="false">
      <c r="A1403" s="6" t="s">
        <v>29</v>
      </c>
      <c r="B1403" s="2" t="n">
        <v>20000</v>
      </c>
      <c r="C1403" s="2" t="n">
        <v>20000</v>
      </c>
      <c r="D1403" s="3" t="n">
        <v>0</v>
      </c>
    </row>
    <row r="1404" customFormat="false" ht="14.4" hidden="false" customHeight="false" outlineLevel="0" collapsed="false">
      <c r="A1404" s="6" t="s">
        <v>81</v>
      </c>
      <c r="B1404" s="2" t="n">
        <v>20400</v>
      </c>
      <c r="C1404" s="2" t="n">
        <v>20433.3333333333</v>
      </c>
      <c r="D1404" s="3" t="n">
        <v>0.163398692810457</v>
      </c>
    </row>
    <row r="1405" customFormat="false" ht="14.4" hidden="false" customHeight="false" outlineLevel="0" collapsed="false">
      <c r="A1405" s="6" t="s">
        <v>82</v>
      </c>
      <c r="B1405" s="2" t="n">
        <v>20766.6666666667</v>
      </c>
      <c r="C1405" s="2" t="n">
        <v>20766.6666666667</v>
      </c>
      <c r="D1405" s="3" t="n">
        <v>0</v>
      </c>
    </row>
    <row r="1406" customFormat="false" ht="14.4" hidden="false" customHeight="false" outlineLevel="0" collapsed="false">
      <c r="A1406" s="6" t="s">
        <v>69</v>
      </c>
      <c r="B1406" s="2" t="n">
        <v>20850</v>
      </c>
      <c r="C1406" s="2" t="n">
        <v>21325</v>
      </c>
      <c r="D1406" s="3" t="n">
        <v>2.27817745803358</v>
      </c>
    </row>
    <row r="1407" customFormat="false" ht="14.4" hidden="false" customHeight="false" outlineLevel="0" collapsed="false">
      <c r="A1407" s="6" t="s">
        <v>132</v>
      </c>
      <c r="B1407" s="2" t="n">
        <v>20250</v>
      </c>
      <c r="C1407" s="2" t="n">
        <v>20366.6666666667</v>
      </c>
      <c r="D1407" s="3" t="n">
        <v>0.576131687242798</v>
      </c>
    </row>
    <row r="1408" customFormat="false" ht="14.4" hidden="false" customHeight="false" outlineLevel="0" collapsed="false">
      <c r="A1408" s="6" t="s">
        <v>71</v>
      </c>
      <c r="B1408" s="2" t="n">
        <v>20700</v>
      </c>
      <c r="C1408" s="2" t="n">
        <v>20933.3333333333</v>
      </c>
      <c r="D1408" s="3" t="n">
        <v>1.12721417069244</v>
      </c>
    </row>
    <row r="1409" customFormat="false" ht="14.4" hidden="false" customHeight="false" outlineLevel="0" collapsed="false">
      <c r="A1409" s="6" t="s">
        <v>134</v>
      </c>
      <c r="B1409" s="2" t="n">
        <v>20016.6666666667</v>
      </c>
      <c r="C1409" s="2" t="n">
        <v>20416.6666666667</v>
      </c>
      <c r="D1409" s="3" t="n">
        <v>1.99833472106579</v>
      </c>
    </row>
    <row r="1410" customFormat="false" ht="14.4" hidden="false" customHeight="false" outlineLevel="0" collapsed="false">
      <c r="A1410" s="6" t="s">
        <v>41</v>
      </c>
      <c r="B1410" s="2" t="n">
        <v>20000</v>
      </c>
      <c r="C1410" s="2" t="n">
        <v>20333.3333333333</v>
      </c>
      <c r="D1410" s="3" t="n">
        <v>1.66666666666666</v>
      </c>
    </row>
    <row r="1411" customFormat="false" ht="14.4" hidden="false" customHeight="false" outlineLevel="0" collapsed="false">
      <c r="A1411" s="1" t="s">
        <v>328</v>
      </c>
    </row>
    <row r="1412" customFormat="false" ht="14.4" hidden="false" customHeight="false" outlineLevel="0" collapsed="false">
      <c r="A1412" s="6" t="s">
        <v>29</v>
      </c>
      <c r="B1412" s="2" t="n">
        <v>45000</v>
      </c>
      <c r="C1412" s="2" t="n">
        <v>46833.3333333333</v>
      </c>
      <c r="D1412" s="3" t="n">
        <v>4.07407407407407</v>
      </c>
    </row>
    <row r="1413" customFormat="false" ht="14.4" hidden="false" customHeight="false" outlineLevel="0" collapsed="false">
      <c r="A1413" s="6" t="s">
        <v>82</v>
      </c>
      <c r="B1413" s="2" t="n">
        <v>49650</v>
      </c>
      <c r="C1413" s="2" t="n">
        <v>49616.6666666667</v>
      </c>
      <c r="D1413" s="3" t="n">
        <v>-0.0671366230278636</v>
      </c>
    </row>
    <row r="1414" customFormat="false" ht="14.4" hidden="false" customHeight="false" outlineLevel="0" collapsed="false">
      <c r="A1414" s="6" t="s">
        <v>111</v>
      </c>
      <c r="B1414" s="2" t="n">
        <v>45000</v>
      </c>
      <c r="C1414" s="2" t="n">
        <v>43333.3333333333</v>
      </c>
      <c r="D1414" s="3" t="n">
        <v>-3.7037037037037</v>
      </c>
    </row>
    <row r="1415" customFormat="false" ht="14.4" hidden="false" customHeight="false" outlineLevel="0" collapsed="false">
      <c r="A1415" s="6" t="s">
        <v>69</v>
      </c>
      <c r="B1415" s="2" t="n">
        <v>50000</v>
      </c>
      <c r="C1415" s="2" t="n">
        <v>50300</v>
      </c>
      <c r="D1415" s="3" t="n">
        <v>0.600000000000001</v>
      </c>
    </row>
    <row r="1416" customFormat="false" ht="14.4" hidden="false" customHeight="false" outlineLevel="0" collapsed="false">
      <c r="A1416" s="6" t="s">
        <v>71</v>
      </c>
      <c r="B1416" s="2" t="n">
        <v>50000</v>
      </c>
      <c r="C1416" s="2" t="n">
        <v>50850</v>
      </c>
      <c r="D1416" s="3" t="n">
        <v>1.699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0.43"/>
    <col collapsed="false" customWidth="true" hidden="true" outlineLevel="0" max="2" min="2" style="2" width="30.43"/>
    <col collapsed="false" customWidth="true" hidden="false" outlineLevel="0" max="3" min="3" style="2" width="30.43"/>
    <col collapsed="false" customWidth="true" hidden="false" outlineLevel="0" max="4" min="4" style="3" width="30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29</v>
      </c>
    </row>
    <row r="3" customFormat="false" ht="14.4" hidden="false" customHeight="false" outlineLevel="0" collapsed="false">
      <c r="A3" s="6" t="s">
        <v>51</v>
      </c>
      <c r="B3" s="2" t="n">
        <v>35375</v>
      </c>
      <c r="C3" s="2" t="n">
        <v>35375</v>
      </c>
      <c r="D3" s="3" t="n">
        <v>0</v>
      </c>
    </row>
    <row r="4" customFormat="false" ht="14.4" hidden="false" customHeight="false" outlineLevel="0" collapsed="false">
      <c r="A4" s="6" t="s">
        <v>33</v>
      </c>
      <c r="B4" s="2" t="n">
        <v>33600</v>
      </c>
      <c r="C4" s="2" t="n">
        <v>33433.3333333333</v>
      </c>
      <c r="D4" s="3" t="n">
        <v>-0.496031746031744</v>
      </c>
    </row>
    <row r="5" customFormat="false" ht="15" hidden="false" customHeight="false" outlineLevel="0" collapsed="false">
      <c r="A5" s="6" t="s">
        <v>26</v>
      </c>
      <c r="B5" s="2" t="n">
        <v>34333.3333333333</v>
      </c>
      <c r="C5" s="2" t="n">
        <v>34166.6666666667</v>
      </c>
      <c r="D5" s="3" t="n">
        <v>-0.485436893203894</v>
      </c>
    </row>
    <row r="6" customFormat="false" ht="14.4" hidden="false" customHeight="false" outlineLevel="0" collapsed="false">
      <c r="A6" s="6" t="s">
        <v>5</v>
      </c>
      <c r="B6" s="2" t="n">
        <v>36000</v>
      </c>
      <c r="C6" s="2" t="n">
        <v>36000</v>
      </c>
      <c r="D6" s="3" t="n">
        <v>0</v>
      </c>
    </row>
    <row r="7" customFormat="false" ht="15" hidden="false" customHeight="false" outlineLevel="0" collapsed="false">
      <c r="A7" s="6" t="s">
        <v>6</v>
      </c>
      <c r="B7" s="2" t="n">
        <v>35000</v>
      </c>
      <c r="C7" s="2" t="n">
        <v>35400</v>
      </c>
      <c r="D7" s="3" t="n">
        <v>1.14285714285713</v>
      </c>
    </row>
    <row r="8" customFormat="false" ht="14.4" hidden="false" customHeight="false" outlineLevel="0" collapsed="false">
      <c r="A8" s="6" t="s">
        <v>178</v>
      </c>
      <c r="B8" s="2" t="n">
        <v>34500</v>
      </c>
      <c r="C8" s="2" t="n">
        <v>34333.3333333333</v>
      </c>
      <c r="D8" s="3" t="n">
        <v>-0.483091787439605</v>
      </c>
    </row>
    <row r="9" customFormat="false" ht="14.4" hidden="false" customHeight="false" outlineLevel="0" collapsed="false">
      <c r="A9" s="6" t="s">
        <v>124</v>
      </c>
      <c r="B9" s="2" t="n">
        <v>33333.3333333333</v>
      </c>
      <c r="C9" s="2" t="n">
        <v>34333.3333333333</v>
      </c>
      <c r="D9" s="3" t="n">
        <v>3</v>
      </c>
    </row>
    <row r="10" customFormat="false" ht="15" hidden="false" customHeight="false" outlineLevel="0" collapsed="false">
      <c r="A10" s="6" t="s">
        <v>40</v>
      </c>
      <c r="B10" s="2" t="n">
        <v>36166.6666666667</v>
      </c>
      <c r="C10" s="2" t="n">
        <v>36166.6666666667</v>
      </c>
      <c r="D10" s="3" t="n">
        <v>0</v>
      </c>
    </row>
    <row r="11" customFormat="false" ht="14.4" hidden="false" customHeight="false" outlineLevel="0" collapsed="false">
      <c r="A11" s="6" t="s">
        <v>45</v>
      </c>
      <c r="B11" s="2" t="n">
        <v>30750</v>
      </c>
      <c r="C11" s="2" t="n">
        <v>31500</v>
      </c>
      <c r="D11" s="3" t="n">
        <v>2.4390243902439</v>
      </c>
    </row>
    <row r="12" customFormat="false" ht="15" hidden="false" customHeight="false" outlineLevel="0" collapsed="false">
      <c r="A12" s="6" t="s">
        <v>9</v>
      </c>
      <c r="B12" s="2" t="n">
        <v>28550</v>
      </c>
      <c r="C12" s="2" t="n">
        <v>28883.3333333333</v>
      </c>
      <c r="D12" s="3" t="n">
        <v>1.16754232340921</v>
      </c>
    </row>
    <row r="13" customFormat="false" ht="15" hidden="false" customHeight="false" outlineLevel="0" collapsed="false">
      <c r="A13" s="6" t="s">
        <v>10</v>
      </c>
      <c r="B13" s="2" t="n">
        <v>27875</v>
      </c>
      <c r="C13" s="2" t="n">
        <v>28375</v>
      </c>
      <c r="D13" s="3" t="n">
        <v>1.79372197309418</v>
      </c>
    </row>
    <row r="14" customFormat="false" ht="14.4" hidden="false" customHeight="false" outlineLevel="0" collapsed="false">
      <c r="A14" s="6" t="s">
        <v>61</v>
      </c>
      <c r="B14" s="2" t="n">
        <v>33733.3333333333</v>
      </c>
      <c r="C14" s="2" t="n">
        <v>33400</v>
      </c>
      <c r="D14" s="3" t="n">
        <v>-0.988142292490124</v>
      </c>
    </row>
    <row r="15" customFormat="false" ht="15" hidden="false" customHeight="false" outlineLevel="0" collapsed="false">
      <c r="A15" s="6" t="s">
        <v>63</v>
      </c>
      <c r="B15" s="2" t="n">
        <v>33166.6666666667</v>
      </c>
      <c r="C15" s="2" t="n">
        <v>32833.3333333333</v>
      </c>
      <c r="D15" s="3" t="n">
        <v>-1.00502512562812</v>
      </c>
    </row>
    <row r="16" customFormat="false" ht="14.4" hidden="false" customHeight="false" outlineLevel="0" collapsed="false">
      <c r="A16" s="6" t="s">
        <v>35</v>
      </c>
      <c r="B16" s="2" t="n">
        <v>32725</v>
      </c>
      <c r="C16" s="2" t="n">
        <v>33725</v>
      </c>
      <c r="D16" s="3" t="n">
        <v>3.05576776165011</v>
      </c>
    </row>
    <row r="17" customFormat="false" ht="15" hidden="false" customHeight="false" outlineLevel="0" collapsed="false">
      <c r="A17" s="6" t="s">
        <v>199</v>
      </c>
      <c r="B17" s="2" t="n">
        <v>38600</v>
      </c>
      <c r="C17" s="2" t="n">
        <v>38600</v>
      </c>
      <c r="D17" s="3" t="n">
        <v>0</v>
      </c>
    </row>
    <row r="18" customFormat="false" ht="15" hidden="false" customHeight="false" outlineLevel="0" collapsed="false">
      <c r="A18" s="6" t="s">
        <v>100</v>
      </c>
      <c r="B18" s="2" t="n">
        <v>31500</v>
      </c>
      <c r="C18" s="2" t="n">
        <v>31500</v>
      </c>
      <c r="D18" s="3" t="n">
        <v>0</v>
      </c>
    </row>
    <row r="19" customFormat="false" ht="15" hidden="false" customHeight="false" outlineLevel="0" collapsed="false">
      <c r="A19" s="6" t="s">
        <v>30</v>
      </c>
      <c r="B19" s="2" t="n">
        <v>28000</v>
      </c>
      <c r="C19" s="2" t="n">
        <v>29900</v>
      </c>
      <c r="D19" s="3" t="n">
        <v>6.78571428571428</v>
      </c>
    </row>
    <row r="20" customFormat="false" ht="14.4" hidden="false" customHeight="false" outlineLevel="0" collapsed="false">
      <c r="A20" s="6" t="s">
        <v>14</v>
      </c>
      <c r="B20" s="2" t="n">
        <v>30400</v>
      </c>
      <c r="C20" s="2" t="n">
        <v>30700</v>
      </c>
      <c r="D20" s="3" t="n">
        <v>0.986842105263164</v>
      </c>
    </row>
    <row r="21" customFormat="false" ht="14.4" hidden="false" customHeight="false" outlineLevel="0" collapsed="false">
      <c r="A21" s="6" t="s">
        <v>31</v>
      </c>
      <c r="B21" s="2" t="n">
        <v>34666.6666666667</v>
      </c>
      <c r="C21" s="2" t="n">
        <v>34666.6666666667</v>
      </c>
      <c r="D21" s="3" t="n">
        <v>0</v>
      </c>
    </row>
    <row r="22" customFormat="false" ht="15" hidden="false" customHeight="false" outlineLevel="0" collapsed="false">
      <c r="A22" s="6" t="s">
        <v>111</v>
      </c>
      <c r="B22" s="2" t="n">
        <v>34875</v>
      </c>
      <c r="C22" s="2" t="n">
        <v>35500</v>
      </c>
      <c r="D22" s="3" t="n">
        <v>1.79211469534051</v>
      </c>
    </row>
    <row r="23" customFormat="false" ht="14.4" hidden="false" customHeight="false" outlineLevel="0" collapsed="false">
      <c r="A23" s="6" t="s">
        <v>46</v>
      </c>
      <c r="B23" s="2" t="n">
        <v>29666.6666666667</v>
      </c>
      <c r="C23" s="2" t="n">
        <v>29666.6666666667</v>
      </c>
      <c r="D23" s="3" t="n">
        <v>0</v>
      </c>
    </row>
    <row r="24" customFormat="false" ht="14.4" hidden="false" customHeight="false" outlineLevel="0" collapsed="false">
      <c r="A24" s="6" t="s">
        <v>134</v>
      </c>
      <c r="B24" s="2" t="n">
        <v>32333.3333333333</v>
      </c>
      <c r="C24" s="2" t="n">
        <v>32466.6666666667</v>
      </c>
      <c r="D24" s="3" t="n">
        <v>0.412371134020617</v>
      </c>
    </row>
    <row r="25" customFormat="false" ht="14.4" hidden="false" customHeight="false" outlineLevel="0" collapsed="false">
      <c r="A25" s="6" t="s">
        <v>73</v>
      </c>
      <c r="B25" s="2" t="n">
        <v>31625</v>
      </c>
      <c r="C25" s="2" t="n">
        <v>32000</v>
      </c>
      <c r="D25" s="3" t="n">
        <v>1.18577075098814</v>
      </c>
    </row>
    <row r="26" customFormat="false" ht="14.4" hidden="false" customHeight="false" outlineLevel="0" collapsed="false">
      <c r="A26" s="6" t="s">
        <v>42</v>
      </c>
      <c r="B26" s="2" t="n">
        <v>38633.3333333333</v>
      </c>
      <c r="C26" s="2" t="n">
        <v>38833.3333333333</v>
      </c>
      <c r="D26" s="3" t="n">
        <v>0.5176876617774</v>
      </c>
    </row>
    <row r="27" customFormat="false" ht="14.4" hidden="false" customHeight="false" outlineLevel="0" collapsed="false">
      <c r="A27" s="6" t="s">
        <v>49</v>
      </c>
      <c r="B27" s="2" t="n">
        <v>29666.6666666667</v>
      </c>
      <c r="C27" s="2" t="n">
        <v>30000</v>
      </c>
      <c r="D27" s="3" t="n">
        <v>1.12359550561798</v>
      </c>
    </row>
    <row r="28" customFormat="false" ht="14.4" hidden="false" customHeight="false" outlineLevel="0" collapsed="false">
      <c r="A28" s="6" t="s">
        <v>74</v>
      </c>
      <c r="B28" s="2" t="n">
        <v>31333.3333333333</v>
      </c>
      <c r="C28" s="2" t="n">
        <v>31666.6666666667</v>
      </c>
      <c r="D28" s="3" t="n">
        <v>1.06382978723405</v>
      </c>
    </row>
    <row r="29" customFormat="false" ht="14.4" hidden="false" customHeight="false" outlineLevel="0" collapsed="false">
      <c r="A29" s="6" t="s">
        <v>75</v>
      </c>
      <c r="B29" s="2" t="n">
        <v>35400</v>
      </c>
      <c r="C29" s="2" t="n">
        <v>34337.3333333333</v>
      </c>
      <c r="D29" s="3" t="n">
        <v>-3.00188323917137</v>
      </c>
    </row>
    <row r="30" customFormat="false" ht="14.4" hidden="false" customHeight="false" outlineLevel="0" collapsed="false">
      <c r="A30" s="1" t="s">
        <v>330</v>
      </c>
    </row>
    <row r="31" customFormat="false" ht="14.4" hidden="false" customHeight="false" outlineLevel="0" collapsed="false">
      <c r="A31" s="6" t="s">
        <v>44</v>
      </c>
      <c r="B31" s="2" t="n">
        <v>15000</v>
      </c>
      <c r="C31" s="2" t="n">
        <v>14500</v>
      </c>
      <c r="D31" s="3" t="n">
        <v>-3.33333333333333</v>
      </c>
    </row>
    <row r="32" customFormat="false" ht="14.4" hidden="false" customHeight="false" outlineLevel="0" collapsed="false">
      <c r="A32" s="6" t="s">
        <v>60</v>
      </c>
      <c r="B32" s="2" t="n">
        <v>11550</v>
      </c>
      <c r="C32" s="2" t="n">
        <v>11866.6666666667</v>
      </c>
      <c r="D32" s="3" t="n">
        <v>2.74170274170273</v>
      </c>
    </row>
    <row r="33" customFormat="false" ht="14.4" hidden="false" customHeight="false" outlineLevel="0" collapsed="false">
      <c r="A33" s="6" t="s">
        <v>14</v>
      </c>
      <c r="B33" s="2" t="n">
        <v>12130</v>
      </c>
      <c r="C33" s="2" t="n">
        <v>12155</v>
      </c>
      <c r="D33" s="3" t="n">
        <v>0.206100577081614</v>
      </c>
    </row>
    <row r="34" customFormat="false" ht="14.4" hidden="false" customHeight="false" outlineLevel="0" collapsed="false">
      <c r="A34" s="6" t="s">
        <v>69</v>
      </c>
      <c r="B34" s="2" t="n">
        <v>10900</v>
      </c>
      <c r="C34" s="2" t="n">
        <v>12900</v>
      </c>
      <c r="D34" s="3" t="n">
        <v>18.348623853211</v>
      </c>
    </row>
    <row r="35" customFormat="false" ht="14.4" hidden="false" customHeight="false" outlineLevel="0" collapsed="false">
      <c r="A35" s="6" t="s">
        <v>24</v>
      </c>
      <c r="B35" s="2" t="n">
        <v>12500</v>
      </c>
      <c r="C35" s="2" t="n">
        <v>12616.6666666667</v>
      </c>
      <c r="D35" s="3" t="n">
        <v>0.933333333333319</v>
      </c>
    </row>
    <row r="36" customFormat="false" ht="14.4" hidden="false" customHeight="false" outlineLevel="0" collapsed="false">
      <c r="A36" s="1" t="s">
        <v>331</v>
      </c>
    </row>
    <row r="37" customFormat="false" ht="14.4" hidden="false" customHeight="false" outlineLevel="0" collapsed="false">
      <c r="A37" s="6" t="s">
        <v>33</v>
      </c>
      <c r="B37" s="2" t="n">
        <v>12500</v>
      </c>
      <c r="C37" s="2" t="n">
        <v>12633.3333333333</v>
      </c>
      <c r="D37" s="3" t="n">
        <v>1.06666666666668</v>
      </c>
    </row>
    <row r="38" customFormat="false" ht="14.4" hidden="false" customHeight="false" outlineLevel="0" collapsed="false">
      <c r="A38" s="6" t="s">
        <v>125</v>
      </c>
      <c r="B38" s="2" t="n">
        <v>11166.6666666667</v>
      </c>
      <c r="C38" s="2" t="n">
        <v>11333.3333333333</v>
      </c>
      <c r="D38" s="3" t="n">
        <v>1.49253731343284</v>
      </c>
    </row>
    <row r="39" customFormat="false" ht="14.4" hidden="false" customHeight="false" outlineLevel="0" collapsed="false">
      <c r="A39" s="6" t="s">
        <v>128</v>
      </c>
      <c r="B39" s="2" t="n">
        <v>11566.6666666667</v>
      </c>
      <c r="C39" s="2" t="n">
        <v>11566.6666666667</v>
      </c>
      <c r="D39" s="3" t="n">
        <v>0</v>
      </c>
    </row>
    <row r="40" customFormat="false" ht="14.4" hidden="false" customHeight="false" outlineLevel="0" collapsed="false">
      <c r="A40" s="6" t="s">
        <v>120</v>
      </c>
      <c r="B40" s="2" t="n">
        <v>12666.6666666667</v>
      </c>
      <c r="C40" s="2" t="n">
        <v>12666.6666666667</v>
      </c>
      <c r="D40" s="3" t="n">
        <v>0</v>
      </c>
    </row>
    <row r="41" customFormat="false" ht="14.4" hidden="false" customHeight="false" outlineLevel="0" collapsed="false">
      <c r="A41" s="1" t="s">
        <v>332</v>
      </c>
    </row>
    <row r="42" customFormat="false" ht="14.4" hidden="false" customHeight="false" outlineLevel="0" collapsed="false">
      <c r="A42" s="6" t="s">
        <v>33</v>
      </c>
      <c r="B42" s="2" t="n">
        <v>47000</v>
      </c>
      <c r="C42" s="2" t="n">
        <v>43400</v>
      </c>
      <c r="D42" s="3" t="n">
        <v>-7.65957446808511</v>
      </c>
    </row>
    <row r="43" customFormat="false" ht="14.4" hidden="false" customHeight="false" outlineLevel="0" collapsed="false">
      <c r="A43" s="6" t="s">
        <v>125</v>
      </c>
      <c r="B43" s="2" t="n">
        <v>39175</v>
      </c>
      <c r="C43" s="2" t="n">
        <v>39400</v>
      </c>
      <c r="D43" s="3" t="n">
        <v>0.574345883854499</v>
      </c>
    </row>
    <row r="44" customFormat="false" ht="14.4" hidden="false" customHeight="false" outlineLevel="0" collapsed="false">
      <c r="A44" s="6" t="s">
        <v>297</v>
      </c>
      <c r="B44" s="2" t="n">
        <v>50666.6666666667</v>
      </c>
      <c r="C44" s="2" t="n">
        <v>51666.6666666667</v>
      </c>
      <c r="D44" s="3" t="n">
        <v>1.97368421052631</v>
      </c>
    </row>
    <row r="45" customFormat="false" ht="14.4" hidden="false" customHeight="false" outlineLevel="0" collapsed="false">
      <c r="A45" s="6" t="s">
        <v>120</v>
      </c>
      <c r="B45" s="2" t="n">
        <v>42333.3333333333</v>
      </c>
      <c r="C45" s="2" t="n">
        <v>41333.3333333333</v>
      </c>
      <c r="D45" s="3" t="n">
        <v>-2.36220472440944</v>
      </c>
    </row>
    <row r="46" customFormat="false" ht="14.4" hidden="false" customHeight="false" outlineLevel="0" collapsed="false">
      <c r="A46" s="6" t="s">
        <v>121</v>
      </c>
      <c r="B46" s="2" t="n">
        <v>44523.5</v>
      </c>
      <c r="C46" s="2" t="n">
        <v>44682.3333333333</v>
      </c>
      <c r="D46" s="3" t="n">
        <v>0.356740447928261</v>
      </c>
    </row>
    <row r="47" customFormat="false" ht="14.4" hidden="false" customHeight="false" outlineLevel="0" collapsed="false">
      <c r="A47" s="1" t="s">
        <v>333</v>
      </c>
    </row>
    <row r="48" customFormat="false" ht="14.4" hidden="false" customHeight="false" outlineLevel="0" collapsed="false">
      <c r="A48" s="6" t="s">
        <v>51</v>
      </c>
      <c r="B48" s="2" t="n">
        <v>13833.3333333333</v>
      </c>
      <c r="C48" s="2" t="n">
        <v>14166.6666666667</v>
      </c>
      <c r="D48" s="3" t="n">
        <v>2.40963855421685</v>
      </c>
    </row>
    <row r="49" customFormat="false" ht="14.4" hidden="false" customHeight="false" outlineLevel="0" collapsed="false">
      <c r="A49" s="6" t="s">
        <v>33</v>
      </c>
      <c r="B49" s="2" t="n">
        <v>14374.5714285714</v>
      </c>
      <c r="C49" s="2" t="n">
        <v>14515.25</v>
      </c>
      <c r="D49" s="3" t="n">
        <v>0.978662717894685</v>
      </c>
    </row>
    <row r="50" customFormat="false" ht="14.4" hidden="false" customHeight="false" outlineLevel="0" collapsed="false">
      <c r="A50" s="6" t="s">
        <v>44</v>
      </c>
      <c r="B50" s="2" t="n">
        <v>14500</v>
      </c>
      <c r="C50" s="2" t="n">
        <v>15266.6666666667</v>
      </c>
      <c r="D50" s="3" t="n">
        <v>5.28735632183908</v>
      </c>
    </row>
    <row r="51" customFormat="false" ht="14.4" hidden="false" customHeight="false" outlineLevel="0" collapsed="false">
      <c r="A51" s="6" t="s">
        <v>26</v>
      </c>
      <c r="B51" s="2" t="n">
        <v>14833.3333333333</v>
      </c>
      <c r="C51" s="2" t="n">
        <v>14833.3333333333</v>
      </c>
      <c r="D51" s="3" t="n">
        <v>0</v>
      </c>
    </row>
    <row r="52" customFormat="false" ht="14.4" hidden="false" customHeight="false" outlineLevel="0" collapsed="false">
      <c r="A52" s="6" t="s">
        <v>5</v>
      </c>
      <c r="B52" s="2" t="n">
        <v>15333.3333333333</v>
      </c>
      <c r="C52" s="2" t="n">
        <v>15000</v>
      </c>
      <c r="D52" s="3" t="n">
        <v>-2.17391304347826</v>
      </c>
    </row>
    <row r="53" customFormat="false" ht="14.4" hidden="false" customHeight="false" outlineLevel="0" collapsed="false">
      <c r="A53" s="6" t="s">
        <v>56</v>
      </c>
      <c r="B53" s="2" t="n">
        <v>16105.6666666667</v>
      </c>
      <c r="C53" s="2" t="n">
        <v>16693.3333333333</v>
      </c>
      <c r="D53" s="3" t="n">
        <v>3.64881925616243</v>
      </c>
    </row>
    <row r="54" customFormat="false" ht="14.4" hidden="false" customHeight="false" outlineLevel="0" collapsed="false">
      <c r="A54" s="6" t="s">
        <v>6</v>
      </c>
      <c r="B54" s="2" t="n">
        <v>16000</v>
      </c>
      <c r="C54" s="2" t="n">
        <v>16000</v>
      </c>
      <c r="D54" s="3" t="n">
        <v>0</v>
      </c>
    </row>
    <row r="55" customFormat="false" ht="14.4" hidden="false" customHeight="false" outlineLevel="0" collapsed="false">
      <c r="A55" s="6" t="s">
        <v>124</v>
      </c>
      <c r="B55" s="2" t="n">
        <v>15666.6666666667</v>
      </c>
      <c r="C55" s="2" t="n">
        <v>15666.6666666667</v>
      </c>
      <c r="D55" s="3" t="n">
        <v>0</v>
      </c>
    </row>
    <row r="56" customFormat="false" ht="14.4" hidden="false" customHeight="false" outlineLevel="0" collapsed="false">
      <c r="A56" s="6" t="s">
        <v>62</v>
      </c>
      <c r="B56" s="2" t="n">
        <v>15000</v>
      </c>
      <c r="C56" s="2" t="n">
        <v>15000</v>
      </c>
      <c r="D56" s="3" t="n">
        <v>0</v>
      </c>
    </row>
    <row r="57" customFormat="false" ht="14.4" hidden="false" customHeight="false" outlineLevel="0" collapsed="false">
      <c r="A57" s="6" t="s">
        <v>63</v>
      </c>
      <c r="B57" s="2" t="n">
        <v>14800</v>
      </c>
      <c r="C57" s="2" t="n">
        <v>14259.75</v>
      </c>
      <c r="D57" s="3" t="n">
        <v>-3.65033783783784</v>
      </c>
    </row>
    <row r="58" customFormat="false" ht="14.4" hidden="false" customHeight="false" outlineLevel="0" collapsed="false">
      <c r="A58" s="6" t="s">
        <v>35</v>
      </c>
      <c r="B58" s="2" t="n">
        <v>13066.6666666667</v>
      </c>
      <c r="C58" s="2" t="n">
        <v>13566.6666666667</v>
      </c>
      <c r="D58" s="3" t="n">
        <v>3.82653061224489</v>
      </c>
    </row>
    <row r="59" customFormat="false" ht="14.4" hidden="false" customHeight="false" outlineLevel="0" collapsed="false">
      <c r="A59" s="6" t="s">
        <v>29</v>
      </c>
      <c r="B59" s="2" t="n">
        <v>13750</v>
      </c>
      <c r="C59" s="2" t="n">
        <v>14600</v>
      </c>
      <c r="D59" s="3" t="n">
        <v>6.18181818181818</v>
      </c>
    </row>
    <row r="60" customFormat="false" ht="14.4" hidden="false" customHeight="false" outlineLevel="0" collapsed="false">
      <c r="A60" s="6" t="s">
        <v>125</v>
      </c>
      <c r="B60" s="2" t="n">
        <v>15166.6666666667</v>
      </c>
      <c r="C60" s="2" t="n">
        <v>15166.6666666667</v>
      </c>
      <c r="D60" s="3" t="n">
        <v>0</v>
      </c>
    </row>
    <row r="61" customFormat="false" ht="14.4" hidden="false" customHeight="false" outlineLevel="0" collapsed="false">
      <c r="A61" s="6" t="s">
        <v>81</v>
      </c>
      <c r="B61" s="2" t="n">
        <v>13600</v>
      </c>
      <c r="C61" s="2" t="n">
        <v>13933.3333333333</v>
      </c>
      <c r="D61" s="3" t="n">
        <v>2.45098039215688</v>
      </c>
    </row>
    <row r="62" customFormat="false" ht="14.4" hidden="false" customHeight="false" outlineLevel="0" collapsed="false">
      <c r="A62" s="6" t="s">
        <v>31</v>
      </c>
      <c r="B62" s="2" t="n">
        <v>14333.3333333333</v>
      </c>
      <c r="C62" s="2" t="n">
        <v>14333.3333333333</v>
      </c>
      <c r="D62" s="3" t="n">
        <v>0</v>
      </c>
    </row>
    <row r="63" customFormat="false" ht="14.4" hidden="false" customHeight="false" outlineLevel="0" collapsed="false">
      <c r="A63" s="6" t="s">
        <v>111</v>
      </c>
      <c r="B63" s="2" t="n">
        <v>14666.6666666667</v>
      </c>
      <c r="C63" s="2" t="n">
        <v>14500</v>
      </c>
      <c r="D63" s="3" t="n">
        <v>-1.13636363636364</v>
      </c>
    </row>
    <row r="64" customFormat="false" ht="14.4" hidden="false" customHeight="false" outlineLevel="0" collapsed="false">
      <c r="A64" s="6" t="s">
        <v>69</v>
      </c>
      <c r="B64" s="2" t="n">
        <v>15466.6666666667</v>
      </c>
      <c r="C64" s="2" t="n">
        <v>15250</v>
      </c>
      <c r="D64" s="3" t="n">
        <v>-1.40086206896551</v>
      </c>
    </row>
    <row r="65" customFormat="false" ht="14.4" hidden="false" customHeight="false" outlineLevel="0" collapsed="false">
      <c r="A65" s="6" t="s">
        <v>299</v>
      </c>
      <c r="B65" s="2" t="n">
        <v>14933.3333333333</v>
      </c>
      <c r="C65" s="2" t="n">
        <v>14666.6666666667</v>
      </c>
      <c r="D65" s="3" t="n">
        <v>-1.78571428571429</v>
      </c>
    </row>
    <row r="66" customFormat="false" ht="14.4" hidden="false" customHeight="false" outlineLevel="0" collapsed="false">
      <c r="A66" s="6" t="s">
        <v>117</v>
      </c>
      <c r="B66" s="2" t="n">
        <v>14166.6666666667</v>
      </c>
      <c r="C66" s="2" t="n">
        <v>14000</v>
      </c>
      <c r="D66" s="3" t="n">
        <v>-1.17647058823529</v>
      </c>
    </row>
    <row r="67" customFormat="false" ht="14.4" hidden="false" customHeight="false" outlineLevel="0" collapsed="false">
      <c r="A67" s="6" t="s">
        <v>152</v>
      </c>
      <c r="B67" s="2" t="n">
        <v>15875</v>
      </c>
      <c r="C67" s="2" t="n">
        <v>16725</v>
      </c>
      <c r="D67" s="3" t="n">
        <v>5.35433070866143</v>
      </c>
    </row>
    <row r="68" customFormat="false" ht="14.4" hidden="false" customHeight="false" outlineLevel="0" collapsed="false">
      <c r="A68" s="6" t="s">
        <v>77</v>
      </c>
      <c r="B68" s="2" t="n">
        <v>15500</v>
      </c>
      <c r="C68" s="2" t="n">
        <v>15500</v>
      </c>
      <c r="D68" s="3" t="n">
        <v>0</v>
      </c>
    </row>
    <row r="69" customFormat="false" ht="14.4" hidden="false" customHeight="false" outlineLevel="0" collapsed="false">
      <c r="A69" s="6" t="s">
        <v>38</v>
      </c>
      <c r="B69" s="2" t="n">
        <v>14500</v>
      </c>
      <c r="C69" s="2" t="n">
        <v>14316.6666666667</v>
      </c>
      <c r="D69" s="3" t="n">
        <v>-1.26436781609196</v>
      </c>
    </row>
    <row r="70" customFormat="false" ht="14.4" hidden="false" customHeight="false" outlineLevel="0" collapsed="false">
      <c r="A70" s="6" t="s">
        <v>24</v>
      </c>
      <c r="B70" s="2" t="n">
        <v>15000</v>
      </c>
      <c r="C70" s="2" t="n">
        <v>15000</v>
      </c>
      <c r="D70" s="3" t="n">
        <v>0</v>
      </c>
    </row>
    <row r="71" customFormat="false" ht="14.4" hidden="false" customHeight="false" outlineLevel="0" collapsed="false">
      <c r="A71" s="6" t="s">
        <v>155</v>
      </c>
      <c r="B71" s="2" t="n">
        <v>17333.3333333333</v>
      </c>
      <c r="C71" s="2" t="n">
        <v>17333.3333333333</v>
      </c>
      <c r="D71" s="3" t="n">
        <v>0</v>
      </c>
    </row>
    <row r="72" customFormat="false" ht="14.4" hidden="false" customHeight="false" outlineLevel="0" collapsed="false">
      <c r="A72" s="1" t="s">
        <v>334</v>
      </c>
    </row>
    <row r="73" customFormat="false" ht="14.4" hidden="false" customHeight="false" outlineLevel="0" collapsed="false">
      <c r="A73" s="6" t="s">
        <v>89</v>
      </c>
      <c r="B73" s="2" t="n">
        <v>69066.6666666667</v>
      </c>
      <c r="C73" s="2" t="n">
        <v>69066.6666666667</v>
      </c>
      <c r="D73" s="3" t="n">
        <v>0</v>
      </c>
    </row>
    <row r="74" customFormat="false" ht="14.4" hidden="false" customHeight="false" outlineLevel="0" collapsed="false">
      <c r="A74" s="6" t="s">
        <v>292</v>
      </c>
      <c r="B74" s="2" t="n">
        <v>72050</v>
      </c>
      <c r="C74" s="2" t="n">
        <v>71366.6666666667</v>
      </c>
      <c r="D74" s="3" t="n">
        <v>-0.948415452232243</v>
      </c>
    </row>
    <row r="75" customFormat="false" ht="14.4" hidden="false" customHeight="false" outlineLevel="0" collapsed="false">
      <c r="A75" s="6" t="s">
        <v>116</v>
      </c>
      <c r="B75" s="2" t="n">
        <v>58380</v>
      </c>
      <c r="C75" s="2" t="n">
        <v>59445</v>
      </c>
      <c r="D75" s="3" t="n">
        <v>1.82425488180884</v>
      </c>
    </row>
    <row r="76" customFormat="false" ht="14.4" hidden="false" customHeight="false" outlineLevel="0" collapsed="false">
      <c r="A76" s="1" t="s">
        <v>335</v>
      </c>
    </row>
    <row r="77" customFormat="false" ht="14.4" hidden="false" customHeight="false" outlineLevel="0" collapsed="false">
      <c r="A77" s="6" t="s">
        <v>34</v>
      </c>
      <c r="B77" s="2" t="n">
        <v>43800</v>
      </c>
      <c r="C77" s="2" t="n">
        <v>43200</v>
      </c>
      <c r="D77" s="3" t="n">
        <v>-1.36986301369864</v>
      </c>
    </row>
    <row r="78" customFormat="false" ht="14.4" hidden="false" customHeight="false" outlineLevel="0" collapsed="false">
      <c r="A78" s="6" t="s">
        <v>36</v>
      </c>
      <c r="B78" s="2" t="n">
        <v>44000</v>
      </c>
      <c r="C78" s="2" t="n">
        <v>42716.6666666667</v>
      </c>
      <c r="D78" s="3" t="n">
        <v>-2.91666666666667</v>
      </c>
    </row>
    <row r="79" customFormat="false" ht="14.4" hidden="false" customHeight="false" outlineLevel="0" collapsed="false">
      <c r="A79" s="6" t="s">
        <v>38</v>
      </c>
      <c r="B79" s="2" t="n">
        <v>40075</v>
      </c>
      <c r="C79" s="2" t="n">
        <v>40316.6666666667</v>
      </c>
      <c r="D79" s="3" t="n">
        <v>0.603035974215005</v>
      </c>
    </row>
    <row r="80" customFormat="false" ht="14.4" hidden="false" customHeight="false" outlineLevel="0" collapsed="false">
      <c r="A80" s="1" t="s">
        <v>336</v>
      </c>
    </row>
    <row r="81" customFormat="false" ht="14.4" hidden="false" customHeight="false" outlineLevel="0" collapsed="false">
      <c r="A81" s="6" t="s">
        <v>60</v>
      </c>
      <c r="B81" s="2" t="n">
        <v>13366.6666666667</v>
      </c>
      <c r="C81" s="2" t="n">
        <v>13533.3333333333</v>
      </c>
      <c r="D81" s="3" t="n">
        <v>1.24688279301746</v>
      </c>
    </row>
    <row r="82" customFormat="false" ht="14.4" hidden="false" customHeight="false" outlineLevel="0" collapsed="false">
      <c r="A82" s="6" t="s">
        <v>100</v>
      </c>
      <c r="B82" s="2" t="n">
        <v>13390</v>
      </c>
      <c r="C82" s="2" t="n">
        <v>13370</v>
      </c>
      <c r="D82" s="3" t="n">
        <v>-0.149365197908891</v>
      </c>
    </row>
    <row r="83" customFormat="false" ht="14.4" hidden="false" customHeight="false" outlineLevel="0" collapsed="false">
      <c r="A83" s="6" t="s">
        <v>24</v>
      </c>
      <c r="B83" s="2" t="n">
        <v>14500</v>
      </c>
      <c r="C83" s="2" t="n">
        <v>14000</v>
      </c>
      <c r="D83" s="3" t="n">
        <v>-3.44827586206896</v>
      </c>
    </row>
    <row r="84" customFormat="false" ht="14.4" hidden="false" customHeight="false" outlineLevel="0" collapsed="false">
      <c r="A84" s="1" t="s">
        <v>337</v>
      </c>
    </row>
    <row r="85" customFormat="false" ht="14.4" hidden="false" customHeight="false" outlineLevel="0" collapsed="false">
      <c r="A85" s="6" t="s">
        <v>26</v>
      </c>
      <c r="B85" s="2" t="n">
        <v>13666.6666666667</v>
      </c>
      <c r="C85" s="2" t="n">
        <v>13666.6666666667</v>
      </c>
      <c r="D85" s="3" t="n">
        <v>0</v>
      </c>
    </row>
    <row r="86" customFormat="false" ht="14.4" hidden="false" customHeight="false" outlineLevel="0" collapsed="false">
      <c r="A86" s="6" t="s">
        <v>60</v>
      </c>
      <c r="B86" s="2" t="n">
        <v>12750</v>
      </c>
      <c r="C86" s="2" t="n">
        <v>12500</v>
      </c>
      <c r="D86" s="3" t="n">
        <v>-1.96078431372549</v>
      </c>
    </row>
    <row r="87" customFormat="false" ht="14.4" hidden="false" customHeight="false" outlineLevel="0" collapsed="false">
      <c r="A87" s="6" t="s">
        <v>29</v>
      </c>
      <c r="B87" s="2" t="n">
        <v>13000</v>
      </c>
      <c r="C87" s="2" t="n">
        <v>13000</v>
      </c>
      <c r="D87" s="3" t="n">
        <v>0</v>
      </c>
    </row>
    <row r="88" customFormat="false" ht="14.4" hidden="false" customHeight="false" outlineLevel="0" collapsed="false">
      <c r="A88" s="6" t="s">
        <v>12</v>
      </c>
      <c r="B88" s="2" t="n">
        <v>13925</v>
      </c>
      <c r="C88" s="2" t="n">
        <v>13940</v>
      </c>
      <c r="D88" s="3" t="n">
        <v>0.107719928186722</v>
      </c>
    </row>
    <row r="89" customFormat="false" ht="14.4" hidden="false" customHeight="false" outlineLevel="0" collapsed="false">
      <c r="A89" s="6" t="s">
        <v>17</v>
      </c>
      <c r="B89" s="2" t="n">
        <v>11766.6666666667</v>
      </c>
      <c r="C89" s="2" t="n">
        <v>12100</v>
      </c>
      <c r="D89" s="3" t="n">
        <v>2.83286118980171</v>
      </c>
    </row>
    <row r="90" customFormat="false" ht="14.4" hidden="false" customHeight="false" outlineLevel="0" collapsed="false">
      <c r="A90" s="6" t="s">
        <v>21</v>
      </c>
      <c r="B90" s="2" t="n">
        <v>12500</v>
      </c>
      <c r="C90" s="2" t="n">
        <v>12266.6666666667</v>
      </c>
      <c r="D90" s="3" t="n">
        <v>-1.86666666666667</v>
      </c>
    </row>
    <row r="91" customFormat="false" ht="14.4" hidden="false" customHeight="false" outlineLevel="0" collapsed="false">
      <c r="A91" s="6" t="s">
        <v>22</v>
      </c>
      <c r="B91" s="2" t="n">
        <v>12833.3333333333</v>
      </c>
      <c r="C91" s="2" t="n">
        <v>13000</v>
      </c>
      <c r="D91" s="3" t="n">
        <v>1.29870129870129</v>
      </c>
    </row>
    <row r="92" customFormat="false" ht="14.4" hidden="false" customHeight="false" outlineLevel="0" collapsed="false">
      <c r="A92" s="6" t="s">
        <v>154</v>
      </c>
      <c r="B92" s="2" t="n">
        <v>12333.3333333333</v>
      </c>
      <c r="C92" s="2" t="n">
        <v>12000</v>
      </c>
      <c r="D92" s="3" t="n">
        <v>-2.70270270270271</v>
      </c>
    </row>
    <row r="93" customFormat="false" ht="14.4" hidden="false" customHeight="false" outlineLevel="0" collapsed="false">
      <c r="A93" s="1" t="s">
        <v>338</v>
      </c>
    </row>
    <row r="94" customFormat="false" ht="14.4" hidden="false" customHeight="false" outlineLevel="0" collapsed="false">
      <c r="A94" s="6" t="s">
        <v>51</v>
      </c>
      <c r="B94" s="2" t="n">
        <v>10500</v>
      </c>
      <c r="C94" s="2" t="n">
        <v>10750</v>
      </c>
      <c r="D94" s="3" t="n">
        <v>2.38095238095237</v>
      </c>
    </row>
    <row r="95" customFormat="false" ht="14.4" hidden="false" customHeight="false" outlineLevel="0" collapsed="false">
      <c r="A95" s="6" t="s">
        <v>57</v>
      </c>
      <c r="B95" s="2" t="n">
        <v>16000</v>
      </c>
      <c r="C95" s="2" t="n">
        <v>16166.6666666667</v>
      </c>
      <c r="D95" s="3" t="n">
        <v>1.04166666666665</v>
      </c>
    </row>
    <row r="96" customFormat="false" ht="14.4" hidden="false" customHeight="false" outlineLevel="0" collapsed="false">
      <c r="A96" s="6" t="s">
        <v>60</v>
      </c>
      <c r="B96" s="2" t="n">
        <v>12500</v>
      </c>
      <c r="C96" s="2" t="n">
        <v>11666.6666666667</v>
      </c>
      <c r="D96" s="3" t="n">
        <v>-6.66666666666668</v>
      </c>
    </row>
    <row r="97" customFormat="false" ht="14.4" hidden="false" customHeight="false" outlineLevel="0" collapsed="false">
      <c r="A97" s="6" t="s">
        <v>150</v>
      </c>
      <c r="B97" s="2" t="n">
        <v>14000</v>
      </c>
      <c r="C97" s="2" t="n">
        <v>14000</v>
      </c>
      <c r="D97" s="3" t="n">
        <v>0</v>
      </c>
    </row>
    <row r="98" customFormat="false" ht="14.4" hidden="false" customHeight="false" outlineLevel="0" collapsed="false">
      <c r="A98" s="6" t="s">
        <v>29</v>
      </c>
      <c r="B98" s="2" t="n">
        <v>13000</v>
      </c>
      <c r="C98" s="2" t="n">
        <v>13425</v>
      </c>
      <c r="D98" s="3" t="n">
        <v>3.26923076923078</v>
      </c>
    </row>
    <row r="99" customFormat="false" ht="14.4" hidden="false" customHeight="false" outlineLevel="0" collapsed="false">
      <c r="A99" s="6" t="s">
        <v>154</v>
      </c>
      <c r="B99" s="2" t="n">
        <v>13400</v>
      </c>
      <c r="C99" s="2" t="n">
        <v>13200</v>
      </c>
      <c r="D99" s="3" t="n">
        <v>-1.49253731343284</v>
      </c>
    </row>
    <row r="100" customFormat="false" ht="14.4" hidden="false" customHeight="false" outlineLevel="0" collapsed="false">
      <c r="A100" s="1" t="s">
        <v>339</v>
      </c>
    </row>
    <row r="101" customFormat="false" ht="14.4" hidden="false" customHeight="false" outlineLevel="0" collapsed="false">
      <c r="A101" s="6" t="s">
        <v>52</v>
      </c>
      <c r="B101" s="2" t="n">
        <v>13250</v>
      </c>
      <c r="C101" s="2" t="n">
        <v>13250</v>
      </c>
      <c r="D101" s="3" t="n">
        <v>0</v>
      </c>
    </row>
    <row r="102" customFormat="false" ht="14.4" hidden="false" customHeight="false" outlineLevel="0" collapsed="false">
      <c r="A102" s="6" t="s">
        <v>59</v>
      </c>
      <c r="B102" s="2" t="e">
        <f aca="false"/>
        <v>#DIV/0!</v>
      </c>
      <c r="C102" s="2" t="n">
        <v>11833.3333333333</v>
      </c>
      <c r="D102" s="3" t="s">
        <v>136</v>
      </c>
    </row>
    <row r="103" customFormat="false" ht="14.4" hidden="false" customHeight="false" outlineLevel="0" collapsed="false">
      <c r="A103" s="6" t="s">
        <v>300</v>
      </c>
      <c r="B103" s="2" t="n">
        <v>11750</v>
      </c>
      <c r="C103" s="2" t="n">
        <v>11833.3333333333</v>
      </c>
      <c r="D103" s="3" t="n">
        <v>0.709219858156041</v>
      </c>
    </row>
    <row r="104" customFormat="false" ht="14.4" hidden="false" customHeight="false" outlineLevel="0" collapsed="false">
      <c r="A104" s="1" t="s">
        <v>340</v>
      </c>
    </row>
    <row r="105" customFormat="false" ht="14.4" hidden="false" customHeight="false" outlineLevel="0" collapsed="false">
      <c r="A105" s="6" t="s">
        <v>52</v>
      </c>
      <c r="B105" s="2" t="n">
        <v>41000</v>
      </c>
      <c r="C105" s="2" t="n">
        <v>43500</v>
      </c>
      <c r="D105" s="3" t="n">
        <v>6.09756097560976</v>
      </c>
    </row>
    <row r="106" customFormat="false" ht="14.4" hidden="false" customHeight="false" outlineLevel="0" collapsed="false">
      <c r="A106" s="6" t="s">
        <v>59</v>
      </c>
      <c r="B106" s="2" t="e">
        <f aca="false"/>
        <v>#DIV/0!</v>
      </c>
      <c r="C106" s="2" t="n">
        <v>41250</v>
      </c>
      <c r="D106" s="3" t="s">
        <v>136</v>
      </c>
    </row>
    <row r="107" customFormat="false" ht="14.4" hidden="false" customHeight="false" outlineLevel="0" collapsed="false">
      <c r="A107" s="6" t="s">
        <v>154</v>
      </c>
      <c r="B107" s="2" t="n">
        <v>38333.3333333333</v>
      </c>
      <c r="C107" s="2" t="n">
        <v>39333.3333333333</v>
      </c>
      <c r="D107" s="3" t="n">
        <v>2.60869565217392</v>
      </c>
    </row>
    <row r="108" customFormat="false" ht="14.4" hidden="false" customHeight="false" outlineLevel="0" collapsed="false">
      <c r="A108" s="1" t="s">
        <v>341</v>
      </c>
    </row>
    <row r="109" customFormat="false" ht="14.4" hidden="false" customHeight="false" outlineLevel="0" collapsed="false">
      <c r="A109" s="6" t="s">
        <v>289</v>
      </c>
      <c r="B109" s="2" t="n">
        <v>32717.75</v>
      </c>
      <c r="C109" s="2" t="n">
        <v>33967.5</v>
      </c>
      <c r="D109" s="3" t="n">
        <v>3.81979200892482</v>
      </c>
    </row>
    <row r="110" customFormat="false" ht="14.4" hidden="false" customHeight="false" outlineLevel="0" collapsed="false">
      <c r="A110" s="6" t="s">
        <v>290</v>
      </c>
      <c r="B110" s="2" t="n">
        <v>33308</v>
      </c>
      <c r="C110" s="2" t="n">
        <v>33057.5</v>
      </c>
      <c r="D110" s="3" t="n">
        <v>-0.75207157439654</v>
      </c>
    </row>
    <row r="111" customFormat="false" ht="14.4" hidden="false" customHeight="false" outlineLevel="0" collapsed="false">
      <c r="A111" s="6" t="s">
        <v>56</v>
      </c>
      <c r="B111" s="2" t="n">
        <v>32636</v>
      </c>
      <c r="C111" s="2" t="n">
        <v>32636</v>
      </c>
      <c r="D111" s="3" t="n">
        <v>0</v>
      </c>
    </row>
    <row r="112" customFormat="false" ht="14.4" hidden="false" customHeight="false" outlineLevel="0" collapsed="false">
      <c r="A112" s="6" t="s">
        <v>59</v>
      </c>
      <c r="B112" s="2" t="n">
        <v>32500</v>
      </c>
      <c r="C112" s="2" t="n">
        <v>33000</v>
      </c>
      <c r="D112" s="3" t="n">
        <v>1.53846153846153</v>
      </c>
    </row>
    <row r="113" customFormat="false" ht="14.4" hidden="false" customHeight="false" outlineLevel="0" collapsed="false">
      <c r="A113" s="6" t="s">
        <v>150</v>
      </c>
      <c r="B113" s="2" t="n">
        <v>33000</v>
      </c>
      <c r="C113" s="2" t="n">
        <v>33000</v>
      </c>
      <c r="D113" s="3" t="n">
        <v>0</v>
      </c>
    </row>
    <row r="114" customFormat="false" ht="14.4" hidden="false" customHeight="false" outlineLevel="0" collapsed="false">
      <c r="A114" s="6" t="s">
        <v>292</v>
      </c>
      <c r="B114" s="2" t="n">
        <v>33008</v>
      </c>
      <c r="C114" s="2" t="n">
        <v>32606.4</v>
      </c>
      <c r="D114" s="3" t="n">
        <v>-1.21667474551623</v>
      </c>
    </row>
    <row r="115" customFormat="false" ht="14.4" hidden="false" customHeight="false" outlineLevel="0" collapsed="false">
      <c r="A115" s="6" t="s">
        <v>167</v>
      </c>
      <c r="B115" s="2" t="n">
        <v>34333.3333333333</v>
      </c>
      <c r="C115" s="2" t="n">
        <v>34000</v>
      </c>
      <c r="D115" s="3" t="n">
        <v>-0.970873786407778</v>
      </c>
    </row>
    <row r="116" customFormat="false" ht="14.4" hidden="false" customHeight="false" outlineLevel="0" collapsed="false">
      <c r="A116" s="6" t="s">
        <v>216</v>
      </c>
      <c r="B116" s="2" t="n">
        <v>31133.3333333333</v>
      </c>
      <c r="C116" s="2" t="n">
        <v>31146.6666666667</v>
      </c>
      <c r="D116" s="3" t="n">
        <v>0.0428265524625271</v>
      </c>
    </row>
    <row r="117" customFormat="false" ht="14.4" hidden="false" customHeight="false" outlineLevel="0" collapsed="false">
      <c r="A117" s="6" t="s">
        <v>154</v>
      </c>
      <c r="B117" s="2" t="n">
        <v>29000</v>
      </c>
      <c r="C117" s="2" t="n">
        <v>29600</v>
      </c>
      <c r="D117" s="3" t="n">
        <v>2.06896551724138</v>
      </c>
    </row>
    <row r="118" customFormat="false" ht="14.4" hidden="false" customHeight="false" outlineLevel="0" collapsed="false">
      <c r="A118" s="6" t="s">
        <v>155</v>
      </c>
      <c r="B118" s="2" t="n">
        <v>34250</v>
      </c>
      <c r="C118" s="2" t="n">
        <v>35300</v>
      </c>
      <c r="D118" s="3" t="n">
        <v>3.06569343065692</v>
      </c>
    </row>
    <row r="119" customFormat="false" ht="14.4" hidden="false" customHeight="false" outlineLevel="0" collapsed="false">
      <c r="A119" s="1" t="s">
        <v>342</v>
      </c>
    </row>
    <row r="120" customFormat="false" ht="14.4" hidden="false" customHeight="false" outlineLevel="0" collapsed="false">
      <c r="A120" s="6" t="s">
        <v>289</v>
      </c>
      <c r="B120" s="2" t="n">
        <v>523978.5</v>
      </c>
      <c r="C120" s="2" t="n">
        <v>532727.5</v>
      </c>
      <c r="D120" s="3" t="n">
        <v>1.66972499825853</v>
      </c>
    </row>
    <row r="121" customFormat="false" ht="14.4" hidden="false" customHeight="false" outlineLevel="0" collapsed="false">
      <c r="A121" s="6" t="s">
        <v>56</v>
      </c>
      <c r="B121" s="2" t="n">
        <v>471517.666666667</v>
      </c>
      <c r="C121" s="2" t="n">
        <v>471520</v>
      </c>
      <c r="D121" s="3" t="n">
        <v>0.00049485597215515</v>
      </c>
    </row>
    <row r="122" customFormat="false" ht="14.4" hidden="false" customHeight="false" outlineLevel="0" collapsed="false">
      <c r="A122" s="6" t="s">
        <v>154</v>
      </c>
      <c r="B122" s="2" t="n">
        <v>416666.666666667</v>
      </c>
      <c r="C122" s="2" t="n">
        <v>433400</v>
      </c>
      <c r="D122" s="3" t="n">
        <v>4.016</v>
      </c>
    </row>
    <row r="123" customFormat="false" ht="14.4" hidden="false" customHeight="false" outlineLevel="0" collapsed="false">
      <c r="A123" s="1" t="s">
        <v>343</v>
      </c>
    </row>
    <row r="124" customFormat="false" ht="14.4" hidden="false" customHeight="false" outlineLevel="0" collapsed="false">
      <c r="A124" s="6" t="s">
        <v>289</v>
      </c>
      <c r="B124" s="2" t="n">
        <v>122380.6</v>
      </c>
      <c r="C124" s="2" t="n">
        <v>124580</v>
      </c>
      <c r="D124" s="3" t="n">
        <v>1.79718027203657</v>
      </c>
    </row>
    <row r="125" customFormat="false" ht="14.4" hidden="false" customHeight="false" outlineLevel="0" collapsed="false">
      <c r="A125" s="6" t="s">
        <v>290</v>
      </c>
      <c r="B125" s="2" t="n">
        <v>128000</v>
      </c>
      <c r="C125" s="2" t="n">
        <v>128000</v>
      </c>
      <c r="D125" s="3" t="n">
        <v>0</v>
      </c>
    </row>
    <row r="126" customFormat="false" ht="14.4" hidden="false" customHeight="false" outlineLevel="0" collapsed="false">
      <c r="A126" s="6" t="s">
        <v>56</v>
      </c>
      <c r="B126" s="2" t="n">
        <v>126797.5</v>
      </c>
      <c r="C126" s="2" t="n">
        <v>126298</v>
      </c>
      <c r="D126" s="3" t="n">
        <v>-0.393935211656382</v>
      </c>
    </row>
    <row r="127" customFormat="false" ht="14.4" hidden="false" customHeight="false" outlineLevel="0" collapsed="false">
      <c r="A127" s="6" t="s">
        <v>59</v>
      </c>
      <c r="B127" s="2" t="n">
        <v>121666.666666667</v>
      </c>
      <c r="C127" s="2" t="n">
        <v>123333.333333333</v>
      </c>
      <c r="D127" s="3" t="n">
        <v>1.36986301369861</v>
      </c>
    </row>
    <row r="128" customFormat="false" ht="14.4" hidden="false" customHeight="false" outlineLevel="0" collapsed="false">
      <c r="A128" s="6" t="s">
        <v>150</v>
      </c>
      <c r="B128" s="2" t="n">
        <v>122333.333333333</v>
      </c>
      <c r="C128" s="2" t="n">
        <v>122333.333333333</v>
      </c>
      <c r="D128" s="3" t="n">
        <v>0</v>
      </c>
    </row>
    <row r="129" customFormat="false" ht="14.4" hidden="false" customHeight="false" outlineLevel="0" collapsed="false">
      <c r="A129" s="6" t="s">
        <v>292</v>
      </c>
      <c r="B129" s="2" t="n">
        <v>126835</v>
      </c>
      <c r="C129" s="2" t="n">
        <v>128388</v>
      </c>
      <c r="D129" s="3" t="n">
        <v>1.22442543461978</v>
      </c>
    </row>
    <row r="130" customFormat="false" ht="14.4" hidden="false" customHeight="false" outlineLevel="0" collapsed="false">
      <c r="A130" s="6" t="s">
        <v>167</v>
      </c>
      <c r="B130" s="2" t="n">
        <v>126666.666666667</v>
      </c>
      <c r="C130" s="2" t="n">
        <v>128333.333333333</v>
      </c>
      <c r="D130" s="3" t="n">
        <v>1.3157894736842</v>
      </c>
    </row>
    <row r="131" customFormat="false" ht="14.4" hidden="false" customHeight="false" outlineLevel="0" collapsed="false">
      <c r="A131" s="6" t="s">
        <v>216</v>
      </c>
      <c r="B131" s="2" t="n">
        <v>122400</v>
      </c>
      <c r="C131" s="2" t="n">
        <v>123633.333333333</v>
      </c>
      <c r="D131" s="3" t="n">
        <v>1.00762527233116</v>
      </c>
    </row>
    <row r="132" customFormat="false" ht="14.4" hidden="false" customHeight="false" outlineLevel="0" collapsed="false">
      <c r="A132" s="6" t="s">
        <v>154</v>
      </c>
      <c r="B132" s="2" t="n">
        <v>111000</v>
      </c>
      <c r="C132" s="2" t="n">
        <v>116666.666666667</v>
      </c>
      <c r="D132" s="3" t="n">
        <v>5.10510510510511</v>
      </c>
    </row>
    <row r="133" customFormat="false" ht="14.4" hidden="false" customHeight="false" outlineLevel="0" collapsed="false">
      <c r="A133" s="6" t="s">
        <v>155</v>
      </c>
      <c r="B133" s="2" t="n">
        <v>124500</v>
      </c>
      <c r="C133" s="2" t="n">
        <v>122837.5</v>
      </c>
      <c r="D133" s="3" t="n">
        <v>-1.33534136546185</v>
      </c>
    </row>
    <row r="134" customFormat="false" ht="14.4" hidden="false" customHeight="false" outlineLevel="0" collapsed="false">
      <c r="A134" s="1" t="s">
        <v>344</v>
      </c>
    </row>
    <row r="135" customFormat="false" ht="14.4" hidden="false" customHeight="false" outlineLevel="0" collapsed="false">
      <c r="A135" s="6" t="s">
        <v>33</v>
      </c>
      <c r="B135" s="2" t="n">
        <v>28600</v>
      </c>
      <c r="C135" s="2" t="n">
        <v>29071.4285714286</v>
      </c>
      <c r="D135" s="3" t="n">
        <v>1.64835164835164</v>
      </c>
    </row>
    <row r="136" customFormat="false" ht="14.4" hidden="false" customHeight="false" outlineLevel="0" collapsed="false">
      <c r="A136" s="6" t="s">
        <v>290</v>
      </c>
      <c r="B136" s="2" t="n">
        <v>27500</v>
      </c>
      <c r="C136" s="2" t="n">
        <v>27475</v>
      </c>
      <c r="D136" s="3" t="n">
        <v>-0.0909090909090859</v>
      </c>
    </row>
    <row r="137" customFormat="false" ht="14.4" hidden="false" customHeight="false" outlineLevel="0" collapsed="false">
      <c r="A137" s="6" t="s">
        <v>44</v>
      </c>
      <c r="B137" s="2" t="n">
        <v>28833.3333333333</v>
      </c>
      <c r="C137" s="2" t="n">
        <v>28500</v>
      </c>
      <c r="D137" s="3" t="n">
        <v>-1.15606936416185</v>
      </c>
    </row>
    <row r="138" customFormat="false" ht="14.4" hidden="false" customHeight="false" outlineLevel="0" collapsed="false">
      <c r="A138" s="6" t="s">
        <v>100</v>
      </c>
      <c r="B138" s="2" t="n">
        <v>27600</v>
      </c>
      <c r="C138" s="2" t="n">
        <v>27616.6666666667</v>
      </c>
      <c r="D138" s="3" t="n">
        <v>0.0603864734299631</v>
      </c>
    </row>
    <row r="139" customFormat="false" ht="14.4" hidden="false" customHeight="false" outlineLevel="0" collapsed="false">
      <c r="A139" s="6" t="s">
        <v>14</v>
      </c>
      <c r="B139" s="2" t="n">
        <v>26861.4285714286</v>
      </c>
      <c r="C139" s="2" t="n">
        <v>27447.1428571429</v>
      </c>
      <c r="D139" s="3" t="n">
        <v>2.18050311120566</v>
      </c>
    </row>
    <row r="140" customFormat="false" ht="14.4" hidden="false" customHeight="false" outlineLevel="0" collapsed="false">
      <c r="A140" s="6" t="s">
        <v>216</v>
      </c>
      <c r="B140" s="2" t="n">
        <v>26166.6666666667</v>
      </c>
      <c r="C140" s="2" t="n">
        <v>25833.3333333333</v>
      </c>
      <c r="D140" s="3" t="n">
        <v>-1.27388535031848</v>
      </c>
    </row>
    <row r="141" customFormat="false" ht="14.4" hidden="false" customHeight="false" outlineLevel="0" collapsed="false">
      <c r="A141" s="6" t="s">
        <v>132</v>
      </c>
      <c r="B141" s="2" t="n">
        <v>27316.6666666667</v>
      </c>
      <c r="C141" s="2" t="n">
        <v>27700</v>
      </c>
      <c r="D141" s="3" t="n">
        <v>1.40329469188529</v>
      </c>
    </row>
    <row r="142" customFormat="false" ht="14.4" hidden="false" customHeight="false" outlineLevel="0" collapsed="false">
      <c r="A142" s="6" t="s">
        <v>21</v>
      </c>
      <c r="B142" s="2" t="n">
        <v>27833.3333333333</v>
      </c>
      <c r="C142" s="2" t="n">
        <v>27083.3333333333</v>
      </c>
      <c r="D142" s="3" t="n">
        <v>-2.69461077844312</v>
      </c>
    </row>
    <row r="143" customFormat="false" ht="14.4" hidden="false" customHeight="false" outlineLevel="0" collapsed="false">
      <c r="A143" s="6" t="s">
        <v>134</v>
      </c>
      <c r="B143" s="2" t="n">
        <v>28733.3333333333</v>
      </c>
      <c r="C143" s="2" t="n">
        <v>29266.6666666667</v>
      </c>
      <c r="D143" s="3" t="n">
        <v>1.85614849187936</v>
      </c>
    </row>
    <row r="144" customFormat="false" ht="14.4" hidden="false" customHeight="false" outlineLevel="0" collapsed="false">
      <c r="A144" s="6" t="s">
        <v>301</v>
      </c>
      <c r="B144" s="2" t="n">
        <v>32750</v>
      </c>
      <c r="C144" s="2" t="n">
        <v>32500</v>
      </c>
      <c r="D144" s="3" t="n">
        <v>-0.763358778625956</v>
      </c>
    </row>
    <row r="145" customFormat="false" ht="14.4" hidden="false" customHeight="false" outlineLevel="0" collapsed="false">
      <c r="A145" s="6" t="s">
        <v>155</v>
      </c>
      <c r="B145" s="2" t="n">
        <v>30766.6666666667</v>
      </c>
      <c r="C145" s="2" t="n">
        <v>30766.6666666667</v>
      </c>
      <c r="D145" s="3" t="n">
        <v>0</v>
      </c>
    </row>
    <row r="146" customFormat="false" ht="14.4" hidden="false" customHeight="false" outlineLevel="0" collapsed="false">
      <c r="A146" s="1" t="s">
        <v>345</v>
      </c>
    </row>
    <row r="147" customFormat="false" ht="14.4" hidden="false" customHeight="false" outlineLevel="0" collapsed="false">
      <c r="A147" s="6" t="s">
        <v>33</v>
      </c>
      <c r="B147" s="2" t="n">
        <v>12314.2857142857</v>
      </c>
      <c r="C147" s="2" t="n">
        <v>12600</v>
      </c>
      <c r="D147" s="3" t="n">
        <v>2.32018561484919</v>
      </c>
    </row>
    <row r="148" customFormat="false" ht="14.4" hidden="false" customHeight="false" outlineLevel="0" collapsed="false">
      <c r="A148" s="6" t="s">
        <v>125</v>
      </c>
      <c r="B148" s="2" t="n">
        <v>12333.3333333333</v>
      </c>
      <c r="C148" s="2" t="n">
        <v>12833.3333333333</v>
      </c>
      <c r="D148" s="3" t="n">
        <v>4.05405405405406</v>
      </c>
    </row>
    <row r="149" customFormat="false" ht="14.4" hidden="false" customHeight="false" outlineLevel="0" collapsed="false">
      <c r="A149" s="6" t="s">
        <v>19</v>
      </c>
      <c r="B149" s="2" t="n">
        <v>12800</v>
      </c>
      <c r="C149" s="2" t="n">
        <v>12933.3333333333</v>
      </c>
      <c r="D149" s="3" t="n">
        <v>1.04166666666667</v>
      </c>
    </row>
    <row r="150" customFormat="false" ht="14.4" hidden="false" customHeight="false" outlineLevel="0" collapsed="false">
      <c r="A150" s="1" t="s">
        <v>346</v>
      </c>
    </row>
    <row r="151" customFormat="false" ht="14.4" hidden="false" customHeight="false" outlineLevel="0" collapsed="false">
      <c r="A151" s="6" t="s">
        <v>52</v>
      </c>
      <c r="B151" s="2" t="n">
        <v>12666.6666666667</v>
      </c>
      <c r="C151" s="2" t="n">
        <v>12666.6666666667</v>
      </c>
      <c r="D151" s="3" t="n">
        <v>0</v>
      </c>
    </row>
    <row r="152" customFormat="false" ht="14.4" hidden="false" customHeight="false" outlineLevel="0" collapsed="false">
      <c r="A152" s="6" t="s">
        <v>289</v>
      </c>
      <c r="B152" s="2" t="n">
        <v>11900</v>
      </c>
      <c r="C152" s="2" t="n">
        <v>12066.6666666667</v>
      </c>
      <c r="D152" s="3" t="n">
        <v>1.40056022408963</v>
      </c>
    </row>
    <row r="153" customFormat="false" ht="14.4" hidden="false" customHeight="false" outlineLevel="0" collapsed="false">
      <c r="A153" s="6" t="s">
        <v>290</v>
      </c>
      <c r="B153" s="2" t="n">
        <v>11666.6666666667</v>
      </c>
      <c r="C153" s="2" t="n">
        <v>11477.5</v>
      </c>
      <c r="D153" s="3" t="n">
        <v>-1.62142857142856</v>
      </c>
    </row>
    <row r="154" customFormat="false" ht="14.4" hidden="false" customHeight="false" outlineLevel="0" collapsed="false">
      <c r="A154" s="6" t="s">
        <v>56</v>
      </c>
      <c r="B154" s="2" t="n">
        <v>11472.8</v>
      </c>
      <c r="C154" s="2" t="n">
        <v>11872.8</v>
      </c>
      <c r="D154" s="3" t="n">
        <v>3.48650721706993</v>
      </c>
    </row>
    <row r="155" customFormat="false" ht="14.4" hidden="false" customHeight="false" outlineLevel="0" collapsed="false">
      <c r="A155" s="6" t="s">
        <v>59</v>
      </c>
      <c r="B155" s="2" t="n">
        <v>11666.6666666667</v>
      </c>
      <c r="C155" s="2" t="n">
        <v>11833.3333333333</v>
      </c>
      <c r="D155" s="3" t="n">
        <v>1.42857142857145</v>
      </c>
    </row>
    <row r="156" customFormat="false" ht="14.4" hidden="false" customHeight="false" outlineLevel="0" collapsed="false">
      <c r="A156" s="6" t="s">
        <v>150</v>
      </c>
      <c r="B156" s="2" t="n">
        <v>11500</v>
      </c>
      <c r="C156" s="2" t="n">
        <v>11500</v>
      </c>
      <c r="D156" s="3" t="n">
        <v>0</v>
      </c>
    </row>
    <row r="157" customFormat="false" ht="14.4" hidden="false" customHeight="false" outlineLevel="0" collapsed="false">
      <c r="A157" s="6" t="s">
        <v>292</v>
      </c>
      <c r="B157" s="2" t="n">
        <v>11970</v>
      </c>
      <c r="C157" s="2" t="n">
        <v>11636.6666666667</v>
      </c>
      <c r="D157" s="3" t="n">
        <v>-2.78473962684489</v>
      </c>
    </row>
    <row r="158" customFormat="false" ht="14.4" hidden="false" customHeight="false" outlineLevel="0" collapsed="false">
      <c r="A158" s="6" t="s">
        <v>29</v>
      </c>
      <c r="B158" s="2" t="n">
        <v>11400</v>
      </c>
      <c r="C158" s="2" t="n">
        <v>11425</v>
      </c>
      <c r="D158" s="3" t="n">
        <v>0.219298245614041</v>
      </c>
    </row>
    <row r="159" customFormat="false" ht="14.4" hidden="false" customHeight="false" outlineLevel="0" collapsed="false">
      <c r="A159" s="6" t="s">
        <v>175</v>
      </c>
      <c r="B159" s="2" t="n">
        <v>10877.5</v>
      </c>
      <c r="C159" s="2" t="n">
        <v>10877.5</v>
      </c>
      <c r="D159" s="3" t="n">
        <v>0</v>
      </c>
    </row>
    <row r="160" customFormat="false" ht="14.4" hidden="false" customHeight="false" outlineLevel="0" collapsed="false">
      <c r="A160" s="6" t="s">
        <v>81</v>
      </c>
      <c r="B160" s="2" t="n">
        <v>10866.6666666667</v>
      </c>
      <c r="C160" s="2" t="n">
        <v>11025</v>
      </c>
      <c r="D160" s="3" t="n">
        <v>1.45705521472392</v>
      </c>
    </row>
    <row r="161" customFormat="false" ht="14.4" hidden="false" customHeight="false" outlineLevel="0" collapsed="false">
      <c r="A161" s="6" t="s">
        <v>167</v>
      </c>
      <c r="B161" s="2" t="n">
        <v>11250</v>
      </c>
      <c r="C161" s="2" t="n">
        <v>11500</v>
      </c>
      <c r="D161" s="3" t="n">
        <v>2.22222222222221</v>
      </c>
    </row>
    <row r="162" customFormat="false" ht="14.4" hidden="false" customHeight="false" outlineLevel="0" collapsed="false">
      <c r="A162" s="6" t="s">
        <v>14</v>
      </c>
      <c r="B162" s="2" t="n">
        <v>10936.6666666667</v>
      </c>
      <c r="C162" s="2" t="n">
        <v>10536.6666666667</v>
      </c>
      <c r="D162" s="3" t="n">
        <v>-3.65742151782993</v>
      </c>
    </row>
    <row r="163" customFormat="false" ht="14.4" hidden="false" customHeight="false" outlineLevel="0" collapsed="false">
      <c r="A163" s="6" t="s">
        <v>216</v>
      </c>
      <c r="B163" s="2" t="n">
        <v>11500</v>
      </c>
      <c r="C163" s="2" t="n">
        <v>11705</v>
      </c>
      <c r="D163" s="3" t="n">
        <v>1.78260869565217</v>
      </c>
    </row>
    <row r="164" customFormat="false" ht="14.4" hidden="false" customHeight="false" outlineLevel="0" collapsed="false">
      <c r="A164" s="6" t="s">
        <v>83</v>
      </c>
      <c r="B164" s="2" t="n">
        <v>10966.6666666667</v>
      </c>
      <c r="C164" s="2" t="n">
        <v>10966.6666666667</v>
      </c>
      <c r="D164" s="3" t="n">
        <v>0</v>
      </c>
    </row>
    <row r="165" customFormat="false" ht="14.4" hidden="false" customHeight="false" outlineLevel="0" collapsed="false">
      <c r="A165" s="6" t="s">
        <v>297</v>
      </c>
      <c r="B165" s="2" t="n">
        <v>15000</v>
      </c>
      <c r="C165" s="2" t="n">
        <v>14750</v>
      </c>
      <c r="D165" s="3" t="n">
        <v>-1.66666666666667</v>
      </c>
    </row>
    <row r="166" customFormat="false" ht="14.4" hidden="false" customHeight="false" outlineLevel="0" collapsed="false">
      <c r="A166" s="6" t="s">
        <v>69</v>
      </c>
      <c r="B166" s="2" t="n">
        <v>11900</v>
      </c>
      <c r="C166" s="2" t="n">
        <v>11775</v>
      </c>
      <c r="D166" s="3" t="n">
        <v>-1.05042016806722</v>
      </c>
    </row>
    <row r="167" customFormat="false" ht="14.4" hidden="false" customHeight="false" outlineLevel="0" collapsed="false">
      <c r="A167" s="6" t="s">
        <v>300</v>
      </c>
      <c r="B167" s="2" t="n">
        <v>11875</v>
      </c>
      <c r="C167" s="2" t="n">
        <v>11875</v>
      </c>
      <c r="D167" s="3" t="n">
        <v>0</v>
      </c>
    </row>
    <row r="168" customFormat="false" ht="14.4" hidden="false" customHeight="false" outlineLevel="0" collapsed="false">
      <c r="A168" s="6" t="s">
        <v>154</v>
      </c>
      <c r="B168" s="2" t="n">
        <v>10242.8571428571</v>
      </c>
      <c r="C168" s="2" t="n">
        <v>10871.4285714286</v>
      </c>
      <c r="D168" s="3" t="n">
        <v>6.13668061366806</v>
      </c>
    </row>
    <row r="169" customFormat="false" ht="14.4" hidden="false" customHeight="false" outlineLevel="0" collapsed="false">
      <c r="A169" s="6" t="s">
        <v>301</v>
      </c>
      <c r="B169" s="2" t="n">
        <v>14750</v>
      </c>
      <c r="C169" s="2" t="n">
        <v>14750</v>
      </c>
      <c r="D169" s="3" t="n">
        <v>0</v>
      </c>
    </row>
    <row r="170" customFormat="false" ht="14.4" hidden="false" customHeight="false" outlineLevel="0" collapsed="false">
      <c r="A170" s="6" t="s">
        <v>155</v>
      </c>
      <c r="B170" s="2" t="n">
        <v>11725</v>
      </c>
      <c r="C170" s="2" t="n">
        <v>11975</v>
      </c>
      <c r="D170" s="3" t="n">
        <v>2.13219616204692</v>
      </c>
    </row>
    <row r="171" customFormat="false" ht="14.4" hidden="false" customHeight="false" outlineLevel="0" collapsed="false">
      <c r="A171" s="6" t="s">
        <v>302</v>
      </c>
      <c r="B171" s="2" t="n">
        <v>11624.25</v>
      </c>
      <c r="C171" s="2" t="n">
        <v>11674.25</v>
      </c>
      <c r="D171" s="3" t="n">
        <v>0.430135277544785</v>
      </c>
    </row>
    <row r="172" customFormat="false" ht="14.4" hidden="false" customHeight="false" outlineLevel="0" collapsed="false">
      <c r="A172" s="6" t="s">
        <v>121</v>
      </c>
      <c r="B172" s="2" t="n">
        <v>13666.6666666667</v>
      </c>
      <c r="C172" s="2" t="n">
        <v>14000</v>
      </c>
      <c r="D172" s="3" t="n">
        <v>2.4390243902439</v>
      </c>
    </row>
    <row r="173" customFormat="false" ht="14.4" hidden="false" customHeight="false" outlineLevel="0" collapsed="false">
      <c r="A173" s="1" t="s">
        <v>347</v>
      </c>
    </row>
    <row r="174" customFormat="false" ht="14.4" hidden="false" customHeight="false" outlineLevel="0" collapsed="false">
      <c r="A174" s="6" t="s">
        <v>290</v>
      </c>
      <c r="B174" s="2" t="n">
        <v>195188</v>
      </c>
      <c r="C174" s="2" t="n">
        <v>195187.5</v>
      </c>
      <c r="D174" s="3" t="n">
        <v>-0.000256163288725464</v>
      </c>
    </row>
    <row r="175" customFormat="false" ht="14.4" hidden="false" customHeight="false" outlineLevel="0" collapsed="false">
      <c r="A175" s="6" t="s">
        <v>56</v>
      </c>
      <c r="B175" s="2" t="n">
        <v>204820</v>
      </c>
      <c r="C175" s="2" t="n">
        <v>204823.333333333</v>
      </c>
      <c r="D175" s="3" t="n">
        <v>0.00162744523646285</v>
      </c>
    </row>
    <row r="176" customFormat="false" ht="14.4" hidden="false" customHeight="false" outlineLevel="0" collapsed="false">
      <c r="A176" s="6" t="s">
        <v>292</v>
      </c>
      <c r="B176" s="2" t="n">
        <v>189917.333333333</v>
      </c>
      <c r="C176" s="2" t="n">
        <v>190250.666666667</v>
      </c>
      <c r="D176" s="3" t="n">
        <v>0.175514960895251</v>
      </c>
    </row>
    <row r="177" customFormat="false" ht="14.4" hidden="false" customHeight="false" outlineLevel="0" collapsed="false">
      <c r="A177" s="6" t="s">
        <v>175</v>
      </c>
      <c r="B177" s="2" t="n">
        <v>189692.5</v>
      </c>
      <c r="C177" s="2" t="n">
        <v>190420</v>
      </c>
      <c r="D177" s="3" t="n">
        <v>0.383515426282011</v>
      </c>
    </row>
    <row r="178" customFormat="false" ht="14.4" hidden="false" customHeight="false" outlineLevel="0" collapsed="false">
      <c r="A178" s="6" t="s">
        <v>216</v>
      </c>
      <c r="B178" s="2" t="n">
        <v>178400</v>
      </c>
      <c r="C178" s="2" t="n">
        <v>183450</v>
      </c>
      <c r="D178" s="3" t="n">
        <v>2.83071748878925</v>
      </c>
    </row>
    <row r="179" customFormat="false" ht="14.4" hidden="false" customHeight="false" outlineLevel="0" collapsed="false">
      <c r="A179" s="6" t="s">
        <v>300</v>
      </c>
      <c r="B179" s="2" t="n">
        <v>190250</v>
      </c>
      <c r="C179" s="2" t="n">
        <v>190250</v>
      </c>
      <c r="D179" s="3" t="n">
        <v>0</v>
      </c>
    </row>
    <row r="180" customFormat="false" ht="14.4" hidden="false" customHeight="false" outlineLevel="0" collapsed="false">
      <c r="A180" s="6" t="s">
        <v>154</v>
      </c>
      <c r="B180" s="2" t="n">
        <v>171666.666666667</v>
      </c>
      <c r="C180" s="2" t="n">
        <v>184133.333333333</v>
      </c>
      <c r="D180" s="3" t="n">
        <v>7.26213592233012</v>
      </c>
    </row>
    <row r="181" customFormat="false" ht="14.4" hidden="false" customHeight="false" outlineLevel="0" collapsed="false">
      <c r="A181" s="1" t="s">
        <v>348</v>
      </c>
    </row>
    <row r="182" customFormat="false" ht="14.4" hidden="false" customHeight="false" outlineLevel="0" collapsed="false">
      <c r="A182" s="6" t="s">
        <v>138</v>
      </c>
      <c r="B182" s="2" t="n">
        <v>39250</v>
      </c>
      <c r="C182" s="2" t="n">
        <v>39500</v>
      </c>
      <c r="D182" s="3" t="n">
        <v>0.636942675159236</v>
      </c>
    </row>
    <row r="183" customFormat="false" ht="14.4" hidden="false" customHeight="false" outlineLevel="0" collapsed="false">
      <c r="A183" s="6" t="s">
        <v>289</v>
      </c>
      <c r="B183" s="2" t="n">
        <v>44080</v>
      </c>
      <c r="C183" s="2" t="n">
        <v>45546.6666666667</v>
      </c>
      <c r="D183" s="3" t="n">
        <v>3.32728372655777</v>
      </c>
    </row>
    <row r="184" customFormat="false" ht="14.4" hidden="false" customHeight="false" outlineLevel="0" collapsed="false">
      <c r="A184" s="6" t="s">
        <v>290</v>
      </c>
      <c r="B184" s="2" t="n">
        <v>40000</v>
      </c>
      <c r="C184" s="2" t="n">
        <v>40333.3333333333</v>
      </c>
      <c r="D184" s="3" t="n">
        <v>0.83333333333333</v>
      </c>
    </row>
    <row r="185" customFormat="false" ht="14.4" hidden="false" customHeight="false" outlineLevel="0" collapsed="false">
      <c r="A185" s="6" t="s">
        <v>56</v>
      </c>
      <c r="B185" s="2" t="n">
        <v>44580.2</v>
      </c>
      <c r="C185" s="2" t="n">
        <v>44580.6</v>
      </c>
      <c r="D185" s="3" t="n">
        <v>0.000897259321397392</v>
      </c>
    </row>
    <row r="186" customFormat="false" ht="14.4" hidden="false" customHeight="false" outlineLevel="0" collapsed="false">
      <c r="A186" s="6" t="s">
        <v>59</v>
      </c>
      <c r="B186" s="2" t="n">
        <v>42000</v>
      </c>
      <c r="C186" s="2" t="n">
        <v>41666.6666666667</v>
      </c>
      <c r="D186" s="3" t="n">
        <v>-0.793650793650802</v>
      </c>
    </row>
    <row r="187" customFormat="false" ht="14.4" hidden="false" customHeight="false" outlineLevel="0" collapsed="false">
      <c r="A187" s="6" t="s">
        <v>150</v>
      </c>
      <c r="B187" s="2" t="n">
        <v>42200</v>
      </c>
      <c r="C187" s="2" t="n">
        <v>42200</v>
      </c>
      <c r="D187" s="3" t="n">
        <v>0</v>
      </c>
    </row>
    <row r="188" customFormat="false" ht="14.4" hidden="false" customHeight="false" outlineLevel="0" collapsed="false">
      <c r="A188" s="6" t="s">
        <v>292</v>
      </c>
      <c r="B188" s="2" t="n">
        <v>43857.3333333333</v>
      </c>
      <c r="C188" s="2" t="n">
        <v>44143</v>
      </c>
      <c r="D188" s="3" t="n">
        <v>0.651354391511871</v>
      </c>
    </row>
    <row r="189" customFormat="false" ht="14.4" hidden="false" customHeight="false" outlineLevel="0" collapsed="false">
      <c r="A189" s="6" t="s">
        <v>175</v>
      </c>
      <c r="B189" s="2" t="n">
        <v>41036.6666666667</v>
      </c>
      <c r="C189" s="2" t="n">
        <v>40703.3333333333</v>
      </c>
      <c r="D189" s="3" t="n">
        <v>-0.812281699293305</v>
      </c>
    </row>
    <row r="190" customFormat="false" ht="14.4" hidden="false" customHeight="false" outlineLevel="0" collapsed="false">
      <c r="A190" s="6" t="s">
        <v>81</v>
      </c>
      <c r="B190" s="2" t="n">
        <v>42900</v>
      </c>
      <c r="C190" s="2" t="n">
        <v>42900</v>
      </c>
      <c r="D190" s="3" t="n">
        <v>0</v>
      </c>
    </row>
    <row r="191" customFormat="false" ht="14.4" hidden="false" customHeight="false" outlineLevel="0" collapsed="false">
      <c r="A191" s="6" t="s">
        <v>167</v>
      </c>
      <c r="B191" s="2" t="n">
        <v>41000</v>
      </c>
      <c r="C191" s="2" t="n">
        <v>42500</v>
      </c>
      <c r="D191" s="3" t="n">
        <v>3.65853658536586</v>
      </c>
    </row>
    <row r="192" customFormat="false" ht="14.4" hidden="false" customHeight="false" outlineLevel="0" collapsed="false">
      <c r="A192" s="6" t="s">
        <v>216</v>
      </c>
      <c r="B192" s="2" t="n">
        <v>43750</v>
      </c>
      <c r="C192" s="2" t="n">
        <v>45500</v>
      </c>
      <c r="D192" s="3" t="n">
        <v>4</v>
      </c>
    </row>
    <row r="193" customFormat="false" ht="14.4" hidden="false" customHeight="false" outlineLevel="0" collapsed="false">
      <c r="A193" s="6" t="s">
        <v>297</v>
      </c>
      <c r="B193" s="2" t="n">
        <v>47333.3333333333</v>
      </c>
      <c r="C193" s="2" t="n">
        <v>48000</v>
      </c>
      <c r="D193" s="3" t="n">
        <v>1.40845070422535</v>
      </c>
    </row>
    <row r="194" customFormat="false" ht="14.4" hidden="false" customHeight="false" outlineLevel="0" collapsed="false">
      <c r="A194" s="6" t="s">
        <v>69</v>
      </c>
      <c r="B194" s="2" t="n">
        <v>41000</v>
      </c>
      <c r="C194" s="2" t="n">
        <v>43366.6666666667</v>
      </c>
      <c r="D194" s="3" t="n">
        <v>5.77235772357723</v>
      </c>
    </row>
    <row r="195" customFormat="false" ht="14.4" hidden="false" customHeight="false" outlineLevel="0" collapsed="false">
      <c r="A195" s="6" t="s">
        <v>300</v>
      </c>
      <c r="B195" s="2" t="n">
        <v>40666.6666666667</v>
      </c>
      <c r="C195" s="2" t="n">
        <v>40666.6666666667</v>
      </c>
      <c r="D195" s="3" t="n">
        <v>0</v>
      </c>
    </row>
    <row r="196" customFormat="false" ht="14.4" hidden="false" customHeight="false" outlineLevel="0" collapsed="false">
      <c r="A196" s="6" t="s">
        <v>154</v>
      </c>
      <c r="B196" s="2" t="n">
        <v>35750</v>
      </c>
      <c r="C196" s="2" t="n">
        <v>37500</v>
      </c>
      <c r="D196" s="3" t="n">
        <v>4.8951048951049</v>
      </c>
    </row>
    <row r="197" customFormat="false" ht="14.4" hidden="false" customHeight="false" outlineLevel="0" collapsed="false">
      <c r="A197" s="6" t="s">
        <v>301</v>
      </c>
      <c r="B197" s="2" t="n">
        <v>50000</v>
      </c>
      <c r="C197" s="2" t="n">
        <v>49333.3333333333</v>
      </c>
      <c r="D197" s="3" t="n">
        <v>-1.33333333333333</v>
      </c>
    </row>
    <row r="198" customFormat="false" ht="14.4" hidden="false" customHeight="false" outlineLevel="0" collapsed="false">
      <c r="A198" s="6" t="s">
        <v>121</v>
      </c>
      <c r="B198" s="2" t="n">
        <v>45000</v>
      </c>
      <c r="C198" s="2" t="n">
        <v>44666.6666666667</v>
      </c>
      <c r="D198" s="3" t="n">
        <v>-0.740740740740742</v>
      </c>
    </row>
    <row r="199" customFormat="false" ht="14.4" hidden="false" customHeight="false" outlineLevel="0" collapsed="false">
      <c r="A199" s="1" t="s">
        <v>349</v>
      </c>
    </row>
    <row r="200" customFormat="false" ht="14.4" hidden="false" customHeight="false" outlineLevel="0" collapsed="false">
      <c r="A200" s="6" t="s">
        <v>127</v>
      </c>
      <c r="B200" s="2" t="n">
        <v>10133.3333333333</v>
      </c>
      <c r="C200" s="2" t="n">
        <v>10366.6666666667</v>
      </c>
      <c r="D200" s="3" t="n">
        <v>2.30263157894737</v>
      </c>
    </row>
    <row r="201" customFormat="false" ht="14.4" hidden="false" customHeight="false" outlineLevel="0" collapsed="false">
      <c r="A201" s="6" t="s">
        <v>54</v>
      </c>
      <c r="B201" s="2" t="n">
        <v>10450</v>
      </c>
      <c r="C201" s="2" t="n">
        <v>10575</v>
      </c>
      <c r="D201" s="3" t="n">
        <v>1.19617224880382</v>
      </c>
    </row>
    <row r="202" customFormat="false" ht="14.4" hidden="false" customHeight="false" outlineLevel="0" collapsed="false">
      <c r="A202" s="6" t="s">
        <v>26</v>
      </c>
      <c r="B202" s="2" t="n">
        <v>12000</v>
      </c>
      <c r="C202" s="2" t="n">
        <v>11920</v>
      </c>
      <c r="D202" s="3" t="n">
        <v>-0.666666666666671</v>
      </c>
    </row>
    <row r="203" customFormat="false" ht="14.4" hidden="false" customHeight="false" outlineLevel="0" collapsed="false">
      <c r="A203" s="6" t="s">
        <v>89</v>
      </c>
      <c r="B203" s="2" t="n">
        <v>10866.6666666667</v>
      </c>
      <c r="C203" s="2" t="n">
        <v>10866.6666666667</v>
      </c>
      <c r="D203" s="3" t="n">
        <v>0</v>
      </c>
    </row>
    <row r="204" customFormat="false" ht="14.4" hidden="false" customHeight="false" outlineLevel="0" collapsed="false">
      <c r="A204" s="6" t="s">
        <v>27</v>
      </c>
      <c r="B204" s="2" t="n">
        <v>10375</v>
      </c>
      <c r="C204" s="2" t="n">
        <v>10583.3333333333</v>
      </c>
      <c r="D204" s="3" t="n">
        <v>2.00803212851406</v>
      </c>
    </row>
    <row r="205" customFormat="false" ht="14.4" hidden="false" customHeight="false" outlineLevel="0" collapsed="false">
      <c r="A205" s="6" t="s">
        <v>29</v>
      </c>
      <c r="B205" s="2" t="n">
        <v>11000</v>
      </c>
      <c r="C205" s="2" t="n">
        <v>11166.6666666667</v>
      </c>
      <c r="D205" s="3" t="n">
        <v>1.51515151515151</v>
      </c>
    </row>
    <row r="206" customFormat="false" ht="14.4" hidden="false" customHeight="false" outlineLevel="0" collapsed="false">
      <c r="A206" s="6" t="s">
        <v>80</v>
      </c>
      <c r="B206" s="2" t="n">
        <v>11000</v>
      </c>
      <c r="C206" s="2" t="n">
        <v>11166.6666666667</v>
      </c>
      <c r="D206" s="3" t="n">
        <v>1.51515151515151</v>
      </c>
    </row>
    <row r="207" customFormat="false" ht="14.4" hidden="false" customHeight="false" outlineLevel="0" collapsed="false">
      <c r="A207" s="6" t="s">
        <v>81</v>
      </c>
      <c r="B207" s="2" t="n">
        <v>10700</v>
      </c>
      <c r="C207" s="2" t="n">
        <v>11133.3333333333</v>
      </c>
      <c r="D207" s="3" t="n">
        <v>4.04984423676014</v>
      </c>
    </row>
    <row r="208" customFormat="false" ht="14.4" hidden="false" customHeight="false" outlineLevel="0" collapsed="false">
      <c r="A208" s="6" t="s">
        <v>128</v>
      </c>
      <c r="B208" s="2" t="n">
        <v>10200</v>
      </c>
      <c r="C208" s="2" t="n">
        <v>10433.3333333333</v>
      </c>
      <c r="D208" s="3" t="n">
        <v>2.28758169934642</v>
      </c>
    </row>
    <row r="209" customFormat="false" ht="14.4" hidden="false" customHeight="false" outlineLevel="0" collapsed="false">
      <c r="A209" s="1" t="s">
        <v>350</v>
      </c>
    </row>
    <row r="210" customFormat="false" ht="14.4" hidden="false" customHeight="false" outlineLevel="0" collapsed="false">
      <c r="A210" s="6" t="s">
        <v>127</v>
      </c>
      <c r="B210" s="2" t="n">
        <v>40200</v>
      </c>
      <c r="C210" s="2" t="n">
        <v>40533.3333333333</v>
      </c>
      <c r="D210" s="3" t="n">
        <v>0.829187396351583</v>
      </c>
    </row>
    <row r="211" customFormat="false" ht="14.4" hidden="false" customHeight="false" outlineLevel="0" collapsed="false">
      <c r="A211" s="6" t="s">
        <v>54</v>
      </c>
      <c r="B211" s="2" t="n">
        <v>39700</v>
      </c>
      <c r="C211" s="2" t="n">
        <v>39700</v>
      </c>
      <c r="D211" s="3" t="n">
        <v>0</v>
      </c>
    </row>
    <row r="212" customFormat="false" ht="14.4" hidden="false" customHeight="false" outlineLevel="0" collapsed="false">
      <c r="A212" s="6" t="s">
        <v>89</v>
      </c>
      <c r="B212" s="2" t="n">
        <v>40000</v>
      </c>
      <c r="C212" s="2" t="n">
        <v>40000</v>
      </c>
      <c r="D212" s="3" t="n">
        <v>0</v>
      </c>
    </row>
    <row r="213" customFormat="false" ht="14.4" hidden="false" customHeight="false" outlineLevel="0" collapsed="false">
      <c r="A213" s="6" t="s">
        <v>27</v>
      </c>
      <c r="B213" s="2" t="n">
        <v>38166.6666666667</v>
      </c>
      <c r="C213" s="2" t="n">
        <v>38166.6666666667</v>
      </c>
      <c r="D213" s="3" t="n">
        <v>0</v>
      </c>
    </row>
    <row r="214" customFormat="false" ht="14.4" hidden="false" customHeight="false" outlineLevel="0" collapsed="false">
      <c r="A214" s="6" t="s">
        <v>167</v>
      </c>
      <c r="B214" s="2" t="n">
        <v>40000</v>
      </c>
      <c r="C214" s="2" t="n">
        <v>40000</v>
      </c>
      <c r="D214" s="3" t="n">
        <v>0</v>
      </c>
    </row>
    <row r="215" customFormat="false" ht="14.4" hidden="false" customHeight="false" outlineLevel="0" collapsed="false">
      <c r="A215" s="1" t="s">
        <v>351</v>
      </c>
    </row>
    <row r="216" customFormat="false" ht="14.4" hidden="false" customHeight="false" outlineLevel="0" collapsed="false">
      <c r="A216" s="6" t="s">
        <v>51</v>
      </c>
      <c r="B216" s="2" t="n">
        <v>12250</v>
      </c>
      <c r="C216" s="2" t="n">
        <v>12250</v>
      </c>
      <c r="D216" s="3" t="n">
        <v>0</v>
      </c>
    </row>
    <row r="217" customFormat="false" ht="14.4" hidden="false" customHeight="false" outlineLevel="0" collapsed="false">
      <c r="A217" s="6" t="s">
        <v>52</v>
      </c>
      <c r="B217" s="2" t="n">
        <v>15333.3333333333</v>
      </c>
      <c r="C217" s="2" t="n">
        <v>15000</v>
      </c>
      <c r="D217" s="3" t="n">
        <v>-2.17391304347826</v>
      </c>
    </row>
    <row r="218" customFormat="false" ht="14.4" hidden="false" customHeight="false" outlineLevel="0" collapsed="false">
      <c r="A218" s="6" t="s">
        <v>79</v>
      </c>
      <c r="B218" s="2" t="n">
        <v>13710.3333333333</v>
      </c>
      <c r="C218" s="2" t="n">
        <v>13710.3333333333</v>
      </c>
      <c r="D218" s="3" t="n">
        <v>0</v>
      </c>
    </row>
    <row r="219" customFormat="false" ht="14.4" hidden="false" customHeight="false" outlineLevel="0" collapsed="false">
      <c r="A219" s="6" t="s">
        <v>289</v>
      </c>
      <c r="B219" s="2" t="n">
        <v>15271.5</v>
      </c>
      <c r="C219" s="2" t="n">
        <v>15770</v>
      </c>
      <c r="D219" s="3" t="n">
        <v>3.2642504010739</v>
      </c>
    </row>
    <row r="220" customFormat="false" ht="14.4" hidden="false" customHeight="false" outlineLevel="0" collapsed="false">
      <c r="A220" s="6" t="s">
        <v>33</v>
      </c>
      <c r="B220" s="2" t="n">
        <v>15312.375</v>
      </c>
      <c r="C220" s="2" t="n">
        <v>15187.375</v>
      </c>
      <c r="D220" s="3" t="n">
        <v>-0.816333194556695</v>
      </c>
    </row>
    <row r="221" customFormat="false" ht="14.4" hidden="false" customHeight="false" outlineLevel="0" collapsed="false">
      <c r="A221" s="6" t="s">
        <v>44</v>
      </c>
      <c r="B221" s="2" t="n">
        <v>14833.3333333333</v>
      </c>
      <c r="C221" s="2" t="n">
        <v>15166.6666666667</v>
      </c>
      <c r="D221" s="3" t="n">
        <v>2.24719101123594</v>
      </c>
    </row>
    <row r="222" customFormat="false" ht="14.4" hidden="false" customHeight="false" outlineLevel="0" collapsed="false">
      <c r="A222" s="6" t="s">
        <v>26</v>
      </c>
      <c r="B222" s="2" t="n">
        <v>15533.3333333333</v>
      </c>
      <c r="C222" s="2" t="n">
        <v>15533.3333333333</v>
      </c>
      <c r="D222" s="3" t="n">
        <v>0</v>
      </c>
    </row>
    <row r="223" customFormat="false" ht="14.4" hidden="false" customHeight="false" outlineLevel="0" collapsed="false">
      <c r="A223" s="6" t="s">
        <v>34</v>
      </c>
      <c r="B223" s="2" t="n">
        <v>15900</v>
      </c>
      <c r="C223" s="2" t="n">
        <v>17066.6666666667</v>
      </c>
      <c r="D223" s="3" t="n">
        <v>7.33752620545074</v>
      </c>
    </row>
    <row r="224" customFormat="false" ht="14.4" hidden="false" customHeight="false" outlineLevel="0" collapsed="false">
      <c r="A224" s="6" t="s">
        <v>56</v>
      </c>
      <c r="B224" s="2" t="n">
        <v>15185.8</v>
      </c>
      <c r="C224" s="2" t="n">
        <v>15577.8</v>
      </c>
      <c r="D224" s="3" t="n">
        <v>2.58135890107865</v>
      </c>
    </row>
    <row r="225" customFormat="false" ht="14.4" hidden="false" customHeight="false" outlineLevel="0" collapsed="false">
      <c r="A225" s="6" t="s">
        <v>131</v>
      </c>
      <c r="B225" s="2" t="n">
        <v>15000</v>
      </c>
      <c r="C225" s="2" t="n">
        <v>16366.6666666667</v>
      </c>
      <c r="D225" s="3" t="n">
        <v>9.11111111111111</v>
      </c>
    </row>
    <row r="226" customFormat="false" ht="14.4" hidden="false" customHeight="false" outlineLevel="0" collapsed="false">
      <c r="A226" s="6" t="s">
        <v>291</v>
      </c>
      <c r="B226" s="2" t="n">
        <v>14400</v>
      </c>
      <c r="C226" s="2" t="n">
        <v>14566.6666666667</v>
      </c>
      <c r="D226" s="3" t="n">
        <v>1.1574074074074</v>
      </c>
    </row>
    <row r="227" customFormat="false" ht="14.4" hidden="false" customHeight="false" outlineLevel="0" collapsed="false">
      <c r="A227" s="6" t="s">
        <v>6</v>
      </c>
      <c r="B227" s="2" t="n">
        <v>14000</v>
      </c>
      <c r="C227" s="2" t="n">
        <v>15333.3333333333</v>
      </c>
      <c r="D227" s="3" t="n">
        <v>9.52380952380953</v>
      </c>
    </row>
    <row r="228" customFormat="false" ht="14.4" hidden="false" customHeight="false" outlineLevel="0" collapsed="false">
      <c r="A228" s="6" t="s">
        <v>7</v>
      </c>
      <c r="B228" s="2" t="n">
        <v>14500</v>
      </c>
      <c r="C228" s="2" t="n">
        <v>14500</v>
      </c>
      <c r="D228" s="3" t="n">
        <v>0</v>
      </c>
    </row>
    <row r="229" customFormat="false" ht="14.4" hidden="false" customHeight="false" outlineLevel="0" collapsed="false">
      <c r="A229" s="6" t="s">
        <v>8</v>
      </c>
      <c r="B229" s="2" t="n">
        <v>15000</v>
      </c>
      <c r="C229" s="2" t="n">
        <v>15000</v>
      </c>
      <c r="D229" s="3" t="n">
        <v>0</v>
      </c>
    </row>
    <row r="230" customFormat="false" ht="14.4" hidden="false" customHeight="false" outlineLevel="0" collapsed="false">
      <c r="A230" s="6" t="s">
        <v>150</v>
      </c>
      <c r="B230" s="2" t="n">
        <v>15333.3333333333</v>
      </c>
      <c r="C230" s="2" t="n">
        <v>15333.3333333333</v>
      </c>
      <c r="D230" s="3" t="n">
        <v>0</v>
      </c>
    </row>
    <row r="231" customFormat="false" ht="14.4" hidden="false" customHeight="false" outlineLevel="0" collapsed="false">
      <c r="A231" s="6" t="s">
        <v>9</v>
      </c>
      <c r="B231" s="2" t="n">
        <v>13572</v>
      </c>
      <c r="C231" s="2" t="n">
        <v>13972</v>
      </c>
      <c r="D231" s="3" t="n">
        <v>2.94724432655467</v>
      </c>
    </row>
    <row r="232" customFormat="false" ht="14.4" hidden="false" customHeight="false" outlineLevel="0" collapsed="false">
      <c r="A232" s="6" t="s">
        <v>10</v>
      </c>
      <c r="B232" s="2" t="n">
        <v>14333.3333333333</v>
      </c>
      <c r="C232" s="2" t="n">
        <v>14333.3333333333</v>
      </c>
      <c r="D232" s="3" t="n">
        <v>0</v>
      </c>
    </row>
    <row r="233" customFormat="false" ht="14.4" hidden="false" customHeight="false" outlineLevel="0" collapsed="false">
      <c r="A233" s="6" t="s">
        <v>11</v>
      </c>
      <c r="B233" s="2" t="n">
        <v>13466.6666666667</v>
      </c>
      <c r="C233" s="2" t="n">
        <v>13466.6666666667</v>
      </c>
      <c r="D233" s="3" t="n">
        <v>0</v>
      </c>
    </row>
    <row r="234" customFormat="false" ht="14.4" hidden="false" customHeight="false" outlineLevel="0" collapsed="false">
      <c r="A234" s="6" t="s">
        <v>61</v>
      </c>
      <c r="B234" s="2" t="n">
        <v>15483.3333333333</v>
      </c>
      <c r="C234" s="2" t="n">
        <v>15483.3333333333</v>
      </c>
      <c r="D234" s="3" t="n">
        <v>0</v>
      </c>
    </row>
    <row r="235" customFormat="false" ht="14.4" hidden="false" customHeight="false" outlineLevel="0" collapsed="false">
      <c r="A235" s="6" t="s">
        <v>27</v>
      </c>
      <c r="B235" s="2" t="n">
        <v>15000</v>
      </c>
      <c r="C235" s="2" t="n">
        <v>15000</v>
      </c>
      <c r="D235" s="3" t="n">
        <v>0</v>
      </c>
    </row>
    <row r="236" customFormat="false" ht="14.4" hidden="false" customHeight="false" outlineLevel="0" collapsed="false">
      <c r="A236" s="6" t="s">
        <v>292</v>
      </c>
      <c r="B236" s="2" t="n">
        <v>15699.6</v>
      </c>
      <c r="C236" s="2" t="n">
        <v>15699.6</v>
      </c>
      <c r="D236" s="3" t="n">
        <v>0</v>
      </c>
    </row>
    <row r="237" customFormat="false" ht="14.4" hidden="false" customHeight="false" outlineLevel="0" collapsed="false">
      <c r="A237" s="6" t="s">
        <v>29</v>
      </c>
      <c r="B237" s="2" t="n">
        <v>14700</v>
      </c>
      <c r="C237" s="2" t="n">
        <v>14700</v>
      </c>
      <c r="D237" s="3" t="n">
        <v>0</v>
      </c>
    </row>
    <row r="238" customFormat="false" ht="14.4" hidden="false" customHeight="false" outlineLevel="0" collapsed="false">
      <c r="A238" s="6" t="s">
        <v>294</v>
      </c>
      <c r="B238" s="2" t="n">
        <v>15166.6666666667</v>
      </c>
      <c r="C238" s="2" t="n">
        <v>15333.3333333333</v>
      </c>
      <c r="D238" s="3" t="n">
        <v>1.09890109890112</v>
      </c>
    </row>
    <row r="239" customFormat="false" ht="14.4" hidden="false" customHeight="false" outlineLevel="0" collapsed="false">
      <c r="A239" s="6" t="s">
        <v>64</v>
      </c>
      <c r="B239" s="2" t="n">
        <v>14200</v>
      </c>
      <c r="C239" s="2" t="n">
        <v>13805</v>
      </c>
      <c r="D239" s="3" t="n">
        <v>-2.78169014084507</v>
      </c>
    </row>
    <row r="240" customFormat="false" ht="14.4" hidden="false" customHeight="false" outlineLevel="0" collapsed="false">
      <c r="A240" s="6" t="s">
        <v>80</v>
      </c>
      <c r="B240" s="2" t="n">
        <v>15350</v>
      </c>
      <c r="C240" s="2" t="n">
        <v>15580</v>
      </c>
      <c r="D240" s="3" t="n">
        <v>1.49837133550488</v>
      </c>
    </row>
    <row r="241" customFormat="false" ht="14.4" hidden="false" customHeight="false" outlineLevel="0" collapsed="false">
      <c r="A241" s="6" t="s">
        <v>12</v>
      </c>
      <c r="B241" s="2" t="n">
        <v>14500</v>
      </c>
      <c r="C241" s="2" t="n">
        <v>14333.3333333333</v>
      </c>
      <c r="D241" s="3" t="n">
        <v>-1.14942528735632</v>
      </c>
    </row>
    <row r="242" customFormat="false" ht="14.4" hidden="false" customHeight="false" outlineLevel="0" collapsed="false">
      <c r="A242" s="6" t="s">
        <v>81</v>
      </c>
      <c r="B242" s="2" t="n">
        <v>14500</v>
      </c>
      <c r="C242" s="2" t="n">
        <v>14466.6666666667</v>
      </c>
      <c r="D242" s="3" t="n">
        <v>-0.229885057471269</v>
      </c>
    </row>
    <row r="243" customFormat="false" ht="14.4" hidden="false" customHeight="false" outlineLevel="0" collapsed="false">
      <c r="A243" s="6" t="s">
        <v>296</v>
      </c>
      <c r="B243" s="2" t="n">
        <v>13900</v>
      </c>
      <c r="C243" s="2" t="n">
        <v>13833.3333333333</v>
      </c>
      <c r="D243" s="3" t="n">
        <v>-0.479616306954433</v>
      </c>
    </row>
    <row r="244" customFormat="false" ht="14.4" hidden="false" customHeight="false" outlineLevel="0" collapsed="false">
      <c r="A244" s="6" t="s">
        <v>167</v>
      </c>
      <c r="B244" s="2" t="n">
        <v>14666.6666666667</v>
      </c>
      <c r="C244" s="2" t="n">
        <v>14750</v>
      </c>
      <c r="D244" s="3" t="n">
        <v>0.568181818181812</v>
      </c>
    </row>
    <row r="245" customFormat="false" ht="14.4" hidden="false" customHeight="false" outlineLevel="0" collapsed="false">
      <c r="A245" s="6" t="s">
        <v>30</v>
      </c>
      <c r="B245" s="2" t="n">
        <v>14140</v>
      </c>
      <c r="C245" s="2" t="n">
        <v>14066.6666666667</v>
      </c>
      <c r="D245" s="3" t="n">
        <v>-0.518623290900522</v>
      </c>
    </row>
    <row r="246" customFormat="false" ht="14.4" hidden="false" customHeight="false" outlineLevel="0" collapsed="false">
      <c r="A246" s="6" t="s">
        <v>128</v>
      </c>
      <c r="B246" s="2" t="n">
        <v>14616.6666666667</v>
      </c>
      <c r="C246" s="2" t="n">
        <v>15783.3333333333</v>
      </c>
      <c r="D246" s="3" t="n">
        <v>7.98175598631701</v>
      </c>
    </row>
    <row r="247" customFormat="false" ht="14.4" hidden="false" customHeight="false" outlineLevel="0" collapsed="false">
      <c r="A247" s="6" t="s">
        <v>14</v>
      </c>
      <c r="B247" s="2" t="n">
        <v>15232.5</v>
      </c>
      <c r="C247" s="2" t="n">
        <v>15557.5</v>
      </c>
      <c r="D247" s="3" t="n">
        <v>2.13359592975546</v>
      </c>
    </row>
    <row r="248" customFormat="false" ht="14.4" hidden="false" customHeight="false" outlineLevel="0" collapsed="false">
      <c r="A248" s="6" t="s">
        <v>83</v>
      </c>
      <c r="B248" s="2" t="n">
        <v>14885.6666666667</v>
      </c>
      <c r="C248" s="2" t="n">
        <v>14885.6666666667</v>
      </c>
      <c r="D248" s="3" t="n">
        <v>0</v>
      </c>
    </row>
    <row r="249" customFormat="false" ht="14.4" hidden="false" customHeight="false" outlineLevel="0" collapsed="false">
      <c r="A249" s="6" t="s">
        <v>17</v>
      </c>
      <c r="B249" s="2" t="n">
        <v>14880</v>
      </c>
      <c r="C249" s="2" t="n">
        <v>14880</v>
      </c>
      <c r="D249" s="3" t="n">
        <v>0</v>
      </c>
    </row>
    <row r="250" customFormat="false" ht="14.4" hidden="false" customHeight="false" outlineLevel="0" collapsed="false">
      <c r="A250" s="6" t="s">
        <v>84</v>
      </c>
      <c r="B250" s="2" t="n">
        <v>15716.6666666667</v>
      </c>
      <c r="C250" s="2" t="n">
        <v>15716.6666666667</v>
      </c>
      <c r="D250" s="3" t="n">
        <v>0</v>
      </c>
    </row>
    <row r="251" customFormat="false" ht="14.4" hidden="false" customHeight="false" outlineLevel="0" collapsed="false">
      <c r="A251" s="6" t="s">
        <v>18</v>
      </c>
      <c r="B251" s="2" t="n">
        <v>13666.6666666667</v>
      </c>
      <c r="C251" s="2" t="n">
        <v>13333.3333333333</v>
      </c>
      <c r="D251" s="3" t="n">
        <v>-2.43902439024389</v>
      </c>
    </row>
    <row r="252" customFormat="false" ht="14.4" hidden="false" customHeight="false" outlineLevel="0" collapsed="false">
      <c r="A252" s="6" t="s">
        <v>69</v>
      </c>
      <c r="B252" s="2" t="n">
        <v>15233.3333333333</v>
      </c>
      <c r="C252" s="2" t="n">
        <v>15233.3333333333</v>
      </c>
      <c r="D252" s="3" t="n">
        <v>0</v>
      </c>
    </row>
    <row r="253" customFormat="false" ht="14.4" hidden="false" customHeight="false" outlineLevel="0" collapsed="false">
      <c r="A253" s="6" t="s">
        <v>19</v>
      </c>
      <c r="B253" s="2" t="n">
        <v>13385.7142857143</v>
      </c>
      <c r="C253" s="2" t="n">
        <v>13500</v>
      </c>
      <c r="D253" s="3" t="n">
        <v>0.853788687299883</v>
      </c>
    </row>
    <row r="254" customFormat="false" ht="14.4" hidden="false" customHeight="false" outlineLevel="0" collapsed="false">
      <c r="A254" s="6" t="s">
        <v>21</v>
      </c>
      <c r="B254" s="2" t="n">
        <v>13750</v>
      </c>
      <c r="C254" s="2" t="n">
        <v>14375</v>
      </c>
      <c r="D254" s="3" t="n">
        <v>4.54545454545454</v>
      </c>
    </row>
    <row r="255" customFormat="false" ht="14.4" hidden="false" customHeight="false" outlineLevel="0" collapsed="false">
      <c r="A255" s="6" t="s">
        <v>71</v>
      </c>
      <c r="B255" s="2" t="n">
        <v>14666.6666666667</v>
      </c>
      <c r="C255" s="2" t="n">
        <v>15316.6666666667</v>
      </c>
      <c r="D255" s="3" t="n">
        <v>4.43181818181819</v>
      </c>
    </row>
    <row r="256" customFormat="false" ht="14.4" hidden="false" customHeight="false" outlineLevel="0" collapsed="false">
      <c r="A256" s="6" t="s">
        <v>300</v>
      </c>
      <c r="B256" s="2" t="n">
        <v>14750</v>
      </c>
      <c r="C256" s="2" t="n">
        <v>14750</v>
      </c>
      <c r="D256" s="3" t="n">
        <v>0</v>
      </c>
    </row>
    <row r="257" customFormat="false" ht="14.4" hidden="false" customHeight="false" outlineLevel="0" collapsed="false">
      <c r="A257" s="6" t="s">
        <v>152</v>
      </c>
      <c r="B257" s="2" t="n">
        <v>17500</v>
      </c>
      <c r="C257" s="2" t="n">
        <v>17000</v>
      </c>
      <c r="D257" s="3" t="n">
        <v>-2.85714285714286</v>
      </c>
    </row>
    <row r="258" customFormat="false" ht="14.4" hidden="false" customHeight="false" outlineLevel="0" collapsed="false">
      <c r="A258" s="6" t="s">
        <v>22</v>
      </c>
      <c r="B258" s="2" t="n">
        <v>15400</v>
      </c>
      <c r="C258" s="2" t="n">
        <v>15250</v>
      </c>
      <c r="D258" s="3" t="n">
        <v>-0.974025974025972</v>
      </c>
    </row>
    <row r="259" customFormat="false" ht="14.4" hidden="false" customHeight="false" outlineLevel="0" collapsed="false">
      <c r="A259" s="6" t="s">
        <v>153</v>
      </c>
      <c r="B259" s="2" t="n">
        <v>15600</v>
      </c>
      <c r="C259" s="2" t="n">
        <v>16133.3333333333</v>
      </c>
      <c r="D259" s="3" t="n">
        <v>3.41880341880343</v>
      </c>
    </row>
    <row r="260" customFormat="false" ht="14.4" hidden="false" customHeight="false" outlineLevel="0" collapsed="false">
      <c r="A260" s="6" t="s">
        <v>154</v>
      </c>
      <c r="B260" s="2" t="n">
        <v>13200</v>
      </c>
      <c r="C260" s="2" t="n">
        <v>14100</v>
      </c>
      <c r="D260" s="3" t="n">
        <v>6.81818181818181</v>
      </c>
    </row>
    <row r="261" customFormat="false" ht="14.4" hidden="false" customHeight="false" outlineLevel="0" collapsed="false">
      <c r="A261" s="6" t="s">
        <v>301</v>
      </c>
      <c r="B261" s="2" t="n">
        <v>18500</v>
      </c>
      <c r="C261" s="2" t="n">
        <v>18500</v>
      </c>
      <c r="D261" s="3" t="n">
        <v>0</v>
      </c>
    </row>
    <row r="262" customFormat="false" ht="14.4" hidden="false" customHeight="false" outlineLevel="0" collapsed="false">
      <c r="A262" s="6" t="s">
        <v>24</v>
      </c>
      <c r="B262" s="2" t="n">
        <v>14000</v>
      </c>
      <c r="C262" s="2" t="n">
        <v>14266.6666666667</v>
      </c>
      <c r="D262" s="3" t="n">
        <v>1.9047619047619</v>
      </c>
    </row>
    <row r="263" customFormat="false" ht="14.4" hidden="false" customHeight="false" outlineLevel="0" collapsed="false">
      <c r="A263" s="6" t="s">
        <v>155</v>
      </c>
      <c r="B263" s="2" t="n">
        <v>15040</v>
      </c>
      <c r="C263" s="2" t="n">
        <v>14840</v>
      </c>
      <c r="D263" s="3" t="n">
        <v>-1.32978723404256</v>
      </c>
    </row>
    <row r="264" customFormat="false" ht="14.4" hidden="false" customHeight="false" outlineLevel="0" collapsed="false">
      <c r="A264" s="6" t="s">
        <v>302</v>
      </c>
      <c r="B264" s="2" t="n">
        <v>15038</v>
      </c>
      <c r="C264" s="2" t="n">
        <v>15253.5</v>
      </c>
      <c r="D264" s="3" t="n">
        <v>1.43303630801968</v>
      </c>
    </row>
    <row r="265" customFormat="false" ht="14.4" hidden="false" customHeight="false" outlineLevel="0" collapsed="false">
      <c r="A265" s="6" t="s">
        <v>139</v>
      </c>
      <c r="B265" s="2" t="n">
        <v>14000</v>
      </c>
      <c r="C265" s="2" t="n">
        <v>14656.6666666667</v>
      </c>
      <c r="D265" s="3" t="n">
        <v>4.69047619047618</v>
      </c>
    </row>
    <row r="266" customFormat="false" ht="14.4" hidden="false" customHeight="false" outlineLevel="0" collapsed="false">
      <c r="A266" s="1" t="s">
        <v>352</v>
      </c>
    </row>
    <row r="267" customFormat="false" ht="14.4" hidden="false" customHeight="false" outlineLevel="0" collapsed="false">
      <c r="A267" s="6" t="s">
        <v>52</v>
      </c>
      <c r="B267" s="2" t="n">
        <v>55000</v>
      </c>
      <c r="C267" s="2" t="n">
        <v>55000</v>
      </c>
      <c r="D267" s="3" t="n">
        <v>0</v>
      </c>
    </row>
    <row r="268" customFormat="false" ht="14.4" hidden="false" customHeight="false" outlineLevel="0" collapsed="false">
      <c r="A268" s="6" t="s">
        <v>289</v>
      </c>
      <c r="B268" s="2" t="n">
        <v>58316.25</v>
      </c>
      <c r="C268" s="2" t="n">
        <v>59890</v>
      </c>
      <c r="D268" s="3" t="n">
        <v>2.69864746104216</v>
      </c>
    </row>
    <row r="269" customFormat="false" ht="14.4" hidden="false" customHeight="false" outlineLevel="0" collapsed="false">
      <c r="A269" s="6" t="s">
        <v>33</v>
      </c>
      <c r="B269" s="2" t="n">
        <v>56966.6666666667</v>
      </c>
      <c r="C269" s="2" t="n">
        <v>56966.6666666667</v>
      </c>
      <c r="D269" s="3" t="n">
        <v>0</v>
      </c>
    </row>
    <row r="270" customFormat="false" ht="14.4" hidden="false" customHeight="false" outlineLevel="0" collapsed="false">
      <c r="A270" s="6" t="s">
        <v>56</v>
      </c>
      <c r="B270" s="2" t="n">
        <v>58106</v>
      </c>
      <c r="C270" s="2" t="n">
        <v>58525.2</v>
      </c>
      <c r="D270" s="3" t="n">
        <v>0.721440126665063</v>
      </c>
    </row>
    <row r="271" customFormat="false" ht="14.4" hidden="false" customHeight="false" outlineLevel="0" collapsed="false">
      <c r="A271" s="6" t="s">
        <v>27</v>
      </c>
      <c r="B271" s="2" t="n">
        <v>57575</v>
      </c>
      <c r="C271" s="2" t="n">
        <v>56050</v>
      </c>
      <c r="D271" s="3" t="n">
        <v>-2.64871906209292</v>
      </c>
    </row>
    <row r="272" customFormat="false" ht="14.4" hidden="false" customHeight="false" outlineLevel="0" collapsed="false">
      <c r="A272" s="6" t="s">
        <v>292</v>
      </c>
      <c r="B272" s="2" t="n">
        <v>60433.3333333333</v>
      </c>
      <c r="C272" s="2" t="n">
        <v>59575</v>
      </c>
      <c r="D272" s="3" t="n">
        <v>-1.42029784886928</v>
      </c>
    </row>
    <row r="273" customFormat="false" ht="14.4" hidden="false" customHeight="false" outlineLevel="0" collapsed="false">
      <c r="A273" s="6" t="s">
        <v>81</v>
      </c>
      <c r="B273" s="2" t="n">
        <v>56800</v>
      </c>
      <c r="C273" s="2" t="n">
        <v>55400</v>
      </c>
      <c r="D273" s="3" t="n">
        <v>-2.46478873239436</v>
      </c>
    </row>
    <row r="274" customFormat="false" ht="14.4" hidden="false" customHeight="false" outlineLevel="0" collapsed="false">
      <c r="A274" s="6" t="s">
        <v>296</v>
      </c>
      <c r="B274" s="2" t="n">
        <v>52333.3333333333</v>
      </c>
      <c r="C274" s="2" t="n">
        <v>52333.3333333333</v>
      </c>
      <c r="D274" s="3" t="n">
        <v>0</v>
      </c>
    </row>
    <row r="275" customFormat="false" ht="14.4" hidden="false" customHeight="false" outlineLevel="0" collapsed="false">
      <c r="A275" s="6" t="s">
        <v>167</v>
      </c>
      <c r="B275" s="2" t="n">
        <v>55166.6666666667</v>
      </c>
      <c r="C275" s="2" t="n">
        <v>52833.3333333333</v>
      </c>
      <c r="D275" s="3" t="n">
        <v>-4.22960725075527</v>
      </c>
    </row>
    <row r="276" customFormat="false" ht="14.4" hidden="false" customHeight="false" outlineLevel="0" collapsed="false">
      <c r="A276" s="6" t="s">
        <v>297</v>
      </c>
      <c r="B276" s="2" t="n">
        <v>56333.3333333333</v>
      </c>
      <c r="C276" s="2" t="n">
        <v>57666.6666666667</v>
      </c>
      <c r="D276" s="3" t="n">
        <v>2.36686390532543</v>
      </c>
    </row>
    <row r="277" customFormat="false" ht="14.4" hidden="false" customHeight="false" outlineLevel="0" collapsed="false">
      <c r="A277" s="6" t="s">
        <v>84</v>
      </c>
      <c r="B277" s="2" t="n">
        <v>57050</v>
      </c>
      <c r="C277" s="2" t="n">
        <v>57316.6666666667</v>
      </c>
      <c r="D277" s="3" t="n">
        <v>0.467426234297386</v>
      </c>
    </row>
    <row r="278" customFormat="false" ht="14.4" hidden="false" customHeight="false" outlineLevel="0" collapsed="false">
      <c r="A278" s="6" t="s">
        <v>19</v>
      </c>
      <c r="B278" s="2" t="n">
        <v>46540</v>
      </c>
      <c r="C278" s="2" t="n">
        <v>46800</v>
      </c>
      <c r="D278" s="3" t="n">
        <v>0.5586592178771</v>
      </c>
    </row>
    <row r="279" customFormat="false" ht="14.4" hidden="false" customHeight="false" outlineLevel="0" collapsed="false">
      <c r="A279" s="6" t="s">
        <v>300</v>
      </c>
      <c r="B279" s="2" t="n">
        <v>53000</v>
      </c>
      <c r="C279" s="2" t="n">
        <v>54305</v>
      </c>
      <c r="D279" s="3" t="n">
        <v>2.46226415094339</v>
      </c>
    </row>
    <row r="280" customFormat="false" ht="14.4" hidden="false" customHeight="false" outlineLevel="0" collapsed="false">
      <c r="A280" s="6" t="s">
        <v>152</v>
      </c>
      <c r="B280" s="2" t="n">
        <v>65166.6666666667</v>
      </c>
      <c r="C280" s="2" t="n">
        <v>63875</v>
      </c>
      <c r="D280" s="3" t="n">
        <v>-1.98209718670076</v>
      </c>
    </row>
    <row r="281" customFormat="false" ht="14.4" hidden="false" customHeight="false" outlineLevel="0" collapsed="false">
      <c r="A281" s="6" t="s">
        <v>153</v>
      </c>
      <c r="B281" s="2" t="n">
        <v>60050</v>
      </c>
      <c r="C281" s="2" t="n">
        <v>58100</v>
      </c>
      <c r="D281" s="3" t="n">
        <v>-3.24729392173189</v>
      </c>
    </row>
    <row r="282" customFormat="false" ht="14.4" hidden="false" customHeight="false" outlineLevel="0" collapsed="false">
      <c r="A282" s="6" t="s">
        <v>154</v>
      </c>
      <c r="B282" s="2" t="n">
        <v>52000</v>
      </c>
      <c r="C282" s="2" t="n">
        <v>52166.6666666667</v>
      </c>
      <c r="D282" s="3" t="n">
        <v>0.320512820512819</v>
      </c>
    </row>
    <row r="283" customFormat="false" ht="14.4" hidden="false" customHeight="false" outlineLevel="0" collapsed="false">
      <c r="A283" s="6" t="s">
        <v>301</v>
      </c>
      <c r="B283" s="2" t="n">
        <v>67000</v>
      </c>
      <c r="C283" s="2" t="n">
        <v>69000</v>
      </c>
      <c r="D283" s="3" t="n">
        <v>2.98507462686568</v>
      </c>
    </row>
    <row r="284" customFormat="false" ht="14.4" hidden="false" customHeight="false" outlineLevel="0" collapsed="false">
      <c r="A284" s="6" t="s">
        <v>155</v>
      </c>
      <c r="B284" s="2" t="n">
        <v>57383.3333333333</v>
      </c>
      <c r="C284" s="2" t="n">
        <v>57500</v>
      </c>
      <c r="D284" s="3" t="n">
        <v>0.203311065930878</v>
      </c>
    </row>
    <row r="285" customFormat="false" ht="14.4" hidden="false" customHeight="false" outlineLevel="0" collapsed="false">
      <c r="A285" s="1" t="s">
        <v>353</v>
      </c>
    </row>
    <row r="286" customFormat="false" ht="14.4" hidden="false" customHeight="false" outlineLevel="0" collapsed="false">
      <c r="A286" s="6" t="s">
        <v>289</v>
      </c>
      <c r="B286" s="2" t="n">
        <v>15357.6666666667</v>
      </c>
      <c r="C286" s="2" t="n">
        <v>15356.6666666667</v>
      </c>
      <c r="D286" s="3" t="n">
        <v>-0.00651140581251486</v>
      </c>
    </row>
    <row r="287" customFormat="false" ht="14.4" hidden="false" customHeight="false" outlineLevel="0" collapsed="false">
      <c r="A287" s="6" t="s">
        <v>33</v>
      </c>
      <c r="B287" s="2" t="n">
        <v>14359.6</v>
      </c>
      <c r="C287" s="2" t="n">
        <v>14359.6</v>
      </c>
      <c r="D287" s="3" t="n">
        <v>0</v>
      </c>
    </row>
    <row r="288" customFormat="false" ht="14.4" hidden="false" customHeight="false" outlineLevel="0" collapsed="false">
      <c r="A288" s="6" t="s">
        <v>5</v>
      </c>
      <c r="B288" s="2" t="n">
        <v>14666.6666666667</v>
      </c>
      <c r="C288" s="2" t="n">
        <v>15000</v>
      </c>
      <c r="D288" s="3" t="n">
        <v>2.27272727272727</v>
      </c>
    </row>
    <row r="289" customFormat="false" ht="14.4" hidden="false" customHeight="false" outlineLevel="0" collapsed="false">
      <c r="A289" s="6" t="s">
        <v>6</v>
      </c>
      <c r="B289" s="2" t="n">
        <v>15000</v>
      </c>
      <c r="C289" s="2" t="n">
        <v>15750</v>
      </c>
      <c r="D289" s="3" t="n">
        <v>5</v>
      </c>
    </row>
    <row r="290" customFormat="false" ht="14.4" hidden="false" customHeight="false" outlineLevel="0" collapsed="false">
      <c r="A290" s="6" t="s">
        <v>58</v>
      </c>
      <c r="B290" s="2" t="n">
        <v>13833.3333333333</v>
      </c>
      <c r="C290" s="2" t="n">
        <v>14000</v>
      </c>
      <c r="D290" s="3" t="n">
        <v>1.20481927710843</v>
      </c>
    </row>
    <row r="291" customFormat="false" ht="14.4" hidden="false" customHeight="false" outlineLevel="0" collapsed="false">
      <c r="A291" s="6" t="s">
        <v>61</v>
      </c>
      <c r="B291" s="2" t="n">
        <v>14212.5</v>
      </c>
      <c r="C291" s="2" t="n">
        <v>14087.5</v>
      </c>
      <c r="D291" s="3" t="n">
        <v>-0.879507475813546</v>
      </c>
    </row>
    <row r="292" customFormat="false" ht="14.4" hidden="false" customHeight="false" outlineLevel="0" collapsed="false">
      <c r="A292" s="6" t="s">
        <v>167</v>
      </c>
      <c r="B292" s="2" t="n">
        <v>16000</v>
      </c>
      <c r="C292" s="2" t="n">
        <v>16333.3333333333</v>
      </c>
      <c r="D292" s="3" t="n">
        <v>2.08333333333335</v>
      </c>
    </row>
    <row r="293" customFormat="false" ht="14.4" hidden="false" customHeight="false" outlineLevel="0" collapsed="false">
      <c r="A293" s="6" t="s">
        <v>48</v>
      </c>
      <c r="B293" s="2" t="n">
        <v>14200</v>
      </c>
      <c r="C293" s="2" t="n">
        <v>14366.6666666667</v>
      </c>
      <c r="D293" s="3" t="n">
        <v>1.1737089201878</v>
      </c>
    </row>
    <row r="294" customFormat="false" ht="14.4" hidden="false" customHeight="false" outlineLevel="0" collapsed="false">
      <c r="A294" s="6" t="s">
        <v>129</v>
      </c>
      <c r="B294" s="2" t="n">
        <v>13500</v>
      </c>
      <c r="C294" s="2" t="n">
        <v>13500</v>
      </c>
      <c r="D294" s="3" t="n">
        <v>0</v>
      </c>
    </row>
    <row r="295" customFormat="false" ht="14.4" hidden="false" customHeight="false" outlineLevel="0" collapsed="false">
      <c r="A295" s="6" t="s">
        <v>74</v>
      </c>
      <c r="B295" s="2" t="n">
        <v>13166.6666666667</v>
      </c>
      <c r="C295" s="2" t="n">
        <v>13333.3333333333</v>
      </c>
      <c r="D295" s="3" t="n">
        <v>1.26582278481013</v>
      </c>
    </row>
    <row r="296" customFormat="false" ht="14.4" hidden="false" customHeight="false" outlineLevel="0" collapsed="false">
      <c r="A296" s="1" t="s">
        <v>354</v>
      </c>
    </row>
    <row r="297" customFormat="false" ht="14.4" hidden="false" customHeight="false" outlineLevel="0" collapsed="false">
      <c r="A297" s="6" t="s">
        <v>289</v>
      </c>
      <c r="B297" s="2" t="n">
        <v>57592.6666666667</v>
      </c>
      <c r="C297" s="2" t="n">
        <v>59590</v>
      </c>
      <c r="D297" s="3" t="n">
        <v>3.46803412471495</v>
      </c>
    </row>
    <row r="298" customFormat="false" ht="14.4" hidden="false" customHeight="false" outlineLevel="0" collapsed="false">
      <c r="A298" s="6" t="s">
        <v>33</v>
      </c>
      <c r="B298" s="2" t="n">
        <v>51333.3333333333</v>
      </c>
      <c r="C298" s="2" t="n">
        <v>53666.6666666667</v>
      </c>
      <c r="D298" s="3" t="n">
        <v>4.54545454545454</v>
      </c>
    </row>
    <row r="299" customFormat="false" ht="14.4" hidden="false" customHeight="false" outlineLevel="0" collapsed="false">
      <c r="A299" s="6" t="s">
        <v>167</v>
      </c>
      <c r="B299" s="2" t="n">
        <v>57666.6666666667</v>
      </c>
      <c r="C299" s="2" t="n">
        <v>58333.3333333333</v>
      </c>
      <c r="D299" s="3" t="n">
        <v>1.15606936416186</v>
      </c>
    </row>
    <row r="300" customFormat="false" ht="14.4" hidden="false" customHeight="false" outlineLevel="0" collapsed="false">
      <c r="A300" s="1" t="s">
        <v>355</v>
      </c>
    </row>
    <row r="301" customFormat="false" ht="14.4" hidden="false" customHeight="false" outlineLevel="0" collapsed="false">
      <c r="A301" s="6" t="s">
        <v>29</v>
      </c>
      <c r="B301" s="2" t="e">
        <f aca="false"/>
        <v>#DIV/0!</v>
      </c>
      <c r="C301" s="2" t="n">
        <v>11766.6666666667</v>
      </c>
      <c r="D301" s="3" t="s">
        <v>136</v>
      </c>
    </row>
    <row r="302" customFormat="false" ht="14.4" hidden="false" customHeight="false" outlineLevel="0" collapsed="false">
      <c r="A302" s="6" t="s">
        <v>80</v>
      </c>
      <c r="B302" s="2" t="n">
        <v>12300</v>
      </c>
      <c r="C302" s="2" t="n">
        <v>12175</v>
      </c>
      <c r="D302" s="3" t="n">
        <v>-1.01626016260162</v>
      </c>
    </row>
    <row r="303" customFormat="false" ht="14.4" hidden="false" customHeight="false" outlineLevel="0" collapsed="false">
      <c r="A303" s="6" t="s">
        <v>14</v>
      </c>
      <c r="B303" s="2" t="n">
        <v>12740</v>
      </c>
      <c r="C303" s="2" t="n">
        <v>12740</v>
      </c>
      <c r="D303" s="3" t="n">
        <v>0</v>
      </c>
    </row>
    <row r="304" customFormat="false" ht="14.4" hidden="false" customHeight="false" outlineLevel="0" collapsed="false">
      <c r="A304" s="1" t="s">
        <v>356</v>
      </c>
    </row>
    <row r="305" customFormat="false" ht="14.4" hidden="false" customHeight="false" outlineLevel="0" collapsed="false">
      <c r="A305" s="6" t="s">
        <v>79</v>
      </c>
      <c r="B305" s="2" t="n">
        <v>39933.3333333333</v>
      </c>
      <c r="C305" s="2" t="n">
        <v>40933.3333333333</v>
      </c>
      <c r="D305" s="3" t="n">
        <v>2.5041736227045</v>
      </c>
    </row>
    <row r="306" customFormat="false" ht="14.4" hidden="false" customHeight="false" outlineLevel="0" collapsed="false">
      <c r="A306" s="6" t="s">
        <v>54</v>
      </c>
      <c r="B306" s="2" t="n">
        <v>40437.5</v>
      </c>
      <c r="C306" s="2" t="n">
        <v>40687.5</v>
      </c>
      <c r="D306" s="3" t="n">
        <v>0.61823802163834</v>
      </c>
    </row>
    <row r="307" customFormat="false" ht="14.4" hidden="false" customHeight="false" outlineLevel="0" collapsed="false">
      <c r="A307" s="6" t="s">
        <v>125</v>
      </c>
      <c r="B307" s="2" t="n">
        <v>46366.6666666667</v>
      </c>
      <c r="C307" s="2" t="n">
        <v>46775</v>
      </c>
      <c r="D307" s="3" t="n">
        <v>0.880661394680082</v>
      </c>
    </row>
    <row r="308" customFormat="false" ht="14.4" hidden="false" customHeight="false" outlineLevel="0" collapsed="false">
      <c r="A308" s="6" t="s">
        <v>84</v>
      </c>
      <c r="B308" s="2" t="n">
        <v>42116.6666666667</v>
      </c>
      <c r="C308" s="2" t="n">
        <v>42462.5</v>
      </c>
      <c r="D308" s="3" t="n">
        <v>0.821131776810447</v>
      </c>
    </row>
    <row r="309" customFormat="false" ht="14.4" hidden="false" customHeight="false" outlineLevel="0" collapsed="false">
      <c r="A309" s="6" t="s">
        <v>71</v>
      </c>
      <c r="B309" s="2" t="e">
        <f aca="false"/>
        <v>#DIV/0!</v>
      </c>
      <c r="C309" s="2" t="n">
        <v>43700</v>
      </c>
      <c r="D309" s="3" t="s">
        <v>136</v>
      </c>
    </row>
    <row r="310" customFormat="false" ht="14.4" hidden="false" customHeight="false" outlineLevel="0" collapsed="false">
      <c r="A310" s="6" t="s">
        <v>134</v>
      </c>
      <c r="B310" s="2" t="n">
        <v>41875</v>
      </c>
      <c r="C310" s="2" t="n">
        <v>43883.3333333333</v>
      </c>
      <c r="D310" s="3" t="n">
        <v>4.79601990049752</v>
      </c>
    </row>
    <row r="311" customFormat="false" ht="14.4" hidden="false" customHeight="false" outlineLevel="0" collapsed="false">
      <c r="A311" s="1" t="s">
        <v>357</v>
      </c>
    </row>
    <row r="312" customFormat="false" ht="14.4" hidden="false" customHeight="false" outlineLevel="0" collapsed="false">
      <c r="A312" s="6" t="s">
        <v>26</v>
      </c>
      <c r="B312" s="2" t="n">
        <v>37166.6666666667</v>
      </c>
      <c r="C312" s="2" t="n">
        <v>37166.6666666667</v>
      </c>
      <c r="D312" s="3" t="n">
        <v>0</v>
      </c>
    </row>
    <row r="313" customFormat="false" ht="14.4" hidden="false" customHeight="false" outlineLevel="0" collapsed="false">
      <c r="A313" s="6" t="s">
        <v>10</v>
      </c>
      <c r="B313" s="2" t="n">
        <v>30833.3333333333</v>
      </c>
      <c r="C313" s="2" t="n">
        <v>31333.3333333333</v>
      </c>
      <c r="D313" s="3" t="n">
        <v>1.62162162162163</v>
      </c>
    </row>
    <row r="314" customFormat="false" ht="14.4" hidden="false" customHeight="false" outlineLevel="0" collapsed="false">
      <c r="A314" s="6" t="s">
        <v>80</v>
      </c>
      <c r="B314" s="2" t="n">
        <v>35533.3333333333</v>
      </c>
      <c r="C314" s="2" t="n">
        <v>35533.3333333333</v>
      </c>
      <c r="D314" s="3" t="n">
        <v>0</v>
      </c>
    </row>
    <row r="315" customFormat="false" ht="14.4" hidden="false" customHeight="false" outlineLevel="0" collapsed="false">
      <c r="A315" s="6" t="s">
        <v>30</v>
      </c>
      <c r="B315" s="2" t="n">
        <v>30500</v>
      </c>
      <c r="C315" s="2" t="n">
        <v>32333.3333333333</v>
      </c>
      <c r="D315" s="3" t="n">
        <v>6.01092896174864</v>
      </c>
    </row>
    <row r="316" customFormat="false" ht="14.4" hidden="false" customHeight="false" outlineLevel="0" collapsed="false">
      <c r="A316" s="1" t="s">
        <v>358</v>
      </c>
    </row>
    <row r="317" customFormat="false" ht="14.4" hidden="false" customHeight="false" outlineLevel="0" collapsed="false">
      <c r="A317" s="6" t="s">
        <v>289</v>
      </c>
      <c r="B317" s="2" t="n">
        <v>57650</v>
      </c>
      <c r="C317" s="2" t="n">
        <v>57650</v>
      </c>
      <c r="D317" s="3" t="n">
        <v>0</v>
      </c>
    </row>
    <row r="318" customFormat="false" ht="14.4" hidden="false" customHeight="false" outlineLevel="0" collapsed="false">
      <c r="A318" s="6" t="s">
        <v>296</v>
      </c>
      <c r="B318" s="2" t="n">
        <v>49500</v>
      </c>
      <c r="C318" s="2" t="n">
        <v>49333.3333333333</v>
      </c>
      <c r="D318" s="3" t="n">
        <v>-0.336700336700335</v>
      </c>
    </row>
    <row r="319" customFormat="false" ht="14.4" hidden="false" customHeight="false" outlineLevel="0" collapsed="false">
      <c r="A319" s="6" t="s">
        <v>216</v>
      </c>
      <c r="B319" s="2" t="n">
        <v>46666.6666666667</v>
      </c>
      <c r="C319" s="2" t="n">
        <v>46333.3333333333</v>
      </c>
      <c r="D319" s="3" t="n">
        <v>-0.714285714285701</v>
      </c>
    </row>
    <row r="320" customFormat="false" ht="14.4" hidden="false" customHeight="false" outlineLevel="0" collapsed="false">
      <c r="A320" s="1" t="s">
        <v>359</v>
      </c>
    </row>
    <row r="321" customFormat="false" ht="14.4" hidden="false" customHeight="false" outlineLevel="0" collapsed="false">
      <c r="A321" s="6" t="s">
        <v>51</v>
      </c>
      <c r="B321" s="2" t="n">
        <v>10125</v>
      </c>
      <c r="C321" s="2" t="n">
        <v>10125</v>
      </c>
      <c r="D321" s="3" t="n">
        <v>0</v>
      </c>
    </row>
    <row r="322" customFormat="false" ht="14.4" hidden="false" customHeight="false" outlineLevel="0" collapsed="false">
      <c r="A322" s="6" t="s">
        <v>79</v>
      </c>
      <c r="B322" s="2" t="n">
        <v>12387.5</v>
      </c>
      <c r="C322" s="2" t="n">
        <v>12387.5</v>
      </c>
      <c r="D322" s="3" t="n">
        <v>0</v>
      </c>
    </row>
    <row r="323" customFormat="false" ht="14.4" hidden="false" customHeight="false" outlineLevel="0" collapsed="false">
      <c r="A323" s="6" t="s">
        <v>53</v>
      </c>
      <c r="B323" s="2" t="n">
        <v>10600</v>
      </c>
      <c r="C323" s="2" t="n">
        <v>10600</v>
      </c>
      <c r="D323" s="3" t="n">
        <v>0</v>
      </c>
    </row>
    <row r="324" customFormat="false" ht="14.4" hidden="false" customHeight="false" outlineLevel="0" collapsed="false">
      <c r="A324" s="6" t="s">
        <v>127</v>
      </c>
      <c r="B324" s="2" t="n">
        <v>11366.6666666667</v>
      </c>
      <c r="C324" s="2" t="n">
        <v>11366.6666666667</v>
      </c>
      <c r="D324" s="3" t="n">
        <v>0</v>
      </c>
    </row>
    <row r="325" customFormat="false" ht="14.4" hidden="false" customHeight="false" outlineLevel="0" collapsed="false">
      <c r="A325" s="6" t="s">
        <v>115</v>
      </c>
      <c r="B325" s="2" t="n">
        <v>11550</v>
      </c>
      <c r="C325" s="2" t="n">
        <v>11466.6666666667</v>
      </c>
      <c r="D325" s="3" t="n">
        <v>-0.721500721500723</v>
      </c>
    </row>
    <row r="326" customFormat="false" ht="14.4" hidden="false" customHeight="false" outlineLevel="0" collapsed="false">
      <c r="A326" s="6" t="s">
        <v>54</v>
      </c>
      <c r="B326" s="2" t="n">
        <v>10987.5</v>
      </c>
      <c r="C326" s="2" t="n">
        <v>11212.5</v>
      </c>
      <c r="D326" s="3" t="n">
        <v>2.04778156996588</v>
      </c>
    </row>
    <row r="327" customFormat="false" ht="14.4" hidden="false" customHeight="false" outlineLevel="0" collapsed="false">
      <c r="A327" s="6" t="s">
        <v>33</v>
      </c>
      <c r="B327" s="2" t="n">
        <v>12750</v>
      </c>
      <c r="C327" s="2" t="n">
        <v>13000</v>
      </c>
      <c r="D327" s="3" t="n">
        <v>1.96078431372548</v>
      </c>
    </row>
    <row r="328" customFormat="false" ht="14.4" hidden="false" customHeight="false" outlineLevel="0" collapsed="false">
      <c r="A328" s="6" t="s">
        <v>44</v>
      </c>
      <c r="B328" s="2" t="n">
        <v>11666.6666666667</v>
      </c>
      <c r="C328" s="2" t="n">
        <v>11666.6666666667</v>
      </c>
      <c r="D328" s="3" t="n">
        <v>0</v>
      </c>
    </row>
    <row r="329" customFormat="false" ht="14.4" hidden="false" customHeight="false" outlineLevel="0" collapsed="false">
      <c r="A329" s="6" t="s">
        <v>34</v>
      </c>
      <c r="B329" s="2" t="n">
        <v>11925</v>
      </c>
      <c r="C329" s="2" t="n">
        <v>11450</v>
      </c>
      <c r="D329" s="3" t="n">
        <v>-3.9832285115304</v>
      </c>
    </row>
    <row r="330" customFormat="false" ht="14.4" hidden="false" customHeight="false" outlineLevel="0" collapsed="false">
      <c r="A330" s="6" t="s">
        <v>5</v>
      </c>
      <c r="B330" s="2" t="n">
        <v>12750</v>
      </c>
      <c r="C330" s="2" t="n">
        <v>12750</v>
      </c>
      <c r="D330" s="3" t="n">
        <v>0</v>
      </c>
    </row>
    <row r="331" customFormat="false" ht="14.4" hidden="false" customHeight="false" outlineLevel="0" collapsed="false">
      <c r="A331" s="6" t="s">
        <v>57</v>
      </c>
      <c r="B331" s="2" t="n">
        <v>12250</v>
      </c>
      <c r="C331" s="2" t="n">
        <v>12250</v>
      </c>
      <c r="D331" s="3" t="n">
        <v>0</v>
      </c>
    </row>
    <row r="332" customFormat="false" ht="14.4" hidden="false" customHeight="false" outlineLevel="0" collapsed="false">
      <c r="A332" s="6" t="s">
        <v>6</v>
      </c>
      <c r="B332" s="2" t="n">
        <v>12800</v>
      </c>
      <c r="C332" s="2" t="n">
        <v>12800</v>
      </c>
      <c r="D332" s="3" t="n">
        <v>0</v>
      </c>
    </row>
    <row r="333" customFormat="false" ht="14.4" hidden="false" customHeight="false" outlineLevel="0" collapsed="false">
      <c r="A333" s="6" t="s">
        <v>124</v>
      </c>
      <c r="B333" s="2" t="n">
        <v>13000</v>
      </c>
      <c r="C333" s="2" t="n">
        <v>13000</v>
      </c>
      <c r="D333" s="3" t="n">
        <v>0</v>
      </c>
    </row>
    <row r="334" customFormat="false" ht="14.4" hidden="false" customHeight="false" outlineLevel="0" collapsed="false">
      <c r="A334" s="6" t="s">
        <v>8</v>
      </c>
      <c r="B334" s="2" t="n">
        <v>11375</v>
      </c>
      <c r="C334" s="2" t="n">
        <v>11375</v>
      </c>
      <c r="D334" s="3" t="n">
        <v>0</v>
      </c>
    </row>
    <row r="335" customFormat="false" ht="14.4" hidden="false" customHeight="false" outlineLevel="0" collapsed="false">
      <c r="A335" s="6" t="s">
        <v>60</v>
      </c>
      <c r="B335" s="2" t="n">
        <v>10466.6666666667</v>
      </c>
      <c r="C335" s="2" t="n">
        <v>10466.6666666667</v>
      </c>
      <c r="D335" s="3" t="n">
        <v>0</v>
      </c>
    </row>
    <row r="336" customFormat="false" ht="14.4" hidden="false" customHeight="false" outlineLevel="0" collapsed="false">
      <c r="A336" s="6" t="s">
        <v>9</v>
      </c>
      <c r="B336" s="2" t="n">
        <v>10466.6666666667</v>
      </c>
      <c r="C336" s="2" t="n">
        <v>11133.3333333333</v>
      </c>
      <c r="D336" s="3" t="n">
        <v>6.36942675159238</v>
      </c>
    </row>
    <row r="337" customFormat="false" ht="14.4" hidden="false" customHeight="false" outlineLevel="0" collapsed="false">
      <c r="A337" s="6" t="s">
        <v>10</v>
      </c>
      <c r="B337" s="2" t="n">
        <v>9266.66666666667</v>
      </c>
      <c r="C337" s="2" t="n">
        <v>9266.66666666667</v>
      </c>
      <c r="D337" s="3" t="n">
        <v>0</v>
      </c>
    </row>
    <row r="338" customFormat="false" ht="14.4" hidden="false" customHeight="false" outlineLevel="0" collapsed="false">
      <c r="A338" s="6" t="s">
        <v>35</v>
      </c>
      <c r="B338" s="2" t="n">
        <v>11666.6666666667</v>
      </c>
      <c r="C338" s="2" t="n">
        <v>12166.6666666667</v>
      </c>
      <c r="D338" s="3" t="n">
        <v>4.28571428571429</v>
      </c>
    </row>
    <row r="339" customFormat="false" ht="14.4" hidden="false" customHeight="false" outlineLevel="0" collapsed="false">
      <c r="A339" s="6" t="s">
        <v>29</v>
      </c>
      <c r="B339" s="2" t="n">
        <v>11433.3333333333</v>
      </c>
      <c r="C339" s="2" t="n">
        <v>11825</v>
      </c>
      <c r="D339" s="3" t="n">
        <v>3.42565597667639</v>
      </c>
    </row>
    <row r="340" customFormat="false" ht="14.4" hidden="false" customHeight="false" outlineLevel="0" collapsed="false">
      <c r="A340" s="6" t="s">
        <v>125</v>
      </c>
      <c r="B340" s="2" t="n">
        <v>11533.3333333333</v>
      </c>
      <c r="C340" s="2" t="n">
        <v>11333.3333333333</v>
      </c>
      <c r="D340" s="3" t="n">
        <v>-1.73410404624278</v>
      </c>
    </row>
    <row r="341" customFormat="false" ht="14.4" hidden="false" customHeight="false" outlineLevel="0" collapsed="false">
      <c r="A341" s="6" t="s">
        <v>36</v>
      </c>
      <c r="B341" s="2" t="n">
        <v>12216.6666666667</v>
      </c>
      <c r="C341" s="2" t="n">
        <v>12300</v>
      </c>
      <c r="D341" s="3" t="n">
        <v>0.682128240109137</v>
      </c>
    </row>
    <row r="342" customFormat="false" ht="14.4" hidden="false" customHeight="false" outlineLevel="0" collapsed="false">
      <c r="A342" s="6" t="s">
        <v>80</v>
      </c>
      <c r="B342" s="2" t="n">
        <v>11675</v>
      </c>
      <c r="C342" s="2" t="n">
        <v>11550</v>
      </c>
      <c r="D342" s="3" t="n">
        <v>-1.07066381156317</v>
      </c>
    </row>
    <row r="343" customFormat="false" ht="14.4" hidden="false" customHeight="false" outlineLevel="0" collapsed="false">
      <c r="A343" s="6" t="s">
        <v>82</v>
      </c>
      <c r="B343" s="2" t="n">
        <v>10633.3333333333</v>
      </c>
      <c r="C343" s="2" t="n">
        <v>10633.3333333333</v>
      </c>
      <c r="D343" s="3" t="n">
        <v>0</v>
      </c>
    </row>
    <row r="344" customFormat="false" ht="14.4" hidden="false" customHeight="false" outlineLevel="0" collapsed="false">
      <c r="A344" s="6" t="s">
        <v>158</v>
      </c>
      <c r="B344" s="2" t="n">
        <v>13500</v>
      </c>
      <c r="C344" s="2" t="n">
        <v>13400</v>
      </c>
      <c r="D344" s="3" t="n">
        <v>-0.740740740740742</v>
      </c>
    </row>
    <row r="345" customFormat="false" ht="14.4" hidden="false" customHeight="false" outlineLevel="0" collapsed="false">
      <c r="A345" s="6" t="s">
        <v>100</v>
      </c>
      <c r="B345" s="2" t="n">
        <v>10566.6666666667</v>
      </c>
      <c r="C345" s="2" t="n">
        <v>10566.6666666667</v>
      </c>
      <c r="D345" s="3" t="n">
        <v>0</v>
      </c>
    </row>
    <row r="346" customFormat="false" ht="14.4" hidden="false" customHeight="false" outlineLevel="0" collapsed="false">
      <c r="A346" s="6" t="s">
        <v>30</v>
      </c>
      <c r="B346" s="2" t="n">
        <v>10666.6666666667</v>
      </c>
      <c r="C346" s="2" t="n">
        <v>10816.6666666667</v>
      </c>
      <c r="D346" s="3" t="n">
        <v>1.40625000000001</v>
      </c>
    </row>
    <row r="347" customFormat="false" ht="14.4" hidden="false" customHeight="false" outlineLevel="0" collapsed="false">
      <c r="A347" s="6" t="s">
        <v>128</v>
      </c>
      <c r="B347" s="2" t="n">
        <v>11000</v>
      </c>
      <c r="C347" s="2" t="n">
        <v>11000</v>
      </c>
      <c r="D347" s="3" t="n">
        <v>0</v>
      </c>
    </row>
    <row r="348" customFormat="false" ht="14.4" hidden="false" customHeight="false" outlineLevel="0" collapsed="false">
      <c r="A348" s="6" t="s">
        <v>14</v>
      </c>
      <c r="B348" s="2" t="n">
        <v>11600</v>
      </c>
      <c r="C348" s="2" t="n">
        <v>11600</v>
      </c>
      <c r="D348" s="3" t="n">
        <v>0</v>
      </c>
    </row>
    <row r="349" customFormat="false" ht="14.4" hidden="false" customHeight="false" outlineLevel="0" collapsed="false">
      <c r="A349" s="6" t="s">
        <v>31</v>
      </c>
      <c r="B349" s="2" t="n">
        <v>10750</v>
      </c>
      <c r="C349" s="2" t="n">
        <v>10750</v>
      </c>
      <c r="D349" s="3" t="n">
        <v>0</v>
      </c>
    </row>
    <row r="350" customFormat="false" ht="14.4" hidden="false" customHeight="false" outlineLevel="0" collapsed="false">
      <c r="A350" s="6" t="s">
        <v>15</v>
      </c>
      <c r="B350" s="2" t="n">
        <v>11200</v>
      </c>
      <c r="C350" s="2" t="n">
        <v>11333.3333333333</v>
      </c>
      <c r="D350" s="3" t="n">
        <v>1.19047619047619</v>
      </c>
    </row>
    <row r="351" customFormat="false" ht="14.4" hidden="false" customHeight="false" outlineLevel="0" collapsed="false">
      <c r="A351" s="6" t="s">
        <v>111</v>
      </c>
      <c r="B351" s="2" t="n">
        <v>11500</v>
      </c>
      <c r="C351" s="2" t="n">
        <v>11416.6666666667</v>
      </c>
      <c r="D351" s="3" t="n">
        <v>-0.724637681159424</v>
      </c>
    </row>
    <row r="352" customFormat="false" ht="14.4" hidden="false" customHeight="false" outlineLevel="0" collapsed="false">
      <c r="A352" s="6" t="s">
        <v>16</v>
      </c>
      <c r="B352" s="2" t="n">
        <v>11500</v>
      </c>
      <c r="C352" s="2" t="n">
        <v>11500</v>
      </c>
      <c r="D352" s="3" t="n">
        <v>0</v>
      </c>
    </row>
    <row r="353" customFormat="false" ht="14.4" hidden="false" customHeight="false" outlineLevel="0" collapsed="false">
      <c r="A353" s="6" t="s">
        <v>17</v>
      </c>
      <c r="B353" s="2" t="n">
        <v>11300</v>
      </c>
      <c r="C353" s="2" t="n">
        <v>11200</v>
      </c>
      <c r="D353" s="3" t="n">
        <v>-0.884955752212391</v>
      </c>
    </row>
    <row r="354" customFormat="false" ht="14.4" hidden="false" customHeight="false" outlineLevel="0" collapsed="false">
      <c r="A354" s="6" t="s">
        <v>84</v>
      </c>
      <c r="B354" s="2" t="n">
        <v>10833.3333333333</v>
      </c>
      <c r="C354" s="2" t="n">
        <v>10833.3333333333</v>
      </c>
      <c r="D354" s="3" t="n">
        <v>0</v>
      </c>
    </row>
    <row r="355" customFormat="false" ht="14.4" hidden="false" customHeight="false" outlineLevel="0" collapsed="false">
      <c r="A355" s="6" t="s">
        <v>18</v>
      </c>
      <c r="B355" s="2" t="n">
        <v>13250</v>
      </c>
      <c r="C355" s="2" t="n">
        <v>13000</v>
      </c>
      <c r="D355" s="3" t="n">
        <v>-1.88679245283019</v>
      </c>
    </row>
    <row r="356" customFormat="false" ht="14.4" hidden="false" customHeight="false" outlineLevel="0" collapsed="false">
      <c r="A356" s="6" t="s">
        <v>69</v>
      </c>
      <c r="B356" s="2" t="n">
        <v>11100</v>
      </c>
      <c r="C356" s="2" t="n">
        <v>11433.3333333333</v>
      </c>
      <c r="D356" s="3" t="n">
        <v>3.003003003003</v>
      </c>
    </row>
    <row r="357" customFormat="false" ht="14.4" hidden="false" customHeight="false" outlineLevel="0" collapsed="false">
      <c r="A357" s="6" t="s">
        <v>19</v>
      </c>
      <c r="B357" s="2" t="n">
        <v>12750</v>
      </c>
      <c r="C357" s="2" t="n">
        <v>12750</v>
      </c>
      <c r="D357" s="3" t="n">
        <v>0</v>
      </c>
    </row>
    <row r="358" customFormat="false" ht="14.4" hidden="false" customHeight="false" outlineLevel="0" collapsed="false">
      <c r="A358" s="6" t="s">
        <v>132</v>
      </c>
      <c r="B358" s="2" t="n">
        <v>10650</v>
      </c>
      <c r="C358" s="2" t="n">
        <v>10550</v>
      </c>
      <c r="D358" s="3" t="n">
        <v>-0.938967136150237</v>
      </c>
    </row>
    <row r="359" customFormat="false" ht="14.4" hidden="false" customHeight="false" outlineLevel="0" collapsed="false">
      <c r="A359" s="6" t="s">
        <v>70</v>
      </c>
      <c r="B359" s="2" t="n">
        <v>10766.6666666667</v>
      </c>
      <c r="C359" s="2" t="n">
        <v>10766.6666666667</v>
      </c>
      <c r="D359" s="3" t="n">
        <v>0</v>
      </c>
    </row>
    <row r="360" customFormat="false" ht="14.4" hidden="false" customHeight="false" outlineLevel="0" collapsed="false">
      <c r="A360" s="6" t="s">
        <v>71</v>
      </c>
      <c r="B360" s="2" t="n">
        <v>10900</v>
      </c>
      <c r="C360" s="2" t="n">
        <v>11100</v>
      </c>
      <c r="D360" s="3" t="n">
        <v>1.83486238532109</v>
      </c>
    </row>
    <row r="361" customFormat="false" ht="14.4" hidden="false" customHeight="false" outlineLevel="0" collapsed="false">
      <c r="A361" s="6" t="s">
        <v>85</v>
      </c>
      <c r="B361" s="2" t="n">
        <v>11740</v>
      </c>
      <c r="C361" s="2" t="n">
        <v>11650</v>
      </c>
      <c r="D361" s="3" t="n">
        <v>-0.766609880749569</v>
      </c>
    </row>
    <row r="362" customFormat="false" ht="14.4" hidden="false" customHeight="false" outlineLevel="0" collapsed="false">
      <c r="A362" s="6" t="s">
        <v>77</v>
      </c>
      <c r="B362" s="2" t="n">
        <v>12333.3333333333</v>
      </c>
      <c r="C362" s="2" t="n">
        <v>12833.3333333333</v>
      </c>
      <c r="D362" s="3" t="n">
        <v>4.05405405405406</v>
      </c>
    </row>
    <row r="363" customFormat="false" ht="14.4" hidden="false" customHeight="false" outlineLevel="0" collapsed="false">
      <c r="A363" s="6" t="s">
        <v>38</v>
      </c>
      <c r="B363" s="2" t="n">
        <v>11833.3333333333</v>
      </c>
      <c r="C363" s="2" t="n">
        <v>11333.3333333333</v>
      </c>
      <c r="D363" s="3" t="n">
        <v>-4.22535211267605</v>
      </c>
    </row>
    <row r="364" customFormat="false" ht="14.4" hidden="false" customHeight="false" outlineLevel="0" collapsed="false">
      <c r="A364" s="6" t="s">
        <v>24</v>
      </c>
      <c r="B364" s="2" t="n">
        <v>11000</v>
      </c>
      <c r="C364" s="2" t="n">
        <v>11300</v>
      </c>
      <c r="D364" s="3" t="n">
        <v>2.72727272727273</v>
      </c>
    </row>
    <row r="365" customFormat="false" ht="14.4" hidden="false" customHeight="false" outlineLevel="0" collapsed="false">
      <c r="A365" s="6" t="s">
        <v>120</v>
      </c>
      <c r="B365" s="2" t="n">
        <v>12833.3333333333</v>
      </c>
      <c r="C365" s="2" t="n">
        <v>12833.3333333333</v>
      </c>
      <c r="D365" s="3" t="n">
        <v>0</v>
      </c>
    </row>
    <row r="366" customFormat="false" ht="14.4" hidden="false" customHeight="false" outlineLevel="0" collapsed="false">
      <c r="A366" s="1" t="s">
        <v>360</v>
      </c>
    </row>
    <row r="367" customFormat="false" ht="14.4" hidden="false" customHeight="false" outlineLevel="0" collapsed="false">
      <c r="A367" s="6" t="s">
        <v>51</v>
      </c>
      <c r="B367" s="2" t="n">
        <v>38187.5</v>
      </c>
      <c r="C367" s="2" t="n">
        <v>38337.5</v>
      </c>
      <c r="D367" s="3" t="n">
        <v>0.392798690671037</v>
      </c>
    </row>
    <row r="368" customFormat="false" ht="14.4" hidden="false" customHeight="false" outlineLevel="0" collapsed="false">
      <c r="A368" s="6" t="s">
        <v>44</v>
      </c>
      <c r="B368" s="2" t="n">
        <v>42333.3333333333</v>
      </c>
      <c r="C368" s="2" t="n">
        <v>41833.3333333333</v>
      </c>
      <c r="D368" s="3" t="n">
        <v>-1.18110236220472</v>
      </c>
    </row>
    <row r="369" customFormat="false" ht="14.4" hidden="false" customHeight="false" outlineLevel="0" collapsed="false">
      <c r="A369" s="6" t="s">
        <v>34</v>
      </c>
      <c r="B369" s="2" t="n">
        <v>43025</v>
      </c>
      <c r="C369" s="2" t="n">
        <v>42600</v>
      </c>
      <c r="D369" s="3" t="n">
        <v>-0.987797791981404</v>
      </c>
    </row>
    <row r="370" customFormat="false" ht="14.4" hidden="false" customHeight="false" outlineLevel="0" collapsed="false">
      <c r="A370" s="6" t="s">
        <v>57</v>
      </c>
      <c r="B370" s="2" t="n">
        <v>40000</v>
      </c>
      <c r="C370" s="2" t="n">
        <v>40125</v>
      </c>
      <c r="D370" s="3" t="n">
        <v>0.312500000000004</v>
      </c>
    </row>
    <row r="371" customFormat="false" ht="14.4" hidden="false" customHeight="false" outlineLevel="0" collapsed="false">
      <c r="A371" s="6" t="s">
        <v>8</v>
      </c>
      <c r="B371" s="2" t="n">
        <v>41666.6666666667</v>
      </c>
      <c r="C371" s="2" t="n">
        <v>41666.6666666667</v>
      </c>
      <c r="D371" s="3" t="n">
        <v>0</v>
      </c>
    </row>
    <row r="372" customFormat="false" ht="14.4" hidden="false" customHeight="false" outlineLevel="0" collapsed="false">
      <c r="A372" s="6" t="s">
        <v>60</v>
      </c>
      <c r="B372" s="2" t="n">
        <v>37260</v>
      </c>
      <c r="C372" s="2" t="n">
        <v>37460</v>
      </c>
      <c r="D372" s="3" t="n">
        <v>0.536768652710684</v>
      </c>
    </row>
    <row r="373" customFormat="false" ht="14.4" hidden="false" customHeight="false" outlineLevel="0" collapsed="false">
      <c r="A373" s="6" t="s">
        <v>125</v>
      </c>
      <c r="B373" s="2" t="n">
        <v>39066.6666666667</v>
      </c>
      <c r="C373" s="2" t="n">
        <v>38566.6666666667</v>
      </c>
      <c r="D373" s="3" t="n">
        <v>-1.27986348122867</v>
      </c>
    </row>
    <row r="374" customFormat="false" ht="14.4" hidden="false" customHeight="false" outlineLevel="0" collapsed="false">
      <c r="A374" s="6" t="s">
        <v>36</v>
      </c>
      <c r="B374" s="2" t="n">
        <v>43450</v>
      </c>
      <c r="C374" s="2" t="n">
        <v>43600</v>
      </c>
      <c r="D374" s="3" t="n">
        <v>0.345224395857313</v>
      </c>
    </row>
    <row r="375" customFormat="false" ht="14.4" hidden="false" customHeight="false" outlineLevel="0" collapsed="false">
      <c r="A375" s="6" t="s">
        <v>82</v>
      </c>
      <c r="B375" s="2" t="n">
        <v>37833.3333333333</v>
      </c>
      <c r="C375" s="2" t="n">
        <v>37833.3333333333</v>
      </c>
      <c r="D375" s="3" t="n">
        <v>0</v>
      </c>
    </row>
    <row r="376" customFormat="false" ht="14.4" hidden="false" customHeight="false" outlineLevel="0" collapsed="false">
      <c r="A376" s="6" t="s">
        <v>128</v>
      </c>
      <c r="B376" s="2" t="n">
        <v>39200</v>
      </c>
      <c r="C376" s="2" t="n">
        <v>38600</v>
      </c>
      <c r="D376" s="3" t="n">
        <v>-1.53061224489796</v>
      </c>
    </row>
    <row r="377" customFormat="false" ht="14.4" hidden="false" customHeight="false" outlineLevel="0" collapsed="false">
      <c r="A377" s="6" t="s">
        <v>31</v>
      </c>
      <c r="B377" s="2" t="n">
        <v>38125</v>
      </c>
      <c r="C377" s="2" t="n">
        <v>38125</v>
      </c>
      <c r="D377" s="3" t="n">
        <v>0</v>
      </c>
    </row>
    <row r="378" customFormat="false" ht="14.4" hidden="false" customHeight="false" outlineLevel="0" collapsed="false">
      <c r="A378" s="6" t="s">
        <v>15</v>
      </c>
      <c r="B378" s="2" t="n">
        <v>41966.6666666667</v>
      </c>
      <c r="C378" s="2" t="n">
        <v>41433.3333333333</v>
      </c>
      <c r="D378" s="3" t="n">
        <v>-1.27084988085782</v>
      </c>
    </row>
    <row r="379" customFormat="false" ht="14.4" hidden="false" customHeight="false" outlineLevel="0" collapsed="false">
      <c r="A379" s="6" t="s">
        <v>111</v>
      </c>
      <c r="B379" s="2" t="n">
        <v>38666.6666666667</v>
      </c>
      <c r="C379" s="2" t="n">
        <v>38333.3333333333</v>
      </c>
      <c r="D379" s="3" t="n">
        <v>-0.862068965517226</v>
      </c>
    </row>
    <row r="380" customFormat="false" ht="14.4" hidden="false" customHeight="false" outlineLevel="0" collapsed="false">
      <c r="A380" s="6" t="s">
        <v>16</v>
      </c>
      <c r="B380" s="2" t="n">
        <v>42133.3333333333</v>
      </c>
      <c r="C380" s="2" t="n">
        <v>42133.3333333333</v>
      </c>
      <c r="D380" s="3" t="n">
        <v>0</v>
      </c>
    </row>
    <row r="381" customFormat="false" ht="14.4" hidden="false" customHeight="false" outlineLevel="0" collapsed="false">
      <c r="A381" s="6" t="s">
        <v>84</v>
      </c>
      <c r="B381" s="2" t="n">
        <v>39500</v>
      </c>
      <c r="C381" s="2" t="n">
        <v>39500</v>
      </c>
      <c r="D381" s="3" t="n">
        <v>0</v>
      </c>
    </row>
    <row r="382" customFormat="false" ht="14.4" hidden="false" customHeight="false" outlineLevel="0" collapsed="false">
      <c r="A382" s="6" t="s">
        <v>19</v>
      </c>
      <c r="B382" s="2" t="n">
        <v>43166.6666666667</v>
      </c>
      <c r="C382" s="2" t="n">
        <v>43166.6666666667</v>
      </c>
      <c r="D382" s="3" t="n">
        <v>0</v>
      </c>
    </row>
    <row r="383" customFormat="false" ht="14.4" hidden="false" customHeight="false" outlineLevel="0" collapsed="false">
      <c r="A383" s="6" t="s">
        <v>132</v>
      </c>
      <c r="B383" s="2" t="n">
        <v>38950</v>
      </c>
      <c r="C383" s="2" t="n">
        <v>37766.6666666667</v>
      </c>
      <c r="D383" s="3" t="n">
        <v>-3.03808301240908</v>
      </c>
    </row>
    <row r="384" customFormat="false" ht="14.4" hidden="false" customHeight="false" outlineLevel="0" collapsed="false">
      <c r="A384" s="6" t="s">
        <v>134</v>
      </c>
      <c r="B384" s="2" t="n">
        <v>39366.6666666667</v>
      </c>
      <c r="C384" s="2" t="n">
        <v>39366.6666666667</v>
      </c>
      <c r="D384" s="3" t="n">
        <v>0</v>
      </c>
    </row>
    <row r="385" customFormat="false" ht="14.4" hidden="false" customHeight="false" outlineLevel="0" collapsed="false">
      <c r="A385" s="6" t="s">
        <v>85</v>
      </c>
      <c r="B385" s="2" t="n">
        <v>42900</v>
      </c>
      <c r="C385" s="2" t="n">
        <v>42233.3333333333</v>
      </c>
      <c r="D385" s="3" t="n">
        <v>-1.55400155400155</v>
      </c>
    </row>
    <row r="386" customFormat="false" ht="14.4" hidden="false" customHeight="false" outlineLevel="0" collapsed="false">
      <c r="A386" s="6" t="s">
        <v>38</v>
      </c>
      <c r="B386" s="2" t="n">
        <v>40333.3333333333</v>
      </c>
      <c r="C386" s="2" t="n">
        <v>41666.6666666667</v>
      </c>
      <c r="D386" s="3" t="n">
        <v>3.30578512396693</v>
      </c>
    </row>
    <row r="387" customFormat="false" ht="14.4" hidden="false" customHeight="false" outlineLevel="0" collapsed="false">
      <c r="A387" s="6" t="s">
        <v>24</v>
      </c>
      <c r="B387" s="2" t="n">
        <v>41000</v>
      </c>
      <c r="C387" s="2" t="n">
        <v>38900</v>
      </c>
      <c r="D387" s="3" t="n">
        <v>-5.1219512195122</v>
      </c>
    </row>
    <row r="388" customFormat="false" ht="14.4" hidden="false" customHeight="false" outlineLevel="0" collapsed="false">
      <c r="A388" s="6" t="s">
        <v>120</v>
      </c>
      <c r="B388" s="2" t="n">
        <v>43500</v>
      </c>
      <c r="C388" s="2" t="n">
        <v>43250</v>
      </c>
      <c r="D388" s="3" t="n">
        <v>-0.574712643678166</v>
      </c>
    </row>
    <row r="389" customFormat="false" ht="14.4" hidden="false" customHeight="false" outlineLevel="0" collapsed="false">
      <c r="A389" s="1" t="s">
        <v>361</v>
      </c>
    </row>
    <row r="390" customFormat="false" ht="14.4" hidden="false" customHeight="false" outlineLevel="0" collapsed="false">
      <c r="A390" s="6" t="s">
        <v>51</v>
      </c>
      <c r="B390" s="2" t="n">
        <v>19300</v>
      </c>
      <c r="C390" s="2" t="n">
        <v>19300</v>
      </c>
      <c r="D390" s="3" t="n">
        <v>0</v>
      </c>
    </row>
    <row r="391" customFormat="false" ht="14.4" hidden="false" customHeight="false" outlineLevel="0" collapsed="false">
      <c r="A391" s="6" t="s">
        <v>157</v>
      </c>
      <c r="B391" s="2" t="n">
        <v>24666.6666666667</v>
      </c>
      <c r="C391" s="2" t="n">
        <v>24700</v>
      </c>
      <c r="D391" s="3" t="n">
        <v>0.135135135135123</v>
      </c>
    </row>
    <row r="392" customFormat="false" ht="14.4" hidden="false" customHeight="false" outlineLevel="0" collapsed="false">
      <c r="A392" s="6" t="s">
        <v>29</v>
      </c>
      <c r="B392" s="2" t="n">
        <v>26000</v>
      </c>
      <c r="C392" s="2" t="n">
        <v>27150</v>
      </c>
      <c r="D392" s="3" t="n">
        <v>4.42307692307693</v>
      </c>
    </row>
    <row r="393" customFormat="false" ht="14.4" hidden="false" customHeight="false" outlineLevel="0" collapsed="false">
      <c r="A393" s="6" t="s">
        <v>69</v>
      </c>
      <c r="B393" s="2" t="n">
        <v>28700</v>
      </c>
      <c r="C393" s="2" t="n">
        <v>28333.3333333333</v>
      </c>
      <c r="D393" s="3" t="n">
        <v>-1.27758420441347</v>
      </c>
    </row>
    <row r="394" customFormat="false" ht="14.4" hidden="false" customHeight="false" outlineLevel="0" collapsed="false">
      <c r="A394" s="6" t="s">
        <v>41</v>
      </c>
      <c r="B394" s="2" t="n">
        <v>25166.6666666667</v>
      </c>
      <c r="C394" s="2" t="n">
        <v>25166.6666666667</v>
      </c>
      <c r="D394" s="3" t="n">
        <v>0</v>
      </c>
    </row>
    <row r="395" customFormat="false" ht="14.4" hidden="false" customHeight="false" outlineLevel="0" collapsed="false">
      <c r="A395" s="6" t="s">
        <v>73</v>
      </c>
      <c r="B395" s="2" t="n">
        <v>24333.3333333333</v>
      </c>
      <c r="C395" s="2" t="n">
        <v>25000</v>
      </c>
      <c r="D395" s="3" t="n">
        <v>2.73972602739727</v>
      </c>
    </row>
    <row r="396" customFormat="false" ht="14.4" hidden="false" customHeight="false" outlineLevel="0" collapsed="false">
      <c r="A396" s="1" t="s">
        <v>362</v>
      </c>
    </row>
    <row r="397" customFormat="false" ht="14.4" hidden="false" customHeight="false" outlineLevel="0" collapsed="false">
      <c r="A397" s="6" t="s">
        <v>51</v>
      </c>
      <c r="B397" s="2" t="n">
        <v>10000</v>
      </c>
      <c r="C397" s="2" t="n">
        <v>10000</v>
      </c>
      <c r="D397" s="3" t="n">
        <v>0</v>
      </c>
    </row>
    <row r="398" customFormat="false" ht="14.4" hidden="false" customHeight="false" outlineLevel="0" collapsed="false">
      <c r="A398" s="6" t="s">
        <v>52</v>
      </c>
      <c r="B398" s="2" t="n">
        <v>14000</v>
      </c>
      <c r="C398" s="2" t="n">
        <v>13833.3333333333</v>
      </c>
      <c r="D398" s="3" t="n">
        <v>-1.19047619047619</v>
      </c>
    </row>
    <row r="399" customFormat="false" ht="14.4" hidden="false" customHeight="false" outlineLevel="0" collapsed="false">
      <c r="A399" s="6" t="s">
        <v>79</v>
      </c>
      <c r="B399" s="2" t="n">
        <v>13946.6666666667</v>
      </c>
      <c r="C399" s="2" t="n">
        <v>13946.6666666667</v>
      </c>
      <c r="D399" s="3" t="n">
        <v>0</v>
      </c>
    </row>
    <row r="400" customFormat="false" ht="14.4" hidden="false" customHeight="false" outlineLevel="0" collapsed="false">
      <c r="A400" s="6" t="s">
        <v>289</v>
      </c>
      <c r="B400" s="2" t="n">
        <v>13200</v>
      </c>
      <c r="C400" s="2" t="n">
        <v>13533.3333333333</v>
      </c>
      <c r="D400" s="3" t="n">
        <v>2.52525252525253</v>
      </c>
    </row>
    <row r="401" customFormat="false" ht="14.4" hidden="false" customHeight="false" outlineLevel="0" collapsed="false">
      <c r="A401" s="6" t="s">
        <v>33</v>
      </c>
      <c r="B401" s="2" t="n">
        <v>13000</v>
      </c>
      <c r="C401" s="2" t="n">
        <v>12833.3333333333</v>
      </c>
      <c r="D401" s="3" t="n">
        <v>-1.28205128205128</v>
      </c>
    </row>
    <row r="402" customFormat="false" ht="14.4" hidden="false" customHeight="false" outlineLevel="0" collapsed="false">
      <c r="A402" s="6" t="s">
        <v>56</v>
      </c>
      <c r="B402" s="2" t="n">
        <v>12907</v>
      </c>
      <c r="C402" s="2" t="n">
        <v>13880.5</v>
      </c>
      <c r="D402" s="3" t="n">
        <v>7.54241884248856</v>
      </c>
    </row>
    <row r="403" customFormat="false" ht="14.4" hidden="false" customHeight="false" outlineLevel="0" collapsed="false">
      <c r="A403" s="6" t="s">
        <v>6</v>
      </c>
      <c r="B403" s="2" t="n">
        <v>14000</v>
      </c>
      <c r="C403" s="2" t="n">
        <v>14000</v>
      </c>
      <c r="D403" s="3" t="n">
        <v>0</v>
      </c>
    </row>
    <row r="404" customFormat="false" ht="14.4" hidden="false" customHeight="false" outlineLevel="0" collapsed="false">
      <c r="A404" s="6" t="s">
        <v>59</v>
      </c>
      <c r="B404" s="2" t="n">
        <v>12750</v>
      </c>
      <c r="C404" s="2" t="n">
        <v>12750</v>
      </c>
      <c r="D404" s="3" t="n">
        <v>0</v>
      </c>
    </row>
    <row r="405" customFormat="false" ht="14.4" hidden="false" customHeight="false" outlineLevel="0" collapsed="false">
      <c r="A405" s="6" t="s">
        <v>150</v>
      </c>
      <c r="B405" s="2" t="n">
        <v>13900</v>
      </c>
      <c r="C405" s="2" t="n">
        <v>13900</v>
      </c>
      <c r="D405" s="3" t="n">
        <v>0</v>
      </c>
    </row>
    <row r="406" customFormat="false" ht="14.4" hidden="false" customHeight="false" outlineLevel="0" collapsed="false">
      <c r="A406" s="6" t="s">
        <v>10</v>
      </c>
      <c r="B406" s="2" t="n">
        <v>12166.6666666667</v>
      </c>
      <c r="C406" s="2" t="n">
        <v>12166.6666666667</v>
      </c>
      <c r="D406" s="3" t="n">
        <v>0</v>
      </c>
    </row>
    <row r="407" customFormat="false" ht="14.4" hidden="false" customHeight="false" outlineLevel="0" collapsed="false">
      <c r="A407" s="6" t="s">
        <v>11</v>
      </c>
      <c r="B407" s="2" t="n">
        <v>13200</v>
      </c>
      <c r="C407" s="2" t="n">
        <v>13000</v>
      </c>
      <c r="D407" s="3" t="n">
        <v>-1.51515151515151</v>
      </c>
    </row>
    <row r="408" customFormat="false" ht="14.4" hidden="false" customHeight="false" outlineLevel="0" collapsed="false">
      <c r="A408" s="6" t="s">
        <v>292</v>
      </c>
      <c r="B408" s="2" t="n">
        <v>13149.3333333333</v>
      </c>
      <c r="C408" s="2" t="n">
        <v>13294.6666666667</v>
      </c>
      <c r="D408" s="3" t="n">
        <v>1.1052524842831</v>
      </c>
    </row>
    <row r="409" customFormat="false" ht="14.4" hidden="false" customHeight="false" outlineLevel="0" collapsed="false">
      <c r="A409" s="6" t="s">
        <v>35</v>
      </c>
      <c r="B409" s="2" t="n">
        <v>13110</v>
      </c>
      <c r="C409" s="2" t="n">
        <v>13010</v>
      </c>
      <c r="D409" s="3" t="n">
        <v>-0.762776506483598</v>
      </c>
    </row>
    <row r="410" customFormat="false" ht="14.4" hidden="false" customHeight="false" outlineLevel="0" collapsed="false">
      <c r="A410" s="6" t="s">
        <v>29</v>
      </c>
      <c r="B410" s="2" t="n">
        <v>12100</v>
      </c>
      <c r="C410" s="2" t="n">
        <v>13266.6666666667</v>
      </c>
      <c r="D410" s="3" t="n">
        <v>9.64187327823691</v>
      </c>
    </row>
    <row r="411" customFormat="false" ht="14.4" hidden="false" customHeight="false" outlineLevel="0" collapsed="false">
      <c r="A411" s="6" t="s">
        <v>64</v>
      </c>
      <c r="B411" s="2" t="n">
        <v>12733.3333333333</v>
      </c>
      <c r="C411" s="2" t="n">
        <v>12800</v>
      </c>
      <c r="D411" s="3" t="n">
        <v>0.523560209424079</v>
      </c>
    </row>
    <row r="412" customFormat="false" ht="14.4" hidden="false" customHeight="false" outlineLevel="0" collapsed="false">
      <c r="A412" s="6" t="s">
        <v>13</v>
      </c>
      <c r="B412" s="2" t="n">
        <v>13233.3333333333</v>
      </c>
      <c r="C412" s="2" t="n">
        <v>13366.6666666667</v>
      </c>
      <c r="D412" s="3" t="n">
        <v>1.00755667506296</v>
      </c>
    </row>
    <row r="413" customFormat="false" ht="14.4" hidden="false" customHeight="false" outlineLevel="0" collapsed="false">
      <c r="A413" s="6" t="s">
        <v>81</v>
      </c>
      <c r="B413" s="2" t="n">
        <v>12600</v>
      </c>
      <c r="C413" s="2" t="n">
        <v>12800</v>
      </c>
      <c r="D413" s="3" t="n">
        <v>1.58730158730158</v>
      </c>
    </row>
    <row r="414" customFormat="false" ht="14.4" hidden="false" customHeight="false" outlineLevel="0" collapsed="false">
      <c r="A414" s="6" t="s">
        <v>66</v>
      </c>
      <c r="B414" s="2" t="n">
        <v>12925</v>
      </c>
      <c r="C414" s="2" t="n">
        <v>12900</v>
      </c>
      <c r="D414" s="3" t="n">
        <v>-0.193423597678921</v>
      </c>
    </row>
    <row r="415" customFormat="false" ht="14.4" hidden="false" customHeight="false" outlineLevel="0" collapsed="false">
      <c r="A415" s="6" t="s">
        <v>296</v>
      </c>
      <c r="B415" s="2" t="n">
        <v>12766.6666666667</v>
      </c>
      <c r="C415" s="2" t="n">
        <v>13100</v>
      </c>
      <c r="D415" s="3" t="n">
        <v>2.61096605744127</v>
      </c>
    </row>
    <row r="416" customFormat="false" ht="14.4" hidden="false" customHeight="false" outlineLevel="0" collapsed="false">
      <c r="A416" s="6" t="s">
        <v>167</v>
      </c>
      <c r="B416" s="2" t="n">
        <v>13400</v>
      </c>
      <c r="C416" s="2" t="n">
        <v>13600</v>
      </c>
      <c r="D416" s="3" t="n">
        <v>1.49253731343284</v>
      </c>
    </row>
    <row r="417" customFormat="false" ht="14.4" hidden="false" customHeight="false" outlineLevel="0" collapsed="false">
      <c r="A417" s="6" t="s">
        <v>30</v>
      </c>
      <c r="B417" s="2" t="n">
        <v>12600</v>
      </c>
      <c r="C417" s="2" t="n">
        <v>12600</v>
      </c>
      <c r="D417" s="3" t="n">
        <v>0</v>
      </c>
    </row>
    <row r="418" customFormat="false" ht="14.4" hidden="false" customHeight="false" outlineLevel="0" collapsed="false">
      <c r="A418" s="6" t="s">
        <v>14</v>
      </c>
      <c r="B418" s="2" t="n">
        <v>13002</v>
      </c>
      <c r="C418" s="2" t="n">
        <v>13002</v>
      </c>
      <c r="D418" s="3" t="n">
        <v>0</v>
      </c>
    </row>
    <row r="419" customFormat="false" ht="14.4" hidden="false" customHeight="false" outlineLevel="0" collapsed="false">
      <c r="A419" s="6" t="s">
        <v>216</v>
      </c>
      <c r="B419" s="2" t="n">
        <v>12500</v>
      </c>
      <c r="C419" s="2" t="n">
        <v>12626.6666666667</v>
      </c>
      <c r="D419" s="3" t="n">
        <v>1.01333333333333</v>
      </c>
    </row>
    <row r="420" customFormat="false" ht="14.4" hidden="false" customHeight="false" outlineLevel="0" collapsed="false">
      <c r="A420" s="6" t="s">
        <v>31</v>
      </c>
      <c r="B420" s="2" t="n">
        <v>11000</v>
      </c>
      <c r="C420" s="2" t="n">
        <v>11000</v>
      </c>
      <c r="D420" s="3" t="n">
        <v>0</v>
      </c>
    </row>
    <row r="421" customFormat="false" ht="14.4" hidden="false" customHeight="false" outlineLevel="0" collapsed="false">
      <c r="A421" s="6" t="s">
        <v>297</v>
      </c>
      <c r="B421" s="2" t="n">
        <v>16000</v>
      </c>
      <c r="C421" s="2" t="n">
        <v>16000</v>
      </c>
      <c r="D421" s="3" t="n">
        <v>0</v>
      </c>
    </row>
    <row r="422" customFormat="false" ht="14.4" hidden="false" customHeight="false" outlineLevel="0" collapsed="false">
      <c r="A422" s="6" t="s">
        <v>17</v>
      </c>
      <c r="B422" s="2" t="n">
        <v>12300</v>
      </c>
      <c r="C422" s="2" t="n">
        <v>12300</v>
      </c>
      <c r="D422" s="3" t="n">
        <v>0</v>
      </c>
    </row>
    <row r="423" customFormat="false" ht="14.4" hidden="false" customHeight="false" outlineLevel="0" collapsed="false">
      <c r="A423" s="6" t="s">
        <v>69</v>
      </c>
      <c r="B423" s="2" t="n">
        <v>13400</v>
      </c>
      <c r="C423" s="2" t="n">
        <v>13000</v>
      </c>
      <c r="D423" s="3" t="n">
        <v>-2.98507462686567</v>
      </c>
    </row>
    <row r="424" customFormat="false" ht="14.4" hidden="false" customHeight="false" outlineLevel="0" collapsed="false">
      <c r="A424" s="6" t="s">
        <v>21</v>
      </c>
      <c r="B424" s="2" t="n">
        <v>13375</v>
      </c>
      <c r="C424" s="2" t="n">
        <v>13437.5</v>
      </c>
      <c r="D424" s="3" t="n">
        <v>0.467289719626174</v>
      </c>
    </row>
    <row r="425" customFormat="false" ht="14.4" hidden="false" customHeight="false" outlineLevel="0" collapsed="false">
      <c r="A425" s="6" t="s">
        <v>300</v>
      </c>
      <c r="B425" s="2" t="n">
        <v>14000</v>
      </c>
      <c r="C425" s="2" t="n">
        <v>14000</v>
      </c>
      <c r="D425" s="3" t="n">
        <v>0</v>
      </c>
    </row>
    <row r="426" customFormat="false" ht="14.4" hidden="false" customHeight="false" outlineLevel="0" collapsed="false">
      <c r="A426" s="6" t="s">
        <v>117</v>
      </c>
      <c r="B426" s="2" t="n">
        <v>12675</v>
      </c>
      <c r="C426" s="2" t="n">
        <v>12675</v>
      </c>
      <c r="D426" s="3" t="n">
        <v>0</v>
      </c>
    </row>
    <row r="427" customFormat="false" ht="14.4" hidden="false" customHeight="false" outlineLevel="0" collapsed="false">
      <c r="A427" s="6" t="s">
        <v>118</v>
      </c>
      <c r="B427" s="2" t="n">
        <v>13233.3333333333</v>
      </c>
      <c r="C427" s="2" t="n">
        <v>13066.6666666667</v>
      </c>
      <c r="D427" s="3" t="n">
        <v>-1.25944584382872</v>
      </c>
    </row>
    <row r="428" customFormat="false" ht="14.4" hidden="false" customHeight="false" outlineLevel="0" collapsed="false">
      <c r="A428" s="6" t="s">
        <v>22</v>
      </c>
      <c r="B428" s="2" t="n">
        <v>12160</v>
      </c>
      <c r="C428" s="2" t="n">
        <v>12560</v>
      </c>
      <c r="D428" s="3" t="n">
        <v>3.28947368421053</v>
      </c>
    </row>
    <row r="429" customFormat="false" ht="14.4" hidden="false" customHeight="false" outlineLevel="0" collapsed="false">
      <c r="A429" s="6" t="s">
        <v>153</v>
      </c>
      <c r="B429" s="2" t="n">
        <v>13220</v>
      </c>
      <c r="C429" s="2" t="n">
        <v>14083.3333333333</v>
      </c>
      <c r="D429" s="3" t="n">
        <v>6.53050932929904</v>
      </c>
    </row>
    <row r="430" customFormat="false" ht="14.4" hidden="false" customHeight="false" outlineLevel="0" collapsed="false">
      <c r="A430" s="6" t="s">
        <v>47</v>
      </c>
      <c r="B430" s="2" t="n">
        <v>12866.6666666667</v>
      </c>
      <c r="C430" s="2" t="n">
        <v>13200</v>
      </c>
      <c r="D430" s="3" t="n">
        <v>2.59067357512954</v>
      </c>
    </row>
    <row r="431" customFormat="false" ht="14.4" hidden="false" customHeight="false" outlineLevel="0" collapsed="false">
      <c r="A431" s="6" t="s">
        <v>154</v>
      </c>
      <c r="B431" s="2" t="n">
        <v>12100</v>
      </c>
      <c r="C431" s="2" t="n">
        <v>12360</v>
      </c>
      <c r="D431" s="3" t="n">
        <v>2.14876033057851</v>
      </c>
    </row>
    <row r="432" customFormat="false" ht="14.4" hidden="false" customHeight="false" outlineLevel="0" collapsed="false">
      <c r="A432" s="6" t="s">
        <v>42</v>
      </c>
      <c r="B432" s="2" t="n">
        <v>13133.3333333333</v>
      </c>
      <c r="C432" s="2" t="n">
        <v>13566.6666666667</v>
      </c>
      <c r="D432" s="3" t="n">
        <v>3.2994923857868</v>
      </c>
    </row>
    <row r="433" customFormat="false" ht="14.4" hidden="false" customHeight="false" outlineLevel="0" collapsed="false">
      <c r="A433" s="6" t="s">
        <v>155</v>
      </c>
      <c r="B433" s="2" t="n">
        <v>14375</v>
      </c>
      <c r="C433" s="2" t="n">
        <v>14380</v>
      </c>
      <c r="D433" s="3" t="n">
        <v>0.0347826086956493</v>
      </c>
    </row>
    <row r="434" customFormat="false" ht="14.4" hidden="false" customHeight="false" outlineLevel="0" collapsed="false">
      <c r="A434" s="6" t="s">
        <v>139</v>
      </c>
      <c r="B434" s="2" t="n">
        <v>13560</v>
      </c>
      <c r="C434" s="2" t="n">
        <v>13578</v>
      </c>
      <c r="D434" s="3" t="n">
        <v>0.132743362831866</v>
      </c>
    </row>
    <row r="435" customFormat="false" ht="14.4" hidden="false" customHeight="false" outlineLevel="0" collapsed="false">
      <c r="A435" s="6" t="s">
        <v>121</v>
      </c>
      <c r="B435" s="2" t="n">
        <v>16166.6666666667</v>
      </c>
      <c r="C435" s="2" t="n">
        <v>16500</v>
      </c>
      <c r="D435" s="3" t="n">
        <v>2.06185567010311</v>
      </c>
    </row>
    <row r="436" customFormat="false" ht="14.4" hidden="false" customHeight="false" outlineLevel="0" collapsed="false">
      <c r="A436" s="1" t="s">
        <v>363</v>
      </c>
    </row>
    <row r="437" customFormat="false" ht="14.4" hidden="false" customHeight="false" outlineLevel="0" collapsed="false">
      <c r="A437" s="6" t="s">
        <v>52</v>
      </c>
      <c r="B437" s="2" t="n">
        <v>51250</v>
      </c>
      <c r="C437" s="2" t="n">
        <v>51750</v>
      </c>
      <c r="D437" s="3" t="n">
        <v>0.975609756097562</v>
      </c>
    </row>
    <row r="438" customFormat="false" ht="14.4" hidden="false" customHeight="false" outlineLevel="0" collapsed="false">
      <c r="A438" s="6" t="s">
        <v>33</v>
      </c>
      <c r="B438" s="2" t="n">
        <v>47666.6666666667</v>
      </c>
      <c r="C438" s="2" t="n">
        <v>46333.3333333333</v>
      </c>
      <c r="D438" s="3" t="n">
        <v>-2.79720279720279</v>
      </c>
    </row>
    <row r="439" customFormat="false" ht="14.4" hidden="false" customHeight="false" outlineLevel="0" collapsed="false">
      <c r="A439" s="6" t="s">
        <v>56</v>
      </c>
      <c r="B439" s="2" t="n">
        <v>49662.75</v>
      </c>
      <c r="C439" s="2" t="n">
        <v>52181.75</v>
      </c>
      <c r="D439" s="3" t="n">
        <v>5.07221207041495</v>
      </c>
    </row>
    <row r="440" customFormat="false" ht="14.4" hidden="false" customHeight="false" outlineLevel="0" collapsed="false">
      <c r="A440" s="6" t="s">
        <v>59</v>
      </c>
      <c r="B440" s="2" t="n">
        <v>48000</v>
      </c>
      <c r="C440" s="2" t="n">
        <v>48250</v>
      </c>
      <c r="D440" s="3" t="n">
        <v>0.520833333333326</v>
      </c>
    </row>
    <row r="441" customFormat="false" ht="14.4" hidden="false" customHeight="false" outlineLevel="0" collapsed="false">
      <c r="A441" s="6" t="s">
        <v>150</v>
      </c>
      <c r="B441" s="2" t="n">
        <v>52000</v>
      </c>
      <c r="C441" s="2" t="n">
        <v>52000</v>
      </c>
      <c r="D441" s="3" t="n">
        <v>0</v>
      </c>
    </row>
    <row r="442" customFormat="false" ht="14.4" hidden="false" customHeight="false" outlineLevel="0" collapsed="false">
      <c r="A442" s="6" t="s">
        <v>292</v>
      </c>
      <c r="B442" s="2" t="n">
        <v>51300</v>
      </c>
      <c r="C442" s="2" t="n">
        <v>50427</v>
      </c>
      <c r="D442" s="3" t="n">
        <v>-1.70175438596492</v>
      </c>
    </row>
    <row r="443" customFormat="false" ht="14.4" hidden="false" customHeight="false" outlineLevel="0" collapsed="false">
      <c r="A443" s="6" t="s">
        <v>296</v>
      </c>
      <c r="B443" s="2" t="n">
        <v>48000</v>
      </c>
      <c r="C443" s="2" t="n">
        <v>49333.3333333333</v>
      </c>
      <c r="D443" s="3" t="n">
        <v>2.77777777777779</v>
      </c>
    </row>
    <row r="444" customFormat="false" ht="14.4" hidden="false" customHeight="false" outlineLevel="0" collapsed="false">
      <c r="A444" s="6" t="s">
        <v>167</v>
      </c>
      <c r="B444" s="2" t="n">
        <v>49750</v>
      </c>
      <c r="C444" s="2" t="n">
        <v>51000</v>
      </c>
      <c r="D444" s="3" t="n">
        <v>2.51256281407035</v>
      </c>
    </row>
    <row r="445" customFormat="false" ht="14.4" hidden="false" customHeight="false" outlineLevel="0" collapsed="false">
      <c r="A445" s="6" t="s">
        <v>216</v>
      </c>
      <c r="B445" s="2" t="n">
        <v>47000</v>
      </c>
      <c r="C445" s="2" t="n">
        <v>46666.6666666667</v>
      </c>
      <c r="D445" s="3" t="n">
        <v>-0.709219858156029</v>
      </c>
    </row>
    <row r="446" customFormat="false" ht="14.4" hidden="false" customHeight="false" outlineLevel="0" collapsed="false">
      <c r="A446" s="6" t="s">
        <v>31</v>
      </c>
      <c r="B446" s="2" t="n">
        <v>39666.6666666667</v>
      </c>
      <c r="C446" s="2" t="n">
        <v>39666.6666666667</v>
      </c>
      <c r="D446" s="3" t="n">
        <v>0</v>
      </c>
    </row>
    <row r="447" customFormat="false" ht="14.4" hidden="false" customHeight="false" outlineLevel="0" collapsed="false">
      <c r="A447" s="6" t="s">
        <v>297</v>
      </c>
      <c r="B447" s="2" t="n">
        <v>56000</v>
      </c>
      <c r="C447" s="2" t="n">
        <v>57000</v>
      </c>
      <c r="D447" s="3" t="n">
        <v>1.78571428571428</v>
      </c>
    </row>
    <row r="448" customFormat="false" ht="14.4" hidden="false" customHeight="false" outlineLevel="0" collapsed="false">
      <c r="A448" s="6" t="s">
        <v>117</v>
      </c>
      <c r="B448" s="2" t="n">
        <v>47000</v>
      </c>
      <c r="C448" s="2" t="n">
        <v>47000</v>
      </c>
      <c r="D448" s="3" t="n">
        <v>0</v>
      </c>
    </row>
    <row r="449" customFormat="false" ht="14.4" hidden="false" customHeight="false" outlineLevel="0" collapsed="false">
      <c r="A449" s="6" t="s">
        <v>153</v>
      </c>
      <c r="B449" s="2" t="n">
        <v>49400</v>
      </c>
      <c r="C449" s="2" t="n">
        <v>49050</v>
      </c>
      <c r="D449" s="3" t="n">
        <v>-0.708502024291502</v>
      </c>
    </row>
    <row r="450" customFormat="false" ht="14.4" hidden="false" customHeight="false" outlineLevel="0" collapsed="false">
      <c r="A450" s="6" t="s">
        <v>154</v>
      </c>
      <c r="B450" s="2" t="n">
        <v>47080</v>
      </c>
      <c r="C450" s="2" t="n">
        <v>48480</v>
      </c>
      <c r="D450" s="3" t="n">
        <v>2.97366185216652</v>
      </c>
    </row>
    <row r="451" customFormat="false" ht="14.4" hidden="false" customHeight="false" outlineLevel="0" collapsed="false">
      <c r="A451" s="6" t="s">
        <v>155</v>
      </c>
      <c r="B451" s="2" t="n">
        <v>52375</v>
      </c>
      <c r="C451" s="2" t="n">
        <v>52000</v>
      </c>
      <c r="D451" s="3" t="n">
        <v>-0.715990453460624</v>
      </c>
    </row>
    <row r="452" customFormat="false" ht="14.4" hidden="false" customHeight="false" outlineLevel="0" collapsed="false">
      <c r="A452" s="6" t="s">
        <v>121</v>
      </c>
      <c r="B452" s="2" t="n">
        <v>56666.6666666667</v>
      </c>
      <c r="C452" s="2" t="n">
        <v>57833.3333333333</v>
      </c>
      <c r="D452" s="3" t="n">
        <v>2.05882352941178</v>
      </c>
    </row>
    <row r="453" customFormat="false" ht="14.4" hidden="false" customHeight="false" outlineLevel="0" collapsed="false">
      <c r="A453" s="1" t="s">
        <v>364</v>
      </c>
    </row>
    <row r="454" customFormat="false" ht="14.4" hidden="false" customHeight="false" outlineLevel="0" collapsed="false">
      <c r="A454" s="6" t="s">
        <v>51</v>
      </c>
      <c r="B454" s="2" t="n">
        <v>14166.6666666667</v>
      </c>
      <c r="C454" s="2" t="n">
        <v>14333.3333333333</v>
      </c>
      <c r="D454" s="3" t="n">
        <v>1.17647058823531</v>
      </c>
    </row>
    <row r="455" customFormat="false" ht="14.4" hidden="false" customHeight="false" outlineLevel="0" collapsed="false">
      <c r="A455" s="6" t="s">
        <v>79</v>
      </c>
      <c r="B455" s="2" t="n">
        <v>13046</v>
      </c>
      <c r="C455" s="2" t="n">
        <v>13046</v>
      </c>
      <c r="D455" s="3" t="n">
        <v>0</v>
      </c>
    </row>
    <row r="456" customFormat="false" ht="14.4" hidden="false" customHeight="false" outlineLevel="0" collapsed="false">
      <c r="A456" s="6" t="s">
        <v>33</v>
      </c>
      <c r="B456" s="2" t="n">
        <v>15625.6363636364</v>
      </c>
      <c r="C456" s="2" t="n">
        <v>15725.6363636364</v>
      </c>
      <c r="D456" s="3" t="n">
        <v>0.639973935606997</v>
      </c>
    </row>
    <row r="457" customFormat="false" ht="14.4" hidden="false" customHeight="false" outlineLevel="0" collapsed="false">
      <c r="A457" s="6" t="s">
        <v>55</v>
      </c>
      <c r="B457" s="2" t="n">
        <v>16875</v>
      </c>
      <c r="C457" s="2" t="n">
        <v>17250</v>
      </c>
      <c r="D457" s="3" t="n">
        <v>2.22222222222221</v>
      </c>
    </row>
    <row r="458" customFormat="false" ht="14.4" hidden="false" customHeight="false" outlineLevel="0" collapsed="false">
      <c r="A458" s="6" t="s">
        <v>34</v>
      </c>
      <c r="B458" s="2" t="n">
        <v>16900</v>
      </c>
      <c r="C458" s="2" t="n">
        <v>17550</v>
      </c>
      <c r="D458" s="3" t="n">
        <v>3.84615384615385</v>
      </c>
    </row>
    <row r="459" customFormat="false" ht="14.4" hidden="false" customHeight="false" outlineLevel="0" collapsed="false">
      <c r="A459" s="6" t="s">
        <v>56</v>
      </c>
      <c r="B459" s="2" t="n">
        <v>18063.3333333333</v>
      </c>
      <c r="C459" s="2" t="n">
        <v>18060</v>
      </c>
      <c r="D459" s="3" t="n">
        <v>-0.0184535892230997</v>
      </c>
    </row>
    <row r="460" customFormat="false" ht="14.4" hidden="false" customHeight="false" outlineLevel="0" collapsed="false">
      <c r="A460" s="6" t="s">
        <v>109</v>
      </c>
      <c r="B460" s="2" t="n">
        <v>18166.6666666667</v>
      </c>
      <c r="C460" s="2" t="n">
        <v>18575</v>
      </c>
      <c r="D460" s="3" t="n">
        <v>2.24770642201835</v>
      </c>
    </row>
    <row r="461" customFormat="false" ht="14.4" hidden="false" customHeight="false" outlineLevel="0" collapsed="false">
      <c r="A461" s="6" t="s">
        <v>6</v>
      </c>
      <c r="B461" s="2" t="n">
        <v>15400</v>
      </c>
      <c r="C461" s="2" t="n">
        <v>15600</v>
      </c>
      <c r="D461" s="3" t="n">
        <v>1.29870129870129</v>
      </c>
    </row>
    <row r="462" customFormat="false" ht="14.4" hidden="false" customHeight="false" outlineLevel="0" collapsed="false">
      <c r="A462" s="6" t="s">
        <v>7</v>
      </c>
      <c r="B462" s="2" t="n">
        <v>15033.3333333333</v>
      </c>
      <c r="C462" s="2" t="n">
        <v>15200</v>
      </c>
      <c r="D462" s="3" t="n">
        <v>1.10864745011086</v>
      </c>
    </row>
    <row r="463" customFormat="false" ht="14.4" hidden="false" customHeight="false" outlineLevel="0" collapsed="false">
      <c r="A463" s="6" t="s">
        <v>178</v>
      </c>
      <c r="B463" s="2" t="n">
        <v>16250</v>
      </c>
      <c r="C463" s="2" t="n">
        <v>16166.6666666667</v>
      </c>
      <c r="D463" s="3" t="n">
        <v>-0.512820512820511</v>
      </c>
    </row>
    <row r="464" customFormat="false" ht="14.4" hidden="false" customHeight="false" outlineLevel="0" collapsed="false">
      <c r="A464" s="6" t="s">
        <v>58</v>
      </c>
      <c r="B464" s="2" t="n">
        <v>15666.6666666667</v>
      </c>
      <c r="C464" s="2" t="n">
        <v>15333.3333333333</v>
      </c>
      <c r="D464" s="3" t="n">
        <v>-2.12765957446808</v>
      </c>
    </row>
    <row r="465" customFormat="false" ht="14.4" hidden="false" customHeight="false" outlineLevel="0" collapsed="false">
      <c r="A465" s="6" t="s">
        <v>8</v>
      </c>
      <c r="B465" s="2" t="n">
        <v>16375</v>
      </c>
      <c r="C465" s="2" t="n">
        <v>16375</v>
      </c>
      <c r="D465" s="3" t="n">
        <v>0</v>
      </c>
    </row>
    <row r="466" customFormat="false" ht="14.4" hidden="false" customHeight="false" outlineLevel="0" collapsed="false">
      <c r="A466" s="6" t="s">
        <v>40</v>
      </c>
      <c r="B466" s="2" t="n">
        <v>15933.3333333333</v>
      </c>
      <c r="C466" s="2" t="n">
        <v>16066.6666666667</v>
      </c>
      <c r="D466" s="3" t="n">
        <v>0.836820083681999</v>
      </c>
    </row>
    <row r="467" customFormat="false" ht="14.4" hidden="false" customHeight="false" outlineLevel="0" collapsed="false">
      <c r="A467" s="6" t="s">
        <v>60</v>
      </c>
      <c r="B467" s="2" t="n">
        <v>14766.6666666667</v>
      </c>
      <c r="C467" s="2" t="n">
        <v>14766.6666666667</v>
      </c>
      <c r="D467" s="3" t="n">
        <v>0</v>
      </c>
    </row>
    <row r="468" customFormat="false" ht="14.4" hidden="false" customHeight="false" outlineLevel="0" collapsed="false">
      <c r="A468" s="6" t="s">
        <v>45</v>
      </c>
      <c r="B468" s="2" t="n">
        <v>15333.3333333333</v>
      </c>
      <c r="C468" s="2" t="n">
        <v>15566.6666666667</v>
      </c>
      <c r="D468" s="3" t="n">
        <v>1.52173913043479</v>
      </c>
    </row>
    <row r="469" customFormat="false" ht="14.4" hidden="false" customHeight="false" outlineLevel="0" collapsed="false">
      <c r="A469" s="6" t="s">
        <v>150</v>
      </c>
      <c r="B469" s="2" t="n">
        <v>17375</v>
      </c>
      <c r="C469" s="2" t="n">
        <v>17375</v>
      </c>
      <c r="D469" s="3" t="n">
        <v>0</v>
      </c>
    </row>
    <row r="470" customFormat="false" ht="14.4" hidden="false" customHeight="false" outlineLevel="0" collapsed="false">
      <c r="A470" s="6" t="s">
        <v>9</v>
      </c>
      <c r="B470" s="2" t="n">
        <v>15050</v>
      </c>
      <c r="C470" s="2" t="n">
        <v>15050</v>
      </c>
      <c r="D470" s="3" t="n">
        <v>0</v>
      </c>
    </row>
    <row r="471" customFormat="false" ht="14.4" hidden="false" customHeight="false" outlineLevel="0" collapsed="false">
      <c r="A471" s="6" t="s">
        <v>10</v>
      </c>
      <c r="B471" s="2" t="n">
        <v>14300</v>
      </c>
      <c r="C471" s="2" t="n">
        <v>14300</v>
      </c>
      <c r="D471" s="3" t="n">
        <v>0</v>
      </c>
    </row>
    <row r="472" customFormat="false" ht="14.4" hidden="false" customHeight="false" outlineLevel="0" collapsed="false">
      <c r="A472" s="6" t="s">
        <v>11</v>
      </c>
      <c r="B472" s="2" t="n">
        <v>15140</v>
      </c>
      <c r="C472" s="2" t="n">
        <v>14933.3333333333</v>
      </c>
      <c r="D472" s="3" t="n">
        <v>-1.36503742844561</v>
      </c>
    </row>
    <row r="473" customFormat="false" ht="14.4" hidden="false" customHeight="false" outlineLevel="0" collapsed="false">
      <c r="A473" s="6" t="s">
        <v>61</v>
      </c>
      <c r="B473" s="2" t="n">
        <v>15700</v>
      </c>
      <c r="C473" s="2" t="n">
        <v>16233.3333333333</v>
      </c>
      <c r="D473" s="3" t="n">
        <v>3.39702760084926</v>
      </c>
    </row>
    <row r="474" customFormat="false" ht="14.4" hidden="false" customHeight="false" outlineLevel="0" collapsed="false">
      <c r="A474" s="6" t="s">
        <v>27</v>
      </c>
      <c r="B474" s="2" t="n">
        <v>16366.6666666667</v>
      </c>
      <c r="C474" s="2" t="n">
        <v>16366.6666666667</v>
      </c>
      <c r="D474" s="3" t="n">
        <v>0</v>
      </c>
    </row>
    <row r="475" customFormat="false" ht="14.4" hidden="false" customHeight="false" outlineLevel="0" collapsed="false">
      <c r="A475" s="6" t="s">
        <v>63</v>
      </c>
      <c r="B475" s="2" t="n">
        <v>16706.6666666667</v>
      </c>
      <c r="C475" s="2" t="n">
        <v>16706.6666666667</v>
      </c>
      <c r="D475" s="3" t="n">
        <v>0</v>
      </c>
    </row>
    <row r="476" customFormat="false" ht="14.4" hidden="false" customHeight="false" outlineLevel="0" collapsed="false">
      <c r="A476" s="6" t="s">
        <v>35</v>
      </c>
      <c r="B476" s="2" t="n">
        <v>15833.3333333333</v>
      </c>
      <c r="C476" s="2" t="n">
        <v>15875</v>
      </c>
      <c r="D476" s="3" t="n">
        <v>0.263157894736832</v>
      </c>
    </row>
    <row r="477" customFormat="false" ht="14.4" hidden="false" customHeight="false" outlineLevel="0" collapsed="false">
      <c r="A477" s="6" t="s">
        <v>29</v>
      </c>
      <c r="B477" s="2" t="n">
        <v>15500</v>
      </c>
      <c r="C477" s="2" t="n">
        <v>15750</v>
      </c>
      <c r="D477" s="3" t="n">
        <v>1.61290322580645</v>
      </c>
    </row>
    <row r="478" customFormat="false" ht="14.4" hidden="false" customHeight="false" outlineLevel="0" collapsed="false">
      <c r="A478" s="6" t="s">
        <v>125</v>
      </c>
      <c r="B478" s="2" t="n">
        <v>15780</v>
      </c>
      <c r="C478" s="2" t="n">
        <v>16280</v>
      </c>
      <c r="D478" s="3" t="n">
        <v>3.16856780735109</v>
      </c>
    </row>
    <row r="479" customFormat="false" ht="14.4" hidden="false" customHeight="false" outlineLevel="0" collapsed="false">
      <c r="A479" s="6" t="s">
        <v>36</v>
      </c>
      <c r="B479" s="2" t="n">
        <v>16616.6666666667</v>
      </c>
      <c r="C479" s="2" t="n">
        <v>16700</v>
      </c>
      <c r="D479" s="3" t="n">
        <v>0.501504513540607</v>
      </c>
    </row>
    <row r="480" customFormat="false" ht="14.4" hidden="false" customHeight="false" outlineLevel="0" collapsed="false">
      <c r="A480" s="6" t="s">
        <v>80</v>
      </c>
      <c r="B480" s="2" t="n">
        <v>17333.3333333333</v>
      </c>
      <c r="C480" s="2" t="n">
        <v>17333.3333333333</v>
      </c>
      <c r="D480" s="3" t="n">
        <v>0</v>
      </c>
    </row>
    <row r="481" customFormat="false" ht="14.4" hidden="false" customHeight="false" outlineLevel="0" collapsed="false">
      <c r="A481" s="6" t="s">
        <v>12</v>
      </c>
      <c r="B481" s="2" t="n">
        <v>16075</v>
      </c>
      <c r="C481" s="2" t="n">
        <v>16175</v>
      </c>
      <c r="D481" s="3" t="n">
        <v>0.622083981337473</v>
      </c>
    </row>
    <row r="482" customFormat="false" ht="14.4" hidden="false" customHeight="false" outlineLevel="0" collapsed="false">
      <c r="A482" s="6" t="s">
        <v>65</v>
      </c>
      <c r="B482" s="2" t="n">
        <v>18066.6666666667</v>
      </c>
      <c r="C482" s="2" t="n">
        <v>18400</v>
      </c>
      <c r="D482" s="3" t="n">
        <v>1.8450184501845</v>
      </c>
    </row>
    <row r="483" customFormat="false" ht="14.4" hidden="false" customHeight="false" outlineLevel="0" collapsed="false">
      <c r="A483" s="6" t="s">
        <v>98</v>
      </c>
      <c r="B483" s="2" t="n">
        <v>17000</v>
      </c>
      <c r="C483" s="2" t="n">
        <v>16250</v>
      </c>
      <c r="D483" s="3" t="n">
        <v>-4.41176470588235</v>
      </c>
    </row>
    <row r="484" customFormat="false" ht="14.4" hidden="false" customHeight="false" outlineLevel="0" collapsed="false">
      <c r="A484" s="6" t="s">
        <v>296</v>
      </c>
      <c r="B484" s="2" t="n">
        <v>16500</v>
      </c>
      <c r="C484" s="2" t="n">
        <v>16375</v>
      </c>
      <c r="D484" s="3" t="n">
        <v>-0.757575757575757</v>
      </c>
    </row>
    <row r="485" customFormat="false" ht="14.4" hidden="false" customHeight="false" outlineLevel="0" collapsed="false">
      <c r="A485" s="6" t="s">
        <v>100</v>
      </c>
      <c r="B485" s="2" t="n">
        <v>15700</v>
      </c>
      <c r="C485" s="2" t="n">
        <v>15766.6666666667</v>
      </c>
      <c r="D485" s="3" t="n">
        <v>0.424628450106157</v>
      </c>
    </row>
    <row r="486" customFormat="false" ht="14.4" hidden="false" customHeight="false" outlineLevel="0" collapsed="false">
      <c r="A486" s="6" t="s">
        <v>30</v>
      </c>
      <c r="B486" s="2" t="n">
        <v>14926.6666666667</v>
      </c>
      <c r="C486" s="2" t="n">
        <v>15260</v>
      </c>
      <c r="D486" s="3" t="n">
        <v>2.23313979455115</v>
      </c>
    </row>
    <row r="487" customFormat="false" ht="14.4" hidden="false" customHeight="false" outlineLevel="0" collapsed="false">
      <c r="A487" s="6" t="s">
        <v>14</v>
      </c>
      <c r="B487" s="2" t="n">
        <v>16468.75</v>
      </c>
      <c r="C487" s="2" t="n">
        <v>16518.75</v>
      </c>
      <c r="D487" s="3" t="n">
        <v>0.303605313092969</v>
      </c>
    </row>
    <row r="488" customFormat="false" ht="14.4" hidden="false" customHeight="false" outlineLevel="0" collapsed="false">
      <c r="A488" s="6" t="s">
        <v>83</v>
      </c>
      <c r="B488" s="2" t="n">
        <v>15849.6666666667</v>
      </c>
      <c r="C488" s="2" t="n">
        <v>16563.6666666667</v>
      </c>
      <c r="D488" s="3" t="n">
        <v>4.5048265999285</v>
      </c>
    </row>
    <row r="489" customFormat="false" ht="14.4" hidden="false" customHeight="false" outlineLevel="0" collapsed="false">
      <c r="A489" s="6" t="s">
        <v>31</v>
      </c>
      <c r="B489" s="2" t="n">
        <v>14000</v>
      </c>
      <c r="C489" s="2" t="n">
        <v>14000</v>
      </c>
      <c r="D489" s="3" t="n">
        <v>0</v>
      </c>
    </row>
    <row r="490" customFormat="false" ht="14.4" hidden="false" customHeight="false" outlineLevel="0" collapsed="false">
      <c r="A490" s="6" t="s">
        <v>15</v>
      </c>
      <c r="B490" s="2" t="n">
        <v>16166.6666666667</v>
      </c>
      <c r="C490" s="2" t="n">
        <v>16250</v>
      </c>
      <c r="D490" s="3" t="n">
        <v>0.515463917525771</v>
      </c>
    </row>
    <row r="491" customFormat="false" ht="14.4" hidden="false" customHeight="false" outlineLevel="0" collapsed="false">
      <c r="A491" s="6" t="s">
        <v>16</v>
      </c>
      <c r="B491" s="2" t="n">
        <v>14666.6666666667</v>
      </c>
      <c r="C491" s="2" t="n">
        <v>14666.6666666667</v>
      </c>
      <c r="D491" s="3" t="n">
        <v>0</v>
      </c>
    </row>
    <row r="492" customFormat="false" ht="14.4" hidden="false" customHeight="false" outlineLevel="0" collapsed="false">
      <c r="A492" s="6" t="s">
        <v>17</v>
      </c>
      <c r="B492" s="2" t="n">
        <v>13960</v>
      </c>
      <c r="C492" s="2" t="n">
        <v>13400</v>
      </c>
      <c r="D492" s="3" t="n">
        <v>-4.01146131805158</v>
      </c>
    </row>
    <row r="493" customFormat="false" ht="14.4" hidden="false" customHeight="false" outlineLevel="0" collapsed="false">
      <c r="A493" s="6" t="s">
        <v>69</v>
      </c>
      <c r="B493" s="2" t="n">
        <v>16300</v>
      </c>
      <c r="C493" s="2" t="n">
        <v>16300</v>
      </c>
      <c r="D493" s="3" t="n">
        <v>0</v>
      </c>
    </row>
    <row r="494" customFormat="false" ht="14.4" hidden="false" customHeight="false" outlineLevel="0" collapsed="false">
      <c r="A494" s="6" t="s">
        <v>19</v>
      </c>
      <c r="B494" s="2" t="n">
        <v>13785.7142857143</v>
      </c>
      <c r="C494" s="2" t="n">
        <v>13900</v>
      </c>
      <c r="D494" s="3" t="n">
        <v>0.829015544041445</v>
      </c>
    </row>
    <row r="495" customFormat="false" ht="14.4" hidden="false" customHeight="false" outlineLevel="0" collapsed="false">
      <c r="A495" s="6" t="s">
        <v>20</v>
      </c>
      <c r="B495" s="2" t="n">
        <v>16133.3333333333</v>
      </c>
      <c r="C495" s="2" t="n">
        <v>16133.3333333333</v>
      </c>
      <c r="D495" s="3" t="n">
        <v>0</v>
      </c>
    </row>
    <row r="496" customFormat="false" ht="14.4" hidden="false" customHeight="false" outlineLevel="0" collapsed="false">
      <c r="A496" s="6" t="s">
        <v>21</v>
      </c>
      <c r="B496" s="2" t="n">
        <v>14500</v>
      </c>
      <c r="C496" s="2" t="n">
        <v>16100</v>
      </c>
      <c r="D496" s="3" t="n">
        <v>11.0344827586207</v>
      </c>
    </row>
    <row r="497" customFormat="false" ht="14.4" hidden="false" customHeight="false" outlineLevel="0" collapsed="false">
      <c r="A497" s="6" t="s">
        <v>46</v>
      </c>
      <c r="B497" s="2" t="n">
        <v>15000</v>
      </c>
      <c r="C497" s="2" t="n">
        <v>15000</v>
      </c>
      <c r="D497" s="3" t="n">
        <v>0</v>
      </c>
    </row>
    <row r="498" customFormat="false" ht="14.4" hidden="false" customHeight="false" outlineLevel="0" collapsed="false">
      <c r="A498" s="6" t="s">
        <v>153</v>
      </c>
      <c r="B498" s="2" t="n">
        <v>15750</v>
      </c>
      <c r="C498" s="2" t="n">
        <v>16633.3333333333</v>
      </c>
      <c r="D498" s="3" t="n">
        <v>5.6084656084656</v>
      </c>
    </row>
    <row r="499" customFormat="false" ht="14.4" hidden="false" customHeight="false" outlineLevel="0" collapsed="false">
      <c r="A499" s="6" t="s">
        <v>85</v>
      </c>
      <c r="B499" s="2" t="n">
        <v>16650</v>
      </c>
      <c r="C499" s="2" t="n">
        <v>16550</v>
      </c>
      <c r="D499" s="3" t="n">
        <v>-0.600600600600598</v>
      </c>
    </row>
    <row r="500" customFormat="false" ht="14.4" hidden="false" customHeight="false" outlineLevel="0" collapsed="false">
      <c r="A500" s="6" t="s">
        <v>47</v>
      </c>
      <c r="B500" s="2" t="n">
        <v>15783.3333333333</v>
      </c>
      <c r="C500" s="2" t="n">
        <v>15866.6666666667</v>
      </c>
      <c r="D500" s="3" t="n">
        <v>0.527983104540652</v>
      </c>
    </row>
    <row r="501" customFormat="false" ht="14.4" hidden="false" customHeight="false" outlineLevel="0" collapsed="false">
      <c r="A501" s="6" t="s">
        <v>154</v>
      </c>
      <c r="B501" s="2" t="n">
        <v>15775</v>
      </c>
      <c r="C501" s="2" t="n">
        <v>16325</v>
      </c>
      <c r="D501" s="3" t="n">
        <v>3.48652931854199</v>
      </c>
    </row>
    <row r="502" customFormat="false" ht="14.4" hidden="false" customHeight="false" outlineLevel="0" collapsed="false">
      <c r="A502" s="6" t="s">
        <v>73</v>
      </c>
      <c r="B502" s="2" t="n">
        <v>14933.3333333333</v>
      </c>
      <c r="C502" s="2" t="n">
        <v>15166.6666666667</v>
      </c>
      <c r="D502" s="3" t="n">
        <v>1.5625</v>
      </c>
    </row>
    <row r="503" customFormat="false" ht="14.4" hidden="false" customHeight="false" outlineLevel="0" collapsed="false">
      <c r="A503" s="6" t="s">
        <v>42</v>
      </c>
      <c r="B503" s="2" t="n">
        <v>14966.6666666667</v>
      </c>
      <c r="C503" s="2" t="n">
        <v>16100</v>
      </c>
      <c r="D503" s="3" t="n">
        <v>7.57238307349666</v>
      </c>
    </row>
    <row r="504" customFormat="false" ht="14.4" hidden="false" customHeight="false" outlineLevel="0" collapsed="false">
      <c r="A504" s="6" t="s">
        <v>112</v>
      </c>
      <c r="B504" s="2" t="n">
        <v>14833.3333333333</v>
      </c>
      <c r="C504" s="2" t="n">
        <v>15366.6666666667</v>
      </c>
      <c r="D504" s="3" t="n">
        <v>3.59550561797752</v>
      </c>
    </row>
    <row r="505" customFormat="false" ht="14.4" hidden="false" customHeight="false" outlineLevel="0" collapsed="false">
      <c r="A505" s="6" t="s">
        <v>48</v>
      </c>
      <c r="B505" s="2" t="n">
        <v>15000</v>
      </c>
      <c r="C505" s="2" t="n">
        <v>15250</v>
      </c>
      <c r="D505" s="3" t="n">
        <v>1.66666666666666</v>
      </c>
    </row>
    <row r="506" customFormat="false" ht="14.4" hidden="false" customHeight="false" outlineLevel="0" collapsed="false">
      <c r="A506" s="6" t="s">
        <v>24</v>
      </c>
      <c r="B506" s="2" t="n">
        <v>16333.3333333333</v>
      </c>
      <c r="C506" s="2" t="n">
        <v>16166.6666666667</v>
      </c>
      <c r="D506" s="3" t="n">
        <v>-1.02040816326532</v>
      </c>
    </row>
    <row r="507" customFormat="false" ht="14.4" hidden="false" customHeight="false" outlineLevel="0" collapsed="false">
      <c r="A507" s="6" t="s">
        <v>155</v>
      </c>
      <c r="B507" s="2" t="n">
        <v>16166.6666666667</v>
      </c>
      <c r="C507" s="2" t="n">
        <v>16966.6666666667</v>
      </c>
      <c r="D507" s="3" t="n">
        <v>4.94845360824743</v>
      </c>
    </row>
    <row r="508" customFormat="false" ht="14.4" hidden="false" customHeight="false" outlineLevel="0" collapsed="false">
      <c r="A508" s="6" t="s">
        <v>49</v>
      </c>
      <c r="B508" s="2" t="n">
        <v>14333.3333333333</v>
      </c>
      <c r="C508" s="2" t="n">
        <v>14525</v>
      </c>
      <c r="D508" s="3" t="n">
        <v>1.33720930232557</v>
      </c>
    </row>
    <row r="509" customFormat="false" ht="14.4" hidden="false" customHeight="false" outlineLevel="0" collapsed="false">
      <c r="A509" s="6" t="s">
        <v>74</v>
      </c>
      <c r="B509" s="2" t="n">
        <v>15000</v>
      </c>
      <c r="C509" s="2" t="n">
        <v>15000</v>
      </c>
      <c r="D509" s="3" t="n">
        <v>0</v>
      </c>
    </row>
    <row r="510" customFormat="false" ht="14.4" hidden="false" customHeight="false" outlineLevel="0" collapsed="false">
      <c r="A510" s="6" t="s">
        <v>120</v>
      </c>
      <c r="B510" s="2" t="n">
        <v>16533.3333333333</v>
      </c>
      <c r="C510" s="2" t="n">
        <v>16866.6666666667</v>
      </c>
      <c r="D510" s="3" t="n">
        <v>2.01612903225807</v>
      </c>
    </row>
    <row r="511" customFormat="false" ht="14.4" hidden="false" customHeight="false" outlineLevel="0" collapsed="false">
      <c r="A511" s="6" t="s">
        <v>139</v>
      </c>
      <c r="B511" s="2" t="n">
        <v>15864</v>
      </c>
      <c r="C511" s="2" t="n">
        <v>15864</v>
      </c>
      <c r="D511" s="3" t="n">
        <v>0</v>
      </c>
    </row>
    <row r="512" customFormat="false" ht="14.4" hidden="false" customHeight="false" outlineLevel="0" collapsed="false">
      <c r="A512" s="6" t="s">
        <v>75</v>
      </c>
      <c r="B512" s="2" t="n">
        <v>15866.6666666667</v>
      </c>
      <c r="C512" s="2" t="n">
        <v>15866.6666666667</v>
      </c>
      <c r="D512" s="3" t="n">
        <v>0</v>
      </c>
    </row>
    <row r="513" customFormat="false" ht="14.4" hidden="false" customHeight="false" outlineLevel="0" collapsed="false">
      <c r="A513" s="1" t="s">
        <v>365</v>
      </c>
    </row>
    <row r="514" customFormat="false" ht="14.4" hidden="false" customHeight="false" outlineLevel="0" collapsed="false">
      <c r="A514" s="6" t="s">
        <v>33</v>
      </c>
      <c r="B514" s="2" t="n">
        <v>60550</v>
      </c>
      <c r="C514" s="2" t="n">
        <v>60550</v>
      </c>
      <c r="D514" s="3" t="n">
        <v>0</v>
      </c>
    </row>
    <row r="515" customFormat="false" ht="14.4" hidden="false" customHeight="false" outlineLevel="0" collapsed="false">
      <c r="A515" s="6" t="s">
        <v>34</v>
      </c>
      <c r="B515" s="2" t="n">
        <v>63500</v>
      </c>
      <c r="C515" s="2" t="n">
        <v>65562.5</v>
      </c>
      <c r="D515" s="3" t="n">
        <v>3.24803149606299</v>
      </c>
    </row>
    <row r="516" customFormat="false" ht="14.4" hidden="false" customHeight="false" outlineLevel="0" collapsed="false">
      <c r="A516" s="6" t="s">
        <v>56</v>
      </c>
      <c r="B516" s="2" t="n">
        <v>63578.3333333333</v>
      </c>
      <c r="C516" s="2" t="n">
        <v>68745</v>
      </c>
      <c r="D516" s="3" t="n">
        <v>8.12645817495479</v>
      </c>
    </row>
    <row r="517" customFormat="false" ht="14.4" hidden="false" customHeight="false" outlineLevel="0" collapsed="false">
      <c r="A517" s="6" t="s">
        <v>8</v>
      </c>
      <c r="B517" s="2" t="n">
        <v>62000</v>
      </c>
      <c r="C517" s="2" t="n">
        <v>62000</v>
      </c>
      <c r="D517" s="3" t="n">
        <v>0</v>
      </c>
    </row>
    <row r="518" customFormat="false" ht="14.4" hidden="false" customHeight="false" outlineLevel="0" collapsed="false">
      <c r="A518" s="6" t="s">
        <v>60</v>
      </c>
      <c r="B518" s="2" t="n">
        <v>57675</v>
      </c>
      <c r="C518" s="2" t="n">
        <v>57800</v>
      </c>
      <c r="D518" s="3" t="n">
        <v>0.216731686172511</v>
      </c>
    </row>
    <row r="519" customFormat="false" ht="14.4" hidden="false" customHeight="false" outlineLevel="0" collapsed="false">
      <c r="A519" s="6" t="s">
        <v>125</v>
      </c>
      <c r="B519" s="2" t="n">
        <v>57320</v>
      </c>
      <c r="C519" s="2" t="n">
        <v>58680</v>
      </c>
      <c r="D519" s="3" t="n">
        <v>2.37264480111654</v>
      </c>
    </row>
    <row r="520" customFormat="false" ht="14.4" hidden="false" customHeight="false" outlineLevel="0" collapsed="false">
      <c r="A520" s="6" t="s">
        <v>296</v>
      </c>
      <c r="B520" s="2" t="n">
        <v>61500</v>
      </c>
      <c r="C520" s="2" t="n">
        <v>62250</v>
      </c>
      <c r="D520" s="3" t="n">
        <v>1.21951219512195</v>
      </c>
    </row>
    <row r="521" customFormat="false" ht="14.4" hidden="false" customHeight="false" outlineLevel="0" collapsed="false">
      <c r="A521" s="6" t="s">
        <v>14</v>
      </c>
      <c r="B521" s="2" t="n">
        <v>56800</v>
      </c>
      <c r="C521" s="2" t="n">
        <v>55300</v>
      </c>
      <c r="D521" s="3" t="n">
        <v>-2.64084507042254</v>
      </c>
    </row>
    <row r="522" customFormat="false" ht="14.4" hidden="false" customHeight="false" outlineLevel="0" collapsed="false">
      <c r="A522" s="6" t="s">
        <v>69</v>
      </c>
      <c r="B522" s="2" t="n">
        <v>60650</v>
      </c>
      <c r="C522" s="2" t="n">
        <v>63100</v>
      </c>
      <c r="D522" s="3" t="n">
        <v>4.03957131079966</v>
      </c>
    </row>
    <row r="523" customFormat="false" ht="14.4" hidden="false" customHeight="false" outlineLevel="0" collapsed="false">
      <c r="A523" s="6" t="s">
        <v>19</v>
      </c>
      <c r="B523" s="2" t="n">
        <v>49600</v>
      </c>
      <c r="C523" s="2" t="n">
        <v>49800</v>
      </c>
      <c r="D523" s="3" t="n">
        <v>0.403225806451624</v>
      </c>
    </row>
    <row r="524" customFormat="false" ht="14.4" hidden="false" customHeight="false" outlineLevel="0" collapsed="false">
      <c r="A524" s="6" t="s">
        <v>24</v>
      </c>
      <c r="B524" s="2" t="n">
        <v>60000</v>
      </c>
      <c r="C524" s="2" t="n">
        <v>60666.6666666667</v>
      </c>
      <c r="D524" s="3" t="n">
        <v>1.11111111111111</v>
      </c>
    </row>
    <row r="525" customFormat="false" ht="14.4" hidden="false" customHeight="false" outlineLevel="0" collapsed="false">
      <c r="A525" s="6" t="s">
        <v>155</v>
      </c>
      <c r="B525" s="2" t="n">
        <v>62000</v>
      </c>
      <c r="C525" s="2" t="n">
        <v>64200</v>
      </c>
      <c r="D525" s="3" t="n">
        <v>3.54838709677419</v>
      </c>
    </row>
    <row r="526" customFormat="false" ht="14.4" hidden="false" customHeight="false" outlineLevel="0" collapsed="false">
      <c r="A526" s="6" t="s">
        <v>120</v>
      </c>
      <c r="B526" s="2" t="n">
        <v>57333.3333333333</v>
      </c>
      <c r="C526" s="2" t="n">
        <v>58666.6666666667</v>
      </c>
      <c r="D526" s="3" t="n">
        <v>2.32558139534882</v>
      </c>
    </row>
    <row r="527" customFormat="false" ht="14.4" hidden="false" customHeight="false" outlineLevel="0" collapsed="false">
      <c r="A527" s="6" t="s">
        <v>121</v>
      </c>
      <c r="B527" s="2" t="n">
        <v>64500</v>
      </c>
      <c r="C527" s="2" t="n">
        <v>63000</v>
      </c>
      <c r="D527" s="3" t="n">
        <v>-2.32558139534884</v>
      </c>
    </row>
    <row r="528" customFormat="false" ht="14.4" hidden="false" customHeight="false" outlineLevel="0" collapsed="false">
      <c r="A528" s="1" t="s">
        <v>366</v>
      </c>
    </row>
    <row r="529" customFormat="false" ht="14.4" hidden="false" customHeight="false" outlineLevel="0" collapsed="false">
      <c r="A529" s="6" t="s">
        <v>52</v>
      </c>
      <c r="B529" s="2" t="n">
        <v>12000</v>
      </c>
      <c r="C529" s="2" t="n">
        <v>11750</v>
      </c>
      <c r="D529" s="3" t="n">
        <v>-2.08333333333334</v>
      </c>
    </row>
    <row r="530" customFormat="false" ht="14.4" hidden="false" customHeight="false" outlineLevel="0" collapsed="false">
      <c r="A530" s="6" t="s">
        <v>289</v>
      </c>
      <c r="B530" s="2" t="n">
        <v>11433.3333333333</v>
      </c>
      <c r="C530" s="2" t="n">
        <v>11366.6666666667</v>
      </c>
      <c r="D530" s="3" t="n">
        <v>-0.583090379008755</v>
      </c>
    </row>
    <row r="531" customFormat="false" ht="14.4" hidden="false" customHeight="false" outlineLevel="0" collapsed="false">
      <c r="A531" s="6" t="s">
        <v>290</v>
      </c>
      <c r="B531" s="2" t="n">
        <v>11470</v>
      </c>
      <c r="C531" s="2" t="n">
        <v>12378</v>
      </c>
      <c r="D531" s="3" t="n">
        <v>7.91630340017437</v>
      </c>
    </row>
    <row r="532" customFormat="false" ht="14.4" hidden="false" customHeight="false" outlineLevel="0" collapsed="false">
      <c r="A532" s="6" t="s">
        <v>56</v>
      </c>
      <c r="B532" s="2" t="n">
        <v>11335.5</v>
      </c>
      <c r="C532" s="2" t="n">
        <v>11360.5</v>
      </c>
      <c r="D532" s="3" t="n">
        <v>0.220546072074446</v>
      </c>
    </row>
    <row r="533" customFormat="false" ht="14.4" hidden="false" customHeight="false" outlineLevel="0" collapsed="false">
      <c r="A533" s="6" t="s">
        <v>175</v>
      </c>
      <c r="B533" s="2" t="n">
        <v>10253.3333333333</v>
      </c>
      <c r="C533" s="2" t="n">
        <v>10253.3333333333</v>
      </c>
      <c r="D533" s="3" t="n">
        <v>0</v>
      </c>
    </row>
    <row r="534" customFormat="false" ht="14.4" hidden="false" customHeight="false" outlineLevel="0" collapsed="false">
      <c r="A534" s="6" t="s">
        <v>300</v>
      </c>
      <c r="B534" s="2" t="n">
        <v>11327.5</v>
      </c>
      <c r="C534" s="2" t="n">
        <v>11327.5</v>
      </c>
      <c r="D534" s="3" t="n">
        <v>0</v>
      </c>
    </row>
    <row r="535" customFormat="false" ht="14.4" hidden="false" customHeight="false" outlineLevel="0" collapsed="false">
      <c r="A535" s="6" t="s">
        <v>153</v>
      </c>
      <c r="B535" s="2" t="n">
        <v>11566.6666666667</v>
      </c>
      <c r="C535" s="2" t="n">
        <v>11600</v>
      </c>
      <c r="D535" s="3" t="n">
        <v>0.288184438040351</v>
      </c>
    </row>
    <row r="536" customFormat="false" ht="14.4" hidden="false" customHeight="false" outlineLevel="0" collapsed="false">
      <c r="A536" s="6" t="s">
        <v>154</v>
      </c>
      <c r="B536" s="2" t="n">
        <v>10000</v>
      </c>
      <c r="C536" s="2" t="n">
        <v>10250</v>
      </c>
      <c r="D536" s="3" t="n">
        <v>2.49999999999999</v>
      </c>
    </row>
    <row r="537" customFormat="false" ht="14.4" hidden="false" customHeight="false" outlineLevel="0" collapsed="false">
      <c r="A537" s="1" t="s">
        <v>367</v>
      </c>
    </row>
    <row r="538" customFormat="false" ht="14.4" hidden="false" customHeight="false" outlineLevel="0" collapsed="false">
      <c r="A538" s="6" t="s">
        <v>52</v>
      </c>
      <c r="B538" s="2" t="n">
        <v>42000</v>
      </c>
      <c r="C538" s="2" t="n">
        <v>41333.3333333333</v>
      </c>
      <c r="D538" s="3" t="n">
        <v>-1.58730158730158</v>
      </c>
    </row>
    <row r="539" customFormat="false" ht="14.4" hidden="false" customHeight="false" outlineLevel="0" collapsed="false">
      <c r="A539" s="6" t="s">
        <v>289</v>
      </c>
      <c r="B539" s="2" t="n">
        <v>38633.3333333333</v>
      </c>
      <c r="C539" s="2" t="n">
        <v>38466.6666666667</v>
      </c>
      <c r="D539" s="3" t="n">
        <v>-0.431406384814503</v>
      </c>
    </row>
    <row r="540" customFormat="false" ht="14.4" hidden="false" customHeight="false" outlineLevel="0" collapsed="false">
      <c r="A540" s="6" t="s">
        <v>290</v>
      </c>
      <c r="B540" s="2" t="n">
        <v>37410.3333333333</v>
      </c>
      <c r="C540" s="2" t="n">
        <v>38057.5</v>
      </c>
      <c r="D540" s="3" t="n">
        <v>1.72991419483031</v>
      </c>
    </row>
    <row r="541" customFormat="false" ht="14.4" hidden="false" customHeight="false" outlineLevel="0" collapsed="false">
      <c r="A541" s="6" t="s">
        <v>56</v>
      </c>
      <c r="B541" s="2" t="n">
        <v>35853</v>
      </c>
      <c r="C541" s="2" t="n">
        <v>37128</v>
      </c>
      <c r="D541" s="3" t="n">
        <v>3.55618776671409</v>
      </c>
    </row>
    <row r="542" customFormat="false" ht="14.4" hidden="false" customHeight="false" outlineLevel="0" collapsed="false">
      <c r="A542" s="6" t="s">
        <v>175</v>
      </c>
      <c r="B542" s="2" t="n">
        <v>36750</v>
      </c>
      <c r="C542" s="2" t="n">
        <v>36610</v>
      </c>
      <c r="D542" s="3" t="n">
        <v>-0.380952380952382</v>
      </c>
    </row>
    <row r="543" customFormat="false" ht="14.4" hidden="false" customHeight="false" outlineLevel="0" collapsed="false">
      <c r="A543" s="6" t="s">
        <v>31</v>
      </c>
      <c r="B543" s="2" t="n">
        <v>31666.6666666667</v>
      </c>
      <c r="C543" s="2" t="n">
        <v>31666.6666666667</v>
      </c>
      <c r="D543" s="3" t="n">
        <v>0</v>
      </c>
    </row>
    <row r="544" customFormat="false" ht="14.4" hidden="false" customHeight="false" outlineLevel="0" collapsed="false">
      <c r="A544" s="6" t="s">
        <v>300</v>
      </c>
      <c r="B544" s="2" t="n">
        <v>37833.3333333333</v>
      </c>
      <c r="C544" s="2" t="n">
        <v>37833.3333333333</v>
      </c>
      <c r="D544" s="3" t="n">
        <v>0</v>
      </c>
    </row>
    <row r="545" customFormat="false" ht="14.4" hidden="false" customHeight="false" outlineLevel="0" collapsed="false">
      <c r="A545" s="6" t="s">
        <v>153</v>
      </c>
      <c r="B545" s="2" t="n">
        <v>42366.6666666667</v>
      </c>
      <c r="C545" s="2" t="n">
        <v>43400</v>
      </c>
      <c r="D545" s="3" t="n">
        <v>2.4390243902439</v>
      </c>
    </row>
    <row r="546" customFormat="false" ht="14.4" hidden="false" customHeight="false" outlineLevel="0" collapsed="false">
      <c r="A546" s="1" t="s">
        <v>368</v>
      </c>
    </row>
    <row r="547" customFormat="false" ht="14.4" hidden="false" customHeight="false" outlineLevel="0" collapsed="false">
      <c r="A547" s="6" t="s">
        <v>52</v>
      </c>
      <c r="B547" s="2" t="n">
        <v>13500</v>
      </c>
      <c r="C547" s="2" t="n">
        <v>13600</v>
      </c>
      <c r="D547" s="3" t="n">
        <v>0.740740740740731</v>
      </c>
    </row>
    <row r="548" customFormat="false" ht="14.4" hidden="false" customHeight="false" outlineLevel="0" collapsed="false">
      <c r="A548" s="6" t="s">
        <v>33</v>
      </c>
      <c r="B548" s="2" t="n">
        <v>12750</v>
      </c>
      <c r="C548" s="2" t="n">
        <v>12250</v>
      </c>
      <c r="D548" s="3" t="n">
        <v>-3.92156862745098</v>
      </c>
    </row>
    <row r="549" customFormat="false" ht="14.4" hidden="false" customHeight="false" outlineLevel="0" collapsed="false">
      <c r="A549" s="6" t="s">
        <v>56</v>
      </c>
      <c r="B549" s="2" t="n">
        <v>12985.25</v>
      </c>
      <c r="C549" s="2" t="n">
        <v>13707.25</v>
      </c>
      <c r="D549" s="3" t="n">
        <v>5.56015479101288</v>
      </c>
    </row>
    <row r="550" customFormat="false" ht="14.4" hidden="false" customHeight="false" outlineLevel="0" collapsed="false">
      <c r="A550" s="6" t="s">
        <v>150</v>
      </c>
      <c r="B550" s="2" t="n">
        <v>13000</v>
      </c>
      <c r="C550" s="2" t="n">
        <v>13000</v>
      </c>
      <c r="D550" s="3" t="n">
        <v>0</v>
      </c>
    </row>
    <row r="551" customFormat="false" ht="14.4" hidden="false" customHeight="false" outlineLevel="0" collapsed="false">
      <c r="A551" s="6" t="s">
        <v>292</v>
      </c>
      <c r="B551" s="2" t="n">
        <v>13039.5</v>
      </c>
      <c r="C551" s="2" t="n">
        <v>13026.3333333333</v>
      </c>
      <c r="D551" s="3" t="n">
        <v>-0.10097524189322</v>
      </c>
    </row>
    <row r="552" customFormat="false" ht="14.4" hidden="false" customHeight="false" outlineLevel="0" collapsed="false">
      <c r="A552" s="6" t="s">
        <v>300</v>
      </c>
      <c r="B552" s="2" t="n">
        <v>14333.3333333333</v>
      </c>
      <c r="C552" s="2" t="n">
        <v>14333.3333333333</v>
      </c>
      <c r="D552" s="3" t="n">
        <v>0</v>
      </c>
    </row>
    <row r="553" customFormat="false" ht="14.4" hidden="false" customHeight="false" outlineLevel="0" collapsed="false">
      <c r="A553" s="6" t="s">
        <v>153</v>
      </c>
      <c r="B553" s="2" t="n">
        <v>13400</v>
      </c>
      <c r="C553" s="2" t="n">
        <v>13566.6666666667</v>
      </c>
      <c r="D553" s="3" t="n">
        <v>1.24378109452736</v>
      </c>
    </row>
    <row r="554" customFormat="false" ht="14.4" hidden="false" customHeight="false" outlineLevel="0" collapsed="false">
      <c r="A554" s="6" t="s">
        <v>154</v>
      </c>
      <c r="B554" s="2" t="n">
        <v>11500</v>
      </c>
      <c r="C554" s="2" t="n">
        <v>11916.6666666667</v>
      </c>
      <c r="D554" s="3" t="n">
        <v>3.6231884057971</v>
      </c>
    </row>
    <row r="555" customFormat="false" ht="14.4" hidden="false" customHeight="false" outlineLevel="0" collapsed="false">
      <c r="A555" s="6" t="s">
        <v>301</v>
      </c>
      <c r="B555" s="2" t="n">
        <v>16333.3333333333</v>
      </c>
      <c r="C555" s="2" t="n">
        <v>15750</v>
      </c>
      <c r="D555" s="3" t="n">
        <v>-3.57142857142857</v>
      </c>
    </row>
    <row r="556" customFormat="false" ht="14.4" hidden="false" customHeight="false" outlineLevel="0" collapsed="false">
      <c r="A556" s="6" t="s">
        <v>155</v>
      </c>
      <c r="B556" s="2" t="n">
        <v>13333.3333333333</v>
      </c>
      <c r="C556" s="2" t="n">
        <v>14000</v>
      </c>
      <c r="D556" s="3" t="n">
        <v>5</v>
      </c>
    </row>
    <row r="557" customFormat="false" ht="14.4" hidden="false" customHeight="false" outlineLevel="0" collapsed="false">
      <c r="A557" s="1" t="s">
        <v>369</v>
      </c>
    </row>
    <row r="558" customFormat="false" ht="14.4" hidden="false" customHeight="false" outlineLevel="0" collapsed="false">
      <c r="A558" s="6" t="s">
        <v>52</v>
      </c>
      <c r="B558" s="2" t="n">
        <v>48000</v>
      </c>
      <c r="C558" s="2" t="n">
        <v>48000</v>
      </c>
      <c r="D558" s="3" t="n">
        <v>0</v>
      </c>
    </row>
    <row r="559" customFormat="false" ht="14.4" hidden="false" customHeight="false" outlineLevel="0" collapsed="false">
      <c r="A559" s="6" t="s">
        <v>33</v>
      </c>
      <c r="B559" s="2" t="n">
        <v>43750</v>
      </c>
      <c r="C559" s="2" t="n">
        <v>44000</v>
      </c>
      <c r="D559" s="3" t="n">
        <v>0.571428571428578</v>
      </c>
    </row>
    <row r="560" customFormat="false" ht="14.4" hidden="false" customHeight="false" outlineLevel="0" collapsed="false">
      <c r="A560" s="6" t="s">
        <v>290</v>
      </c>
      <c r="B560" s="2" t="n">
        <v>47333.3333333333</v>
      </c>
      <c r="C560" s="2" t="n">
        <v>47430</v>
      </c>
      <c r="D560" s="3" t="n">
        <v>0.204225352112664</v>
      </c>
    </row>
    <row r="561" customFormat="false" ht="14.4" hidden="false" customHeight="false" outlineLevel="0" collapsed="false">
      <c r="A561" s="6" t="s">
        <v>56</v>
      </c>
      <c r="B561" s="2" t="n">
        <v>47329.5</v>
      </c>
      <c r="C561" s="2" t="n">
        <v>50383.5</v>
      </c>
      <c r="D561" s="3" t="n">
        <v>6.45263524862929</v>
      </c>
    </row>
    <row r="562" customFormat="false" ht="14.4" hidden="false" customHeight="false" outlineLevel="0" collapsed="false">
      <c r="A562" s="6" t="s">
        <v>150</v>
      </c>
      <c r="B562" s="2" t="n">
        <v>47600</v>
      </c>
      <c r="C562" s="2" t="n">
        <v>48400</v>
      </c>
      <c r="D562" s="3" t="n">
        <v>1.68067226890756</v>
      </c>
    </row>
    <row r="563" customFormat="false" ht="14.4" hidden="false" customHeight="false" outlineLevel="0" collapsed="false">
      <c r="A563" s="6" t="s">
        <v>292</v>
      </c>
      <c r="B563" s="2" t="n">
        <v>44000</v>
      </c>
      <c r="C563" s="2" t="n">
        <v>45909.6666666667</v>
      </c>
      <c r="D563" s="3" t="n">
        <v>4.3401515151515</v>
      </c>
    </row>
    <row r="564" customFormat="false" ht="14.4" hidden="false" customHeight="false" outlineLevel="0" collapsed="false">
      <c r="A564" s="6" t="s">
        <v>167</v>
      </c>
      <c r="B564" s="2" t="n">
        <v>46000</v>
      </c>
      <c r="C564" s="2" t="n">
        <v>47666.6666666667</v>
      </c>
      <c r="D564" s="3" t="n">
        <v>3.6231884057971</v>
      </c>
    </row>
    <row r="565" customFormat="false" ht="14.4" hidden="false" customHeight="false" outlineLevel="0" collapsed="false">
      <c r="A565" s="6" t="s">
        <v>300</v>
      </c>
      <c r="B565" s="2" t="n">
        <v>48544</v>
      </c>
      <c r="C565" s="2" t="n">
        <v>48744</v>
      </c>
      <c r="D565" s="3" t="n">
        <v>0.411997363216865</v>
      </c>
    </row>
    <row r="566" customFormat="false" ht="14.4" hidden="false" customHeight="false" outlineLevel="0" collapsed="false">
      <c r="A566" s="6" t="s">
        <v>153</v>
      </c>
      <c r="B566" s="2" t="n">
        <v>48050</v>
      </c>
      <c r="C566" s="2" t="n">
        <v>48933.3333333333</v>
      </c>
      <c r="D566" s="3" t="n">
        <v>1.83836281651057</v>
      </c>
    </row>
    <row r="567" customFormat="false" ht="14.4" hidden="false" customHeight="false" outlineLevel="0" collapsed="false">
      <c r="A567" s="6" t="s">
        <v>154</v>
      </c>
      <c r="B567" s="2" t="n">
        <v>42100</v>
      </c>
      <c r="C567" s="2" t="n">
        <v>43266.6666666667</v>
      </c>
      <c r="D567" s="3" t="n">
        <v>2.77117973079968</v>
      </c>
    </row>
    <row r="568" customFormat="false" ht="14.4" hidden="false" customHeight="false" outlineLevel="0" collapsed="false">
      <c r="A568" s="1" t="s">
        <v>370</v>
      </c>
    </row>
    <row r="569" customFormat="false" ht="14.4" hidden="false" customHeight="false" outlineLevel="0" collapsed="false">
      <c r="A569" s="6" t="s">
        <v>55</v>
      </c>
      <c r="B569" s="2" t="n">
        <v>26333.3333333333</v>
      </c>
      <c r="C569" s="2" t="n">
        <v>27666.6666666667</v>
      </c>
      <c r="D569" s="3" t="n">
        <v>5.06329113924051</v>
      </c>
    </row>
    <row r="570" customFormat="false" ht="14.4" hidden="false" customHeight="false" outlineLevel="0" collapsed="false">
      <c r="A570" s="6" t="s">
        <v>14</v>
      </c>
      <c r="B570" s="2" t="n">
        <v>30966.6666666667</v>
      </c>
      <c r="C570" s="2" t="n">
        <v>30900</v>
      </c>
      <c r="D570" s="3" t="n">
        <v>-0.215285252960173</v>
      </c>
    </row>
    <row r="571" customFormat="false" ht="14.4" hidden="false" customHeight="false" outlineLevel="0" collapsed="false">
      <c r="A571" s="6" t="s">
        <v>111</v>
      </c>
      <c r="B571" s="2" t="n">
        <v>27666.6666666667</v>
      </c>
      <c r="C571" s="2" t="n">
        <v>28000</v>
      </c>
      <c r="D571" s="3" t="n">
        <v>1.20481927710843</v>
      </c>
    </row>
    <row r="572" customFormat="false" ht="14.4" hidden="false" customHeight="false" outlineLevel="0" collapsed="false">
      <c r="A572" s="6" t="s">
        <v>139</v>
      </c>
      <c r="B572" s="2" t="n">
        <v>28510</v>
      </c>
      <c r="C572" s="2" t="n">
        <v>28510</v>
      </c>
      <c r="D572" s="3" t="n">
        <v>0</v>
      </c>
    </row>
    <row r="573" customFormat="false" ht="14.4" hidden="false" customHeight="false" outlineLevel="0" collapsed="false">
      <c r="A573" s="1" t="s">
        <v>371</v>
      </c>
    </row>
    <row r="574" customFormat="false" ht="14.4" hidden="false" customHeight="false" outlineLevel="0" collapsed="false">
      <c r="A574" s="6" t="s">
        <v>52</v>
      </c>
      <c r="B574" s="2" t="n">
        <v>15000</v>
      </c>
      <c r="C574" s="2" t="n">
        <v>15000</v>
      </c>
      <c r="D574" s="3" t="n">
        <v>0</v>
      </c>
    </row>
    <row r="575" customFormat="false" ht="14.4" hidden="false" customHeight="false" outlineLevel="0" collapsed="false">
      <c r="A575" s="6" t="s">
        <v>216</v>
      </c>
      <c r="B575" s="2" t="n">
        <v>14166.6666666667</v>
      </c>
      <c r="C575" s="2" t="n">
        <v>15000</v>
      </c>
      <c r="D575" s="3" t="n">
        <v>5.88235294117647</v>
      </c>
    </row>
    <row r="576" customFormat="false" ht="14.4" hidden="false" customHeight="false" outlineLevel="0" collapsed="false">
      <c r="A576" s="6" t="s">
        <v>155</v>
      </c>
      <c r="B576" s="2" t="n">
        <v>16433.3333333333</v>
      </c>
      <c r="C576" s="2" t="n">
        <v>15766.6666666667</v>
      </c>
      <c r="D576" s="3" t="n">
        <v>-4.05679513184584</v>
      </c>
    </row>
    <row r="577" customFormat="false" ht="14.4" hidden="false" customHeight="false" outlineLevel="0" collapsed="false">
      <c r="A577" s="1" t="s">
        <v>372</v>
      </c>
    </row>
    <row r="578" customFormat="false" ht="14.4" hidden="false" customHeight="false" outlineLevel="0" collapsed="false">
      <c r="A578" s="6" t="s">
        <v>51</v>
      </c>
      <c r="B578" s="2" t="n">
        <v>10500</v>
      </c>
      <c r="C578" s="2" t="n">
        <v>10333.3333333333</v>
      </c>
      <c r="D578" s="3" t="n">
        <v>-1.58730158730158</v>
      </c>
    </row>
    <row r="579" customFormat="false" ht="14.4" hidden="false" customHeight="false" outlineLevel="0" collapsed="false">
      <c r="A579" s="6" t="s">
        <v>52</v>
      </c>
      <c r="B579" s="2" t="n">
        <v>13666.6666666667</v>
      </c>
      <c r="C579" s="2" t="n">
        <v>13833.3333333333</v>
      </c>
      <c r="D579" s="3" t="n">
        <v>1.21951219512195</v>
      </c>
    </row>
    <row r="580" customFormat="false" ht="14.4" hidden="false" customHeight="false" outlineLevel="0" collapsed="false">
      <c r="A580" s="6" t="s">
        <v>79</v>
      </c>
      <c r="B580" s="2" t="n">
        <v>12162.5</v>
      </c>
      <c r="C580" s="2" t="n">
        <v>12037.5</v>
      </c>
      <c r="D580" s="3" t="n">
        <v>-1.02774922918808</v>
      </c>
    </row>
    <row r="581" customFormat="false" ht="14.4" hidden="false" customHeight="false" outlineLevel="0" collapsed="false">
      <c r="A581" s="6" t="s">
        <v>33</v>
      </c>
      <c r="B581" s="2" t="n">
        <v>12224</v>
      </c>
      <c r="C581" s="2" t="n">
        <v>12295.4285714286</v>
      </c>
      <c r="D581" s="3" t="n">
        <v>0.584330590875082</v>
      </c>
    </row>
    <row r="582" customFormat="false" ht="14.4" hidden="false" customHeight="false" outlineLevel="0" collapsed="false">
      <c r="A582" s="6" t="s">
        <v>290</v>
      </c>
      <c r="B582" s="2" t="n">
        <v>13243.3333333333</v>
      </c>
      <c r="C582" s="2" t="n">
        <v>13683</v>
      </c>
      <c r="D582" s="3" t="n">
        <v>3.3199093883715</v>
      </c>
    </row>
    <row r="583" customFormat="false" ht="14.4" hidden="false" customHeight="false" outlineLevel="0" collapsed="false">
      <c r="A583" s="6" t="s">
        <v>55</v>
      </c>
      <c r="B583" s="2" t="n">
        <v>12000</v>
      </c>
      <c r="C583" s="2" t="n">
        <v>11666.6666666667</v>
      </c>
      <c r="D583" s="3" t="n">
        <v>-2.77777777777778</v>
      </c>
    </row>
    <row r="584" customFormat="false" ht="14.4" hidden="false" customHeight="false" outlineLevel="0" collapsed="false">
      <c r="A584" s="6" t="s">
        <v>44</v>
      </c>
      <c r="B584" s="2" t="n">
        <v>13500</v>
      </c>
      <c r="C584" s="2" t="n">
        <v>13666.6666666667</v>
      </c>
      <c r="D584" s="3" t="n">
        <v>1.23456790123457</v>
      </c>
    </row>
    <row r="585" customFormat="false" ht="14.4" hidden="false" customHeight="false" outlineLevel="0" collapsed="false">
      <c r="A585" s="6" t="s">
        <v>56</v>
      </c>
      <c r="B585" s="2" t="n">
        <v>12680.75</v>
      </c>
      <c r="C585" s="2" t="n">
        <v>13272.5</v>
      </c>
      <c r="D585" s="3" t="n">
        <v>4.66652209057035</v>
      </c>
    </row>
    <row r="586" customFormat="false" ht="14.4" hidden="false" customHeight="false" outlineLevel="0" collapsed="false">
      <c r="A586" s="6" t="s">
        <v>6</v>
      </c>
      <c r="B586" s="2" t="n">
        <v>13500</v>
      </c>
      <c r="C586" s="2" t="n">
        <v>13333.3333333333</v>
      </c>
      <c r="D586" s="3" t="n">
        <v>-1.23456790123456</v>
      </c>
    </row>
    <row r="587" customFormat="false" ht="14.4" hidden="false" customHeight="false" outlineLevel="0" collapsed="false">
      <c r="A587" s="6" t="s">
        <v>59</v>
      </c>
      <c r="B587" s="2" t="n">
        <v>13000</v>
      </c>
      <c r="C587" s="2" t="n">
        <v>13000</v>
      </c>
      <c r="D587" s="3" t="n">
        <v>0</v>
      </c>
    </row>
    <row r="588" customFormat="false" ht="14.4" hidden="false" customHeight="false" outlineLevel="0" collapsed="false">
      <c r="A588" s="6" t="s">
        <v>150</v>
      </c>
      <c r="B588" s="2" t="n">
        <v>13700</v>
      </c>
      <c r="C588" s="2" t="n">
        <v>13700</v>
      </c>
      <c r="D588" s="3" t="n">
        <v>0</v>
      </c>
    </row>
    <row r="589" customFormat="false" ht="14.4" hidden="false" customHeight="false" outlineLevel="0" collapsed="false">
      <c r="A589" s="6" t="s">
        <v>9</v>
      </c>
      <c r="B589" s="2" t="n">
        <v>11962</v>
      </c>
      <c r="C589" s="2" t="n">
        <v>11962</v>
      </c>
      <c r="D589" s="3" t="n">
        <v>0</v>
      </c>
    </row>
    <row r="590" customFormat="false" ht="14.4" hidden="false" customHeight="false" outlineLevel="0" collapsed="false">
      <c r="A590" s="6" t="s">
        <v>10</v>
      </c>
      <c r="B590" s="2" t="n">
        <v>11300</v>
      </c>
      <c r="C590" s="2" t="n">
        <v>11250</v>
      </c>
      <c r="D590" s="3" t="n">
        <v>-0.442477876106195</v>
      </c>
    </row>
    <row r="591" customFormat="false" ht="14.4" hidden="false" customHeight="false" outlineLevel="0" collapsed="false">
      <c r="A591" s="6" t="s">
        <v>292</v>
      </c>
      <c r="B591" s="2" t="n">
        <v>12000</v>
      </c>
      <c r="C591" s="2" t="n">
        <v>13100</v>
      </c>
      <c r="D591" s="3" t="n">
        <v>9.16666666666666</v>
      </c>
    </row>
    <row r="592" customFormat="false" ht="14.4" hidden="false" customHeight="false" outlineLevel="0" collapsed="false">
      <c r="A592" s="6" t="s">
        <v>35</v>
      </c>
      <c r="B592" s="2" t="n">
        <v>12333.3333333333</v>
      </c>
      <c r="C592" s="2" t="n">
        <v>12500</v>
      </c>
      <c r="D592" s="3" t="n">
        <v>1.35135135135134</v>
      </c>
    </row>
    <row r="593" customFormat="false" ht="14.4" hidden="false" customHeight="false" outlineLevel="0" collapsed="false">
      <c r="A593" s="6" t="s">
        <v>293</v>
      </c>
      <c r="B593" s="2" t="n">
        <v>12600</v>
      </c>
      <c r="C593" s="2" t="n">
        <v>12700</v>
      </c>
      <c r="D593" s="3" t="n">
        <v>0.793650793650791</v>
      </c>
    </row>
    <row r="594" customFormat="false" ht="14.4" hidden="false" customHeight="false" outlineLevel="0" collapsed="false">
      <c r="A594" s="6" t="s">
        <v>125</v>
      </c>
      <c r="B594" s="2" t="n">
        <v>12400</v>
      </c>
      <c r="C594" s="2" t="n">
        <v>12300</v>
      </c>
      <c r="D594" s="3" t="n">
        <v>-0.806451612903225</v>
      </c>
    </row>
    <row r="595" customFormat="false" ht="14.4" hidden="false" customHeight="false" outlineLevel="0" collapsed="false">
      <c r="A595" s="6" t="s">
        <v>64</v>
      </c>
      <c r="B595" s="2" t="n">
        <v>12077.5</v>
      </c>
      <c r="C595" s="2" t="n">
        <v>12127.5</v>
      </c>
      <c r="D595" s="3" t="n">
        <v>0.413992962119636</v>
      </c>
    </row>
    <row r="596" customFormat="false" ht="14.4" hidden="false" customHeight="false" outlineLevel="0" collapsed="false">
      <c r="A596" s="6" t="s">
        <v>13</v>
      </c>
      <c r="B596" s="2" t="n">
        <v>12827.5</v>
      </c>
      <c r="C596" s="2" t="n">
        <v>12702.5</v>
      </c>
      <c r="D596" s="3" t="n">
        <v>-0.974468914441629</v>
      </c>
    </row>
    <row r="597" customFormat="false" ht="14.4" hidden="false" customHeight="false" outlineLevel="0" collapsed="false">
      <c r="A597" s="6" t="s">
        <v>175</v>
      </c>
      <c r="B597" s="2" t="n">
        <v>12536.6666666667</v>
      </c>
      <c r="C597" s="2" t="n">
        <v>12536.6666666667</v>
      </c>
      <c r="D597" s="3" t="n">
        <v>0</v>
      </c>
    </row>
    <row r="598" customFormat="false" ht="14.4" hidden="false" customHeight="false" outlineLevel="0" collapsed="false">
      <c r="A598" s="6" t="s">
        <v>65</v>
      </c>
      <c r="B598" s="2" t="n">
        <v>14133.3333333333</v>
      </c>
      <c r="C598" s="2" t="n">
        <v>14133.3333333333</v>
      </c>
      <c r="D598" s="3" t="n">
        <v>0</v>
      </c>
    </row>
    <row r="599" customFormat="false" ht="14.4" hidden="false" customHeight="false" outlineLevel="0" collapsed="false">
      <c r="A599" s="6" t="s">
        <v>66</v>
      </c>
      <c r="B599" s="2" t="n">
        <v>12622</v>
      </c>
      <c r="C599" s="2" t="n">
        <v>12532</v>
      </c>
      <c r="D599" s="3" t="n">
        <v>-0.713040722547931</v>
      </c>
    </row>
    <row r="600" customFormat="false" ht="14.4" hidden="false" customHeight="false" outlineLevel="0" collapsed="false">
      <c r="A600" s="6" t="s">
        <v>296</v>
      </c>
      <c r="B600" s="2" t="n">
        <v>12250</v>
      </c>
      <c r="C600" s="2" t="n">
        <v>12375</v>
      </c>
      <c r="D600" s="3" t="n">
        <v>1.0204081632653</v>
      </c>
    </row>
    <row r="601" customFormat="false" ht="14.4" hidden="false" customHeight="false" outlineLevel="0" collapsed="false">
      <c r="A601" s="6" t="s">
        <v>167</v>
      </c>
      <c r="B601" s="2" t="n">
        <v>13200</v>
      </c>
      <c r="C601" s="2" t="n">
        <v>13200</v>
      </c>
      <c r="D601" s="3" t="n">
        <v>0</v>
      </c>
    </row>
    <row r="602" customFormat="false" ht="14.4" hidden="false" customHeight="false" outlineLevel="0" collapsed="false">
      <c r="A602" s="6" t="s">
        <v>30</v>
      </c>
      <c r="B602" s="2" t="n">
        <v>12150</v>
      </c>
      <c r="C602" s="2" t="n">
        <v>12030</v>
      </c>
      <c r="D602" s="3" t="n">
        <v>-0.987654320987652</v>
      </c>
    </row>
    <row r="603" customFormat="false" ht="14.4" hidden="false" customHeight="false" outlineLevel="0" collapsed="false">
      <c r="A603" s="6" t="s">
        <v>14</v>
      </c>
      <c r="B603" s="2" t="n">
        <v>12863.75</v>
      </c>
      <c r="C603" s="2" t="n">
        <v>12888.75</v>
      </c>
      <c r="D603" s="3" t="n">
        <v>0.194344572927796</v>
      </c>
    </row>
    <row r="604" customFormat="false" ht="14.4" hidden="false" customHeight="false" outlineLevel="0" collapsed="false">
      <c r="A604" s="6" t="s">
        <v>216</v>
      </c>
      <c r="B604" s="2" t="n">
        <v>12500</v>
      </c>
      <c r="C604" s="2" t="n">
        <v>13000</v>
      </c>
      <c r="D604" s="3" t="n">
        <v>4</v>
      </c>
    </row>
    <row r="605" customFormat="false" ht="14.4" hidden="false" customHeight="false" outlineLevel="0" collapsed="false">
      <c r="A605" s="6" t="s">
        <v>31</v>
      </c>
      <c r="B605" s="2" t="n">
        <v>11500</v>
      </c>
      <c r="C605" s="2" t="n">
        <v>11500</v>
      </c>
      <c r="D605" s="3" t="n">
        <v>0</v>
      </c>
    </row>
    <row r="606" customFormat="false" ht="14.4" hidden="false" customHeight="false" outlineLevel="0" collapsed="false">
      <c r="A606" s="6" t="s">
        <v>297</v>
      </c>
      <c r="B606" s="2" t="n">
        <v>14666.6666666667</v>
      </c>
      <c r="C606" s="2" t="n">
        <v>14666.6666666667</v>
      </c>
      <c r="D606" s="3" t="n">
        <v>0</v>
      </c>
    </row>
    <row r="607" customFormat="false" ht="14.4" hidden="false" customHeight="false" outlineLevel="0" collapsed="false">
      <c r="A607" s="6" t="s">
        <v>17</v>
      </c>
      <c r="B607" s="2" t="n">
        <v>11500</v>
      </c>
      <c r="C607" s="2" t="n">
        <v>11863.3333333333</v>
      </c>
      <c r="D607" s="3" t="n">
        <v>3.15942028985508</v>
      </c>
    </row>
    <row r="608" customFormat="false" ht="14.4" hidden="false" customHeight="false" outlineLevel="0" collapsed="false">
      <c r="A608" s="6" t="s">
        <v>21</v>
      </c>
      <c r="B608" s="2" t="n">
        <v>12280</v>
      </c>
      <c r="C608" s="2" t="n">
        <v>12280</v>
      </c>
      <c r="D608" s="3" t="n">
        <v>0</v>
      </c>
    </row>
    <row r="609" customFormat="false" ht="14.4" hidden="false" customHeight="false" outlineLevel="0" collapsed="false">
      <c r="A609" s="6" t="s">
        <v>300</v>
      </c>
      <c r="B609" s="2" t="n">
        <v>14500</v>
      </c>
      <c r="C609" s="2" t="n">
        <v>14500</v>
      </c>
      <c r="D609" s="3" t="n">
        <v>0</v>
      </c>
    </row>
    <row r="610" customFormat="false" ht="14.4" hidden="false" customHeight="false" outlineLevel="0" collapsed="false">
      <c r="A610" s="6" t="s">
        <v>117</v>
      </c>
      <c r="B610" s="2" t="n">
        <v>12166.6666666667</v>
      </c>
      <c r="C610" s="2" t="n">
        <v>12166.6666666667</v>
      </c>
      <c r="D610" s="3" t="n">
        <v>0</v>
      </c>
    </row>
    <row r="611" customFormat="false" ht="14.4" hidden="false" customHeight="false" outlineLevel="0" collapsed="false">
      <c r="A611" s="6" t="s">
        <v>118</v>
      </c>
      <c r="B611" s="2" t="n">
        <v>12677.5</v>
      </c>
      <c r="C611" s="2" t="n">
        <v>12577.5</v>
      </c>
      <c r="D611" s="3" t="n">
        <v>-0.788799053441136</v>
      </c>
    </row>
    <row r="612" customFormat="false" ht="14.4" hidden="false" customHeight="false" outlineLevel="0" collapsed="false">
      <c r="A612" s="6" t="s">
        <v>22</v>
      </c>
      <c r="B612" s="2" t="n">
        <v>11760</v>
      </c>
      <c r="C612" s="2" t="n">
        <v>12000</v>
      </c>
      <c r="D612" s="3" t="n">
        <v>2.04081632653061</v>
      </c>
    </row>
    <row r="613" customFormat="false" ht="14.4" hidden="false" customHeight="false" outlineLevel="0" collapsed="false">
      <c r="A613" s="6" t="s">
        <v>37</v>
      </c>
      <c r="B613" s="2" t="n">
        <v>13233.3333333333</v>
      </c>
      <c r="C613" s="2" t="n">
        <v>13233.3333333333</v>
      </c>
      <c r="D613" s="3" t="n">
        <v>0</v>
      </c>
    </row>
    <row r="614" customFormat="false" ht="14.4" hidden="false" customHeight="false" outlineLevel="0" collapsed="false">
      <c r="A614" s="6" t="s">
        <v>153</v>
      </c>
      <c r="B614" s="2" t="n">
        <v>13000</v>
      </c>
      <c r="C614" s="2" t="n">
        <v>14000</v>
      </c>
      <c r="D614" s="3" t="n">
        <v>7.69230769230769</v>
      </c>
    </row>
    <row r="615" customFormat="false" ht="14.4" hidden="false" customHeight="false" outlineLevel="0" collapsed="false">
      <c r="A615" s="6" t="s">
        <v>72</v>
      </c>
      <c r="B615" s="2" t="n">
        <v>12822</v>
      </c>
      <c r="C615" s="2" t="n">
        <v>12822</v>
      </c>
      <c r="D615" s="3" t="n">
        <v>0</v>
      </c>
    </row>
    <row r="616" customFormat="false" ht="14.4" hidden="false" customHeight="false" outlineLevel="0" collapsed="false">
      <c r="A616" s="6" t="s">
        <v>154</v>
      </c>
      <c r="B616" s="2" t="n">
        <v>11800</v>
      </c>
      <c r="C616" s="2" t="n">
        <v>12150</v>
      </c>
      <c r="D616" s="3" t="n">
        <v>2.96610169491525</v>
      </c>
    </row>
    <row r="617" customFormat="false" ht="14.4" hidden="false" customHeight="false" outlineLevel="0" collapsed="false">
      <c r="A617" s="6" t="s">
        <v>41</v>
      </c>
      <c r="B617" s="2" t="n">
        <v>11450</v>
      </c>
      <c r="C617" s="2" t="n">
        <v>11450</v>
      </c>
      <c r="D617" s="3" t="n">
        <v>0</v>
      </c>
    </row>
    <row r="618" customFormat="false" ht="14.4" hidden="false" customHeight="false" outlineLevel="0" collapsed="false">
      <c r="A618" s="6" t="s">
        <v>42</v>
      </c>
      <c r="B618" s="2" t="n">
        <v>12266.6666666667</v>
      </c>
      <c r="C618" s="2" t="n">
        <v>12266.6666666667</v>
      </c>
      <c r="D618" s="3" t="n">
        <v>0</v>
      </c>
    </row>
    <row r="619" customFormat="false" ht="14.4" hidden="false" customHeight="false" outlineLevel="0" collapsed="false">
      <c r="A619" s="6" t="s">
        <v>24</v>
      </c>
      <c r="B619" s="2" t="n">
        <v>12500</v>
      </c>
      <c r="C619" s="2" t="n">
        <v>12833.3333333333</v>
      </c>
      <c r="D619" s="3" t="n">
        <v>2.66666666666666</v>
      </c>
    </row>
    <row r="620" customFormat="false" ht="14.4" hidden="false" customHeight="false" outlineLevel="0" collapsed="false">
      <c r="A620" s="6" t="s">
        <v>155</v>
      </c>
      <c r="B620" s="2" t="n">
        <v>13660</v>
      </c>
      <c r="C620" s="2" t="n">
        <v>14260</v>
      </c>
      <c r="D620" s="3" t="n">
        <v>4.39238653001464</v>
      </c>
    </row>
    <row r="621" customFormat="false" ht="14.4" hidden="false" customHeight="false" outlineLevel="0" collapsed="false">
      <c r="A621" s="6" t="s">
        <v>139</v>
      </c>
      <c r="B621" s="2" t="n">
        <v>12452.5</v>
      </c>
      <c r="C621" s="2" t="n">
        <v>12452.5</v>
      </c>
      <c r="D621" s="3" t="n">
        <v>0</v>
      </c>
    </row>
    <row r="622" customFormat="false" ht="14.4" hidden="false" customHeight="false" outlineLevel="0" collapsed="false">
      <c r="A622" s="1" t="s">
        <v>373</v>
      </c>
    </row>
    <row r="623" customFormat="false" ht="14.4" hidden="false" customHeight="false" outlineLevel="0" collapsed="false">
      <c r="A623" s="6" t="s">
        <v>52</v>
      </c>
      <c r="B623" s="2" t="n">
        <v>47600</v>
      </c>
      <c r="C623" s="2" t="n">
        <v>47800</v>
      </c>
      <c r="D623" s="3" t="n">
        <v>0.420168067226889</v>
      </c>
    </row>
    <row r="624" customFormat="false" ht="14.4" hidden="false" customHeight="false" outlineLevel="0" collapsed="false">
      <c r="A624" s="6" t="s">
        <v>33</v>
      </c>
      <c r="B624" s="2" t="n">
        <v>46133.3333333333</v>
      </c>
      <c r="C624" s="2" t="n">
        <v>44650</v>
      </c>
      <c r="D624" s="3" t="n">
        <v>-3.21531791907514</v>
      </c>
    </row>
    <row r="625" customFormat="false" ht="14.4" hidden="false" customHeight="false" outlineLevel="0" collapsed="false">
      <c r="A625" s="6" t="s">
        <v>290</v>
      </c>
      <c r="B625" s="2" t="n">
        <v>48000</v>
      </c>
      <c r="C625" s="2" t="n">
        <v>47886.6666666667</v>
      </c>
      <c r="D625" s="3" t="n">
        <v>-0.236111111111115</v>
      </c>
    </row>
    <row r="626" customFormat="false" ht="14.4" hidden="false" customHeight="false" outlineLevel="0" collapsed="false">
      <c r="A626" s="6" t="s">
        <v>56</v>
      </c>
      <c r="B626" s="2" t="n">
        <v>47961.25</v>
      </c>
      <c r="C626" s="2" t="n">
        <v>50154</v>
      </c>
      <c r="D626" s="3" t="n">
        <v>4.57192003961531</v>
      </c>
    </row>
    <row r="627" customFormat="false" ht="14.4" hidden="false" customHeight="false" outlineLevel="0" collapsed="false">
      <c r="A627" s="6" t="s">
        <v>59</v>
      </c>
      <c r="B627" s="2" t="n">
        <v>48500</v>
      </c>
      <c r="C627" s="2" t="n">
        <v>48000</v>
      </c>
      <c r="D627" s="3" t="n">
        <v>-1.03092783505154</v>
      </c>
    </row>
    <row r="628" customFormat="false" ht="14.4" hidden="false" customHeight="false" outlineLevel="0" collapsed="false">
      <c r="A628" s="6" t="s">
        <v>150</v>
      </c>
      <c r="B628" s="2" t="n">
        <v>50750</v>
      </c>
      <c r="C628" s="2" t="n">
        <v>50750</v>
      </c>
      <c r="D628" s="3" t="n">
        <v>0</v>
      </c>
    </row>
    <row r="629" customFormat="false" ht="14.4" hidden="false" customHeight="false" outlineLevel="0" collapsed="false">
      <c r="A629" s="6" t="s">
        <v>292</v>
      </c>
      <c r="B629" s="2" t="n">
        <v>47000</v>
      </c>
      <c r="C629" s="2" t="n">
        <v>46500</v>
      </c>
      <c r="D629" s="3" t="n">
        <v>-1.06382978723404</v>
      </c>
    </row>
    <row r="630" customFormat="false" ht="14.4" hidden="false" customHeight="false" outlineLevel="0" collapsed="false">
      <c r="A630" s="6" t="s">
        <v>125</v>
      </c>
      <c r="B630" s="2" t="n">
        <v>44666.6666666667</v>
      </c>
      <c r="C630" s="2" t="n">
        <v>46250</v>
      </c>
      <c r="D630" s="3" t="n">
        <v>3.54477611940298</v>
      </c>
    </row>
    <row r="631" customFormat="false" ht="14.4" hidden="false" customHeight="false" outlineLevel="0" collapsed="false">
      <c r="A631" s="6" t="s">
        <v>175</v>
      </c>
      <c r="B631" s="2" t="n">
        <v>47000</v>
      </c>
      <c r="C631" s="2" t="n">
        <v>47020</v>
      </c>
      <c r="D631" s="3" t="n">
        <v>0.0425531914893584</v>
      </c>
    </row>
    <row r="632" customFormat="false" ht="14.4" hidden="false" customHeight="false" outlineLevel="0" collapsed="false">
      <c r="A632" s="6" t="s">
        <v>296</v>
      </c>
      <c r="B632" s="2" t="n">
        <v>45000</v>
      </c>
      <c r="C632" s="2" t="n">
        <v>45500</v>
      </c>
      <c r="D632" s="3" t="n">
        <v>1.11111111111111</v>
      </c>
    </row>
    <row r="633" customFormat="false" ht="14.4" hidden="false" customHeight="false" outlineLevel="0" collapsed="false">
      <c r="A633" s="6" t="s">
        <v>167</v>
      </c>
      <c r="B633" s="2" t="n">
        <v>48800</v>
      </c>
      <c r="C633" s="2" t="n">
        <v>49200</v>
      </c>
      <c r="D633" s="3" t="n">
        <v>0.819672131147531</v>
      </c>
    </row>
    <row r="634" customFormat="false" ht="14.4" hidden="false" customHeight="false" outlineLevel="0" collapsed="false">
      <c r="A634" s="6" t="s">
        <v>14</v>
      </c>
      <c r="B634" s="2" t="n">
        <v>45510</v>
      </c>
      <c r="C634" s="2" t="n">
        <v>46068.5</v>
      </c>
      <c r="D634" s="3" t="n">
        <v>1.22720281256867</v>
      </c>
    </row>
    <row r="635" customFormat="false" ht="14.4" hidden="false" customHeight="false" outlineLevel="0" collapsed="false">
      <c r="A635" s="6" t="s">
        <v>216</v>
      </c>
      <c r="B635" s="2" t="n">
        <v>48335</v>
      </c>
      <c r="C635" s="2" t="n">
        <v>47250</v>
      </c>
      <c r="D635" s="3" t="n">
        <v>-2.24475018102824</v>
      </c>
    </row>
    <row r="636" customFormat="false" ht="14.4" hidden="false" customHeight="false" outlineLevel="0" collapsed="false">
      <c r="A636" s="6" t="s">
        <v>31</v>
      </c>
      <c r="B636" s="2" t="n">
        <v>40000</v>
      </c>
      <c r="C636" s="2" t="n">
        <v>40000</v>
      </c>
      <c r="D636" s="3" t="n">
        <v>0</v>
      </c>
    </row>
    <row r="637" customFormat="false" ht="14.4" hidden="false" customHeight="false" outlineLevel="0" collapsed="false">
      <c r="A637" s="6" t="s">
        <v>297</v>
      </c>
      <c r="B637" s="2" t="n">
        <v>53666.6666666667</v>
      </c>
      <c r="C637" s="2" t="n">
        <v>54166.6666666667</v>
      </c>
      <c r="D637" s="3" t="n">
        <v>0.931677018633548</v>
      </c>
    </row>
    <row r="638" customFormat="false" ht="14.4" hidden="false" customHeight="false" outlineLevel="0" collapsed="false">
      <c r="A638" s="6" t="s">
        <v>300</v>
      </c>
      <c r="B638" s="2" t="n">
        <v>52592.5</v>
      </c>
      <c r="C638" s="2" t="n">
        <v>52374</v>
      </c>
      <c r="D638" s="3" t="n">
        <v>-0.41545847791985</v>
      </c>
    </row>
    <row r="639" customFormat="false" ht="14.4" hidden="false" customHeight="false" outlineLevel="0" collapsed="false">
      <c r="A639" s="6" t="s">
        <v>117</v>
      </c>
      <c r="B639" s="2" t="n">
        <v>45375</v>
      </c>
      <c r="C639" s="2" t="n">
        <v>45375</v>
      </c>
      <c r="D639" s="3" t="n">
        <v>0</v>
      </c>
    </row>
    <row r="640" customFormat="false" ht="14.4" hidden="false" customHeight="false" outlineLevel="0" collapsed="false">
      <c r="A640" s="6" t="s">
        <v>153</v>
      </c>
      <c r="B640" s="2" t="n">
        <v>51233.3333333333</v>
      </c>
      <c r="C640" s="2" t="n">
        <v>50733.3333333333</v>
      </c>
      <c r="D640" s="3" t="n">
        <v>-0.975927130774235</v>
      </c>
    </row>
    <row r="641" customFormat="false" ht="14.4" hidden="false" customHeight="false" outlineLevel="0" collapsed="false">
      <c r="A641" s="6" t="s">
        <v>154</v>
      </c>
      <c r="B641" s="2" t="n">
        <v>47000</v>
      </c>
      <c r="C641" s="2" t="n">
        <v>47250</v>
      </c>
      <c r="D641" s="3" t="n">
        <v>0.531914893617014</v>
      </c>
    </row>
    <row r="642" customFormat="false" ht="14.4" hidden="false" customHeight="false" outlineLevel="0" collapsed="false">
      <c r="A642" s="6" t="s">
        <v>41</v>
      </c>
      <c r="B642" s="2" t="n">
        <v>40666.6666666667</v>
      </c>
      <c r="C642" s="2" t="n">
        <v>40666.6666666667</v>
      </c>
      <c r="D642" s="3" t="n">
        <v>0</v>
      </c>
    </row>
    <row r="643" customFormat="false" ht="14.4" hidden="false" customHeight="false" outlineLevel="0" collapsed="false">
      <c r="A643" s="6" t="s">
        <v>155</v>
      </c>
      <c r="B643" s="2" t="n">
        <v>51600</v>
      </c>
      <c r="C643" s="2" t="n">
        <v>52300</v>
      </c>
      <c r="D643" s="3" t="n">
        <v>1.35658914728682</v>
      </c>
    </row>
    <row r="644" customFormat="false" ht="14.4" hidden="false" customHeight="false" outlineLevel="0" collapsed="false">
      <c r="A644" s="1" t="s">
        <v>374</v>
      </c>
    </row>
    <row r="645" customFormat="false" ht="14.4" hidden="false" customHeight="false" outlineLevel="0" collapsed="false">
      <c r="A645" s="6" t="s">
        <v>51</v>
      </c>
      <c r="B645" s="2" t="n">
        <v>10333.3333333333</v>
      </c>
      <c r="C645" s="2" t="n">
        <v>10333.3333333333</v>
      </c>
      <c r="D645" s="3" t="n">
        <v>0</v>
      </c>
    </row>
    <row r="646" customFormat="false" ht="14.4" hidden="false" customHeight="false" outlineLevel="0" collapsed="false">
      <c r="A646" s="6" t="s">
        <v>54</v>
      </c>
      <c r="B646" s="2" t="n">
        <v>13000</v>
      </c>
      <c r="C646" s="2" t="n">
        <v>13000</v>
      </c>
      <c r="D646" s="3" t="n">
        <v>0</v>
      </c>
    </row>
    <row r="647" customFormat="false" ht="14.4" hidden="false" customHeight="false" outlineLevel="0" collapsed="false">
      <c r="A647" s="6" t="s">
        <v>33</v>
      </c>
      <c r="B647" s="2" t="n">
        <v>13571.4285714286</v>
      </c>
      <c r="C647" s="2" t="n">
        <v>13475</v>
      </c>
      <c r="D647" s="3" t="n">
        <v>-0.710526315789473</v>
      </c>
    </row>
    <row r="648" customFormat="false" ht="14.4" hidden="false" customHeight="false" outlineLevel="0" collapsed="false">
      <c r="A648" s="6" t="s">
        <v>125</v>
      </c>
      <c r="B648" s="2" t="n">
        <v>12700</v>
      </c>
      <c r="C648" s="2" t="n">
        <v>12800</v>
      </c>
      <c r="D648" s="3" t="n">
        <v>0.787401574803148</v>
      </c>
    </row>
    <row r="649" customFormat="false" ht="14.4" hidden="false" customHeight="false" outlineLevel="0" collapsed="false">
      <c r="A649" s="1" t="s">
        <v>375</v>
      </c>
    </row>
    <row r="650" customFormat="false" ht="14.4" hidden="false" customHeight="false" outlineLevel="0" collapsed="false">
      <c r="A650" s="6" t="s">
        <v>289</v>
      </c>
      <c r="B650" s="2" t="n">
        <v>40883.3333333333</v>
      </c>
      <c r="C650" s="2" t="n">
        <v>40883.3333333333</v>
      </c>
      <c r="D650" s="3" t="n">
        <v>0</v>
      </c>
    </row>
    <row r="651" customFormat="false" ht="14.4" hidden="false" customHeight="false" outlineLevel="0" collapsed="false">
      <c r="A651" s="6" t="s">
        <v>56</v>
      </c>
      <c r="B651" s="2" t="n">
        <v>40288.25</v>
      </c>
      <c r="C651" s="2" t="n">
        <v>40538.25</v>
      </c>
      <c r="D651" s="3" t="n">
        <v>0.620528317809788</v>
      </c>
    </row>
    <row r="652" customFormat="false" ht="14.4" hidden="false" customHeight="false" outlineLevel="0" collapsed="false">
      <c r="A652" s="6" t="s">
        <v>59</v>
      </c>
      <c r="B652" s="2" t="n">
        <v>39000</v>
      </c>
      <c r="C652" s="2" t="n">
        <v>38333.3333333333</v>
      </c>
      <c r="D652" s="3" t="n">
        <v>-1.7094017094017</v>
      </c>
    </row>
    <row r="653" customFormat="false" ht="14.4" hidden="false" customHeight="false" outlineLevel="0" collapsed="false">
      <c r="A653" s="6" t="s">
        <v>292</v>
      </c>
      <c r="B653" s="2" t="n">
        <v>38548.3333333333</v>
      </c>
      <c r="C653" s="2" t="n">
        <v>38548.3333333333</v>
      </c>
      <c r="D653" s="3" t="n">
        <v>0</v>
      </c>
    </row>
    <row r="654" customFormat="false" ht="14.4" hidden="false" customHeight="false" outlineLevel="0" collapsed="false">
      <c r="A654" s="6" t="s">
        <v>216</v>
      </c>
      <c r="B654" s="2" t="n">
        <v>38333.3333333333</v>
      </c>
      <c r="C654" s="2" t="n">
        <v>38666.6666666667</v>
      </c>
      <c r="D654" s="3" t="n">
        <v>0.869565217391299</v>
      </c>
    </row>
    <row r="655" customFormat="false" ht="14.4" hidden="false" customHeight="false" outlineLevel="0" collapsed="false">
      <c r="A655" s="6" t="s">
        <v>154</v>
      </c>
      <c r="B655" s="2" t="n">
        <v>37400</v>
      </c>
      <c r="C655" s="2" t="n">
        <v>37440</v>
      </c>
      <c r="D655" s="3" t="n">
        <v>0.106951871657746</v>
      </c>
    </row>
    <row r="656" customFormat="false" ht="14.4" hidden="false" customHeight="false" outlineLevel="0" collapsed="false">
      <c r="A656" s="1" t="s">
        <v>376</v>
      </c>
    </row>
    <row r="657" customFormat="false" ht="14.4" hidden="false" customHeight="false" outlineLevel="0" collapsed="false">
      <c r="A657" s="6" t="s">
        <v>289</v>
      </c>
      <c r="B657" s="2" t="n">
        <v>377593.333333333</v>
      </c>
      <c r="C657" s="2" t="n">
        <v>377593.333333333</v>
      </c>
      <c r="D657" s="3" t="n">
        <v>0</v>
      </c>
    </row>
    <row r="658" customFormat="false" ht="14.4" hidden="false" customHeight="false" outlineLevel="0" collapsed="false">
      <c r="A658" s="6" t="s">
        <v>290</v>
      </c>
      <c r="B658" s="2" t="n">
        <v>365500</v>
      </c>
      <c r="C658" s="2" t="n">
        <v>363113.333333333</v>
      </c>
      <c r="D658" s="3" t="n">
        <v>-0.652986776105802</v>
      </c>
    </row>
    <row r="659" customFormat="false" ht="14.4" hidden="false" customHeight="false" outlineLevel="0" collapsed="false">
      <c r="A659" s="6" t="s">
        <v>154</v>
      </c>
      <c r="B659" s="2" t="n">
        <v>327333.333333333</v>
      </c>
      <c r="C659" s="2" t="n">
        <v>320666.666666667</v>
      </c>
      <c r="D659" s="3" t="n">
        <v>-2.0366598778004</v>
      </c>
    </row>
    <row r="660" customFormat="false" ht="14.4" hidden="false" customHeight="false" outlineLevel="0" collapsed="false">
      <c r="A660" s="1" t="s">
        <v>377</v>
      </c>
    </row>
    <row r="661" customFormat="false" ht="14.4" hidden="false" customHeight="false" outlineLevel="0" collapsed="false">
      <c r="A661" s="6" t="s">
        <v>36</v>
      </c>
      <c r="B661" s="2" t="n">
        <v>12416.6666666667</v>
      </c>
      <c r="C661" s="2" t="n">
        <v>12433.3333333333</v>
      </c>
      <c r="D661" s="3" t="n">
        <v>0.134228187919483</v>
      </c>
    </row>
    <row r="662" customFormat="false" ht="14.4" hidden="false" customHeight="false" outlineLevel="0" collapsed="false">
      <c r="A662" s="6" t="s">
        <v>71</v>
      </c>
      <c r="B662" s="2" t="n">
        <v>11600</v>
      </c>
      <c r="C662" s="2" t="n">
        <v>11900</v>
      </c>
      <c r="D662" s="3" t="n">
        <v>2.58620689655174</v>
      </c>
    </row>
    <row r="663" customFormat="false" ht="14.4" hidden="false" customHeight="false" outlineLevel="0" collapsed="false">
      <c r="A663" s="6" t="s">
        <v>152</v>
      </c>
      <c r="B663" s="2" t="n">
        <v>12666.6666666667</v>
      </c>
      <c r="C663" s="2" t="n">
        <v>13166.6666666667</v>
      </c>
      <c r="D663" s="3" t="n">
        <v>3.94736842105263</v>
      </c>
    </row>
    <row r="664" customFormat="false" ht="14.4" hidden="false" customHeight="false" outlineLevel="0" collapsed="false">
      <c r="A664" s="6" t="s">
        <v>139</v>
      </c>
      <c r="B664" s="2" t="n">
        <v>11500</v>
      </c>
      <c r="C664" s="2" t="n">
        <v>11500</v>
      </c>
      <c r="D664" s="3" t="n">
        <v>0</v>
      </c>
    </row>
    <row r="665" customFormat="false" ht="14.4" hidden="false" customHeight="false" outlineLevel="0" collapsed="false">
      <c r="A665" s="1" t="s">
        <v>378</v>
      </c>
    </row>
    <row r="666" customFormat="false" ht="14.4" hidden="false" customHeight="false" outlineLevel="0" collapsed="false">
      <c r="A666" s="6" t="s">
        <v>60</v>
      </c>
      <c r="B666" s="2" t="n">
        <v>36933.3333333333</v>
      </c>
      <c r="C666" s="2" t="n">
        <v>37666.6666666667</v>
      </c>
      <c r="D666" s="3" t="n">
        <v>1.98555956678699</v>
      </c>
    </row>
    <row r="667" customFormat="false" ht="14.4" hidden="false" customHeight="false" outlineLevel="0" collapsed="false">
      <c r="A667" s="6" t="s">
        <v>36</v>
      </c>
      <c r="B667" s="2" t="n">
        <v>45066.6666666667</v>
      </c>
      <c r="C667" s="2" t="n">
        <v>45133.3333333333</v>
      </c>
      <c r="D667" s="3" t="n">
        <v>0.147928994082847</v>
      </c>
    </row>
    <row r="668" customFormat="false" ht="14.4" hidden="false" customHeight="false" outlineLevel="0" collapsed="false">
      <c r="A668" s="6" t="s">
        <v>31</v>
      </c>
      <c r="B668" s="2" t="n">
        <v>40333.3333333333</v>
      </c>
      <c r="C668" s="2" t="n">
        <v>40333.3333333333</v>
      </c>
      <c r="D668" s="3" t="n">
        <v>0</v>
      </c>
    </row>
    <row r="669" customFormat="false" ht="14.4" hidden="false" customHeight="false" outlineLevel="0" collapsed="false">
      <c r="A669" s="6" t="s">
        <v>152</v>
      </c>
      <c r="B669" s="2" t="n">
        <v>43333.3333333333</v>
      </c>
      <c r="C669" s="2" t="n">
        <v>47166.6666666667</v>
      </c>
      <c r="D669" s="3" t="n">
        <v>8.84615384615384</v>
      </c>
    </row>
    <row r="670" customFormat="false" ht="14.4" hidden="false" customHeight="false" outlineLevel="0" collapsed="false">
      <c r="A670" s="1" t="s">
        <v>379</v>
      </c>
    </row>
    <row r="671" customFormat="false" ht="14.4" hidden="false" customHeight="false" outlineLevel="0" collapsed="false">
      <c r="A671" s="6" t="s">
        <v>54</v>
      </c>
      <c r="B671" s="2" t="n">
        <v>23200</v>
      </c>
      <c r="C671" s="2" t="n">
        <v>23633.3333333333</v>
      </c>
      <c r="D671" s="3" t="n">
        <v>1.86781609195401</v>
      </c>
    </row>
    <row r="672" customFormat="false" ht="14.4" hidden="false" customHeight="false" outlineLevel="0" collapsed="false">
      <c r="A672" s="6" t="s">
        <v>33</v>
      </c>
      <c r="B672" s="2" t="n">
        <v>23166.6666666667</v>
      </c>
      <c r="C672" s="2" t="n">
        <v>22833.3333333333</v>
      </c>
      <c r="D672" s="3" t="n">
        <v>-1.43884892086332</v>
      </c>
    </row>
    <row r="673" customFormat="false" ht="14.4" hidden="false" customHeight="false" outlineLevel="0" collapsed="false">
      <c r="A673" s="6" t="s">
        <v>82</v>
      </c>
      <c r="B673" s="2" t="n">
        <v>23883.3333333333</v>
      </c>
      <c r="C673" s="2" t="n">
        <v>23883.3333333333</v>
      </c>
      <c r="D673" s="3" t="n">
        <v>0</v>
      </c>
    </row>
    <row r="674" customFormat="false" ht="14.4" hidden="false" customHeight="false" outlineLevel="0" collapsed="false">
      <c r="A674" s="6" t="s">
        <v>84</v>
      </c>
      <c r="B674" s="2" t="n">
        <v>23825</v>
      </c>
      <c r="C674" s="2" t="n">
        <v>24300</v>
      </c>
      <c r="D674" s="3" t="n">
        <v>1.99370409233999</v>
      </c>
    </row>
    <row r="675" customFormat="false" ht="14.4" hidden="false" customHeight="false" outlineLevel="0" collapsed="false">
      <c r="A675" s="1" t="s">
        <v>380</v>
      </c>
    </row>
    <row r="676" customFormat="false" ht="14.4" hidden="false" customHeight="false" outlineLevel="0" collapsed="false">
      <c r="A676" s="6" t="s">
        <v>127</v>
      </c>
      <c r="B676" s="2" t="n">
        <v>24375</v>
      </c>
      <c r="C676" s="2" t="n">
        <v>24362.5</v>
      </c>
      <c r="D676" s="3" t="n">
        <v>-0.0512820512820533</v>
      </c>
    </row>
    <row r="677" customFormat="false" ht="14.4" hidden="false" customHeight="false" outlineLevel="0" collapsed="false">
      <c r="A677" s="6" t="s">
        <v>115</v>
      </c>
      <c r="B677" s="2" t="n">
        <v>23166.6666666667</v>
      </c>
      <c r="C677" s="2" t="n">
        <v>23283.3333333333</v>
      </c>
      <c r="D677" s="3" t="n">
        <v>0.503597122302146</v>
      </c>
    </row>
    <row r="678" customFormat="false" ht="14.4" hidden="false" customHeight="false" outlineLevel="0" collapsed="false">
      <c r="A678" s="6" t="s">
        <v>54</v>
      </c>
      <c r="B678" s="2" t="n">
        <v>23700</v>
      </c>
      <c r="C678" s="2" t="n">
        <v>23712.5</v>
      </c>
      <c r="D678" s="3" t="n">
        <v>0.052742616033763</v>
      </c>
    </row>
    <row r="679" customFormat="false" ht="14.4" hidden="false" customHeight="false" outlineLevel="0" collapsed="false">
      <c r="A679" s="6" t="s">
        <v>93</v>
      </c>
      <c r="B679" s="2" t="n">
        <v>23000</v>
      </c>
      <c r="C679" s="2" t="n">
        <v>23166.6666666667</v>
      </c>
      <c r="D679" s="3" t="n">
        <v>0.724637681159424</v>
      </c>
    </row>
    <row r="680" customFormat="false" ht="14.4" hidden="false" customHeight="false" outlineLevel="0" collapsed="false">
      <c r="A680" s="6" t="s">
        <v>34</v>
      </c>
      <c r="B680" s="2" t="n">
        <v>24533.3333333333</v>
      </c>
      <c r="C680" s="2" t="n">
        <v>25333.3333333333</v>
      </c>
      <c r="D680" s="3" t="n">
        <v>3.26086956521738</v>
      </c>
    </row>
    <row r="681" customFormat="false" ht="14.4" hidden="false" customHeight="false" outlineLevel="0" collapsed="false">
      <c r="A681" s="6" t="s">
        <v>151</v>
      </c>
      <c r="B681" s="2" t="n">
        <v>25333.3333333333</v>
      </c>
      <c r="C681" s="2" t="n">
        <v>25350</v>
      </c>
      <c r="D681" s="3" t="n">
        <v>0.065789473684208</v>
      </c>
    </row>
    <row r="682" customFormat="false" ht="14.4" hidden="false" customHeight="false" outlineLevel="0" collapsed="false">
      <c r="A682" s="6" t="s">
        <v>82</v>
      </c>
      <c r="B682" s="2" t="n">
        <v>24100</v>
      </c>
      <c r="C682" s="2" t="n">
        <v>24100</v>
      </c>
      <c r="D682" s="3" t="n">
        <v>0</v>
      </c>
    </row>
    <row r="683" customFormat="false" ht="14.4" hidden="false" customHeight="false" outlineLevel="0" collapsed="false">
      <c r="A683" s="6" t="s">
        <v>100</v>
      </c>
      <c r="B683" s="2" t="n">
        <v>23990</v>
      </c>
      <c r="C683" s="2" t="n">
        <v>23990</v>
      </c>
      <c r="D683" s="3" t="n">
        <v>0</v>
      </c>
    </row>
    <row r="684" customFormat="false" ht="14.4" hidden="false" customHeight="false" outlineLevel="0" collapsed="false">
      <c r="A684" s="6" t="s">
        <v>128</v>
      </c>
      <c r="B684" s="2" t="n">
        <v>24466.6666666667</v>
      </c>
      <c r="C684" s="2" t="n">
        <v>24650</v>
      </c>
      <c r="D684" s="3" t="n">
        <v>0.749318801089904</v>
      </c>
    </row>
    <row r="685" customFormat="false" ht="14.4" hidden="false" customHeight="false" outlineLevel="0" collapsed="false">
      <c r="A685" s="6" t="s">
        <v>15</v>
      </c>
      <c r="B685" s="2" t="n">
        <v>25600</v>
      </c>
      <c r="C685" s="2" t="n">
        <v>25600</v>
      </c>
      <c r="D685" s="3" t="n">
        <v>0</v>
      </c>
    </row>
    <row r="686" customFormat="false" ht="14.4" hidden="false" customHeight="false" outlineLevel="0" collapsed="false">
      <c r="A686" s="6" t="s">
        <v>84</v>
      </c>
      <c r="B686" s="2" t="n">
        <v>24666.6666666667</v>
      </c>
      <c r="C686" s="2" t="n">
        <v>24350</v>
      </c>
      <c r="D686" s="3" t="n">
        <v>-1.28378378378379</v>
      </c>
    </row>
    <row r="687" customFormat="false" ht="14.4" hidden="false" customHeight="false" outlineLevel="0" collapsed="false">
      <c r="A687" s="6" t="s">
        <v>69</v>
      </c>
      <c r="B687" s="2" t="n">
        <v>26800</v>
      </c>
      <c r="C687" s="2" t="n">
        <v>25266.6666666667</v>
      </c>
      <c r="D687" s="3" t="n">
        <v>-5.72139303482586</v>
      </c>
    </row>
    <row r="688" customFormat="false" ht="14.4" hidden="false" customHeight="false" outlineLevel="0" collapsed="false">
      <c r="A688" s="6" t="s">
        <v>19</v>
      </c>
      <c r="B688" s="2" t="n">
        <v>21000</v>
      </c>
      <c r="C688" s="2" t="n">
        <v>21166.6666666667</v>
      </c>
      <c r="D688" s="3" t="n">
        <v>0.793650793650791</v>
      </c>
    </row>
    <row r="689" customFormat="false" ht="14.4" hidden="false" customHeight="false" outlineLevel="0" collapsed="false">
      <c r="A689" s="6" t="s">
        <v>132</v>
      </c>
      <c r="B689" s="2" t="n">
        <v>23450</v>
      </c>
      <c r="C689" s="2" t="n">
        <v>23250</v>
      </c>
      <c r="D689" s="3" t="n">
        <v>-0.852878464818763</v>
      </c>
    </row>
    <row r="690" customFormat="false" ht="14.4" hidden="false" customHeight="false" outlineLevel="0" collapsed="false">
      <c r="A690" s="6" t="s">
        <v>71</v>
      </c>
      <c r="B690" s="2" t="n">
        <v>24433.3333333333</v>
      </c>
      <c r="C690" s="2" t="n">
        <v>24700</v>
      </c>
      <c r="D690" s="3" t="n">
        <v>1.09140518417463</v>
      </c>
    </row>
    <row r="691" customFormat="false" ht="14.4" hidden="false" customHeight="false" outlineLevel="0" collapsed="false">
      <c r="A691" s="6" t="s">
        <v>134</v>
      </c>
      <c r="B691" s="2" t="n">
        <v>24066.6666666667</v>
      </c>
      <c r="C691" s="2" t="n">
        <v>24250</v>
      </c>
      <c r="D691" s="3" t="n">
        <v>0.761772853185594</v>
      </c>
    </row>
    <row r="692" customFormat="false" ht="14.4" hidden="false" customHeight="false" outlineLevel="0" collapsed="false">
      <c r="A692" s="1" t="s">
        <v>381</v>
      </c>
    </row>
    <row r="693" customFormat="false" ht="14.4" hidden="false" customHeight="false" outlineLevel="0" collapsed="false">
      <c r="A693" s="6" t="s">
        <v>127</v>
      </c>
      <c r="B693" s="2" t="n">
        <v>2066.66666666667</v>
      </c>
      <c r="C693" s="2" t="n">
        <v>2066.66666666667</v>
      </c>
      <c r="D693" s="3" t="n">
        <v>0</v>
      </c>
    </row>
    <row r="694" customFormat="false" ht="14.4" hidden="false" customHeight="false" outlineLevel="0" collapsed="false">
      <c r="A694" s="6" t="s">
        <v>54</v>
      </c>
      <c r="B694" s="2" t="n">
        <v>2050</v>
      </c>
      <c r="C694" s="2" t="n">
        <v>2058.33333333333</v>
      </c>
      <c r="D694" s="3" t="n">
        <v>0.406504065040658</v>
      </c>
    </row>
    <row r="695" customFormat="false" ht="14.4" hidden="false" customHeight="false" outlineLevel="0" collapsed="false">
      <c r="A695" s="6" t="s">
        <v>33</v>
      </c>
      <c r="B695" s="2" t="n">
        <v>2580.33333333333</v>
      </c>
      <c r="C695" s="2" t="n">
        <v>2580.33333333333</v>
      </c>
      <c r="D695" s="3" t="n">
        <v>0</v>
      </c>
    </row>
    <row r="696" customFormat="false" ht="14.4" hidden="false" customHeight="false" outlineLevel="0" collapsed="false">
      <c r="A696" s="6" t="s">
        <v>131</v>
      </c>
      <c r="B696" s="2" t="n">
        <v>2216.66666666667</v>
      </c>
      <c r="C696" s="2" t="n">
        <v>2216.66666666667</v>
      </c>
      <c r="D696" s="3" t="n">
        <v>0</v>
      </c>
    </row>
    <row r="697" customFormat="false" ht="14.4" hidden="false" customHeight="false" outlineLevel="0" collapsed="false">
      <c r="A697" s="6" t="s">
        <v>6</v>
      </c>
      <c r="B697" s="2" t="n">
        <v>2833.33333333333</v>
      </c>
      <c r="C697" s="2" t="n">
        <v>2875</v>
      </c>
      <c r="D697" s="3" t="n">
        <v>1.47058823529411</v>
      </c>
    </row>
    <row r="698" customFormat="false" ht="14.4" hidden="false" customHeight="false" outlineLevel="0" collapsed="false">
      <c r="A698" s="6" t="s">
        <v>7</v>
      </c>
      <c r="B698" s="2" t="n">
        <v>2266.66666666667</v>
      </c>
      <c r="C698" s="2" t="n">
        <v>2266.66666666667</v>
      </c>
      <c r="D698" s="3" t="n">
        <v>0</v>
      </c>
    </row>
    <row r="699" customFormat="false" ht="14.4" hidden="false" customHeight="false" outlineLevel="0" collapsed="false">
      <c r="A699" s="6" t="s">
        <v>124</v>
      </c>
      <c r="B699" s="2" t="n">
        <v>2666.66666666667</v>
      </c>
      <c r="C699" s="2" t="n">
        <v>2666.66666666667</v>
      </c>
      <c r="D699" s="3" t="n">
        <v>0</v>
      </c>
    </row>
    <row r="700" customFormat="false" ht="14.4" hidden="false" customHeight="false" outlineLevel="0" collapsed="false">
      <c r="A700" s="6" t="s">
        <v>58</v>
      </c>
      <c r="B700" s="2" t="n">
        <v>2600</v>
      </c>
      <c r="C700" s="2" t="n">
        <v>2666.66666666667</v>
      </c>
      <c r="D700" s="3" t="n">
        <v>2.56410256410256</v>
      </c>
    </row>
    <row r="701" customFormat="false" ht="14.4" hidden="false" customHeight="false" outlineLevel="0" collapsed="false">
      <c r="A701" s="6" t="s">
        <v>40</v>
      </c>
      <c r="B701" s="2" t="n">
        <v>2066.66666666667</v>
      </c>
      <c r="C701" s="2" t="n">
        <v>2100</v>
      </c>
      <c r="D701" s="3" t="n">
        <v>1.61290322580645</v>
      </c>
    </row>
    <row r="702" customFormat="false" ht="14.4" hidden="false" customHeight="false" outlineLevel="0" collapsed="false">
      <c r="A702" s="6" t="s">
        <v>45</v>
      </c>
      <c r="B702" s="2" t="n">
        <v>2240</v>
      </c>
      <c r="C702" s="2" t="n">
        <v>2060</v>
      </c>
      <c r="D702" s="3" t="n">
        <v>-8.03571428571429</v>
      </c>
    </row>
    <row r="703" customFormat="false" ht="14.4" hidden="false" customHeight="false" outlineLevel="0" collapsed="false">
      <c r="A703" s="6" t="s">
        <v>63</v>
      </c>
      <c r="B703" s="2" t="n">
        <v>2100</v>
      </c>
      <c r="C703" s="2" t="n">
        <v>2426.66666666667</v>
      </c>
      <c r="D703" s="3" t="n">
        <v>15.5555555555555</v>
      </c>
    </row>
    <row r="704" customFormat="false" ht="14.4" hidden="false" customHeight="false" outlineLevel="0" collapsed="false">
      <c r="A704" s="6" t="s">
        <v>35</v>
      </c>
      <c r="B704" s="2" t="n">
        <v>2166.66666666667</v>
      </c>
      <c r="C704" s="2" t="n">
        <v>2166.66666666667</v>
      </c>
      <c r="D704" s="3" t="n">
        <v>0</v>
      </c>
    </row>
    <row r="705" customFormat="false" ht="14.4" hidden="false" customHeight="false" outlineLevel="0" collapsed="false">
      <c r="A705" s="6" t="s">
        <v>29</v>
      </c>
      <c r="B705" s="2" t="n">
        <v>2133.33333333333</v>
      </c>
      <c r="C705" s="2" t="n">
        <v>2225</v>
      </c>
      <c r="D705" s="3" t="n">
        <v>4.296875</v>
      </c>
    </row>
    <row r="706" customFormat="false" ht="14.4" hidden="false" customHeight="false" outlineLevel="0" collapsed="false">
      <c r="A706" s="6" t="s">
        <v>12</v>
      </c>
      <c r="B706" s="2" t="n">
        <v>2333.33333333333</v>
      </c>
      <c r="C706" s="2" t="n">
        <v>2266.66666666667</v>
      </c>
      <c r="D706" s="3" t="n">
        <v>-2.85714285714287</v>
      </c>
    </row>
    <row r="707" customFormat="false" ht="14.4" hidden="false" customHeight="false" outlineLevel="0" collapsed="false">
      <c r="A707" s="6" t="s">
        <v>151</v>
      </c>
      <c r="B707" s="2" t="n">
        <v>2050</v>
      </c>
      <c r="C707" s="2" t="n">
        <v>2200</v>
      </c>
      <c r="D707" s="3" t="n">
        <v>7.31707317073171</v>
      </c>
    </row>
    <row r="708" customFormat="false" ht="14.4" hidden="false" customHeight="false" outlineLevel="0" collapsed="false">
      <c r="A708" s="6" t="s">
        <v>81</v>
      </c>
      <c r="B708" s="2" t="n">
        <v>1850</v>
      </c>
      <c r="C708" s="2" t="n">
        <v>1933.33333333333</v>
      </c>
      <c r="D708" s="3" t="n">
        <v>4.5045045045045</v>
      </c>
    </row>
    <row r="709" customFormat="false" ht="14.4" hidden="false" customHeight="false" outlineLevel="0" collapsed="false">
      <c r="A709" s="6" t="s">
        <v>82</v>
      </c>
      <c r="B709" s="2" t="n">
        <v>1916.66666666667</v>
      </c>
      <c r="C709" s="2" t="n">
        <v>1883.33333333333</v>
      </c>
      <c r="D709" s="3" t="n">
        <v>-1.73913043478262</v>
      </c>
    </row>
    <row r="710" customFormat="false" ht="14.4" hidden="false" customHeight="false" outlineLevel="0" collapsed="false">
      <c r="A710" s="6" t="s">
        <v>199</v>
      </c>
      <c r="B710" s="2" t="n">
        <v>3166.66666666667</v>
      </c>
      <c r="C710" s="2" t="n">
        <v>3266.66666666667</v>
      </c>
      <c r="D710" s="3" t="n">
        <v>3.15789473684212</v>
      </c>
    </row>
    <row r="711" customFormat="false" ht="14.4" hidden="false" customHeight="false" outlineLevel="0" collapsed="false">
      <c r="A711" s="6" t="s">
        <v>100</v>
      </c>
      <c r="B711" s="2" t="n">
        <v>1980</v>
      </c>
      <c r="C711" s="2" t="n">
        <v>1980</v>
      </c>
      <c r="D711" s="3" t="n">
        <v>0</v>
      </c>
    </row>
    <row r="712" customFormat="false" ht="14.4" hidden="false" customHeight="false" outlineLevel="0" collapsed="false">
      <c r="A712" s="6" t="s">
        <v>128</v>
      </c>
      <c r="B712" s="2" t="n">
        <v>1975</v>
      </c>
      <c r="C712" s="2" t="n">
        <v>1975</v>
      </c>
      <c r="D712" s="3" t="n">
        <v>0</v>
      </c>
    </row>
    <row r="713" customFormat="false" ht="14.4" hidden="false" customHeight="false" outlineLevel="0" collapsed="false">
      <c r="A713" s="6" t="s">
        <v>14</v>
      </c>
      <c r="B713" s="2" t="n">
        <v>1836</v>
      </c>
      <c r="C713" s="2" t="n">
        <v>1866</v>
      </c>
      <c r="D713" s="3" t="n">
        <v>1.63398692810457</v>
      </c>
    </row>
    <row r="714" customFormat="false" ht="14.4" hidden="false" customHeight="false" outlineLevel="0" collapsed="false">
      <c r="A714" s="6" t="s">
        <v>17</v>
      </c>
      <c r="B714" s="2" t="n">
        <v>2000</v>
      </c>
      <c r="C714" s="2" t="n">
        <v>2000</v>
      </c>
      <c r="D714" s="3" t="n">
        <v>0</v>
      </c>
    </row>
    <row r="715" customFormat="false" ht="14.4" hidden="false" customHeight="false" outlineLevel="0" collapsed="false">
      <c r="A715" s="6" t="s">
        <v>84</v>
      </c>
      <c r="B715" s="2" t="n">
        <v>2120</v>
      </c>
      <c r="C715" s="2" t="n">
        <v>2120</v>
      </c>
      <c r="D715" s="3" t="n">
        <v>0</v>
      </c>
    </row>
    <row r="716" customFormat="false" ht="14.4" hidden="false" customHeight="false" outlineLevel="0" collapsed="false">
      <c r="A716" s="6" t="s">
        <v>69</v>
      </c>
      <c r="B716" s="2" t="n">
        <v>2366.66666666667</v>
      </c>
      <c r="C716" s="2" t="n">
        <v>2250</v>
      </c>
      <c r="D716" s="3" t="n">
        <v>-4.92957746478873</v>
      </c>
    </row>
    <row r="717" customFormat="false" ht="14.4" hidden="false" customHeight="false" outlineLevel="0" collapsed="false">
      <c r="A717" s="6" t="s">
        <v>19</v>
      </c>
      <c r="B717" s="2" t="n">
        <v>1983.33333333333</v>
      </c>
      <c r="C717" s="2" t="n">
        <v>1983.33333333333</v>
      </c>
      <c r="D717" s="3" t="n">
        <v>0</v>
      </c>
    </row>
    <row r="718" customFormat="false" ht="14.4" hidden="false" customHeight="false" outlineLevel="0" collapsed="false">
      <c r="A718" s="6" t="s">
        <v>70</v>
      </c>
      <c r="B718" s="2" t="n">
        <v>2016.66666666667</v>
      </c>
      <c r="C718" s="2" t="n">
        <v>1983.33333333333</v>
      </c>
      <c r="D718" s="3" t="n">
        <v>-1.65289256198348</v>
      </c>
    </row>
    <row r="719" customFormat="false" ht="14.4" hidden="false" customHeight="false" outlineLevel="0" collapsed="false">
      <c r="A719" s="6" t="s">
        <v>71</v>
      </c>
      <c r="B719" s="2" t="n">
        <v>1933.33333333333</v>
      </c>
      <c r="C719" s="2" t="n">
        <v>1933.33333333333</v>
      </c>
      <c r="D719" s="3" t="n">
        <v>0</v>
      </c>
    </row>
    <row r="720" customFormat="false" ht="14.4" hidden="false" customHeight="false" outlineLevel="0" collapsed="false">
      <c r="A720" s="6" t="s">
        <v>46</v>
      </c>
      <c r="B720" s="2" t="n">
        <v>2500</v>
      </c>
      <c r="C720" s="2" t="n">
        <v>2666.66666666667</v>
      </c>
      <c r="D720" s="3" t="n">
        <v>6.66666666666667</v>
      </c>
    </row>
    <row r="721" customFormat="false" ht="14.4" hidden="false" customHeight="false" outlineLevel="0" collapsed="false">
      <c r="A721" s="6" t="s">
        <v>134</v>
      </c>
      <c r="B721" s="2" t="n">
        <v>2100</v>
      </c>
      <c r="C721" s="2" t="n">
        <v>2100</v>
      </c>
      <c r="D721" s="3" t="n">
        <v>0</v>
      </c>
    </row>
    <row r="722" customFormat="false" ht="14.4" hidden="false" customHeight="false" outlineLevel="0" collapsed="false">
      <c r="A722" s="6" t="s">
        <v>73</v>
      </c>
      <c r="B722" s="2" t="n">
        <v>2400</v>
      </c>
      <c r="C722" s="2" t="n">
        <v>2433.33333333333</v>
      </c>
      <c r="D722" s="3" t="n">
        <v>1.38888888888891</v>
      </c>
    </row>
    <row r="723" customFormat="false" ht="14.4" hidden="false" customHeight="false" outlineLevel="0" collapsed="false">
      <c r="A723" s="6" t="s">
        <v>42</v>
      </c>
      <c r="B723" s="2" t="n">
        <v>2000</v>
      </c>
      <c r="C723" s="2" t="n">
        <v>2000</v>
      </c>
      <c r="D723" s="3" t="n">
        <v>0</v>
      </c>
    </row>
    <row r="724" customFormat="false" ht="14.4" hidden="false" customHeight="false" outlineLevel="0" collapsed="false">
      <c r="A724" s="6" t="s">
        <v>112</v>
      </c>
      <c r="B724" s="2" t="n">
        <v>2266.66666666667</v>
      </c>
      <c r="C724" s="2" t="n">
        <v>2300</v>
      </c>
      <c r="D724" s="3" t="n">
        <v>1.47058823529413</v>
      </c>
    </row>
    <row r="725" customFormat="false" ht="14.4" hidden="false" customHeight="false" outlineLevel="0" collapsed="false">
      <c r="A725" s="6" t="s">
        <v>48</v>
      </c>
      <c r="B725" s="2" t="n">
        <v>2483.33333333333</v>
      </c>
      <c r="C725" s="2" t="n">
        <v>2450</v>
      </c>
      <c r="D725" s="3" t="n">
        <v>-1.34228187919464</v>
      </c>
    </row>
    <row r="726" customFormat="false" ht="14.4" hidden="false" customHeight="false" outlineLevel="0" collapsed="false">
      <c r="A726" s="6" t="s">
        <v>49</v>
      </c>
      <c r="B726" s="2" t="n">
        <v>2333.33333333333</v>
      </c>
      <c r="C726" s="2" t="n">
        <v>2333.33333333333</v>
      </c>
      <c r="D726" s="3" t="n">
        <v>0</v>
      </c>
    </row>
    <row r="727" customFormat="false" ht="14.4" hidden="false" customHeight="false" outlineLevel="0" collapsed="false">
      <c r="A727" s="6" t="s">
        <v>129</v>
      </c>
      <c r="B727" s="2" t="n">
        <v>2050</v>
      </c>
      <c r="C727" s="2" t="n">
        <v>2033.33333333333</v>
      </c>
      <c r="D727" s="3" t="n">
        <v>-0.813008130081305</v>
      </c>
    </row>
    <row r="728" customFormat="false" ht="14.4" hidden="false" customHeight="false" outlineLevel="0" collapsed="false">
      <c r="A728" s="6" t="s">
        <v>74</v>
      </c>
      <c r="B728" s="2" t="n">
        <v>2600</v>
      </c>
      <c r="C728" s="2" t="n">
        <v>2566.66666666667</v>
      </c>
      <c r="D728" s="3" t="n">
        <v>-1.28205128205129</v>
      </c>
    </row>
    <row r="729" customFormat="false" ht="14.4" hidden="false" customHeight="false" outlineLevel="0" collapsed="false">
      <c r="A729" s="6" t="s">
        <v>120</v>
      </c>
      <c r="B729" s="2" t="n">
        <v>2875</v>
      </c>
      <c r="C729" s="2" t="n">
        <v>2875</v>
      </c>
      <c r="D729" s="3" t="n">
        <v>0</v>
      </c>
    </row>
    <row r="730" customFormat="false" ht="14.4" hidden="false" customHeight="false" outlineLevel="0" collapsed="false">
      <c r="A730" s="6" t="s">
        <v>75</v>
      </c>
      <c r="B730" s="2" t="n">
        <v>1933.33333333333</v>
      </c>
      <c r="C730" s="2" t="n">
        <v>2075</v>
      </c>
      <c r="D730" s="3" t="n">
        <v>7.32758620689655</v>
      </c>
    </row>
    <row r="731" customFormat="false" ht="14.4" hidden="false" customHeight="false" outlineLevel="0" collapsed="false">
      <c r="A731" s="1" t="s">
        <v>382</v>
      </c>
    </row>
    <row r="732" customFormat="false" ht="14.4" hidden="false" customHeight="false" outlineLevel="0" collapsed="false">
      <c r="A732" s="6" t="s">
        <v>52</v>
      </c>
      <c r="B732" s="2" t="n">
        <v>16000</v>
      </c>
      <c r="C732" s="2" t="n">
        <v>16000</v>
      </c>
      <c r="D732" s="3" t="n">
        <v>0</v>
      </c>
    </row>
    <row r="733" customFormat="false" ht="14.4" hidden="false" customHeight="false" outlineLevel="0" collapsed="false">
      <c r="A733" s="6" t="s">
        <v>53</v>
      </c>
      <c r="B733" s="2" t="n">
        <v>14050</v>
      </c>
      <c r="C733" s="2" t="n">
        <v>13983.3333333333</v>
      </c>
      <c r="D733" s="3" t="n">
        <v>-0.474495848161327</v>
      </c>
    </row>
    <row r="734" customFormat="false" ht="14.4" hidden="false" customHeight="false" outlineLevel="0" collapsed="false">
      <c r="A734" s="6" t="s">
        <v>127</v>
      </c>
      <c r="B734" s="2" t="n">
        <v>14250</v>
      </c>
      <c r="C734" s="2" t="n">
        <v>14366.6666666667</v>
      </c>
      <c r="D734" s="3" t="n">
        <v>0.818713450292385</v>
      </c>
    </row>
    <row r="735" customFormat="false" ht="14.4" hidden="false" customHeight="false" outlineLevel="0" collapsed="false">
      <c r="A735" s="6" t="s">
        <v>115</v>
      </c>
      <c r="B735" s="2" t="n">
        <v>13900</v>
      </c>
      <c r="C735" s="2" t="n">
        <v>13836.6666666667</v>
      </c>
      <c r="D735" s="3" t="n">
        <v>-0.455635491606721</v>
      </c>
    </row>
    <row r="736" customFormat="false" ht="14.4" hidden="false" customHeight="false" outlineLevel="0" collapsed="false">
      <c r="A736" s="6" t="s">
        <v>289</v>
      </c>
      <c r="B736" s="2" t="n">
        <v>15600</v>
      </c>
      <c r="C736" s="2" t="n">
        <v>15600</v>
      </c>
      <c r="D736" s="3" t="n">
        <v>0</v>
      </c>
    </row>
    <row r="737" customFormat="false" ht="14.4" hidden="false" customHeight="false" outlineLevel="0" collapsed="false">
      <c r="A737" s="6" t="s">
        <v>54</v>
      </c>
      <c r="B737" s="2" t="n">
        <v>14150</v>
      </c>
      <c r="C737" s="2" t="n">
        <v>14160</v>
      </c>
      <c r="D737" s="3" t="n">
        <v>0.0706713780918689</v>
      </c>
    </row>
    <row r="738" customFormat="false" ht="14.4" hidden="false" customHeight="false" outlineLevel="0" collapsed="false">
      <c r="A738" s="6" t="s">
        <v>33</v>
      </c>
      <c r="B738" s="2" t="n">
        <v>14883.7333333333</v>
      </c>
      <c r="C738" s="2" t="n">
        <v>14949.3125</v>
      </c>
      <c r="D738" s="3" t="n">
        <v>0.440609658866942</v>
      </c>
    </row>
    <row r="739" customFormat="false" ht="14.4" hidden="false" customHeight="false" outlineLevel="0" collapsed="false">
      <c r="A739" s="6" t="s">
        <v>55</v>
      </c>
      <c r="B739" s="2" t="n">
        <v>14750</v>
      </c>
      <c r="C739" s="2" t="n">
        <v>14900</v>
      </c>
      <c r="D739" s="3" t="n">
        <v>1.01694915254238</v>
      </c>
    </row>
    <row r="740" customFormat="false" ht="14.4" hidden="false" customHeight="false" outlineLevel="0" collapsed="false">
      <c r="A740" s="6" t="s">
        <v>44</v>
      </c>
      <c r="B740" s="2" t="n">
        <v>14250</v>
      </c>
      <c r="C740" s="2" t="n">
        <v>14500</v>
      </c>
      <c r="D740" s="3" t="n">
        <v>1.75438596491229</v>
      </c>
    </row>
    <row r="741" customFormat="false" ht="14.4" hidden="false" customHeight="false" outlineLevel="0" collapsed="false">
      <c r="A741" s="6" t="s">
        <v>93</v>
      </c>
      <c r="B741" s="2" t="n">
        <v>13833.3333333333</v>
      </c>
      <c r="C741" s="2" t="n">
        <v>13833.3333333333</v>
      </c>
      <c r="D741" s="3" t="n">
        <v>0</v>
      </c>
    </row>
    <row r="742" customFormat="false" ht="14.4" hidden="false" customHeight="false" outlineLevel="0" collapsed="false">
      <c r="A742" s="6" t="s">
        <v>34</v>
      </c>
      <c r="B742" s="2" t="n">
        <v>14880</v>
      </c>
      <c r="C742" s="2" t="n">
        <v>15152</v>
      </c>
      <c r="D742" s="3" t="n">
        <v>1.82795698924731</v>
      </c>
    </row>
    <row r="743" customFormat="false" ht="14.4" hidden="false" customHeight="false" outlineLevel="0" collapsed="false">
      <c r="A743" s="6" t="s">
        <v>131</v>
      </c>
      <c r="B743" s="2" t="n">
        <v>14766.6666666667</v>
      </c>
      <c r="C743" s="2" t="n">
        <v>15133.3333333333</v>
      </c>
      <c r="D743" s="3" t="n">
        <v>2.48306997742664</v>
      </c>
    </row>
    <row r="744" customFormat="false" ht="14.4" hidden="false" customHeight="false" outlineLevel="0" collapsed="false">
      <c r="A744" s="6" t="s">
        <v>146</v>
      </c>
      <c r="B744" s="2" t="n">
        <v>13766.6666666667</v>
      </c>
      <c r="C744" s="2" t="n">
        <v>13700</v>
      </c>
      <c r="D744" s="3" t="n">
        <v>-0.484261501210648</v>
      </c>
    </row>
    <row r="745" customFormat="false" ht="14.4" hidden="false" customHeight="false" outlineLevel="0" collapsed="false">
      <c r="A745" s="6" t="s">
        <v>124</v>
      </c>
      <c r="B745" s="2" t="n">
        <v>15000</v>
      </c>
      <c r="C745" s="2" t="n">
        <v>15166.6666666667</v>
      </c>
      <c r="D745" s="3" t="n">
        <v>1.11111111111111</v>
      </c>
    </row>
    <row r="746" customFormat="false" ht="14.4" hidden="false" customHeight="false" outlineLevel="0" collapsed="false">
      <c r="A746" s="6" t="s">
        <v>8</v>
      </c>
      <c r="B746" s="2" t="n">
        <v>14700</v>
      </c>
      <c r="C746" s="2" t="n">
        <v>14700</v>
      </c>
      <c r="D746" s="3" t="n">
        <v>0</v>
      </c>
    </row>
    <row r="747" customFormat="false" ht="14.4" hidden="false" customHeight="false" outlineLevel="0" collapsed="false">
      <c r="A747" s="6" t="s">
        <v>40</v>
      </c>
      <c r="B747" s="2" t="n">
        <v>14700</v>
      </c>
      <c r="C747" s="2" t="n">
        <v>14766.6666666667</v>
      </c>
      <c r="D747" s="3" t="n">
        <v>0.453514739229011</v>
      </c>
    </row>
    <row r="748" customFormat="false" ht="14.4" hidden="false" customHeight="false" outlineLevel="0" collapsed="false">
      <c r="A748" s="6" t="s">
        <v>60</v>
      </c>
      <c r="B748" s="2" t="n">
        <v>13980</v>
      </c>
      <c r="C748" s="2" t="n">
        <v>13980</v>
      </c>
      <c r="D748" s="3" t="n">
        <v>0</v>
      </c>
    </row>
    <row r="749" customFormat="false" ht="14.4" hidden="false" customHeight="false" outlineLevel="0" collapsed="false">
      <c r="A749" s="6" t="s">
        <v>150</v>
      </c>
      <c r="B749" s="2" t="n">
        <v>16200</v>
      </c>
      <c r="C749" s="2" t="n">
        <v>16200</v>
      </c>
      <c r="D749" s="3" t="n">
        <v>0</v>
      </c>
    </row>
    <row r="750" customFormat="false" ht="14.4" hidden="false" customHeight="false" outlineLevel="0" collapsed="false">
      <c r="A750" s="6" t="s">
        <v>27</v>
      </c>
      <c r="B750" s="2" t="n">
        <v>14475</v>
      </c>
      <c r="C750" s="2" t="n">
        <v>14650</v>
      </c>
      <c r="D750" s="3" t="n">
        <v>1.20898100172711</v>
      </c>
    </row>
    <row r="751" customFormat="false" ht="14.4" hidden="false" customHeight="false" outlineLevel="0" collapsed="false">
      <c r="A751" s="6" t="s">
        <v>63</v>
      </c>
      <c r="B751" s="2" t="n">
        <v>14240</v>
      </c>
      <c r="C751" s="2" t="n">
        <v>14406.6666666667</v>
      </c>
      <c r="D751" s="3" t="n">
        <v>1.17041198501873</v>
      </c>
    </row>
    <row r="752" customFormat="false" ht="14.4" hidden="false" customHeight="false" outlineLevel="0" collapsed="false">
      <c r="A752" s="6" t="s">
        <v>29</v>
      </c>
      <c r="B752" s="2" t="n">
        <v>14233.3333333333</v>
      </c>
      <c r="C752" s="2" t="n">
        <v>14550</v>
      </c>
      <c r="D752" s="3" t="n">
        <v>2.22482435597189</v>
      </c>
    </row>
    <row r="753" customFormat="false" ht="14.4" hidden="false" customHeight="false" outlineLevel="0" collapsed="false">
      <c r="A753" s="6" t="s">
        <v>293</v>
      </c>
      <c r="B753" s="2" t="n">
        <v>15100</v>
      </c>
      <c r="C753" s="2" t="n">
        <v>15100</v>
      </c>
      <c r="D753" s="3" t="n">
        <v>0</v>
      </c>
    </row>
    <row r="754" customFormat="false" ht="14.4" hidden="false" customHeight="false" outlineLevel="0" collapsed="false">
      <c r="A754" s="6" t="s">
        <v>125</v>
      </c>
      <c r="B754" s="2" t="n">
        <v>13823.2</v>
      </c>
      <c r="C754" s="2" t="n">
        <v>14235.2</v>
      </c>
      <c r="D754" s="3" t="n">
        <v>2.98049655651369</v>
      </c>
    </row>
    <row r="755" customFormat="false" ht="14.4" hidden="false" customHeight="false" outlineLevel="0" collapsed="false">
      <c r="A755" s="6" t="s">
        <v>36</v>
      </c>
      <c r="B755" s="2" t="n">
        <v>14420</v>
      </c>
      <c r="C755" s="2" t="n">
        <v>14480</v>
      </c>
      <c r="D755" s="3" t="n">
        <v>0.416088765603329</v>
      </c>
    </row>
    <row r="756" customFormat="false" ht="14.4" hidden="false" customHeight="false" outlineLevel="0" collapsed="false">
      <c r="A756" s="6" t="s">
        <v>64</v>
      </c>
      <c r="B756" s="2" t="n">
        <v>14250</v>
      </c>
      <c r="C756" s="2" t="n">
        <v>14155</v>
      </c>
      <c r="D756" s="3" t="n">
        <v>-0.666666666666671</v>
      </c>
    </row>
    <row r="757" customFormat="false" ht="14.4" hidden="false" customHeight="false" outlineLevel="0" collapsed="false">
      <c r="A757" s="6" t="s">
        <v>80</v>
      </c>
      <c r="B757" s="2" t="n">
        <v>14500</v>
      </c>
      <c r="C757" s="2" t="n">
        <v>14750</v>
      </c>
      <c r="D757" s="3" t="n">
        <v>1.72413793103448</v>
      </c>
    </row>
    <row r="758" customFormat="false" ht="14.4" hidden="false" customHeight="false" outlineLevel="0" collapsed="false">
      <c r="A758" s="6" t="s">
        <v>12</v>
      </c>
      <c r="B758" s="2" t="n">
        <v>14583.3333333333</v>
      </c>
      <c r="C758" s="2" t="n">
        <v>14666.6666666667</v>
      </c>
      <c r="D758" s="3" t="n">
        <v>0.571428571428556</v>
      </c>
    </row>
    <row r="759" customFormat="false" ht="14.4" hidden="false" customHeight="false" outlineLevel="0" collapsed="false">
      <c r="A759" s="6" t="s">
        <v>13</v>
      </c>
      <c r="B759" s="2" t="n">
        <v>14387.5</v>
      </c>
      <c r="C759" s="2" t="n">
        <v>14305</v>
      </c>
      <c r="D759" s="3" t="n">
        <v>-0.573414422241525</v>
      </c>
    </row>
    <row r="760" customFormat="false" ht="14.4" hidden="false" customHeight="false" outlineLevel="0" collapsed="false">
      <c r="A760" s="6" t="s">
        <v>151</v>
      </c>
      <c r="B760" s="2" t="n">
        <v>14616.6666666667</v>
      </c>
      <c r="C760" s="2" t="n">
        <v>14633.3333333333</v>
      </c>
      <c r="D760" s="3" t="n">
        <v>0.114025085518832</v>
      </c>
    </row>
    <row r="761" customFormat="false" ht="14.4" hidden="false" customHeight="false" outlineLevel="0" collapsed="false">
      <c r="A761" s="6" t="s">
        <v>175</v>
      </c>
      <c r="B761" s="2" t="n">
        <v>14406.6666666667</v>
      </c>
      <c r="C761" s="2" t="n">
        <v>14573.3333333333</v>
      </c>
      <c r="D761" s="3" t="n">
        <v>1.15687181860251</v>
      </c>
    </row>
    <row r="762" customFormat="false" ht="14.4" hidden="false" customHeight="false" outlineLevel="0" collapsed="false">
      <c r="A762" s="6" t="s">
        <v>65</v>
      </c>
      <c r="B762" s="2" t="n">
        <v>16125</v>
      </c>
      <c r="C762" s="2" t="n">
        <v>16125</v>
      </c>
      <c r="D762" s="3" t="n">
        <v>0</v>
      </c>
    </row>
    <row r="763" customFormat="false" ht="14.4" hidden="false" customHeight="false" outlineLevel="0" collapsed="false">
      <c r="A763" s="6" t="s">
        <v>66</v>
      </c>
      <c r="B763" s="2" t="n">
        <v>14225</v>
      </c>
      <c r="C763" s="2" t="n">
        <v>14280</v>
      </c>
      <c r="D763" s="3" t="n">
        <v>0.3866432337434</v>
      </c>
    </row>
    <row r="764" customFormat="false" ht="14.4" hidden="false" customHeight="false" outlineLevel="0" collapsed="false">
      <c r="A764" s="6" t="s">
        <v>82</v>
      </c>
      <c r="B764" s="2" t="n">
        <v>14166.6666666667</v>
      </c>
      <c r="C764" s="2" t="n">
        <v>14166.6666666667</v>
      </c>
      <c r="D764" s="3" t="n">
        <v>0</v>
      </c>
    </row>
    <row r="765" customFormat="false" ht="14.4" hidden="false" customHeight="false" outlineLevel="0" collapsed="false">
      <c r="A765" s="6" t="s">
        <v>167</v>
      </c>
      <c r="B765" s="2" t="n">
        <v>14333.3333333333</v>
      </c>
      <c r="C765" s="2" t="n">
        <v>14833.3333333333</v>
      </c>
      <c r="D765" s="3" t="n">
        <v>3.48837209302326</v>
      </c>
    </row>
    <row r="766" customFormat="false" ht="14.4" hidden="false" customHeight="false" outlineLevel="0" collapsed="false">
      <c r="A766" s="6" t="s">
        <v>100</v>
      </c>
      <c r="B766" s="2" t="n">
        <v>13925</v>
      </c>
      <c r="C766" s="2" t="n">
        <v>13925</v>
      </c>
      <c r="D766" s="3" t="n">
        <v>0</v>
      </c>
    </row>
    <row r="767" customFormat="false" ht="14.4" hidden="false" customHeight="false" outlineLevel="0" collapsed="false">
      <c r="A767" s="6" t="s">
        <v>128</v>
      </c>
      <c r="B767" s="2" t="n">
        <v>13900</v>
      </c>
      <c r="C767" s="2" t="n">
        <v>14025</v>
      </c>
      <c r="D767" s="3" t="n">
        <v>0.899280575539563</v>
      </c>
    </row>
    <row r="768" customFormat="false" ht="14.4" hidden="false" customHeight="false" outlineLevel="0" collapsed="false">
      <c r="A768" s="6" t="s">
        <v>14</v>
      </c>
      <c r="B768" s="2" t="n">
        <v>13900</v>
      </c>
      <c r="C768" s="2" t="n">
        <v>13866.6666666667</v>
      </c>
      <c r="D768" s="3" t="n">
        <v>-0.239808153477228</v>
      </c>
    </row>
    <row r="769" customFormat="false" ht="14.4" hidden="false" customHeight="false" outlineLevel="0" collapsed="false">
      <c r="A769" s="6" t="s">
        <v>83</v>
      </c>
      <c r="B769" s="2" t="n">
        <v>14148.6</v>
      </c>
      <c r="C769" s="2" t="n">
        <v>14718.6</v>
      </c>
      <c r="D769" s="3" t="n">
        <v>4.02866714727959</v>
      </c>
    </row>
    <row r="770" customFormat="false" ht="14.4" hidden="false" customHeight="false" outlineLevel="0" collapsed="false">
      <c r="A770" s="6" t="s">
        <v>31</v>
      </c>
      <c r="B770" s="2" t="n">
        <v>13000</v>
      </c>
      <c r="C770" s="2" t="n">
        <v>13000</v>
      </c>
      <c r="D770" s="3" t="n">
        <v>0</v>
      </c>
    </row>
    <row r="771" customFormat="false" ht="14.4" hidden="false" customHeight="false" outlineLevel="0" collapsed="false">
      <c r="A771" s="6" t="s">
        <v>15</v>
      </c>
      <c r="B771" s="2" t="n">
        <v>14300</v>
      </c>
      <c r="C771" s="2" t="n">
        <v>14401.8</v>
      </c>
      <c r="D771" s="3" t="n">
        <v>0.711888111888115</v>
      </c>
    </row>
    <row r="772" customFormat="false" ht="14.4" hidden="false" customHeight="false" outlineLevel="0" collapsed="false">
      <c r="A772" s="6" t="s">
        <v>16</v>
      </c>
      <c r="B772" s="2" t="n">
        <v>14225</v>
      </c>
      <c r="C772" s="2" t="n">
        <v>14150</v>
      </c>
      <c r="D772" s="3" t="n">
        <v>-0.527240773286464</v>
      </c>
    </row>
    <row r="773" customFormat="false" ht="14.4" hidden="false" customHeight="false" outlineLevel="0" collapsed="false">
      <c r="A773" s="6" t="s">
        <v>297</v>
      </c>
      <c r="B773" s="2" t="n">
        <v>16625</v>
      </c>
      <c r="C773" s="2" t="n">
        <v>16625</v>
      </c>
      <c r="D773" s="3" t="n">
        <v>0</v>
      </c>
    </row>
    <row r="774" customFormat="false" ht="14.4" hidden="false" customHeight="false" outlineLevel="0" collapsed="false">
      <c r="A774" s="6" t="s">
        <v>84</v>
      </c>
      <c r="B774" s="2" t="n">
        <v>13812.5</v>
      </c>
      <c r="C774" s="2" t="n">
        <v>13700</v>
      </c>
      <c r="D774" s="3" t="n">
        <v>-0.814479638009047</v>
      </c>
    </row>
    <row r="775" customFormat="false" ht="14.4" hidden="false" customHeight="false" outlineLevel="0" collapsed="false">
      <c r="A775" s="6" t="s">
        <v>18</v>
      </c>
      <c r="B775" s="2" t="n">
        <v>13780</v>
      </c>
      <c r="C775" s="2" t="n">
        <v>13900</v>
      </c>
      <c r="D775" s="3" t="n">
        <v>0.870827285921627</v>
      </c>
    </row>
    <row r="776" customFormat="false" ht="14.4" hidden="false" customHeight="false" outlineLevel="0" collapsed="false">
      <c r="A776" s="6" t="s">
        <v>69</v>
      </c>
      <c r="B776" s="2" t="n">
        <v>14400</v>
      </c>
      <c r="C776" s="2" t="n">
        <v>14750</v>
      </c>
      <c r="D776" s="3" t="n">
        <v>2.43055555555556</v>
      </c>
    </row>
    <row r="777" customFormat="false" ht="14.4" hidden="false" customHeight="false" outlineLevel="0" collapsed="false">
      <c r="A777" s="6" t="s">
        <v>19</v>
      </c>
      <c r="B777" s="2" t="n">
        <v>13600</v>
      </c>
      <c r="C777" s="2" t="n">
        <v>13650</v>
      </c>
      <c r="D777" s="3" t="n">
        <v>0.367647058823528</v>
      </c>
    </row>
    <row r="778" customFormat="false" ht="14.4" hidden="false" customHeight="false" outlineLevel="0" collapsed="false">
      <c r="A778" s="6" t="s">
        <v>132</v>
      </c>
      <c r="B778" s="2" t="n">
        <v>13800</v>
      </c>
      <c r="C778" s="2" t="n">
        <v>13850</v>
      </c>
      <c r="D778" s="3" t="n">
        <v>0.362318840579712</v>
      </c>
    </row>
    <row r="779" customFormat="false" ht="14.4" hidden="false" customHeight="false" outlineLevel="0" collapsed="false">
      <c r="A779" s="6" t="s">
        <v>21</v>
      </c>
      <c r="B779" s="2" t="n">
        <v>14250</v>
      </c>
      <c r="C779" s="2" t="n">
        <v>14250</v>
      </c>
      <c r="D779" s="3" t="n">
        <v>0</v>
      </c>
    </row>
    <row r="780" customFormat="false" ht="14.4" hidden="false" customHeight="false" outlineLevel="0" collapsed="false">
      <c r="A780" s="6" t="s">
        <v>70</v>
      </c>
      <c r="B780" s="2" t="n">
        <v>14250</v>
      </c>
      <c r="C780" s="2" t="n">
        <v>14250</v>
      </c>
      <c r="D780" s="3" t="n">
        <v>0</v>
      </c>
    </row>
    <row r="781" customFormat="false" ht="14.4" hidden="false" customHeight="false" outlineLevel="0" collapsed="false">
      <c r="A781" s="6" t="s">
        <v>71</v>
      </c>
      <c r="B781" s="2" t="n">
        <v>14075</v>
      </c>
      <c r="C781" s="2" t="n">
        <v>14262.5</v>
      </c>
      <c r="D781" s="3" t="n">
        <v>1.33214920071048</v>
      </c>
    </row>
    <row r="782" customFormat="false" ht="14.4" hidden="false" customHeight="false" outlineLevel="0" collapsed="false">
      <c r="A782" s="6" t="s">
        <v>300</v>
      </c>
      <c r="B782" s="2" t="n">
        <v>16300</v>
      </c>
      <c r="C782" s="2" t="n">
        <v>15866.6666666667</v>
      </c>
      <c r="D782" s="3" t="n">
        <v>-2.65848670756647</v>
      </c>
    </row>
    <row r="783" customFormat="false" ht="14.4" hidden="false" customHeight="false" outlineLevel="0" collapsed="false">
      <c r="A783" s="6" t="s">
        <v>117</v>
      </c>
      <c r="B783" s="2" t="n">
        <v>14566.6666666667</v>
      </c>
      <c r="C783" s="2" t="n">
        <v>14566.6666666667</v>
      </c>
      <c r="D783" s="3" t="n">
        <v>0</v>
      </c>
    </row>
    <row r="784" customFormat="false" ht="14.4" hidden="false" customHeight="false" outlineLevel="0" collapsed="false">
      <c r="A784" s="6" t="s">
        <v>118</v>
      </c>
      <c r="B784" s="2" t="n">
        <v>14200</v>
      </c>
      <c r="C784" s="2" t="n">
        <v>14566.6666666667</v>
      </c>
      <c r="D784" s="3" t="n">
        <v>2.58215962441315</v>
      </c>
    </row>
    <row r="785" customFormat="false" ht="14.4" hidden="false" customHeight="false" outlineLevel="0" collapsed="false">
      <c r="A785" s="6" t="s">
        <v>22</v>
      </c>
      <c r="B785" s="2" t="n">
        <v>13900</v>
      </c>
      <c r="C785" s="2" t="n">
        <v>13733.3333333333</v>
      </c>
      <c r="D785" s="3" t="n">
        <v>-1.19904076738608</v>
      </c>
    </row>
    <row r="786" customFormat="false" ht="14.4" hidden="false" customHeight="false" outlineLevel="0" collapsed="false">
      <c r="A786" s="6" t="s">
        <v>153</v>
      </c>
      <c r="B786" s="2" t="n">
        <v>15270</v>
      </c>
      <c r="C786" s="2" t="n">
        <v>15380</v>
      </c>
      <c r="D786" s="3" t="n">
        <v>0.720366732154543</v>
      </c>
    </row>
    <row r="787" customFormat="false" ht="14.4" hidden="false" customHeight="false" outlineLevel="0" collapsed="false">
      <c r="A787" s="6" t="s">
        <v>134</v>
      </c>
      <c r="B787" s="2" t="n">
        <v>14750</v>
      </c>
      <c r="C787" s="2" t="n">
        <v>14275</v>
      </c>
      <c r="D787" s="3" t="n">
        <v>-3.22033898305085</v>
      </c>
    </row>
    <row r="788" customFormat="false" ht="14.4" hidden="false" customHeight="false" outlineLevel="0" collapsed="false">
      <c r="A788" s="6" t="s">
        <v>85</v>
      </c>
      <c r="B788" s="2" t="n">
        <v>14933.3333333333</v>
      </c>
      <c r="C788" s="2" t="n">
        <v>14933.3333333333</v>
      </c>
      <c r="D788" s="3" t="n">
        <v>0</v>
      </c>
    </row>
    <row r="789" customFormat="false" ht="14.4" hidden="false" customHeight="false" outlineLevel="0" collapsed="false">
      <c r="A789" s="6" t="s">
        <v>47</v>
      </c>
      <c r="B789" s="2" t="n">
        <v>14550</v>
      </c>
      <c r="C789" s="2" t="n">
        <v>14550</v>
      </c>
      <c r="D789" s="3" t="n">
        <v>0</v>
      </c>
    </row>
    <row r="790" customFormat="false" ht="14.4" hidden="false" customHeight="false" outlineLevel="0" collapsed="false">
      <c r="A790" s="6" t="s">
        <v>77</v>
      </c>
      <c r="B790" s="2" t="n">
        <v>15333.3333333333</v>
      </c>
      <c r="C790" s="2" t="n">
        <v>16000</v>
      </c>
      <c r="D790" s="3" t="n">
        <v>4.34782608695652</v>
      </c>
    </row>
    <row r="791" customFormat="false" ht="14.4" hidden="false" customHeight="false" outlineLevel="0" collapsed="false">
      <c r="A791" s="6" t="s">
        <v>154</v>
      </c>
      <c r="B791" s="2" t="n">
        <v>14460</v>
      </c>
      <c r="C791" s="2" t="n">
        <v>14480</v>
      </c>
      <c r="D791" s="3" t="n">
        <v>0.138312586445366</v>
      </c>
    </row>
    <row r="792" customFormat="false" ht="14.4" hidden="false" customHeight="false" outlineLevel="0" collapsed="false">
      <c r="A792" s="6" t="s">
        <v>41</v>
      </c>
      <c r="B792" s="2" t="n">
        <v>14333.3333333333</v>
      </c>
      <c r="C792" s="2" t="n">
        <v>14333.3333333333</v>
      </c>
      <c r="D792" s="3" t="n">
        <v>0</v>
      </c>
    </row>
    <row r="793" customFormat="false" ht="14.4" hidden="false" customHeight="false" outlineLevel="0" collapsed="false">
      <c r="A793" s="6" t="s">
        <v>301</v>
      </c>
      <c r="B793" s="2" t="n">
        <v>17500</v>
      </c>
      <c r="C793" s="2" t="n">
        <v>17833.3333333333</v>
      </c>
      <c r="D793" s="3" t="n">
        <v>1.9047619047619</v>
      </c>
    </row>
    <row r="794" customFormat="false" ht="14.4" hidden="false" customHeight="false" outlineLevel="0" collapsed="false">
      <c r="A794" s="6" t="s">
        <v>38</v>
      </c>
      <c r="B794" s="2" t="n">
        <v>13800</v>
      </c>
      <c r="C794" s="2" t="n">
        <v>13833.3333333333</v>
      </c>
      <c r="D794" s="3" t="n">
        <v>0.241545893719808</v>
      </c>
    </row>
    <row r="795" customFormat="false" ht="14.4" hidden="false" customHeight="false" outlineLevel="0" collapsed="false">
      <c r="A795" s="6" t="s">
        <v>24</v>
      </c>
      <c r="B795" s="2" t="n">
        <v>13000</v>
      </c>
      <c r="C795" s="2" t="n">
        <v>13750</v>
      </c>
      <c r="D795" s="3" t="n">
        <v>5.76923076923077</v>
      </c>
    </row>
    <row r="796" customFormat="false" ht="14.4" hidden="false" customHeight="false" outlineLevel="0" collapsed="false">
      <c r="A796" s="6" t="s">
        <v>155</v>
      </c>
      <c r="B796" s="2" t="n">
        <v>15112.5</v>
      </c>
      <c r="C796" s="2" t="n">
        <v>15375</v>
      </c>
      <c r="D796" s="3" t="n">
        <v>1.73697270471465</v>
      </c>
    </row>
    <row r="797" customFormat="false" ht="14.4" hidden="false" customHeight="false" outlineLevel="0" collapsed="false">
      <c r="A797" s="6" t="s">
        <v>129</v>
      </c>
      <c r="B797" s="2" t="n">
        <v>14666.6666666667</v>
      </c>
      <c r="C797" s="2" t="n">
        <v>14416.6666666667</v>
      </c>
      <c r="D797" s="3" t="n">
        <v>-1.70454545454546</v>
      </c>
    </row>
    <row r="798" customFormat="false" ht="14.4" hidden="false" customHeight="false" outlineLevel="0" collapsed="false">
      <c r="A798" s="6" t="s">
        <v>120</v>
      </c>
      <c r="B798" s="2" t="n">
        <v>15233.3333333333</v>
      </c>
      <c r="C798" s="2" t="n">
        <v>15700</v>
      </c>
      <c r="D798" s="3" t="n">
        <v>3.06345733041575</v>
      </c>
    </row>
    <row r="799" customFormat="false" ht="14.4" hidden="false" customHeight="false" outlineLevel="0" collapsed="false">
      <c r="A799" s="6" t="s">
        <v>186</v>
      </c>
      <c r="B799" s="2" t="n">
        <v>14716.6666666667</v>
      </c>
      <c r="C799" s="2" t="n">
        <v>14816.6666666667</v>
      </c>
      <c r="D799" s="3" t="n">
        <v>0.679501698754237</v>
      </c>
    </row>
    <row r="800" customFormat="false" ht="14.4" hidden="false" customHeight="false" outlineLevel="0" collapsed="false">
      <c r="A800" s="6" t="s">
        <v>121</v>
      </c>
      <c r="B800" s="2" t="n">
        <v>16000</v>
      </c>
      <c r="C800" s="2" t="n">
        <v>16250</v>
      </c>
      <c r="D800" s="3" t="n">
        <v>1.5625</v>
      </c>
    </row>
    <row r="801" customFormat="false" ht="14.4" hidden="false" customHeight="false" outlineLevel="0" collapsed="false">
      <c r="A801" s="6" t="s">
        <v>75</v>
      </c>
      <c r="B801" s="2" t="n">
        <v>14433.3333333333</v>
      </c>
      <c r="C801" s="2" t="n">
        <v>13812.5</v>
      </c>
      <c r="D801" s="3" t="n">
        <v>-4.3013856812933</v>
      </c>
    </row>
    <row r="802" customFormat="false" ht="14.4" hidden="false" customHeight="false" outlineLevel="0" collapsed="false">
      <c r="A802" s="1" t="s">
        <v>383</v>
      </c>
    </row>
    <row r="803" customFormat="false" ht="14.4" hidden="false" customHeight="false" outlineLevel="0" collapsed="false">
      <c r="A803" s="6" t="s">
        <v>289</v>
      </c>
      <c r="B803" s="2" t="n">
        <v>133866.666666667</v>
      </c>
      <c r="C803" s="2" t="n">
        <v>135866.666666667</v>
      </c>
      <c r="D803" s="3" t="n">
        <v>1.49402390438247</v>
      </c>
    </row>
    <row r="804" customFormat="false" ht="14.4" hidden="false" customHeight="false" outlineLevel="0" collapsed="false">
      <c r="A804" s="6" t="s">
        <v>33</v>
      </c>
      <c r="B804" s="2" t="n">
        <v>131166.666666667</v>
      </c>
      <c r="C804" s="2" t="n">
        <v>133500</v>
      </c>
      <c r="D804" s="3" t="n">
        <v>1.77890724269378</v>
      </c>
    </row>
    <row r="805" customFormat="false" ht="14.4" hidden="false" customHeight="false" outlineLevel="0" collapsed="false">
      <c r="A805" s="6" t="s">
        <v>34</v>
      </c>
      <c r="B805" s="2" t="n">
        <v>134733.333333333</v>
      </c>
      <c r="C805" s="2" t="n">
        <v>134733.333333333</v>
      </c>
      <c r="D805" s="3" t="n">
        <v>0</v>
      </c>
    </row>
    <row r="806" customFormat="false" ht="14.4" hidden="false" customHeight="false" outlineLevel="0" collapsed="false">
      <c r="A806" s="6" t="s">
        <v>36</v>
      </c>
      <c r="B806" s="2" t="n">
        <v>126833.333333333</v>
      </c>
      <c r="C806" s="2" t="n">
        <v>126666.666666667</v>
      </c>
      <c r="D806" s="3" t="n">
        <v>-0.131406044678051</v>
      </c>
    </row>
    <row r="807" customFormat="false" ht="14.4" hidden="false" customHeight="false" outlineLevel="0" collapsed="false">
      <c r="A807" s="6" t="s">
        <v>175</v>
      </c>
      <c r="B807" s="2" t="n">
        <v>129100</v>
      </c>
      <c r="C807" s="2" t="n">
        <v>129433.333333333</v>
      </c>
      <c r="D807" s="3" t="n">
        <v>0.258197779499092</v>
      </c>
    </row>
    <row r="808" customFormat="false" ht="14.4" hidden="false" customHeight="false" outlineLevel="0" collapsed="false">
      <c r="A808" s="6" t="s">
        <v>81</v>
      </c>
      <c r="B808" s="2" t="n">
        <v>121700</v>
      </c>
      <c r="C808" s="2" t="n">
        <v>124833.333333333</v>
      </c>
      <c r="D808" s="3" t="n">
        <v>2.57463708572994</v>
      </c>
    </row>
    <row r="809" customFormat="false" ht="14.4" hidden="false" customHeight="false" outlineLevel="0" collapsed="false">
      <c r="A809" s="6" t="s">
        <v>167</v>
      </c>
      <c r="B809" s="2" t="n">
        <v>129333.333333333</v>
      </c>
      <c r="C809" s="2" t="n">
        <v>134000</v>
      </c>
      <c r="D809" s="3" t="n">
        <v>3.60824742268042</v>
      </c>
    </row>
    <row r="810" customFormat="false" ht="14.4" hidden="false" customHeight="false" outlineLevel="0" collapsed="false">
      <c r="A810" s="6" t="s">
        <v>100</v>
      </c>
      <c r="B810" s="2" t="n">
        <v>124600</v>
      </c>
      <c r="C810" s="2" t="n">
        <v>126966.666666667</v>
      </c>
      <c r="D810" s="3" t="n">
        <v>1.89941144997325</v>
      </c>
    </row>
    <row r="811" customFormat="false" ht="14.4" hidden="false" customHeight="false" outlineLevel="0" collapsed="false">
      <c r="A811" s="1" t="s">
        <v>384</v>
      </c>
    </row>
    <row r="812" customFormat="false" ht="14.4" hidden="false" customHeight="false" outlineLevel="0" collapsed="false">
      <c r="A812" s="6" t="s">
        <v>52</v>
      </c>
      <c r="B812" s="2" t="n">
        <v>54666.6666666667</v>
      </c>
      <c r="C812" s="2" t="n">
        <v>54250</v>
      </c>
      <c r="D812" s="3" t="n">
        <v>-0.762195121951215</v>
      </c>
    </row>
    <row r="813" customFormat="false" ht="14.4" hidden="false" customHeight="false" outlineLevel="0" collapsed="false">
      <c r="A813" s="6" t="s">
        <v>127</v>
      </c>
      <c r="B813" s="2" t="n">
        <v>53712.5</v>
      </c>
      <c r="C813" s="2" t="n">
        <v>54000</v>
      </c>
      <c r="D813" s="3" t="n">
        <v>0.535257156155455</v>
      </c>
    </row>
    <row r="814" customFormat="false" ht="14.4" hidden="false" customHeight="false" outlineLevel="0" collapsed="false">
      <c r="A814" s="6" t="s">
        <v>115</v>
      </c>
      <c r="B814" s="2" t="n">
        <v>52808.3333333333</v>
      </c>
      <c r="C814" s="2" t="n">
        <v>53391.6666666667</v>
      </c>
      <c r="D814" s="3" t="n">
        <v>1.10462363894586</v>
      </c>
    </row>
    <row r="815" customFormat="false" ht="14.4" hidden="false" customHeight="false" outlineLevel="0" collapsed="false">
      <c r="A815" s="6" t="s">
        <v>289</v>
      </c>
      <c r="B815" s="2" t="n">
        <v>57900</v>
      </c>
      <c r="C815" s="2" t="n">
        <v>58566.6666666667</v>
      </c>
      <c r="D815" s="3" t="n">
        <v>1.15141047783534</v>
      </c>
    </row>
    <row r="816" customFormat="false" ht="14.4" hidden="false" customHeight="false" outlineLevel="0" collapsed="false">
      <c r="A816" s="6" t="s">
        <v>54</v>
      </c>
      <c r="B816" s="2" t="n">
        <v>54250</v>
      </c>
      <c r="C816" s="2" t="n">
        <v>54300</v>
      </c>
      <c r="D816" s="3" t="n">
        <v>0.0921658986175133</v>
      </c>
    </row>
    <row r="817" customFormat="false" ht="14.4" hidden="false" customHeight="false" outlineLevel="0" collapsed="false">
      <c r="A817" s="6" t="s">
        <v>33</v>
      </c>
      <c r="B817" s="2" t="n">
        <v>55766.6666666667</v>
      </c>
      <c r="C817" s="2" t="n">
        <v>55444.4444444444</v>
      </c>
      <c r="D817" s="3" t="n">
        <v>-0.577804343494714</v>
      </c>
    </row>
    <row r="818" customFormat="false" ht="14.4" hidden="false" customHeight="false" outlineLevel="0" collapsed="false">
      <c r="A818" s="6" t="s">
        <v>55</v>
      </c>
      <c r="B818" s="2" t="n">
        <v>56333.3333333333</v>
      </c>
      <c r="C818" s="2" t="n">
        <v>54000</v>
      </c>
      <c r="D818" s="3" t="n">
        <v>-4.14201183431953</v>
      </c>
    </row>
    <row r="819" customFormat="false" ht="14.4" hidden="false" customHeight="false" outlineLevel="0" collapsed="false">
      <c r="A819" s="6" t="s">
        <v>34</v>
      </c>
      <c r="B819" s="2" t="n">
        <v>56080</v>
      </c>
      <c r="C819" s="2" t="n">
        <v>56160</v>
      </c>
      <c r="D819" s="3" t="n">
        <v>0.142653352353772</v>
      </c>
    </row>
    <row r="820" customFormat="false" ht="14.4" hidden="false" customHeight="false" outlineLevel="0" collapsed="false">
      <c r="A820" s="6" t="s">
        <v>56</v>
      </c>
      <c r="B820" s="2" t="n">
        <v>57800</v>
      </c>
      <c r="C820" s="2" t="n">
        <v>57866.6666666667</v>
      </c>
      <c r="D820" s="3" t="n">
        <v>0.115340253748553</v>
      </c>
    </row>
    <row r="821" customFormat="false" ht="14.4" hidden="false" customHeight="false" outlineLevel="0" collapsed="false">
      <c r="A821" s="6" t="s">
        <v>131</v>
      </c>
      <c r="B821" s="2" t="n">
        <v>58333.3333333333</v>
      </c>
      <c r="C821" s="2" t="n">
        <v>59233.3333333333</v>
      </c>
      <c r="D821" s="3" t="n">
        <v>1.54285714285713</v>
      </c>
    </row>
    <row r="822" customFormat="false" ht="14.4" hidden="false" customHeight="false" outlineLevel="0" collapsed="false">
      <c r="A822" s="6" t="s">
        <v>146</v>
      </c>
      <c r="B822" s="2" t="n">
        <v>53266.6666666667</v>
      </c>
      <c r="C822" s="2" t="n">
        <v>52683.3333333333</v>
      </c>
      <c r="D822" s="3" t="n">
        <v>-1.09511889862327</v>
      </c>
    </row>
    <row r="823" customFormat="false" ht="14.4" hidden="false" customHeight="false" outlineLevel="0" collapsed="false">
      <c r="A823" s="6" t="s">
        <v>60</v>
      </c>
      <c r="B823" s="2" t="n">
        <v>50166.6666666667</v>
      </c>
      <c r="C823" s="2" t="n">
        <v>50166.6666666667</v>
      </c>
      <c r="D823" s="3" t="n">
        <v>0</v>
      </c>
    </row>
    <row r="824" customFormat="false" ht="14.4" hidden="false" customHeight="false" outlineLevel="0" collapsed="false">
      <c r="A824" s="6" t="s">
        <v>29</v>
      </c>
      <c r="B824" s="2" t="n">
        <v>53225</v>
      </c>
      <c r="C824" s="2" t="n">
        <v>55240</v>
      </c>
      <c r="D824" s="3" t="n">
        <v>3.78581493658994</v>
      </c>
    </row>
    <row r="825" customFormat="false" ht="14.4" hidden="false" customHeight="false" outlineLevel="0" collapsed="false">
      <c r="A825" s="6" t="s">
        <v>293</v>
      </c>
      <c r="B825" s="2" t="n">
        <v>58800</v>
      </c>
      <c r="C825" s="2" t="n">
        <v>58800</v>
      </c>
      <c r="D825" s="3" t="n">
        <v>0</v>
      </c>
    </row>
    <row r="826" customFormat="false" ht="14.4" hidden="false" customHeight="false" outlineLevel="0" collapsed="false">
      <c r="A826" s="6" t="s">
        <v>125</v>
      </c>
      <c r="B826" s="2" t="n">
        <v>51051.4</v>
      </c>
      <c r="C826" s="2" t="n">
        <v>51065.8</v>
      </c>
      <c r="D826" s="3" t="n">
        <v>0.0282068660212964</v>
      </c>
    </row>
    <row r="827" customFormat="false" ht="14.4" hidden="false" customHeight="false" outlineLevel="0" collapsed="false">
      <c r="A827" s="6" t="s">
        <v>36</v>
      </c>
      <c r="B827" s="2" t="n">
        <v>55650</v>
      </c>
      <c r="C827" s="2" t="n">
        <v>55866.6666666667</v>
      </c>
      <c r="D827" s="3" t="n">
        <v>0.389338125187178</v>
      </c>
    </row>
    <row r="828" customFormat="false" ht="14.4" hidden="false" customHeight="false" outlineLevel="0" collapsed="false">
      <c r="A828" s="6" t="s">
        <v>80</v>
      </c>
      <c r="B828" s="2" t="n">
        <v>55125</v>
      </c>
      <c r="C828" s="2" t="n">
        <v>55275</v>
      </c>
      <c r="D828" s="3" t="n">
        <v>0.272108843537411</v>
      </c>
    </row>
    <row r="829" customFormat="false" ht="14.4" hidden="false" customHeight="false" outlineLevel="0" collapsed="false">
      <c r="A829" s="6" t="s">
        <v>12</v>
      </c>
      <c r="B829" s="2" t="n">
        <v>53000</v>
      </c>
      <c r="C829" s="2" t="n">
        <v>54000</v>
      </c>
      <c r="D829" s="3" t="n">
        <v>1.88679245283019</v>
      </c>
    </row>
    <row r="830" customFormat="false" ht="14.4" hidden="false" customHeight="false" outlineLevel="0" collapsed="false">
      <c r="A830" s="6" t="s">
        <v>151</v>
      </c>
      <c r="B830" s="2" t="n">
        <v>57116.6666666667</v>
      </c>
      <c r="C830" s="2" t="n">
        <v>57163.3333333333</v>
      </c>
      <c r="D830" s="3" t="n">
        <v>0.0817041143857722</v>
      </c>
    </row>
    <row r="831" customFormat="false" ht="14.4" hidden="false" customHeight="false" outlineLevel="0" collapsed="false">
      <c r="A831" s="6" t="s">
        <v>175</v>
      </c>
      <c r="B831" s="2" t="n">
        <v>54883.3333333333</v>
      </c>
      <c r="C831" s="2" t="n">
        <v>55216.6666666667</v>
      </c>
      <c r="D831" s="3" t="n">
        <v>0.607348921955664</v>
      </c>
    </row>
    <row r="832" customFormat="false" ht="14.4" hidden="false" customHeight="false" outlineLevel="0" collapsed="false">
      <c r="A832" s="6" t="s">
        <v>81</v>
      </c>
      <c r="B832" s="2" t="n">
        <v>52050</v>
      </c>
      <c r="C832" s="2" t="n">
        <v>53300</v>
      </c>
      <c r="D832" s="3" t="n">
        <v>2.40153698366954</v>
      </c>
    </row>
    <row r="833" customFormat="false" ht="14.4" hidden="false" customHeight="false" outlineLevel="0" collapsed="false">
      <c r="A833" s="6" t="s">
        <v>82</v>
      </c>
      <c r="B833" s="2" t="n">
        <v>53633.3333333333</v>
      </c>
      <c r="C833" s="2" t="n">
        <v>53633.3333333333</v>
      </c>
      <c r="D833" s="3" t="n">
        <v>0</v>
      </c>
    </row>
    <row r="834" customFormat="false" ht="14.4" hidden="false" customHeight="false" outlineLevel="0" collapsed="false">
      <c r="A834" s="6" t="s">
        <v>167</v>
      </c>
      <c r="B834" s="2" t="n">
        <v>54000</v>
      </c>
      <c r="C834" s="2" t="n">
        <v>57000</v>
      </c>
      <c r="D834" s="3" t="n">
        <v>5.55555555555556</v>
      </c>
    </row>
    <row r="835" customFormat="false" ht="14.4" hidden="false" customHeight="false" outlineLevel="0" collapsed="false">
      <c r="A835" s="6" t="s">
        <v>100</v>
      </c>
      <c r="B835" s="2" t="n">
        <v>53350</v>
      </c>
      <c r="C835" s="2" t="n">
        <v>53358.3333333333</v>
      </c>
      <c r="D835" s="3" t="n">
        <v>0.0156201187129001</v>
      </c>
    </row>
    <row r="836" customFormat="false" ht="14.4" hidden="false" customHeight="false" outlineLevel="0" collapsed="false">
      <c r="A836" s="6" t="s">
        <v>128</v>
      </c>
      <c r="B836" s="2" t="n">
        <v>53962.5</v>
      </c>
      <c r="C836" s="2" t="n">
        <v>54000</v>
      </c>
      <c r="D836" s="3" t="n">
        <v>0.0694927032661497</v>
      </c>
    </row>
    <row r="837" customFormat="false" ht="14.4" hidden="false" customHeight="false" outlineLevel="0" collapsed="false">
      <c r="A837" s="6" t="s">
        <v>15</v>
      </c>
      <c r="B837" s="2" t="n">
        <v>53600</v>
      </c>
      <c r="C837" s="2" t="n">
        <v>53733.3333333333</v>
      </c>
      <c r="D837" s="3" t="n">
        <v>0.248756218905477</v>
      </c>
    </row>
    <row r="838" customFormat="false" ht="14.4" hidden="false" customHeight="false" outlineLevel="0" collapsed="false">
      <c r="A838" s="6" t="s">
        <v>84</v>
      </c>
      <c r="B838" s="2" t="n">
        <v>53650</v>
      </c>
      <c r="C838" s="2" t="n">
        <v>54640</v>
      </c>
      <c r="D838" s="3" t="n">
        <v>1.84529356943151</v>
      </c>
    </row>
    <row r="839" customFormat="false" ht="14.4" hidden="false" customHeight="false" outlineLevel="0" collapsed="false">
      <c r="A839" s="6" t="s">
        <v>69</v>
      </c>
      <c r="B839" s="2" t="n">
        <v>54100</v>
      </c>
      <c r="C839" s="2" t="n">
        <v>55475</v>
      </c>
      <c r="D839" s="3" t="n">
        <v>2.54158964879851</v>
      </c>
    </row>
    <row r="840" customFormat="false" ht="14.4" hidden="false" customHeight="false" outlineLevel="0" collapsed="false">
      <c r="A840" s="6" t="s">
        <v>19</v>
      </c>
      <c r="B840" s="2" t="n">
        <v>49250</v>
      </c>
      <c r="C840" s="2" t="n">
        <v>49812.5</v>
      </c>
      <c r="D840" s="3" t="n">
        <v>1.14213197969544</v>
      </c>
    </row>
    <row r="841" customFormat="false" ht="14.4" hidden="false" customHeight="false" outlineLevel="0" collapsed="false">
      <c r="A841" s="6" t="s">
        <v>132</v>
      </c>
      <c r="B841" s="2" t="n">
        <v>52100</v>
      </c>
      <c r="C841" s="2" t="n">
        <v>52566.6666666667</v>
      </c>
      <c r="D841" s="3" t="n">
        <v>0.895713371721052</v>
      </c>
    </row>
    <row r="842" customFormat="false" ht="14.4" hidden="false" customHeight="false" outlineLevel="0" collapsed="false">
      <c r="A842" s="6" t="s">
        <v>71</v>
      </c>
      <c r="B842" s="2" t="n">
        <v>53966.6666666667</v>
      </c>
      <c r="C842" s="2" t="n">
        <v>54366.6666666667</v>
      </c>
      <c r="D842" s="3" t="n">
        <v>0.74119827053738</v>
      </c>
    </row>
    <row r="843" customFormat="false" ht="14.4" hidden="false" customHeight="false" outlineLevel="0" collapsed="false">
      <c r="A843" s="6" t="s">
        <v>300</v>
      </c>
      <c r="B843" s="2" t="n">
        <v>58633.3333333333</v>
      </c>
      <c r="C843" s="2" t="n">
        <v>56975</v>
      </c>
      <c r="D843" s="3" t="n">
        <v>-2.8283115406481</v>
      </c>
    </row>
    <row r="844" customFormat="false" ht="14.4" hidden="false" customHeight="false" outlineLevel="0" collapsed="false">
      <c r="A844" s="6" t="s">
        <v>153</v>
      </c>
      <c r="B844" s="2" t="n">
        <v>57200</v>
      </c>
      <c r="C844" s="2" t="n">
        <v>58450</v>
      </c>
      <c r="D844" s="3" t="n">
        <v>2.18531468531469</v>
      </c>
    </row>
    <row r="845" customFormat="false" ht="14.4" hidden="false" customHeight="false" outlineLevel="0" collapsed="false">
      <c r="A845" s="6" t="s">
        <v>134</v>
      </c>
      <c r="B845" s="2" t="n">
        <v>54512.5</v>
      </c>
      <c r="C845" s="2" t="n">
        <v>54550</v>
      </c>
      <c r="D845" s="3" t="n">
        <v>0.0687915615684487</v>
      </c>
    </row>
    <row r="846" customFormat="false" ht="14.4" hidden="false" customHeight="false" outlineLevel="0" collapsed="false">
      <c r="A846" s="6" t="s">
        <v>77</v>
      </c>
      <c r="B846" s="2" t="n">
        <v>54000</v>
      </c>
      <c r="C846" s="2" t="n">
        <v>53333.3333333333</v>
      </c>
      <c r="D846" s="3" t="n">
        <v>-1.23456790123456</v>
      </c>
    </row>
    <row r="847" customFormat="false" ht="14.4" hidden="false" customHeight="false" outlineLevel="0" collapsed="false">
      <c r="A847" s="6" t="s">
        <v>154</v>
      </c>
      <c r="B847" s="2" t="n">
        <v>56333.3333333333</v>
      </c>
      <c r="C847" s="2" t="n">
        <v>55000</v>
      </c>
      <c r="D847" s="3" t="n">
        <v>-2.36686390532544</v>
      </c>
    </row>
    <row r="848" customFormat="false" ht="14.4" hidden="false" customHeight="false" outlineLevel="0" collapsed="false">
      <c r="A848" s="6" t="s">
        <v>301</v>
      </c>
      <c r="B848" s="2" t="n">
        <v>64500</v>
      </c>
      <c r="C848" s="2" t="n">
        <v>66666.6666666667</v>
      </c>
      <c r="D848" s="3" t="n">
        <v>3.359173126615</v>
      </c>
    </row>
    <row r="849" customFormat="false" ht="14.4" hidden="false" customHeight="false" outlineLevel="0" collapsed="false">
      <c r="A849" s="6" t="s">
        <v>24</v>
      </c>
      <c r="B849" s="2" t="n">
        <v>53500</v>
      </c>
      <c r="C849" s="2" t="n">
        <v>52333.3333333333</v>
      </c>
      <c r="D849" s="3" t="n">
        <v>-2.18068535825545</v>
      </c>
    </row>
    <row r="850" customFormat="false" ht="14.4" hidden="false" customHeight="false" outlineLevel="0" collapsed="false">
      <c r="A850" s="6" t="s">
        <v>155</v>
      </c>
      <c r="B850" s="2" t="n">
        <v>57050</v>
      </c>
      <c r="C850" s="2" t="n">
        <v>58050</v>
      </c>
      <c r="D850" s="3" t="n">
        <v>1.75284837861525</v>
      </c>
    </row>
    <row r="851" customFormat="false" ht="14.4" hidden="false" customHeight="false" outlineLevel="0" collapsed="false">
      <c r="A851" s="6" t="s">
        <v>120</v>
      </c>
      <c r="B851" s="2" t="n">
        <v>55000</v>
      </c>
      <c r="C851" s="2" t="n">
        <v>54500</v>
      </c>
      <c r="D851" s="3" t="n">
        <v>-0.909090909090904</v>
      </c>
    </row>
    <row r="852" customFormat="false" ht="14.4" hidden="false" customHeight="false" outlineLevel="0" collapsed="false">
      <c r="A852" s="6" t="s">
        <v>139</v>
      </c>
      <c r="B852" s="2" t="n">
        <v>54050</v>
      </c>
      <c r="C852" s="2" t="n">
        <v>54110</v>
      </c>
      <c r="D852" s="3" t="n">
        <v>0.111008325624429</v>
      </c>
    </row>
    <row r="853" customFormat="false" ht="14.4" hidden="false" customHeight="false" outlineLevel="0" collapsed="false">
      <c r="A853" s="6" t="s">
        <v>121</v>
      </c>
      <c r="B853" s="2" t="n">
        <v>56000</v>
      </c>
      <c r="C853" s="2" t="n">
        <v>56500</v>
      </c>
      <c r="D853" s="3" t="n">
        <v>0.89285714285714</v>
      </c>
    </row>
    <row r="854" customFormat="false" ht="14.4" hidden="false" customHeight="false" outlineLevel="0" collapsed="false">
      <c r="A854" s="1" t="s">
        <v>385</v>
      </c>
    </row>
    <row r="855" customFormat="false" ht="14.4" hidden="false" customHeight="false" outlineLevel="0" collapsed="false">
      <c r="A855" s="6" t="s">
        <v>79</v>
      </c>
      <c r="B855" s="2" t="n">
        <v>12787.5</v>
      </c>
      <c r="C855" s="2" t="n">
        <v>12787.5</v>
      </c>
      <c r="D855" s="3" t="n">
        <v>0</v>
      </c>
    </row>
    <row r="856" customFormat="false" ht="14.4" hidden="false" customHeight="false" outlineLevel="0" collapsed="false">
      <c r="A856" s="6" t="s">
        <v>6</v>
      </c>
      <c r="B856" s="2" t="n">
        <v>15333.3333333333</v>
      </c>
      <c r="C856" s="2" t="n">
        <v>15666.6666666667</v>
      </c>
      <c r="D856" s="3" t="n">
        <v>2.17391304347825</v>
      </c>
    </row>
    <row r="857" customFormat="false" ht="14.4" hidden="false" customHeight="false" outlineLevel="0" collapsed="false">
      <c r="A857" s="6" t="s">
        <v>7</v>
      </c>
      <c r="B857" s="2" t="n">
        <v>14075</v>
      </c>
      <c r="C857" s="2" t="n">
        <v>14200</v>
      </c>
      <c r="D857" s="3" t="n">
        <v>0.888099467140324</v>
      </c>
    </row>
    <row r="858" customFormat="false" ht="14.4" hidden="false" customHeight="false" outlineLevel="0" collapsed="false">
      <c r="A858" s="6" t="s">
        <v>58</v>
      </c>
      <c r="B858" s="2" t="n">
        <v>14000</v>
      </c>
      <c r="C858" s="2" t="n">
        <v>14000</v>
      </c>
      <c r="D858" s="3" t="n">
        <v>0</v>
      </c>
    </row>
    <row r="859" customFormat="false" ht="14.4" hidden="false" customHeight="false" outlineLevel="0" collapsed="false">
      <c r="A859" s="6" t="s">
        <v>45</v>
      </c>
      <c r="B859" s="2" t="n">
        <v>15160</v>
      </c>
      <c r="C859" s="2" t="n">
        <v>15020</v>
      </c>
      <c r="D859" s="3" t="n">
        <v>-0.923482849604218</v>
      </c>
    </row>
    <row r="860" customFormat="false" ht="14.4" hidden="false" customHeight="false" outlineLevel="0" collapsed="false">
      <c r="A860" s="6" t="s">
        <v>9</v>
      </c>
      <c r="B860" s="2" t="n">
        <v>13706.6666666667</v>
      </c>
      <c r="C860" s="2" t="n">
        <v>13706.6666666667</v>
      </c>
      <c r="D860" s="3" t="n">
        <v>0</v>
      </c>
    </row>
    <row r="861" customFormat="false" ht="14.4" hidden="false" customHeight="false" outlineLevel="0" collapsed="false">
      <c r="A861" s="6" t="s">
        <v>10</v>
      </c>
      <c r="B861" s="2" t="n">
        <v>13500</v>
      </c>
      <c r="C861" s="2" t="n">
        <v>13500</v>
      </c>
      <c r="D861" s="3" t="n">
        <v>0</v>
      </c>
    </row>
    <row r="862" customFormat="false" ht="14.4" hidden="false" customHeight="false" outlineLevel="0" collapsed="false">
      <c r="A862" s="6" t="s">
        <v>11</v>
      </c>
      <c r="B862" s="2" t="n">
        <v>13930</v>
      </c>
      <c r="C862" s="2" t="n">
        <v>13930</v>
      </c>
      <c r="D862" s="3" t="n">
        <v>0</v>
      </c>
    </row>
    <row r="863" customFormat="false" ht="14.4" hidden="false" customHeight="false" outlineLevel="0" collapsed="false">
      <c r="A863" s="6" t="s">
        <v>35</v>
      </c>
      <c r="B863" s="2" t="n">
        <v>14600</v>
      </c>
      <c r="C863" s="2" t="n">
        <v>14600</v>
      </c>
      <c r="D863" s="3" t="n">
        <v>0</v>
      </c>
    </row>
    <row r="864" customFormat="false" ht="14.4" hidden="false" customHeight="false" outlineLevel="0" collapsed="false">
      <c r="A864" s="6" t="s">
        <v>30</v>
      </c>
      <c r="B864" s="2" t="n">
        <v>13150</v>
      </c>
      <c r="C864" s="2" t="n">
        <v>13150</v>
      </c>
      <c r="D864" s="3" t="n">
        <v>0</v>
      </c>
    </row>
    <row r="865" customFormat="false" ht="14.4" hidden="false" customHeight="false" outlineLevel="0" collapsed="false">
      <c r="A865" s="6" t="s">
        <v>14</v>
      </c>
      <c r="B865" s="2" t="n">
        <v>14248</v>
      </c>
      <c r="C865" s="2" t="n">
        <v>14332</v>
      </c>
      <c r="D865" s="3" t="n">
        <v>0.589556428972493</v>
      </c>
    </row>
    <row r="866" customFormat="false" ht="14.4" hidden="false" customHeight="false" outlineLevel="0" collapsed="false">
      <c r="A866" s="6" t="s">
        <v>17</v>
      </c>
      <c r="B866" s="2" t="n">
        <v>13166.6666666667</v>
      </c>
      <c r="C866" s="2" t="n">
        <v>13166.6666666667</v>
      </c>
      <c r="D866" s="3" t="n">
        <v>0</v>
      </c>
    </row>
    <row r="867" customFormat="false" ht="14.4" hidden="false" customHeight="false" outlineLevel="0" collapsed="false">
      <c r="A867" s="6" t="s">
        <v>46</v>
      </c>
      <c r="B867" s="2" t="n">
        <v>14166.6666666667</v>
      </c>
      <c r="C867" s="2" t="n">
        <v>14500</v>
      </c>
      <c r="D867" s="3" t="n">
        <v>2.3529411764706</v>
      </c>
    </row>
    <row r="868" customFormat="false" ht="14.4" hidden="false" customHeight="false" outlineLevel="0" collapsed="false">
      <c r="A868" s="6" t="s">
        <v>37</v>
      </c>
      <c r="B868" s="2" t="n">
        <v>15533.3333333333</v>
      </c>
      <c r="C868" s="2" t="n">
        <v>15533.3333333333</v>
      </c>
      <c r="D868" s="3" t="n">
        <v>0</v>
      </c>
    </row>
    <row r="869" customFormat="false" ht="14.4" hidden="false" customHeight="false" outlineLevel="0" collapsed="false">
      <c r="A869" s="6" t="s">
        <v>72</v>
      </c>
      <c r="B869" s="2" t="n">
        <v>14784</v>
      </c>
      <c r="C869" s="2" t="n">
        <v>14784</v>
      </c>
      <c r="D869" s="3" t="n">
        <v>0</v>
      </c>
    </row>
    <row r="870" customFormat="false" ht="14.4" hidden="false" customHeight="false" outlineLevel="0" collapsed="false">
      <c r="A870" s="6" t="s">
        <v>73</v>
      </c>
      <c r="B870" s="2" t="n">
        <v>15500</v>
      </c>
      <c r="C870" s="2" t="n">
        <v>15333.3333333333</v>
      </c>
      <c r="D870" s="3" t="n">
        <v>-1.0752688172043</v>
      </c>
    </row>
    <row r="871" customFormat="false" ht="14.4" hidden="false" customHeight="false" outlineLevel="0" collapsed="false">
      <c r="A871" s="6" t="s">
        <v>112</v>
      </c>
      <c r="B871" s="2" t="n">
        <v>14200</v>
      </c>
      <c r="C871" s="2" t="n">
        <v>14200</v>
      </c>
      <c r="D871" s="3" t="n">
        <v>0</v>
      </c>
    </row>
    <row r="872" customFormat="false" ht="14.4" hidden="false" customHeight="false" outlineLevel="0" collapsed="false">
      <c r="A872" s="6" t="s">
        <v>48</v>
      </c>
      <c r="B872" s="2" t="n">
        <v>14080</v>
      </c>
      <c r="C872" s="2" t="n">
        <v>14480</v>
      </c>
      <c r="D872" s="3" t="n">
        <v>2.84090909090908</v>
      </c>
    </row>
    <row r="873" customFormat="false" ht="14.4" hidden="false" customHeight="false" outlineLevel="0" collapsed="false">
      <c r="A873" s="6" t="s">
        <v>49</v>
      </c>
      <c r="B873" s="2" t="n">
        <v>13666.6666666667</v>
      </c>
      <c r="C873" s="2" t="n">
        <v>13666.6666666667</v>
      </c>
      <c r="D873" s="3" t="n">
        <v>0</v>
      </c>
    </row>
    <row r="874" customFormat="false" ht="14.4" hidden="false" customHeight="false" outlineLevel="0" collapsed="false">
      <c r="A874" s="6" t="s">
        <v>74</v>
      </c>
      <c r="B874" s="2" t="n">
        <v>13833.3333333333</v>
      </c>
      <c r="C874" s="2" t="n">
        <v>13833.3333333333</v>
      </c>
      <c r="D874" s="3" t="n">
        <v>0</v>
      </c>
    </row>
    <row r="875" customFormat="false" ht="14.4" hidden="false" customHeight="false" outlineLevel="0" collapsed="false">
      <c r="A875" s="6" t="s">
        <v>139</v>
      </c>
      <c r="B875" s="2" t="n">
        <v>15240</v>
      </c>
      <c r="C875" s="2" t="n">
        <v>15240</v>
      </c>
      <c r="D875" s="3" t="n">
        <v>0</v>
      </c>
    </row>
    <row r="876" customFormat="false" ht="14.4" hidden="false" customHeight="false" outlineLevel="0" collapsed="false">
      <c r="A876" s="1" t="s">
        <v>386</v>
      </c>
    </row>
    <row r="877" customFormat="false" ht="14.4" hidden="false" customHeight="false" outlineLevel="0" collapsed="false">
      <c r="A877" s="6" t="s">
        <v>7</v>
      </c>
      <c r="B877" s="2" t="n">
        <v>50833.3333333333</v>
      </c>
      <c r="C877" s="2" t="n">
        <v>50833.3333333333</v>
      </c>
      <c r="D877" s="3" t="n">
        <v>0</v>
      </c>
    </row>
    <row r="878" customFormat="false" ht="14.4" hidden="false" customHeight="false" outlineLevel="0" collapsed="false">
      <c r="A878" s="6" t="s">
        <v>45</v>
      </c>
      <c r="B878" s="2" t="n">
        <v>57166.6666666667</v>
      </c>
      <c r="C878" s="2" t="n">
        <v>56750</v>
      </c>
      <c r="D878" s="3" t="n">
        <v>-0.728862973760924</v>
      </c>
    </row>
    <row r="879" customFormat="false" ht="14.4" hidden="false" customHeight="false" outlineLevel="0" collapsed="false">
      <c r="A879" s="6" t="s">
        <v>14</v>
      </c>
      <c r="B879" s="2" t="n">
        <v>52600</v>
      </c>
      <c r="C879" s="2" t="n">
        <v>53266.6666666667</v>
      </c>
      <c r="D879" s="3" t="n">
        <v>1.26742712294043</v>
      </c>
    </row>
    <row r="880" customFormat="false" ht="14.4" hidden="false" customHeight="false" outlineLevel="0" collapsed="false">
      <c r="A880" s="6" t="s">
        <v>72</v>
      </c>
      <c r="B880" s="2" t="n">
        <v>55450</v>
      </c>
      <c r="C880" s="2" t="n">
        <v>55450</v>
      </c>
      <c r="D880" s="3" t="n">
        <v>0</v>
      </c>
    </row>
    <row r="881" customFormat="false" ht="14.4" hidden="false" customHeight="false" outlineLevel="0" collapsed="false">
      <c r="A881" s="1" t="s">
        <v>387</v>
      </c>
    </row>
    <row r="882" customFormat="false" ht="14.4" hidden="false" customHeight="false" outlineLevel="0" collapsed="false">
      <c r="A882" s="6" t="s">
        <v>7</v>
      </c>
      <c r="B882" s="2" t="n">
        <v>72250</v>
      </c>
      <c r="C882" s="2" t="n">
        <v>74833.3333333333</v>
      </c>
      <c r="D882" s="3" t="n">
        <v>3.57554786620531</v>
      </c>
    </row>
    <row r="883" customFormat="false" ht="14.4" hidden="false" customHeight="false" outlineLevel="0" collapsed="false">
      <c r="A883" s="6" t="s">
        <v>48</v>
      </c>
      <c r="B883" s="2" t="n">
        <v>73000</v>
      </c>
      <c r="C883" s="2" t="n">
        <v>76000</v>
      </c>
      <c r="D883" s="3" t="n">
        <v>4.10958904109589</v>
      </c>
    </row>
    <row r="884" customFormat="false" ht="14.4" hidden="false" customHeight="false" outlineLevel="0" collapsed="false">
      <c r="A884" s="6" t="s">
        <v>49</v>
      </c>
      <c r="B884" s="2" t="n">
        <v>81000</v>
      </c>
      <c r="C884" s="2" t="n">
        <v>81000</v>
      </c>
      <c r="D884" s="3" t="n">
        <v>0</v>
      </c>
    </row>
    <row r="885" customFormat="false" ht="14.4" hidden="false" customHeight="false" outlineLevel="0" collapsed="false">
      <c r="A885" s="1" t="s">
        <v>388</v>
      </c>
    </row>
    <row r="886" customFormat="false" ht="14.4" hidden="false" customHeight="false" outlineLevel="0" collapsed="false">
      <c r="A886" s="6" t="s">
        <v>73</v>
      </c>
      <c r="B886" s="2" t="n">
        <v>24500</v>
      </c>
      <c r="C886" s="2" t="n">
        <v>25000</v>
      </c>
      <c r="D886" s="3" t="n">
        <v>2.04081632653061</v>
      </c>
    </row>
    <row r="887" customFormat="false" ht="14.4" hidden="false" customHeight="false" outlineLevel="0" collapsed="false">
      <c r="A887" s="6" t="s">
        <v>112</v>
      </c>
      <c r="B887" s="2" t="n">
        <v>23066.6666666667</v>
      </c>
      <c r="C887" s="2" t="n">
        <v>22766.6666666667</v>
      </c>
      <c r="D887" s="3" t="n">
        <v>-1.30057803468208</v>
      </c>
    </row>
    <row r="888" customFormat="false" ht="14.4" hidden="false" customHeight="false" outlineLevel="0" collapsed="false">
      <c r="A888" s="6" t="s">
        <v>48</v>
      </c>
      <c r="B888" s="2" t="n">
        <v>23380</v>
      </c>
      <c r="C888" s="2" t="n">
        <v>23380</v>
      </c>
      <c r="D888" s="3" t="n">
        <v>0</v>
      </c>
    </row>
    <row r="889" customFormat="false" ht="14.4" hidden="false" customHeight="false" outlineLevel="0" collapsed="false">
      <c r="A889" s="6" t="s">
        <v>49</v>
      </c>
      <c r="B889" s="2" t="n">
        <v>24000</v>
      </c>
      <c r="C889" s="2" t="n">
        <v>24166.6666666667</v>
      </c>
      <c r="D889" s="3" t="n">
        <v>0.694444444444442</v>
      </c>
    </row>
    <row r="890" customFormat="false" ht="14.4" hidden="false" customHeight="false" outlineLevel="0" collapsed="false">
      <c r="A890" s="1" t="s">
        <v>389</v>
      </c>
    </row>
    <row r="891" customFormat="false" ht="14.4" hidden="false" customHeight="false" outlineLevel="0" collapsed="false">
      <c r="A891" s="6" t="s">
        <v>51</v>
      </c>
      <c r="B891" s="2" t="n">
        <v>24750</v>
      </c>
      <c r="C891" s="2" t="n">
        <v>24750</v>
      </c>
      <c r="D891" s="3" t="n">
        <v>0</v>
      </c>
    </row>
    <row r="892" customFormat="false" ht="14.4" hidden="false" customHeight="false" outlineLevel="0" collapsed="false">
      <c r="A892" s="6" t="s">
        <v>33</v>
      </c>
      <c r="B892" s="2" t="n">
        <v>28500</v>
      </c>
      <c r="C892" s="2" t="n">
        <v>25125</v>
      </c>
      <c r="D892" s="3" t="n">
        <v>-11.8421052631579</v>
      </c>
    </row>
    <row r="893" customFormat="false" ht="14.4" hidden="false" customHeight="false" outlineLevel="0" collapsed="false">
      <c r="A893" s="6" t="s">
        <v>5</v>
      </c>
      <c r="B893" s="2" t="n">
        <v>26750</v>
      </c>
      <c r="C893" s="2" t="n">
        <v>26750</v>
      </c>
      <c r="D893" s="3" t="n">
        <v>0</v>
      </c>
    </row>
    <row r="894" customFormat="false" ht="14.4" hidden="false" customHeight="false" outlineLevel="0" collapsed="false">
      <c r="A894" s="6" t="s">
        <v>6</v>
      </c>
      <c r="B894" s="2" t="n">
        <v>26000</v>
      </c>
      <c r="C894" s="2" t="n">
        <v>27000</v>
      </c>
      <c r="D894" s="3" t="n">
        <v>3.84615384615385</v>
      </c>
    </row>
    <row r="895" customFormat="false" ht="14.4" hidden="false" customHeight="false" outlineLevel="0" collapsed="false">
      <c r="A895" s="6" t="s">
        <v>124</v>
      </c>
      <c r="B895" s="2" t="n">
        <v>25250</v>
      </c>
      <c r="C895" s="2" t="n">
        <v>25500</v>
      </c>
      <c r="D895" s="3" t="n">
        <v>0.990099009900991</v>
      </c>
    </row>
    <row r="896" customFormat="false" ht="14.4" hidden="false" customHeight="false" outlineLevel="0" collapsed="false">
      <c r="A896" s="6" t="s">
        <v>9</v>
      </c>
      <c r="B896" s="2" t="n">
        <v>25057.5</v>
      </c>
      <c r="C896" s="2" t="n">
        <v>25432.5</v>
      </c>
      <c r="D896" s="3" t="n">
        <v>1.49655791679137</v>
      </c>
    </row>
    <row r="897" customFormat="false" ht="14.4" hidden="false" customHeight="false" outlineLevel="0" collapsed="false">
      <c r="A897" s="6" t="s">
        <v>10</v>
      </c>
      <c r="B897" s="2" t="n">
        <v>24625</v>
      </c>
      <c r="C897" s="2" t="n">
        <v>24650</v>
      </c>
      <c r="D897" s="3" t="n">
        <v>0.101522842639601</v>
      </c>
    </row>
    <row r="898" customFormat="false" ht="14.4" hidden="false" customHeight="false" outlineLevel="0" collapsed="false">
      <c r="A898" s="6" t="s">
        <v>35</v>
      </c>
      <c r="B898" s="2" t="n">
        <v>24400</v>
      </c>
      <c r="C898" s="2" t="n">
        <v>24625</v>
      </c>
      <c r="D898" s="3" t="n">
        <v>0.922131147540983</v>
      </c>
    </row>
    <row r="899" customFormat="false" ht="14.4" hidden="false" customHeight="false" outlineLevel="0" collapsed="false">
      <c r="A899" s="6" t="s">
        <v>12</v>
      </c>
      <c r="B899" s="2" t="n">
        <v>25100</v>
      </c>
      <c r="C899" s="2" t="n">
        <v>25100</v>
      </c>
      <c r="D899" s="3" t="n">
        <v>0</v>
      </c>
    </row>
    <row r="900" customFormat="false" ht="14.4" hidden="false" customHeight="false" outlineLevel="0" collapsed="false">
      <c r="A900" s="6" t="s">
        <v>30</v>
      </c>
      <c r="B900" s="2" t="n">
        <v>25073.3333333333</v>
      </c>
      <c r="C900" s="2" t="n">
        <v>24900</v>
      </c>
      <c r="D900" s="3" t="n">
        <v>-0.691305503855355</v>
      </c>
    </row>
    <row r="901" customFormat="false" ht="14.4" hidden="false" customHeight="false" outlineLevel="0" collapsed="false">
      <c r="A901" s="6" t="s">
        <v>31</v>
      </c>
      <c r="B901" s="2" t="n">
        <v>23600</v>
      </c>
      <c r="C901" s="2" t="n">
        <v>23600</v>
      </c>
      <c r="D901" s="3" t="n">
        <v>0</v>
      </c>
    </row>
    <row r="902" customFormat="false" ht="14.4" hidden="false" customHeight="false" outlineLevel="0" collapsed="false">
      <c r="A902" s="6" t="s">
        <v>111</v>
      </c>
      <c r="B902" s="2" t="n">
        <v>25500</v>
      </c>
      <c r="C902" s="2" t="n">
        <v>25200</v>
      </c>
      <c r="D902" s="3" t="n">
        <v>-1.17647058823529</v>
      </c>
    </row>
    <row r="903" customFormat="false" ht="14.4" hidden="false" customHeight="false" outlineLevel="0" collapsed="false">
      <c r="A903" s="6" t="s">
        <v>17</v>
      </c>
      <c r="B903" s="2" t="n">
        <v>25500</v>
      </c>
      <c r="C903" s="2" t="n">
        <v>24666.6666666667</v>
      </c>
      <c r="D903" s="3" t="n">
        <v>-3.26797385620915</v>
      </c>
    </row>
    <row r="904" customFormat="false" ht="14.4" hidden="false" customHeight="false" outlineLevel="0" collapsed="false">
      <c r="A904" s="6" t="s">
        <v>77</v>
      </c>
      <c r="B904" s="2" t="n">
        <v>27000</v>
      </c>
      <c r="C904" s="2" t="n">
        <v>27000</v>
      </c>
      <c r="D904" s="3" t="n">
        <v>0</v>
      </c>
    </row>
    <row r="905" customFormat="false" ht="14.4" hidden="false" customHeight="false" outlineLevel="0" collapsed="false">
      <c r="A905" s="6" t="s">
        <v>112</v>
      </c>
      <c r="B905" s="2" t="n">
        <v>24600</v>
      </c>
      <c r="C905" s="2" t="n">
        <v>24766.6666666667</v>
      </c>
      <c r="D905" s="3" t="n">
        <v>0.677506775067749</v>
      </c>
    </row>
    <row r="906" customFormat="false" ht="14.4" hidden="false" customHeight="false" outlineLevel="0" collapsed="false">
      <c r="A906" s="6" t="s">
        <v>48</v>
      </c>
      <c r="B906" s="2" t="n">
        <v>24133.3333333333</v>
      </c>
      <c r="C906" s="2" t="n">
        <v>24475</v>
      </c>
      <c r="D906" s="3" t="n">
        <v>1.4157458563536</v>
      </c>
    </row>
    <row r="907" customFormat="false" ht="14.4" hidden="false" customHeight="false" outlineLevel="0" collapsed="false">
      <c r="A907" s="6" t="s">
        <v>24</v>
      </c>
      <c r="B907" s="2" t="n">
        <v>26666.6666666667</v>
      </c>
      <c r="C907" s="2" t="n">
        <v>26333.3333333333</v>
      </c>
      <c r="D907" s="3" t="n">
        <v>-1.25000000000001</v>
      </c>
    </row>
    <row r="908" customFormat="false" ht="14.4" hidden="false" customHeight="false" outlineLevel="0" collapsed="false">
      <c r="A908" s="1" t="s">
        <v>390</v>
      </c>
    </row>
    <row r="909" customFormat="false" ht="14.4" hidden="false" customHeight="false" outlineLevel="0" collapsed="false">
      <c r="A909" s="6" t="s">
        <v>138</v>
      </c>
      <c r="B909" s="2" t="n">
        <v>26666.6666666667</v>
      </c>
      <c r="C909" s="2" t="n">
        <v>26666.6666666667</v>
      </c>
      <c r="D909" s="3" t="n">
        <v>0</v>
      </c>
    </row>
    <row r="910" customFormat="false" ht="14.4" hidden="false" customHeight="false" outlineLevel="0" collapsed="false">
      <c r="A910" s="6" t="s">
        <v>52</v>
      </c>
      <c r="B910" s="2" t="n">
        <v>33666.6666666667</v>
      </c>
      <c r="C910" s="2" t="n">
        <v>33250</v>
      </c>
      <c r="D910" s="3" t="n">
        <v>-1.23762376237623</v>
      </c>
    </row>
    <row r="911" customFormat="false" ht="14.4" hidden="false" customHeight="false" outlineLevel="0" collapsed="false">
      <c r="A911" s="6" t="s">
        <v>79</v>
      </c>
      <c r="B911" s="2" t="n">
        <v>28996.5</v>
      </c>
      <c r="C911" s="2" t="n">
        <v>28996.5</v>
      </c>
      <c r="D911" s="3" t="n">
        <v>0</v>
      </c>
    </row>
    <row r="912" customFormat="false" ht="14.4" hidden="false" customHeight="false" outlineLevel="0" collapsed="false">
      <c r="A912" s="6" t="s">
        <v>53</v>
      </c>
      <c r="B912" s="2" t="n">
        <v>30566.6666666667</v>
      </c>
      <c r="C912" s="2" t="n">
        <v>30566.6666666667</v>
      </c>
      <c r="D912" s="3" t="n">
        <v>0</v>
      </c>
    </row>
    <row r="913" customFormat="false" ht="14.4" hidden="false" customHeight="false" outlineLevel="0" collapsed="false">
      <c r="A913" s="6" t="s">
        <v>115</v>
      </c>
      <c r="B913" s="2" t="n">
        <v>28333.3333333333</v>
      </c>
      <c r="C913" s="2" t="n">
        <v>28510</v>
      </c>
      <c r="D913" s="3" t="n">
        <v>0.623529411764712</v>
      </c>
    </row>
    <row r="914" customFormat="false" ht="14.4" hidden="false" customHeight="false" outlineLevel="0" collapsed="false">
      <c r="A914" s="6" t="s">
        <v>289</v>
      </c>
      <c r="B914" s="2" t="n">
        <v>33115</v>
      </c>
      <c r="C914" s="2" t="n">
        <v>33115</v>
      </c>
      <c r="D914" s="3" t="n">
        <v>0</v>
      </c>
    </row>
    <row r="915" customFormat="false" ht="14.4" hidden="false" customHeight="false" outlineLevel="0" collapsed="false">
      <c r="A915" s="6" t="s">
        <v>54</v>
      </c>
      <c r="B915" s="2" t="n">
        <v>30900</v>
      </c>
      <c r="C915" s="2" t="n">
        <v>30662.5</v>
      </c>
      <c r="D915" s="3" t="n">
        <v>-0.76860841423948</v>
      </c>
    </row>
    <row r="916" customFormat="false" ht="14.4" hidden="false" customHeight="false" outlineLevel="0" collapsed="false">
      <c r="A916" s="6" t="s">
        <v>33</v>
      </c>
      <c r="B916" s="2" t="n">
        <v>30067.1818181818</v>
      </c>
      <c r="C916" s="2" t="n">
        <v>30436.5833333333</v>
      </c>
      <c r="D916" s="3" t="n">
        <v>1.22858709334752</v>
      </c>
    </row>
    <row r="917" customFormat="false" ht="14.4" hidden="false" customHeight="false" outlineLevel="0" collapsed="false">
      <c r="A917" s="6" t="s">
        <v>290</v>
      </c>
      <c r="B917" s="2" t="n">
        <v>31333.3333333333</v>
      </c>
      <c r="C917" s="2" t="n">
        <v>30750</v>
      </c>
      <c r="D917" s="3" t="n">
        <v>-1.86170212765957</v>
      </c>
    </row>
    <row r="918" customFormat="false" ht="14.4" hidden="false" customHeight="false" outlineLevel="0" collapsed="false">
      <c r="A918" s="6" t="s">
        <v>44</v>
      </c>
      <c r="B918" s="2" t="n">
        <v>30000</v>
      </c>
      <c r="C918" s="2" t="n">
        <v>29500</v>
      </c>
      <c r="D918" s="3" t="n">
        <v>-1.66666666666667</v>
      </c>
    </row>
    <row r="919" customFormat="false" ht="14.4" hidden="false" customHeight="false" outlineLevel="0" collapsed="false">
      <c r="A919" s="6" t="s">
        <v>34</v>
      </c>
      <c r="B919" s="2" t="n">
        <v>31650</v>
      </c>
      <c r="C919" s="2" t="n">
        <v>31975</v>
      </c>
      <c r="D919" s="3" t="n">
        <v>1.02685624012637</v>
      </c>
    </row>
    <row r="920" customFormat="false" ht="14.4" hidden="false" customHeight="false" outlineLevel="0" collapsed="false">
      <c r="A920" s="6" t="s">
        <v>5</v>
      </c>
      <c r="B920" s="2" t="n">
        <v>30000</v>
      </c>
      <c r="C920" s="2" t="n">
        <v>31000</v>
      </c>
      <c r="D920" s="3" t="n">
        <v>3.33333333333334</v>
      </c>
    </row>
    <row r="921" customFormat="false" ht="14.4" hidden="false" customHeight="false" outlineLevel="0" collapsed="false">
      <c r="A921" s="6" t="s">
        <v>56</v>
      </c>
      <c r="B921" s="2" t="n">
        <v>30868.4</v>
      </c>
      <c r="C921" s="2" t="n">
        <v>31266</v>
      </c>
      <c r="D921" s="3" t="n">
        <v>1.28804861929999</v>
      </c>
    </row>
    <row r="922" customFormat="false" ht="14.4" hidden="false" customHeight="false" outlineLevel="0" collapsed="false">
      <c r="A922" s="6" t="s">
        <v>131</v>
      </c>
      <c r="B922" s="2" t="n">
        <v>32533.3333333333</v>
      </c>
      <c r="C922" s="2" t="n">
        <v>32533.3333333333</v>
      </c>
      <c r="D922" s="3" t="n">
        <v>0</v>
      </c>
    </row>
    <row r="923" customFormat="false" ht="14.4" hidden="false" customHeight="false" outlineLevel="0" collapsed="false">
      <c r="A923" s="6" t="s">
        <v>291</v>
      </c>
      <c r="B923" s="2" t="n">
        <v>30510</v>
      </c>
      <c r="C923" s="2" t="n">
        <v>30510</v>
      </c>
      <c r="D923" s="3" t="n">
        <v>0</v>
      </c>
    </row>
    <row r="924" customFormat="false" ht="14.4" hidden="false" customHeight="false" outlineLevel="0" collapsed="false">
      <c r="A924" s="6" t="s">
        <v>109</v>
      </c>
      <c r="B924" s="2" t="n">
        <v>37000</v>
      </c>
      <c r="C924" s="2" t="n">
        <v>36500</v>
      </c>
      <c r="D924" s="3" t="n">
        <v>-1.35135135135135</v>
      </c>
    </row>
    <row r="925" customFormat="false" ht="14.4" hidden="false" customHeight="false" outlineLevel="0" collapsed="false">
      <c r="A925" s="6" t="s">
        <v>6</v>
      </c>
      <c r="B925" s="2" t="n">
        <v>30000</v>
      </c>
      <c r="C925" s="2" t="n">
        <v>30250</v>
      </c>
      <c r="D925" s="3" t="n">
        <v>0.83333333333333</v>
      </c>
    </row>
    <row r="926" customFormat="false" ht="14.4" hidden="false" customHeight="false" outlineLevel="0" collapsed="false">
      <c r="A926" s="6" t="s">
        <v>7</v>
      </c>
      <c r="B926" s="2" t="n">
        <v>29233.3333333333</v>
      </c>
      <c r="C926" s="2" t="n">
        <v>30066.6666666667</v>
      </c>
      <c r="D926" s="3" t="n">
        <v>2.85062713797035</v>
      </c>
    </row>
    <row r="927" customFormat="false" ht="14.4" hidden="false" customHeight="false" outlineLevel="0" collapsed="false">
      <c r="A927" s="6" t="s">
        <v>124</v>
      </c>
      <c r="B927" s="2" t="n">
        <v>29000</v>
      </c>
      <c r="C927" s="2" t="n">
        <v>30000</v>
      </c>
      <c r="D927" s="3" t="n">
        <v>3.44827586206897</v>
      </c>
    </row>
    <row r="928" customFormat="false" ht="14.4" hidden="false" customHeight="false" outlineLevel="0" collapsed="false">
      <c r="A928" s="6" t="s">
        <v>8</v>
      </c>
      <c r="B928" s="2" t="n">
        <v>30666.6666666667</v>
      </c>
      <c r="C928" s="2" t="n">
        <v>30666.6666666667</v>
      </c>
      <c r="D928" s="3" t="n">
        <v>0</v>
      </c>
    </row>
    <row r="929" customFormat="false" ht="14.4" hidden="false" customHeight="false" outlineLevel="0" collapsed="false">
      <c r="A929" s="6" t="s">
        <v>59</v>
      </c>
      <c r="B929" s="2" t="n">
        <v>28333.3333333333</v>
      </c>
      <c r="C929" s="2" t="n">
        <v>28333.3333333333</v>
      </c>
      <c r="D929" s="3" t="n">
        <v>0</v>
      </c>
    </row>
    <row r="930" customFormat="false" ht="14.4" hidden="false" customHeight="false" outlineLevel="0" collapsed="false">
      <c r="A930" s="6" t="s">
        <v>40</v>
      </c>
      <c r="B930" s="2" t="n">
        <v>29666.6666666667</v>
      </c>
      <c r="C930" s="2" t="n">
        <v>29666.6666666667</v>
      </c>
      <c r="D930" s="3" t="n">
        <v>0</v>
      </c>
    </row>
    <row r="931" customFormat="false" ht="14.4" hidden="false" customHeight="false" outlineLevel="0" collapsed="false">
      <c r="A931" s="6" t="s">
        <v>150</v>
      </c>
      <c r="B931" s="2" t="n">
        <v>30600</v>
      </c>
      <c r="C931" s="2" t="n">
        <v>30600</v>
      </c>
      <c r="D931" s="3" t="n">
        <v>0</v>
      </c>
    </row>
    <row r="932" customFormat="false" ht="14.4" hidden="false" customHeight="false" outlineLevel="0" collapsed="false">
      <c r="A932" s="6" t="s">
        <v>10</v>
      </c>
      <c r="B932" s="2" t="n">
        <v>26500</v>
      </c>
      <c r="C932" s="2" t="n">
        <v>26500</v>
      </c>
      <c r="D932" s="3" t="n">
        <v>0</v>
      </c>
    </row>
    <row r="933" customFormat="false" ht="14.4" hidden="false" customHeight="false" outlineLevel="0" collapsed="false">
      <c r="A933" s="6" t="s">
        <v>11</v>
      </c>
      <c r="B933" s="2" t="n">
        <v>29676.6666666667</v>
      </c>
      <c r="C933" s="2" t="n">
        <v>29676.6666666667</v>
      </c>
      <c r="D933" s="3" t="n">
        <v>0</v>
      </c>
    </row>
    <row r="934" customFormat="false" ht="14.4" hidden="false" customHeight="false" outlineLevel="0" collapsed="false">
      <c r="A934" s="6" t="s">
        <v>89</v>
      </c>
      <c r="B934" s="2" t="n">
        <v>29700</v>
      </c>
      <c r="C934" s="2" t="n">
        <v>28933.3333333333</v>
      </c>
      <c r="D934" s="3" t="n">
        <v>-2.58136924803591</v>
      </c>
    </row>
    <row r="935" customFormat="false" ht="14.4" hidden="false" customHeight="false" outlineLevel="0" collapsed="false">
      <c r="A935" s="6" t="s">
        <v>292</v>
      </c>
      <c r="B935" s="2" t="n">
        <v>30087.5</v>
      </c>
      <c r="C935" s="2" t="n">
        <v>30337.5</v>
      </c>
      <c r="D935" s="3" t="n">
        <v>0.830909846281669</v>
      </c>
    </row>
    <row r="936" customFormat="false" ht="14.4" hidden="false" customHeight="false" outlineLevel="0" collapsed="false">
      <c r="A936" s="6" t="s">
        <v>35</v>
      </c>
      <c r="B936" s="2" t="n">
        <v>28933.3333333333</v>
      </c>
      <c r="C936" s="2" t="n">
        <v>29250</v>
      </c>
      <c r="D936" s="3" t="n">
        <v>1.09447004608296</v>
      </c>
    </row>
    <row r="937" customFormat="false" ht="14.4" hidden="false" customHeight="false" outlineLevel="0" collapsed="false">
      <c r="A937" s="6" t="s">
        <v>29</v>
      </c>
      <c r="B937" s="2" t="n">
        <v>31300</v>
      </c>
      <c r="C937" s="2" t="n">
        <v>31000</v>
      </c>
      <c r="D937" s="3" t="n">
        <v>-0.958466453674123</v>
      </c>
    </row>
    <row r="938" customFormat="false" ht="14.4" hidden="false" customHeight="false" outlineLevel="0" collapsed="false">
      <c r="A938" s="6" t="s">
        <v>293</v>
      </c>
      <c r="B938" s="2" t="n">
        <v>32466.6666666667</v>
      </c>
      <c r="C938" s="2" t="n">
        <v>31666.6666666667</v>
      </c>
      <c r="D938" s="3" t="n">
        <v>-2.46406570841889</v>
      </c>
    </row>
    <row r="939" customFormat="false" ht="14.4" hidden="false" customHeight="false" outlineLevel="0" collapsed="false">
      <c r="A939" s="6" t="s">
        <v>125</v>
      </c>
      <c r="B939" s="2" t="n">
        <v>27933.3333333333</v>
      </c>
      <c r="C939" s="2" t="n">
        <v>28666.6666666667</v>
      </c>
      <c r="D939" s="3" t="n">
        <v>2.62529832935561</v>
      </c>
    </row>
    <row r="940" customFormat="false" ht="14.4" hidden="false" customHeight="false" outlineLevel="0" collapsed="false">
      <c r="A940" s="6" t="s">
        <v>36</v>
      </c>
      <c r="B940" s="2" t="n">
        <v>31375</v>
      </c>
      <c r="C940" s="2" t="n">
        <v>31387.5</v>
      </c>
      <c r="D940" s="3" t="n">
        <v>0.0398406374501947</v>
      </c>
    </row>
    <row r="941" customFormat="false" ht="14.4" hidden="false" customHeight="false" outlineLevel="0" collapsed="false">
      <c r="A941" s="6" t="s">
        <v>64</v>
      </c>
      <c r="B941" s="2" t="n">
        <v>28282.5</v>
      </c>
      <c r="C941" s="2" t="n">
        <v>28007.5</v>
      </c>
      <c r="D941" s="3" t="n">
        <v>-0.972332714576152</v>
      </c>
    </row>
    <row r="942" customFormat="false" ht="14.4" hidden="false" customHeight="false" outlineLevel="0" collapsed="false">
      <c r="A942" s="6" t="s">
        <v>80</v>
      </c>
      <c r="B942" s="2" t="n">
        <v>30366.6666666667</v>
      </c>
      <c r="C942" s="2" t="n">
        <v>30366.6666666667</v>
      </c>
      <c r="D942" s="3" t="n">
        <v>0</v>
      </c>
    </row>
    <row r="943" customFormat="false" ht="14.4" hidden="false" customHeight="false" outlineLevel="0" collapsed="false">
      <c r="A943" s="6" t="s">
        <v>13</v>
      </c>
      <c r="B943" s="2" t="n">
        <v>28407.5</v>
      </c>
      <c r="C943" s="2" t="n">
        <v>28782.5</v>
      </c>
      <c r="D943" s="3" t="n">
        <v>1.32007392413975</v>
      </c>
    </row>
    <row r="944" customFormat="false" ht="14.4" hidden="false" customHeight="false" outlineLevel="0" collapsed="false">
      <c r="A944" s="6" t="s">
        <v>175</v>
      </c>
      <c r="B944" s="2" t="n">
        <v>29457.5</v>
      </c>
      <c r="C944" s="2" t="n">
        <v>29457.5</v>
      </c>
      <c r="D944" s="3" t="n">
        <v>0</v>
      </c>
    </row>
    <row r="945" customFormat="false" ht="14.4" hidden="false" customHeight="false" outlineLevel="0" collapsed="false">
      <c r="A945" s="6" t="s">
        <v>81</v>
      </c>
      <c r="B945" s="2" t="n">
        <v>30800</v>
      </c>
      <c r="C945" s="2" t="n">
        <v>30933.3333333333</v>
      </c>
      <c r="D945" s="3" t="n">
        <v>0.432900432900429</v>
      </c>
    </row>
    <row r="946" customFormat="false" ht="14.4" hidden="false" customHeight="false" outlineLevel="0" collapsed="false">
      <c r="A946" s="6" t="s">
        <v>98</v>
      </c>
      <c r="B946" s="2" t="n">
        <v>28333.3333333333</v>
      </c>
      <c r="C946" s="2" t="n">
        <v>28000</v>
      </c>
      <c r="D946" s="3" t="n">
        <v>-1.17647058823529</v>
      </c>
    </row>
    <row r="947" customFormat="false" ht="14.4" hidden="false" customHeight="false" outlineLevel="0" collapsed="false">
      <c r="A947" s="6" t="s">
        <v>296</v>
      </c>
      <c r="B947" s="2" t="n">
        <v>28000</v>
      </c>
      <c r="C947" s="2" t="n">
        <v>28666.6666666667</v>
      </c>
      <c r="D947" s="3" t="n">
        <v>2.38095238095239</v>
      </c>
    </row>
    <row r="948" customFormat="false" ht="14.4" hidden="false" customHeight="false" outlineLevel="0" collapsed="false">
      <c r="A948" s="6" t="s">
        <v>167</v>
      </c>
      <c r="B948" s="2" t="n">
        <v>30000</v>
      </c>
      <c r="C948" s="2" t="n">
        <v>31500</v>
      </c>
      <c r="D948" s="3" t="n">
        <v>5</v>
      </c>
    </row>
    <row r="949" customFormat="false" ht="14.4" hidden="false" customHeight="false" outlineLevel="0" collapsed="false">
      <c r="A949" s="6" t="s">
        <v>100</v>
      </c>
      <c r="B949" s="2" t="n">
        <v>28512.5</v>
      </c>
      <c r="C949" s="2" t="n">
        <v>28512.5</v>
      </c>
      <c r="D949" s="3" t="n">
        <v>0</v>
      </c>
    </row>
    <row r="950" customFormat="false" ht="14.4" hidden="false" customHeight="false" outlineLevel="0" collapsed="false">
      <c r="A950" s="6" t="s">
        <v>30</v>
      </c>
      <c r="B950" s="2" t="n">
        <v>27743.3333333333</v>
      </c>
      <c r="C950" s="2" t="n">
        <v>28810</v>
      </c>
      <c r="D950" s="3" t="n">
        <v>3.84476751171452</v>
      </c>
    </row>
    <row r="951" customFormat="false" ht="14.4" hidden="false" customHeight="false" outlineLevel="0" collapsed="false">
      <c r="A951" s="6" t="s">
        <v>14</v>
      </c>
      <c r="B951" s="2" t="n">
        <v>30748.8888888889</v>
      </c>
      <c r="C951" s="2" t="n">
        <v>30671.1111111111</v>
      </c>
      <c r="D951" s="3" t="n">
        <v>-0.252945002529459</v>
      </c>
    </row>
    <row r="952" customFormat="false" ht="14.4" hidden="false" customHeight="false" outlineLevel="0" collapsed="false">
      <c r="A952" s="6" t="s">
        <v>216</v>
      </c>
      <c r="B952" s="2" t="n">
        <v>29750</v>
      </c>
      <c r="C952" s="2" t="n">
        <v>29875</v>
      </c>
      <c r="D952" s="3" t="n">
        <v>0.420168067226889</v>
      </c>
    </row>
    <row r="953" customFormat="false" ht="14.4" hidden="false" customHeight="false" outlineLevel="0" collapsed="false">
      <c r="A953" s="6" t="s">
        <v>83</v>
      </c>
      <c r="B953" s="2" t="n">
        <v>31008.4</v>
      </c>
      <c r="C953" s="2" t="n">
        <v>31208.4</v>
      </c>
      <c r="D953" s="3" t="n">
        <v>0.644986519781732</v>
      </c>
    </row>
    <row r="954" customFormat="false" ht="14.4" hidden="false" customHeight="false" outlineLevel="0" collapsed="false">
      <c r="A954" s="6" t="s">
        <v>31</v>
      </c>
      <c r="B954" s="2" t="n">
        <v>27666.6666666667</v>
      </c>
      <c r="C954" s="2" t="n">
        <v>27666.6666666667</v>
      </c>
      <c r="D954" s="3" t="n">
        <v>0</v>
      </c>
    </row>
    <row r="955" customFormat="false" ht="14.4" hidden="false" customHeight="false" outlineLevel="0" collapsed="false">
      <c r="A955" s="6" t="s">
        <v>15</v>
      </c>
      <c r="B955" s="2" t="n">
        <v>30800</v>
      </c>
      <c r="C955" s="2" t="n">
        <v>31150</v>
      </c>
      <c r="D955" s="3" t="n">
        <v>1.13636363636365</v>
      </c>
    </row>
    <row r="956" customFormat="false" ht="14.4" hidden="false" customHeight="false" outlineLevel="0" collapsed="false">
      <c r="A956" s="6" t="s">
        <v>111</v>
      </c>
      <c r="B956" s="2" t="e">
        <f aca="false"/>
        <v>#DIV/0!</v>
      </c>
      <c r="C956" s="2" t="n">
        <v>28000</v>
      </c>
      <c r="D956" s="3" t="s">
        <v>136</v>
      </c>
    </row>
    <row r="957" customFormat="false" ht="14.4" hidden="false" customHeight="false" outlineLevel="0" collapsed="false">
      <c r="A957" s="6" t="s">
        <v>16</v>
      </c>
      <c r="B957" s="2" t="n">
        <v>28425</v>
      </c>
      <c r="C957" s="2" t="n">
        <v>28425</v>
      </c>
      <c r="D957" s="3" t="n">
        <v>0</v>
      </c>
    </row>
    <row r="958" customFormat="false" ht="14.4" hidden="false" customHeight="false" outlineLevel="0" collapsed="false">
      <c r="A958" s="6" t="s">
        <v>297</v>
      </c>
      <c r="B958" s="2" t="n">
        <v>32500</v>
      </c>
      <c r="C958" s="2" t="n">
        <v>31666.6666666667</v>
      </c>
      <c r="D958" s="3" t="n">
        <v>-2.56410256410256</v>
      </c>
    </row>
    <row r="959" customFormat="false" ht="14.4" hidden="false" customHeight="false" outlineLevel="0" collapsed="false">
      <c r="A959" s="6" t="s">
        <v>84</v>
      </c>
      <c r="B959" s="2" t="n">
        <v>30750</v>
      </c>
      <c r="C959" s="2" t="n">
        <v>31010</v>
      </c>
      <c r="D959" s="3" t="n">
        <v>0.845528455284561</v>
      </c>
    </row>
    <row r="960" customFormat="false" ht="14.4" hidden="false" customHeight="false" outlineLevel="0" collapsed="false">
      <c r="A960" s="6" t="s">
        <v>69</v>
      </c>
      <c r="B960" s="2" t="n">
        <v>31950</v>
      </c>
      <c r="C960" s="2" t="n">
        <v>31950</v>
      </c>
      <c r="D960" s="3" t="n">
        <v>0</v>
      </c>
    </row>
    <row r="961" customFormat="false" ht="14.4" hidden="false" customHeight="false" outlineLevel="0" collapsed="false">
      <c r="A961" s="6" t="s">
        <v>19</v>
      </c>
      <c r="B961" s="2" t="n">
        <v>31000</v>
      </c>
      <c r="C961" s="2" t="n">
        <v>31000</v>
      </c>
      <c r="D961" s="3" t="n">
        <v>0</v>
      </c>
    </row>
    <row r="962" customFormat="false" ht="14.4" hidden="false" customHeight="false" outlineLevel="0" collapsed="false">
      <c r="A962" s="6" t="s">
        <v>132</v>
      </c>
      <c r="B962" s="2" t="n">
        <v>27683.3333333333</v>
      </c>
      <c r="C962" s="2" t="n">
        <v>29150</v>
      </c>
      <c r="D962" s="3" t="n">
        <v>5.29801324503312</v>
      </c>
    </row>
    <row r="963" customFormat="false" ht="14.4" hidden="false" customHeight="false" outlineLevel="0" collapsed="false">
      <c r="A963" s="6" t="s">
        <v>21</v>
      </c>
      <c r="B963" s="2" t="n">
        <v>27375</v>
      </c>
      <c r="C963" s="2" t="n">
        <v>27500</v>
      </c>
      <c r="D963" s="3" t="n">
        <v>0.456621004566204</v>
      </c>
    </row>
    <row r="964" customFormat="false" ht="14.4" hidden="false" customHeight="false" outlineLevel="0" collapsed="false">
      <c r="A964" s="6" t="s">
        <v>70</v>
      </c>
      <c r="B964" s="2" t="n">
        <v>30450</v>
      </c>
      <c r="C964" s="2" t="n">
        <v>30033.3333333333</v>
      </c>
      <c r="D964" s="3" t="n">
        <v>-1.36836343732896</v>
      </c>
    </row>
    <row r="965" customFormat="false" ht="14.4" hidden="false" customHeight="false" outlineLevel="0" collapsed="false">
      <c r="A965" s="6" t="s">
        <v>71</v>
      </c>
      <c r="B965" s="2" t="n">
        <v>31066.6666666667</v>
      </c>
      <c r="C965" s="2" t="n">
        <v>31200</v>
      </c>
      <c r="D965" s="3" t="n">
        <v>0.42918454935621</v>
      </c>
    </row>
    <row r="966" customFormat="false" ht="14.4" hidden="false" customHeight="false" outlineLevel="0" collapsed="false">
      <c r="A966" s="6" t="s">
        <v>300</v>
      </c>
      <c r="B966" s="2" t="n">
        <v>30077.5</v>
      </c>
      <c r="C966" s="2" t="n">
        <v>30077.5</v>
      </c>
      <c r="D966" s="3" t="n">
        <v>0</v>
      </c>
    </row>
    <row r="967" customFormat="false" ht="14.4" hidden="false" customHeight="false" outlineLevel="0" collapsed="false">
      <c r="A967" s="6" t="s">
        <v>90</v>
      </c>
      <c r="B967" s="2" t="n">
        <v>27543.25</v>
      </c>
      <c r="C967" s="2" t="n">
        <v>28428.75</v>
      </c>
      <c r="D967" s="3" t="n">
        <v>3.21494377025224</v>
      </c>
    </row>
    <row r="968" customFormat="false" ht="14.4" hidden="false" customHeight="false" outlineLevel="0" collapsed="false">
      <c r="A968" s="6" t="s">
        <v>118</v>
      </c>
      <c r="B968" s="2" t="n">
        <v>26132.5</v>
      </c>
      <c r="C968" s="2" t="n">
        <v>26147.5</v>
      </c>
      <c r="D968" s="3" t="n">
        <v>0.0573997895340961</v>
      </c>
    </row>
    <row r="969" customFormat="false" ht="14.4" hidden="false" customHeight="false" outlineLevel="0" collapsed="false">
      <c r="A969" s="6" t="s">
        <v>153</v>
      </c>
      <c r="B969" s="2" t="n">
        <v>31970</v>
      </c>
      <c r="C969" s="2" t="n">
        <v>32141.6666666667</v>
      </c>
      <c r="D969" s="3" t="n">
        <v>0.536961734959851</v>
      </c>
    </row>
    <row r="970" customFormat="false" ht="14.4" hidden="false" customHeight="false" outlineLevel="0" collapsed="false">
      <c r="A970" s="6" t="s">
        <v>134</v>
      </c>
      <c r="B970" s="2" t="n">
        <v>29716.6666666667</v>
      </c>
      <c r="C970" s="2" t="n">
        <v>30350</v>
      </c>
      <c r="D970" s="3" t="n">
        <v>2.1312394840157</v>
      </c>
    </row>
    <row r="971" customFormat="false" ht="14.4" hidden="false" customHeight="false" outlineLevel="0" collapsed="false">
      <c r="A971" s="6" t="s">
        <v>72</v>
      </c>
      <c r="B971" s="2" t="n">
        <v>30105</v>
      </c>
      <c r="C971" s="2" t="n">
        <v>29938.3333333333</v>
      </c>
      <c r="D971" s="3" t="n">
        <v>-0.553617892930303</v>
      </c>
    </row>
    <row r="972" customFormat="false" ht="14.4" hidden="false" customHeight="false" outlineLevel="0" collapsed="false">
      <c r="A972" s="6" t="s">
        <v>180</v>
      </c>
      <c r="B972" s="2" t="n">
        <v>32116.6666666667</v>
      </c>
      <c r="C972" s="2" t="n">
        <v>32600</v>
      </c>
      <c r="D972" s="3" t="n">
        <v>1.50492994291644</v>
      </c>
    </row>
    <row r="973" customFormat="false" ht="14.4" hidden="false" customHeight="false" outlineLevel="0" collapsed="false">
      <c r="A973" s="6" t="s">
        <v>154</v>
      </c>
      <c r="B973" s="2" t="n">
        <v>27833.3333333333</v>
      </c>
      <c r="C973" s="2" t="n">
        <v>28666.6666666667</v>
      </c>
      <c r="D973" s="3" t="n">
        <v>2.99401197604792</v>
      </c>
    </row>
    <row r="974" customFormat="false" ht="14.4" hidden="false" customHeight="false" outlineLevel="0" collapsed="false">
      <c r="A974" s="6" t="s">
        <v>301</v>
      </c>
      <c r="B974" s="2" t="n">
        <v>34400</v>
      </c>
      <c r="C974" s="2" t="n">
        <v>34600</v>
      </c>
      <c r="D974" s="3" t="n">
        <v>0.58139534883721</v>
      </c>
    </row>
    <row r="975" customFormat="false" ht="14.4" hidden="false" customHeight="false" outlineLevel="0" collapsed="false">
      <c r="A975" s="6" t="s">
        <v>38</v>
      </c>
      <c r="B975" s="2" t="n">
        <v>29133.3333333333</v>
      </c>
      <c r="C975" s="2" t="n">
        <v>30216.6666666667</v>
      </c>
      <c r="D975" s="3" t="n">
        <v>3.71853546910756</v>
      </c>
    </row>
    <row r="976" customFormat="false" ht="14.4" hidden="false" customHeight="false" outlineLevel="0" collapsed="false">
      <c r="A976" s="6" t="s">
        <v>24</v>
      </c>
      <c r="B976" s="2" t="n">
        <v>29000</v>
      </c>
      <c r="C976" s="2" t="n">
        <v>29166.6666666667</v>
      </c>
      <c r="D976" s="3" t="n">
        <v>0.574712643678166</v>
      </c>
    </row>
    <row r="977" customFormat="false" ht="14.4" hidden="false" customHeight="false" outlineLevel="0" collapsed="false">
      <c r="A977" s="6" t="s">
        <v>155</v>
      </c>
      <c r="B977" s="2" t="n">
        <v>31966.6666666667</v>
      </c>
      <c r="C977" s="2" t="n">
        <v>31525</v>
      </c>
      <c r="D977" s="3" t="n">
        <v>-1.38164754953076</v>
      </c>
    </row>
    <row r="978" customFormat="false" ht="14.4" hidden="false" customHeight="false" outlineLevel="0" collapsed="false">
      <c r="A978" s="6" t="s">
        <v>129</v>
      </c>
      <c r="B978" s="2" t="n">
        <v>30450</v>
      </c>
      <c r="C978" s="2" t="n">
        <v>30450</v>
      </c>
      <c r="D978" s="3" t="n">
        <v>0</v>
      </c>
    </row>
    <row r="979" customFormat="false" ht="14.4" hidden="false" customHeight="false" outlineLevel="0" collapsed="false">
      <c r="A979" s="6" t="s">
        <v>120</v>
      </c>
      <c r="B979" s="2" t="n">
        <v>33360</v>
      </c>
      <c r="C979" s="2" t="n">
        <v>33560</v>
      </c>
      <c r="D979" s="3" t="n">
        <v>0.599520383693042</v>
      </c>
    </row>
    <row r="980" customFormat="false" ht="14.4" hidden="false" customHeight="false" outlineLevel="0" collapsed="false">
      <c r="A980" s="6" t="s">
        <v>302</v>
      </c>
      <c r="B980" s="2" t="n">
        <v>31247</v>
      </c>
      <c r="C980" s="2" t="n">
        <v>31247</v>
      </c>
      <c r="D980" s="3" t="n">
        <v>0</v>
      </c>
    </row>
    <row r="981" customFormat="false" ht="14.4" hidden="false" customHeight="false" outlineLevel="0" collapsed="false">
      <c r="A981" s="6" t="s">
        <v>121</v>
      </c>
      <c r="B981" s="2" t="n">
        <v>29376.25</v>
      </c>
      <c r="C981" s="2" t="n">
        <v>29457.4</v>
      </c>
      <c r="D981" s="3" t="n">
        <v>0.276243564103651</v>
      </c>
    </row>
    <row r="982" customFormat="false" ht="14.4" hidden="false" customHeight="false" outlineLevel="0" collapsed="false">
      <c r="A982" s="1" t="s">
        <v>391</v>
      </c>
    </row>
    <row r="983" customFormat="false" ht="14.4" hidden="false" customHeight="false" outlineLevel="0" collapsed="false">
      <c r="A983" s="6" t="s">
        <v>289</v>
      </c>
      <c r="B983" s="2" t="n">
        <v>479672.5</v>
      </c>
      <c r="C983" s="2" t="n">
        <v>479672.5</v>
      </c>
      <c r="D983" s="3" t="n">
        <v>0</v>
      </c>
    </row>
    <row r="984" customFormat="false" ht="14.4" hidden="false" customHeight="false" outlineLevel="0" collapsed="false">
      <c r="A984" s="6" t="s">
        <v>56</v>
      </c>
      <c r="B984" s="2" t="n">
        <v>432741.666666667</v>
      </c>
      <c r="C984" s="2" t="n">
        <v>424957</v>
      </c>
      <c r="D984" s="3" t="n">
        <v>-1.79891775308595</v>
      </c>
    </row>
    <row r="985" customFormat="false" ht="14.4" hidden="false" customHeight="false" outlineLevel="0" collapsed="false">
      <c r="A985" s="6" t="s">
        <v>155</v>
      </c>
      <c r="B985" s="2" t="n">
        <v>425466.666666667</v>
      </c>
      <c r="C985" s="2" t="n">
        <v>425333.333333333</v>
      </c>
      <c r="D985" s="3" t="n">
        <v>-0.0313381385145806</v>
      </c>
    </row>
    <row r="986" customFormat="false" ht="14.4" hidden="false" customHeight="false" outlineLevel="0" collapsed="false">
      <c r="A986" s="6" t="s">
        <v>121</v>
      </c>
      <c r="B986" s="2" t="n">
        <v>425003.333333333</v>
      </c>
      <c r="C986" s="2" t="n">
        <v>426670</v>
      </c>
      <c r="D986" s="3" t="n">
        <v>0.392153787029126</v>
      </c>
    </row>
    <row r="987" customFormat="false" ht="14.4" hidden="false" customHeight="false" outlineLevel="0" collapsed="false">
      <c r="A987" s="1" t="s">
        <v>392</v>
      </c>
    </row>
    <row r="988" customFormat="false" ht="14.4" hidden="false" customHeight="false" outlineLevel="0" collapsed="false">
      <c r="A988" s="6" t="s">
        <v>138</v>
      </c>
      <c r="B988" s="2" t="n">
        <v>98333.3333333333</v>
      </c>
      <c r="C988" s="2" t="n">
        <v>98333.3333333333</v>
      </c>
      <c r="D988" s="3" t="n">
        <v>0</v>
      </c>
    </row>
    <row r="989" customFormat="false" ht="14.4" hidden="false" customHeight="false" outlineLevel="0" collapsed="false">
      <c r="A989" s="6" t="s">
        <v>52</v>
      </c>
      <c r="B989" s="2" t="n">
        <v>115666.666666667</v>
      </c>
      <c r="C989" s="2" t="n">
        <v>120000</v>
      </c>
      <c r="D989" s="3" t="n">
        <v>3.7463976945245</v>
      </c>
    </row>
    <row r="990" customFormat="false" ht="14.4" hidden="false" customHeight="false" outlineLevel="0" collapsed="false">
      <c r="A990" s="6" t="s">
        <v>115</v>
      </c>
      <c r="B990" s="2" t="n">
        <v>106583.333333333</v>
      </c>
      <c r="C990" s="2" t="n">
        <v>106740</v>
      </c>
      <c r="D990" s="3" t="n">
        <v>0.14698983580923</v>
      </c>
    </row>
    <row r="991" customFormat="false" ht="14.4" hidden="false" customHeight="false" outlineLevel="0" collapsed="false">
      <c r="A991" s="6" t="s">
        <v>289</v>
      </c>
      <c r="B991" s="2" t="n">
        <v>120028</v>
      </c>
      <c r="C991" s="2" t="n">
        <v>122428</v>
      </c>
      <c r="D991" s="3" t="n">
        <v>1.99953344219681</v>
      </c>
    </row>
    <row r="992" customFormat="false" ht="14.4" hidden="false" customHeight="false" outlineLevel="0" collapsed="false">
      <c r="A992" s="6" t="s">
        <v>33</v>
      </c>
      <c r="B992" s="2" t="n">
        <v>107162.5</v>
      </c>
      <c r="C992" s="2" t="n">
        <v>108477.777777778</v>
      </c>
      <c r="D992" s="3" t="n">
        <v>1.22736757520381</v>
      </c>
    </row>
    <row r="993" customFormat="false" ht="14.4" hidden="false" customHeight="false" outlineLevel="0" collapsed="false">
      <c r="A993" s="6" t="s">
        <v>290</v>
      </c>
      <c r="B993" s="2" t="n">
        <v>113333.333333333</v>
      </c>
      <c r="C993" s="2" t="n">
        <v>119500</v>
      </c>
      <c r="D993" s="3" t="n">
        <v>5.44117647058824</v>
      </c>
    </row>
    <row r="994" customFormat="false" ht="14.4" hidden="false" customHeight="false" outlineLevel="0" collapsed="false">
      <c r="A994" s="6" t="s">
        <v>34</v>
      </c>
      <c r="B994" s="2" t="n">
        <v>119750</v>
      </c>
      <c r="C994" s="2" t="n">
        <v>123275</v>
      </c>
      <c r="D994" s="3" t="n">
        <v>2.94363256784969</v>
      </c>
    </row>
    <row r="995" customFormat="false" ht="14.4" hidden="false" customHeight="false" outlineLevel="0" collapsed="false">
      <c r="A995" s="6" t="s">
        <v>56</v>
      </c>
      <c r="B995" s="2" t="n">
        <v>115441.2</v>
      </c>
      <c r="C995" s="2" t="n">
        <v>121122.8</v>
      </c>
      <c r="D995" s="3" t="n">
        <v>4.92163976119444</v>
      </c>
    </row>
    <row r="996" customFormat="false" ht="14.4" hidden="false" customHeight="false" outlineLevel="0" collapsed="false">
      <c r="A996" s="6" t="s">
        <v>59</v>
      </c>
      <c r="B996" s="2" t="n">
        <v>106666.666666667</v>
      </c>
      <c r="C996" s="2" t="n">
        <v>103333.333333333</v>
      </c>
      <c r="D996" s="3" t="n">
        <v>-3.12500000000001</v>
      </c>
    </row>
    <row r="997" customFormat="false" ht="14.4" hidden="false" customHeight="false" outlineLevel="0" collapsed="false">
      <c r="A997" s="6" t="s">
        <v>150</v>
      </c>
      <c r="B997" s="2" t="n">
        <v>115000</v>
      </c>
      <c r="C997" s="2" t="n">
        <v>115000</v>
      </c>
      <c r="D997" s="3" t="n">
        <v>0</v>
      </c>
    </row>
    <row r="998" customFormat="false" ht="14.4" hidden="false" customHeight="false" outlineLevel="0" collapsed="false">
      <c r="A998" s="6" t="s">
        <v>89</v>
      </c>
      <c r="B998" s="2" t="n">
        <v>115850</v>
      </c>
      <c r="C998" s="2" t="n">
        <v>109200</v>
      </c>
      <c r="D998" s="3" t="n">
        <v>-5.74018126888217</v>
      </c>
    </row>
    <row r="999" customFormat="false" ht="14.4" hidden="false" customHeight="false" outlineLevel="0" collapsed="false">
      <c r="A999" s="6" t="s">
        <v>292</v>
      </c>
      <c r="B999" s="2" t="n">
        <v>111500</v>
      </c>
      <c r="C999" s="2" t="n">
        <v>121000</v>
      </c>
      <c r="D999" s="3" t="n">
        <v>8.52017937219731</v>
      </c>
    </row>
    <row r="1000" customFormat="false" ht="14.4" hidden="false" customHeight="false" outlineLevel="0" collapsed="false">
      <c r="A1000" s="6" t="s">
        <v>125</v>
      </c>
      <c r="B1000" s="2" t="n">
        <v>107266.666666667</v>
      </c>
      <c r="C1000" s="2" t="n">
        <v>106666.666666667</v>
      </c>
      <c r="D1000" s="3" t="n">
        <v>-0.559353635798632</v>
      </c>
    </row>
    <row r="1001" customFormat="false" ht="14.4" hidden="false" customHeight="false" outlineLevel="0" collapsed="false">
      <c r="A1001" s="6" t="s">
        <v>36</v>
      </c>
      <c r="B1001" s="2" t="n">
        <v>116716.666666667</v>
      </c>
      <c r="C1001" s="2" t="n">
        <v>116833.333333333</v>
      </c>
      <c r="D1001" s="3" t="n">
        <v>0.0999571612166239</v>
      </c>
    </row>
    <row r="1002" customFormat="false" ht="14.4" hidden="false" customHeight="false" outlineLevel="0" collapsed="false">
      <c r="A1002" s="6" t="s">
        <v>175</v>
      </c>
      <c r="B1002" s="2" t="n">
        <v>114605</v>
      </c>
      <c r="C1002" s="2" t="n">
        <v>114717.5</v>
      </c>
      <c r="D1002" s="3" t="n">
        <v>0.0981632564024171</v>
      </c>
    </row>
    <row r="1003" customFormat="false" ht="14.4" hidden="false" customHeight="false" outlineLevel="0" collapsed="false">
      <c r="A1003" s="6" t="s">
        <v>167</v>
      </c>
      <c r="B1003" s="2" t="n">
        <v>118333.333333333</v>
      </c>
      <c r="C1003" s="2" t="n">
        <v>124000</v>
      </c>
      <c r="D1003" s="3" t="n">
        <v>4.78873239436619</v>
      </c>
    </row>
    <row r="1004" customFormat="false" ht="14.4" hidden="false" customHeight="false" outlineLevel="0" collapsed="false">
      <c r="A1004" s="6" t="s">
        <v>100</v>
      </c>
      <c r="B1004" s="2" t="n">
        <v>114833.333333333</v>
      </c>
      <c r="C1004" s="2" t="n">
        <v>115066.666666667</v>
      </c>
      <c r="D1004" s="3" t="n">
        <v>0.203193033381721</v>
      </c>
    </row>
    <row r="1005" customFormat="false" ht="14.4" hidden="false" customHeight="false" outlineLevel="0" collapsed="false">
      <c r="A1005" s="6" t="s">
        <v>14</v>
      </c>
      <c r="B1005" s="2" t="n">
        <v>111350</v>
      </c>
      <c r="C1005" s="2" t="n">
        <v>112000</v>
      </c>
      <c r="D1005" s="3" t="n">
        <v>0.58374494836102</v>
      </c>
    </row>
    <row r="1006" customFormat="false" ht="14.4" hidden="false" customHeight="false" outlineLevel="0" collapsed="false">
      <c r="A1006" s="6" t="s">
        <v>216</v>
      </c>
      <c r="B1006" s="2" t="n">
        <v>108500</v>
      </c>
      <c r="C1006" s="2" t="n">
        <v>109166.666666667</v>
      </c>
      <c r="D1006" s="3" t="n">
        <v>0.614439324116756</v>
      </c>
    </row>
    <row r="1007" customFormat="false" ht="14.4" hidden="false" customHeight="false" outlineLevel="0" collapsed="false">
      <c r="A1007" s="6" t="s">
        <v>15</v>
      </c>
      <c r="B1007" s="2" t="n">
        <v>114833.333333333</v>
      </c>
      <c r="C1007" s="2" t="n">
        <v>114833.333333333</v>
      </c>
      <c r="D1007" s="3" t="n">
        <v>0</v>
      </c>
    </row>
    <row r="1008" customFormat="false" ht="14.4" hidden="false" customHeight="false" outlineLevel="0" collapsed="false">
      <c r="A1008" s="6" t="s">
        <v>297</v>
      </c>
      <c r="B1008" s="2" t="n">
        <v>120000</v>
      </c>
      <c r="C1008" s="2" t="n">
        <v>118333.333333333</v>
      </c>
      <c r="D1008" s="3" t="n">
        <v>-1.3888888888889</v>
      </c>
    </row>
    <row r="1009" customFormat="false" ht="14.4" hidden="false" customHeight="false" outlineLevel="0" collapsed="false">
      <c r="A1009" s="6" t="s">
        <v>84</v>
      </c>
      <c r="B1009" s="2" t="n">
        <v>111000</v>
      </c>
      <c r="C1009" s="2" t="n">
        <v>116666.666666667</v>
      </c>
      <c r="D1009" s="3" t="n">
        <v>5.10510510510511</v>
      </c>
    </row>
    <row r="1010" customFormat="false" ht="14.4" hidden="false" customHeight="false" outlineLevel="0" collapsed="false">
      <c r="A1010" s="6" t="s">
        <v>69</v>
      </c>
      <c r="B1010" s="2" t="n">
        <v>120150</v>
      </c>
      <c r="C1010" s="2" t="n">
        <v>119766.666666667</v>
      </c>
      <c r="D1010" s="3" t="n">
        <v>-0.319045637397697</v>
      </c>
    </row>
    <row r="1011" customFormat="false" ht="14.4" hidden="false" customHeight="false" outlineLevel="0" collapsed="false">
      <c r="A1011" s="6" t="s">
        <v>19</v>
      </c>
      <c r="B1011" s="2" t="n">
        <v>103680</v>
      </c>
      <c r="C1011" s="2" t="n">
        <v>103680</v>
      </c>
      <c r="D1011" s="3" t="n">
        <v>0</v>
      </c>
    </row>
    <row r="1012" customFormat="false" ht="14.4" hidden="false" customHeight="false" outlineLevel="0" collapsed="false">
      <c r="A1012" s="6" t="s">
        <v>300</v>
      </c>
      <c r="B1012" s="2" t="n">
        <v>112817.5</v>
      </c>
      <c r="C1012" s="2" t="n">
        <v>113317.5</v>
      </c>
      <c r="D1012" s="3" t="n">
        <v>0.443193653466878</v>
      </c>
    </row>
    <row r="1013" customFormat="false" ht="14.4" hidden="false" customHeight="false" outlineLevel="0" collapsed="false">
      <c r="A1013" s="6" t="s">
        <v>90</v>
      </c>
      <c r="B1013" s="2" t="n">
        <v>108350</v>
      </c>
      <c r="C1013" s="2" t="n">
        <v>109707</v>
      </c>
      <c r="D1013" s="3" t="n">
        <v>1.25242270419936</v>
      </c>
    </row>
    <row r="1014" customFormat="false" ht="14.4" hidden="false" customHeight="false" outlineLevel="0" collapsed="false">
      <c r="A1014" s="6" t="s">
        <v>153</v>
      </c>
      <c r="B1014" s="2" t="n">
        <v>118225</v>
      </c>
      <c r="C1014" s="2" t="n">
        <v>119383.333333333</v>
      </c>
      <c r="D1014" s="3" t="n">
        <v>0.979770212166065</v>
      </c>
    </row>
    <row r="1015" customFormat="false" ht="14.4" hidden="false" customHeight="false" outlineLevel="0" collapsed="false">
      <c r="A1015" s="6" t="s">
        <v>154</v>
      </c>
      <c r="B1015" s="2" t="n">
        <v>106666.666666667</v>
      </c>
      <c r="C1015" s="2" t="n">
        <v>106666.666666667</v>
      </c>
      <c r="D1015" s="3" t="n">
        <v>0</v>
      </c>
    </row>
    <row r="1016" customFormat="false" ht="14.4" hidden="false" customHeight="false" outlineLevel="0" collapsed="false">
      <c r="A1016" s="6" t="s">
        <v>301</v>
      </c>
      <c r="B1016" s="2" t="n">
        <v>126666.666666667</v>
      </c>
      <c r="C1016" s="2" t="n">
        <v>128333.333333333</v>
      </c>
      <c r="D1016" s="3" t="n">
        <v>1.3157894736842</v>
      </c>
    </row>
    <row r="1017" customFormat="false" ht="14.4" hidden="false" customHeight="false" outlineLevel="0" collapsed="false">
      <c r="A1017" s="6" t="s">
        <v>38</v>
      </c>
      <c r="B1017" s="2" t="n">
        <v>108350</v>
      </c>
      <c r="C1017" s="2" t="n">
        <v>113816.666666667</v>
      </c>
      <c r="D1017" s="3" t="n">
        <v>5.04537763421014</v>
      </c>
    </row>
    <row r="1018" customFormat="false" ht="14.4" hidden="false" customHeight="false" outlineLevel="0" collapsed="false">
      <c r="A1018" s="6" t="s">
        <v>155</v>
      </c>
      <c r="B1018" s="2" t="n">
        <v>116900</v>
      </c>
      <c r="C1018" s="2" t="n">
        <v>115733.333333333</v>
      </c>
      <c r="D1018" s="3" t="n">
        <v>-0.998003992015972</v>
      </c>
    </row>
    <row r="1019" customFormat="false" ht="14.4" hidden="false" customHeight="false" outlineLevel="0" collapsed="false">
      <c r="A1019" s="6" t="s">
        <v>120</v>
      </c>
      <c r="B1019" s="2" t="n">
        <v>122400</v>
      </c>
      <c r="C1019" s="2" t="n">
        <v>121400</v>
      </c>
      <c r="D1019" s="3" t="n">
        <v>-0.816993464052285</v>
      </c>
    </row>
    <row r="1020" customFormat="false" ht="14.4" hidden="false" customHeight="false" outlineLevel="0" collapsed="false">
      <c r="A1020" s="6" t="s">
        <v>121</v>
      </c>
      <c r="B1020" s="2" t="n">
        <v>109691.8</v>
      </c>
      <c r="C1020" s="2" t="n">
        <v>110291.6</v>
      </c>
      <c r="D1020" s="3" t="n">
        <v>0.546804774832754</v>
      </c>
    </row>
    <row r="1021" customFormat="false" ht="14.4" hidden="false" customHeight="false" outlineLevel="0" collapsed="false">
      <c r="A1021" s="1" t="s">
        <v>393</v>
      </c>
    </row>
    <row r="1022" customFormat="false" ht="14.4" hidden="false" customHeight="false" outlineLevel="0" collapsed="false">
      <c r="A1022" s="6" t="s">
        <v>26</v>
      </c>
      <c r="B1022" s="2" t="n">
        <v>20400</v>
      </c>
      <c r="C1022" s="2" t="n">
        <v>20400</v>
      </c>
      <c r="D1022" s="3" t="n">
        <v>0</v>
      </c>
    </row>
    <row r="1023" customFormat="false" ht="14.4" hidden="false" customHeight="false" outlineLevel="0" collapsed="false">
      <c r="A1023" s="6" t="s">
        <v>29</v>
      </c>
      <c r="B1023" s="2" t="n">
        <v>18000</v>
      </c>
      <c r="C1023" s="2" t="n">
        <v>19133.3333333333</v>
      </c>
      <c r="D1023" s="3" t="n">
        <v>6.29629629629629</v>
      </c>
    </row>
    <row r="1024" customFormat="false" ht="14.4" hidden="false" customHeight="false" outlineLevel="0" collapsed="false">
      <c r="A1024" s="6" t="s">
        <v>80</v>
      </c>
      <c r="B1024" s="2" t="n">
        <v>19800</v>
      </c>
      <c r="C1024" s="2" t="n">
        <v>19433.3333333333</v>
      </c>
      <c r="D1024" s="3" t="n">
        <v>-1.85185185185186</v>
      </c>
    </row>
    <row r="1025" customFormat="false" ht="14.4" hidden="false" customHeight="false" outlineLevel="0" collapsed="false">
      <c r="A1025" s="6" t="s">
        <v>12</v>
      </c>
      <c r="B1025" s="2" t="n">
        <v>19166.6666666667</v>
      </c>
      <c r="C1025" s="2" t="n">
        <v>19333.3333333333</v>
      </c>
      <c r="D1025" s="3" t="n">
        <v>0.869565217391299</v>
      </c>
    </row>
    <row r="1026" customFormat="false" ht="14.4" hidden="false" customHeight="false" outlineLevel="0" collapsed="false">
      <c r="A1026" s="6" t="s">
        <v>81</v>
      </c>
      <c r="B1026" s="2" t="n">
        <v>18700</v>
      </c>
      <c r="C1026" s="2" t="n">
        <v>18633.3333333333</v>
      </c>
      <c r="D1026" s="3" t="n">
        <v>-0.356506238859189</v>
      </c>
    </row>
    <row r="1027" customFormat="false" ht="14.4" hidden="false" customHeight="false" outlineLevel="0" collapsed="false">
      <c r="A1027" s="6" t="s">
        <v>69</v>
      </c>
      <c r="B1027" s="2" t="n">
        <v>18700</v>
      </c>
      <c r="C1027" s="2" t="n">
        <v>20100</v>
      </c>
      <c r="D1027" s="3" t="n">
        <v>7.48663101604279</v>
      </c>
    </row>
    <row r="1028" customFormat="false" ht="14.4" hidden="false" customHeight="false" outlineLevel="0" collapsed="false">
      <c r="A1028" s="6" t="s">
        <v>90</v>
      </c>
      <c r="B1028" s="2" t="n">
        <v>18950</v>
      </c>
      <c r="C1028" s="2" t="n">
        <v>19366.6666666667</v>
      </c>
      <c r="D1028" s="3" t="n">
        <v>2.19876868953386</v>
      </c>
    </row>
    <row r="1029" customFormat="false" ht="14.4" hidden="false" customHeight="false" outlineLevel="0" collapsed="false">
      <c r="A1029" s="1" t="s">
        <v>394</v>
      </c>
    </row>
    <row r="1030" customFormat="false" ht="14.4" hidden="false" customHeight="false" outlineLevel="0" collapsed="false">
      <c r="A1030" s="6" t="s">
        <v>60</v>
      </c>
      <c r="B1030" s="2" t="n">
        <v>96833.3333333333</v>
      </c>
      <c r="C1030" s="2" t="n">
        <v>96833.3333333333</v>
      </c>
      <c r="D1030" s="3" t="n">
        <v>0</v>
      </c>
    </row>
    <row r="1031" customFormat="false" ht="14.4" hidden="false" customHeight="false" outlineLevel="0" collapsed="false">
      <c r="A1031" s="6" t="s">
        <v>29</v>
      </c>
      <c r="B1031" s="2" t="n">
        <v>88000</v>
      </c>
      <c r="C1031" s="2" t="n">
        <v>86166.6666666667</v>
      </c>
      <c r="D1031" s="3" t="n">
        <v>-2.08333333333333</v>
      </c>
    </row>
    <row r="1032" customFormat="false" ht="14.4" hidden="false" customHeight="false" outlineLevel="0" collapsed="false">
      <c r="A1032" s="6" t="s">
        <v>90</v>
      </c>
      <c r="B1032" s="2" t="n">
        <v>95566.6666666667</v>
      </c>
      <c r="C1032" s="2" t="n">
        <v>96966.6666666667</v>
      </c>
      <c r="D1032" s="3" t="n">
        <v>1.464945936519</v>
      </c>
    </row>
    <row r="1033" customFormat="false" ht="14.4" hidden="false" customHeight="false" outlineLevel="0" collapsed="false">
      <c r="A1033" s="1" t="s">
        <v>395</v>
      </c>
    </row>
    <row r="1034" customFormat="false" ht="14.4" hidden="false" customHeight="false" outlineLevel="0" collapsed="false">
      <c r="A1034" s="6" t="s">
        <v>52</v>
      </c>
      <c r="B1034" s="2" t="n">
        <v>198750</v>
      </c>
      <c r="C1034" s="2" t="n">
        <v>205000</v>
      </c>
      <c r="D1034" s="3" t="n">
        <v>3.14465408805031</v>
      </c>
    </row>
    <row r="1035" customFormat="false" ht="14.4" hidden="false" customHeight="false" outlineLevel="0" collapsed="false">
      <c r="A1035" s="6" t="s">
        <v>289</v>
      </c>
      <c r="B1035" s="2" t="n">
        <v>216282.5</v>
      </c>
      <c r="C1035" s="2" t="n">
        <v>218782.5</v>
      </c>
      <c r="D1035" s="3" t="n">
        <v>1.1558956457411</v>
      </c>
    </row>
    <row r="1036" customFormat="false" ht="14.4" hidden="false" customHeight="false" outlineLevel="0" collapsed="false">
      <c r="A1036" s="6" t="s">
        <v>33</v>
      </c>
      <c r="B1036" s="2" t="n">
        <v>206000</v>
      </c>
      <c r="C1036" s="2" t="n">
        <v>205000</v>
      </c>
      <c r="D1036" s="3" t="n">
        <v>-0.485436893203883</v>
      </c>
    </row>
    <row r="1037" customFormat="false" ht="14.4" hidden="false" customHeight="false" outlineLevel="0" collapsed="false">
      <c r="A1037" s="6" t="s">
        <v>290</v>
      </c>
      <c r="B1037" s="2" t="n">
        <v>201324</v>
      </c>
      <c r="C1037" s="2" t="n">
        <v>201058</v>
      </c>
      <c r="D1037" s="3" t="n">
        <v>-0.132125330313326</v>
      </c>
    </row>
    <row r="1038" customFormat="false" ht="14.4" hidden="false" customHeight="false" outlineLevel="0" collapsed="false">
      <c r="A1038" s="6" t="s">
        <v>56</v>
      </c>
      <c r="B1038" s="2" t="n">
        <v>218248.25</v>
      </c>
      <c r="C1038" s="2" t="n">
        <v>222157.5</v>
      </c>
      <c r="D1038" s="3" t="n">
        <v>1.79119420201537</v>
      </c>
    </row>
    <row r="1039" customFormat="false" ht="14.4" hidden="false" customHeight="false" outlineLevel="0" collapsed="false">
      <c r="A1039" s="6" t="s">
        <v>296</v>
      </c>
      <c r="B1039" s="2" t="n">
        <v>194000</v>
      </c>
      <c r="C1039" s="2" t="n">
        <v>194750</v>
      </c>
      <c r="D1039" s="3" t="n">
        <v>0.386597938144329</v>
      </c>
    </row>
    <row r="1040" customFormat="false" ht="14.4" hidden="false" customHeight="false" outlineLevel="0" collapsed="false">
      <c r="A1040" s="6" t="s">
        <v>216</v>
      </c>
      <c r="B1040" s="2" t="n">
        <v>200000</v>
      </c>
      <c r="C1040" s="2" t="n">
        <v>200000</v>
      </c>
      <c r="D1040" s="3" t="n">
        <v>0</v>
      </c>
    </row>
    <row r="1041" customFormat="false" ht="14.4" hidden="false" customHeight="false" outlineLevel="0" collapsed="false">
      <c r="A1041" s="6" t="s">
        <v>300</v>
      </c>
      <c r="B1041" s="2" t="n">
        <v>202763.333333333</v>
      </c>
      <c r="C1041" s="2" t="n">
        <v>212763.333333333</v>
      </c>
      <c r="D1041" s="3" t="n">
        <v>4.93185815975932</v>
      </c>
    </row>
    <row r="1042" customFormat="false" ht="14.4" hidden="false" customHeight="false" outlineLevel="0" collapsed="false">
      <c r="A1042" s="6" t="s">
        <v>153</v>
      </c>
      <c r="B1042" s="2" t="n">
        <v>215500</v>
      </c>
      <c r="C1042" s="2" t="n">
        <v>221000</v>
      </c>
      <c r="D1042" s="3" t="n">
        <v>2.55220417633411</v>
      </c>
    </row>
    <row r="1043" customFormat="false" ht="14.4" hidden="false" customHeight="false" outlineLevel="0" collapsed="false">
      <c r="A1043" s="6" t="s">
        <v>154</v>
      </c>
      <c r="B1043" s="2" t="n">
        <v>193000</v>
      </c>
      <c r="C1043" s="2" t="n">
        <v>193000</v>
      </c>
      <c r="D1043" s="3" t="n">
        <v>0</v>
      </c>
    </row>
    <row r="1044" customFormat="false" ht="14.4" hidden="false" customHeight="false" outlineLevel="0" collapsed="false">
      <c r="A1044" s="6" t="s">
        <v>301</v>
      </c>
      <c r="B1044" s="2" t="n">
        <v>236666.666666667</v>
      </c>
      <c r="C1044" s="2" t="n">
        <v>236666.666666667</v>
      </c>
      <c r="D1044" s="3" t="n">
        <v>0</v>
      </c>
    </row>
    <row r="1045" customFormat="false" ht="14.4" hidden="false" customHeight="false" outlineLevel="0" collapsed="false">
      <c r="A1045" s="6" t="s">
        <v>155</v>
      </c>
      <c r="B1045" s="2" t="n">
        <v>209000</v>
      </c>
      <c r="C1045" s="2" t="n">
        <v>218500</v>
      </c>
      <c r="D1045" s="3" t="n">
        <v>4.54545454545454</v>
      </c>
    </row>
    <row r="1046" customFormat="false" ht="14.4" hidden="false" customHeight="false" outlineLevel="0" collapsed="false">
      <c r="A1046" s="6" t="s">
        <v>121</v>
      </c>
      <c r="B1046" s="2" t="n">
        <v>203333.333333333</v>
      </c>
      <c r="C1046" s="2" t="n">
        <v>210000</v>
      </c>
      <c r="D1046" s="3" t="n">
        <v>3.27868852459017</v>
      </c>
    </row>
    <row r="1047" customFormat="false" ht="14.4" hidden="false" customHeight="false" outlineLevel="0" collapsed="false">
      <c r="A1047" s="1" t="s">
        <v>396</v>
      </c>
    </row>
    <row r="1048" customFormat="false" ht="14.4" hidden="false" customHeight="false" outlineLevel="0" collapsed="false">
      <c r="A1048" s="6" t="s">
        <v>138</v>
      </c>
      <c r="B1048" s="2" t="n">
        <v>39666.6666666667</v>
      </c>
      <c r="C1048" s="2" t="n">
        <v>39666.6666666667</v>
      </c>
      <c r="D1048" s="3" t="n">
        <v>0</v>
      </c>
    </row>
    <row r="1049" customFormat="false" ht="14.4" hidden="false" customHeight="false" outlineLevel="0" collapsed="false">
      <c r="A1049" s="6" t="s">
        <v>52</v>
      </c>
      <c r="B1049" s="2" t="n">
        <v>46000</v>
      </c>
      <c r="C1049" s="2" t="n">
        <v>45600</v>
      </c>
      <c r="D1049" s="3" t="n">
        <v>-0.869565217391299</v>
      </c>
    </row>
    <row r="1050" customFormat="false" ht="14.4" hidden="false" customHeight="false" outlineLevel="0" collapsed="false">
      <c r="A1050" s="6" t="s">
        <v>289</v>
      </c>
      <c r="B1050" s="2" t="n">
        <v>45822.5</v>
      </c>
      <c r="C1050" s="2" t="n">
        <v>46572.5</v>
      </c>
      <c r="D1050" s="3" t="n">
        <v>1.63675050466474</v>
      </c>
    </row>
    <row r="1051" customFormat="false" ht="14.4" hidden="false" customHeight="false" outlineLevel="0" collapsed="false">
      <c r="A1051" s="6" t="s">
        <v>33</v>
      </c>
      <c r="B1051" s="2" t="n">
        <v>45201.5</v>
      </c>
      <c r="C1051" s="2" t="n">
        <v>45451.5</v>
      </c>
      <c r="D1051" s="3" t="n">
        <v>0.553078990741462</v>
      </c>
    </row>
    <row r="1052" customFormat="false" ht="14.4" hidden="false" customHeight="false" outlineLevel="0" collapsed="false">
      <c r="A1052" s="6" t="s">
        <v>290</v>
      </c>
      <c r="B1052" s="2" t="n">
        <v>45500</v>
      </c>
      <c r="C1052" s="2" t="n">
        <v>46827.2</v>
      </c>
      <c r="D1052" s="3" t="n">
        <v>2.91692307692306</v>
      </c>
    </row>
    <row r="1053" customFormat="false" ht="14.4" hidden="false" customHeight="false" outlineLevel="0" collapsed="false">
      <c r="A1053" s="6" t="s">
        <v>56</v>
      </c>
      <c r="B1053" s="2" t="n">
        <v>46724.2</v>
      </c>
      <c r="C1053" s="2" t="n">
        <v>47960.8</v>
      </c>
      <c r="D1053" s="3" t="n">
        <v>2.64659427020688</v>
      </c>
    </row>
    <row r="1054" customFormat="false" ht="14.4" hidden="false" customHeight="false" outlineLevel="0" collapsed="false">
      <c r="A1054" s="6" t="s">
        <v>59</v>
      </c>
      <c r="B1054" s="2" t="n">
        <v>43000</v>
      </c>
      <c r="C1054" s="2" t="n">
        <v>43500</v>
      </c>
      <c r="D1054" s="3" t="n">
        <v>1.16279069767442</v>
      </c>
    </row>
    <row r="1055" customFormat="false" ht="14.4" hidden="false" customHeight="false" outlineLevel="0" collapsed="false">
      <c r="A1055" s="6" t="s">
        <v>150</v>
      </c>
      <c r="B1055" s="2" t="n">
        <v>46600</v>
      </c>
      <c r="C1055" s="2" t="n">
        <v>46600</v>
      </c>
      <c r="D1055" s="3" t="n">
        <v>0</v>
      </c>
    </row>
    <row r="1056" customFormat="false" ht="14.4" hidden="false" customHeight="false" outlineLevel="0" collapsed="false">
      <c r="A1056" s="6" t="s">
        <v>296</v>
      </c>
      <c r="B1056" s="2" t="n">
        <v>41750</v>
      </c>
      <c r="C1056" s="2" t="n">
        <v>42750</v>
      </c>
      <c r="D1056" s="3" t="n">
        <v>2.39520958083832</v>
      </c>
    </row>
    <row r="1057" customFormat="false" ht="14.4" hidden="false" customHeight="false" outlineLevel="0" collapsed="false">
      <c r="A1057" s="6" t="s">
        <v>167</v>
      </c>
      <c r="B1057" s="2" t="n">
        <v>43250</v>
      </c>
      <c r="C1057" s="2" t="n">
        <v>43500</v>
      </c>
      <c r="D1057" s="3" t="n">
        <v>0.57803468208093</v>
      </c>
    </row>
    <row r="1058" customFormat="false" ht="14.4" hidden="false" customHeight="false" outlineLevel="0" collapsed="false">
      <c r="A1058" s="6" t="s">
        <v>216</v>
      </c>
      <c r="B1058" s="2" t="n">
        <v>48075</v>
      </c>
      <c r="C1058" s="2" t="n">
        <v>45375</v>
      </c>
      <c r="D1058" s="3" t="n">
        <v>-5.61622464898596</v>
      </c>
    </row>
    <row r="1059" customFormat="false" ht="14.4" hidden="false" customHeight="false" outlineLevel="0" collapsed="false">
      <c r="A1059" s="6" t="s">
        <v>83</v>
      </c>
      <c r="B1059" s="2" t="n">
        <v>46514.75</v>
      </c>
      <c r="C1059" s="2" t="n">
        <v>46514.75</v>
      </c>
      <c r="D1059" s="3" t="n">
        <v>0</v>
      </c>
    </row>
    <row r="1060" customFormat="false" ht="14.4" hidden="false" customHeight="false" outlineLevel="0" collapsed="false">
      <c r="A1060" s="6" t="s">
        <v>31</v>
      </c>
      <c r="B1060" s="2" t="n">
        <v>39833.3333333333</v>
      </c>
      <c r="C1060" s="2" t="n">
        <v>39833.3333333333</v>
      </c>
      <c r="D1060" s="3" t="n">
        <v>0</v>
      </c>
    </row>
    <row r="1061" customFormat="false" ht="14.4" hidden="false" customHeight="false" outlineLevel="0" collapsed="false">
      <c r="A1061" s="6" t="s">
        <v>297</v>
      </c>
      <c r="B1061" s="2" t="n">
        <v>49250</v>
      </c>
      <c r="C1061" s="2" t="n">
        <v>50750</v>
      </c>
      <c r="D1061" s="3" t="n">
        <v>3.04568527918783</v>
      </c>
    </row>
    <row r="1062" customFormat="false" ht="14.4" hidden="false" customHeight="false" outlineLevel="0" collapsed="false">
      <c r="A1062" s="6" t="s">
        <v>300</v>
      </c>
      <c r="B1062" s="2" t="n">
        <v>43784</v>
      </c>
      <c r="C1062" s="2" t="n">
        <v>44032.5</v>
      </c>
      <c r="D1062" s="3" t="n">
        <v>0.567558925634937</v>
      </c>
    </row>
    <row r="1063" customFormat="false" ht="14.4" hidden="false" customHeight="false" outlineLevel="0" collapsed="false">
      <c r="A1063" s="6" t="s">
        <v>153</v>
      </c>
      <c r="B1063" s="2" t="n">
        <v>45000</v>
      </c>
      <c r="C1063" s="2" t="n">
        <v>46000</v>
      </c>
      <c r="D1063" s="3" t="n">
        <v>2.22222222222221</v>
      </c>
    </row>
    <row r="1064" customFormat="false" ht="14.4" hidden="false" customHeight="false" outlineLevel="0" collapsed="false">
      <c r="A1064" s="6" t="s">
        <v>154</v>
      </c>
      <c r="B1064" s="2" t="n">
        <v>45550</v>
      </c>
      <c r="C1064" s="2" t="n">
        <v>44800</v>
      </c>
      <c r="D1064" s="3" t="n">
        <v>-1.64654226125137</v>
      </c>
    </row>
    <row r="1065" customFormat="false" ht="14.4" hidden="false" customHeight="false" outlineLevel="0" collapsed="false">
      <c r="A1065" s="6" t="s">
        <v>301</v>
      </c>
      <c r="B1065" s="2" t="n">
        <v>52000</v>
      </c>
      <c r="C1065" s="2" t="n">
        <v>52250</v>
      </c>
      <c r="D1065" s="3" t="n">
        <v>0.480769230769229</v>
      </c>
    </row>
    <row r="1066" customFormat="false" ht="14.4" hidden="false" customHeight="false" outlineLevel="0" collapsed="false">
      <c r="A1066" s="6" t="s">
        <v>155</v>
      </c>
      <c r="B1066" s="2" t="n">
        <v>44725</v>
      </c>
      <c r="C1066" s="2" t="n">
        <v>46680</v>
      </c>
      <c r="D1066" s="3" t="n">
        <v>4.37115707098938</v>
      </c>
    </row>
    <row r="1067" customFormat="false" ht="14.4" hidden="false" customHeight="false" outlineLevel="0" collapsed="false">
      <c r="A1067" s="6" t="s">
        <v>121</v>
      </c>
      <c r="B1067" s="2" t="n">
        <v>45500</v>
      </c>
      <c r="C1067" s="2" t="n">
        <v>46333.3333333333</v>
      </c>
      <c r="D1067" s="3" t="n">
        <v>1.83150183150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0.43"/>
    <col collapsed="false" customWidth="true" hidden="true" outlineLevel="0" max="2" min="2" style="2" width="27.55"/>
    <col collapsed="false" customWidth="true" hidden="false" outlineLevel="0" max="3" min="3" style="2" width="27.55"/>
    <col collapsed="false" customWidth="true" hidden="false" outlineLevel="0" max="4" min="4" style="3" width="27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97</v>
      </c>
    </row>
    <row r="3" customFormat="false" ht="15" hidden="false" customHeight="false" outlineLevel="0" collapsed="false">
      <c r="A3" s="6" t="s">
        <v>79</v>
      </c>
      <c r="B3" s="2" t="n">
        <v>13967.75</v>
      </c>
      <c r="C3" s="2" t="n">
        <v>14092.75</v>
      </c>
      <c r="D3" s="3" t="n">
        <v>0.89491865189455</v>
      </c>
    </row>
    <row r="4" customFormat="false" ht="15" hidden="false" customHeight="false" outlineLevel="0" collapsed="false">
      <c r="A4" s="6" t="s">
        <v>53</v>
      </c>
      <c r="B4" s="2" t="n">
        <v>14916.6666666667</v>
      </c>
      <c r="C4" s="2" t="n">
        <v>14916.6666666667</v>
      </c>
      <c r="D4" s="3" t="n">
        <v>0</v>
      </c>
    </row>
    <row r="5" customFormat="false" ht="14.4" hidden="false" customHeight="false" outlineLevel="0" collapsed="false">
      <c r="A5" s="6" t="s">
        <v>127</v>
      </c>
      <c r="B5" s="2" t="n">
        <v>14783.3333333333</v>
      </c>
      <c r="C5" s="2" t="n">
        <v>14950</v>
      </c>
      <c r="D5" s="3" t="n">
        <v>1.12739571589628</v>
      </c>
    </row>
    <row r="6" customFormat="false" ht="14.4" hidden="false" customHeight="false" outlineLevel="0" collapsed="false">
      <c r="A6" s="6" t="s">
        <v>54</v>
      </c>
      <c r="B6" s="2" t="n">
        <v>14750</v>
      </c>
      <c r="C6" s="2" t="n">
        <v>14770</v>
      </c>
      <c r="D6" s="3" t="n">
        <v>0.135593220338981</v>
      </c>
    </row>
    <row r="7" customFormat="false" ht="14.4" hidden="false" customHeight="false" outlineLevel="0" collapsed="false">
      <c r="A7" s="6" t="s">
        <v>33</v>
      </c>
      <c r="B7" s="2" t="n">
        <v>14532.4285714286</v>
      </c>
      <c r="C7" s="2" t="n">
        <v>14718</v>
      </c>
      <c r="D7" s="3" t="n">
        <v>1.27694712318265</v>
      </c>
    </row>
    <row r="8" customFormat="false" ht="15" hidden="false" customHeight="false" outlineLevel="0" collapsed="false">
      <c r="A8" s="6" t="s">
        <v>34</v>
      </c>
      <c r="B8" s="2" t="n">
        <v>15525</v>
      </c>
      <c r="C8" s="2" t="n">
        <v>15100</v>
      </c>
      <c r="D8" s="3" t="n">
        <v>-2.73752012882448</v>
      </c>
    </row>
    <row r="9" customFormat="false" ht="15" hidden="false" customHeight="false" outlineLevel="0" collapsed="false">
      <c r="A9" s="6" t="s">
        <v>131</v>
      </c>
      <c r="B9" s="2" t="n">
        <v>15616.6666666667</v>
      </c>
      <c r="C9" s="2" t="n">
        <v>14450</v>
      </c>
      <c r="D9" s="3" t="n">
        <v>-7.47065101387406</v>
      </c>
    </row>
    <row r="10" customFormat="false" ht="14.4" hidden="false" customHeight="false" outlineLevel="0" collapsed="false">
      <c r="A10" s="6" t="s">
        <v>146</v>
      </c>
      <c r="B10" s="2" t="n">
        <v>15016.6666666667</v>
      </c>
      <c r="C10" s="2" t="n">
        <v>15150</v>
      </c>
      <c r="D10" s="3" t="n">
        <v>0.887902330743629</v>
      </c>
    </row>
    <row r="11" customFormat="false" ht="15" hidden="false" customHeight="false" outlineLevel="0" collapsed="false">
      <c r="A11" s="6" t="s">
        <v>6</v>
      </c>
      <c r="B11" s="2" t="n">
        <v>14750</v>
      </c>
      <c r="C11" s="2" t="n">
        <v>14500</v>
      </c>
      <c r="D11" s="3" t="n">
        <v>-1.69491525423728</v>
      </c>
    </row>
    <row r="12" customFormat="false" ht="14.4" hidden="false" customHeight="false" outlineLevel="0" collapsed="false">
      <c r="A12" s="6" t="s">
        <v>7</v>
      </c>
      <c r="B12" s="2" t="n">
        <v>13666.6666666667</v>
      </c>
      <c r="C12" s="2" t="n">
        <v>13500</v>
      </c>
      <c r="D12" s="3" t="n">
        <v>-1.21951219512195</v>
      </c>
    </row>
    <row r="13" customFormat="false" ht="14.4" hidden="false" customHeight="false" outlineLevel="0" collapsed="false">
      <c r="A13" s="6" t="s">
        <v>124</v>
      </c>
      <c r="B13" s="2" t="n">
        <v>15250</v>
      </c>
      <c r="C13" s="2" t="n">
        <v>15500</v>
      </c>
      <c r="D13" s="3" t="n">
        <v>1.63934426229508</v>
      </c>
    </row>
    <row r="14" customFormat="false" ht="15" hidden="false" customHeight="false" outlineLevel="0" collapsed="false">
      <c r="A14" s="6" t="s">
        <v>8</v>
      </c>
      <c r="B14" s="2" t="n">
        <v>14875</v>
      </c>
      <c r="C14" s="2" t="n">
        <v>14875</v>
      </c>
      <c r="D14" s="3" t="n">
        <v>0</v>
      </c>
    </row>
    <row r="15" customFormat="false" ht="15" hidden="false" customHeight="false" outlineLevel="0" collapsed="false">
      <c r="A15" s="6" t="s">
        <v>40</v>
      </c>
      <c r="B15" s="2" t="n">
        <v>13866.6666666667</v>
      </c>
      <c r="C15" s="2" t="n">
        <v>13700</v>
      </c>
      <c r="D15" s="3" t="n">
        <v>-1.20192307692307</v>
      </c>
    </row>
    <row r="16" customFormat="false" ht="15" hidden="false" customHeight="false" outlineLevel="0" collapsed="false">
      <c r="A16" s="6" t="s">
        <v>9</v>
      </c>
      <c r="B16" s="2" t="n">
        <v>14245</v>
      </c>
      <c r="C16" s="2" t="n">
        <v>14272.5</v>
      </c>
      <c r="D16" s="3" t="n">
        <v>0.193050193050204</v>
      </c>
    </row>
    <row r="17" customFormat="false" ht="15" hidden="false" customHeight="false" outlineLevel="0" collapsed="false">
      <c r="A17" s="6" t="s">
        <v>10</v>
      </c>
      <c r="B17" s="2" t="n">
        <v>13550</v>
      </c>
      <c r="C17" s="2" t="n">
        <v>13375</v>
      </c>
      <c r="D17" s="3" t="n">
        <v>-1.29151291512916</v>
      </c>
    </row>
    <row r="18" customFormat="false" ht="14.4" hidden="false" customHeight="false" outlineLevel="0" collapsed="false">
      <c r="A18" s="6" t="s">
        <v>11</v>
      </c>
      <c r="B18" s="2" t="n">
        <v>13893.3333333333</v>
      </c>
      <c r="C18" s="2" t="n">
        <v>14026.6666666667</v>
      </c>
      <c r="D18" s="3" t="n">
        <v>0.959692898272535</v>
      </c>
    </row>
    <row r="19" customFormat="false" ht="14.4" hidden="false" customHeight="false" outlineLevel="0" collapsed="false">
      <c r="A19" s="6" t="s">
        <v>61</v>
      </c>
      <c r="B19" s="2" t="n">
        <v>13900</v>
      </c>
      <c r="C19" s="2" t="n">
        <v>13700</v>
      </c>
      <c r="D19" s="3" t="n">
        <v>-1.43884892086331</v>
      </c>
    </row>
    <row r="20" customFormat="false" ht="15" hidden="false" customHeight="false" outlineLevel="0" collapsed="false">
      <c r="A20" s="6" t="s">
        <v>63</v>
      </c>
      <c r="B20" s="2" t="n">
        <v>13895</v>
      </c>
      <c r="C20" s="2" t="n">
        <v>13337.5</v>
      </c>
      <c r="D20" s="3" t="n">
        <v>-4.01223461676862</v>
      </c>
    </row>
    <row r="21" customFormat="false" ht="14.4" hidden="false" customHeight="false" outlineLevel="0" collapsed="false">
      <c r="A21" s="6" t="s">
        <v>35</v>
      </c>
      <c r="B21" s="2" t="n">
        <v>12975</v>
      </c>
      <c r="C21" s="2" t="n">
        <v>13350</v>
      </c>
      <c r="D21" s="3" t="n">
        <v>2.89017341040463</v>
      </c>
    </row>
    <row r="22" customFormat="false" ht="14.4" hidden="false" customHeight="false" outlineLevel="0" collapsed="false">
      <c r="A22" s="6" t="s">
        <v>29</v>
      </c>
      <c r="B22" s="2" t="n">
        <v>14000</v>
      </c>
      <c r="C22" s="2" t="n">
        <v>13625.3333333333</v>
      </c>
      <c r="D22" s="3" t="n">
        <v>-2.67619047619048</v>
      </c>
    </row>
    <row r="23" customFormat="false" ht="15" hidden="false" customHeight="false" outlineLevel="0" collapsed="false">
      <c r="A23" s="6" t="s">
        <v>125</v>
      </c>
      <c r="B23" s="2" t="n">
        <v>14588.75</v>
      </c>
      <c r="C23" s="2" t="n">
        <v>14538.75</v>
      </c>
      <c r="D23" s="3" t="n">
        <v>-0.342729843201095</v>
      </c>
    </row>
    <row r="24" customFormat="false" ht="14.4" hidden="false" customHeight="false" outlineLevel="0" collapsed="false">
      <c r="A24" s="6" t="s">
        <v>80</v>
      </c>
      <c r="B24" s="2" t="n">
        <v>14966.6666666667</v>
      </c>
      <c r="C24" s="2" t="n">
        <v>14966.6666666667</v>
      </c>
      <c r="D24" s="3" t="n">
        <v>0</v>
      </c>
    </row>
    <row r="25" customFormat="false" ht="14.4" hidden="false" customHeight="false" outlineLevel="0" collapsed="false">
      <c r="A25" s="6" t="s">
        <v>12</v>
      </c>
      <c r="B25" s="2" t="n">
        <v>14666.6666666667</v>
      </c>
      <c r="C25" s="2" t="n">
        <v>14666.6666666667</v>
      </c>
      <c r="D25" s="3" t="n">
        <v>0</v>
      </c>
    </row>
    <row r="26" customFormat="false" ht="14.4" hidden="false" customHeight="false" outlineLevel="0" collapsed="false">
      <c r="A26" s="6" t="s">
        <v>82</v>
      </c>
      <c r="B26" s="2" t="n">
        <v>14383.3333333333</v>
      </c>
      <c r="C26" s="2" t="n">
        <v>14350</v>
      </c>
      <c r="D26" s="3" t="n">
        <v>-0.231749710312867</v>
      </c>
    </row>
    <row r="27" customFormat="false" ht="14.4" hidden="false" customHeight="false" outlineLevel="0" collapsed="false">
      <c r="A27" s="6" t="s">
        <v>100</v>
      </c>
      <c r="B27" s="2" t="n">
        <v>14680</v>
      </c>
      <c r="C27" s="2" t="n">
        <v>14720</v>
      </c>
      <c r="D27" s="3" t="n">
        <v>0.27247956403269</v>
      </c>
    </row>
    <row r="28" customFormat="false" ht="14.4" hidden="false" customHeight="false" outlineLevel="0" collapsed="false">
      <c r="A28" s="6" t="s">
        <v>30</v>
      </c>
      <c r="B28" s="2" t="n">
        <v>13626.6666666667</v>
      </c>
      <c r="C28" s="2" t="n">
        <v>13626.6666666667</v>
      </c>
      <c r="D28" s="3" t="n">
        <v>0</v>
      </c>
    </row>
    <row r="29" customFormat="false" ht="14.4" hidden="false" customHeight="false" outlineLevel="0" collapsed="false">
      <c r="A29" s="6" t="s">
        <v>128</v>
      </c>
      <c r="B29" s="2" t="n">
        <v>14537.5</v>
      </c>
      <c r="C29" s="2" t="n">
        <v>14562.5</v>
      </c>
      <c r="D29" s="3" t="n">
        <v>0.171969045571796</v>
      </c>
    </row>
    <row r="30" customFormat="false" ht="14.4" hidden="false" customHeight="false" outlineLevel="0" collapsed="false">
      <c r="A30" s="6" t="s">
        <v>14</v>
      </c>
      <c r="B30" s="2" t="n">
        <v>13263.3333333333</v>
      </c>
      <c r="C30" s="2" t="n">
        <v>13163.3333333333</v>
      </c>
      <c r="D30" s="3" t="n">
        <v>-0.75395828097512</v>
      </c>
    </row>
    <row r="31" customFormat="false" ht="14.4" hidden="false" customHeight="false" outlineLevel="0" collapsed="false">
      <c r="A31" s="6" t="s">
        <v>111</v>
      </c>
      <c r="B31" s="2" t="n">
        <v>14000</v>
      </c>
      <c r="C31" s="2" t="n">
        <v>14333.3333333333</v>
      </c>
      <c r="D31" s="3" t="n">
        <v>2.38095238095239</v>
      </c>
    </row>
    <row r="32" customFormat="false" ht="14.4" hidden="false" customHeight="false" outlineLevel="0" collapsed="false">
      <c r="A32" s="6" t="s">
        <v>17</v>
      </c>
      <c r="B32" s="2" t="n">
        <v>14625</v>
      </c>
      <c r="C32" s="2" t="n">
        <v>14625</v>
      </c>
      <c r="D32" s="3" t="n">
        <v>0</v>
      </c>
    </row>
    <row r="33" customFormat="false" ht="14.4" hidden="false" customHeight="false" outlineLevel="0" collapsed="false">
      <c r="A33" s="6" t="s">
        <v>84</v>
      </c>
      <c r="B33" s="2" t="n">
        <v>14112.5</v>
      </c>
      <c r="C33" s="2" t="n">
        <v>13912.5</v>
      </c>
      <c r="D33" s="3" t="n">
        <v>-1.41718334809566</v>
      </c>
    </row>
    <row r="34" customFormat="false" ht="14.4" hidden="false" customHeight="false" outlineLevel="0" collapsed="false">
      <c r="A34" s="6" t="s">
        <v>69</v>
      </c>
      <c r="B34" s="2" t="n">
        <v>14400</v>
      </c>
      <c r="C34" s="2" t="n">
        <v>14125.3333333333</v>
      </c>
      <c r="D34" s="3" t="n">
        <v>-1.9074074074074</v>
      </c>
    </row>
    <row r="35" customFormat="false" ht="14.4" hidden="false" customHeight="false" outlineLevel="0" collapsed="false">
      <c r="A35" s="6" t="s">
        <v>19</v>
      </c>
      <c r="B35" s="2" t="n">
        <v>15212.5</v>
      </c>
      <c r="C35" s="2" t="n">
        <v>15212.5</v>
      </c>
      <c r="D35" s="3" t="n">
        <v>0</v>
      </c>
    </row>
    <row r="36" customFormat="false" ht="14.4" hidden="false" customHeight="false" outlineLevel="0" collapsed="false">
      <c r="A36" s="6" t="s">
        <v>20</v>
      </c>
      <c r="B36" s="2" t="n">
        <v>14100</v>
      </c>
      <c r="C36" s="2" t="n">
        <v>14100</v>
      </c>
      <c r="D36" s="3" t="n">
        <v>0</v>
      </c>
    </row>
    <row r="37" customFormat="false" ht="14.4" hidden="false" customHeight="false" outlineLevel="0" collapsed="false">
      <c r="A37" s="6" t="s">
        <v>21</v>
      </c>
      <c r="B37" s="2" t="n">
        <v>14750</v>
      </c>
      <c r="C37" s="2" t="n">
        <v>15280.3333333333</v>
      </c>
      <c r="D37" s="3" t="n">
        <v>3.5954802259887</v>
      </c>
    </row>
    <row r="38" customFormat="false" ht="14.4" hidden="false" customHeight="false" outlineLevel="0" collapsed="false">
      <c r="A38" s="6" t="s">
        <v>70</v>
      </c>
      <c r="B38" s="2" t="n">
        <v>14583.3333333333</v>
      </c>
      <c r="C38" s="2" t="n">
        <v>14583.3333333333</v>
      </c>
      <c r="D38" s="3" t="n">
        <v>0</v>
      </c>
    </row>
    <row r="39" customFormat="false" ht="14.4" hidden="false" customHeight="false" outlineLevel="0" collapsed="false">
      <c r="A39" s="6" t="s">
        <v>22</v>
      </c>
      <c r="B39" s="2" t="n">
        <v>13933.3333333333</v>
      </c>
      <c r="C39" s="2" t="n">
        <v>14266.6666666667</v>
      </c>
      <c r="D39" s="3" t="n">
        <v>2.39234449760766</v>
      </c>
    </row>
    <row r="40" customFormat="false" ht="14.4" hidden="false" customHeight="false" outlineLevel="0" collapsed="false">
      <c r="A40" s="6" t="s">
        <v>134</v>
      </c>
      <c r="B40" s="2" t="n">
        <v>14325</v>
      </c>
      <c r="C40" s="2" t="n">
        <v>14350</v>
      </c>
      <c r="D40" s="3" t="n">
        <v>0.174520069808026</v>
      </c>
    </row>
    <row r="41" customFormat="false" ht="14.4" hidden="false" customHeight="false" outlineLevel="0" collapsed="false">
      <c r="A41" s="6" t="s">
        <v>72</v>
      </c>
      <c r="B41" s="2" t="n">
        <v>14495</v>
      </c>
      <c r="C41" s="2" t="n">
        <v>14495</v>
      </c>
      <c r="D41" s="3" t="n">
        <v>0</v>
      </c>
    </row>
    <row r="42" customFormat="false" ht="14.4" hidden="false" customHeight="false" outlineLevel="0" collapsed="false">
      <c r="A42" s="6" t="s">
        <v>47</v>
      </c>
      <c r="B42" s="2" t="n">
        <v>13633.3333333333</v>
      </c>
      <c r="C42" s="2" t="n">
        <v>13533.3333333333</v>
      </c>
      <c r="D42" s="3" t="n">
        <v>-0.733496332518335</v>
      </c>
    </row>
    <row r="43" customFormat="false" ht="14.4" hidden="false" customHeight="false" outlineLevel="0" collapsed="false">
      <c r="A43" s="6" t="s">
        <v>42</v>
      </c>
      <c r="B43" s="2" t="n">
        <v>14100</v>
      </c>
      <c r="C43" s="2" t="n">
        <v>14766.6666666667</v>
      </c>
      <c r="D43" s="3" t="n">
        <v>4.72813238770684</v>
      </c>
    </row>
    <row r="44" customFormat="false" ht="14.4" hidden="false" customHeight="false" outlineLevel="0" collapsed="false">
      <c r="A44" s="6" t="s">
        <v>129</v>
      </c>
      <c r="B44" s="2" t="n">
        <v>13225</v>
      </c>
      <c r="C44" s="2" t="n">
        <v>13983.3333333333</v>
      </c>
      <c r="D44" s="3" t="n">
        <v>5.73408947700063</v>
      </c>
    </row>
    <row r="45" customFormat="false" ht="14.4" hidden="false" customHeight="false" outlineLevel="0" collapsed="false">
      <c r="A45" s="1" t="s">
        <v>398</v>
      </c>
    </row>
    <row r="46" customFormat="false" ht="14.4" hidden="false" customHeight="false" outlineLevel="0" collapsed="false">
      <c r="A46" s="6" t="s">
        <v>79</v>
      </c>
      <c r="B46" s="2" t="n">
        <v>21121</v>
      </c>
      <c r="C46" s="2" t="n">
        <v>21121</v>
      </c>
      <c r="D46" s="3" t="n">
        <v>0</v>
      </c>
    </row>
    <row r="47" customFormat="false" ht="14.4" hidden="false" customHeight="false" outlineLevel="0" collapsed="false">
      <c r="A47" s="6" t="s">
        <v>53</v>
      </c>
      <c r="B47" s="2" t="n">
        <v>18816.6666666667</v>
      </c>
      <c r="C47" s="2" t="n">
        <v>18816.6666666667</v>
      </c>
      <c r="D47" s="3" t="n">
        <v>0</v>
      </c>
    </row>
    <row r="48" customFormat="false" ht="14.4" hidden="false" customHeight="false" outlineLevel="0" collapsed="false">
      <c r="A48" s="6" t="s">
        <v>115</v>
      </c>
      <c r="B48" s="2" t="n">
        <v>18362.5</v>
      </c>
      <c r="C48" s="2" t="n">
        <v>18564</v>
      </c>
      <c r="D48" s="3" t="n">
        <v>1.09734513274335</v>
      </c>
    </row>
    <row r="49" customFormat="false" ht="14.4" hidden="false" customHeight="false" outlineLevel="0" collapsed="false">
      <c r="A49" s="6" t="s">
        <v>54</v>
      </c>
      <c r="B49" s="2" t="n">
        <v>19140</v>
      </c>
      <c r="C49" s="2" t="n">
        <v>19140</v>
      </c>
      <c r="D49" s="3" t="n">
        <v>0</v>
      </c>
    </row>
    <row r="50" customFormat="false" ht="14.4" hidden="false" customHeight="false" outlineLevel="0" collapsed="false">
      <c r="A50" s="6" t="s">
        <v>33</v>
      </c>
      <c r="B50" s="2" t="n">
        <v>19350</v>
      </c>
      <c r="C50" s="2" t="n">
        <v>19733.3333333333</v>
      </c>
      <c r="D50" s="3" t="n">
        <v>1.98105081826012</v>
      </c>
    </row>
    <row r="51" customFormat="false" ht="14.4" hidden="false" customHeight="false" outlineLevel="0" collapsed="false">
      <c r="A51" s="6" t="s">
        <v>7</v>
      </c>
      <c r="B51" s="2" t="n">
        <v>18000</v>
      </c>
      <c r="C51" s="2" t="n">
        <v>18000</v>
      </c>
      <c r="D51" s="3" t="n">
        <v>0</v>
      </c>
    </row>
    <row r="52" customFormat="false" ht="14.4" hidden="false" customHeight="false" outlineLevel="0" collapsed="false">
      <c r="A52" s="6" t="s">
        <v>9</v>
      </c>
      <c r="B52" s="2" t="n">
        <v>18083.3333333333</v>
      </c>
      <c r="C52" s="2" t="n">
        <v>18250</v>
      </c>
      <c r="D52" s="3" t="n">
        <v>0.921658986175111</v>
      </c>
    </row>
    <row r="53" customFormat="false" ht="14.4" hidden="false" customHeight="false" outlineLevel="0" collapsed="false">
      <c r="A53" s="6" t="s">
        <v>10</v>
      </c>
      <c r="B53" s="2" t="n">
        <v>18333.3333333333</v>
      </c>
      <c r="C53" s="2" t="n">
        <v>18666.6666666667</v>
      </c>
      <c r="D53" s="3" t="n">
        <v>1.81818181818183</v>
      </c>
    </row>
    <row r="54" customFormat="false" ht="14.4" hidden="false" customHeight="false" outlineLevel="0" collapsed="false">
      <c r="A54" s="6" t="s">
        <v>35</v>
      </c>
      <c r="B54" s="2" t="n">
        <v>17900</v>
      </c>
      <c r="C54" s="2" t="n">
        <v>17900</v>
      </c>
      <c r="D54" s="3" t="n">
        <v>0</v>
      </c>
    </row>
    <row r="55" customFormat="false" ht="14.4" hidden="false" customHeight="false" outlineLevel="0" collapsed="false">
      <c r="A55" s="6" t="s">
        <v>82</v>
      </c>
      <c r="B55" s="2" t="n">
        <v>19816.6666666667</v>
      </c>
      <c r="C55" s="2" t="n">
        <v>19800</v>
      </c>
      <c r="D55" s="3" t="n">
        <v>-0.0841042893187649</v>
      </c>
    </row>
    <row r="56" customFormat="false" ht="14.4" hidden="false" customHeight="false" outlineLevel="0" collapsed="false">
      <c r="A56" s="6" t="s">
        <v>100</v>
      </c>
      <c r="B56" s="2" t="n">
        <v>18750</v>
      </c>
      <c r="C56" s="2" t="n">
        <v>18783.3333333333</v>
      </c>
      <c r="D56" s="3" t="n">
        <v>0.177777777777766</v>
      </c>
    </row>
    <row r="57" customFormat="false" ht="14.4" hidden="false" customHeight="false" outlineLevel="0" collapsed="false">
      <c r="A57" s="6" t="s">
        <v>30</v>
      </c>
      <c r="B57" s="2" t="n">
        <v>18200</v>
      </c>
      <c r="C57" s="2" t="n">
        <v>18366.6666666667</v>
      </c>
      <c r="D57" s="3" t="n">
        <v>0.915750915750913</v>
      </c>
    </row>
    <row r="58" customFormat="false" ht="14.4" hidden="false" customHeight="false" outlineLevel="0" collapsed="false">
      <c r="A58" s="6" t="s">
        <v>128</v>
      </c>
      <c r="B58" s="2" t="n">
        <v>18950</v>
      </c>
      <c r="C58" s="2" t="n">
        <v>19000</v>
      </c>
      <c r="D58" s="3" t="n">
        <v>0.263852242744056</v>
      </c>
    </row>
    <row r="59" customFormat="false" ht="14.4" hidden="false" customHeight="false" outlineLevel="0" collapsed="false">
      <c r="A59" s="6" t="s">
        <v>14</v>
      </c>
      <c r="B59" s="2" t="n">
        <v>19428</v>
      </c>
      <c r="C59" s="2" t="n">
        <v>19228</v>
      </c>
      <c r="D59" s="3" t="n">
        <v>-1.02944204241301</v>
      </c>
    </row>
    <row r="60" customFormat="false" ht="14.4" hidden="false" customHeight="false" outlineLevel="0" collapsed="false">
      <c r="A60" s="6" t="s">
        <v>83</v>
      </c>
      <c r="B60" s="2" t="n">
        <v>19402</v>
      </c>
      <c r="C60" s="2" t="n">
        <v>18000</v>
      </c>
      <c r="D60" s="3" t="n">
        <v>-7.22605916915782</v>
      </c>
    </row>
    <row r="61" customFormat="false" ht="14.4" hidden="false" customHeight="false" outlineLevel="0" collapsed="false">
      <c r="A61" s="6" t="s">
        <v>15</v>
      </c>
      <c r="B61" s="2" t="n">
        <v>18333.3333333333</v>
      </c>
      <c r="C61" s="2" t="n">
        <v>18366.6666666667</v>
      </c>
      <c r="D61" s="3" t="n">
        <v>0.181818181818194</v>
      </c>
    </row>
    <row r="62" customFormat="false" ht="14.4" hidden="false" customHeight="false" outlineLevel="0" collapsed="false">
      <c r="A62" s="6" t="s">
        <v>17</v>
      </c>
      <c r="B62" s="2" t="n">
        <v>18000</v>
      </c>
      <c r="C62" s="2" t="n">
        <v>18333.3333333333</v>
      </c>
      <c r="D62" s="3" t="n">
        <v>1.85185185185184</v>
      </c>
    </row>
    <row r="63" customFormat="false" ht="14.4" hidden="false" customHeight="false" outlineLevel="0" collapsed="false">
      <c r="A63" s="6" t="s">
        <v>84</v>
      </c>
      <c r="B63" s="2" t="n">
        <v>18933.3333333333</v>
      </c>
      <c r="C63" s="2" t="n">
        <v>18933.3333333333</v>
      </c>
      <c r="D63" s="3" t="n">
        <v>0</v>
      </c>
    </row>
    <row r="64" customFormat="false" ht="14.4" hidden="false" customHeight="false" outlineLevel="0" collapsed="false">
      <c r="A64" s="6" t="s">
        <v>69</v>
      </c>
      <c r="B64" s="2" t="n">
        <v>17133.3333333333</v>
      </c>
      <c r="C64" s="2" t="n">
        <v>18600</v>
      </c>
      <c r="D64" s="3" t="n">
        <v>8.56031128404671</v>
      </c>
    </row>
    <row r="65" customFormat="false" ht="14.4" hidden="false" customHeight="false" outlineLevel="0" collapsed="false">
      <c r="A65" s="6" t="s">
        <v>19</v>
      </c>
      <c r="B65" s="2" t="n">
        <v>18533.3333333333</v>
      </c>
      <c r="C65" s="2" t="n">
        <v>18833.3333333333</v>
      </c>
      <c r="D65" s="3" t="n">
        <v>1.61870503597121</v>
      </c>
    </row>
    <row r="66" customFormat="false" ht="14.4" hidden="false" customHeight="false" outlineLevel="0" collapsed="false">
      <c r="A66" s="6" t="s">
        <v>21</v>
      </c>
      <c r="B66" s="2" t="n">
        <v>19000</v>
      </c>
      <c r="C66" s="2" t="n">
        <v>19600</v>
      </c>
      <c r="D66" s="3" t="n">
        <v>3.15789473684212</v>
      </c>
    </row>
    <row r="67" customFormat="false" ht="14.4" hidden="false" customHeight="false" outlineLevel="0" collapsed="false">
      <c r="A67" s="6" t="s">
        <v>70</v>
      </c>
      <c r="B67" s="2" t="n">
        <v>18983.3333333333</v>
      </c>
      <c r="C67" s="2" t="n">
        <v>18983.3333333333</v>
      </c>
      <c r="D67" s="3" t="n">
        <v>0</v>
      </c>
    </row>
    <row r="68" customFormat="false" ht="14.4" hidden="false" customHeight="false" outlineLevel="0" collapsed="false">
      <c r="A68" s="6" t="s">
        <v>71</v>
      </c>
      <c r="B68" s="2" t="n">
        <v>20025</v>
      </c>
      <c r="C68" s="2" t="n">
        <v>20237.5</v>
      </c>
      <c r="D68" s="3" t="n">
        <v>1.06117353308364</v>
      </c>
    </row>
    <row r="69" customFormat="false" ht="14.4" hidden="false" customHeight="false" outlineLevel="0" collapsed="false">
      <c r="A69" s="6" t="s">
        <v>72</v>
      </c>
      <c r="B69" s="2" t="n">
        <v>19814</v>
      </c>
      <c r="C69" s="2" t="n">
        <v>19814</v>
      </c>
      <c r="D69" s="3" t="n">
        <v>0</v>
      </c>
    </row>
    <row r="70" customFormat="false" ht="14.4" hidden="false" customHeight="false" outlineLevel="0" collapsed="false">
      <c r="A70" s="6" t="s">
        <v>73</v>
      </c>
      <c r="B70" s="2" t="n">
        <v>19100</v>
      </c>
      <c r="C70" s="2" t="n">
        <v>19333.3333333333</v>
      </c>
      <c r="D70" s="3" t="n">
        <v>1.22164048865618</v>
      </c>
    </row>
    <row r="71" customFormat="false" ht="14.4" hidden="false" customHeight="false" outlineLevel="0" collapsed="false">
      <c r="A71" s="6" t="s">
        <v>23</v>
      </c>
      <c r="B71" s="2" t="n">
        <v>19350</v>
      </c>
      <c r="C71" s="2" t="n">
        <v>19320</v>
      </c>
      <c r="D71" s="3" t="n">
        <v>-0.155038759689918</v>
      </c>
    </row>
    <row r="72" customFormat="false" ht="14.4" hidden="false" customHeight="false" outlineLevel="0" collapsed="false">
      <c r="A72" s="6" t="s">
        <v>112</v>
      </c>
      <c r="B72" s="2" t="n">
        <v>18233.3333333333</v>
      </c>
      <c r="C72" s="2" t="n">
        <v>18166.6666666667</v>
      </c>
      <c r="D72" s="3" t="n">
        <v>-0.365630712979881</v>
      </c>
    </row>
    <row r="73" customFormat="false" ht="14.4" hidden="false" customHeight="false" outlineLevel="0" collapsed="false">
      <c r="A73" s="6" t="s">
        <v>186</v>
      </c>
      <c r="B73" s="2" t="n">
        <v>20416.6666666667</v>
      </c>
      <c r="C73" s="2" t="n">
        <v>20416.6666666667</v>
      </c>
      <c r="D73" s="3" t="n">
        <v>0</v>
      </c>
    </row>
    <row r="74" customFormat="false" ht="14.4" hidden="false" customHeight="false" outlineLevel="0" collapsed="false">
      <c r="A74" s="1" t="s">
        <v>399</v>
      </c>
    </row>
    <row r="75" customFormat="false" ht="14.4" hidden="false" customHeight="false" outlineLevel="0" collapsed="false">
      <c r="A75" s="6" t="s">
        <v>69</v>
      </c>
      <c r="B75" s="2" t="n">
        <v>33600</v>
      </c>
      <c r="C75" s="2" t="n">
        <v>30712</v>
      </c>
      <c r="D75" s="3" t="n">
        <v>-8.5952380952381</v>
      </c>
    </row>
    <row r="76" customFormat="false" ht="14.4" hidden="false" customHeight="false" outlineLevel="0" collapsed="false">
      <c r="A76" s="6" t="s">
        <v>20</v>
      </c>
      <c r="B76" s="2" t="n">
        <v>29500</v>
      </c>
      <c r="C76" s="2" t="n">
        <v>29666.6666666667</v>
      </c>
      <c r="D76" s="3" t="n">
        <v>0.564971751412435</v>
      </c>
    </row>
    <row r="77" customFormat="false" ht="14.4" hidden="false" customHeight="false" outlineLevel="0" collapsed="false">
      <c r="A77" s="6" t="s">
        <v>75</v>
      </c>
      <c r="B77" s="2" t="n">
        <v>28350</v>
      </c>
      <c r="C77" s="2" t="n">
        <v>27233.3333333333</v>
      </c>
      <c r="D77" s="3" t="n">
        <v>-3.93885949441506</v>
      </c>
    </row>
    <row r="78" customFormat="false" ht="14.4" hidden="false" customHeight="false" outlineLevel="0" collapsed="false">
      <c r="A78" s="1" t="s">
        <v>400</v>
      </c>
    </row>
    <row r="79" customFormat="false" ht="14.4" hidden="false" customHeight="false" outlineLevel="0" collapsed="false">
      <c r="A79" s="6" t="s">
        <v>127</v>
      </c>
      <c r="B79" s="2" t="n">
        <v>46700</v>
      </c>
      <c r="C79" s="2" t="n">
        <v>47250</v>
      </c>
      <c r="D79" s="3" t="n">
        <v>1.1777301927195</v>
      </c>
    </row>
    <row r="80" customFormat="false" ht="14.4" hidden="false" customHeight="false" outlineLevel="0" collapsed="false">
      <c r="A80" s="6" t="s">
        <v>54</v>
      </c>
      <c r="B80" s="2" t="n">
        <v>45640</v>
      </c>
      <c r="C80" s="2" t="n">
        <v>45670</v>
      </c>
      <c r="D80" s="3" t="n">
        <v>0.0657318141980667</v>
      </c>
    </row>
    <row r="81" customFormat="false" ht="14.4" hidden="false" customHeight="false" outlineLevel="0" collapsed="false">
      <c r="A81" s="6" t="s">
        <v>33</v>
      </c>
      <c r="B81" s="2" t="n">
        <v>44866.6666666667</v>
      </c>
      <c r="C81" s="2" t="n">
        <v>45033.3333333333</v>
      </c>
      <c r="D81" s="3" t="n">
        <v>0.371471025260051</v>
      </c>
    </row>
    <row r="82" customFormat="false" ht="14.4" hidden="false" customHeight="false" outlineLevel="0" collapsed="false">
      <c r="A82" s="6" t="s">
        <v>128</v>
      </c>
      <c r="B82" s="2" t="n">
        <v>45650</v>
      </c>
      <c r="C82" s="2" t="n">
        <v>46083.3333333333</v>
      </c>
      <c r="D82" s="3" t="n">
        <v>0.94925155166119</v>
      </c>
    </row>
    <row r="83" customFormat="false" ht="14.4" hidden="false" customHeight="false" outlineLevel="0" collapsed="false">
      <c r="A83" s="6" t="s">
        <v>69</v>
      </c>
      <c r="B83" s="2" t="n">
        <v>41750</v>
      </c>
      <c r="C83" s="2" t="n">
        <v>44766.6666666667</v>
      </c>
      <c r="D83" s="3" t="n">
        <v>7.2255489021956</v>
      </c>
    </row>
    <row r="84" customFormat="false" ht="14.4" hidden="false" customHeight="false" outlineLevel="0" collapsed="false">
      <c r="A84" s="6" t="s">
        <v>19</v>
      </c>
      <c r="B84" s="2" t="n">
        <v>43200</v>
      </c>
      <c r="C84" s="2" t="n">
        <v>43000</v>
      </c>
      <c r="D84" s="3" t="n">
        <v>-0.462962962962965</v>
      </c>
    </row>
    <row r="85" customFormat="false" ht="14.4" hidden="false" customHeight="false" outlineLevel="0" collapsed="false">
      <c r="A85" s="1" t="s">
        <v>401</v>
      </c>
    </row>
    <row r="86" customFormat="false" ht="14.4" hidden="false" customHeight="false" outlineLevel="0" collapsed="false">
      <c r="A86" s="6" t="s">
        <v>34</v>
      </c>
      <c r="B86" s="2" t="n">
        <v>15400</v>
      </c>
      <c r="C86" s="2" t="n">
        <v>15477.25</v>
      </c>
      <c r="D86" s="3" t="n">
        <v>0.501623376623384</v>
      </c>
    </row>
    <row r="87" customFormat="false" ht="14.4" hidden="false" customHeight="false" outlineLevel="0" collapsed="false">
      <c r="A87" s="6" t="s">
        <v>14</v>
      </c>
      <c r="B87" s="2" t="n">
        <v>15533.3333333333</v>
      </c>
      <c r="C87" s="2" t="n">
        <v>15866.6666666667</v>
      </c>
      <c r="D87" s="3" t="n">
        <v>2.14592274678112</v>
      </c>
    </row>
    <row r="88" customFormat="false" ht="14.4" hidden="false" customHeight="false" outlineLevel="0" collapsed="false">
      <c r="A88" s="6" t="s">
        <v>153</v>
      </c>
      <c r="B88" s="2" t="n">
        <v>16966.6666666667</v>
      </c>
      <c r="C88" s="2" t="n">
        <v>16533.3333333333</v>
      </c>
      <c r="D88" s="3" t="n">
        <v>-2.5540275049116</v>
      </c>
    </row>
    <row r="89" customFormat="false" ht="14.4" hidden="false" customHeight="false" outlineLevel="0" collapsed="false">
      <c r="A89" s="1" t="s">
        <v>402</v>
      </c>
    </row>
    <row r="90" customFormat="false" ht="14.4" hidden="false" customHeight="false" outlineLevel="0" collapsed="false">
      <c r="A90" s="6" t="s">
        <v>115</v>
      </c>
      <c r="B90" s="2" t="n">
        <v>25500</v>
      </c>
      <c r="C90" s="2" t="n">
        <v>25650</v>
      </c>
      <c r="D90" s="3" t="n">
        <v>0.588235294117645</v>
      </c>
    </row>
    <row r="91" customFormat="false" ht="14.4" hidden="false" customHeight="false" outlineLevel="0" collapsed="false">
      <c r="A91" s="6" t="s">
        <v>34</v>
      </c>
      <c r="B91" s="2" t="n">
        <v>26366.6666666667</v>
      </c>
      <c r="C91" s="2" t="n">
        <v>26533.3333333333</v>
      </c>
      <c r="D91" s="3" t="n">
        <v>0.63211125158027</v>
      </c>
    </row>
    <row r="92" customFormat="false" ht="14.4" hidden="false" customHeight="false" outlineLevel="0" collapsed="false">
      <c r="A92" s="6" t="s">
        <v>146</v>
      </c>
      <c r="B92" s="2" t="n">
        <v>27133.3333333333</v>
      </c>
      <c r="C92" s="2" t="n">
        <v>26883.3333333333</v>
      </c>
      <c r="D92" s="3" t="n">
        <v>-0.921375921375922</v>
      </c>
    </row>
    <row r="93" customFormat="false" ht="14.4" hidden="false" customHeight="false" outlineLevel="0" collapsed="false">
      <c r="A93" s="6" t="s">
        <v>9</v>
      </c>
      <c r="B93" s="2" t="n">
        <v>20066.6666666667</v>
      </c>
      <c r="C93" s="2" t="n">
        <v>20066.6666666667</v>
      </c>
      <c r="D93" s="3" t="n">
        <v>0</v>
      </c>
    </row>
    <row r="94" customFormat="false" ht="14.4" hidden="false" customHeight="false" outlineLevel="0" collapsed="false">
      <c r="A94" s="6" t="s">
        <v>10</v>
      </c>
      <c r="B94" s="2" t="n">
        <v>19666.6666666667</v>
      </c>
      <c r="C94" s="2" t="n">
        <v>19500</v>
      </c>
      <c r="D94" s="3" t="n">
        <v>-0.847457627118653</v>
      </c>
    </row>
    <row r="95" customFormat="false" ht="14.4" hidden="false" customHeight="false" outlineLevel="0" collapsed="false">
      <c r="A95" s="6" t="s">
        <v>36</v>
      </c>
      <c r="B95" s="2" t="n">
        <v>25725</v>
      </c>
      <c r="C95" s="2" t="n">
        <v>25725</v>
      </c>
      <c r="D95" s="3" t="n">
        <v>0</v>
      </c>
    </row>
    <row r="96" customFormat="false" ht="14.4" hidden="false" customHeight="false" outlineLevel="0" collapsed="false">
      <c r="A96" s="6" t="s">
        <v>100</v>
      </c>
      <c r="B96" s="2" t="n">
        <v>27770</v>
      </c>
      <c r="C96" s="2" t="n">
        <v>27940</v>
      </c>
      <c r="D96" s="3" t="n">
        <v>0.612171407994233</v>
      </c>
    </row>
    <row r="97" customFormat="false" ht="14.4" hidden="false" customHeight="false" outlineLevel="0" collapsed="false">
      <c r="A97" s="6" t="s">
        <v>30</v>
      </c>
      <c r="B97" s="2" t="n">
        <v>23500</v>
      </c>
      <c r="C97" s="2" t="n">
        <v>20333.3333333333</v>
      </c>
      <c r="D97" s="3" t="n">
        <v>-13.4751773049645</v>
      </c>
    </row>
    <row r="98" customFormat="false" ht="14.4" hidden="false" customHeight="false" outlineLevel="0" collapsed="false">
      <c r="A98" s="6" t="s">
        <v>15</v>
      </c>
      <c r="B98" s="2" t="n">
        <v>26475</v>
      </c>
      <c r="C98" s="2" t="n">
        <v>26475</v>
      </c>
      <c r="D98" s="3" t="n">
        <v>0</v>
      </c>
    </row>
    <row r="99" customFormat="false" ht="14.4" hidden="false" customHeight="false" outlineLevel="0" collapsed="false">
      <c r="A99" s="6" t="s">
        <v>71</v>
      </c>
      <c r="B99" s="2" t="n">
        <v>29550</v>
      </c>
      <c r="C99" s="2" t="n">
        <v>34300</v>
      </c>
      <c r="D99" s="3" t="n">
        <v>16.0744500846024</v>
      </c>
    </row>
    <row r="100" customFormat="false" ht="14.4" hidden="false" customHeight="false" outlineLevel="0" collapsed="false">
      <c r="A100" s="6" t="s">
        <v>38</v>
      </c>
      <c r="B100" s="2" t="n">
        <v>27716.6666666667</v>
      </c>
      <c r="C100" s="2" t="n">
        <v>27883.3333333333</v>
      </c>
      <c r="D100" s="3" t="n">
        <v>0.601322910402868</v>
      </c>
    </row>
    <row r="101" customFormat="false" ht="14.4" hidden="false" customHeight="false" outlineLevel="0" collapsed="false">
      <c r="A101" s="6" t="s">
        <v>24</v>
      </c>
      <c r="B101" s="2" t="n">
        <v>30000</v>
      </c>
      <c r="C101" s="2" t="n">
        <v>29333.3333333333</v>
      </c>
      <c r="D101" s="3" t="n">
        <v>-2.22222222222223</v>
      </c>
    </row>
    <row r="102" customFormat="false" ht="14.4" hidden="false" customHeight="false" outlineLevel="0" collapsed="false">
      <c r="A102" s="1" t="s">
        <v>403</v>
      </c>
    </row>
    <row r="103" customFormat="false" ht="14.4" hidden="false" customHeight="false" outlineLevel="0" collapsed="false">
      <c r="A103" s="6" t="s">
        <v>56</v>
      </c>
      <c r="B103" s="2" t="n">
        <v>11847.6666666667</v>
      </c>
      <c r="C103" s="2" t="n">
        <v>12234.6666666667</v>
      </c>
      <c r="D103" s="3" t="n">
        <v>3.26646597079594</v>
      </c>
    </row>
    <row r="104" customFormat="false" ht="14.4" hidden="false" customHeight="false" outlineLevel="0" collapsed="false">
      <c r="A104" s="6" t="s">
        <v>29</v>
      </c>
      <c r="B104" s="2" t="e">
        <f aca="false"/>
        <v>#DIV/0!</v>
      </c>
      <c r="C104" s="2" t="n">
        <v>12766.6666666667</v>
      </c>
      <c r="D104" s="3" t="s">
        <v>136</v>
      </c>
    </row>
    <row r="105" customFormat="false" ht="14.4" hidden="false" customHeight="false" outlineLevel="0" collapsed="false">
      <c r="A105" s="6" t="s">
        <v>81</v>
      </c>
      <c r="B105" s="2" t="n">
        <v>13400</v>
      </c>
      <c r="C105" s="2" t="n">
        <v>13566.3333333333</v>
      </c>
      <c r="D105" s="3" t="n">
        <v>1.24129353233831</v>
      </c>
    </row>
    <row r="106" customFormat="false" ht="14.4" hidden="false" customHeight="false" outlineLevel="0" collapsed="false">
      <c r="A106" s="6" t="s">
        <v>14</v>
      </c>
      <c r="B106" s="2" t="n">
        <v>13300</v>
      </c>
      <c r="C106" s="2" t="n">
        <v>13416.6666666667</v>
      </c>
      <c r="D106" s="3" t="n">
        <v>0.877192982456143</v>
      </c>
    </row>
    <row r="107" customFormat="false" ht="14.4" hidden="false" customHeight="false" outlineLevel="0" collapsed="false">
      <c r="A107" s="6" t="s">
        <v>139</v>
      </c>
      <c r="B107" s="2" t="n">
        <v>13086.6666666667</v>
      </c>
      <c r="C107" s="2" t="n">
        <v>12993.3333333333</v>
      </c>
      <c r="D107" s="3" t="n">
        <v>-0.713194090677527</v>
      </c>
    </row>
    <row r="108" customFormat="false" ht="14.4" hidden="false" customHeight="false" outlineLevel="0" collapsed="false">
      <c r="A108" s="1" t="s">
        <v>404</v>
      </c>
    </row>
    <row r="109" customFormat="false" ht="14.4" hidden="false" customHeight="false" outlineLevel="0" collapsed="false">
      <c r="A109" s="6" t="s">
        <v>6</v>
      </c>
      <c r="B109" s="2" t="n">
        <v>6750</v>
      </c>
      <c r="C109" s="2" t="n">
        <v>7166.66666666667</v>
      </c>
      <c r="D109" s="3" t="n">
        <v>6.17283950617285</v>
      </c>
    </row>
    <row r="110" customFormat="false" ht="14.4" hidden="false" customHeight="false" outlineLevel="0" collapsed="false">
      <c r="A110" s="6" t="s">
        <v>31</v>
      </c>
      <c r="B110" s="2" t="n">
        <v>5100</v>
      </c>
      <c r="C110" s="2" t="n">
        <v>5100</v>
      </c>
      <c r="D110" s="3" t="n">
        <v>0</v>
      </c>
    </row>
    <row r="111" customFormat="false" ht="14.4" hidden="false" customHeight="false" outlineLevel="0" collapsed="false">
      <c r="A111" s="6" t="s">
        <v>46</v>
      </c>
      <c r="B111" s="2" t="n">
        <v>6000</v>
      </c>
      <c r="C111" s="2" t="n">
        <v>5666.66666666667</v>
      </c>
      <c r="D111" s="3" t="n">
        <v>-5.55555555555555</v>
      </c>
    </row>
    <row r="112" customFormat="false" ht="14.4" hidden="false" customHeight="false" outlineLevel="0" collapsed="false">
      <c r="A112" s="6" t="s">
        <v>74</v>
      </c>
      <c r="B112" s="2" t="n">
        <v>5833.33333333333</v>
      </c>
      <c r="C112" s="2" t="n">
        <v>5666.66666666667</v>
      </c>
      <c r="D112" s="3" t="n">
        <v>-2.85714285714285</v>
      </c>
    </row>
    <row r="113" customFormat="false" ht="14.4" hidden="false" customHeight="false" outlineLevel="0" collapsed="false">
      <c r="A113" s="1" t="s">
        <v>405</v>
      </c>
    </row>
    <row r="114" customFormat="false" ht="14.4" hidden="false" customHeight="false" outlineLevel="0" collapsed="false">
      <c r="A114" s="6" t="s">
        <v>51</v>
      </c>
      <c r="B114" s="2" t="n">
        <v>4500</v>
      </c>
      <c r="C114" s="2" t="n">
        <v>4500</v>
      </c>
      <c r="D114" s="3" t="n">
        <v>0</v>
      </c>
    </row>
    <row r="115" customFormat="false" ht="14.4" hidden="false" customHeight="false" outlineLevel="0" collapsed="false">
      <c r="A115" s="6" t="s">
        <v>79</v>
      </c>
      <c r="B115" s="2" t="n">
        <v>4400</v>
      </c>
      <c r="C115" s="2" t="n">
        <v>4400</v>
      </c>
      <c r="D115" s="3" t="n">
        <v>0</v>
      </c>
    </row>
    <row r="116" customFormat="false" ht="14.4" hidden="false" customHeight="false" outlineLevel="0" collapsed="false">
      <c r="A116" s="6" t="s">
        <v>54</v>
      </c>
      <c r="B116" s="2" t="n">
        <v>4233.33333333333</v>
      </c>
      <c r="C116" s="2" t="n">
        <v>4233.33333333333</v>
      </c>
      <c r="D116" s="3" t="n">
        <v>0</v>
      </c>
    </row>
    <row r="117" customFormat="false" ht="14.4" hidden="false" customHeight="false" outlineLevel="0" collapsed="false">
      <c r="A117" s="6" t="s">
        <v>33</v>
      </c>
      <c r="B117" s="2" t="n">
        <v>4457.66666666667</v>
      </c>
      <c r="C117" s="2" t="n">
        <v>4649</v>
      </c>
      <c r="D117" s="3" t="n">
        <v>4.29223061392356</v>
      </c>
    </row>
    <row r="118" customFormat="false" ht="14.4" hidden="false" customHeight="false" outlineLevel="0" collapsed="false">
      <c r="A118" s="6" t="s">
        <v>44</v>
      </c>
      <c r="B118" s="2" t="n">
        <v>5500</v>
      </c>
      <c r="C118" s="2" t="n">
        <v>5333.33333333333</v>
      </c>
      <c r="D118" s="3" t="n">
        <v>-3.03030303030304</v>
      </c>
    </row>
    <row r="119" customFormat="false" ht="14.4" hidden="false" customHeight="false" outlineLevel="0" collapsed="false">
      <c r="A119" s="6" t="s">
        <v>26</v>
      </c>
      <c r="B119" s="2" t="n">
        <v>4000</v>
      </c>
      <c r="C119" s="2" t="n">
        <v>3950</v>
      </c>
      <c r="D119" s="3" t="n">
        <v>-1.25</v>
      </c>
    </row>
    <row r="120" customFormat="false" ht="14.4" hidden="false" customHeight="false" outlineLevel="0" collapsed="false">
      <c r="A120" s="6" t="s">
        <v>34</v>
      </c>
      <c r="B120" s="2" t="n">
        <v>4400</v>
      </c>
      <c r="C120" s="2" t="n">
        <v>4356</v>
      </c>
      <c r="D120" s="3" t="n">
        <v>-1</v>
      </c>
    </row>
    <row r="121" customFormat="false" ht="14.4" hidden="false" customHeight="false" outlineLevel="0" collapsed="false">
      <c r="A121" s="6" t="s">
        <v>5</v>
      </c>
      <c r="B121" s="2" t="n">
        <v>4375</v>
      </c>
      <c r="C121" s="2" t="n">
        <v>4375</v>
      </c>
      <c r="D121" s="3" t="n">
        <v>0</v>
      </c>
    </row>
    <row r="122" customFormat="false" ht="14.4" hidden="false" customHeight="false" outlineLevel="0" collapsed="false">
      <c r="A122" s="6" t="s">
        <v>109</v>
      </c>
      <c r="B122" s="2" t="n">
        <v>5533.33333333333</v>
      </c>
      <c r="C122" s="2" t="n">
        <v>5700</v>
      </c>
      <c r="D122" s="3" t="n">
        <v>3.0120481927711</v>
      </c>
    </row>
    <row r="123" customFormat="false" ht="14.4" hidden="false" customHeight="false" outlineLevel="0" collapsed="false">
      <c r="A123" s="6" t="s">
        <v>57</v>
      </c>
      <c r="B123" s="2" t="n">
        <v>4950</v>
      </c>
      <c r="C123" s="2" t="n">
        <v>4950</v>
      </c>
      <c r="D123" s="3" t="n">
        <v>0</v>
      </c>
    </row>
    <row r="124" customFormat="false" ht="14.4" hidden="false" customHeight="false" outlineLevel="0" collapsed="false">
      <c r="A124" s="6" t="s">
        <v>6</v>
      </c>
      <c r="B124" s="2" t="n">
        <v>4800</v>
      </c>
      <c r="C124" s="2" t="n">
        <v>4900</v>
      </c>
      <c r="D124" s="3" t="n">
        <v>2.08333333333333</v>
      </c>
    </row>
    <row r="125" customFormat="false" ht="14.4" hidden="false" customHeight="false" outlineLevel="0" collapsed="false">
      <c r="A125" s="6" t="s">
        <v>7</v>
      </c>
      <c r="B125" s="2" t="n">
        <v>4100</v>
      </c>
      <c r="C125" s="2" t="n">
        <v>4100</v>
      </c>
      <c r="D125" s="3" t="n">
        <v>0</v>
      </c>
    </row>
    <row r="126" customFormat="false" ht="14.4" hidden="false" customHeight="false" outlineLevel="0" collapsed="false">
      <c r="A126" s="6" t="s">
        <v>178</v>
      </c>
      <c r="B126" s="2" t="n">
        <v>4666.66666666667</v>
      </c>
      <c r="C126" s="2" t="n">
        <v>4833.33333333333</v>
      </c>
      <c r="D126" s="3" t="n">
        <v>3.57142857142856</v>
      </c>
    </row>
    <row r="127" customFormat="false" ht="14.4" hidden="false" customHeight="false" outlineLevel="0" collapsed="false">
      <c r="A127" s="6" t="s">
        <v>124</v>
      </c>
      <c r="B127" s="2" t="n">
        <v>3875</v>
      </c>
      <c r="C127" s="2" t="n">
        <v>3875</v>
      </c>
      <c r="D127" s="3" t="n">
        <v>0</v>
      </c>
    </row>
    <row r="128" customFormat="false" ht="14.4" hidden="false" customHeight="false" outlineLevel="0" collapsed="false">
      <c r="A128" s="6" t="s">
        <v>8</v>
      </c>
      <c r="B128" s="2" t="n">
        <v>4700</v>
      </c>
      <c r="C128" s="2" t="n">
        <v>4700</v>
      </c>
      <c r="D128" s="3" t="n">
        <v>0</v>
      </c>
    </row>
    <row r="129" customFormat="false" ht="14.4" hidden="false" customHeight="false" outlineLevel="0" collapsed="false">
      <c r="A129" s="6" t="s">
        <v>40</v>
      </c>
      <c r="B129" s="2" t="n">
        <v>4066.66666666667</v>
      </c>
      <c r="C129" s="2" t="n">
        <v>4066.66666666667</v>
      </c>
      <c r="D129" s="3" t="n">
        <v>0</v>
      </c>
    </row>
    <row r="130" customFormat="false" ht="14.4" hidden="false" customHeight="false" outlineLevel="0" collapsed="false">
      <c r="A130" s="6" t="s">
        <v>60</v>
      </c>
      <c r="B130" s="2" t="n">
        <v>3666.66666666667</v>
      </c>
      <c r="C130" s="2" t="n">
        <v>3666.66666666667</v>
      </c>
      <c r="D130" s="3" t="n">
        <v>0</v>
      </c>
    </row>
    <row r="131" customFormat="false" ht="14.4" hidden="false" customHeight="false" outlineLevel="0" collapsed="false">
      <c r="A131" s="6" t="s">
        <v>45</v>
      </c>
      <c r="B131" s="2" t="n">
        <v>4166.66666666667</v>
      </c>
      <c r="C131" s="2" t="n">
        <v>4266.66666666667</v>
      </c>
      <c r="D131" s="3" t="n">
        <v>2.4</v>
      </c>
    </row>
    <row r="132" customFormat="false" ht="14.4" hidden="false" customHeight="false" outlineLevel="0" collapsed="false">
      <c r="A132" s="6" t="s">
        <v>10</v>
      </c>
      <c r="B132" s="2" t="n">
        <v>4175</v>
      </c>
      <c r="C132" s="2" t="n">
        <v>4175</v>
      </c>
      <c r="D132" s="3" t="n">
        <v>0</v>
      </c>
    </row>
    <row r="133" customFormat="false" ht="14.4" hidden="false" customHeight="false" outlineLevel="0" collapsed="false">
      <c r="A133" s="6" t="s">
        <v>62</v>
      </c>
      <c r="B133" s="2" t="n">
        <v>4000</v>
      </c>
      <c r="C133" s="2" t="n">
        <v>4000</v>
      </c>
      <c r="D133" s="3" t="n">
        <v>0</v>
      </c>
    </row>
    <row r="134" customFormat="false" ht="14.4" hidden="false" customHeight="false" outlineLevel="0" collapsed="false">
      <c r="A134" s="6" t="s">
        <v>35</v>
      </c>
      <c r="B134" s="2" t="n">
        <v>3980</v>
      </c>
      <c r="C134" s="2" t="n">
        <v>4000</v>
      </c>
      <c r="D134" s="3" t="n">
        <v>0.502512562814061</v>
      </c>
    </row>
    <row r="135" customFormat="false" ht="14.4" hidden="false" customHeight="false" outlineLevel="0" collapsed="false">
      <c r="A135" s="6" t="s">
        <v>29</v>
      </c>
      <c r="B135" s="2" t="n">
        <v>4400</v>
      </c>
      <c r="C135" s="2" t="n">
        <v>4400</v>
      </c>
      <c r="D135" s="3" t="n">
        <v>0</v>
      </c>
    </row>
    <row r="136" customFormat="false" ht="14.4" hidden="false" customHeight="false" outlineLevel="0" collapsed="false">
      <c r="A136" s="6" t="s">
        <v>36</v>
      </c>
      <c r="B136" s="2" t="n">
        <v>4300</v>
      </c>
      <c r="C136" s="2" t="n">
        <v>4300</v>
      </c>
      <c r="D136" s="3" t="n">
        <v>0</v>
      </c>
    </row>
    <row r="137" customFormat="false" ht="14.4" hidden="false" customHeight="false" outlineLevel="0" collapsed="false">
      <c r="A137" s="6" t="s">
        <v>64</v>
      </c>
      <c r="B137" s="2" t="n">
        <v>4450</v>
      </c>
      <c r="C137" s="2" t="n">
        <v>4347.5</v>
      </c>
      <c r="D137" s="3" t="n">
        <v>-2.30337078651686</v>
      </c>
    </row>
    <row r="138" customFormat="false" ht="14.4" hidden="false" customHeight="false" outlineLevel="0" collapsed="false">
      <c r="A138" s="6" t="s">
        <v>80</v>
      </c>
      <c r="B138" s="2" t="n">
        <v>3900</v>
      </c>
      <c r="C138" s="2" t="n">
        <v>3933.33333333333</v>
      </c>
      <c r="D138" s="3" t="n">
        <v>0.854700854700852</v>
      </c>
    </row>
    <row r="139" customFormat="false" ht="14.4" hidden="false" customHeight="false" outlineLevel="0" collapsed="false">
      <c r="A139" s="6" t="s">
        <v>12</v>
      </c>
      <c r="B139" s="2" t="n">
        <v>5375</v>
      </c>
      <c r="C139" s="2" t="n">
        <v>5375</v>
      </c>
      <c r="D139" s="3" t="n">
        <v>0</v>
      </c>
    </row>
    <row r="140" customFormat="false" ht="14.4" hidden="false" customHeight="false" outlineLevel="0" collapsed="false">
      <c r="A140" s="6" t="s">
        <v>13</v>
      </c>
      <c r="B140" s="2" t="n">
        <v>4750</v>
      </c>
      <c r="C140" s="2" t="n">
        <v>4747.5</v>
      </c>
      <c r="D140" s="3" t="n">
        <v>-0.0526315789473708</v>
      </c>
    </row>
    <row r="141" customFormat="false" ht="14.4" hidden="false" customHeight="false" outlineLevel="0" collapsed="false">
      <c r="A141" s="6" t="s">
        <v>81</v>
      </c>
      <c r="B141" s="2" t="n">
        <v>3800</v>
      </c>
      <c r="C141" s="2" t="n">
        <v>3733.33333333333</v>
      </c>
      <c r="D141" s="3" t="n">
        <v>-1.75438596491228</v>
      </c>
    </row>
    <row r="142" customFormat="false" ht="14.4" hidden="false" customHeight="false" outlineLevel="0" collapsed="false">
      <c r="A142" s="6" t="s">
        <v>30</v>
      </c>
      <c r="B142" s="2" t="n">
        <v>3950</v>
      </c>
      <c r="C142" s="2" t="n">
        <v>4072.5</v>
      </c>
      <c r="D142" s="3" t="n">
        <v>3.1012658227848</v>
      </c>
    </row>
    <row r="143" customFormat="false" ht="14.4" hidden="false" customHeight="false" outlineLevel="0" collapsed="false">
      <c r="A143" s="6" t="s">
        <v>14</v>
      </c>
      <c r="B143" s="2" t="n">
        <v>4112.85714285714</v>
      </c>
      <c r="C143" s="2" t="n">
        <v>4012.85714285714</v>
      </c>
      <c r="D143" s="3" t="n">
        <v>-2.43139979159431</v>
      </c>
    </row>
    <row r="144" customFormat="false" ht="14.4" hidden="false" customHeight="false" outlineLevel="0" collapsed="false">
      <c r="A144" s="6" t="s">
        <v>31</v>
      </c>
      <c r="B144" s="2" t="n">
        <v>3700</v>
      </c>
      <c r="C144" s="2" t="n">
        <v>3700</v>
      </c>
      <c r="D144" s="3" t="n">
        <v>0</v>
      </c>
    </row>
    <row r="145" customFormat="false" ht="14.4" hidden="false" customHeight="false" outlineLevel="0" collapsed="false">
      <c r="A145" s="6" t="s">
        <v>15</v>
      </c>
      <c r="B145" s="2" t="n">
        <v>4100</v>
      </c>
      <c r="C145" s="2" t="n">
        <v>4100</v>
      </c>
      <c r="D145" s="3" t="n">
        <v>0</v>
      </c>
    </row>
    <row r="146" customFormat="false" ht="14.4" hidden="false" customHeight="false" outlineLevel="0" collapsed="false">
      <c r="A146" s="6" t="s">
        <v>111</v>
      </c>
      <c r="B146" s="2" t="n">
        <v>4187.5</v>
      </c>
      <c r="C146" s="2" t="n">
        <v>4437.5</v>
      </c>
      <c r="D146" s="3" t="n">
        <v>5.97014925373134</v>
      </c>
    </row>
    <row r="147" customFormat="false" ht="14.4" hidden="false" customHeight="false" outlineLevel="0" collapsed="false">
      <c r="A147" s="6" t="s">
        <v>16</v>
      </c>
      <c r="B147" s="2" t="n">
        <v>5025</v>
      </c>
      <c r="C147" s="2" t="n">
        <v>5075</v>
      </c>
      <c r="D147" s="3" t="n">
        <v>0.995024875621886</v>
      </c>
    </row>
    <row r="148" customFormat="false" ht="14.4" hidden="false" customHeight="false" outlineLevel="0" collapsed="false">
      <c r="A148" s="6" t="s">
        <v>17</v>
      </c>
      <c r="B148" s="2" t="n">
        <v>3875</v>
      </c>
      <c r="C148" s="2" t="n">
        <v>3875</v>
      </c>
      <c r="D148" s="3" t="n">
        <v>0</v>
      </c>
    </row>
    <row r="149" customFormat="false" ht="14.4" hidden="false" customHeight="false" outlineLevel="0" collapsed="false">
      <c r="A149" s="6" t="s">
        <v>84</v>
      </c>
      <c r="B149" s="2" t="n">
        <v>4200</v>
      </c>
      <c r="C149" s="2" t="n">
        <v>4200</v>
      </c>
      <c r="D149" s="3" t="n">
        <v>0</v>
      </c>
    </row>
    <row r="150" customFormat="false" ht="14.4" hidden="false" customHeight="false" outlineLevel="0" collapsed="false">
      <c r="A150" s="6" t="s">
        <v>20</v>
      </c>
      <c r="B150" s="2" t="n">
        <v>5250</v>
      </c>
      <c r="C150" s="2" t="n">
        <v>5250</v>
      </c>
      <c r="D150" s="3" t="n">
        <v>0</v>
      </c>
    </row>
    <row r="151" customFormat="false" ht="14.4" hidden="false" customHeight="false" outlineLevel="0" collapsed="false">
      <c r="A151" s="6" t="s">
        <v>21</v>
      </c>
      <c r="B151" s="2" t="n">
        <v>4680</v>
      </c>
      <c r="C151" s="2" t="n">
        <v>4640</v>
      </c>
      <c r="D151" s="3" t="n">
        <v>-0.854700854700852</v>
      </c>
    </row>
    <row r="152" customFormat="false" ht="14.4" hidden="false" customHeight="false" outlineLevel="0" collapsed="false">
      <c r="A152" s="6" t="s">
        <v>22</v>
      </c>
      <c r="B152" s="2" t="n">
        <v>4325</v>
      </c>
      <c r="C152" s="2" t="n">
        <v>4325</v>
      </c>
      <c r="D152" s="3" t="n">
        <v>0</v>
      </c>
    </row>
    <row r="153" customFormat="false" ht="14.4" hidden="false" customHeight="false" outlineLevel="0" collapsed="false">
      <c r="A153" s="6" t="s">
        <v>72</v>
      </c>
      <c r="B153" s="2" t="n">
        <v>4563.33333333333</v>
      </c>
      <c r="C153" s="2" t="n">
        <v>4600</v>
      </c>
      <c r="D153" s="3" t="n">
        <v>0.803506208911631</v>
      </c>
    </row>
    <row r="154" customFormat="false" ht="14.4" hidden="false" customHeight="false" outlineLevel="0" collapsed="false">
      <c r="A154" s="6" t="s">
        <v>47</v>
      </c>
      <c r="B154" s="2" t="n">
        <v>3875</v>
      </c>
      <c r="C154" s="2" t="n">
        <v>4040</v>
      </c>
      <c r="D154" s="3" t="n">
        <v>4.25806451612902</v>
      </c>
    </row>
    <row r="155" customFormat="false" ht="14.4" hidden="false" customHeight="false" outlineLevel="0" collapsed="false">
      <c r="A155" s="6" t="s">
        <v>23</v>
      </c>
      <c r="B155" s="2" t="n">
        <v>4463.33333333333</v>
      </c>
      <c r="C155" s="2" t="n">
        <v>4463.33333333333</v>
      </c>
      <c r="D155" s="3" t="n">
        <v>0</v>
      </c>
    </row>
    <row r="156" customFormat="false" ht="14.4" hidden="false" customHeight="false" outlineLevel="0" collapsed="false">
      <c r="A156" s="6" t="s">
        <v>112</v>
      </c>
      <c r="B156" s="2" t="n">
        <v>4133.33333333333</v>
      </c>
      <c r="C156" s="2" t="n">
        <v>4233.33333333333</v>
      </c>
      <c r="D156" s="3" t="n">
        <v>2.41935483870968</v>
      </c>
    </row>
    <row r="157" customFormat="false" ht="14.4" hidden="false" customHeight="false" outlineLevel="0" collapsed="false">
      <c r="A157" s="6" t="s">
        <v>48</v>
      </c>
      <c r="B157" s="2" t="n">
        <v>4333.33333333333</v>
      </c>
      <c r="C157" s="2" t="n">
        <v>4575</v>
      </c>
      <c r="D157" s="3" t="n">
        <v>5.57692307692308</v>
      </c>
    </row>
    <row r="158" customFormat="false" ht="14.4" hidden="false" customHeight="false" outlineLevel="0" collapsed="false">
      <c r="A158" s="6" t="s">
        <v>24</v>
      </c>
      <c r="B158" s="2" t="n">
        <v>5000</v>
      </c>
      <c r="C158" s="2" t="n">
        <v>5340</v>
      </c>
      <c r="D158" s="3" t="n">
        <v>6.80000000000001</v>
      </c>
    </row>
    <row r="159" customFormat="false" ht="14.4" hidden="false" customHeight="false" outlineLevel="0" collapsed="false">
      <c r="A159" s="6" t="s">
        <v>49</v>
      </c>
      <c r="B159" s="2" t="n">
        <v>4000</v>
      </c>
      <c r="C159" s="2" t="n">
        <v>4000</v>
      </c>
      <c r="D159" s="3" t="n">
        <v>0</v>
      </c>
    </row>
    <row r="160" customFormat="false" ht="14.4" hidden="false" customHeight="false" outlineLevel="0" collapsed="false">
      <c r="A160" s="6" t="s">
        <v>74</v>
      </c>
      <c r="B160" s="2" t="n">
        <v>3566.66666666667</v>
      </c>
      <c r="C160" s="2" t="n">
        <v>3766.66666666667</v>
      </c>
      <c r="D160" s="3" t="n">
        <v>5.60747663551402</v>
      </c>
    </row>
    <row r="161" customFormat="false" ht="14.4" hidden="false" customHeight="false" outlineLevel="0" collapsed="false">
      <c r="A161" s="1" t="s">
        <v>406</v>
      </c>
    </row>
    <row r="162" customFormat="false" ht="14.4" hidden="false" customHeight="false" outlineLevel="0" collapsed="false">
      <c r="A162" s="6" t="s">
        <v>5</v>
      </c>
      <c r="B162" s="2" t="n">
        <v>13000</v>
      </c>
      <c r="C162" s="2" t="n">
        <v>13000</v>
      </c>
      <c r="D162" s="3" t="n">
        <v>0</v>
      </c>
    </row>
    <row r="163" customFormat="false" ht="14.4" hidden="false" customHeight="false" outlineLevel="0" collapsed="false">
      <c r="A163" s="6" t="s">
        <v>7</v>
      </c>
      <c r="B163" s="2" t="n">
        <v>11500</v>
      </c>
      <c r="C163" s="2" t="n">
        <v>11500</v>
      </c>
      <c r="D163" s="3" t="n">
        <v>0</v>
      </c>
    </row>
    <row r="164" customFormat="false" ht="14.4" hidden="false" customHeight="false" outlineLevel="0" collapsed="false">
      <c r="A164" s="6" t="s">
        <v>124</v>
      </c>
      <c r="B164" s="2" t="n">
        <v>14500</v>
      </c>
      <c r="C164" s="2" t="n">
        <v>15000</v>
      </c>
      <c r="D164" s="3" t="n">
        <v>3.44827586206897</v>
      </c>
    </row>
    <row r="165" customFormat="false" ht="14.4" hidden="false" customHeight="false" outlineLevel="0" collapsed="false">
      <c r="A165" s="6" t="s">
        <v>60</v>
      </c>
      <c r="B165" s="2" t="n">
        <v>11675</v>
      </c>
      <c r="C165" s="2" t="n">
        <v>11675</v>
      </c>
      <c r="D165" s="3" t="n">
        <v>0</v>
      </c>
    </row>
    <row r="166" customFormat="false" ht="14.4" hidden="false" customHeight="false" outlineLevel="0" collapsed="false">
      <c r="A166" s="6" t="s">
        <v>45</v>
      </c>
      <c r="B166" s="2" t="n">
        <v>14000</v>
      </c>
      <c r="C166" s="2" t="n">
        <v>13325</v>
      </c>
      <c r="D166" s="3" t="n">
        <v>-4.82142857142858</v>
      </c>
    </row>
    <row r="167" customFormat="false" ht="14.4" hidden="false" customHeight="false" outlineLevel="0" collapsed="false">
      <c r="A167" s="6" t="s">
        <v>35</v>
      </c>
      <c r="B167" s="2" t="n">
        <v>12500</v>
      </c>
      <c r="C167" s="2" t="n">
        <v>12666.6666666667</v>
      </c>
      <c r="D167" s="3" t="n">
        <v>1.33333333333332</v>
      </c>
    </row>
    <row r="168" customFormat="false" ht="14.4" hidden="false" customHeight="false" outlineLevel="0" collapsed="false">
      <c r="A168" s="6" t="s">
        <v>100</v>
      </c>
      <c r="B168" s="2" t="n">
        <v>12162.5</v>
      </c>
      <c r="C168" s="2" t="n">
        <v>12287.5</v>
      </c>
      <c r="D168" s="3" t="n">
        <v>1.02774922918807</v>
      </c>
    </row>
    <row r="169" customFormat="false" ht="14.4" hidden="false" customHeight="false" outlineLevel="0" collapsed="false">
      <c r="A169" s="6" t="s">
        <v>111</v>
      </c>
      <c r="B169" s="2" t="n">
        <v>15000</v>
      </c>
      <c r="C169" s="2" t="n">
        <v>14666.6666666667</v>
      </c>
      <c r="D169" s="3" t="n">
        <v>-2.22222222222223</v>
      </c>
    </row>
    <row r="170" customFormat="false" ht="14.4" hidden="false" customHeight="false" outlineLevel="0" collapsed="false">
      <c r="A170" s="6" t="s">
        <v>84</v>
      </c>
      <c r="B170" s="2" t="n">
        <v>12016.6666666667</v>
      </c>
      <c r="C170" s="2" t="n">
        <v>12016.6666666667</v>
      </c>
      <c r="D170" s="3" t="n">
        <v>0</v>
      </c>
    </row>
    <row r="171" customFormat="false" ht="14.4" hidden="false" customHeight="false" outlineLevel="0" collapsed="false">
      <c r="A171" s="6" t="s">
        <v>18</v>
      </c>
      <c r="B171" s="2" t="n">
        <v>12800</v>
      </c>
      <c r="C171" s="2" t="n">
        <v>13233.3333333333</v>
      </c>
      <c r="D171" s="3" t="n">
        <v>3.38541666666667</v>
      </c>
    </row>
    <row r="172" customFormat="false" ht="14.4" hidden="false" customHeight="false" outlineLevel="0" collapsed="false">
      <c r="A172" s="6" t="s">
        <v>42</v>
      </c>
      <c r="B172" s="2" t="n">
        <v>12000</v>
      </c>
      <c r="C172" s="2" t="n">
        <v>12200</v>
      </c>
      <c r="D172" s="3" t="n">
        <v>1.66666666666666</v>
      </c>
    </row>
    <row r="173" customFormat="false" ht="14.4" hidden="false" customHeight="false" outlineLevel="0" collapsed="false">
      <c r="A173" s="6" t="s">
        <v>112</v>
      </c>
      <c r="B173" s="2" t="n">
        <v>12133.3333333333</v>
      </c>
      <c r="C173" s="2" t="n">
        <v>12300</v>
      </c>
      <c r="D173" s="3" t="n">
        <v>1.37362637362637</v>
      </c>
    </row>
    <row r="174" customFormat="false" ht="14.4" hidden="false" customHeight="false" outlineLevel="0" collapsed="false">
      <c r="A174" s="6" t="s">
        <v>48</v>
      </c>
      <c r="B174" s="2" t="n">
        <v>11925</v>
      </c>
      <c r="C174" s="2" t="n">
        <v>12175</v>
      </c>
      <c r="D174" s="3" t="n">
        <v>2.0964360587002</v>
      </c>
    </row>
    <row r="175" customFormat="false" ht="14.4" hidden="false" customHeight="false" outlineLevel="0" collapsed="false">
      <c r="A175" s="6" t="s">
        <v>49</v>
      </c>
      <c r="B175" s="2" t="n">
        <v>12333.3333333333</v>
      </c>
      <c r="C175" s="2" t="n">
        <v>12666.6666666667</v>
      </c>
      <c r="D175" s="3" t="n">
        <v>2.7027027027027</v>
      </c>
    </row>
    <row r="176" customFormat="false" ht="14.4" hidden="false" customHeight="false" outlineLevel="0" collapsed="false">
      <c r="A176" s="1" t="s">
        <v>407</v>
      </c>
    </row>
    <row r="177" customFormat="false" ht="14.4" hidden="false" customHeight="false" outlineLevel="0" collapsed="false">
      <c r="A177" s="6" t="s">
        <v>115</v>
      </c>
      <c r="B177" s="2" t="n">
        <v>28312.5</v>
      </c>
      <c r="C177" s="2" t="n">
        <v>28012.5</v>
      </c>
      <c r="D177" s="3" t="n">
        <v>-1.05960264900662</v>
      </c>
    </row>
    <row r="178" customFormat="false" ht="14.4" hidden="false" customHeight="false" outlineLevel="0" collapsed="false">
      <c r="A178" s="6" t="s">
        <v>54</v>
      </c>
      <c r="B178" s="2" t="n">
        <v>29550</v>
      </c>
      <c r="C178" s="2" t="n">
        <v>29383.3333333333</v>
      </c>
      <c r="D178" s="3" t="n">
        <v>-0.564015792442196</v>
      </c>
    </row>
    <row r="179" customFormat="false" ht="14.4" hidden="false" customHeight="false" outlineLevel="0" collapsed="false">
      <c r="A179" s="6" t="s">
        <v>146</v>
      </c>
      <c r="B179" s="2" t="n">
        <v>29950</v>
      </c>
      <c r="C179" s="2" t="n">
        <v>29950</v>
      </c>
      <c r="D179" s="3" t="n">
        <v>0</v>
      </c>
    </row>
    <row r="180" customFormat="false" ht="14.4" hidden="false" customHeight="false" outlineLevel="0" collapsed="false">
      <c r="A180" s="6" t="s">
        <v>100</v>
      </c>
      <c r="B180" s="2" t="n">
        <v>28100</v>
      </c>
      <c r="C180" s="2" t="n">
        <v>28200</v>
      </c>
      <c r="D180" s="3" t="n">
        <v>0.355871886121006</v>
      </c>
    </row>
    <row r="181" customFormat="false" ht="14.4" hidden="false" customHeight="false" outlineLevel="0" collapsed="false">
      <c r="A181" s="6" t="s">
        <v>128</v>
      </c>
      <c r="B181" s="2" t="n">
        <v>28766.6666666667</v>
      </c>
      <c r="C181" s="2" t="n">
        <v>28916.6666666667</v>
      </c>
      <c r="D181" s="3" t="n">
        <v>0.521436848203938</v>
      </c>
    </row>
    <row r="182" customFormat="false" ht="14.4" hidden="false" customHeight="false" outlineLevel="0" collapsed="false">
      <c r="A182" s="6" t="s">
        <v>84</v>
      </c>
      <c r="B182" s="2" t="n">
        <v>30690</v>
      </c>
      <c r="C182" s="2" t="n">
        <v>30230</v>
      </c>
      <c r="D182" s="3" t="n">
        <v>-1.49885956337569</v>
      </c>
    </row>
    <row r="183" customFormat="false" ht="14.4" hidden="false" customHeight="false" outlineLevel="0" collapsed="false">
      <c r="A183" s="6" t="s">
        <v>132</v>
      </c>
      <c r="B183" s="2" t="n">
        <v>29850</v>
      </c>
      <c r="C183" s="2" t="n">
        <v>29516.6666666667</v>
      </c>
      <c r="D183" s="3" t="n">
        <v>-1.11669458403126</v>
      </c>
    </row>
    <row r="184" customFormat="false" ht="14.4" hidden="false" customHeight="false" outlineLevel="0" collapsed="false">
      <c r="A184" s="6" t="s">
        <v>134</v>
      </c>
      <c r="B184" s="2" t="n">
        <v>28966.6666666667</v>
      </c>
      <c r="C184" s="2" t="n">
        <v>29116.6666666667</v>
      </c>
      <c r="D184" s="3" t="n">
        <v>0.51783659378597</v>
      </c>
    </row>
    <row r="185" customFormat="false" ht="14.4" hidden="false" customHeight="false" outlineLevel="0" collapsed="false">
      <c r="A185" s="1" t="s">
        <v>408</v>
      </c>
    </row>
    <row r="186" customFormat="false" ht="14.4" hidden="false" customHeight="false" outlineLevel="0" collapsed="false">
      <c r="A186" s="6" t="s">
        <v>79</v>
      </c>
      <c r="B186" s="2" t="n">
        <v>29320.6666666667</v>
      </c>
      <c r="C186" s="2" t="n">
        <v>29487.3333333333</v>
      </c>
      <c r="D186" s="3" t="n">
        <v>0.568427275414374</v>
      </c>
    </row>
    <row r="187" customFormat="false" ht="14.4" hidden="false" customHeight="false" outlineLevel="0" collapsed="false">
      <c r="A187" s="6" t="s">
        <v>5</v>
      </c>
      <c r="B187" s="2" t="n">
        <v>28666.6666666667</v>
      </c>
      <c r="C187" s="2" t="n">
        <v>29333.3333333333</v>
      </c>
      <c r="D187" s="3" t="n">
        <v>2.32558139534882</v>
      </c>
    </row>
    <row r="188" customFormat="false" ht="14.4" hidden="false" customHeight="false" outlineLevel="0" collapsed="false">
      <c r="A188" s="6" t="s">
        <v>58</v>
      </c>
      <c r="B188" s="2" t="n">
        <v>27333.3333333333</v>
      </c>
      <c r="C188" s="2" t="n">
        <v>27333.3333333333</v>
      </c>
      <c r="D188" s="3" t="n">
        <v>0</v>
      </c>
    </row>
    <row r="189" customFormat="false" ht="14.4" hidden="false" customHeight="false" outlineLevel="0" collapsed="false">
      <c r="A189" s="6" t="s">
        <v>60</v>
      </c>
      <c r="B189" s="2" t="n">
        <v>28300</v>
      </c>
      <c r="C189" s="2" t="n">
        <v>28400</v>
      </c>
      <c r="D189" s="3" t="n">
        <v>0.353356890459366</v>
      </c>
    </row>
    <row r="190" customFormat="false" ht="14.4" hidden="false" customHeight="false" outlineLevel="0" collapsed="false">
      <c r="A190" s="6" t="s">
        <v>10</v>
      </c>
      <c r="B190" s="2" t="n">
        <v>27566.6666666667</v>
      </c>
      <c r="C190" s="2" t="n">
        <v>27500</v>
      </c>
      <c r="D190" s="3" t="n">
        <v>-0.241837968561065</v>
      </c>
    </row>
    <row r="191" customFormat="false" ht="14.4" hidden="false" customHeight="false" outlineLevel="0" collapsed="false">
      <c r="A191" s="6" t="s">
        <v>29</v>
      </c>
      <c r="B191" s="2" t="n">
        <v>28000</v>
      </c>
      <c r="C191" s="2" t="n">
        <v>28250</v>
      </c>
      <c r="D191" s="3" t="n">
        <v>0.89285714285714</v>
      </c>
    </row>
    <row r="192" customFormat="false" ht="14.4" hidden="false" customHeight="false" outlineLevel="0" collapsed="false">
      <c r="A192" s="6" t="s">
        <v>82</v>
      </c>
      <c r="B192" s="2" t="n">
        <v>27200</v>
      </c>
      <c r="C192" s="2" t="n">
        <v>27200</v>
      </c>
      <c r="D192" s="3" t="n">
        <v>0</v>
      </c>
    </row>
    <row r="193" customFormat="false" ht="14.4" hidden="false" customHeight="false" outlineLevel="0" collapsed="false">
      <c r="A193" s="6" t="s">
        <v>15</v>
      </c>
      <c r="B193" s="2" t="n">
        <v>27975</v>
      </c>
      <c r="C193" s="2" t="n">
        <v>27975</v>
      </c>
      <c r="D193" s="3" t="n">
        <v>0</v>
      </c>
    </row>
    <row r="194" customFormat="false" ht="14.4" hidden="false" customHeight="false" outlineLevel="0" collapsed="false">
      <c r="A194" s="6" t="s">
        <v>38</v>
      </c>
      <c r="B194" s="2" t="n">
        <v>29700</v>
      </c>
      <c r="C194" s="2" t="n">
        <v>28366.6666666667</v>
      </c>
      <c r="D194" s="3" t="n">
        <v>-4.48933782267115</v>
      </c>
    </row>
    <row r="195" customFormat="false" ht="14.4" hidden="false" customHeight="false" outlineLevel="0" collapsed="false">
      <c r="A195" s="6" t="s">
        <v>48</v>
      </c>
      <c r="B195" s="2" t="n">
        <v>27533.3333333333</v>
      </c>
      <c r="C195" s="2" t="n">
        <v>27833.3333333333</v>
      </c>
      <c r="D195" s="3" t="n">
        <v>1.08958837772397</v>
      </c>
    </row>
    <row r="196" customFormat="false" ht="14.4" hidden="false" customHeight="false" outlineLevel="0" collapsed="false">
      <c r="A196" s="1" t="s">
        <v>409</v>
      </c>
    </row>
    <row r="197" customFormat="false" ht="14.4" hidden="false" customHeight="false" outlineLevel="0" collapsed="false">
      <c r="A197" s="6" t="s">
        <v>79</v>
      </c>
      <c r="B197" s="2" t="n">
        <v>12399.75</v>
      </c>
      <c r="C197" s="2" t="n">
        <v>12399.75</v>
      </c>
      <c r="D197" s="3" t="n">
        <v>0</v>
      </c>
    </row>
    <row r="198" customFormat="false" ht="14.4" hidden="false" customHeight="false" outlineLevel="0" collapsed="false">
      <c r="A198" s="6" t="s">
        <v>56</v>
      </c>
      <c r="B198" s="2" t="n">
        <v>11666.6666666667</v>
      </c>
      <c r="C198" s="2" t="n">
        <v>12531.6666666667</v>
      </c>
      <c r="D198" s="3" t="n">
        <v>7.41428571428571</v>
      </c>
    </row>
    <row r="199" customFormat="false" ht="14.4" hidden="false" customHeight="false" outlineLevel="0" collapsed="false">
      <c r="A199" s="6" t="s">
        <v>9</v>
      </c>
      <c r="B199" s="2" t="n">
        <v>10966.6666666667</v>
      </c>
      <c r="C199" s="2" t="n">
        <v>11133.3333333333</v>
      </c>
      <c r="D199" s="3" t="n">
        <v>1.51975683890579</v>
      </c>
    </row>
    <row r="200" customFormat="false" ht="14.4" hidden="false" customHeight="false" outlineLevel="0" collapsed="false">
      <c r="A200" s="6" t="s">
        <v>10</v>
      </c>
      <c r="B200" s="2" t="n">
        <v>10000</v>
      </c>
      <c r="C200" s="2" t="n">
        <v>10000</v>
      </c>
      <c r="D200" s="3" t="n">
        <v>0</v>
      </c>
    </row>
    <row r="201" customFormat="false" ht="14.4" hidden="false" customHeight="false" outlineLevel="0" collapsed="false">
      <c r="A201" s="6" t="s">
        <v>11</v>
      </c>
      <c r="B201" s="2" t="n">
        <v>10706.6666666667</v>
      </c>
      <c r="C201" s="2" t="n">
        <v>10806.6666666667</v>
      </c>
      <c r="D201" s="3" t="n">
        <v>0.933997509339979</v>
      </c>
    </row>
    <row r="202" customFormat="false" ht="14.4" hidden="false" customHeight="false" outlineLevel="0" collapsed="false">
      <c r="A202" s="6" t="s">
        <v>13</v>
      </c>
      <c r="B202" s="2" t="n">
        <v>11333.3333333333</v>
      </c>
      <c r="C202" s="2" t="n">
        <v>11000</v>
      </c>
      <c r="D202" s="3" t="n">
        <v>-2.94117647058824</v>
      </c>
    </row>
    <row r="203" customFormat="false" ht="14.4" hidden="false" customHeight="false" outlineLevel="0" collapsed="false">
      <c r="A203" s="6" t="s">
        <v>30</v>
      </c>
      <c r="B203" s="2" t="n">
        <v>10273.3333333333</v>
      </c>
      <c r="C203" s="2" t="n">
        <v>10440</v>
      </c>
      <c r="D203" s="3" t="n">
        <v>1.62232316677482</v>
      </c>
    </row>
    <row r="204" customFormat="false" ht="14.4" hidden="false" customHeight="false" outlineLevel="0" collapsed="false">
      <c r="A204" s="6" t="s">
        <v>14</v>
      </c>
      <c r="B204" s="2" t="n">
        <v>11205</v>
      </c>
      <c r="C204" s="2" t="n">
        <v>10705</v>
      </c>
      <c r="D204" s="3" t="n">
        <v>-4.46229361892012</v>
      </c>
    </row>
    <row r="205" customFormat="false" ht="14.4" hidden="false" customHeight="false" outlineLevel="0" collapsed="false">
      <c r="A205" s="6" t="s">
        <v>17</v>
      </c>
      <c r="B205" s="2" t="n">
        <v>13500</v>
      </c>
      <c r="C205" s="2" t="n">
        <v>14000</v>
      </c>
      <c r="D205" s="3" t="n">
        <v>3.7037037037037</v>
      </c>
    </row>
    <row r="206" customFormat="false" ht="14.4" hidden="false" customHeight="false" outlineLevel="0" collapsed="false">
      <c r="A206" s="6" t="s">
        <v>21</v>
      </c>
      <c r="B206" s="2" t="n">
        <v>11250</v>
      </c>
      <c r="C206" s="2" t="n">
        <v>11337.5</v>
      </c>
      <c r="D206" s="3" t="n">
        <v>0.777777777777788</v>
      </c>
    </row>
    <row r="207" customFormat="false" ht="14.4" hidden="false" customHeight="false" outlineLevel="0" collapsed="false">
      <c r="A207" s="6" t="s">
        <v>117</v>
      </c>
      <c r="B207" s="2" t="n">
        <v>13333.3333333333</v>
      </c>
      <c r="C207" s="2" t="n">
        <v>13333.3333333333</v>
      </c>
      <c r="D207" s="3" t="n">
        <v>0</v>
      </c>
    </row>
    <row r="208" customFormat="false" ht="14.4" hidden="false" customHeight="false" outlineLevel="0" collapsed="false">
      <c r="A208" s="6" t="s">
        <v>37</v>
      </c>
      <c r="B208" s="2" t="n">
        <v>12366.6666666667</v>
      </c>
      <c r="C208" s="2" t="n">
        <v>12396.6666666667</v>
      </c>
      <c r="D208" s="3" t="n">
        <v>0.242587601078159</v>
      </c>
    </row>
    <row r="209" customFormat="false" ht="14.4" hidden="false" customHeight="false" outlineLevel="0" collapsed="false">
      <c r="A209" s="6" t="s">
        <v>153</v>
      </c>
      <c r="B209" s="2" t="n">
        <v>11250</v>
      </c>
      <c r="C209" s="2" t="n">
        <v>11750</v>
      </c>
      <c r="D209" s="3" t="n">
        <v>4.44444444444445</v>
      </c>
    </row>
    <row r="210" customFormat="false" ht="14.4" hidden="false" customHeight="false" outlineLevel="0" collapsed="false">
      <c r="A210" s="6" t="s">
        <v>72</v>
      </c>
      <c r="B210" s="2" t="n">
        <v>11264</v>
      </c>
      <c r="C210" s="2" t="n">
        <v>11164</v>
      </c>
      <c r="D210" s="3" t="n">
        <v>-0.887784090909094</v>
      </c>
    </row>
    <row r="211" customFormat="false" ht="14.4" hidden="false" customHeight="false" outlineLevel="0" collapsed="false">
      <c r="A211" s="6" t="s">
        <v>23</v>
      </c>
      <c r="B211" s="2" t="n">
        <v>10873.3333333333</v>
      </c>
      <c r="C211" s="2" t="n">
        <v>10873.3333333333</v>
      </c>
      <c r="D211" s="3" t="n">
        <v>0</v>
      </c>
    </row>
    <row r="212" customFormat="false" ht="14.4" hidden="false" customHeight="false" outlineLevel="0" collapsed="false">
      <c r="A212" s="6" t="s">
        <v>24</v>
      </c>
      <c r="B212" s="2" t="e">
        <f aca="false"/>
        <v>#DIV/0!</v>
      </c>
      <c r="C212" s="2" t="n">
        <v>10666.6666666667</v>
      </c>
      <c r="D212" s="3" t="s">
        <v>136</v>
      </c>
    </row>
    <row r="213" customFormat="false" ht="14.4" hidden="false" customHeight="false" outlineLevel="0" collapsed="false">
      <c r="A213" s="6" t="s">
        <v>155</v>
      </c>
      <c r="B213" s="2" t="n">
        <v>12250</v>
      </c>
      <c r="C213" s="2" t="n">
        <v>12250</v>
      </c>
      <c r="D213" s="3" t="n">
        <v>0</v>
      </c>
    </row>
    <row r="214" customFormat="false" ht="14.4" hidden="false" customHeight="false" outlineLevel="0" collapsed="false">
      <c r="A214" s="6" t="s">
        <v>139</v>
      </c>
      <c r="B214" s="2" t="n">
        <v>11284</v>
      </c>
      <c r="C214" s="2" t="n">
        <v>11364</v>
      </c>
      <c r="D214" s="3" t="n">
        <v>0.708968450903935</v>
      </c>
    </row>
    <row r="215" customFormat="false" ht="14.4" hidden="false" customHeight="false" outlineLevel="0" collapsed="false">
      <c r="A215" s="1" t="s">
        <v>410</v>
      </c>
    </row>
    <row r="216" customFormat="false" ht="14.4" hidden="false" customHeight="false" outlineLevel="0" collapsed="false">
      <c r="A216" s="6" t="s">
        <v>79</v>
      </c>
      <c r="B216" s="2" t="n">
        <v>7026.25</v>
      </c>
      <c r="C216" s="2" t="n">
        <v>7026.25</v>
      </c>
      <c r="D216" s="3" t="n">
        <v>0</v>
      </c>
    </row>
    <row r="217" customFormat="false" ht="14.4" hidden="false" customHeight="false" outlineLevel="0" collapsed="false">
      <c r="A217" s="6" t="s">
        <v>127</v>
      </c>
      <c r="B217" s="2" t="n">
        <v>6916.66666666667</v>
      </c>
      <c r="C217" s="2" t="n">
        <v>6950</v>
      </c>
      <c r="D217" s="3" t="n">
        <v>0.481927710843366</v>
      </c>
    </row>
    <row r="218" customFormat="false" ht="14.4" hidden="false" customHeight="false" outlineLevel="0" collapsed="false">
      <c r="A218" s="6" t="s">
        <v>157</v>
      </c>
      <c r="B218" s="2" t="n">
        <v>6333.33333333333</v>
      </c>
      <c r="C218" s="2" t="n">
        <v>6333.33333333333</v>
      </c>
      <c r="D218" s="3" t="n">
        <v>0</v>
      </c>
    </row>
    <row r="219" customFormat="false" ht="14.4" hidden="false" customHeight="false" outlineLevel="0" collapsed="false">
      <c r="A219" s="6" t="s">
        <v>54</v>
      </c>
      <c r="B219" s="2" t="n">
        <v>6562.5</v>
      </c>
      <c r="C219" s="2" t="n">
        <v>6562.5</v>
      </c>
      <c r="D219" s="3" t="n">
        <v>0</v>
      </c>
    </row>
    <row r="220" customFormat="false" ht="14.4" hidden="false" customHeight="false" outlineLevel="0" collapsed="false">
      <c r="A220" s="6" t="s">
        <v>6</v>
      </c>
      <c r="B220" s="2" t="n">
        <v>6625</v>
      </c>
      <c r="C220" s="2" t="n">
        <v>6800</v>
      </c>
      <c r="D220" s="3" t="n">
        <v>2.64150943396226</v>
      </c>
    </row>
    <row r="221" customFormat="false" ht="14.4" hidden="false" customHeight="false" outlineLevel="0" collapsed="false">
      <c r="A221" s="6" t="s">
        <v>7</v>
      </c>
      <c r="B221" s="2" t="n">
        <v>6125</v>
      </c>
      <c r="C221" s="2" t="n">
        <v>6050</v>
      </c>
      <c r="D221" s="3" t="n">
        <v>-1.22448979591837</v>
      </c>
    </row>
    <row r="222" customFormat="false" ht="14.4" hidden="false" customHeight="false" outlineLevel="0" collapsed="false">
      <c r="A222" s="6" t="s">
        <v>124</v>
      </c>
      <c r="B222" s="2" t="n">
        <v>6833.33333333333</v>
      </c>
      <c r="C222" s="2" t="n">
        <v>6666.66666666667</v>
      </c>
      <c r="D222" s="3" t="n">
        <v>-2.43902439024389</v>
      </c>
    </row>
    <row r="223" customFormat="false" ht="14.4" hidden="false" customHeight="false" outlineLevel="0" collapsed="false">
      <c r="A223" s="6" t="s">
        <v>58</v>
      </c>
      <c r="B223" s="2" t="n">
        <v>6333.33333333333</v>
      </c>
      <c r="C223" s="2" t="n">
        <v>6333.33333333333</v>
      </c>
      <c r="D223" s="3" t="n">
        <v>0</v>
      </c>
    </row>
    <row r="224" customFormat="false" ht="14.4" hidden="false" customHeight="false" outlineLevel="0" collapsed="false">
      <c r="A224" s="6" t="s">
        <v>40</v>
      </c>
      <c r="B224" s="2" t="n">
        <v>6366.66666666667</v>
      </c>
      <c r="C224" s="2" t="n">
        <v>6366.66666666667</v>
      </c>
      <c r="D224" s="3" t="n">
        <v>0</v>
      </c>
    </row>
    <row r="225" customFormat="false" ht="14.4" hidden="false" customHeight="false" outlineLevel="0" collapsed="false">
      <c r="A225" s="6" t="s">
        <v>45</v>
      </c>
      <c r="B225" s="2" t="n">
        <v>6475</v>
      </c>
      <c r="C225" s="2" t="n">
        <v>6150</v>
      </c>
      <c r="D225" s="3" t="n">
        <v>-5.01930501930502</v>
      </c>
    </row>
    <row r="226" customFormat="false" ht="14.4" hidden="false" customHeight="false" outlineLevel="0" collapsed="false">
      <c r="A226" s="6" t="s">
        <v>10</v>
      </c>
      <c r="B226" s="2" t="n">
        <v>6166.66666666667</v>
      </c>
      <c r="C226" s="2" t="n">
        <v>6166.66666666667</v>
      </c>
      <c r="D226" s="3" t="n">
        <v>0</v>
      </c>
    </row>
    <row r="227" customFormat="false" ht="14.4" hidden="false" customHeight="false" outlineLevel="0" collapsed="false">
      <c r="A227" s="6" t="s">
        <v>11</v>
      </c>
      <c r="B227" s="2" t="n">
        <v>6340</v>
      </c>
      <c r="C227" s="2" t="n">
        <v>6366.66666666667</v>
      </c>
      <c r="D227" s="3" t="n">
        <v>0.420609884332279</v>
      </c>
    </row>
    <row r="228" customFormat="false" ht="14.4" hidden="false" customHeight="false" outlineLevel="0" collapsed="false">
      <c r="A228" s="6" t="s">
        <v>61</v>
      </c>
      <c r="B228" s="2" t="n">
        <v>6550</v>
      </c>
      <c r="C228" s="2" t="n">
        <v>6616.66666666667</v>
      </c>
      <c r="D228" s="3" t="n">
        <v>1.01781170483461</v>
      </c>
    </row>
    <row r="229" customFormat="false" ht="14.4" hidden="false" customHeight="false" outlineLevel="0" collapsed="false">
      <c r="A229" s="6" t="s">
        <v>27</v>
      </c>
      <c r="B229" s="2" t="n">
        <v>6450</v>
      </c>
      <c r="C229" s="2" t="n">
        <v>6533.33333333333</v>
      </c>
      <c r="D229" s="3" t="n">
        <v>1.29198966408268</v>
      </c>
    </row>
    <row r="230" customFormat="false" ht="14.4" hidden="false" customHeight="false" outlineLevel="0" collapsed="false">
      <c r="A230" s="6" t="s">
        <v>35</v>
      </c>
      <c r="B230" s="2" t="n">
        <v>6250</v>
      </c>
      <c r="C230" s="2" t="n">
        <v>6200</v>
      </c>
      <c r="D230" s="3" t="n">
        <v>-0.800000000000001</v>
      </c>
    </row>
    <row r="231" customFormat="false" ht="14.4" hidden="false" customHeight="false" outlineLevel="0" collapsed="false">
      <c r="A231" s="6" t="s">
        <v>29</v>
      </c>
      <c r="B231" s="2" t="n">
        <v>7000</v>
      </c>
      <c r="C231" s="2" t="n">
        <v>6666.66666666667</v>
      </c>
      <c r="D231" s="3" t="n">
        <v>-4.76190476190476</v>
      </c>
    </row>
    <row r="232" customFormat="false" ht="14.4" hidden="false" customHeight="false" outlineLevel="0" collapsed="false">
      <c r="A232" s="6" t="s">
        <v>125</v>
      </c>
      <c r="B232" s="2" t="n">
        <v>6646.5</v>
      </c>
      <c r="C232" s="2" t="n">
        <v>6671.5</v>
      </c>
      <c r="D232" s="3" t="n">
        <v>0.376137816896116</v>
      </c>
    </row>
    <row r="233" customFormat="false" ht="14.4" hidden="false" customHeight="false" outlineLevel="0" collapsed="false">
      <c r="A233" s="6" t="s">
        <v>81</v>
      </c>
      <c r="B233" s="2" t="n">
        <v>6550</v>
      </c>
      <c r="C233" s="2" t="n">
        <v>6200</v>
      </c>
      <c r="D233" s="3" t="n">
        <v>-5.34351145038168</v>
      </c>
    </row>
    <row r="234" customFormat="false" ht="14.4" hidden="false" customHeight="false" outlineLevel="0" collapsed="false">
      <c r="A234" s="6" t="s">
        <v>100</v>
      </c>
      <c r="B234" s="2" t="n">
        <v>6630</v>
      </c>
      <c r="C234" s="2" t="n">
        <v>6630</v>
      </c>
      <c r="D234" s="3" t="n">
        <v>0</v>
      </c>
    </row>
    <row r="235" customFormat="false" ht="14.4" hidden="false" customHeight="false" outlineLevel="0" collapsed="false">
      <c r="A235" s="6" t="s">
        <v>30</v>
      </c>
      <c r="B235" s="2" t="n">
        <v>6033.33333333333</v>
      </c>
      <c r="C235" s="2" t="n">
        <v>5973.33333333333</v>
      </c>
      <c r="D235" s="3" t="n">
        <v>-0.994475138121542</v>
      </c>
    </row>
    <row r="236" customFormat="false" ht="14.4" hidden="false" customHeight="false" outlineLevel="0" collapsed="false">
      <c r="A236" s="6" t="s">
        <v>14</v>
      </c>
      <c r="B236" s="2" t="n">
        <v>6072</v>
      </c>
      <c r="C236" s="2" t="n">
        <v>6074</v>
      </c>
      <c r="D236" s="3" t="n">
        <v>0.0329380764163334</v>
      </c>
    </row>
    <row r="237" customFormat="false" ht="14.4" hidden="false" customHeight="false" outlineLevel="0" collapsed="false">
      <c r="A237" s="6" t="s">
        <v>83</v>
      </c>
      <c r="B237" s="2" t="n">
        <v>6087</v>
      </c>
      <c r="C237" s="2" t="n">
        <v>6132</v>
      </c>
      <c r="D237" s="3" t="n">
        <v>0.739280433711187</v>
      </c>
    </row>
    <row r="238" customFormat="false" ht="14.4" hidden="false" customHeight="false" outlineLevel="0" collapsed="false">
      <c r="A238" s="6" t="s">
        <v>84</v>
      </c>
      <c r="B238" s="2" t="n">
        <v>6883.33333333333</v>
      </c>
      <c r="C238" s="2" t="n">
        <v>6883.33333333333</v>
      </c>
      <c r="D238" s="3" t="n">
        <v>0</v>
      </c>
    </row>
    <row r="239" customFormat="false" ht="14.4" hidden="false" customHeight="false" outlineLevel="0" collapsed="false">
      <c r="A239" s="6" t="s">
        <v>19</v>
      </c>
      <c r="B239" s="2" t="n">
        <v>6575</v>
      </c>
      <c r="C239" s="2" t="n">
        <v>6800</v>
      </c>
      <c r="D239" s="3" t="n">
        <v>3.42205323193916</v>
      </c>
    </row>
    <row r="240" customFormat="false" ht="14.4" hidden="false" customHeight="false" outlineLevel="0" collapsed="false">
      <c r="A240" s="6" t="s">
        <v>46</v>
      </c>
      <c r="B240" s="2" t="n">
        <v>6000</v>
      </c>
      <c r="C240" s="2" t="n">
        <v>6000</v>
      </c>
      <c r="D240" s="3" t="n">
        <v>0</v>
      </c>
    </row>
    <row r="241" customFormat="false" ht="14.4" hidden="false" customHeight="false" outlineLevel="0" collapsed="false">
      <c r="A241" s="6" t="s">
        <v>134</v>
      </c>
      <c r="B241" s="2" t="n">
        <v>6750</v>
      </c>
      <c r="C241" s="2" t="n">
        <v>6816.66666666667</v>
      </c>
      <c r="D241" s="3" t="n">
        <v>0.987654320987663</v>
      </c>
    </row>
    <row r="242" customFormat="false" ht="14.4" hidden="false" customHeight="false" outlineLevel="0" collapsed="false">
      <c r="A242" s="6" t="s">
        <v>72</v>
      </c>
      <c r="B242" s="2" t="n">
        <v>6460</v>
      </c>
      <c r="C242" s="2" t="n">
        <v>5706.66666666667</v>
      </c>
      <c r="D242" s="3" t="n">
        <v>-11.6615067079463</v>
      </c>
    </row>
    <row r="243" customFormat="false" ht="14.4" hidden="false" customHeight="false" outlineLevel="0" collapsed="false">
      <c r="A243" s="6" t="s">
        <v>47</v>
      </c>
      <c r="B243" s="2" t="n">
        <v>5980</v>
      </c>
      <c r="C243" s="2" t="n">
        <v>6040</v>
      </c>
      <c r="D243" s="3" t="n">
        <v>1.00334448160535</v>
      </c>
    </row>
    <row r="244" customFormat="false" ht="14.4" hidden="false" customHeight="false" outlineLevel="0" collapsed="false">
      <c r="A244" s="6" t="s">
        <v>42</v>
      </c>
      <c r="B244" s="2" t="n">
        <v>6366.66666666667</v>
      </c>
      <c r="C244" s="2" t="n">
        <v>6500</v>
      </c>
      <c r="D244" s="3" t="n">
        <v>2.09424083769634</v>
      </c>
    </row>
    <row r="245" customFormat="false" ht="14.4" hidden="false" customHeight="false" outlineLevel="0" collapsed="false">
      <c r="A245" s="6" t="s">
        <v>112</v>
      </c>
      <c r="B245" s="2" t="n">
        <v>6000</v>
      </c>
      <c r="C245" s="2" t="n">
        <v>6266.66666666667</v>
      </c>
      <c r="D245" s="3" t="n">
        <v>4.44444444444445</v>
      </c>
    </row>
    <row r="246" customFormat="false" ht="14.4" hidden="false" customHeight="false" outlineLevel="0" collapsed="false">
      <c r="A246" s="6" t="s">
        <v>48</v>
      </c>
      <c r="B246" s="2" t="n">
        <v>6450</v>
      </c>
      <c r="C246" s="2" t="n">
        <v>6450</v>
      </c>
      <c r="D246" s="3" t="n">
        <v>0</v>
      </c>
    </row>
    <row r="247" customFormat="false" ht="14.4" hidden="false" customHeight="false" outlineLevel="0" collapsed="false">
      <c r="A247" s="6" t="s">
        <v>24</v>
      </c>
      <c r="B247" s="2" t="n">
        <v>7000</v>
      </c>
      <c r="C247" s="2" t="n">
        <v>6666.66666666667</v>
      </c>
      <c r="D247" s="3" t="n">
        <v>-4.76190476190476</v>
      </c>
    </row>
    <row r="248" customFormat="false" ht="14.4" hidden="false" customHeight="false" outlineLevel="0" collapsed="false">
      <c r="A248" s="6" t="s">
        <v>49</v>
      </c>
      <c r="B248" s="2" t="n">
        <v>6000</v>
      </c>
      <c r="C248" s="2" t="n">
        <v>6000</v>
      </c>
      <c r="D248" s="3" t="n">
        <v>0</v>
      </c>
    </row>
    <row r="249" customFormat="false" ht="14.4" hidden="false" customHeight="false" outlineLevel="0" collapsed="false">
      <c r="A249" s="6" t="s">
        <v>129</v>
      </c>
      <c r="B249" s="2" t="n">
        <v>6366.66666666667</v>
      </c>
      <c r="C249" s="2" t="n">
        <v>6366.66666666667</v>
      </c>
      <c r="D24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0.43"/>
    <col collapsed="false" customWidth="true" hidden="true" outlineLevel="0" max="2" min="2" style="2" width="26.32"/>
    <col collapsed="false" customWidth="true" hidden="false" outlineLevel="0" max="3" min="3" style="2" width="26.32"/>
    <col collapsed="false" customWidth="true" hidden="false" outlineLevel="0" max="4" min="4" style="3" width="26.32"/>
  </cols>
  <sheetData>
    <row r="1" customFormat="false" ht="14.4" hidden="false" customHeight="false" outlineLevel="0" collapsed="false">
      <c r="A1" s="1" t="s">
        <v>0</v>
      </c>
      <c r="B1" s="4" t="s">
        <v>41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12</v>
      </c>
    </row>
    <row r="3" customFormat="false" ht="15" hidden="false" customHeight="false" outlineLevel="0" collapsed="false">
      <c r="A3" s="6" t="s">
        <v>413</v>
      </c>
      <c r="B3" s="2" t="n">
        <v>45666.6666666667</v>
      </c>
      <c r="C3" s="2" t="n">
        <v>47000</v>
      </c>
      <c r="D3" s="3" t="n">
        <v>2.91970802919708</v>
      </c>
    </row>
    <row r="4" customFormat="false" ht="14.4" hidden="false" customHeight="false" outlineLevel="0" collapsed="false">
      <c r="A4" s="6" t="s">
        <v>54</v>
      </c>
      <c r="B4" s="2" t="n">
        <v>48466.6666666667</v>
      </c>
      <c r="C4" s="2" t="n">
        <v>50200</v>
      </c>
      <c r="D4" s="3" t="n">
        <v>3.57634112792298</v>
      </c>
    </row>
    <row r="5" customFormat="false" ht="15" hidden="false" customHeight="false" outlineLevel="0" collapsed="false">
      <c r="A5" s="6" t="s">
        <v>233</v>
      </c>
      <c r="B5" s="2" t="n">
        <v>45166.6666666667</v>
      </c>
      <c r="C5" s="2" t="n">
        <v>47833.3333333333</v>
      </c>
      <c r="D5" s="3" t="n">
        <v>5.90405904059042</v>
      </c>
    </row>
    <row r="6" customFormat="false" ht="14.4" hidden="false" customHeight="false" outlineLevel="0" collapsed="false">
      <c r="A6" s="6" t="s">
        <v>124</v>
      </c>
      <c r="B6" s="2" t="n">
        <v>45833.3333333333</v>
      </c>
      <c r="C6" s="2" t="n">
        <v>48833.3333333333</v>
      </c>
      <c r="D6" s="3" t="n">
        <v>6.54545454545454</v>
      </c>
    </row>
    <row r="7" customFormat="false" ht="14.4" hidden="false" customHeight="false" outlineLevel="0" collapsed="false">
      <c r="A7" s="6" t="s">
        <v>414</v>
      </c>
      <c r="B7" s="2" t="n">
        <v>50400</v>
      </c>
      <c r="C7" s="2" t="n">
        <v>51450</v>
      </c>
      <c r="D7" s="3" t="n">
        <v>2.08333333333333</v>
      </c>
    </row>
    <row r="8" customFormat="false" ht="15" hidden="false" customHeight="false" outlineLevel="0" collapsed="false">
      <c r="A8" s="6" t="s">
        <v>9</v>
      </c>
      <c r="B8" s="2" t="n">
        <v>47833.3333333333</v>
      </c>
      <c r="C8" s="2" t="n">
        <v>48333.3333333333</v>
      </c>
      <c r="D8" s="3" t="n">
        <v>1.04529616724738</v>
      </c>
    </row>
    <row r="9" customFormat="false" ht="14.4" hidden="false" customHeight="false" outlineLevel="0" collapsed="false">
      <c r="A9" s="6" t="s">
        <v>62</v>
      </c>
      <c r="B9" s="2" t="n">
        <v>48133.3333333333</v>
      </c>
      <c r="C9" s="2" t="n">
        <v>49600</v>
      </c>
      <c r="D9" s="3" t="n">
        <v>3.04709141274238</v>
      </c>
    </row>
    <row r="10" customFormat="false" ht="15" hidden="false" customHeight="false" outlineLevel="0" collapsed="false">
      <c r="A10" s="6" t="s">
        <v>27</v>
      </c>
      <c r="B10" s="2" t="n">
        <v>48533.3333333333</v>
      </c>
      <c r="C10" s="2" t="n">
        <v>49200</v>
      </c>
      <c r="D10" s="3" t="n">
        <v>1.37362637362637</v>
      </c>
    </row>
    <row r="11" customFormat="false" ht="15" hidden="false" customHeight="false" outlineLevel="0" collapsed="false">
      <c r="A11" s="6" t="s">
        <v>63</v>
      </c>
      <c r="B11" s="2" t="n">
        <v>46650</v>
      </c>
      <c r="C11" s="2" t="n">
        <v>49233.3333333333</v>
      </c>
      <c r="D11" s="3" t="n">
        <v>5.53769203286889</v>
      </c>
    </row>
    <row r="12" customFormat="false" ht="14.4" hidden="false" customHeight="false" outlineLevel="0" collapsed="false">
      <c r="A12" s="6" t="s">
        <v>35</v>
      </c>
      <c r="B12" s="2" t="n">
        <v>51666.6666666667</v>
      </c>
      <c r="C12" s="2" t="n">
        <v>53333.3333333333</v>
      </c>
      <c r="D12" s="3" t="n">
        <v>3.22580645161292</v>
      </c>
    </row>
    <row r="13" customFormat="false" ht="14.4" hidden="false" customHeight="false" outlineLevel="0" collapsed="false">
      <c r="A13" s="6" t="s">
        <v>29</v>
      </c>
      <c r="B13" s="2" t="n">
        <v>47500</v>
      </c>
      <c r="C13" s="2" t="n">
        <v>50275</v>
      </c>
      <c r="D13" s="3" t="n">
        <v>5.84210526315789</v>
      </c>
    </row>
    <row r="14" customFormat="false" ht="15" hidden="false" customHeight="false" outlineLevel="0" collapsed="false">
      <c r="A14" s="6" t="s">
        <v>36</v>
      </c>
      <c r="B14" s="2" t="n">
        <v>44150</v>
      </c>
      <c r="C14" s="2" t="n">
        <v>47600</v>
      </c>
      <c r="D14" s="3" t="n">
        <v>7.81426953567383</v>
      </c>
    </row>
    <row r="15" customFormat="false" ht="15" hidden="false" customHeight="false" outlineLevel="0" collapsed="false">
      <c r="A15" s="6" t="s">
        <v>64</v>
      </c>
      <c r="B15" s="2" t="n">
        <v>47420</v>
      </c>
      <c r="C15" s="2" t="n">
        <v>50700</v>
      </c>
      <c r="D15" s="3" t="n">
        <v>6.91691269506538</v>
      </c>
    </row>
    <row r="16" customFormat="false" ht="15" hidden="false" customHeight="false" outlineLevel="0" collapsed="false">
      <c r="A16" s="6" t="s">
        <v>100</v>
      </c>
      <c r="B16" s="2" t="n">
        <v>47083.3333333333</v>
      </c>
      <c r="C16" s="2" t="n">
        <v>48566.6666666667</v>
      </c>
      <c r="D16" s="3" t="n">
        <v>3.1504424778761</v>
      </c>
    </row>
    <row r="17" customFormat="false" ht="15" hidden="false" customHeight="false" outlineLevel="0" collapsed="false">
      <c r="A17" s="6" t="s">
        <v>128</v>
      </c>
      <c r="B17" s="2" t="n">
        <v>46600</v>
      </c>
      <c r="C17" s="2" t="n">
        <v>46600</v>
      </c>
      <c r="D17" s="3" t="n">
        <v>0</v>
      </c>
    </row>
    <row r="18" customFormat="false" ht="14.4" hidden="false" customHeight="false" outlineLevel="0" collapsed="false">
      <c r="A18" s="6" t="s">
        <v>14</v>
      </c>
      <c r="B18" s="2" t="n">
        <v>48252.6666666667</v>
      </c>
      <c r="C18" s="2" t="n">
        <v>50986</v>
      </c>
      <c r="D18" s="3" t="n">
        <v>5.66462648005637</v>
      </c>
    </row>
    <row r="19" customFormat="false" ht="15" hidden="false" customHeight="false" outlineLevel="0" collapsed="false">
      <c r="A19" s="6" t="s">
        <v>84</v>
      </c>
      <c r="B19" s="2" t="n">
        <v>46633.3333333333</v>
      </c>
      <c r="C19" s="2" t="n">
        <v>47966.6666666667</v>
      </c>
      <c r="D19" s="3" t="n">
        <v>2.85918513223731</v>
      </c>
    </row>
    <row r="20" customFormat="false" ht="14.4" hidden="false" customHeight="false" outlineLevel="0" collapsed="false">
      <c r="A20" s="6" t="s">
        <v>20</v>
      </c>
      <c r="B20" s="2" t="n">
        <v>48225</v>
      </c>
      <c r="C20" s="2" t="n">
        <v>49580</v>
      </c>
      <c r="D20" s="3" t="n">
        <v>2.80974598237429</v>
      </c>
    </row>
    <row r="21" customFormat="false" ht="14.4" hidden="false" customHeight="false" outlineLevel="0" collapsed="false">
      <c r="A21" s="6" t="s">
        <v>132</v>
      </c>
      <c r="B21" s="2" t="n">
        <v>44600</v>
      </c>
      <c r="C21" s="2" t="n">
        <v>49050</v>
      </c>
      <c r="D21" s="3" t="n">
        <v>9.97757847533631</v>
      </c>
    </row>
    <row r="22" customFormat="false" ht="15" hidden="false" customHeight="false" outlineLevel="0" collapsed="false">
      <c r="A22" s="6" t="s">
        <v>21</v>
      </c>
      <c r="B22" s="2" t="n">
        <v>49000</v>
      </c>
      <c r="C22" s="2" t="n">
        <v>54390.3333333333</v>
      </c>
      <c r="D22" s="3" t="n">
        <v>11.0006802721089</v>
      </c>
    </row>
    <row r="23" customFormat="false" ht="14.4" hidden="false" customHeight="false" outlineLevel="0" collapsed="false">
      <c r="A23" s="6" t="s">
        <v>300</v>
      </c>
      <c r="B23" s="2" t="n">
        <v>45316.6666666667</v>
      </c>
      <c r="C23" s="2" t="n">
        <v>45983.3333333333</v>
      </c>
      <c r="D23" s="3" t="n">
        <v>1.47112909157781</v>
      </c>
    </row>
    <row r="24" customFormat="false" ht="14.4" hidden="false" customHeight="false" outlineLevel="0" collapsed="false">
      <c r="A24" s="6" t="s">
        <v>22</v>
      </c>
      <c r="B24" s="2" t="n">
        <v>48237.5</v>
      </c>
      <c r="C24" s="2" t="n">
        <v>51625</v>
      </c>
      <c r="D24" s="3" t="n">
        <v>7.02254470069967</v>
      </c>
    </row>
    <row r="25" customFormat="false" ht="14.4" hidden="false" customHeight="false" outlineLevel="0" collapsed="false">
      <c r="A25" s="1" t="s">
        <v>415</v>
      </c>
    </row>
    <row r="26" customFormat="false" ht="14.4" hidden="false" customHeight="false" outlineLevel="0" collapsed="false">
      <c r="A26" s="6" t="s">
        <v>54</v>
      </c>
      <c r="B26" s="2" t="n">
        <v>54300</v>
      </c>
      <c r="C26" s="2" t="n">
        <v>56475</v>
      </c>
      <c r="D26" s="3" t="n">
        <v>4.00552486187846</v>
      </c>
    </row>
    <row r="27" customFormat="false" ht="14.4" hidden="false" customHeight="false" outlineLevel="0" collapsed="false">
      <c r="A27" s="6" t="s">
        <v>233</v>
      </c>
      <c r="B27" s="2" t="n">
        <v>50000</v>
      </c>
      <c r="C27" s="2" t="n">
        <v>54166.6666666667</v>
      </c>
      <c r="D27" s="3" t="n">
        <v>8.33333333333333</v>
      </c>
    </row>
    <row r="28" customFormat="false" ht="14.4" hidden="false" customHeight="false" outlineLevel="0" collapsed="false">
      <c r="A28" s="6" t="s">
        <v>5</v>
      </c>
      <c r="B28" s="2" t="n">
        <v>52666.6666666667</v>
      </c>
      <c r="C28" s="2" t="n">
        <v>56000</v>
      </c>
      <c r="D28" s="3" t="n">
        <v>6.32911392405064</v>
      </c>
    </row>
    <row r="29" customFormat="false" ht="14.4" hidden="false" customHeight="false" outlineLevel="0" collapsed="false">
      <c r="A29" s="6" t="s">
        <v>124</v>
      </c>
      <c r="B29" s="2" t="n">
        <v>49333.3333333333</v>
      </c>
      <c r="C29" s="2" t="n">
        <v>54166.6666666667</v>
      </c>
      <c r="D29" s="3" t="n">
        <v>9.79729729729728</v>
      </c>
    </row>
    <row r="30" customFormat="false" ht="14.4" hidden="false" customHeight="false" outlineLevel="0" collapsed="false">
      <c r="A30" s="6" t="s">
        <v>150</v>
      </c>
      <c r="B30" s="2" t="n">
        <v>53500</v>
      </c>
      <c r="C30" s="2" t="n">
        <v>56000</v>
      </c>
      <c r="D30" s="3" t="n">
        <v>4.67289719626167</v>
      </c>
    </row>
    <row r="31" customFormat="false" ht="14.4" hidden="false" customHeight="false" outlineLevel="0" collapsed="false">
      <c r="A31" s="6" t="s">
        <v>9</v>
      </c>
      <c r="B31" s="2" t="n">
        <v>50166.6666666667</v>
      </c>
      <c r="C31" s="2" t="n">
        <v>51333.3333333333</v>
      </c>
      <c r="D31" s="3" t="n">
        <v>2.32558139534884</v>
      </c>
    </row>
    <row r="32" customFormat="false" ht="14.4" hidden="false" customHeight="false" outlineLevel="0" collapsed="false">
      <c r="A32" s="6" t="s">
        <v>62</v>
      </c>
      <c r="B32" s="2" t="n">
        <v>52933.3333333333</v>
      </c>
      <c r="C32" s="2" t="n">
        <v>53833.3333333333</v>
      </c>
      <c r="D32" s="3" t="n">
        <v>1.70025188916876</v>
      </c>
    </row>
    <row r="33" customFormat="false" ht="14.4" hidden="false" customHeight="false" outlineLevel="0" collapsed="false">
      <c r="A33" s="6" t="s">
        <v>27</v>
      </c>
      <c r="B33" s="2" t="n">
        <v>53000</v>
      </c>
      <c r="C33" s="2" t="n">
        <v>53666.6666666667</v>
      </c>
      <c r="D33" s="3" t="n">
        <v>1.25786163522013</v>
      </c>
    </row>
    <row r="34" customFormat="false" ht="14.4" hidden="false" customHeight="false" outlineLevel="0" collapsed="false">
      <c r="A34" s="6" t="s">
        <v>35</v>
      </c>
      <c r="B34" s="2" t="n">
        <v>57750</v>
      </c>
      <c r="C34" s="2" t="n">
        <v>58250</v>
      </c>
      <c r="D34" s="3" t="n">
        <v>0.865800865800859</v>
      </c>
    </row>
    <row r="35" customFormat="false" ht="14.4" hidden="false" customHeight="false" outlineLevel="0" collapsed="false">
      <c r="A35" s="6" t="s">
        <v>29</v>
      </c>
      <c r="B35" s="2" t="n">
        <v>53766.6666666667</v>
      </c>
      <c r="C35" s="2" t="n">
        <v>58475</v>
      </c>
      <c r="D35" s="3" t="n">
        <v>8.75697458152511</v>
      </c>
    </row>
    <row r="36" customFormat="false" ht="14.4" hidden="false" customHeight="false" outlineLevel="0" collapsed="false">
      <c r="A36" s="6" t="s">
        <v>293</v>
      </c>
      <c r="B36" s="2" t="n">
        <v>55416.6666666667</v>
      </c>
      <c r="C36" s="2" t="n">
        <v>57700</v>
      </c>
      <c r="D36" s="3" t="n">
        <v>4.1203007518797</v>
      </c>
    </row>
    <row r="37" customFormat="false" ht="14.4" hidden="false" customHeight="false" outlineLevel="0" collapsed="false">
      <c r="A37" s="6" t="s">
        <v>36</v>
      </c>
      <c r="B37" s="2" t="n">
        <v>49760</v>
      </c>
      <c r="C37" s="2" t="n">
        <v>52960</v>
      </c>
      <c r="D37" s="3" t="n">
        <v>6.43086816720258</v>
      </c>
    </row>
    <row r="38" customFormat="false" ht="14.4" hidden="false" customHeight="false" outlineLevel="0" collapsed="false">
      <c r="A38" s="6" t="s">
        <v>64</v>
      </c>
      <c r="B38" s="2" t="n">
        <v>51847.6666666667</v>
      </c>
      <c r="C38" s="2" t="n">
        <v>54700</v>
      </c>
      <c r="D38" s="3" t="n">
        <v>5.50137261078931</v>
      </c>
    </row>
    <row r="39" customFormat="false" ht="14.4" hidden="false" customHeight="false" outlineLevel="0" collapsed="false">
      <c r="A39" s="6" t="s">
        <v>12</v>
      </c>
      <c r="B39" s="2" t="n">
        <v>58175</v>
      </c>
      <c r="C39" s="2" t="n">
        <v>57592.5</v>
      </c>
      <c r="D39" s="3" t="n">
        <v>-1.00128921357971</v>
      </c>
    </row>
    <row r="40" customFormat="false" ht="14.4" hidden="false" customHeight="false" outlineLevel="0" collapsed="false">
      <c r="A40" s="6" t="s">
        <v>151</v>
      </c>
      <c r="B40" s="2" t="n">
        <v>56400</v>
      </c>
      <c r="C40" s="2" t="n">
        <v>57866.6666666667</v>
      </c>
      <c r="D40" s="3" t="n">
        <v>2.60047281323876</v>
      </c>
    </row>
    <row r="41" customFormat="false" ht="14.4" hidden="false" customHeight="false" outlineLevel="0" collapsed="false">
      <c r="A41" s="6" t="s">
        <v>100</v>
      </c>
      <c r="B41" s="2" t="n">
        <v>54325</v>
      </c>
      <c r="C41" s="2" t="n">
        <v>55412.5</v>
      </c>
      <c r="D41" s="3" t="n">
        <v>2.00184077312471</v>
      </c>
    </row>
    <row r="42" customFormat="false" ht="14.4" hidden="false" customHeight="false" outlineLevel="0" collapsed="false">
      <c r="A42" s="6" t="s">
        <v>128</v>
      </c>
      <c r="B42" s="2" t="n">
        <v>52266.6666666667</v>
      </c>
      <c r="C42" s="2" t="n">
        <v>52266.6666666667</v>
      </c>
      <c r="D42" s="3" t="n">
        <v>0</v>
      </c>
    </row>
    <row r="43" customFormat="false" ht="14.4" hidden="false" customHeight="false" outlineLevel="0" collapsed="false">
      <c r="A43" s="6" t="s">
        <v>14</v>
      </c>
      <c r="B43" s="2" t="n">
        <v>54975</v>
      </c>
      <c r="C43" s="2" t="n">
        <v>57725</v>
      </c>
      <c r="D43" s="3" t="n">
        <v>5.00227376080036</v>
      </c>
    </row>
    <row r="44" customFormat="false" ht="14.4" hidden="false" customHeight="false" outlineLevel="0" collapsed="false">
      <c r="A44" s="6" t="s">
        <v>416</v>
      </c>
      <c r="B44" s="2" t="n">
        <v>53100</v>
      </c>
      <c r="C44" s="2" t="n">
        <v>54100</v>
      </c>
      <c r="D44" s="3" t="n">
        <v>1.88323917137476</v>
      </c>
    </row>
    <row r="45" customFormat="false" ht="14.4" hidden="false" customHeight="false" outlineLevel="0" collapsed="false">
      <c r="A45" s="6" t="s">
        <v>68</v>
      </c>
      <c r="B45" s="2" t="n">
        <v>52250</v>
      </c>
      <c r="C45" s="2" t="n">
        <v>55000</v>
      </c>
      <c r="D45" s="3" t="n">
        <v>5.26315789473684</v>
      </c>
    </row>
    <row r="46" customFormat="false" ht="14.4" hidden="false" customHeight="false" outlineLevel="0" collapsed="false">
      <c r="A46" s="6" t="s">
        <v>84</v>
      </c>
      <c r="B46" s="2" t="n">
        <v>49166.6666666667</v>
      </c>
      <c r="C46" s="2" t="n">
        <v>55566.6666666667</v>
      </c>
      <c r="D46" s="3" t="n">
        <v>13.0169491525424</v>
      </c>
    </row>
    <row r="47" customFormat="false" ht="14.4" hidden="false" customHeight="false" outlineLevel="0" collapsed="false">
      <c r="A47" s="6" t="s">
        <v>69</v>
      </c>
      <c r="B47" s="2" t="n">
        <v>49700</v>
      </c>
      <c r="C47" s="2" t="n">
        <v>56300</v>
      </c>
      <c r="D47" s="3" t="n">
        <v>13.2796780684105</v>
      </c>
    </row>
    <row r="48" customFormat="false" ht="14.4" hidden="false" customHeight="false" outlineLevel="0" collapsed="false">
      <c r="A48" s="6" t="s">
        <v>20</v>
      </c>
      <c r="B48" s="2" t="n">
        <v>52000</v>
      </c>
      <c r="C48" s="2" t="n">
        <v>55000</v>
      </c>
      <c r="D48" s="3" t="n">
        <v>5.76923076923077</v>
      </c>
    </row>
    <row r="49" customFormat="false" ht="14.4" hidden="false" customHeight="false" outlineLevel="0" collapsed="false">
      <c r="A49" s="6" t="s">
        <v>132</v>
      </c>
      <c r="B49" s="2" t="n">
        <v>48825</v>
      </c>
      <c r="C49" s="2" t="n">
        <v>53100</v>
      </c>
      <c r="D49" s="3" t="n">
        <v>8.75576036866359</v>
      </c>
    </row>
    <row r="50" customFormat="false" ht="14.4" hidden="false" customHeight="false" outlineLevel="0" collapsed="false">
      <c r="A50" s="6" t="s">
        <v>300</v>
      </c>
      <c r="B50" s="2" t="n">
        <v>51500</v>
      </c>
      <c r="C50" s="2" t="n">
        <v>51833.3333333333</v>
      </c>
      <c r="D50" s="3" t="n">
        <v>0.647249190938526</v>
      </c>
    </row>
    <row r="51" customFormat="false" ht="14.4" hidden="false" customHeight="false" outlineLevel="0" collapsed="false">
      <c r="A51" s="6" t="s">
        <v>22</v>
      </c>
      <c r="B51" s="2" t="n">
        <v>53625</v>
      </c>
      <c r="C51" s="2" t="n">
        <v>56175</v>
      </c>
      <c r="D51" s="3" t="n">
        <v>4.75524475524476</v>
      </c>
    </row>
    <row r="52" customFormat="false" ht="14.4" hidden="false" customHeight="false" outlineLevel="0" collapsed="false">
      <c r="A52" s="6" t="s">
        <v>134</v>
      </c>
      <c r="B52" s="2" t="n">
        <v>55250</v>
      </c>
      <c r="C52" s="2" t="n">
        <v>56266.6666666667</v>
      </c>
      <c r="D52" s="3" t="n">
        <v>1.84012066365007</v>
      </c>
    </row>
    <row r="53" customFormat="false" ht="14.4" hidden="false" customHeight="false" outlineLevel="0" collapsed="false">
      <c r="A53" s="6" t="s">
        <v>417</v>
      </c>
      <c r="B53" s="2" t="n">
        <v>51100</v>
      </c>
      <c r="C53" s="2" t="n">
        <v>55100</v>
      </c>
      <c r="D53" s="3" t="n">
        <v>7.82778864970646</v>
      </c>
    </row>
    <row r="54" customFormat="false" ht="14.4" hidden="false" customHeight="false" outlineLevel="0" collapsed="false">
      <c r="A54" s="1" t="s">
        <v>418</v>
      </c>
    </row>
    <row r="55" customFormat="false" ht="14.4" hidden="false" customHeight="false" outlineLevel="0" collapsed="false">
      <c r="A55" s="6" t="s">
        <v>288</v>
      </c>
      <c r="B55" s="2" t="n">
        <v>42333.3333333333</v>
      </c>
      <c r="C55" s="2" t="n">
        <v>44333.3333333333</v>
      </c>
      <c r="D55" s="3" t="n">
        <v>4.72440944881889</v>
      </c>
    </row>
    <row r="56" customFormat="false" ht="14.4" hidden="false" customHeight="false" outlineLevel="0" collapsed="false">
      <c r="A56" s="6" t="s">
        <v>127</v>
      </c>
      <c r="B56" s="2" t="n">
        <v>46833.3333333333</v>
      </c>
      <c r="C56" s="2" t="n">
        <v>48583.3333333333</v>
      </c>
      <c r="D56" s="3" t="n">
        <v>3.73665480427046</v>
      </c>
    </row>
    <row r="57" customFormat="false" ht="14.4" hidden="false" customHeight="false" outlineLevel="0" collapsed="false">
      <c r="A57" s="6" t="s">
        <v>115</v>
      </c>
      <c r="B57" s="2" t="n">
        <v>50087.5</v>
      </c>
      <c r="C57" s="2" t="n">
        <v>52537.5</v>
      </c>
      <c r="D57" s="3" t="n">
        <v>4.89143998003494</v>
      </c>
    </row>
    <row r="58" customFormat="false" ht="14.4" hidden="false" customHeight="false" outlineLevel="0" collapsed="false">
      <c r="A58" s="6" t="s">
        <v>413</v>
      </c>
      <c r="B58" s="2" t="n">
        <v>40625</v>
      </c>
      <c r="C58" s="2" t="n">
        <v>42375</v>
      </c>
      <c r="D58" s="3" t="n">
        <v>4.3076923076923</v>
      </c>
    </row>
    <row r="59" customFormat="false" ht="14.4" hidden="false" customHeight="false" outlineLevel="0" collapsed="false">
      <c r="A59" s="6" t="s">
        <v>54</v>
      </c>
      <c r="B59" s="2" t="n">
        <v>46942.8571428571</v>
      </c>
      <c r="C59" s="2" t="n">
        <v>48500</v>
      </c>
      <c r="D59" s="3" t="n">
        <v>3.31710286062081</v>
      </c>
    </row>
    <row r="60" customFormat="false" ht="14.4" hidden="false" customHeight="false" outlineLevel="0" collapsed="false">
      <c r="A60" s="6" t="s">
        <v>33</v>
      </c>
      <c r="B60" s="2" t="n">
        <v>44718.6666666667</v>
      </c>
      <c r="C60" s="2" t="n">
        <v>46329.3333333333</v>
      </c>
      <c r="D60" s="3" t="n">
        <v>3.6017770356898</v>
      </c>
    </row>
    <row r="61" customFormat="false" ht="14.4" hidden="false" customHeight="false" outlineLevel="0" collapsed="false">
      <c r="A61" s="6" t="s">
        <v>233</v>
      </c>
      <c r="B61" s="2" t="n">
        <v>37000</v>
      </c>
      <c r="C61" s="2" t="n">
        <v>38000</v>
      </c>
      <c r="D61" s="3" t="n">
        <v>2.7027027027027</v>
      </c>
    </row>
    <row r="62" customFormat="false" ht="14.4" hidden="false" customHeight="false" outlineLevel="0" collapsed="false">
      <c r="A62" s="6" t="s">
        <v>93</v>
      </c>
      <c r="B62" s="2" t="n">
        <v>47825</v>
      </c>
      <c r="C62" s="2" t="n">
        <v>49950</v>
      </c>
      <c r="D62" s="3" t="n">
        <v>4.44328280188187</v>
      </c>
    </row>
    <row r="63" customFormat="false" ht="14.4" hidden="false" customHeight="false" outlineLevel="0" collapsed="false">
      <c r="A63" s="6" t="s">
        <v>419</v>
      </c>
      <c r="B63" s="2" t="n">
        <v>46287.5</v>
      </c>
      <c r="C63" s="2" t="n">
        <v>49600</v>
      </c>
      <c r="D63" s="3" t="n">
        <v>7.15635970834458</v>
      </c>
    </row>
    <row r="64" customFormat="false" ht="14.4" hidden="false" customHeight="false" outlineLevel="0" collapsed="false">
      <c r="A64" s="6" t="s">
        <v>5</v>
      </c>
      <c r="B64" s="2" t="n">
        <v>37333.3333333333</v>
      </c>
      <c r="C64" s="2" t="n">
        <v>39000</v>
      </c>
      <c r="D64" s="3" t="n">
        <v>4.4642857142857</v>
      </c>
    </row>
    <row r="65" customFormat="false" ht="14.4" hidden="false" customHeight="false" outlineLevel="0" collapsed="false">
      <c r="A65" s="6" t="s">
        <v>109</v>
      </c>
      <c r="B65" s="2" t="n">
        <v>44266.6666666667</v>
      </c>
      <c r="C65" s="2" t="n">
        <v>47666.6666666667</v>
      </c>
      <c r="D65" s="3" t="n">
        <v>7.68072289156627</v>
      </c>
    </row>
    <row r="66" customFormat="false" ht="14.4" hidden="false" customHeight="false" outlineLevel="0" collapsed="false">
      <c r="A66" s="6" t="s">
        <v>57</v>
      </c>
      <c r="B66" s="2" t="n">
        <v>43200</v>
      </c>
      <c r="C66" s="2" t="n">
        <v>44960</v>
      </c>
      <c r="D66" s="3" t="n">
        <v>4.07407407407407</v>
      </c>
    </row>
    <row r="67" customFormat="false" ht="14.4" hidden="false" customHeight="false" outlineLevel="0" collapsed="false">
      <c r="A67" s="6" t="s">
        <v>146</v>
      </c>
      <c r="B67" s="2" t="n">
        <v>47000</v>
      </c>
      <c r="C67" s="2" t="n">
        <v>48666.6666666667</v>
      </c>
      <c r="D67" s="3" t="n">
        <v>3.54609929078014</v>
      </c>
    </row>
    <row r="68" customFormat="false" ht="14.4" hidden="false" customHeight="false" outlineLevel="0" collapsed="false">
      <c r="A68" s="6" t="s">
        <v>6</v>
      </c>
      <c r="B68" s="2" t="n">
        <v>40000</v>
      </c>
      <c r="C68" s="2" t="n">
        <v>43333.3333333333</v>
      </c>
      <c r="D68" s="3" t="n">
        <v>8.33333333333335</v>
      </c>
    </row>
    <row r="69" customFormat="false" ht="14.4" hidden="false" customHeight="false" outlineLevel="0" collapsed="false">
      <c r="A69" s="6" t="s">
        <v>124</v>
      </c>
      <c r="B69" s="2" t="n">
        <v>44250</v>
      </c>
      <c r="C69" s="2" t="n">
        <v>46500</v>
      </c>
      <c r="D69" s="3" t="n">
        <v>5.08474576271187</v>
      </c>
    </row>
    <row r="70" customFormat="false" ht="14.4" hidden="false" customHeight="false" outlineLevel="0" collapsed="false">
      <c r="A70" s="6" t="s">
        <v>58</v>
      </c>
      <c r="B70" s="2" t="n">
        <v>38850</v>
      </c>
      <c r="C70" s="2" t="n">
        <v>42500</v>
      </c>
      <c r="D70" s="3" t="n">
        <v>9.39510939510939</v>
      </c>
    </row>
    <row r="71" customFormat="false" ht="14.4" hidden="false" customHeight="false" outlineLevel="0" collapsed="false">
      <c r="A71" s="6" t="s">
        <v>173</v>
      </c>
      <c r="B71" s="2" t="n">
        <v>44000</v>
      </c>
      <c r="C71" s="2" t="n">
        <v>44200</v>
      </c>
      <c r="D71" s="3" t="n">
        <v>0.454545454545463</v>
      </c>
    </row>
    <row r="72" customFormat="false" ht="14.4" hidden="false" customHeight="false" outlineLevel="0" collapsed="false">
      <c r="A72" s="6" t="s">
        <v>414</v>
      </c>
      <c r="B72" s="2" t="n">
        <v>49265.8</v>
      </c>
      <c r="C72" s="2" t="n">
        <v>50525.8</v>
      </c>
      <c r="D72" s="3" t="n">
        <v>2.55755513967093</v>
      </c>
    </row>
    <row r="73" customFormat="false" ht="14.4" hidden="false" customHeight="false" outlineLevel="0" collapsed="false">
      <c r="A73" s="6" t="s">
        <v>45</v>
      </c>
      <c r="B73" s="2" t="n">
        <v>47883.3333333333</v>
      </c>
      <c r="C73" s="2" t="n">
        <v>51956.6666666667</v>
      </c>
      <c r="D73" s="3" t="n">
        <v>8.50678733031673</v>
      </c>
    </row>
    <row r="74" customFormat="false" ht="14.4" hidden="false" customHeight="false" outlineLevel="0" collapsed="false">
      <c r="A74" s="6" t="s">
        <v>9</v>
      </c>
      <c r="B74" s="2" t="n">
        <v>44568.75</v>
      </c>
      <c r="C74" s="2" t="n">
        <v>45643.75</v>
      </c>
      <c r="D74" s="3" t="n">
        <v>2.41200392651801</v>
      </c>
    </row>
    <row r="75" customFormat="false" ht="14.4" hidden="false" customHeight="false" outlineLevel="0" collapsed="false">
      <c r="A75" s="6" t="s">
        <v>10</v>
      </c>
      <c r="B75" s="2" t="n">
        <v>45800</v>
      </c>
      <c r="C75" s="2" t="n">
        <v>47833.3333333333</v>
      </c>
      <c r="D75" s="3" t="n">
        <v>4.43959243085881</v>
      </c>
    </row>
    <row r="76" customFormat="false" ht="14.4" hidden="false" customHeight="false" outlineLevel="0" collapsed="false">
      <c r="A76" s="6" t="s">
        <v>11</v>
      </c>
      <c r="B76" s="2" t="n">
        <v>54185</v>
      </c>
      <c r="C76" s="2" t="n">
        <v>53905</v>
      </c>
      <c r="D76" s="3" t="n">
        <v>-0.516748177539905</v>
      </c>
    </row>
    <row r="77" customFormat="false" ht="14.4" hidden="false" customHeight="false" outlineLevel="0" collapsed="false">
      <c r="A77" s="6" t="s">
        <v>89</v>
      </c>
      <c r="B77" s="2" t="n">
        <v>46560</v>
      </c>
      <c r="C77" s="2" t="n">
        <v>46460</v>
      </c>
      <c r="D77" s="3" t="n">
        <v>-0.214776632302405</v>
      </c>
    </row>
    <row r="78" customFormat="false" ht="14.4" hidden="false" customHeight="false" outlineLevel="0" collapsed="false">
      <c r="A78" s="6" t="s">
        <v>62</v>
      </c>
      <c r="B78" s="2" t="n">
        <v>44125</v>
      </c>
      <c r="C78" s="2" t="n">
        <v>45750</v>
      </c>
      <c r="D78" s="3" t="n">
        <v>3.68271954674222</v>
      </c>
    </row>
    <row r="79" customFormat="false" ht="14.4" hidden="false" customHeight="false" outlineLevel="0" collapsed="false">
      <c r="A79" s="6" t="s">
        <v>27</v>
      </c>
      <c r="B79" s="2" t="n">
        <v>45412.5</v>
      </c>
      <c r="C79" s="2" t="n">
        <v>45662.5</v>
      </c>
      <c r="D79" s="3" t="n">
        <v>0.55050922102946</v>
      </c>
    </row>
    <row r="80" customFormat="false" ht="14.4" hidden="false" customHeight="false" outlineLevel="0" collapsed="false">
      <c r="A80" s="6" t="s">
        <v>63</v>
      </c>
      <c r="B80" s="2" t="n">
        <v>38392</v>
      </c>
      <c r="C80" s="2" t="n">
        <v>47153.5</v>
      </c>
      <c r="D80" s="3" t="n">
        <v>22.8211606584705</v>
      </c>
    </row>
    <row r="81" customFormat="false" ht="14.4" hidden="false" customHeight="false" outlineLevel="0" collapsed="false">
      <c r="A81" s="6" t="s">
        <v>35</v>
      </c>
      <c r="B81" s="2" t="n">
        <v>44250</v>
      </c>
      <c r="C81" s="2" t="n">
        <v>44500</v>
      </c>
      <c r="D81" s="3" t="n">
        <v>0.564971751412435</v>
      </c>
    </row>
    <row r="82" customFormat="false" ht="14.4" hidden="false" customHeight="false" outlineLevel="0" collapsed="false">
      <c r="A82" s="6" t="s">
        <v>29</v>
      </c>
      <c r="B82" s="2" t="n">
        <v>45475</v>
      </c>
      <c r="C82" s="2" t="n">
        <v>50140</v>
      </c>
      <c r="D82" s="3" t="n">
        <v>10.2583837273227</v>
      </c>
    </row>
    <row r="83" customFormat="false" ht="14.4" hidden="false" customHeight="false" outlineLevel="0" collapsed="false">
      <c r="A83" s="6" t="s">
        <v>293</v>
      </c>
      <c r="B83" s="2" t="n">
        <v>43112.5</v>
      </c>
      <c r="C83" s="2" t="n">
        <v>44600</v>
      </c>
      <c r="D83" s="3" t="n">
        <v>3.45027544215715</v>
      </c>
    </row>
    <row r="84" customFormat="false" ht="14.4" hidden="false" customHeight="false" outlineLevel="0" collapsed="false">
      <c r="A84" s="6" t="s">
        <v>36</v>
      </c>
      <c r="B84" s="2" t="n">
        <v>40900</v>
      </c>
      <c r="C84" s="2" t="n">
        <v>42700</v>
      </c>
      <c r="D84" s="3" t="n">
        <v>4.40097799511003</v>
      </c>
    </row>
    <row r="85" customFormat="false" ht="14.4" hidden="false" customHeight="false" outlineLevel="0" collapsed="false">
      <c r="A85" s="6" t="s">
        <v>64</v>
      </c>
      <c r="B85" s="2" t="n">
        <v>51112.5</v>
      </c>
      <c r="C85" s="2" t="n">
        <v>54424.75</v>
      </c>
      <c r="D85" s="3" t="n">
        <v>6.48031303497187</v>
      </c>
    </row>
    <row r="86" customFormat="false" ht="14.4" hidden="false" customHeight="false" outlineLevel="0" collapsed="false">
      <c r="A86" s="6" t="s">
        <v>80</v>
      </c>
      <c r="B86" s="2" t="n">
        <v>42390</v>
      </c>
      <c r="C86" s="2" t="n">
        <v>44160</v>
      </c>
      <c r="D86" s="3" t="n">
        <v>4.17551309271054</v>
      </c>
    </row>
    <row r="87" customFormat="false" ht="14.4" hidden="false" customHeight="false" outlineLevel="0" collapsed="false">
      <c r="A87" s="6" t="s">
        <v>12</v>
      </c>
      <c r="B87" s="2" t="n">
        <v>45951.6666666667</v>
      </c>
      <c r="C87" s="2" t="n">
        <v>46629.1666666667</v>
      </c>
      <c r="D87" s="3" t="n">
        <v>1.47437524935621</v>
      </c>
    </row>
    <row r="88" customFormat="false" ht="14.4" hidden="false" customHeight="false" outlineLevel="0" collapsed="false">
      <c r="A88" s="6" t="s">
        <v>174</v>
      </c>
      <c r="B88" s="2" t="n">
        <v>45700</v>
      </c>
      <c r="C88" s="2" t="n">
        <v>47250</v>
      </c>
      <c r="D88" s="3" t="n">
        <v>3.39168490153172</v>
      </c>
    </row>
    <row r="89" customFormat="false" ht="14.4" hidden="false" customHeight="false" outlineLevel="0" collapsed="false">
      <c r="A89" s="6" t="s">
        <v>13</v>
      </c>
      <c r="B89" s="2" t="n">
        <v>44919</v>
      </c>
      <c r="C89" s="2" t="n">
        <v>49514.75</v>
      </c>
      <c r="D89" s="3" t="n">
        <v>10.2311939268461</v>
      </c>
    </row>
    <row r="90" customFormat="false" ht="14.4" hidden="false" customHeight="false" outlineLevel="0" collapsed="false">
      <c r="A90" s="6" t="s">
        <v>151</v>
      </c>
      <c r="B90" s="2" t="n">
        <v>49333.3333333333</v>
      </c>
      <c r="C90" s="2" t="n">
        <v>51233.3333333333</v>
      </c>
      <c r="D90" s="3" t="n">
        <v>3.85135135135135</v>
      </c>
    </row>
    <row r="91" customFormat="false" ht="14.4" hidden="false" customHeight="false" outlineLevel="0" collapsed="false">
      <c r="A91" s="6" t="s">
        <v>65</v>
      </c>
      <c r="B91" s="2" t="n">
        <v>46875</v>
      </c>
      <c r="C91" s="2" t="n">
        <v>49250</v>
      </c>
      <c r="D91" s="3" t="n">
        <v>5.06666666666666</v>
      </c>
    </row>
    <row r="92" customFormat="false" ht="14.4" hidden="false" customHeight="false" outlineLevel="0" collapsed="false">
      <c r="A92" s="6" t="s">
        <v>82</v>
      </c>
      <c r="B92" s="2" t="n">
        <v>46450</v>
      </c>
      <c r="C92" s="2" t="n">
        <v>47716.6666666667</v>
      </c>
      <c r="D92" s="3" t="n">
        <v>2.7269465374955</v>
      </c>
    </row>
    <row r="93" customFormat="false" ht="14.4" hidden="false" customHeight="false" outlineLevel="0" collapsed="false">
      <c r="A93" s="6" t="s">
        <v>420</v>
      </c>
      <c r="B93" s="2" t="n">
        <v>50425</v>
      </c>
      <c r="C93" s="2" t="n">
        <v>52525</v>
      </c>
      <c r="D93" s="3" t="n">
        <v>4.16460089241448</v>
      </c>
    </row>
    <row r="94" customFormat="false" ht="14.4" hidden="false" customHeight="false" outlineLevel="0" collapsed="false">
      <c r="A94" s="6" t="s">
        <v>199</v>
      </c>
      <c r="B94" s="2" t="n">
        <v>43072</v>
      </c>
      <c r="C94" s="2" t="n">
        <v>43704.3333333333</v>
      </c>
      <c r="D94" s="3" t="n">
        <v>1.46808444774642</v>
      </c>
    </row>
    <row r="95" customFormat="false" ht="14.4" hidden="false" customHeight="false" outlineLevel="0" collapsed="false">
      <c r="A95" s="6" t="s">
        <v>158</v>
      </c>
      <c r="B95" s="2" t="n">
        <v>42800</v>
      </c>
      <c r="C95" s="2" t="n">
        <v>43000</v>
      </c>
      <c r="D95" s="3" t="n">
        <v>0.467289719626174</v>
      </c>
    </row>
    <row r="96" customFormat="false" ht="14.4" hidden="false" customHeight="false" outlineLevel="0" collapsed="false">
      <c r="A96" s="6" t="s">
        <v>100</v>
      </c>
      <c r="B96" s="2" t="n">
        <v>49535.7142857143</v>
      </c>
      <c r="C96" s="2" t="n">
        <v>51392.8571428571</v>
      </c>
      <c r="D96" s="3" t="n">
        <v>3.74909877433309</v>
      </c>
    </row>
    <row r="97" customFormat="false" ht="14.4" hidden="false" customHeight="false" outlineLevel="0" collapsed="false">
      <c r="A97" s="6" t="s">
        <v>30</v>
      </c>
      <c r="B97" s="2" t="n">
        <v>45061.6666666667</v>
      </c>
      <c r="C97" s="2" t="n">
        <v>49163.3333333333</v>
      </c>
      <c r="D97" s="3" t="n">
        <v>9.10234123608389</v>
      </c>
    </row>
    <row r="98" customFormat="false" ht="14.4" hidden="false" customHeight="false" outlineLevel="0" collapsed="false">
      <c r="A98" s="6" t="s">
        <v>128</v>
      </c>
      <c r="B98" s="2" t="n">
        <v>46166.6666666667</v>
      </c>
      <c r="C98" s="2" t="n">
        <v>47000</v>
      </c>
      <c r="D98" s="3" t="n">
        <v>1.80505415162455</v>
      </c>
    </row>
    <row r="99" customFormat="false" ht="14.4" hidden="false" customHeight="false" outlineLevel="0" collapsed="false">
      <c r="A99" s="6" t="s">
        <v>14</v>
      </c>
      <c r="B99" s="2" t="n">
        <v>46279.5714285714</v>
      </c>
      <c r="C99" s="2" t="n">
        <v>47921.4285714286</v>
      </c>
      <c r="D99" s="3" t="n">
        <v>3.54769305802931</v>
      </c>
    </row>
    <row r="100" customFormat="false" ht="14.4" hidden="false" customHeight="false" outlineLevel="0" collapsed="false">
      <c r="A100" s="6" t="s">
        <v>416</v>
      </c>
      <c r="B100" s="2" t="n">
        <v>49180</v>
      </c>
      <c r="C100" s="2" t="n">
        <v>51360</v>
      </c>
      <c r="D100" s="3" t="n">
        <v>4.4326962179748</v>
      </c>
    </row>
    <row r="101" customFormat="false" ht="14.4" hidden="false" customHeight="false" outlineLevel="0" collapsed="false">
      <c r="A101" s="6" t="s">
        <v>421</v>
      </c>
      <c r="B101" s="2" t="n">
        <v>53000</v>
      </c>
      <c r="C101" s="2" t="n">
        <v>55333.3333333333</v>
      </c>
      <c r="D101" s="3" t="n">
        <v>4.40251572327044</v>
      </c>
    </row>
    <row r="102" customFormat="false" ht="14.4" hidden="false" customHeight="false" outlineLevel="0" collapsed="false">
      <c r="A102" s="6" t="s">
        <v>31</v>
      </c>
      <c r="B102" s="2" t="n">
        <v>41400</v>
      </c>
      <c r="C102" s="2" t="n">
        <v>43100</v>
      </c>
      <c r="D102" s="3" t="n">
        <v>4.10628019323671</v>
      </c>
    </row>
    <row r="103" customFormat="false" ht="14.4" hidden="false" customHeight="false" outlineLevel="0" collapsed="false">
      <c r="A103" s="6" t="s">
        <v>68</v>
      </c>
      <c r="B103" s="2" t="n">
        <v>43000</v>
      </c>
      <c r="C103" s="2" t="n">
        <v>46166.6666666667</v>
      </c>
      <c r="D103" s="3" t="n">
        <v>7.36434108527131</v>
      </c>
    </row>
    <row r="104" customFormat="false" ht="14.4" hidden="false" customHeight="false" outlineLevel="0" collapsed="false">
      <c r="A104" s="6" t="s">
        <v>111</v>
      </c>
      <c r="B104" s="2" t="n">
        <v>37016.6666666667</v>
      </c>
      <c r="C104" s="2" t="n">
        <v>38800</v>
      </c>
      <c r="D104" s="3" t="n">
        <v>4.81764970733904</v>
      </c>
    </row>
    <row r="105" customFormat="false" ht="14.4" hidden="false" customHeight="false" outlineLevel="0" collapsed="false">
      <c r="A105" s="6" t="s">
        <v>297</v>
      </c>
      <c r="B105" s="2" t="n">
        <v>45400</v>
      </c>
      <c r="C105" s="2" t="n">
        <v>45800</v>
      </c>
      <c r="D105" s="3" t="n">
        <v>0.881057268722474</v>
      </c>
    </row>
    <row r="106" customFormat="false" ht="14.4" hidden="false" customHeight="false" outlineLevel="0" collapsed="false">
      <c r="A106" s="6" t="s">
        <v>17</v>
      </c>
      <c r="B106" s="2" t="n">
        <v>52000</v>
      </c>
      <c r="C106" s="2" t="n">
        <v>54280</v>
      </c>
      <c r="D106" s="3" t="n">
        <v>4.38461538461539</v>
      </c>
    </row>
    <row r="107" customFormat="false" ht="14.4" hidden="false" customHeight="false" outlineLevel="0" collapsed="false">
      <c r="A107" s="6" t="s">
        <v>84</v>
      </c>
      <c r="B107" s="2" t="n">
        <v>46100</v>
      </c>
      <c r="C107" s="2" t="n">
        <v>48120</v>
      </c>
      <c r="D107" s="3" t="n">
        <v>4.38177874186552</v>
      </c>
    </row>
    <row r="108" customFormat="false" ht="14.4" hidden="false" customHeight="false" outlineLevel="0" collapsed="false">
      <c r="A108" s="6" t="s">
        <v>422</v>
      </c>
      <c r="B108" s="2" t="n">
        <v>38875</v>
      </c>
      <c r="C108" s="2" t="n">
        <v>39000</v>
      </c>
      <c r="D108" s="3" t="n">
        <v>0.321543408360125</v>
      </c>
    </row>
    <row r="109" customFormat="false" ht="14.4" hidden="false" customHeight="false" outlineLevel="0" collapsed="false">
      <c r="A109" s="6" t="s">
        <v>298</v>
      </c>
      <c r="B109" s="2" t="n">
        <v>43400</v>
      </c>
      <c r="C109" s="2" t="n">
        <v>45733.3333333333</v>
      </c>
      <c r="D109" s="3" t="n">
        <v>5.3763440860215</v>
      </c>
    </row>
    <row r="110" customFormat="false" ht="14.4" hidden="false" customHeight="false" outlineLevel="0" collapsed="false">
      <c r="A110" s="6" t="s">
        <v>423</v>
      </c>
      <c r="B110" s="2" t="n">
        <v>42866.6666666667</v>
      </c>
      <c r="C110" s="2" t="n">
        <v>44733.3333333333</v>
      </c>
      <c r="D110" s="3" t="n">
        <v>4.35458786936238</v>
      </c>
    </row>
    <row r="111" customFormat="false" ht="14.4" hidden="false" customHeight="false" outlineLevel="0" collapsed="false">
      <c r="A111" s="6" t="s">
        <v>20</v>
      </c>
      <c r="B111" s="2" t="n">
        <v>44000</v>
      </c>
      <c r="C111" s="2" t="n">
        <v>45835</v>
      </c>
      <c r="D111" s="3" t="n">
        <v>4.17045454545455</v>
      </c>
    </row>
    <row r="112" customFormat="false" ht="14.4" hidden="false" customHeight="false" outlineLevel="0" collapsed="false">
      <c r="A112" s="6" t="s">
        <v>132</v>
      </c>
      <c r="B112" s="2" t="n">
        <v>47392.8571428571</v>
      </c>
      <c r="C112" s="2" t="n">
        <v>51385.7142857143</v>
      </c>
      <c r="D112" s="3" t="n">
        <v>8.42501883948756</v>
      </c>
    </row>
    <row r="113" customFormat="false" ht="14.4" hidden="false" customHeight="false" outlineLevel="0" collapsed="false">
      <c r="A113" s="6" t="s">
        <v>21</v>
      </c>
      <c r="B113" s="2" t="n">
        <v>46583.3333333333</v>
      </c>
      <c r="C113" s="2" t="n">
        <v>49962.2857142857</v>
      </c>
      <c r="D113" s="3" t="n">
        <v>7.25356503961154</v>
      </c>
    </row>
    <row r="114" customFormat="false" ht="14.4" hidden="false" customHeight="false" outlineLevel="0" collapsed="false">
      <c r="A114" s="6" t="s">
        <v>71</v>
      </c>
      <c r="B114" s="2" t="n">
        <v>45850</v>
      </c>
      <c r="C114" s="2" t="n">
        <v>49637.5</v>
      </c>
      <c r="D114" s="3" t="n">
        <v>8.26063249727371</v>
      </c>
    </row>
    <row r="115" customFormat="false" ht="14.4" hidden="false" customHeight="false" outlineLevel="0" collapsed="false">
      <c r="A115" s="6" t="s">
        <v>299</v>
      </c>
      <c r="B115" s="2" t="n">
        <v>45000</v>
      </c>
      <c r="C115" s="2" t="n">
        <v>45666.6666666667</v>
      </c>
      <c r="D115" s="3" t="n">
        <v>1.48148148148148</v>
      </c>
    </row>
    <row r="116" customFormat="false" ht="14.4" hidden="false" customHeight="false" outlineLevel="0" collapsed="false">
      <c r="A116" s="6" t="s">
        <v>300</v>
      </c>
      <c r="B116" s="2" t="n">
        <v>42400</v>
      </c>
      <c r="C116" s="2" t="n">
        <v>42971.4285714286</v>
      </c>
      <c r="D116" s="3" t="n">
        <v>1.34770889487872</v>
      </c>
    </row>
    <row r="117" customFormat="false" ht="14.4" hidden="false" customHeight="false" outlineLevel="0" collapsed="false">
      <c r="A117" s="6" t="s">
        <v>90</v>
      </c>
      <c r="B117" s="2" t="n">
        <v>48500</v>
      </c>
      <c r="C117" s="2" t="n">
        <v>48666.6666666667</v>
      </c>
      <c r="D117" s="3" t="n">
        <v>0.343642611683848</v>
      </c>
    </row>
    <row r="118" customFormat="false" ht="14.4" hidden="false" customHeight="false" outlineLevel="0" collapsed="false">
      <c r="A118" s="6" t="s">
        <v>46</v>
      </c>
      <c r="B118" s="2" t="n">
        <v>42750</v>
      </c>
      <c r="C118" s="2" t="n">
        <v>45166.6666666667</v>
      </c>
      <c r="D118" s="3" t="n">
        <v>5.65302144249513</v>
      </c>
    </row>
    <row r="119" customFormat="false" ht="14.4" hidden="false" customHeight="false" outlineLevel="0" collapsed="false">
      <c r="A119" s="6" t="s">
        <v>118</v>
      </c>
      <c r="B119" s="2" t="n">
        <v>47252.3333333333</v>
      </c>
      <c r="C119" s="2" t="n">
        <v>48419</v>
      </c>
      <c r="D119" s="3" t="n">
        <v>2.46901387585798</v>
      </c>
    </row>
    <row r="120" customFormat="false" ht="14.4" hidden="false" customHeight="false" outlineLevel="0" collapsed="false">
      <c r="A120" s="6" t="s">
        <v>22</v>
      </c>
      <c r="B120" s="2" t="n">
        <v>48540</v>
      </c>
      <c r="C120" s="2" t="n">
        <v>51940</v>
      </c>
      <c r="D120" s="3" t="n">
        <v>7.00453234445817</v>
      </c>
    </row>
    <row r="121" customFormat="false" ht="14.4" hidden="false" customHeight="false" outlineLevel="0" collapsed="false">
      <c r="A121" s="6" t="s">
        <v>72</v>
      </c>
      <c r="B121" s="2" t="n">
        <v>49008</v>
      </c>
      <c r="C121" s="2" t="n">
        <v>51721</v>
      </c>
      <c r="D121" s="3" t="n">
        <v>5.53583088475351</v>
      </c>
    </row>
    <row r="122" customFormat="false" ht="14.4" hidden="false" customHeight="false" outlineLevel="0" collapsed="false">
      <c r="A122" s="6" t="s">
        <v>85</v>
      </c>
      <c r="B122" s="2" t="n">
        <v>37466.6666666667</v>
      </c>
      <c r="C122" s="2" t="n">
        <v>38800</v>
      </c>
      <c r="D122" s="3" t="n">
        <v>3.55871886120998</v>
      </c>
    </row>
    <row r="123" customFormat="false" ht="14.4" hidden="false" customHeight="false" outlineLevel="0" collapsed="false">
      <c r="A123" s="6" t="s">
        <v>180</v>
      </c>
      <c r="B123" s="2" t="n">
        <v>48266.6666666667</v>
      </c>
      <c r="C123" s="2" t="n">
        <v>52333.3333333333</v>
      </c>
      <c r="D123" s="3" t="n">
        <v>8.4254143646409</v>
      </c>
    </row>
    <row r="124" customFormat="false" ht="14.4" hidden="false" customHeight="false" outlineLevel="0" collapsed="false">
      <c r="A124" s="6" t="s">
        <v>41</v>
      </c>
      <c r="B124" s="2" t="n">
        <v>49000</v>
      </c>
      <c r="C124" s="2" t="n">
        <v>49500</v>
      </c>
      <c r="D124" s="3" t="n">
        <v>1.0204081632653</v>
      </c>
    </row>
    <row r="125" customFormat="false" ht="14.4" hidden="false" customHeight="false" outlineLevel="0" collapsed="false">
      <c r="A125" s="6" t="s">
        <v>73</v>
      </c>
      <c r="B125" s="2" t="n">
        <v>46633.3333333333</v>
      </c>
      <c r="C125" s="2" t="n">
        <v>48600</v>
      </c>
      <c r="D125" s="3" t="n">
        <v>4.21729807005002</v>
      </c>
    </row>
    <row r="126" customFormat="false" ht="14.4" hidden="false" customHeight="false" outlineLevel="0" collapsed="false">
      <c r="A126" s="6" t="s">
        <v>38</v>
      </c>
      <c r="B126" s="2" t="n">
        <v>44875</v>
      </c>
      <c r="C126" s="2" t="n">
        <v>47225</v>
      </c>
      <c r="D126" s="3" t="n">
        <v>5.23676880222841</v>
      </c>
    </row>
    <row r="127" customFormat="false" ht="14.4" hidden="false" customHeight="false" outlineLevel="0" collapsed="false">
      <c r="A127" s="6" t="s">
        <v>74</v>
      </c>
      <c r="B127" s="2" t="n">
        <v>42080</v>
      </c>
      <c r="C127" s="2" t="n">
        <v>42800</v>
      </c>
      <c r="D127" s="3" t="n">
        <v>1.71102661596958</v>
      </c>
    </row>
    <row r="128" customFormat="false" ht="14.4" hidden="false" customHeight="false" outlineLevel="0" collapsed="false">
      <c r="A128" s="6" t="s">
        <v>302</v>
      </c>
      <c r="B128" s="2" t="n">
        <v>46690</v>
      </c>
      <c r="C128" s="2" t="n">
        <v>48600.5</v>
      </c>
      <c r="D128" s="3" t="n">
        <v>4.09188263011351</v>
      </c>
    </row>
    <row r="129" customFormat="false" ht="14.4" hidden="false" customHeight="false" outlineLevel="0" collapsed="false">
      <c r="A129" s="6" t="s">
        <v>139</v>
      </c>
      <c r="B129" s="2" t="n">
        <v>46256.75</v>
      </c>
      <c r="C129" s="2" t="n">
        <v>46655</v>
      </c>
      <c r="D129" s="3" t="n">
        <v>0.860955428126697</v>
      </c>
    </row>
    <row r="130" customFormat="false" ht="14.4" hidden="false" customHeight="false" outlineLevel="0" collapsed="false">
      <c r="A130" s="6" t="s">
        <v>417</v>
      </c>
      <c r="B130" s="2" t="n">
        <v>43500</v>
      </c>
      <c r="C130" s="2" t="n">
        <v>50366.6666666667</v>
      </c>
      <c r="D130" s="3" t="n">
        <v>15.7854406130268</v>
      </c>
    </row>
    <row r="131" customFormat="false" ht="14.4" hidden="false" customHeight="false" outlineLevel="0" collapsed="false">
      <c r="A131" s="1" t="s">
        <v>424</v>
      </c>
    </row>
    <row r="132" customFormat="false" ht="14.4" hidden="false" customHeight="false" outlineLevel="0" collapsed="false">
      <c r="A132" s="6" t="s">
        <v>127</v>
      </c>
      <c r="B132" s="2" t="n">
        <v>65250</v>
      </c>
      <c r="C132" s="2" t="n">
        <v>69050</v>
      </c>
      <c r="D132" s="3" t="n">
        <v>5.82375478927204</v>
      </c>
    </row>
    <row r="133" customFormat="false" ht="14.4" hidden="false" customHeight="false" outlineLevel="0" collapsed="false">
      <c r="A133" s="6" t="s">
        <v>115</v>
      </c>
      <c r="B133" s="2" t="n">
        <v>69350</v>
      </c>
      <c r="C133" s="2" t="n">
        <v>72000</v>
      </c>
      <c r="D133" s="3" t="n">
        <v>3.82119682768565</v>
      </c>
    </row>
    <row r="134" customFormat="false" ht="14.4" hidden="false" customHeight="false" outlineLevel="0" collapsed="false">
      <c r="A134" s="6" t="s">
        <v>233</v>
      </c>
      <c r="B134" s="2" t="n">
        <v>66500</v>
      </c>
      <c r="C134" s="2" t="n">
        <v>70333.3333333333</v>
      </c>
      <c r="D134" s="3" t="n">
        <v>5.76441102756891</v>
      </c>
    </row>
    <row r="135" customFormat="false" ht="14.4" hidden="false" customHeight="false" outlineLevel="0" collapsed="false">
      <c r="A135" s="6" t="s">
        <v>93</v>
      </c>
      <c r="B135" s="2" t="n">
        <v>70333.3333333333</v>
      </c>
      <c r="C135" s="2" t="n">
        <v>74000</v>
      </c>
      <c r="D135" s="3" t="n">
        <v>5.21327014218009</v>
      </c>
    </row>
    <row r="136" customFormat="false" ht="14.4" hidden="false" customHeight="false" outlineLevel="0" collapsed="false">
      <c r="A136" s="6" t="s">
        <v>5</v>
      </c>
      <c r="B136" s="2" t="n">
        <v>69333.3333333333</v>
      </c>
      <c r="C136" s="2" t="n">
        <v>74000</v>
      </c>
      <c r="D136" s="3" t="n">
        <v>6.73076923076923</v>
      </c>
    </row>
    <row r="137" customFormat="false" ht="14.4" hidden="false" customHeight="false" outlineLevel="0" collapsed="false">
      <c r="A137" s="6" t="s">
        <v>57</v>
      </c>
      <c r="B137" s="2" t="n">
        <v>67000</v>
      </c>
      <c r="C137" s="2" t="n">
        <v>69233.3333333333</v>
      </c>
      <c r="D137" s="3" t="n">
        <v>3.33333333333332</v>
      </c>
    </row>
    <row r="138" customFormat="false" ht="14.4" hidden="false" customHeight="false" outlineLevel="0" collapsed="false">
      <c r="A138" s="6" t="s">
        <v>36</v>
      </c>
      <c r="B138" s="2" t="n">
        <v>64600</v>
      </c>
      <c r="C138" s="2" t="n">
        <v>69166.6666666667</v>
      </c>
      <c r="D138" s="3" t="n">
        <v>7.06914344685243</v>
      </c>
    </row>
    <row r="139" customFormat="false" ht="14.4" hidden="false" customHeight="false" outlineLevel="0" collapsed="false">
      <c r="A139" s="6" t="s">
        <v>16</v>
      </c>
      <c r="B139" s="2" t="n">
        <v>67646.6666666667</v>
      </c>
      <c r="C139" s="2" t="n">
        <v>67646.6666666667</v>
      </c>
      <c r="D139" s="3" t="n">
        <v>0</v>
      </c>
    </row>
    <row r="140" customFormat="false" ht="14.4" hidden="false" customHeight="false" outlineLevel="0" collapsed="false">
      <c r="A140" s="6" t="s">
        <v>84</v>
      </c>
      <c r="B140" s="2" t="n">
        <v>68766.6666666667</v>
      </c>
      <c r="C140" s="2" t="n">
        <v>70266.6666666667</v>
      </c>
      <c r="D140" s="3" t="n">
        <v>2.18128938439166</v>
      </c>
    </row>
    <row r="141" customFormat="false" ht="14.4" hidden="false" customHeight="false" outlineLevel="0" collapsed="false">
      <c r="A141" s="6" t="s">
        <v>300</v>
      </c>
      <c r="B141" s="2" t="n">
        <v>53900</v>
      </c>
      <c r="C141" s="2" t="n">
        <v>55233.3333333333</v>
      </c>
      <c r="D141" s="3" t="n">
        <v>2.47371675943104</v>
      </c>
    </row>
    <row r="142" customFormat="false" ht="14.4" hidden="false" customHeight="false" outlineLevel="0" collapsed="false">
      <c r="A142" s="6" t="s">
        <v>72</v>
      </c>
      <c r="B142" s="2" t="n">
        <v>72233.3333333333</v>
      </c>
      <c r="C142" s="2" t="n">
        <v>73466.6666666667</v>
      </c>
      <c r="D142" s="3" t="n">
        <v>1.70742962621138</v>
      </c>
    </row>
    <row r="143" customFormat="false" ht="14.4" hidden="false" customHeight="false" outlineLevel="0" collapsed="false">
      <c r="A143" s="6" t="s">
        <v>41</v>
      </c>
      <c r="B143" s="2" t="n">
        <v>67166.6666666667</v>
      </c>
      <c r="C143" s="2" t="n">
        <v>67166.6666666667</v>
      </c>
      <c r="D143" s="3" t="n">
        <v>0</v>
      </c>
    </row>
    <row r="144" customFormat="false" ht="14.4" hidden="false" customHeight="false" outlineLevel="0" collapsed="false">
      <c r="A144" s="6" t="s">
        <v>417</v>
      </c>
      <c r="B144" s="2" t="n">
        <v>67683.3333333333</v>
      </c>
      <c r="C144" s="2" t="n">
        <v>73900</v>
      </c>
      <c r="D144" s="3" t="n">
        <v>9.18492982024133</v>
      </c>
    </row>
    <row r="145" customFormat="false" ht="14.4" hidden="false" customHeight="false" outlineLevel="0" collapsed="false">
      <c r="A145" s="1" t="s">
        <v>425</v>
      </c>
    </row>
    <row r="146" customFormat="false" ht="14.4" hidden="false" customHeight="false" outlineLevel="0" collapsed="false">
      <c r="A146" s="6" t="s">
        <v>51</v>
      </c>
      <c r="B146" s="2" t="n">
        <v>48333.3333333333</v>
      </c>
      <c r="C146" s="2" t="n">
        <v>49333.3333333333</v>
      </c>
      <c r="D146" s="3" t="n">
        <v>2.06896551724138</v>
      </c>
    </row>
    <row r="147" customFormat="false" ht="14.4" hidden="false" customHeight="false" outlineLevel="0" collapsed="false">
      <c r="A147" s="6" t="s">
        <v>288</v>
      </c>
      <c r="B147" s="2" t="n">
        <v>49250</v>
      </c>
      <c r="C147" s="2" t="n">
        <v>50000</v>
      </c>
      <c r="D147" s="3" t="n">
        <v>1.5228426395939</v>
      </c>
    </row>
    <row r="148" customFormat="false" ht="14.4" hidden="false" customHeight="false" outlineLevel="0" collapsed="false">
      <c r="A148" s="6" t="s">
        <v>127</v>
      </c>
      <c r="B148" s="2" t="n">
        <v>51120</v>
      </c>
      <c r="C148" s="2" t="n">
        <v>53100</v>
      </c>
      <c r="D148" s="3" t="n">
        <v>3.87323943661972</v>
      </c>
    </row>
    <row r="149" customFormat="false" ht="14.4" hidden="false" customHeight="false" outlineLevel="0" collapsed="false">
      <c r="A149" s="6" t="s">
        <v>115</v>
      </c>
      <c r="B149" s="2" t="n">
        <v>53950</v>
      </c>
      <c r="C149" s="2" t="n">
        <v>58020</v>
      </c>
      <c r="D149" s="3" t="n">
        <v>7.54402224281743</v>
      </c>
    </row>
    <row r="150" customFormat="false" ht="14.4" hidden="false" customHeight="false" outlineLevel="0" collapsed="false">
      <c r="A150" s="6" t="s">
        <v>413</v>
      </c>
      <c r="B150" s="2" t="n">
        <v>49375</v>
      </c>
      <c r="C150" s="2" t="n">
        <v>50625</v>
      </c>
      <c r="D150" s="3" t="n">
        <v>2.53164556962024</v>
      </c>
    </row>
    <row r="151" customFormat="false" ht="14.4" hidden="false" customHeight="false" outlineLevel="0" collapsed="false">
      <c r="A151" s="6" t="s">
        <v>54</v>
      </c>
      <c r="B151" s="2" t="n">
        <v>51583.3333333333</v>
      </c>
      <c r="C151" s="2" t="n">
        <v>53600</v>
      </c>
      <c r="D151" s="3" t="n">
        <v>3.90953150242326</v>
      </c>
    </row>
    <row r="152" customFormat="false" ht="14.4" hidden="false" customHeight="false" outlineLevel="0" collapsed="false">
      <c r="A152" s="6" t="s">
        <v>33</v>
      </c>
      <c r="B152" s="2" t="n">
        <v>46973.6666666667</v>
      </c>
      <c r="C152" s="2" t="n">
        <v>50083.3333333333</v>
      </c>
      <c r="D152" s="3" t="n">
        <v>6.62002114659988</v>
      </c>
    </row>
    <row r="153" customFormat="false" ht="14.4" hidden="false" customHeight="false" outlineLevel="0" collapsed="false">
      <c r="A153" s="6" t="s">
        <v>44</v>
      </c>
      <c r="B153" s="2" t="n">
        <v>56000</v>
      </c>
      <c r="C153" s="2" t="n">
        <v>57666.6666666667</v>
      </c>
      <c r="D153" s="3" t="n">
        <v>2.97619047619047</v>
      </c>
    </row>
    <row r="154" customFormat="false" ht="14.4" hidden="false" customHeight="false" outlineLevel="0" collapsed="false">
      <c r="A154" s="6" t="s">
        <v>233</v>
      </c>
      <c r="B154" s="2" t="n">
        <v>48000</v>
      </c>
      <c r="C154" s="2" t="n">
        <v>48666.6666666667</v>
      </c>
      <c r="D154" s="3" t="n">
        <v>1.38888888888888</v>
      </c>
    </row>
    <row r="155" customFormat="false" ht="14.4" hidden="false" customHeight="false" outlineLevel="0" collapsed="false">
      <c r="A155" s="6" t="s">
        <v>93</v>
      </c>
      <c r="B155" s="2" t="n">
        <v>52020</v>
      </c>
      <c r="C155" s="2" t="n">
        <v>55180</v>
      </c>
      <c r="D155" s="3" t="n">
        <v>6.07458669742407</v>
      </c>
    </row>
    <row r="156" customFormat="false" ht="14.4" hidden="false" customHeight="false" outlineLevel="0" collapsed="false">
      <c r="A156" s="6" t="s">
        <v>26</v>
      </c>
      <c r="B156" s="2" t="n">
        <v>59750</v>
      </c>
      <c r="C156" s="2" t="n">
        <v>62600</v>
      </c>
      <c r="D156" s="3" t="n">
        <v>4.76987447698745</v>
      </c>
    </row>
    <row r="157" customFormat="false" ht="14.4" hidden="false" customHeight="false" outlineLevel="0" collapsed="false">
      <c r="A157" s="6" t="s">
        <v>419</v>
      </c>
      <c r="B157" s="2" t="n">
        <v>53450</v>
      </c>
      <c r="C157" s="2" t="n">
        <v>57783.3333333333</v>
      </c>
      <c r="D157" s="3" t="n">
        <v>8.1072653570315</v>
      </c>
    </row>
    <row r="158" customFormat="false" ht="14.4" hidden="false" customHeight="false" outlineLevel="0" collapsed="false">
      <c r="A158" s="6" t="s">
        <v>5</v>
      </c>
      <c r="B158" s="2" t="n">
        <v>43000</v>
      </c>
      <c r="C158" s="2" t="n">
        <v>45333.3333333333</v>
      </c>
      <c r="D158" s="3" t="n">
        <v>5.4263565891473</v>
      </c>
    </row>
    <row r="159" customFormat="false" ht="14.4" hidden="false" customHeight="false" outlineLevel="0" collapsed="false">
      <c r="A159" s="6" t="s">
        <v>146</v>
      </c>
      <c r="B159" s="2" t="n">
        <v>50750</v>
      </c>
      <c r="C159" s="2" t="n">
        <v>52750</v>
      </c>
      <c r="D159" s="3" t="n">
        <v>3.94088669950738</v>
      </c>
    </row>
    <row r="160" customFormat="false" ht="14.4" hidden="false" customHeight="false" outlineLevel="0" collapsed="false">
      <c r="A160" s="6" t="s">
        <v>6</v>
      </c>
      <c r="B160" s="2" t="n">
        <v>43900</v>
      </c>
      <c r="C160" s="2" t="n">
        <v>45625</v>
      </c>
      <c r="D160" s="3" t="n">
        <v>3.92938496583144</v>
      </c>
    </row>
    <row r="161" customFormat="false" ht="14.4" hidden="false" customHeight="false" outlineLevel="0" collapsed="false">
      <c r="A161" s="6" t="s">
        <v>124</v>
      </c>
      <c r="B161" s="2" t="n">
        <v>48500</v>
      </c>
      <c r="C161" s="2" t="n">
        <v>50500</v>
      </c>
      <c r="D161" s="3" t="n">
        <v>4.12371134020619</v>
      </c>
    </row>
    <row r="162" customFormat="false" ht="14.4" hidden="false" customHeight="false" outlineLevel="0" collapsed="false">
      <c r="A162" s="6" t="s">
        <v>58</v>
      </c>
      <c r="B162" s="2" t="n">
        <v>43233.3333333333</v>
      </c>
      <c r="C162" s="2" t="n">
        <v>45133.3333333333</v>
      </c>
      <c r="D162" s="3" t="n">
        <v>4.39475713184272</v>
      </c>
    </row>
    <row r="163" customFormat="false" ht="14.4" hidden="false" customHeight="false" outlineLevel="0" collapsed="false">
      <c r="A163" s="6" t="s">
        <v>173</v>
      </c>
      <c r="B163" s="2" t="n">
        <v>52666.6666666667</v>
      </c>
      <c r="C163" s="2" t="n">
        <v>54333.3333333333</v>
      </c>
      <c r="D163" s="3" t="n">
        <v>3.16455696202533</v>
      </c>
    </row>
    <row r="164" customFormat="false" ht="14.4" hidden="false" customHeight="false" outlineLevel="0" collapsed="false">
      <c r="A164" s="6" t="s">
        <v>40</v>
      </c>
      <c r="B164" s="2" t="n">
        <v>46500</v>
      </c>
      <c r="C164" s="2" t="n">
        <v>47166.6666666667</v>
      </c>
      <c r="D164" s="3" t="n">
        <v>1.43369175627239</v>
      </c>
    </row>
    <row r="165" customFormat="false" ht="14.4" hidden="false" customHeight="false" outlineLevel="0" collapsed="false">
      <c r="A165" s="6" t="s">
        <v>414</v>
      </c>
      <c r="B165" s="2" t="n">
        <v>54249.6</v>
      </c>
      <c r="C165" s="2" t="n">
        <v>54869.6</v>
      </c>
      <c r="D165" s="3" t="n">
        <v>1.14286556951573</v>
      </c>
    </row>
    <row r="166" customFormat="false" ht="14.4" hidden="false" customHeight="false" outlineLevel="0" collapsed="false">
      <c r="A166" s="6" t="s">
        <v>150</v>
      </c>
      <c r="B166" s="2" t="n">
        <v>50333.3333333333</v>
      </c>
      <c r="C166" s="2" t="n">
        <v>55333.3333333333</v>
      </c>
      <c r="D166" s="3" t="n">
        <v>9.93377483443709</v>
      </c>
    </row>
    <row r="167" customFormat="false" ht="14.4" hidden="false" customHeight="false" outlineLevel="0" collapsed="false">
      <c r="A167" s="6" t="s">
        <v>9</v>
      </c>
      <c r="B167" s="2" t="n">
        <v>50631.6666666667</v>
      </c>
      <c r="C167" s="2" t="n">
        <v>51443.3333333333</v>
      </c>
      <c r="D167" s="3" t="n">
        <v>1.60308107574312</v>
      </c>
    </row>
    <row r="168" customFormat="false" ht="14.4" hidden="false" customHeight="false" outlineLevel="0" collapsed="false">
      <c r="A168" s="6" t="s">
        <v>10</v>
      </c>
      <c r="B168" s="2" t="n">
        <v>55450</v>
      </c>
      <c r="C168" s="2" t="n">
        <v>56925</v>
      </c>
      <c r="D168" s="3" t="n">
        <v>2.66005410279531</v>
      </c>
    </row>
    <row r="169" customFormat="false" ht="14.4" hidden="false" customHeight="false" outlineLevel="0" collapsed="false">
      <c r="A169" s="6" t="s">
        <v>11</v>
      </c>
      <c r="B169" s="2" t="n">
        <v>54192.25</v>
      </c>
      <c r="C169" s="2" t="n">
        <v>54047.5</v>
      </c>
      <c r="D169" s="3" t="n">
        <v>-0.26710461366708</v>
      </c>
    </row>
    <row r="170" customFormat="false" ht="14.4" hidden="false" customHeight="false" outlineLevel="0" collapsed="false">
      <c r="A170" s="6" t="s">
        <v>89</v>
      </c>
      <c r="B170" s="2" t="n">
        <v>51671.4285714286</v>
      </c>
      <c r="C170" s="2" t="n">
        <v>54642.8571428571</v>
      </c>
      <c r="D170" s="3" t="n">
        <v>5.75062206248271</v>
      </c>
    </row>
    <row r="171" customFormat="false" ht="14.4" hidden="false" customHeight="false" outlineLevel="0" collapsed="false">
      <c r="A171" s="6" t="s">
        <v>62</v>
      </c>
      <c r="B171" s="2" t="n">
        <v>50300</v>
      </c>
      <c r="C171" s="2" t="n">
        <v>51525</v>
      </c>
      <c r="D171" s="3" t="n">
        <v>2.43538767395626</v>
      </c>
    </row>
    <row r="172" customFormat="false" ht="14.4" hidden="false" customHeight="false" outlineLevel="0" collapsed="false">
      <c r="A172" s="6" t="s">
        <v>27</v>
      </c>
      <c r="B172" s="2" t="n">
        <v>51650</v>
      </c>
      <c r="C172" s="2" t="n">
        <v>52316.6666666667</v>
      </c>
      <c r="D172" s="3" t="n">
        <v>1.29073894804774</v>
      </c>
    </row>
    <row r="173" customFormat="false" ht="14.4" hidden="false" customHeight="false" outlineLevel="0" collapsed="false">
      <c r="A173" s="6" t="s">
        <v>63</v>
      </c>
      <c r="B173" s="2" t="n">
        <v>38000</v>
      </c>
      <c r="C173" s="2" t="n">
        <v>50108.25</v>
      </c>
      <c r="D173" s="3" t="n">
        <v>31.8638157894737</v>
      </c>
    </row>
    <row r="174" customFormat="false" ht="14.4" hidden="false" customHeight="false" outlineLevel="0" collapsed="false">
      <c r="A174" s="6" t="s">
        <v>35</v>
      </c>
      <c r="B174" s="2" t="n">
        <v>49600</v>
      </c>
      <c r="C174" s="2" t="n">
        <v>50700</v>
      </c>
      <c r="D174" s="3" t="n">
        <v>2.21774193548387</v>
      </c>
    </row>
    <row r="175" customFormat="false" ht="14.4" hidden="false" customHeight="false" outlineLevel="0" collapsed="false">
      <c r="A175" s="6" t="s">
        <v>29</v>
      </c>
      <c r="B175" s="2" t="n">
        <v>58250</v>
      </c>
      <c r="C175" s="2" t="n">
        <v>61620</v>
      </c>
      <c r="D175" s="3" t="n">
        <v>5.78540772532188</v>
      </c>
    </row>
    <row r="176" customFormat="false" ht="14.4" hidden="false" customHeight="false" outlineLevel="0" collapsed="false">
      <c r="A176" s="6" t="s">
        <v>293</v>
      </c>
      <c r="B176" s="2" t="n">
        <v>46666.6666666667</v>
      </c>
      <c r="C176" s="2" t="n">
        <v>48466.6666666667</v>
      </c>
      <c r="D176" s="3" t="n">
        <v>3.85714285714285</v>
      </c>
    </row>
    <row r="177" customFormat="false" ht="14.4" hidden="false" customHeight="false" outlineLevel="0" collapsed="false">
      <c r="A177" s="6" t="s">
        <v>36</v>
      </c>
      <c r="B177" s="2" t="n">
        <v>48828.5714285714</v>
      </c>
      <c r="C177" s="2" t="n">
        <v>52657.1428571429</v>
      </c>
      <c r="D177" s="3" t="n">
        <v>7.84084259801052</v>
      </c>
    </row>
    <row r="178" customFormat="false" ht="14.4" hidden="false" customHeight="false" outlineLevel="0" collapsed="false">
      <c r="A178" s="6" t="s">
        <v>294</v>
      </c>
      <c r="B178" s="2" t="n">
        <v>52333.3333333333</v>
      </c>
      <c r="C178" s="2" t="n">
        <v>55000</v>
      </c>
      <c r="D178" s="3" t="n">
        <v>5.09554140127388</v>
      </c>
    </row>
    <row r="179" customFormat="false" ht="14.4" hidden="false" customHeight="false" outlineLevel="0" collapsed="false">
      <c r="A179" s="6" t="s">
        <v>64</v>
      </c>
      <c r="B179" s="2" t="n">
        <v>53023.5</v>
      </c>
      <c r="C179" s="2" t="n">
        <v>57404.5</v>
      </c>
      <c r="D179" s="3" t="n">
        <v>8.26237423029412</v>
      </c>
    </row>
    <row r="180" customFormat="false" ht="14.4" hidden="false" customHeight="false" outlineLevel="0" collapsed="false">
      <c r="A180" s="6" t="s">
        <v>80</v>
      </c>
      <c r="B180" s="2" t="n">
        <v>47979.8</v>
      </c>
      <c r="C180" s="2" t="n">
        <v>50540</v>
      </c>
      <c r="D180" s="3" t="n">
        <v>5.33599556480018</v>
      </c>
    </row>
    <row r="181" customFormat="false" ht="14.4" hidden="false" customHeight="false" outlineLevel="0" collapsed="false">
      <c r="A181" s="6" t="s">
        <v>12</v>
      </c>
      <c r="B181" s="2" t="n">
        <v>53055.5555555556</v>
      </c>
      <c r="C181" s="2" t="n">
        <v>53684</v>
      </c>
      <c r="D181" s="3" t="n">
        <v>1.18450261780105</v>
      </c>
    </row>
    <row r="182" customFormat="false" ht="14.4" hidden="false" customHeight="false" outlineLevel="0" collapsed="false">
      <c r="A182" s="6" t="s">
        <v>174</v>
      </c>
      <c r="B182" s="2" t="n">
        <v>50375</v>
      </c>
      <c r="C182" s="2" t="n">
        <v>51500</v>
      </c>
      <c r="D182" s="3" t="n">
        <v>2.2332506203474</v>
      </c>
    </row>
    <row r="183" customFormat="false" ht="14.4" hidden="false" customHeight="false" outlineLevel="0" collapsed="false">
      <c r="A183" s="6" t="s">
        <v>13</v>
      </c>
      <c r="B183" s="2" t="n">
        <v>52425.3333333333</v>
      </c>
      <c r="C183" s="2" t="n">
        <v>53012.6666666667</v>
      </c>
      <c r="D183" s="3" t="n">
        <v>1.12032350771891</v>
      </c>
    </row>
    <row r="184" customFormat="false" ht="14.4" hidden="false" customHeight="false" outlineLevel="0" collapsed="false">
      <c r="A184" s="6" t="s">
        <v>151</v>
      </c>
      <c r="B184" s="2" t="n">
        <v>54871.4285714286</v>
      </c>
      <c r="C184" s="2" t="n">
        <v>56714.2857142857</v>
      </c>
      <c r="D184" s="3" t="n">
        <v>3.3585003905233</v>
      </c>
    </row>
    <row r="185" customFormat="false" ht="14.4" hidden="false" customHeight="false" outlineLevel="0" collapsed="false">
      <c r="A185" s="6" t="s">
        <v>65</v>
      </c>
      <c r="B185" s="2" t="n">
        <v>51750</v>
      </c>
      <c r="C185" s="2" t="n">
        <v>55000</v>
      </c>
      <c r="D185" s="3" t="n">
        <v>6.28019323671498</v>
      </c>
    </row>
    <row r="186" customFormat="false" ht="14.4" hidden="false" customHeight="false" outlineLevel="0" collapsed="false">
      <c r="A186" s="6" t="s">
        <v>66</v>
      </c>
      <c r="B186" s="2" t="n">
        <v>54394</v>
      </c>
      <c r="C186" s="2" t="n">
        <v>56209.5</v>
      </c>
      <c r="D186" s="3" t="n">
        <v>3.33768430341581</v>
      </c>
    </row>
    <row r="187" customFormat="false" ht="14.4" hidden="false" customHeight="false" outlineLevel="0" collapsed="false">
      <c r="A187" s="6" t="s">
        <v>82</v>
      </c>
      <c r="B187" s="2" t="n">
        <v>50950</v>
      </c>
      <c r="C187" s="2" t="n">
        <v>52516.6666666667</v>
      </c>
      <c r="D187" s="3" t="n">
        <v>3.07491004252534</v>
      </c>
    </row>
    <row r="188" customFormat="false" ht="14.4" hidden="false" customHeight="false" outlineLevel="0" collapsed="false">
      <c r="A188" s="6" t="s">
        <v>420</v>
      </c>
      <c r="B188" s="2" t="n">
        <v>54225</v>
      </c>
      <c r="C188" s="2" t="n">
        <v>56175</v>
      </c>
      <c r="D188" s="3" t="n">
        <v>3.59612724757954</v>
      </c>
    </row>
    <row r="189" customFormat="false" ht="14.4" hidden="false" customHeight="false" outlineLevel="0" collapsed="false">
      <c r="A189" s="6" t="s">
        <v>98</v>
      </c>
      <c r="B189" s="2" t="n">
        <v>48000</v>
      </c>
      <c r="C189" s="2" t="n">
        <v>52000</v>
      </c>
      <c r="D189" s="3" t="n">
        <v>8.33333333333333</v>
      </c>
    </row>
    <row r="190" customFormat="false" ht="14.4" hidden="false" customHeight="false" outlineLevel="0" collapsed="false">
      <c r="A190" s="6" t="s">
        <v>199</v>
      </c>
      <c r="B190" s="2" t="n">
        <v>44536</v>
      </c>
      <c r="C190" s="2" t="n">
        <v>46990.3333333333</v>
      </c>
      <c r="D190" s="3" t="n">
        <v>5.51089755104486</v>
      </c>
    </row>
    <row r="191" customFormat="false" ht="14.4" hidden="false" customHeight="false" outlineLevel="0" collapsed="false">
      <c r="A191" s="6" t="s">
        <v>158</v>
      </c>
      <c r="B191" s="2" t="n">
        <v>55000</v>
      </c>
      <c r="C191" s="2" t="n">
        <v>57000</v>
      </c>
      <c r="D191" s="3" t="n">
        <v>3.63636363636364</v>
      </c>
    </row>
    <row r="192" customFormat="false" ht="14.4" hidden="false" customHeight="false" outlineLevel="0" collapsed="false">
      <c r="A192" s="6" t="s">
        <v>100</v>
      </c>
      <c r="B192" s="2" t="n">
        <v>53943.75</v>
      </c>
      <c r="C192" s="2" t="n">
        <v>56031.25</v>
      </c>
      <c r="D192" s="3" t="n">
        <v>3.86977175298344</v>
      </c>
    </row>
    <row r="193" customFormat="false" ht="14.4" hidden="false" customHeight="false" outlineLevel="0" collapsed="false">
      <c r="A193" s="6" t="s">
        <v>128</v>
      </c>
      <c r="B193" s="2" t="n">
        <v>49666.6666666667</v>
      </c>
      <c r="C193" s="2" t="n">
        <v>51233.3333333333</v>
      </c>
      <c r="D193" s="3" t="n">
        <v>3.1543624161074</v>
      </c>
    </row>
    <row r="194" customFormat="false" ht="14.4" hidden="false" customHeight="false" outlineLevel="0" collapsed="false">
      <c r="A194" s="6" t="s">
        <v>14</v>
      </c>
      <c r="B194" s="2" t="n">
        <v>54828.3333333333</v>
      </c>
      <c r="C194" s="2" t="n">
        <v>55228.3333333333</v>
      </c>
      <c r="D194" s="3" t="n">
        <v>0.729549806973284</v>
      </c>
    </row>
    <row r="195" customFormat="false" ht="14.4" hidden="false" customHeight="false" outlineLevel="0" collapsed="false">
      <c r="A195" s="6" t="s">
        <v>416</v>
      </c>
      <c r="B195" s="2" t="n">
        <v>52766.6666666667</v>
      </c>
      <c r="C195" s="2" t="n">
        <v>55833.3333333333</v>
      </c>
      <c r="D195" s="3" t="n">
        <v>5.81174984207202</v>
      </c>
    </row>
    <row r="196" customFormat="false" ht="14.4" hidden="false" customHeight="false" outlineLevel="0" collapsed="false">
      <c r="A196" s="6" t="s">
        <v>421</v>
      </c>
      <c r="B196" s="2" t="n">
        <v>54666.6666666667</v>
      </c>
      <c r="C196" s="2" t="n">
        <v>57000</v>
      </c>
      <c r="D196" s="3" t="n">
        <v>4.26829268292683</v>
      </c>
    </row>
    <row r="197" customFormat="false" ht="14.4" hidden="false" customHeight="false" outlineLevel="0" collapsed="false">
      <c r="A197" s="6" t="s">
        <v>68</v>
      </c>
      <c r="B197" s="2" t="n">
        <v>51666.6666666667</v>
      </c>
      <c r="C197" s="2" t="n">
        <v>54166.6666666667</v>
      </c>
      <c r="D197" s="3" t="n">
        <v>4.83870967741935</v>
      </c>
    </row>
    <row r="198" customFormat="false" ht="14.4" hidden="false" customHeight="false" outlineLevel="0" collapsed="false">
      <c r="A198" s="6" t="s">
        <v>111</v>
      </c>
      <c r="B198" s="2" t="n">
        <v>43325</v>
      </c>
      <c r="C198" s="2" t="n">
        <v>44375</v>
      </c>
      <c r="D198" s="3" t="n">
        <v>2.42354298903635</v>
      </c>
    </row>
    <row r="199" customFormat="false" ht="14.4" hidden="false" customHeight="false" outlineLevel="0" collapsed="false">
      <c r="A199" s="6" t="s">
        <v>16</v>
      </c>
      <c r="B199" s="2" t="n">
        <v>54375</v>
      </c>
      <c r="C199" s="2" t="n">
        <v>53873.3333333333</v>
      </c>
      <c r="D199" s="3" t="n">
        <v>-0.922605363984674</v>
      </c>
    </row>
    <row r="200" customFormat="false" ht="14.4" hidden="false" customHeight="false" outlineLevel="0" collapsed="false">
      <c r="A200" s="6" t="s">
        <v>297</v>
      </c>
      <c r="B200" s="2" t="n">
        <v>49333.3333333333</v>
      </c>
      <c r="C200" s="2" t="n">
        <v>51666.6666666667</v>
      </c>
      <c r="D200" s="3" t="n">
        <v>4.72972972972972</v>
      </c>
    </row>
    <row r="201" customFormat="false" ht="14.4" hidden="false" customHeight="false" outlineLevel="0" collapsed="false">
      <c r="A201" s="6" t="s">
        <v>17</v>
      </c>
      <c r="B201" s="2" t="n">
        <v>52700</v>
      </c>
      <c r="C201" s="2" t="n">
        <v>55600</v>
      </c>
      <c r="D201" s="3" t="n">
        <v>5.50284629981024</v>
      </c>
    </row>
    <row r="202" customFormat="false" ht="14.4" hidden="false" customHeight="false" outlineLevel="0" collapsed="false">
      <c r="A202" s="6" t="s">
        <v>84</v>
      </c>
      <c r="B202" s="2" t="n">
        <v>53300</v>
      </c>
      <c r="C202" s="2" t="n">
        <v>54520</v>
      </c>
      <c r="D202" s="3" t="n">
        <v>2.2889305816135</v>
      </c>
    </row>
    <row r="203" customFormat="false" ht="14.4" hidden="false" customHeight="false" outlineLevel="0" collapsed="false">
      <c r="A203" s="6" t="s">
        <v>422</v>
      </c>
      <c r="B203" s="2" t="n">
        <v>47250</v>
      </c>
      <c r="C203" s="2" t="n">
        <v>48000</v>
      </c>
      <c r="D203" s="3" t="n">
        <v>1.58730158730158</v>
      </c>
    </row>
    <row r="204" customFormat="false" ht="14.4" hidden="false" customHeight="false" outlineLevel="0" collapsed="false">
      <c r="A204" s="6" t="s">
        <v>69</v>
      </c>
      <c r="B204" s="2" t="e">
        <f aca="false"/>
        <v>#DIV/0!</v>
      </c>
      <c r="C204" s="2" t="n">
        <v>60066.6666666667</v>
      </c>
      <c r="D204" s="3" t="s">
        <v>136</v>
      </c>
    </row>
    <row r="205" customFormat="false" ht="14.4" hidden="false" customHeight="false" outlineLevel="0" collapsed="false">
      <c r="A205" s="6" t="s">
        <v>298</v>
      </c>
      <c r="B205" s="2" t="n">
        <v>46775</v>
      </c>
      <c r="C205" s="2" t="n">
        <v>47420</v>
      </c>
      <c r="D205" s="3" t="n">
        <v>1.37894174238375</v>
      </c>
    </row>
    <row r="206" customFormat="false" ht="14.4" hidden="false" customHeight="false" outlineLevel="0" collapsed="false">
      <c r="A206" s="6" t="s">
        <v>423</v>
      </c>
      <c r="B206" s="2" t="n">
        <v>53775</v>
      </c>
      <c r="C206" s="2" t="n">
        <v>56400</v>
      </c>
      <c r="D206" s="3" t="n">
        <v>4.88145048814506</v>
      </c>
    </row>
    <row r="207" customFormat="false" ht="14.4" hidden="false" customHeight="false" outlineLevel="0" collapsed="false">
      <c r="A207" s="6" t="s">
        <v>20</v>
      </c>
      <c r="B207" s="2" t="n">
        <v>46850</v>
      </c>
      <c r="C207" s="2" t="n">
        <v>49280</v>
      </c>
      <c r="D207" s="3" t="n">
        <v>5.18676627534684</v>
      </c>
    </row>
    <row r="208" customFormat="false" ht="14.4" hidden="false" customHeight="false" outlineLevel="0" collapsed="false">
      <c r="A208" s="6" t="s">
        <v>132</v>
      </c>
      <c r="B208" s="2" t="n">
        <v>53293.75</v>
      </c>
      <c r="C208" s="2" t="n">
        <v>58462.5</v>
      </c>
      <c r="D208" s="3" t="n">
        <v>9.69860443297761</v>
      </c>
    </row>
    <row r="209" customFormat="false" ht="14.4" hidden="false" customHeight="false" outlineLevel="0" collapsed="false">
      <c r="A209" s="6" t="s">
        <v>21</v>
      </c>
      <c r="B209" s="2" t="n">
        <v>55166.6666666667</v>
      </c>
      <c r="C209" s="2" t="n">
        <v>58166.6666666667</v>
      </c>
      <c r="D209" s="3" t="n">
        <v>5.4380664652568</v>
      </c>
    </row>
    <row r="210" customFormat="false" ht="14.4" hidden="false" customHeight="false" outlineLevel="0" collapsed="false">
      <c r="A210" s="6" t="s">
        <v>70</v>
      </c>
      <c r="B210" s="2" t="n">
        <v>53500</v>
      </c>
      <c r="C210" s="2" t="n">
        <v>56000</v>
      </c>
      <c r="D210" s="3" t="n">
        <v>4.67289719626167</v>
      </c>
    </row>
    <row r="211" customFormat="false" ht="14.4" hidden="false" customHeight="false" outlineLevel="0" collapsed="false">
      <c r="A211" s="6" t="s">
        <v>71</v>
      </c>
      <c r="B211" s="2" t="n">
        <v>51000</v>
      </c>
      <c r="C211" s="2" t="n">
        <v>55637.5</v>
      </c>
      <c r="D211" s="3" t="n">
        <v>9.09313725490195</v>
      </c>
    </row>
    <row r="212" customFormat="false" ht="14.4" hidden="false" customHeight="false" outlineLevel="0" collapsed="false">
      <c r="A212" s="6" t="s">
        <v>300</v>
      </c>
      <c r="B212" s="2" t="n">
        <v>45400</v>
      </c>
      <c r="C212" s="2" t="n">
        <v>45600</v>
      </c>
      <c r="D212" s="3" t="n">
        <v>0.440528634361237</v>
      </c>
    </row>
    <row r="213" customFormat="false" ht="14.4" hidden="false" customHeight="false" outlineLevel="0" collapsed="false">
      <c r="A213" s="6" t="s">
        <v>46</v>
      </c>
      <c r="B213" s="2" t="n">
        <v>48333.3333333333</v>
      </c>
      <c r="C213" s="2" t="n">
        <v>51833.3333333333</v>
      </c>
      <c r="D213" s="3" t="n">
        <v>7.24137931034483</v>
      </c>
    </row>
    <row r="214" customFormat="false" ht="14.4" hidden="false" customHeight="false" outlineLevel="0" collapsed="false">
      <c r="A214" s="6" t="s">
        <v>118</v>
      </c>
      <c r="B214" s="2" t="n">
        <v>53258.6666666667</v>
      </c>
      <c r="C214" s="2" t="n">
        <v>52758.6666666667</v>
      </c>
      <c r="D214" s="3" t="n">
        <v>-0.938814340076111</v>
      </c>
    </row>
    <row r="215" customFormat="false" ht="14.4" hidden="false" customHeight="false" outlineLevel="0" collapsed="false">
      <c r="A215" s="6" t="s">
        <v>22</v>
      </c>
      <c r="B215" s="2" t="n">
        <v>52100</v>
      </c>
      <c r="C215" s="2" t="n">
        <v>55675</v>
      </c>
      <c r="D215" s="3" t="n">
        <v>6.86180422264875</v>
      </c>
    </row>
    <row r="216" customFormat="false" ht="14.4" hidden="false" customHeight="false" outlineLevel="0" collapsed="false">
      <c r="A216" s="6" t="s">
        <v>134</v>
      </c>
      <c r="B216" s="2" t="n">
        <v>52650</v>
      </c>
      <c r="C216" s="2" t="n">
        <v>55066.6666666667</v>
      </c>
      <c r="D216" s="3" t="n">
        <v>4.59006014561569</v>
      </c>
    </row>
    <row r="217" customFormat="false" ht="14.4" hidden="false" customHeight="false" outlineLevel="0" collapsed="false">
      <c r="A217" s="6" t="s">
        <v>72</v>
      </c>
      <c r="B217" s="2" t="n">
        <v>53863.6</v>
      </c>
      <c r="C217" s="2" t="n">
        <v>55596</v>
      </c>
      <c r="D217" s="3" t="n">
        <v>3.2162722135171</v>
      </c>
    </row>
    <row r="218" customFormat="false" ht="14.4" hidden="false" customHeight="false" outlineLevel="0" collapsed="false">
      <c r="A218" s="6" t="s">
        <v>85</v>
      </c>
      <c r="B218" s="2" t="n">
        <v>42100</v>
      </c>
      <c r="C218" s="2" t="n">
        <v>43333.3333333333</v>
      </c>
      <c r="D218" s="3" t="n">
        <v>2.92953285827395</v>
      </c>
    </row>
    <row r="219" customFormat="false" ht="14.4" hidden="false" customHeight="false" outlineLevel="0" collapsed="false">
      <c r="A219" s="6" t="s">
        <v>180</v>
      </c>
      <c r="B219" s="2" t="n">
        <v>50616.6666666667</v>
      </c>
      <c r="C219" s="2" t="n">
        <v>55666.6666666667</v>
      </c>
      <c r="D219" s="3" t="n">
        <v>9.97695093842608</v>
      </c>
    </row>
    <row r="220" customFormat="false" ht="14.4" hidden="false" customHeight="false" outlineLevel="0" collapsed="false">
      <c r="A220" s="6" t="s">
        <v>47</v>
      </c>
      <c r="B220" s="2" t="n">
        <v>46866.6666666667</v>
      </c>
      <c r="C220" s="2" t="n">
        <v>48866.6666666667</v>
      </c>
      <c r="D220" s="3" t="n">
        <v>4.26742532005691</v>
      </c>
    </row>
    <row r="221" customFormat="false" ht="14.4" hidden="false" customHeight="false" outlineLevel="0" collapsed="false">
      <c r="A221" s="6" t="s">
        <v>41</v>
      </c>
      <c r="B221" s="2" t="n">
        <v>56400</v>
      </c>
      <c r="C221" s="2" t="n">
        <v>57166.6666666667</v>
      </c>
      <c r="D221" s="3" t="n">
        <v>1.35933806146571</v>
      </c>
    </row>
    <row r="222" customFormat="false" ht="14.4" hidden="false" customHeight="false" outlineLevel="0" collapsed="false">
      <c r="A222" s="6" t="s">
        <v>73</v>
      </c>
      <c r="B222" s="2" t="n">
        <v>46100</v>
      </c>
      <c r="C222" s="2" t="n">
        <v>48066.6666666667</v>
      </c>
      <c r="D222" s="3" t="n">
        <v>4.26608821402748</v>
      </c>
    </row>
    <row r="223" customFormat="false" ht="14.4" hidden="false" customHeight="false" outlineLevel="0" collapsed="false">
      <c r="A223" s="6" t="s">
        <v>38</v>
      </c>
      <c r="B223" s="2" t="n">
        <v>51800</v>
      </c>
      <c r="C223" s="2" t="n">
        <v>54475</v>
      </c>
      <c r="D223" s="3" t="n">
        <v>5.16409266409266</v>
      </c>
    </row>
    <row r="224" customFormat="false" ht="14.4" hidden="false" customHeight="false" outlineLevel="0" collapsed="false">
      <c r="A224" s="6" t="s">
        <v>48</v>
      </c>
      <c r="B224" s="2" t="n">
        <v>52650</v>
      </c>
      <c r="C224" s="2" t="n">
        <v>54475</v>
      </c>
      <c r="D224" s="3" t="n">
        <v>3.46628679962013</v>
      </c>
    </row>
    <row r="225" customFormat="false" ht="14.4" hidden="false" customHeight="false" outlineLevel="0" collapsed="false">
      <c r="A225" s="6" t="s">
        <v>74</v>
      </c>
      <c r="B225" s="2" t="n">
        <v>44975</v>
      </c>
      <c r="C225" s="2" t="n">
        <v>45500</v>
      </c>
      <c r="D225" s="3" t="n">
        <v>1.16731517509727</v>
      </c>
    </row>
    <row r="226" customFormat="false" ht="14.4" hidden="false" customHeight="false" outlineLevel="0" collapsed="false">
      <c r="A226" s="6" t="s">
        <v>120</v>
      </c>
      <c r="B226" s="2" t="n">
        <v>52000</v>
      </c>
      <c r="C226" s="2" t="n">
        <v>50333.3333333333</v>
      </c>
      <c r="D226" s="3" t="n">
        <v>-3.20512820512821</v>
      </c>
    </row>
    <row r="227" customFormat="false" ht="14.4" hidden="false" customHeight="false" outlineLevel="0" collapsed="false">
      <c r="A227" s="6" t="s">
        <v>302</v>
      </c>
      <c r="B227" s="2" t="n">
        <v>52125</v>
      </c>
      <c r="C227" s="2" t="n">
        <v>54137.5</v>
      </c>
      <c r="D227" s="3" t="n">
        <v>3.8609112709832</v>
      </c>
    </row>
    <row r="228" customFormat="false" ht="14.4" hidden="false" customHeight="false" outlineLevel="0" collapsed="false">
      <c r="A228" s="6" t="s">
        <v>139</v>
      </c>
      <c r="B228" s="2" t="n">
        <v>55229</v>
      </c>
      <c r="C228" s="2" t="n">
        <v>55589</v>
      </c>
      <c r="D228" s="3" t="n">
        <v>0.651831465353348</v>
      </c>
    </row>
    <row r="229" customFormat="false" ht="14.4" hidden="false" customHeight="false" outlineLevel="0" collapsed="false">
      <c r="A229" s="6" t="s">
        <v>417</v>
      </c>
      <c r="B229" s="2" t="n">
        <v>49940</v>
      </c>
      <c r="C229" s="2" t="n">
        <v>56200</v>
      </c>
      <c r="D229" s="3" t="n">
        <v>12.5350420504605</v>
      </c>
    </row>
    <row r="230" customFormat="false" ht="14.4" hidden="false" customHeight="false" outlineLevel="0" collapsed="false">
      <c r="A230" s="1" t="s">
        <v>426</v>
      </c>
    </row>
    <row r="231" customFormat="false" ht="14.4" hidden="false" customHeight="false" outlineLevel="0" collapsed="false">
      <c r="A231" s="6" t="s">
        <v>233</v>
      </c>
      <c r="B231" s="2" t="n">
        <v>58333.3333333333</v>
      </c>
      <c r="C231" s="2" t="n">
        <v>57666.6666666667</v>
      </c>
      <c r="D231" s="3" t="n">
        <v>-1.14285714285716</v>
      </c>
    </row>
    <row r="232" customFormat="false" ht="14.4" hidden="false" customHeight="false" outlineLevel="0" collapsed="false">
      <c r="A232" s="6" t="s">
        <v>173</v>
      </c>
      <c r="B232" s="2" t="n">
        <v>66000</v>
      </c>
      <c r="C232" s="2" t="n">
        <v>67500</v>
      </c>
      <c r="D232" s="3" t="n">
        <v>2.27272727272727</v>
      </c>
    </row>
    <row r="233" customFormat="false" ht="14.4" hidden="false" customHeight="false" outlineLevel="0" collapsed="false">
      <c r="A233" s="6" t="s">
        <v>89</v>
      </c>
      <c r="B233" s="2" t="n">
        <v>62266.6666666667</v>
      </c>
      <c r="C233" s="2" t="n">
        <v>62266.6666666667</v>
      </c>
      <c r="D233" s="3" t="n">
        <v>0</v>
      </c>
    </row>
    <row r="234" customFormat="false" ht="14.4" hidden="false" customHeight="false" outlineLevel="0" collapsed="false">
      <c r="A234" s="6" t="s">
        <v>35</v>
      </c>
      <c r="B234" s="2" t="n">
        <v>70333.3333333333</v>
      </c>
      <c r="C234" s="2" t="n">
        <v>72666.6666666667</v>
      </c>
      <c r="D234" s="3" t="n">
        <v>3.31753554502372</v>
      </c>
    </row>
    <row r="235" customFormat="false" ht="14.4" hidden="false" customHeight="false" outlineLevel="0" collapsed="false">
      <c r="A235" s="6" t="s">
        <v>29</v>
      </c>
      <c r="B235" s="2" t="n">
        <v>64400</v>
      </c>
      <c r="C235" s="2" t="n">
        <v>66775</v>
      </c>
      <c r="D235" s="3" t="n">
        <v>3.68788819875776</v>
      </c>
    </row>
    <row r="236" customFormat="false" ht="14.4" hidden="false" customHeight="false" outlineLevel="0" collapsed="false">
      <c r="A236" s="6" t="s">
        <v>36</v>
      </c>
      <c r="B236" s="2" t="n">
        <v>59562.5</v>
      </c>
      <c r="C236" s="2" t="n">
        <v>62562.5</v>
      </c>
      <c r="D236" s="3" t="n">
        <v>5.0367261280168</v>
      </c>
    </row>
    <row r="237" customFormat="false" ht="14.4" hidden="false" customHeight="false" outlineLevel="0" collapsed="false">
      <c r="A237" s="6" t="s">
        <v>80</v>
      </c>
      <c r="B237" s="2" t="n">
        <v>58916</v>
      </c>
      <c r="C237" s="2" t="n">
        <v>61932.6666666667</v>
      </c>
      <c r="D237" s="3" t="n">
        <v>5.12028424649784</v>
      </c>
    </row>
    <row r="238" customFormat="false" ht="14.4" hidden="false" customHeight="false" outlineLevel="0" collapsed="false">
      <c r="A238" s="6" t="s">
        <v>98</v>
      </c>
      <c r="B238" s="2" t="n">
        <v>59000</v>
      </c>
      <c r="C238" s="2" t="n">
        <v>60000</v>
      </c>
      <c r="D238" s="3" t="n">
        <v>1.69491525423728</v>
      </c>
    </row>
    <row r="239" customFormat="false" ht="14.4" hidden="false" customHeight="false" outlineLevel="0" collapsed="false">
      <c r="A239" s="6" t="s">
        <v>297</v>
      </c>
      <c r="B239" s="2" t="n">
        <v>66000</v>
      </c>
      <c r="C239" s="2" t="n">
        <v>67666.6666666667</v>
      </c>
      <c r="D239" s="3" t="n">
        <v>2.52525252525253</v>
      </c>
    </row>
    <row r="240" customFormat="false" ht="14.4" hidden="false" customHeight="false" outlineLevel="0" collapsed="false">
      <c r="A240" s="6" t="s">
        <v>299</v>
      </c>
      <c r="B240" s="2" t="n">
        <v>66333.3333333333</v>
      </c>
      <c r="C240" s="2" t="n">
        <v>67000</v>
      </c>
      <c r="D240" s="3" t="n">
        <v>1.00502512562815</v>
      </c>
    </row>
    <row r="241" customFormat="false" ht="14.4" hidden="false" customHeight="false" outlineLevel="0" collapsed="false">
      <c r="A241" s="6" t="s">
        <v>41</v>
      </c>
      <c r="B241" s="2" t="n">
        <v>64000</v>
      </c>
      <c r="C241" s="2" t="n">
        <v>66333.3333333333</v>
      </c>
      <c r="D241" s="3" t="n">
        <v>3.64583333333333</v>
      </c>
    </row>
    <row r="242" customFormat="false" ht="14.4" hidden="false" customHeight="false" outlineLevel="0" collapsed="false">
      <c r="A242" s="1" t="s">
        <v>427</v>
      </c>
    </row>
    <row r="243" customFormat="false" ht="14.4" hidden="false" customHeight="false" outlineLevel="0" collapsed="false">
      <c r="A243" s="6" t="s">
        <v>29</v>
      </c>
      <c r="B243" s="2" t="n">
        <v>92433.3333333333</v>
      </c>
      <c r="C243" s="2" t="n">
        <v>94266.6666666667</v>
      </c>
      <c r="D243" s="3" t="n">
        <v>1.98341146772449</v>
      </c>
    </row>
    <row r="244" customFormat="false" ht="14.4" hidden="false" customHeight="false" outlineLevel="0" collapsed="false">
      <c r="A244" s="6" t="s">
        <v>299</v>
      </c>
      <c r="B244" s="2" t="n">
        <v>94166.6666666667</v>
      </c>
      <c r="C244" s="2" t="n">
        <v>92166.6666666667</v>
      </c>
      <c r="D244" s="3" t="n">
        <v>-2.12389380530973</v>
      </c>
    </row>
    <row r="245" customFormat="false" ht="14.4" hidden="false" customHeight="false" outlineLevel="0" collapsed="false">
      <c r="A245" s="6" t="s">
        <v>41</v>
      </c>
      <c r="B245" s="2" t="n">
        <v>95000</v>
      </c>
      <c r="C245" s="2" t="n">
        <v>95666.6666666667</v>
      </c>
      <c r="D245" s="3" t="n">
        <v>0.701754385964915</v>
      </c>
    </row>
    <row r="246" customFormat="false" ht="14.4" hidden="false" customHeight="false" outlineLevel="0" collapsed="false">
      <c r="A246" s="1" t="s">
        <v>428</v>
      </c>
    </row>
    <row r="247" customFormat="false" ht="14.4" hidden="false" customHeight="false" outlineLevel="0" collapsed="false">
      <c r="A247" s="6" t="s">
        <v>288</v>
      </c>
      <c r="B247" s="2" t="n">
        <v>83666.6666666667</v>
      </c>
      <c r="C247" s="2" t="n">
        <v>84000</v>
      </c>
      <c r="D247" s="3" t="n">
        <v>0.398406374501992</v>
      </c>
    </row>
    <row r="248" customFormat="false" ht="14.4" hidden="false" customHeight="false" outlineLevel="0" collapsed="false">
      <c r="A248" s="6" t="s">
        <v>429</v>
      </c>
      <c r="B248" s="2" t="n">
        <v>89833.3333333333</v>
      </c>
      <c r="C248" s="2" t="n">
        <v>93833.3333333333</v>
      </c>
      <c r="D248" s="3" t="n">
        <v>4.45269016697589</v>
      </c>
    </row>
    <row r="249" customFormat="false" ht="14.4" hidden="false" customHeight="false" outlineLevel="0" collapsed="false">
      <c r="A249" s="6" t="s">
        <v>233</v>
      </c>
      <c r="B249" s="2" t="n">
        <v>76666.6666666667</v>
      </c>
      <c r="C249" s="2" t="n">
        <v>76333.3333333333</v>
      </c>
      <c r="D249" s="3" t="n">
        <v>-0.434782608695661</v>
      </c>
    </row>
    <row r="250" customFormat="false" ht="14.4" hidden="false" customHeight="false" outlineLevel="0" collapsed="false">
      <c r="A250" s="6" t="s">
        <v>57</v>
      </c>
      <c r="B250" s="2" t="n">
        <v>87400</v>
      </c>
      <c r="C250" s="2" t="n">
        <v>90566.6666666667</v>
      </c>
      <c r="D250" s="3" t="n">
        <v>3.62318840579712</v>
      </c>
    </row>
    <row r="251" customFormat="false" ht="14.4" hidden="false" customHeight="false" outlineLevel="0" collapsed="false">
      <c r="A251" s="6" t="s">
        <v>146</v>
      </c>
      <c r="B251" s="2" t="n">
        <v>80460</v>
      </c>
      <c r="C251" s="2" t="n">
        <v>82400</v>
      </c>
      <c r="D251" s="3" t="n">
        <v>2.41113596818294</v>
      </c>
    </row>
    <row r="252" customFormat="false" ht="14.4" hidden="false" customHeight="false" outlineLevel="0" collapsed="false">
      <c r="A252" s="6" t="s">
        <v>173</v>
      </c>
      <c r="B252" s="2" t="n">
        <v>75500</v>
      </c>
      <c r="C252" s="2" t="n">
        <v>76750</v>
      </c>
      <c r="D252" s="3" t="n">
        <v>1.65562913907285</v>
      </c>
    </row>
    <row r="253" customFormat="false" ht="14.4" hidden="false" customHeight="false" outlineLevel="0" collapsed="false">
      <c r="A253" s="6" t="s">
        <v>89</v>
      </c>
      <c r="B253" s="2" t="n">
        <v>75060</v>
      </c>
      <c r="C253" s="2" t="n">
        <v>77820</v>
      </c>
      <c r="D253" s="3" t="n">
        <v>3.67705835331735</v>
      </c>
    </row>
    <row r="254" customFormat="false" ht="14.4" hidden="false" customHeight="false" outlineLevel="0" collapsed="false">
      <c r="A254" s="6" t="s">
        <v>35</v>
      </c>
      <c r="B254" s="2" t="n">
        <v>80666.6666666667</v>
      </c>
      <c r="C254" s="2" t="n">
        <v>83000</v>
      </c>
      <c r="D254" s="3" t="n">
        <v>2.89256198347108</v>
      </c>
    </row>
    <row r="255" customFormat="false" ht="14.4" hidden="false" customHeight="false" outlineLevel="0" collapsed="false">
      <c r="A255" s="6" t="s">
        <v>29</v>
      </c>
      <c r="B255" s="2" t="n">
        <v>80750</v>
      </c>
      <c r="C255" s="2" t="n">
        <v>85833.3333333333</v>
      </c>
      <c r="D255" s="3" t="n">
        <v>6.29514963880289</v>
      </c>
    </row>
    <row r="256" customFormat="false" ht="14.4" hidden="false" customHeight="false" outlineLevel="0" collapsed="false">
      <c r="A256" s="6" t="s">
        <v>36</v>
      </c>
      <c r="B256" s="2" t="n">
        <v>75370</v>
      </c>
      <c r="C256" s="2" t="n">
        <v>80020</v>
      </c>
      <c r="D256" s="3" t="n">
        <v>6.16956348679847</v>
      </c>
    </row>
    <row r="257" customFormat="false" ht="14.4" hidden="false" customHeight="false" outlineLevel="0" collapsed="false">
      <c r="A257" s="6" t="s">
        <v>80</v>
      </c>
      <c r="B257" s="2" t="n">
        <v>73037.25</v>
      </c>
      <c r="C257" s="2" t="n">
        <v>76650</v>
      </c>
      <c r="D257" s="3" t="n">
        <v>4.94644855878337</v>
      </c>
    </row>
    <row r="258" customFormat="false" ht="14.4" hidden="false" customHeight="false" outlineLevel="0" collapsed="false">
      <c r="A258" s="6" t="s">
        <v>151</v>
      </c>
      <c r="B258" s="2" t="n">
        <v>83025</v>
      </c>
      <c r="C258" s="2" t="n">
        <v>84600</v>
      </c>
      <c r="D258" s="3" t="n">
        <v>1.8970189701897</v>
      </c>
    </row>
    <row r="259" customFormat="false" ht="14.4" hidden="false" customHeight="false" outlineLevel="0" collapsed="false">
      <c r="A259" s="6" t="s">
        <v>98</v>
      </c>
      <c r="B259" s="2" t="n">
        <v>75800</v>
      </c>
      <c r="C259" s="2" t="n">
        <v>80500</v>
      </c>
      <c r="D259" s="3" t="n">
        <v>6.20052770448549</v>
      </c>
    </row>
    <row r="260" customFormat="false" ht="14.4" hidden="false" customHeight="false" outlineLevel="0" collapsed="false">
      <c r="A260" s="6" t="s">
        <v>116</v>
      </c>
      <c r="B260" s="2" t="n">
        <v>76166.6666666667</v>
      </c>
      <c r="C260" s="2" t="n">
        <v>82166.6666666667</v>
      </c>
      <c r="D260" s="3" t="n">
        <v>7.87746170678336</v>
      </c>
    </row>
    <row r="261" customFormat="false" ht="14.4" hidden="false" customHeight="false" outlineLevel="0" collapsed="false">
      <c r="A261" s="6" t="s">
        <v>100</v>
      </c>
      <c r="B261" s="2" t="n">
        <v>83125</v>
      </c>
      <c r="C261" s="2" t="n">
        <v>84083.3333333333</v>
      </c>
      <c r="D261" s="3" t="n">
        <v>1.15288220551377</v>
      </c>
    </row>
    <row r="262" customFormat="false" ht="14.4" hidden="false" customHeight="false" outlineLevel="0" collapsed="false">
      <c r="A262" s="6" t="s">
        <v>68</v>
      </c>
      <c r="B262" s="2" t="n">
        <v>80400</v>
      </c>
      <c r="C262" s="2" t="n">
        <v>84400</v>
      </c>
      <c r="D262" s="3" t="n">
        <v>4.97512437810945</v>
      </c>
    </row>
    <row r="263" customFormat="false" ht="14.4" hidden="false" customHeight="false" outlineLevel="0" collapsed="false">
      <c r="A263" s="6" t="s">
        <v>297</v>
      </c>
      <c r="B263" s="2" t="n">
        <v>74000</v>
      </c>
      <c r="C263" s="2" t="n">
        <v>76000</v>
      </c>
      <c r="D263" s="3" t="n">
        <v>2.7027027027027</v>
      </c>
    </row>
    <row r="264" customFormat="false" ht="14.4" hidden="false" customHeight="false" outlineLevel="0" collapsed="false">
      <c r="A264" s="6" t="s">
        <v>69</v>
      </c>
      <c r="B264" s="2" t="e">
        <f aca="false"/>
        <v>#DIV/0!</v>
      </c>
      <c r="C264" s="2" t="n">
        <v>92000</v>
      </c>
      <c r="D264" s="3" t="s">
        <v>136</v>
      </c>
    </row>
    <row r="265" customFormat="false" ht="14.4" hidden="false" customHeight="false" outlineLevel="0" collapsed="false">
      <c r="A265" s="6" t="s">
        <v>19</v>
      </c>
      <c r="B265" s="2" t="n">
        <v>82000</v>
      </c>
      <c r="C265" s="2" t="n">
        <v>82000</v>
      </c>
      <c r="D265" s="3" t="n">
        <v>0</v>
      </c>
    </row>
    <row r="266" customFormat="false" ht="14.4" hidden="false" customHeight="false" outlineLevel="0" collapsed="false">
      <c r="A266" s="6" t="s">
        <v>70</v>
      </c>
      <c r="B266" s="2" t="n">
        <v>82583.3333333333</v>
      </c>
      <c r="C266" s="2" t="n">
        <v>86933.3333333333</v>
      </c>
      <c r="D266" s="3" t="n">
        <v>5.26740665993946</v>
      </c>
    </row>
    <row r="267" customFormat="false" ht="14.4" hidden="false" customHeight="false" outlineLevel="0" collapsed="false">
      <c r="A267" s="6" t="s">
        <v>299</v>
      </c>
      <c r="B267" s="2" t="n">
        <v>78500</v>
      </c>
      <c r="C267" s="2" t="n">
        <v>76166.6666666667</v>
      </c>
      <c r="D267" s="3" t="n">
        <v>-2.9723991507431</v>
      </c>
    </row>
    <row r="268" customFormat="false" ht="14.4" hidden="false" customHeight="false" outlineLevel="0" collapsed="false">
      <c r="A268" s="6" t="s">
        <v>87</v>
      </c>
      <c r="B268" s="2" t="n">
        <v>80750</v>
      </c>
      <c r="C268" s="2" t="n">
        <v>80250</v>
      </c>
      <c r="D268" s="3" t="n">
        <v>-0.619195046439625</v>
      </c>
    </row>
    <row r="269" customFormat="false" ht="14.4" hidden="false" customHeight="false" outlineLevel="0" collapsed="false">
      <c r="A269" s="6" t="s">
        <v>41</v>
      </c>
      <c r="B269" s="2" t="n">
        <v>82714.2857142857</v>
      </c>
      <c r="C269" s="2" t="n">
        <v>83714.2857142857</v>
      </c>
      <c r="D269" s="3" t="n">
        <v>1.20898100172711</v>
      </c>
    </row>
    <row r="270" customFormat="false" ht="14.4" hidden="false" customHeight="false" outlineLevel="0" collapsed="false">
      <c r="A270" s="6" t="s">
        <v>301</v>
      </c>
      <c r="B270" s="2" t="n">
        <v>83250</v>
      </c>
      <c r="C270" s="2" t="n">
        <v>85750</v>
      </c>
      <c r="D270" s="3" t="n">
        <v>3.003003003003</v>
      </c>
    </row>
    <row r="271" customFormat="false" ht="14.4" hidden="false" customHeight="false" outlineLevel="0" collapsed="false">
      <c r="A271" s="6" t="s">
        <v>38</v>
      </c>
      <c r="B271" s="2" t="n">
        <v>82925</v>
      </c>
      <c r="C271" s="2" t="n">
        <v>87000</v>
      </c>
      <c r="D271" s="3" t="n">
        <v>4.91407898703649</v>
      </c>
    </row>
    <row r="272" customFormat="false" ht="14.4" hidden="false" customHeight="false" outlineLevel="0" collapsed="false">
      <c r="A272" s="6" t="s">
        <v>186</v>
      </c>
      <c r="B272" s="2" t="n">
        <v>81125</v>
      </c>
      <c r="C272" s="2" t="n">
        <v>83175</v>
      </c>
      <c r="D272" s="3" t="n">
        <v>2.52696456086288</v>
      </c>
    </row>
    <row r="273" customFormat="false" ht="14.4" hidden="false" customHeight="false" outlineLevel="0" collapsed="false">
      <c r="A273" s="1" t="s">
        <v>430</v>
      </c>
    </row>
    <row r="274" customFormat="false" ht="14.4" hidden="false" customHeight="false" outlineLevel="0" collapsed="false">
      <c r="A274" s="6" t="s">
        <v>57</v>
      </c>
      <c r="B274" s="2" t="n">
        <v>44300</v>
      </c>
      <c r="C274" s="2" t="n">
        <v>45766.6666666667</v>
      </c>
      <c r="D274" s="3" t="n">
        <v>3.31075996990218</v>
      </c>
    </row>
    <row r="275" customFormat="false" ht="14.4" hidden="false" customHeight="false" outlineLevel="0" collapsed="false">
      <c r="A275" s="6" t="s">
        <v>58</v>
      </c>
      <c r="B275" s="2" t="n">
        <v>42000</v>
      </c>
      <c r="C275" s="2" t="n">
        <v>42825</v>
      </c>
      <c r="D275" s="3" t="n">
        <v>1.96428571428571</v>
      </c>
    </row>
    <row r="276" customFormat="false" ht="14.4" hidden="false" customHeight="false" outlineLevel="0" collapsed="false">
      <c r="A276" s="6" t="s">
        <v>414</v>
      </c>
      <c r="B276" s="2" t="n">
        <v>47600</v>
      </c>
      <c r="C276" s="2" t="n">
        <v>49900</v>
      </c>
      <c r="D276" s="3" t="n">
        <v>4.83193277310925</v>
      </c>
    </row>
    <row r="277" customFormat="false" ht="14.4" hidden="false" customHeight="false" outlineLevel="0" collapsed="false">
      <c r="A277" s="6" t="s">
        <v>10</v>
      </c>
      <c r="B277" s="2" t="n">
        <v>45333.3333333333</v>
      </c>
      <c r="C277" s="2" t="n">
        <v>46766.6666666667</v>
      </c>
      <c r="D277" s="3" t="n">
        <v>3.16176470588234</v>
      </c>
    </row>
    <row r="278" customFormat="false" ht="14.4" hidden="false" customHeight="false" outlineLevel="0" collapsed="false">
      <c r="A278" s="6" t="s">
        <v>12</v>
      </c>
      <c r="B278" s="2" t="n">
        <v>45765</v>
      </c>
      <c r="C278" s="2" t="n">
        <v>43200</v>
      </c>
      <c r="D278" s="3" t="n">
        <v>-5.6047197640118</v>
      </c>
    </row>
    <row r="279" customFormat="false" ht="14.4" hidden="false" customHeight="false" outlineLevel="0" collapsed="false">
      <c r="A279" s="6" t="s">
        <v>20</v>
      </c>
      <c r="B279" s="2" t="n">
        <v>43666.6666666667</v>
      </c>
      <c r="C279" s="2" t="n">
        <v>46366.6666666667</v>
      </c>
      <c r="D279" s="3" t="n">
        <v>6.18320610687022</v>
      </c>
    </row>
    <row r="280" customFormat="false" ht="14.4" hidden="false" customHeight="false" outlineLevel="0" collapsed="false">
      <c r="A280" s="6" t="s">
        <v>74</v>
      </c>
      <c r="B280" s="2" t="n">
        <v>45625</v>
      </c>
      <c r="C280" s="2" t="n">
        <v>45000</v>
      </c>
      <c r="D280" s="3" t="n">
        <v>-1.36986301369864</v>
      </c>
    </row>
    <row r="281" customFormat="false" ht="14.4" hidden="false" customHeight="false" outlineLevel="0" collapsed="false">
      <c r="A281" s="1" t="s">
        <v>431</v>
      </c>
    </row>
    <row r="282" customFormat="false" ht="14.4" hidden="false" customHeight="false" outlineLevel="0" collapsed="false">
      <c r="A282" s="6" t="s">
        <v>288</v>
      </c>
      <c r="B282" s="2" t="n">
        <v>57666.6666666667</v>
      </c>
      <c r="C282" s="2" t="n">
        <v>57000</v>
      </c>
      <c r="D282" s="3" t="n">
        <v>-1.15606936416185</v>
      </c>
    </row>
    <row r="283" customFormat="false" ht="14.4" hidden="false" customHeight="false" outlineLevel="0" collapsed="false">
      <c r="A283" s="6" t="s">
        <v>127</v>
      </c>
      <c r="B283" s="2" t="n">
        <v>59625</v>
      </c>
      <c r="C283" s="2" t="n">
        <v>61525</v>
      </c>
      <c r="D283" s="3" t="n">
        <v>3.18658280922433</v>
      </c>
    </row>
    <row r="284" customFormat="false" ht="14.4" hidden="false" customHeight="false" outlineLevel="0" collapsed="false">
      <c r="A284" s="6" t="s">
        <v>413</v>
      </c>
      <c r="B284" s="2" t="n">
        <v>54866.6666666667</v>
      </c>
      <c r="C284" s="2" t="n">
        <v>57500</v>
      </c>
      <c r="D284" s="3" t="n">
        <v>4.79951397326854</v>
      </c>
    </row>
    <row r="285" customFormat="false" ht="14.4" hidden="false" customHeight="false" outlineLevel="0" collapsed="false">
      <c r="A285" s="6" t="s">
        <v>54</v>
      </c>
      <c r="B285" s="2" t="n">
        <v>60833.3333333333</v>
      </c>
      <c r="C285" s="2" t="n">
        <v>62300</v>
      </c>
      <c r="D285" s="3" t="n">
        <v>2.41095890410958</v>
      </c>
    </row>
    <row r="286" customFormat="false" ht="14.4" hidden="false" customHeight="false" outlineLevel="0" collapsed="false">
      <c r="A286" s="6" t="s">
        <v>124</v>
      </c>
      <c r="B286" s="2" t="n">
        <v>51833.3333333333</v>
      </c>
      <c r="C286" s="2" t="n">
        <v>55500</v>
      </c>
      <c r="D286" s="3" t="n">
        <v>7.07395498392283</v>
      </c>
    </row>
    <row r="287" customFormat="false" ht="14.4" hidden="false" customHeight="false" outlineLevel="0" collapsed="false">
      <c r="A287" s="6" t="s">
        <v>8</v>
      </c>
      <c r="B287" s="2" t="n">
        <v>56166.6666666667</v>
      </c>
      <c r="C287" s="2" t="n">
        <v>57333.3333333333</v>
      </c>
      <c r="D287" s="3" t="n">
        <v>2.07715133531159</v>
      </c>
    </row>
    <row r="288" customFormat="false" ht="14.4" hidden="false" customHeight="false" outlineLevel="0" collapsed="false">
      <c r="A288" s="6" t="s">
        <v>29</v>
      </c>
      <c r="B288" s="2" t="n">
        <v>58833.3333333333</v>
      </c>
      <c r="C288" s="2" t="n">
        <v>61100</v>
      </c>
      <c r="D288" s="3" t="n">
        <v>3.8526912181303</v>
      </c>
    </row>
    <row r="289" customFormat="false" ht="14.4" hidden="false" customHeight="false" outlineLevel="0" collapsed="false">
      <c r="A289" s="6" t="s">
        <v>36</v>
      </c>
      <c r="B289" s="2" t="n">
        <v>55225</v>
      </c>
      <c r="C289" s="2" t="n">
        <v>58100</v>
      </c>
      <c r="D289" s="3" t="n">
        <v>5.20597555454958</v>
      </c>
    </row>
    <row r="290" customFormat="false" ht="14.4" hidden="false" customHeight="false" outlineLevel="0" collapsed="false">
      <c r="A290" s="6" t="s">
        <v>80</v>
      </c>
      <c r="B290" s="2" t="n">
        <v>61000</v>
      </c>
      <c r="C290" s="2" t="n">
        <v>61166.6666666667</v>
      </c>
      <c r="D290" s="3" t="n">
        <v>0.273224043715836</v>
      </c>
    </row>
    <row r="291" customFormat="false" ht="14.4" hidden="false" customHeight="false" outlineLevel="0" collapsed="false">
      <c r="A291" s="6" t="s">
        <v>174</v>
      </c>
      <c r="B291" s="2" t="n">
        <v>59000</v>
      </c>
      <c r="C291" s="2" t="n">
        <v>60500</v>
      </c>
      <c r="D291" s="3" t="n">
        <v>2.54237288135593</v>
      </c>
    </row>
    <row r="292" customFormat="false" ht="14.4" hidden="false" customHeight="false" outlineLevel="0" collapsed="false">
      <c r="A292" s="6" t="s">
        <v>151</v>
      </c>
      <c r="B292" s="2" t="n">
        <v>57500</v>
      </c>
      <c r="C292" s="2" t="n">
        <v>58825</v>
      </c>
      <c r="D292" s="3" t="n">
        <v>2.30434782608695</v>
      </c>
    </row>
    <row r="293" customFormat="false" ht="14.4" hidden="false" customHeight="false" outlineLevel="0" collapsed="false">
      <c r="A293" s="6" t="s">
        <v>82</v>
      </c>
      <c r="B293" s="2" t="n">
        <v>58633.3333333333</v>
      </c>
      <c r="C293" s="2" t="n">
        <v>59916.6666666667</v>
      </c>
      <c r="D293" s="3" t="n">
        <v>2.18874360432062</v>
      </c>
    </row>
    <row r="294" customFormat="false" ht="14.4" hidden="false" customHeight="false" outlineLevel="0" collapsed="false">
      <c r="A294" s="6" t="s">
        <v>420</v>
      </c>
      <c r="B294" s="2" t="n">
        <v>57533.3333333333</v>
      </c>
      <c r="C294" s="2" t="n">
        <v>59300</v>
      </c>
      <c r="D294" s="3" t="n">
        <v>3.07068366164542</v>
      </c>
    </row>
    <row r="295" customFormat="false" ht="14.4" hidden="false" customHeight="false" outlineLevel="0" collapsed="false">
      <c r="A295" s="6" t="s">
        <v>98</v>
      </c>
      <c r="B295" s="2" t="n">
        <v>54000</v>
      </c>
      <c r="C295" s="2" t="n">
        <v>54166.6666666667</v>
      </c>
      <c r="D295" s="3" t="n">
        <v>0.308641975308643</v>
      </c>
    </row>
    <row r="296" customFormat="false" ht="14.4" hidden="false" customHeight="false" outlineLevel="0" collapsed="false">
      <c r="A296" s="6" t="s">
        <v>158</v>
      </c>
      <c r="B296" s="2" t="n">
        <v>56000</v>
      </c>
      <c r="C296" s="2" t="n">
        <v>57000</v>
      </c>
      <c r="D296" s="3" t="n">
        <v>1.78571428571428</v>
      </c>
    </row>
    <row r="297" customFormat="false" ht="14.4" hidden="false" customHeight="false" outlineLevel="0" collapsed="false">
      <c r="A297" s="6" t="s">
        <v>128</v>
      </c>
      <c r="B297" s="2" t="n">
        <v>59566.6666666667</v>
      </c>
      <c r="C297" s="2" t="n">
        <v>60266.6666666667</v>
      </c>
      <c r="D297" s="3" t="n">
        <v>1.17515388919978</v>
      </c>
    </row>
    <row r="298" customFormat="false" ht="14.4" hidden="false" customHeight="false" outlineLevel="0" collapsed="false">
      <c r="A298" s="6" t="s">
        <v>31</v>
      </c>
      <c r="B298" s="2" t="n">
        <v>56000</v>
      </c>
      <c r="C298" s="2" t="n">
        <v>57500</v>
      </c>
      <c r="D298" s="3" t="n">
        <v>2.67857142857142</v>
      </c>
    </row>
    <row r="299" customFormat="false" ht="14.4" hidden="false" customHeight="false" outlineLevel="0" collapsed="false">
      <c r="A299" s="6" t="s">
        <v>17</v>
      </c>
      <c r="B299" s="2" t="n">
        <v>53750</v>
      </c>
      <c r="C299" s="2" t="n">
        <v>54250</v>
      </c>
      <c r="D299" s="3" t="n">
        <v>0.930232558139532</v>
      </c>
    </row>
    <row r="300" customFormat="false" ht="14.4" hidden="false" customHeight="false" outlineLevel="0" collapsed="false">
      <c r="A300" s="6" t="s">
        <v>84</v>
      </c>
      <c r="B300" s="2" t="n">
        <v>57400</v>
      </c>
      <c r="C300" s="2" t="n">
        <v>61000</v>
      </c>
      <c r="D300" s="3" t="n">
        <v>6.27177700348431</v>
      </c>
    </row>
    <row r="301" customFormat="false" ht="14.4" hidden="false" customHeight="false" outlineLevel="0" collapsed="false">
      <c r="A301" s="6" t="s">
        <v>298</v>
      </c>
      <c r="B301" s="2" t="n">
        <v>55650</v>
      </c>
      <c r="C301" s="2" t="n">
        <v>57350</v>
      </c>
      <c r="D301" s="3" t="n">
        <v>3.05480682839174</v>
      </c>
    </row>
    <row r="302" customFormat="false" ht="14.4" hidden="false" customHeight="false" outlineLevel="0" collapsed="false">
      <c r="A302" s="6" t="s">
        <v>423</v>
      </c>
      <c r="B302" s="2" t="n">
        <v>58600</v>
      </c>
      <c r="C302" s="2" t="n">
        <v>59875</v>
      </c>
      <c r="D302" s="3" t="n">
        <v>2.17576791808873</v>
      </c>
    </row>
    <row r="303" customFormat="false" ht="14.4" hidden="false" customHeight="false" outlineLevel="0" collapsed="false">
      <c r="A303" s="6" t="s">
        <v>132</v>
      </c>
      <c r="B303" s="2" t="n">
        <v>57950</v>
      </c>
      <c r="C303" s="2" t="n">
        <v>61125</v>
      </c>
      <c r="D303" s="3" t="n">
        <v>5.47886108714408</v>
      </c>
    </row>
    <row r="304" customFormat="false" ht="14.4" hidden="false" customHeight="false" outlineLevel="0" collapsed="false">
      <c r="A304" s="6" t="s">
        <v>299</v>
      </c>
      <c r="B304" s="2" t="n">
        <v>61166.6666666667</v>
      </c>
      <c r="C304" s="2" t="n">
        <v>62000</v>
      </c>
      <c r="D304" s="3" t="n">
        <v>1.3623978201635</v>
      </c>
    </row>
    <row r="305" customFormat="false" ht="14.4" hidden="false" customHeight="false" outlineLevel="0" collapsed="false">
      <c r="A305" s="6" t="s">
        <v>300</v>
      </c>
      <c r="B305" s="2" t="n">
        <v>47833.3333333333</v>
      </c>
      <c r="C305" s="2" t="n">
        <v>49166.6666666667</v>
      </c>
      <c r="D305" s="3" t="n">
        <v>2.78745644599303</v>
      </c>
    </row>
    <row r="306" customFormat="false" ht="14.4" hidden="false" customHeight="false" outlineLevel="0" collapsed="false">
      <c r="A306" s="6" t="s">
        <v>90</v>
      </c>
      <c r="B306" s="2" t="n">
        <v>60000</v>
      </c>
      <c r="C306" s="2" t="n">
        <v>61500</v>
      </c>
      <c r="D306" s="3" t="n">
        <v>2.49999999999999</v>
      </c>
    </row>
    <row r="307" customFormat="false" ht="14.4" hidden="false" customHeight="false" outlineLevel="0" collapsed="false">
      <c r="A307" s="6" t="s">
        <v>152</v>
      </c>
      <c r="B307" s="2" t="n">
        <v>55000</v>
      </c>
      <c r="C307" s="2" t="n">
        <v>56666.6666666667</v>
      </c>
      <c r="D307" s="3" t="n">
        <v>3.03030303030303</v>
      </c>
    </row>
    <row r="308" customFormat="false" ht="14.4" hidden="false" customHeight="false" outlineLevel="0" collapsed="false">
      <c r="A308" s="6" t="s">
        <v>85</v>
      </c>
      <c r="B308" s="2" t="n">
        <v>57980</v>
      </c>
      <c r="C308" s="2" t="n">
        <v>59340</v>
      </c>
      <c r="D308" s="3" t="n">
        <v>2.34563642635393</v>
      </c>
    </row>
    <row r="309" customFormat="false" ht="14.4" hidden="false" customHeight="false" outlineLevel="0" collapsed="false">
      <c r="A309" s="6" t="s">
        <v>41</v>
      </c>
      <c r="B309" s="2" t="n">
        <v>56500</v>
      </c>
      <c r="C309" s="2" t="n">
        <v>55000</v>
      </c>
      <c r="D309" s="3" t="n">
        <v>-2.65486725663717</v>
      </c>
    </row>
    <row r="310" customFormat="false" ht="14.4" hidden="false" customHeight="false" outlineLevel="0" collapsed="false">
      <c r="A310" s="1" t="s">
        <v>432</v>
      </c>
    </row>
    <row r="311" customFormat="false" ht="14.4" hidden="false" customHeight="false" outlineLevel="0" collapsed="false">
      <c r="A311" s="6" t="s">
        <v>288</v>
      </c>
      <c r="B311" s="2" t="n">
        <v>58000</v>
      </c>
      <c r="C311" s="2" t="n">
        <v>61100</v>
      </c>
      <c r="D311" s="3" t="n">
        <v>5.34482758620689</v>
      </c>
    </row>
    <row r="312" customFormat="false" ht="14.4" hidden="false" customHeight="false" outlineLevel="0" collapsed="false">
      <c r="A312" s="6" t="s">
        <v>115</v>
      </c>
      <c r="B312" s="2" t="n">
        <v>51710</v>
      </c>
      <c r="C312" s="2" t="n">
        <v>53840</v>
      </c>
      <c r="D312" s="3" t="n">
        <v>4.11912589441115</v>
      </c>
    </row>
    <row r="313" customFormat="false" ht="14.4" hidden="false" customHeight="false" outlineLevel="0" collapsed="false">
      <c r="A313" s="6" t="s">
        <v>413</v>
      </c>
      <c r="B313" s="2" t="n">
        <v>48166.6666666667</v>
      </c>
      <c r="C313" s="2" t="n">
        <v>50166.6666666667</v>
      </c>
      <c r="D313" s="3" t="n">
        <v>4.15224913494809</v>
      </c>
    </row>
    <row r="314" customFormat="false" ht="14.4" hidden="false" customHeight="false" outlineLevel="0" collapsed="false">
      <c r="A314" s="6" t="s">
        <v>233</v>
      </c>
      <c r="B314" s="2" t="n">
        <v>55000</v>
      </c>
      <c r="C314" s="2" t="n">
        <v>59083.3333333333</v>
      </c>
      <c r="D314" s="3" t="n">
        <v>7.42424242424242</v>
      </c>
    </row>
    <row r="315" customFormat="false" ht="14.4" hidden="false" customHeight="false" outlineLevel="0" collapsed="false">
      <c r="A315" s="6" t="s">
        <v>93</v>
      </c>
      <c r="B315" s="2" t="n">
        <v>52633.3333333333</v>
      </c>
      <c r="C315" s="2" t="n">
        <v>54166.6666666667</v>
      </c>
      <c r="D315" s="3" t="n">
        <v>2.91323622545914</v>
      </c>
    </row>
    <row r="316" customFormat="false" ht="14.4" hidden="false" customHeight="false" outlineLevel="0" collapsed="false">
      <c r="A316" s="6" t="s">
        <v>26</v>
      </c>
      <c r="B316" s="2" t="n">
        <v>63766.6666666667</v>
      </c>
      <c r="C316" s="2" t="n">
        <v>66866.6666666667</v>
      </c>
      <c r="D316" s="3" t="n">
        <v>4.86147412441194</v>
      </c>
    </row>
    <row r="317" customFormat="false" ht="14.4" hidden="false" customHeight="false" outlineLevel="0" collapsed="false">
      <c r="A317" s="6" t="s">
        <v>419</v>
      </c>
      <c r="B317" s="2" t="n">
        <v>53675</v>
      </c>
      <c r="C317" s="2" t="n">
        <v>59620</v>
      </c>
      <c r="D317" s="3" t="n">
        <v>11.0759198882161</v>
      </c>
    </row>
    <row r="318" customFormat="false" ht="14.4" hidden="false" customHeight="false" outlineLevel="0" collapsed="false">
      <c r="A318" s="6" t="s">
        <v>5</v>
      </c>
      <c r="B318" s="2" t="n">
        <v>58666.6666666667</v>
      </c>
      <c r="C318" s="2" t="n">
        <v>60416.6666666667</v>
      </c>
      <c r="D318" s="3" t="n">
        <v>2.98295454545454</v>
      </c>
    </row>
    <row r="319" customFormat="false" ht="14.4" hidden="false" customHeight="false" outlineLevel="0" collapsed="false">
      <c r="A319" s="6" t="s">
        <v>109</v>
      </c>
      <c r="B319" s="2" t="n">
        <v>53975</v>
      </c>
      <c r="C319" s="2" t="n">
        <v>56525</v>
      </c>
      <c r="D319" s="3" t="n">
        <v>4.72440944881889</v>
      </c>
    </row>
    <row r="320" customFormat="false" ht="14.4" hidden="false" customHeight="false" outlineLevel="0" collapsed="false">
      <c r="A320" s="6" t="s">
        <v>57</v>
      </c>
      <c r="B320" s="2" t="n">
        <v>56228.5714285714</v>
      </c>
      <c r="C320" s="2" t="n">
        <v>57975</v>
      </c>
      <c r="D320" s="3" t="n">
        <v>3.10594512195121</v>
      </c>
    </row>
    <row r="321" customFormat="false" ht="14.4" hidden="false" customHeight="false" outlineLevel="0" collapsed="false">
      <c r="A321" s="6" t="s">
        <v>146</v>
      </c>
      <c r="B321" s="2" t="n">
        <v>54625</v>
      </c>
      <c r="C321" s="2" t="n">
        <v>56500</v>
      </c>
      <c r="D321" s="3" t="n">
        <v>3.4324942791762</v>
      </c>
    </row>
    <row r="322" customFormat="false" ht="14.4" hidden="false" customHeight="false" outlineLevel="0" collapsed="false">
      <c r="A322" s="6" t="s">
        <v>6</v>
      </c>
      <c r="B322" s="2" t="n">
        <v>51800</v>
      </c>
      <c r="C322" s="2" t="n">
        <v>53100</v>
      </c>
      <c r="D322" s="3" t="n">
        <v>2.50965250965252</v>
      </c>
    </row>
    <row r="323" customFormat="false" ht="14.4" hidden="false" customHeight="false" outlineLevel="0" collapsed="false">
      <c r="A323" s="6" t="s">
        <v>124</v>
      </c>
      <c r="B323" s="2" t="n">
        <v>52600</v>
      </c>
      <c r="C323" s="2" t="n">
        <v>56700</v>
      </c>
      <c r="D323" s="3" t="n">
        <v>7.79467680608366</v>
      </c>
    </row>
    <row r="324" customFormat="false" ht="14.4" hidden="false" customHeight="false" outlineLevel="0" collapsed="false">
      <c r="A324" s="6" t="s">
        <v>173</v>
      </c>
      <c r="B324" s="2" t="n">
        <v>59285.7142857143</v>
      </c>
      <c r="C324" s="2" t="n">
        <v>61000</v>
      </c>
      <c r="D324" s="3" t="n">
        <v>2.89156626506024</v>
      </c>
    </row>
    <row r="325" customFormat="false" ht="14.4" hidden="false" customHeight="false" outlineLevel="0" collapsed="false">
      <c r="A325" s="6" t="s">
        <v>8</v>
      </c>
      <c r="B325" s="2" t="n">
        <v>56000</v>
      </c>
      <c r="C325" s="2" t="n">
        <v>57500</v>
      </c>
      <c r="D325" s="3" t="n">
        <v>2.67857142857142</v>
      </c>
    </row>
    <row r="326" customFormat="false" ht="14.4" hidden="false" customHeight="false" outlineLevel="0" collapsed="false">
      <c r="A326" s="6" t="s">
        <v>414</v>
      </c>
      <c r="B326" s="2" t="n">
        <v>55250</v>
      </c>
      <c r="C326" s="2" t="n">
        <v>55850</v>
      </c>
      <c r="D326" s="3" t="n">
        <v>1.08597285067873</v>
      </c>
    </row>
    <row r="327" customFormat="false" ht="14.4" hidden="false" customHeight="false" outlineLevel="0" collapsed="false">
      <c r="A327" s="6" t="s">
        <v>9</v>
      </c>
      <c r="B327" s="2" t="n">
        <v>51125</v>
      </c>
      <c r="C327" s="2" t="n">
        <v>52125</v>
      </c>
      <c r="D327" s="3" t="n">
        <v>1.95599022004891</v>
      </c>
    </row>
    <row r="328" customFormat="false" ht="14.4" hidden="false" customHeight="false" outlineLevel="0" collapsed="false">
      <c r="A328" s="6" t="s">
        <v>10</v>
      </c>
      <c r="B328" s="2" t="n">
        <v>55666.6666666667</v>
      </c>
      <c r="C328" s="2" t="n">
        <v>56500</v>
      </c>
      <c r="D328" s="3" t="n">
        <v>1.49700598802396</v>
      </c>
    </row>
    <row r="329" customFormat="false" ht="14.4" hidden="false" customHeight="false" outlineLevel="0" collapsed="false">
      <c r="A329" s="6" t="s">
        <v>89</v>
      </c>
      <c r="B329" s="2" t="n">
        <v>62100</v>
      </c>
      <c r="C329" s="2" t="n">
        <v>63575</v>
      </c>
      <c r="D329" s="3" t="n">
        <v>2.37520128824478</v>
      </c>
    </row>
    <row r="330" customFormat="false" ht="14.4" hidden="false" customHeight="false" outlineLevel="0" collapsed="false">
      <c r="A330" s="6" t="s">
        <v>61</v>
      </c>
      <c r="B330" s="2" t="n">
        <v>51783.3333333333</v>
      </c>
      <c r="C330" s="2" t="n">
        <v>55600</v>
      </c>
      <c r="D330" s="3" t="n">
        <v>7.37045381396846</v>
      </c>
    </row>
    <row r="331" customFormat="false" ht="14.4" hidden="false" customHeight="false" outlineLevel="0" collapsed="false">
      <c r="A331" s="6" t="s">
        <v>62</v>
      </c>
      <c r="B331" s="2" t="n">
        <v>57833.3333333333</v>
      </c>
      <c r="C331" s="2" t="n">
        <v>58833.3333333333</v>
      </c>
      <c r="D331" s="3" t="n">
        <v>1.72910662824208</v>
      </c>
    </row>
    <row r="332" customFormat="false" ht="14.4" hidden="false" customHeight="false" outlineLevel="0" collapsed="false">
      <c r="A332" s="6" t="s">
        <v>27</v>
      </c>
      <c r="B332" s="2" t="n">
        <v>58060</v>
      </c>
      <c r="C332" s="2" t="n">
        <v>58260</v>
      </c>
      <c r="D332" s="3" t="n">
        <v>0.344471236651733</v>
      </c>
    </row>
    <row r="333" customFormat="false" ht="14.4" hidden="false" customHeight="false" outlineLevel="0" collapsed="false">
      <c r="A333" s="6" t="s">
        <v>63</v>
      </c>
      <c r="B333" s="2" t="n">
        <v>58133.3333333333</v>
      </c>
      <c r="C333" s="2" t="n">
        <v>57725</v>
      </c>
      <c r="D333" s="3" t="n">
        <v>-0.702408256880738</v>
      </c>
    </row>
    <row r="334" customFormat="false" ht="14.4" hidden="false" customHeight="false" outlineLevel="0" collapsed="false">
      <c r="A334" s="6" t="s">
        <v>35</v>
      </c>
      <c r="B334" s="2" t="n">
        <v>61100</v>
      </c>
      <c r="C334" s="2" t="n">
        <v>62700</v>
      </c>
      <c r="D334" s="3" t="n">
        <v>2.61865793780687</v>
      </c>
    </row>
    <row r="335" customFormat="false" ht="14.4" hidden="false" customHeight="false" outlineLevel="0" collapsed="false">
      <c r="A335" s="6" t="s">
        <v>29</v>
      </c>
      <c r="B335" s="2" t="n">
        <v>59500</v>
      </c>
      <c r="C335" s="2" t="n">
        <v>60020</v>
      </c>
      <c r="D335" s="3" t="n">
        <v>0.873949579831934</v>
      </c>
    </row>
    <row r="336" customFormat="false" ht="14.4" hidden="false" customHeight="false" outlineLevel="0" collapsed="false">
      <c r="A336" s="6" t="s">
        <v>97</v>
      </c>
      <c r="B336" s="2" t="n">
        <v>47333.3333333333</v>
      </c>
      <c r="C336" s="2" t="n">
        <v>49500</v>
      </c>
      <c r="D336" s="3" t="n">
        <v>4.5774647887324</v>
      </c>
    </row>
    <row r="337" customFormat="false" ht="14.4" hidden="false" customHeight="false" outlineLevel="0" collapsed="false">
      <c r="A337" s="6" t="s">
        <v>36</v>
      </c>
      <c r="B337" s="2" t="n">
        <v>48694.4444444444</v>
      </c>
      <c r="C337" s="2" t="n">
        <v>51094.4444444444</v>
      </c>
      <c r="D337" s="3" t="n">
        <v>4.92869366799771</v>
      </c>
    </row>
    <row r="338" customFormat="false" ht="14.4" hidden="false" customHeight="false" outlineLevel="0" collapsed="false">
      <c r="A338" s="6" t="s">
        <v>80</v>
      </c>
      <c r="B338" s="2" t="n">
        <v>60833.3333333333</v>
      </c>
      <c r="C338" s="2" t="n">
        <v>64666.6666666667</v>
      </c>
      <c r="D338" s="3" t="n">
        <v>6.30136986301368</v>
      </c>
    </row>
    <row r="339" customFormat="false" ht="14.4" hidden="false" customHeight="false" outlineLevel="0" collapsed="false">
      <c r="A339" s="6" t="s">
        <v>12</v>
      </c>
      <c r="B339" s="2" t="n">
        <v>54542.8571428571</v>
      </c>
      <c r="C339" s="2" t="n">
        <v>53497.5</v>
      </c>
      <c r="D339" s="3" t="n">
        <v>-1.91657936092196</v>
      </c>
    </row>
    <row r="340" customFormat="false" ht="14.4" hidden="false" customHeight="false" outlineLevel="0" collapsed="false">
      <c r="A340" s="6" t="s">
        <v>174</v>
      </c>
      <c r="B340" s="2" t="n">
        <v>59000</v>
      </c>
      <c r="C340" s="2" t="n">
        <v>60750</v>
      </c>
      <c r="D340" s="3" t="n">
        <v>2.96610169491525</v>
      </c>
    </row>
    <row r="341" customFormat="false" ht="14.4" hidden="false" customHeight="false" outlineLevel="0" collapsed="false">
      <c r="A341" s="6" t="s">
        <v>65</v>
      </c>
      <c r="B341" s="2" t="n">
        <v>56500</v>
      </c>
      <c r="C341" s="2" t="n">
        <v>57500</v>
      </c>
      <c r="D341" s="3" t="n">
        <v>1.76991150442478</v>
      </c>
    </row>
    <row r="342" customFormat="false" ht="14.4" hidden="false" customHeight="false" outlineLevel="0" collapsed="false">
      <c r="A342" s="6" t="s">
        <v>82</v>
      </c>
      <c r="B342" s="2" t="n">
        <v>57650</v>
      </c>
      <c r="C342" s="2" t="n">
        <v>59283.3333333333</v>
      </c>
      <c r="D342" s="3" t="n">
        <v>2.83318878288523</v>
      </c>
    </row>
    <row r="343" customFormat="false" ht="14.4" hidden="false" customHeight="false" outlineLevel="0" collapsed="false">
      <c r="A343" s="6" t="s">
        <v>98</v>
      </c>
      <c r="B343" s="2" t="n">
        <v>47666.6666666667</v>
      </c>
      <c r="C343" s="2" t="n">
        <v>50166.6666666667</v>
      </c>
      <c r="D343" s="3" t="n">
        <v>5.24475524475525</v>
      </c>
    </row>
    <row r="344" customFormat="false" ht="14.4" hidden="false" customHeight="false" outlineLevel="0" collapsed="false">
      <c r="A344" s="6" t="s">
        <v>199</v>
      </c>
      <c r="B344" s="2" t="n">
        <v>52875</v>
      </c>
      <c r="C344" s="2" t="n">
        <v>58332.6</v>
      </c>
      <c r="D344" s="3" t="n">
        <v>10.3217021276596</v>
      </c>
    </row>
    <row r="345" customFormat="false" ht="14.4" hidden="false" customHeight="false" outlineLevel="0" collapsed="false">
      <c r="A345" s="6" t="s">
        <v>158</v>
      </c>
      <c r="B345" s="2" t="n">
        <v>57200</v>
      </c>
      <c r="C345" s="2" t="n">
        <v>58700</v>
      </c>
      <c r="D345" s="3" t="n">
        <v>2.62237762237763</v>
      </c>
    </row>
    <row r="346" customFormat="false" ht="14.4" hidden="false" customHeight="false" outlineLevel="0" collapsed="false">
      <c r="A346" s="6" t="s">
        <v>100</v>
      </c>
      <c r="B346" s="2" t="n">
        <v>58000</v>
      </c>
      <c r="C346" s="2" t="n">
        <v>59000</v>
      </c>
      <c r="D346" s="3" t="n">
        <v>1.72413793103448</v>
      </c>
    </row>
    <row r="347" customFormat="false" ht="14.4" hidden="false" customHeight="false" outlineLevel="0" collapsed="false">
      <c r="A347" s="6" t="s">
        <v>30</v>
      </c>
      <c r="B347" s="2" t="n">
        <v>52450</v>
      </c>
      <c r="C347" s="2" t="n">
        <v>52962.5</v>
      </c>
      <c r="D347" s="3" t="n">
        <v>0.977121067683506</v>
      </c>
    </row>
    <row r="348" customFormat="false" ht="14.4" hidden="false" customHeight="false" outlineLevel="0" collapsed="false">
      <c r="A348" s="6" t="s">
        <v>14</v>
      </c>
      <c r="B348" s="2" t="n">
        <v>59320</v>
      </c>
      <c r="C348" s="2" t="n">
        <v>62860</v>
      </c>
      <c r="D348" s="3" t="n">
        <v>5.9676331759946</v>
      </c>
    </row>
    <row r="349" customFormat="false" ht="14.4" hidden="false" customHeight="false" outlineLevel="0" collapsed="false">
      <c r="A349" s="6" t="s">
        <v>416</v>
      </c>
      <c r="B349" s="2" t="n">
        <v>51960</v>
      </c>
      <c r="C349" s="2" t="n">
        <v>55360</v>
      </c>
      <c r="D349" s="3" t="n">
        <v>6.54349499615088</v>
      </c>
    </row>
    <row r="350" customFormat="false" ht="14.4" hidden="false" customHeight="false" outlineLevel="0" collapsed="false">
      <c r="A350" s="6" t="s">
        <v>421</v>
      </c>
      <c r="B350" s="2" t="n">
        <v>58000</v>
      </c>
      <c r="C350" s="2" t="n">
        <v>61750</v>
      </c>
      <c r="D350" s="3" t="n">
        <v>6.46551724137932</v>
      </c>
    </row>
    <row r="351" customFormat="false" ht="14.4" hidden="false" customHeight="false" outlineLevel="0" collapsed="false">
      <c r="A351" s="6" t="s">
        <v>83</v>
      </c>
      <c r="B351" s="2" t="n">
        <v>60612.5</v>
      </c>
      <c r="C351" s="2" t="n">
        <v>62000</v>
      </c>
      <c r="D351" s="3" t="n">
        <v>2.28913177974841</v>
      </c>
    </row>
    <row r="352" customFormat="false" ht="14.4" hidden="false" customHeight="false" outlineLevel="0" collapsed="false">
      <c r="A352" s="6" t="s">
        <v>31</v>
      </c>
      <c r="B352" s="2" t="n">
        <v>49000</v>
      </c>
      <c r="C352" s="2" t="n">
        <v>50600</v>
      </c>
      <c r="D352" s="3" t="n">
        <v>3.26530612244897</v>
      </c>
    </row>
    <row r="353" customFormat="false" ht="14.4" hidden="false" customHeight="false" outlineLevel="0" collapsed="false">
      <c r="A353" s="6" t="s">
        <v>68</v>
      </c>
      <c r="B353" s="2" t="n">
        <v>57333.3333333333</v>
      </c>
      <c r="C353" s="2" t="n">
        <v>62750</v>
      </c>
      <c r="D353" s="3" t="n">
        <v>9.44767441860466</v>
      </c>
    </row>
    <row r="354" customFormat="false" ht="14.4" hidden="false" customHeight="false" outlineLevel="0" collapsed="false">
      <c r="A354" s="6" t="s">
        <v>111</v>
      </c>
      <c r="B354" s="2" t="n">
        <v>50133.3333333333</v>
      </c>
      <c r="C354" s="2" t="n">
        <v>52000</v>
      </c>
      <c r="D354" s="3" t="n">
        <v>3.72340425531914</v>
      </c>
    </row>
    <row r="355" customFormat="false" ht="14.4" hidden="false" customHeight="false" outlineLevel="0" collapsed="false">
      <c r="A355" s="6" t="s">
        <v>16</v>
      </c>
      <c r="B355" s="2" t="n">
        <v>60702.5</v>
      </c>
      <c r="C355" s="2" t="n">
        <v>60702.5</v>
      </c>
      <c r="D355" s="3" t="n">
        <v>0</v>
      </c>
    </row>
    <row r="356" customFormat="false" ht="14.4" hidden="false" customHeight="false" outlineLevel="0" collapsed="false">
      <c r="A356" s="6" t="s">
        <v>297</v>
      </c>
      <c r="B356" s="2" t="n">
        <v>58000</v>
      </c>
      <c r="C356" s="2" t="n">
        <v>58250</v>
      </c>
      <c r="D356" s="3" t="n">
        <v>0.43103448275863</v>
      </c>
    </row>
    <row r="357" customFormat="false" ht="14.4" hidden="false" customHeight="false" outlineLevel="0" collapsed="false">
      <c r="A357" s="6" t="s">
        <v>17</v>
      </c>
      <c r="B357" s="2" t="n">
        <v>53560</v>
      </c>
      <c r="C357" s="2" t="n">
        <v>55540</v>
      </c>
      <c r="D357" s="3" t="n">
        <v>3.69678864824496</v>
      </c>
    </row>
    <row r="358" customFormat="false" ht="14.4" hidden="false" customHeight="false" outlineLevel="0" collapsed="false">
      <c r="A358" s="6" t="s">
        <v>84</v>
      </c>
      <c r="B358" s="2" t="n">
        <v>57314.2857142857</v>
      </c>
      <c r="C358" s="2" t="n">
        <v>59671.4285714286</v>
      </c>
      <c r="D358" s="3" t="n">
        <v>4.11266201395812</v>
      </c>
    </row>
    <row r="359" customFormat="false" ht="14.4" hidden="false" customHeight="false" outlineLevel="0" collapsed="false">
      <c r="A359" s="6" t="s">
        <v>422</v>
      </c>
      <c r="B359" s="2" t="n">
        <v>49500</v>
      </c>
      <c r="C359" s="2" t="n">
        <v>50333.3333333333</v>
      </c>
      <c r="D359" s="3" t="n">
        <v>1.68350168350169</v>
      </c>
    </row>
    <row r="360" customFormat="false" ht="14.4" hidden="false" customHeight="false" outlineLevel="0" collapsed="false">
      <c r="A360" s="6" t="s">
        <v>19</v>
      </c>
      <c r="B360" s="2" t="n">
        <v>58000</v>
      </c>
      <c r="C360" s="2" t="n">
        <v>58500</v>
      </c>
      <c r="D360" s="3" t="n">
        <v>0.862068965517238</v>
      </c>
    </row>
    <row r="361" customFormat="false" ht="14.4" hidden="false" customHeight="false" outlineLevel="0" collapsed="false">
      <c r="A361" s="6" t="s">
        <v>298</v>
      </c>
      <c r="B361" s="2" t="n">
        <v>55666.6666666667</v>
      </c>
      <c r="C361" s="2" t="n">
        <v>56833.3333333333</v>
      </c>
      <c r="D361" s="3" t="n">
        <v>2.09580838323353</v>
      </c>
    </row>
    <row r="362" customFormat="false" ht="14.4" hidden="false" customHeight="false" outlineLevel="0" collapsed="false">
      <c r="A362" s="6" t="s">
        <v>423</v>
      </c>
      <c r="B362" s="2" t="n">
        <v>56583.3333333333</v>
      </c>
      <c r="C362" s="2" t="n">
        <v>58083.3333333333</v>
      </c>
      <c r="D362" s="3" t="n">
        <v>2.65095729013254</v>
      </c>
    </row>
    <row r="363" customFormat="false" ht="14.4" hidden="false" customHeight="false" outlineLevel="0" collapsed="false">
      <c r="A363" s="6" t="s">
        <v>132</v>
      </c>
      <c r="B363" s="2" t="n">
        <v>49950</v>
      </c>
      <c r="C363" s="2" t="n">
        <v>54760</v>
      </c>
      <c r="D363" s="3" t="n">
        <v>9.62962962962963</v>
      </c>
    </row>
    <row r="364" customFormat="false" ht="14.4" hidden="false" customHeight="false" outlineLevel="0" collapsed="false">
      <c r="A364" s="6" t="s">
        <v>21</v>
      </c>
      <c r="B364" s="2" t="n">
        <v>55675</v>
      </c>
      <c r="C364" s="2" t="n">
        <v>57335</v>
      </c>
      <c r="D364" s="3" t="n">
        <v>2.98158958239785</v>
      </c>
    </row>
    <row r="365" customFormat="false" ht="14.4" hidden="false" customHeight="false" outlineLevel="0" collapsed="false">
      <c r="A365" s="6" t="s">
        <v>70</v>
      </c>
      <c r="B365" s="2" t="n">
        <v>56150</v>
      </c>
      <c r="C365" s="2" t="n">
        <v>59000</v>
      </c>
      <c r="D365" s="3" t="n">
        <v>5.07569011576134</v>
      </c>
    </row>
    <row r="366" customFormat="false" ht="14.4" hidden="false" customHeight="false" outlineLevel="0" collapsed="false">
      <c r="A366" s="6" t="s">
        <v>299</v>
      </c>
      <c r="B366" s="2" t="n">
        <v>61750</v>
      </c>
      <c r="C366" s="2" t="n">
        <v>62500</v>
      </c>
      <c r="D366" s="3" t="n">
        <v>1.21457489878543</v>
      </c>
    </row>
    <row r="367" customFormat="false" ht="14.4" hidden="false" customHeight="false" outlineLevel="0" collapsed="false">
      <c r="A367" s="6" t="s">
        <v>300</v>
      </c>
      <c r="B367" s="2" t="n">
        <v>46333.3333333333</v>
      </c>
      <c r="C367" s="2" t="n">
        <v>47333.3333333333</v>
      </c>
      <c r="D367" s="3" t="n">
        <v>2.15827338129497</v>
      </c>
    </row>
    <row r="368" customFormat="false" ht="14.4" hidden="false" customHeight="false" outlineLevel="0" collapsed="false">
      <c r="A368" s="6" t="s">
        <v>90</v>
      </c>
      <c r="B368" s="2" t="n">
        <v>59200</v>
      </c>
      <c r="C368" s="2" t="n">
        <v>60666.6666666667</v>
      </c>
      <c r="D368" s="3" t="n">
        <v>2.47747747747746</v>
      </c>
    </row>
    <row r="369" customFormat="false" ht="14.4" hidden="false" customHeight="false" outlineLevel="0" collapsed="false">
      <c r="A369" s="6" t="s">
        <v>87</v>
      </c>
      <c r="B369" s="2" t="n">
        <v>49266.6666666667</v>
      </c>
      <c r="C369" s="2" t="n">
        <v>50333.3333333333</v>
      </c>
      <c r="D369" s="3" t="n">
        <v>2.16508795669825</v>
      </c>
    </row>
    <row r="370" customFormat="false" ht="14.4" hidden="false" customHeight="false" outlineLevel="0" collapsed="false">
      <c r="A370" s="6" t="s">
        <v>152</v>
      </c>
      <c r="B370" s="2" t="n">
        <v>55875</v>
      </c>
      <c r="C370" s="2" t="n">
        <v>58625</v>
      </c>
      <c r="D370" s="3" t="n">
        <v>4.92170022371365</v>
      </c>
    </row>
    <row r="371" customFormat="false" ht="14.4" hidden="false" customHeight="false" outlineLevel="0" collapsed="false">
      <c r="A371" s="6" t="s">
        <v>22</v>
      </c>
      <c r="B371" s="2" t="n">
        <v>53666.6666666667</v>
      </c>
      <c r="C371" s="2" t="n">
        <v>55466.6666666667</v>
      </c>
      <c r="D371" s="3" t="n">
        <v>3.35403726708075</v>
      </c>
    </row>
    <row r="372" customFormat="false" ht="14.4" hidden="false" customHeight="false" outlineLevel="0" collapsed="false">
      <c r="A372" s="6" t="s">
        <v>85</v>
      </c>
      <c r="B372" s="2" t="n">
        <v>54916.6666666667</v>
      </c>
      <c r="C372" s="2" t="n">
        <v>56216.6666666667</v>
      </c>
      <c r="D372" s="3" t="n">
        <v>2.36722306525039</v>
      </c>
    </row>
    <row r="373" customFormat="false" ht="14.4" hidden="false" customHeight="false" outlineLevel="0" collapsed="false">
      <c r="A373" s="6" t="s">
        <v>180</v>
      </c>
      <c r="B373" s="2" t="n">
        <v>44250</v>
      </c>
      <c r="C373" s="2" t="n">
        <v>56900</v>
      </c>
      <c r="D373" s="3" t="n">
        <v>28.5875706214689</v>
      </c>
    </row>
    <row r="374" customFormat="false" ht="14.4" hidden="false" customHeight="false" outlineLevel="0" collapsed="false">
      <c r="A374" s="6" t="s">
        <v>47</v>
      </c>
      <c r="B374" s="2" t="n">
        <v>54350</v>
      </c>
      <c r="C374" s="2" t="n">
        <v>54533.3333333333</v>
      </c>
      <c r="D374" s="3" t="n">
        <v>0.337319840539707</v>
      </c>
    </row>
    <row r="375" customFormat="false" ht="14.4" hidden="false" customHeight="false" outlineLevel="0" collapsed="false">
      <c r="A375" s="6" t="s">
        <v>41</v>
      </c>
      <c r="B375" s="2" t="n">
        <v>58228.5714285714</v>
      </c>
      <c r="C375" s="2" t="n">
        <v>56622.2222222222</v>
      </c>
      <c r="D375" s="3" t="n">
        <v>-2.75869588921601</v>
      </c>
    </row>
    <row r="376" customFormat="false" ht="14.4" hidden="false" customHeight="false" outlineLevel="0" collapsed="false">
      <c r="A376" s="6" t="s">
        <v>38</v>
      </c>
      <c r="B376" s="2" t="n">
        <v>55360</v>
      </c>
      <c r="C376" s="2" t="n">
        <v>58900</v>
      </c>
      <c r="D376" s="3" t="n">
        <v>6.39450867052023</v>
      </c>
    </row>
    <row r="377" customFormat="false" ht="14.4" hidden="false" customHeight="false" outlineLevel="0" collapsed="false">
      <c r="A377" s="6" t="s">
        <v>129</v>
      </c>
      <c r="B377" s="2" t="n">
        <v>64466.6666666667</v>
      </c>
      <c r="C377" s="2" t="n">
        <v>63266.6666666667</v>
      </c>
      <c r="D377" s="3" t="n">
        <v>-1.86142709410548</v>
      </c>
    </row>
    <row r="378" customFormat="false" ht="14.4" hidden="false" customHeight="false" outlineLevel="0" collapsed="false">
      <c r="A378" s="6" t="s">
        <v>119</v>
      </c>
      <c r="B378" s="2" t="n">
        <v>58016.6666666667</v>
      </c>
      <c r="C378" s="2" t="n">
        <v>58166.6666666667</v>
      </c>
      <c r="D378" s="3" t="n">
        <v>0.258546394714165</v>
      </c>
    </row>
    <row r="379" customFormat="false" ht="14.4" hidden="false" customHeight="false" outlineLevel="0" collapsed="false">
      <c r="A379" s="6" t="s">
        <v>120</v>
      </c>
      <c r="B379" s="2" t="n">
        <v>53976.25</v>
      </c>
      <c r="C379" s="2" t="n">
        <v>54975</v>
      </c>
      <c r="D379" s="3" t="n">
        <v>1.85035084875291</v>
      </c>
    </row>
    <row r="380" customFormat="false" ht="14.4" hidden="false" customHeight="false" outlineLevel="0" collapsed="false">
      <c r="A380" s="6" t="s">
        <v>302</v>
      </c>
      <c r="B380" s="2" t="n">
        <v>53566.6666666667</v>
      </c>
      <c r="C380" s="2" t="n">
        <v>55033.3333333333</v>
      </c>
      <c r="D380" s="3" t="n">
        <v>2.73802115743622</v>
      </c>
    </row>
    <row r="381" customFormat="false" ht="14.4" hidden="false" customHeight="false" outlineLevel="0" collapsed="false">
      <c r="A381" s="6" t="s">
        <v>417</v>
      </c>
      <c r="B381" s="2" t="n">
        <v>48883.3333333333</v>
      </c>
      <c r="C381" s="2" t="n">
        <v>54358.3333333333</v>
      </c>
      <c r="D381" s="3" t="n">
        <v>11.200136379134</v>
      </c>
    </row>
    <row r="382" customFormat="false" ht="14.4" hidden="false" customHeight="false" outlineLevel="0" collapsed="false">
      <c r="A382" s="1" t="s">
        <v>433</v>
      </c>
    </row>
    <row r="383" customFormat="false" ht="14.4" hidden="false" customHeight="false" outlineLevel="0" collapsed="false">
      <c r="A383" s="6" t="s">
        <v>288</v>
      </c>
      <c r="B383" s="2" t="n">
        <v>60000</v>
      </c>
      <c r="C383" s="2" t="n">
        <v>62500</v>
      </c>
      <c r="D383" s="3" t="n">
        <v>4.16666666666667</v>
      </c>
    </row>
    <row r="384" customFormat="false" ht="14.4" hidden="false" customHeight="false" outlineLevel="0" collapsed="false">
      <c r="A384" s="6" t="s">
        <v>233</v>
      </c>
      <c r="B384" s="2" t="n">
        <v>55000</v>
      </c>
      <c r="C384" s="2" t="n">
        <v>60166.6666666667</v>
      </c>
      <c r="D384" s="3" t="n">
        <v>9.3939393939394</v>
      </c>
    </row>
    <row r="385" customFormat="false" ht="14.4" hidden="false" customHeight="false" outlineLevel="0" collapsed="false">
      <c r="A385" s="6" t="s">
        <v>5</v>
      </c>
      <c r="B385" s="2" t="n">
        <v>58333.3333333333</v>
      </c>
      <c r="C385" s="2" t="n">
        <v>61833.3333333333</v>
      </c>
      <c r="D385" s="3" t="n">
        <v>6.00000000000001</v>
      </c>
    </row>
    <row r="386" customFormat="false" ht="14.4" hidden="false" customHeight="false" outlineLevel="0" collapsed="false">
      <c r="A386" s="6" t="s">
        <v>6</v>
      </c>
      <c r="B386" s="2" t="n">
        <v>54500</v>
      </c>
      <c r="C386" s="2" t="n">
        <v>52966.6666666667</v>
      </c>
      <c r="D386" s="3" t="n">
        <v>-2.81345565749236</v>
      </c>
    </row>
    <row r="387" customFormat="false" ht="14.4" hidden="false" customHeight="false" outlineLevel="0" collapsed="false">
      <c r="A387" s="6" t="s">
        <v>173</v>
      </c>
      <c r="B387" s="2" t="n">
        <v>62833.3333333333</v>
      </c>
      <c r="C387" s="2" t="n">
        <v>65666.6666666667</v>
      </c>
      <c r="D387" s="3" t="n">
        <v>4.50928381962865</v>
      </c>
    </row>
    <row r="388" customFormat="false" ht="14.4" hidden="false" customHeight="false" outlineLevel="0" collapsed="false">
      <c r="A388" s="6" t="s">
        <v>35</v>
      </c>
      <c r="B388" s="2" t="n">
        <v>60500</v>
      </c>
      <c r="C388" s="2" t="n">
        <v>62250</v>
      </c>
      <c r="D388" s="3" t="n">
        <v>2.89256198347108</v>
      </c>
    </row>
    <row r="389" customFormat="false" ht="14.4" hidden="false" customHeight="false" outlineLevel="0" collapsed="false">
      <c r="A389" s="6" t="s">
        <v>100</v>
      </c>
      <c r="B389" s="2" t="n">
        <v>58000</v>
      </c>
      <c r="C389" s="2" t="n">
        <v>60833.3333333333</v>
      </c>
      <c r="D389" s="3" t="n">
        <v>4.88505747126438</v>
      </c>
    </row>
    <row r="390" customFormat="false" ht="14.4" hidden="false" customHeight="false" outlineLevel="0" collapsed="false">
      <c r="A390" s="6" t="s">
        <v>14</v>
      </c>
      <c r="B390" s="2" t="n">
        <v>61775</v>
      </c>
      <c r="C390" s="2" t="n">
        <v>65375</v>
      </c>
      <c r="D390" s="3" t="n">
        <v>5.82760016187778</v>
      </c>
    </row>
    <row r="391" customFormat="false" ht="14.4" hidden="false" customHeight="false" outlineLevel="0" collapsed="false">
      <c r="A391" s="6" t="s">
        <v>297</v>
      </c>
      <c r="B391" s="2" t="n">
        <v>57333.3333333333</v>
      </c>
      <c r="C391" s="2" t="n">
        <v>58666.6666666667</v>
      </c>
      <c r="D391" s="3" t="n">
        <v>2.32558139534882</v>
      </c>
    </row>
    <row r="392" customFormat="false" ht="14.4" hidden="false" customHeight="false" outlineLevel="0" collapsed="false">
      <c r="A392" s="6" t="s">
        <v>19</v>
      </c>
      <c r="B392" s="2" t="n">
        <v>57000</v>
      </c>
      <c r="C392" s="2" t="n">
        <v>57750</v>
      </c>
      <c r="D392" s="3" t="n">
        <v>1.3157894736842</v>
      </c>
    </row>
    <row r="393" customFormat="false" ht="14.4" hidden="false" customHeight="false" outlineLevel="0" collapsed="false">
      <c r="A393" s="6" t="s">
        <v>38</v>
      </c>
      <c r="B393" s="2" t="n">
        <v>57425</v>
      </c>
      <c r="C393" s="2" t="n">
        <v>59825</v>
      </c>
      <c r="D393" s="3" t="n">
        <v>4.17936438833262</v>
      </c>
    </row>
    <row r="394" customFormat="false" ht="14.4" hidden="false" customHeight="false" outlineLevel="0" collapsed="false">
      <c r="A394" s="1" t="s">
        <v>434</v>
      </c>
    </row>
    <row r="395" customFormat="false" ht="14.4" hidden="false" customHeight="false" outlineLevel="0" collapsed="false">
      <c r="A395" s="6" t="s">
        <v>115</v>
      </c>
      <c r="B395" s="2" t="n">
        <v>44050</v>
      </c>
      <c r="C395" s="2" t="n">
        <v>46975</v>
      </c>
      <c r="D395" s="3" t="n">
        <v>6.64018161180477</v>
      </c>
    </row>
    <row r="396" customFormat="false" ht="14.4" hidden="false" customHeight="false" outlineLevel="0" collapsed="false">
      <c r="A396" s="6" t="s">
        <v>413</v>
      </c>
      <c r="B396" s="2" t="n">
        <v>46900</v>
      </c>
      <c r="C396" s="2" t="n">
        <v>48800</v>
      </c>
      <c r="D396" s="3" t="n">
        <v>4.05117270788913</v>
      </c>
    </row>
    <row r="397" customFormat="false" ht="14.4" hidden="false" customHeight="false" outlineLevel="0" collapsed="false">
      <c r="A397" s="6" t="s">
        <v>54</v>
      </c>
      <c r="B397" s="2" t="n">
        <v>49300</v>
      </c>
      <c r="C397" s="2" t="n">
        <v>51050</v>
      </c>
      <c r="D397" s="3" t="n">
        <v>3.54969574036512</v>
      </c>
    </row>
    <row r="398" customFormat="false" ht="14.4" hidden="false" customHeight="false" outlineLevel="0" collapsed="false">
      <c r="A398" s="6" t="s">
        <v>33</v>
      </c>
      <c r="B398" s="2" t="n">
        <v>41333.3333333333</v>
      </c>
      <c r="C398" s="2" t="n">
        <v>43533.3333333333</v>
      </c>
      <c r="D398" s="3" t="n">
        <v>5.32258064516129</v>
      </c>
    </row>
    <row r="399" customFormat="false" ht="14.4" hidden="false" customHeight="false" outlineLevel="0" collapsed="false">
      <c r="A399" s="6" t="s">
        <v>233</v>
      </c>
      <c r="B399" s="2" t="n">
        <v>45600</v>
      </c>
      <c r="C399" s="2" t="n">
        <v>48500</v>
      </c>
      <c r="D399" s="3" t="n">
        <v>6.35964912280702</v>
      </c>
    </row>
    <row r="400" customFormat="false" ht="14.4" hidden="false" customHeight="false" outlineLevel="0" collapsed="false">
      <c r="A400" s="6" t="s">
        <v>419</v>
      </c>
      <c r="B400" s="2" t="n">
        <v>46900</v>
      </c>
      <c r="C400" s="2" t="n">
        <v>51133.3333333333</v>
      </c>
      <c r="D400" s="3" t="n">
        <v>9.02629708599858</v>
      </c>
    </row>
    <row r="401" customFormat="false" ht="14.4" hidden="false" customHeight="false" outlineLevel="0" collapsed="false">
      <c r="A401" s="6" t="s">
        <v>5</v>
      </c>
      <c r="B401" s="2" t="n">
        <v>44750</v>
      </c>
      <c r="C401" s="2" t="n">
        <v>46500</v>
      </c>
      <c r="D401" s="3" t="n">
        <v>3.91061452513966</v>
      </c>
    </row>
    <row r="402" customFormat="false" ht="14.4" hidden="false" customHeight="false" outlineLevel="0" collapsed="false">
      <c r="A402" s="6" t="s">
        <v>109</v>
      </c>
      <c r="B402" s="2" t="n">
        <v>46164.6666666667</v>
      </c>
      <c r="C402" s="2" t="n">
        <v>46481.3333333333</v>
      </c>
      <c r="D402" s="3" t="n">
        <v>0.685950293875548</v>
      </c>
    </row>
    <row r="403" customFormat="false" ht="14.4" hidden="false" customHeight="false" outlineLevel="0" collapsed="false">
      <c r="A403" s="6" t="s">
        <v>57</v>
      </c>
      <c r="B403" s="2" t="n">
        <v>47440</v>
      </c>
      <c r="C403" s="2" t="n">
        <v>49080</v>
      </c>
      <c r="D403" s="3" t="n">
        <v>3.45699831365935</v>
      </c>
    </row>
    <row r="404" customFormat="false" ht="14.4" hidden="false" customHeight="false" outlineLevel="0" collapsed="false">
      <c r="A404" s="6" t="s">
        <v>146</v>
      </c>
      <c r="B404" s="2" t="n">
        <v>50525</v>
      </c>
      <c r="C404" s="2" t="n">
        <v>52375</v>
      </c>
      <c r="D404" s="3" t="n">
        <v>3.66155368629391</v>
      </c>
    </row>
    <row r="405" customFormat="false" ht="14.4" hidden="false" customHeight="false" outlineLevel="0" collapsed="false">
      <c r="A405" s="6" t="s">
        <v>6</v>
      </c>
      <c r="B405" s="2" t="n">
        <v>44400</v>
      </c>
      <c r="C405" s="2" t="n">
        <v>46000</v>
      </c>
      <c r="D405" s="3" t="n">
        <v>3.60360360360361</v>
      </c>
    </row>
    <row r="406" customFormat="false" ht="14.4" hidden="false" customHeight="false" outlineLevel="0" collapsed="false">
      <c r="A406" s="6" t="s">
        <v>124</v>
      </c>
      <c r="B406" s="2" t="n">
        <v>45875</v>
      </c>
      <c r="C406" s="2" t="n">
        <v>48800</v>
      </c>
      <c r="D406" s="3" t="n">
        <v>6.37602179836512</v>
      </c>
    </row>
    <row r="407" customFormat="false" ht="14.4" hidden="false" customHeight="false" outlineLevel="0" collapsed="false">
      <c r="A407" s="6" t="s">
        <v>173</v>
      </c>
      <c r="B407" s="2" t="n">
        <v>51500</v>
      </c>
      <c r="C407" s="2" t="n">
        <v>52250</v>
      </c>
      <c r="D407" s="3" t="n">
        <v>1.45631067961165</v>
      </c>
    </row>
    <row r="408" customFormat="false" ht="14.4" hidden="false" customHeight="false" outlineLevel="0" collapsed="false">
      <c r="A408" s="6" t="s">
        <v>40</v>
      </c>
      <c r="B408" s="2" t="n">
        <v>49833.3333333333</v>
      </c>
      <c r="C408" s="2" t="n">
        <v>50166.6666666667</v>
      </c>
      <c r="D408" s="3" t="n">
        <v>0.668896321070234</v>
      </c>
    </row>
    <row r="409" customFormat="false" ht="14.4" hidden="false" customHeight="false" outlineLevel="0" collapsed="false">
      <c r="A409" s="6" t="s">
        <v>414</v>
      </c>
      <c r="B409" s="2" t="n">
        <v>45875</v>
      </c>
      <c r="C409" s="2" t="n">
        <v>47800</v>
      </c>
      <c r="D409" s="3" t="n">
        <v>4.19618528610355</v>
      </c>
    </row>
    <row r="410" customFormat="false" ht="14.4" hidden="false" customHeight="false" outlineLevel="0" collapsed="false">
      <c r="A410" s="6" t="s">
        <v>9</v>
      </c>
      <c r="B410" s="2" t="n">
        <v>45700</v>
      </c>
      <c r="C410" s="2" t="n">
        <v>47075</v>
      </c>
      <c r="D410" s="3" t="n">
        <v>3.00875273522976</v>
      </c>
    </row>
    <row r="411" customFormat="false" ht="14.4" hidden="false" customHeight="false" outlineLevel="0" collapsed="false">
      <c r="A411" s="6" t="s">
        <v>10</v>
      </c>
      <c r="B411" s="2" t="n">
        <v>42933.3333333333</v>
      </c>
      <c r="C411" s="2" t="n">
        <v>44266.6666666667</v>
      </c>
      <c r="D411" s="3" t="n">
        <v>3.1055900621118</v>
      </c>
    </row>
    <row r="412" customFormat="false" ht="14.4" hidden="false" customHeight="false" outlineLevel="0" collapsed="false">
      <c r="A412" s="6" t="s">
        <v>89</v>
      </c>
      <c r="B412" s="2" t="n">
        <v>49825</v>
      </c>
      <c r="C412" s="2" t="n">
        <v>51275</v>
      </c>
      <c r="D412" s="3" t="n">
        <v>2.91018564977421</v>
      </c>
    </row>
    <row r="413" customFormat="false" ht="14.4" hidden="false" customHeight="false" outlineLevel="0" collapsed="false">
      <c r="A413" s="6" t="s">
        <v>62</v>
      </c>
      <c r="B413" s="2" t="n">
        <v>46257.1428571429</v>
      </c>
      <c r="C413" s="2" t="n">
        <v>47928.5714285714</v>
      </c>
      <c r="D413" s="3" t="n">
        <v>3.61334156886968</v>
      </c>
    </row>
    <row r="414" customFormat="false" ht="14.4" hidden="false" customHeight="false" outlineLevel="0" collapsed="false">
      <c r="A414" s="6" t="s">
        <v>27</v>
      </c>
      <c r="B414" s="2" t="n">
        <v>47275</v>
      </c>
      <c r="C414" s="2" t="n">
        <v>47275</v>
      </c>
      <c r="D414" s="3" t="n">
        <v>0</v>
      </c>
    </row>
    <row r="415" customFormat="false" ht="14.4" hidden="false" customHeight="false" outlineLevel="0" collapsed="false">
      <c r="A415" s="6" t="s">
        <v>63</v>
      </c>
      <c r="B415" s="2" t="n">
        <v>47600</v>
      </c>
      <c r="C415" s="2" t="n">
        <v>46850</v>
      </c>
      <c r="D415" s="3" t="n">
        <v>-1.57563025210085</v>
      </c>
    </row>
    <row r="416" customFormat="false" ht="14.4" hidden="false" customHeight="false" outlineLevel="0" collapsed="false">
      <c r="A416" s="6" t="s">
        <v>35</v>
      </c>
      <c r="B416" s="2" t="n">
        <v>49888.8888888889</v>
      </c>
      <c r="C416" s="2" t="n">
        <v>51833.3333333333</v>
      </c>
      <c r="D416" s="3" t="n">
        <v>3.89755011135857</v>
      </c>
    </row>
    <row r="417" customFormat="false" ht="14.4" hidden="false" customHeight="false" outlineLevel="0" collapsed="false">
      <c r="A417" s="6" t="s">
        <v>29</v>
      </c>
      <c r="B417" s="2" t="n">
        <v>50500</v>
      </c>
      <c r="C417" s="2" t="n">
        <v>53075</v>
      </c>
      <c r="D417" s="3" t="n">
        <v>5.0990099009901</v>
      </c>
    </row>
    <row r="418" customFormat="false" ht="14.4" hidden="false" customHeight="false" outlineLevel="0" collapsed="false">
      <c r="A418" s="6" t="s">
        <v>293</v>
      </c>
      <c r="B418" s="2" t="n">
        <v>49166.6666666667</v>
      </c>
      <c r="C418" s="2" t="n">
        <v>51483.3333333333</v>
      </c>
      <c r="D418" s="3" t="n">
        <v>4.71186440677966</v>
      </c>
    </row>
    <row r="419" customFormat="false" ht="14.4" hidden="false" customHeight="false" outlineLevel="0" collapsed="false">
      <c r="A419" s="6" t="s">
        <v>36</v>
      </c>
      <c r="B419" s="2" t="n">
        <v>43237.5</v>
      </c>
      <c r="C419" s="2" t="n">
        <v>44668.75</v>
      </c>
      <c r="D419" s="3" t="n">
        <v>3.3102052616363</v>
      </c>
    </row>
    <row r="420" customFormat="false" ht="14.4" hidden="false" customHeight="false" outlineLevel="0" collapsed="false">
      <c r="A420" s="6" t="s">
        <v>174</v>
      </c>
      <c r="B420" s="2" t="n">
        <v>46400</v>
      </c>
      <c r="C420" s="2" t="n">
        <v>48100</v>
      </c>
      <c r="D420" s="3" t="n">
        <v>3.66379310344827</v>
      </c>
    </row>
    <row r="421" customFormat="false" ht="14.4" hidden="false" customHeight="false" outlineLevel="0" collapsed="false">
      <c r="A421" s="6" t="s">
        <v>13</v>
      </c>
      <c r="B421" s="2" t="n">
        <v>49500</v>
      </c>
      <c r="C421" s="2" t="n">
        <v>50000</v>
      </c>
      <c r="D421" s="3" t="n">
        <v>1.01010101010102</v>
      </c>
    </row>
    <row r="422" customFormat="false" ht="14.4" hidden="false" customHeight="false" outlineLevel="0" collapsed="false">
      <c r="A422" s="6" t="s">
        <v>151</v>
      </c>
      <c r="B422" s="2" t="n">
        <v>49500</v>
      </c>
      <c r="C422" s="2" t="n">
        <v>51466.6666666667</v>
      </c>
      <c r="D422" s="3" t="n">
        <v>3.97306397306396</v>
      </c>
    </row>
    <row r="423" customFormat="false" ht="14.4" hidden="false" customHeight="false" outlineLevel="0" collapsed="false">
      <c r="A423" s="6" t="s">
        <v>65</v>
      </c>
      <c r="B423" s="2" t="n">
        <v>48375</v>
      </c>
      <c r="C423" s="2" t="n">
        <v>51750</v>
      </c>
      <c r="D423" s="3" t="n">
        <v>6.9767441860465</v>
      </c>
    </row>
    <row r="424" customFormat="false" ht="14.4" hidden="false" customHeight="false" outlineLevel="0" collapsed="false">
      <c r="A424" s="6" t="s">
        <v>98</v>
      </c>
      <c r="B424" s="2" t="n">
        <v>43750</v>
      </c>
      <c r="C424" s="2" t="n">
        <v>45500</v>
      </c>
      <c r="D424" s="3" t="n">
        <v>4</v>
      </c>
    </row>
    <row r="425" customFormat="false" ht="14.4" hidden="false" customHeight="false" outlineLevel="0" collapsed="false">
      <c r="A425" s="6" t="s">
        <v>199</v>
      </c>
      <c r="B425" s="2" t="n">
        <v>43855.75</v>
      </c>
      <c r="C425" s="2" t="n">
        <v>44638.5</v>
      </c>
      <c r="D425" s="3" t="n">
        <v>1.78482867126888</v>
      </c>
    </row>
    <row r="426" customFormat="false" ht="14.4" hidden="false" customHeight="false" outlineLevel="0" collapsed="false">
      <c r="A426" s="6" t="s">
        <v>158</v>
      </c>
      <c r="B426" s="2" t="n">
        <v>48333.3333333333</v>
      </c>
      <c r="C426" s="2" t="n">
        <v>50000</v>
      </c>
      <c r="D426" s="3" t="n">
        <v>3.44827586206895</v>
      </c>
    </row>
    <row r="427" customFormat="false" ht="14.4" hidden="false" customHeight="false" outlineLevel="0" collapsed="false">
      <c r="A427" s="6" t="s">
        <v>100</v>
      </c>
      <c r="B427" s="2" t="n">
        <v>50450</v>
      </c>
      <c r="C427" s="2" t="n">
        <v>51950</v>
      </c>
      <c r="D427" s="3" t="n">
        <v>2.97324083250743</v>
      </c>
    </row>
    <row r="428" customFormat="false" ht="14.4" hidden="false" customHeight="false" outlineLevel="0" collapsed="false">
      <c r="A428" s="6" t="s">
        <v>30</v>
      </c>
      <c r="B428" s="2" t="n">
        <v>41820</v>
      </c>
      <c r="C428" s="2" t="n">
        <v>45433.3333333333</v>
      </c>
      <c r="D428" s="3" t="n">
        <v>8.64020404909931</v>
      </c>
    </row>
    <row r="429" customFormat="false" ht="14.4" hidden="false" customHeight="false" outlineLevel="0" collapsed="false">
      <c r="A429" s="6" t="s">
        <v>14</v>
      </c>
      <c r="B429" s="2" t="n">
        <v>50637.5</v>
      </c>
      <c r="C429" s="2" t="n">
        <v>53987.5</v>
      </c>
      <c r="D429" s="3" t="n">
        <v>6.61565045667736</v>
      </c>
    </row>
    <row r="430" customFormat="false" ht="14.4" hidden="false" customHeight="false" outlineLevel="0" collapsed="false">
      <c r="A430" s="6" t="s">
        <v>416</v>
      </c>
      <c r="B430" s="2" t="n">
        <v>44300</v>
      </c>
      <c r="C430" s="2" t="n">
        <v>46700</v>
      </c>
      <c r="D430" s="3" t="n">
        <v>5.41760722347631</v>
      </c>
    </row>
    <row r="431" customFormat="false" ht="14.4" hidden="false" customHeight="false" outlineLevel="0" collapsed="false">
      <c r="A431" s="6" t="s">
        <v>421</v>
      </c>
      <c r="B431" s="2" t="n">
        <v>52000</v>
      </c>
      <c r="C431" s="2" t="n">
        <v>54666.6666666667</v>
      </c>
      <c r="D431" s="3" t="n">
        <v>5.12820512820513</v>
      </c>
    </row>
    <row r="432" customFormat="false" ht="14.4" hidden="false" customHeight="false" outlineLevel="0" collapsed="false">
      <c r="A432" s="6" t="s">
        <v>83</v>
      </c>
      <c r="B432" s="2" t="n">
        <v>52400</v>
      </c>
      <c r="C432" s="2" t="n">
        <v>54083.3333333333</v>
      </c>
      <c r="D432" s="3" t="n">
        <v>3.21246819338423</v>
      </c>
    </row>
    <row r="433" customFormat="false" ht="14.4" hidden="false" customHeight="false" outlineLevel="0" collapsed="false">
      <c r="A433" s="6" t="s">
        <v>68</v>
      </c>
      <c r="B433" s="2" t="n">
        <v>50000</v>
      </c>
      <c r="C433" s="2" t="n">
        <v>53833.3333333333</v>
      </c>
      <c r="D433" s="3" t="n">
        <v>7.66666666666667</v>
      </c>
    </row>
    <row r="434" customFormat="false" ht="14.4" hidden="false" customHeight="false" outlineLevel="0" collapsed="false">
      <c r="A434" s="6" t="s">
        <v>297</v>
      </c>
      <c r="B434" s="2" t="n">
        <v>47333.3333333333</v>
      </c>
      <c r="C434" s="2" t="n">
        <v>48333.3333333333</v>
      </c>
      <c r="D434" s="3" t="n">
        <v>2.11267605633803</v>
      </c>
    </row>
    <row r="435" customFormat="false" ht="14.4" hidden="false" customHeight="false" outlineLevel="0" collapsed="false">
      <c r="A435" s="6" t="s">
        <v>17</v>
      </c>
      <c r="B435" s="2" t="n">
        <v>45600</v>
      </c>
      <c r="C435" s="2" t="n">
        <v>46840</v>
      </c>
      <c r="D435" s="3" t="n">
        <v>2.71929824561403</v>
      </c>
    </row>
    <row r="436" customFormat="false" ht="14.4" hidden="false" customHeight="false" outlineLevel="0" collapsed="false">
      <c r="A436" s="6" t="s">
        <v>84</v>
      </c>
      <c r="B436" s="2" t="n">
        <v>48900</v>
      </c>
      <c r="C436" s="2" t="n">
        <v>51375</v>
      </c>
      <c r="D436" s="3" t="n">
        <v>5.06134969325154</v>
      </c>
    </row>
    <row r="437" customFormat="false" ht="14.4" hidden="false" customHeight="false" outlineLevel="0" collapsed="false">
      <c r="A437" s="6" t="s">
        <v>132</v>
      </c>
      <c r="B437" s="2" t="n">
        <v>45300</v>
      </c>
      <c r="C437" s="2" t="n">
        <v>47133.3333333333</v>
      </c>
      <c r="D437" s="3" t="n">
        <v>4.04709345106697</v>
      </c>
    </row>
    <row r="438" customFormat="false" ht="14.4" hidden="false" customHeight="false" outlineLevel="0" collapsed="false">
      <c r="A438" s="6" t="s">
        <v>21</v>
      </c>
      <c r="B438" s="2" t="n">
        <v>46050</v>
      </c>
      <c r="C438" s="2" t="n">
        <v>47544.8</v>
      </c>
      <c r="D438" s="3" t="n">
        <v>3.24603691639522</v>
      </c>
    </row>
    <row r="439" customFormat="false" ht="14.4" hidden="false" customHeight="false" outlineLevel="0" collapsed="false">
      <c r="A439" s="6" t="s">
        <v>299</v>
      </c>
      <c r="B439" s="2" t="n">
        <v>50700</v>
      </c>
      <c r="C439" s="2" t="n">
        <v>51333.3333333333</v>
      </c>
      <c r="D439" s="3" t="n">
        <v>1.24917817225509</v>
      </c>
    </row>
    <row r="440" customFormat="false" ht="14.4" hidden="false" customHeight="false" outlineLevel="0" collapsed="false">
      <c r="A440" s="6" t="s">
        <v>152</v>
      </c>
      <c r="B440" s="2" t="n">
        <v>48900</v>
      </c>
      <c r="C440" s="2" t="n">
        <v>50566.6666666667</v>
      </c>
      <c r="D440" s="3" t="n">
        <v>3.40831629175187</v>
      </c>
    </row>
    <row r="441" customFormat="false" ht="14.4" hidden="false" customHeight="false" outlineLevel="0" collapsed="false">
      <c r="A441" s="6" t="s">
        <v>72</v>
      </c>
      <c r="B441" s="2" t="n">
        <v>48750.6666666667</v>
      </c>
      <c r="C441" s="2" t="n">
        <v>47437.5</v>
      </c>
      <c r="D441" s="3" t="n">
        <v>-2.69363837759483</v>
      </c>
    </row>
    <row r="442" customFormat="false" ht="14.4" hidden="false" customHeight="false" outlineLevel="0" collapsed="false">
      <c r="A442" s="6" t="s">
        <v>85</v>
      </c>
      <c r="B442" s="2" t="n">
        <v>48333.3333333333</v>
      </c>
      <c r="C442" s="2" t="n">
        <v>49566.6666666667</v>
      </c>
      <c r="D442" s="3" t="n">
        <v>2.55172413793103</v>
      </c>
    </row>
    <row r="443" customFormat="false" ht="14.4" hidden="false" customHeight="false" outlineLevel="0" collapsed="false">
      <c r="A443" s="6" t="s">
        <v>47</v>
      </c>
      <c r="B443" s="2" t="n">
        <v>47133.3333333333</v>
      </c>
      <c r="C443" s="2" t="n">
        <v>49633.3333333333</v>
      </c>
      <c r="D443" s="3" t="n">
        <v>5.30410183875529</v>
      </c>
    </row>
    <row r="444" customFormat="false" ht="14.4" hidden="false" customHeight="false" outlineLevel="0" collapsed="false">
      <c r="A444" s="6" t="s">
        <v>41</v>
      </c>
      <c r="B444" s="2" t="n">
        <v>49875</v>
      </c>
      <c r="C444" s="2" t="n">
        <v>50125</v>
      </c>
      <c r="D444" s="3" t="n">
        <v>0.501253132832091</v>
      </c>
    </row>
    <row r="445" customFormat="false" ht="14.4" hidden="false" customHeight="false" outlineLevel="0" collapsed="false">
      <c r="A445" s="6" t="s">
        <v>73</v>
      </c>
      <c r="B445" s="2" t="n">
        <v>45500</v>
      </c>
      <c r="C445" s="2" t="n">
        <v>46566.6666666667</v>
      </c>
      <c r="D445" s="3" t="n">
        <v>2.34432234432234</v>
      </c>
    </row>
    <row r="446" customFormat="false" ht="14.4" hidden="false" customHeight="false" outlineLevel="0" collapsed="false">
      <c r="A446" s="6" t="s">
        <v>38</v>
      </c>
      <c r="B446" s="2" t="n">
        <v>49760</v>
      </c>
      <c r="C446" s="2" t="n">
        <v>52300</v>
      </c>
      <c r="D446" s="3" t="n">
        <v>5.10450160771705</v>
      </c>
    </row>
    <row r="447" customFormat="false" ht="14.4" hidden="false" customHeight="false" outlineLevel="0" collapsed="false">
      <c r="A447" s="6" t="s">
        <v>119</v>
      </c>
      <c r="B447" s="2" t="n">
        <v>47666.6666666667</v>
      </c>
      <c r="C447" s="2" t="n">
        <v>48500</v>
      </c>
      <c r="D447" s="3" t="n">
        <v>1.74825174825175</v>
      </c>
    </row>
    <row r="448" customFormat="false" ht="14.4" hidden="false" customHeight="false" outlineLevel="0" collapsed="false">
      <c r="A448" s="6" t="s">
        <v>186</v>
      </c>
      <c r="B448" s="2" t="n">
        <v>49100</v>
      </c>
      <c r="C448" s="2" t="n">
        <v>50400</v>
      </c>
      <c r="D448" s="3" t="n">
        <v>2.64765784114054</v>
      </c>
    </row>
    <row r="449" customFormat="false" ht="14.4" hidden="false" customHeight="false" outlineLevel="0" collapsed="false">
      <c r="A449" s="6" t="s">
        <v>417</v>
      </c>
      <c r="B449" s="2" t="n">
        <v>43516.6666666667</v>
      </c>
      <c r="C449" s="2" t="n">
        <v>48200</v>
      </c>
      <c r="D449" s="3" t="n">
        <v>10.7621600919188</v>
      </c>
    </row>
    <row r="450" customFormat="false" ht="14.4" hidden="false" customHeight="false" outlineLevel="0" collapsed="false">
      <c r="A450" s="1" t="s">
        <v>435</v>
      </c>
    </row>
    <row r="451" customFormat="false" ht="14.4" hidden="false" customHeight="false" outlineLevel="0" collapsed="false">
      <c r="A451" s="6" t="s">
        <v>288</v>
      </c>
      <c r="B451" s="2" t="n">
        <v>50333.3333333333</v>
      </c>
      <c r="C451" s="2" t="n">
        <v>54000</v>
      </c>
      <c r="D451" s="3" t="n">
        <v>7.28476821192052</v>
      </c>
    </row>
    <row r="452" customFormat="false" ht="14.4" hidden="false" customHeight="false" outlineLevel="0" collapsed="false">
      <c r="A452" s="6" t="s">
        <v>413</v>
      </c>
      <c r="B452" s="2" t="n">
        <v>47166.6666666667</v>
      </c>
      <c r="C452" s="2" t="n">
        <v>48666.6666666667</v>
      </c>
      <c r="D452" s="3" t="n">
        <v>3.18021201413428</v>
      </c>
    </row>
    <row r="453" customFormat="false" ht="14.4" hidden="false" customHeight="false" outlineLevel="0" collapsed="false">
      <c r="A453" s="6" t="s">
        <v>58</v>
      </c>
      <c r="B453" s="2" t="n">
        <v>47625</v>
      </c>
      <c r="C453" s="2" t="n">
        <v>50225</v>
      </c>
      <c r="D453" s="3" t="n">
        <v>5.45931758530185</v>
      </c>
    </row>
    <row r="454" customFormat="false" ht="14.4" hidden="false" customHeight="false" outlineLevel="0" collapsed="false">
      <c r="A454" s="6" t="s">
        <v>414</v>
      </c>
      <c r="B454" s="2" t="n">
        <v>51862.75</v>
      </c>
      <c r="C454" s="2" t="n">
        <v>52515.25</v>
      </c>
      <c r="D454" s="3" t="n">
        <v>1.25812842550772</v>
      </c>
    </row>
    <row r="455" customFormat="false" ht="14.4" hidden="false" customHeight="false" outlineLevel="0" collapsed="false">
      <c r="A455" s="6" t="s">
        <v>9</v>
      </c>
      <c r="B455" s="2" t="n">
        <v>48500</v>
      </c>
      <c r="C455" s="2" t="n">
        <v>48250</v>
      </c>
      <c r="D455" s="3" t="n">
        <v>-0.515463917525771</v>
      </c>
    </row>
    <row r="456" customFormat="false" ht="14.4" hidden="false" customHeight="false" outlineLevel="0" collapsed="false">
      <c r="A456" s="6" t="s">
        <v>35</v>
      </c>
      <c r="B456" s="2" t="n">
        <v>50500</v>
      </c>
      <c r="C456" s="2" t="n">
        <v>53666.6666666667</v>
      </c>
      <c r="D456" s="3" t="n">
        <v>6.27062706270627</v>
      </c>
    </row>
    <row r="457" customFormat="false" ht="14.4" hidden="false" customHeight="false" outlineLevel="0" collapsed="false">
      <c r="A457" s="6" t="s">
        <v>36</v>
      </c>
      <c r="B457" s="2" t="n">
        <v>46700</v>
      </c>
      <c r="C457" s="2" t="n">
        <v>49166.6666666667</v>
      </c>
      <c r="D457" s="3" t="n">
        <v>5.2819414703783</v>
      </c>
    </row>
    <row r="458" customFormat="false" ht="14.4" hidden="false" customHeight="false" outlineLevel="0" collapsed="false">
      <c r="A458" s="6" t="s">
        <v>64</v>
      </c>
      <c r="B458" s="2" t="n">
        <v>50177.75</v>
      </c>
      <c r="C458" s="2" t="n">
        <v>54284.75</v>
      </c>
      <c r="D458" s="3" t="n">
        <v>8.18490267100458</v>
      </c>
    </row>
    <row r="459" customFormat="false" ht="14.4" hidden="false" customHeight="false" outlineLevel="0" collapsed="false">
      <c r="A459" s="6" t="s">
        <v>13</v>
      </c>
      <c r="B459" s="2" t="n">
        <v>49982.5</v>
      </c>
      <c r="C459" s="2" t="n">
        <v>52848.2</v>
      </c>
      <c r="D459" s="3" t="n">
        <v>5.73340669234232</v>
      </c>
    </row>
    <row r="460" customFormat="false" ht="14.4" hidden="false" customHeight="false" outlineLevel="0" collapsed="false">
      <c r="A460" s="6" t="s">
        <v>66</v>
      </c>
      <c r="B460" s="2" t="n">
        <v>49310</v>
      </c>
      <c r="C460" s="2" t="n">
        <v>50843.6666666667</v>
      </c>
      <c r="D460" s="3" t="n">
        <v>3.11025485026701</v>
      </c>
    </row>
    <row r="461" customFormat="false" ht="14.4" hidden="false" customHeight="false" outlineLevel="0" collapsed="false">
      <c r="A461" s="6" t="s">
        <v>158</v>
      </c>
      <c r="B461" s="2" t="n">
        <v>51500</v>
      </c>
      <c r="C461" s="2" t="n">
        <v>54333.3333333333</v>
      </c>
      <c r="D461" s="3" t="n">
        <v>5.50161812297736</v>
      </c>
    </row>
    <row r="462" customFormat="false" ht="14.4" hidden="false" customHeight="false" outlineLevel="0" collapsed="false">
      <c r="A462" s="6" t="s">
        <v>100</v>
      </c>
      <c r="B462" s="2" t="n">
        <v>48610</v>
      </c>
      <c r="C462" s="2" t="n">
        <v>50710</v>
      </c>
      <c r="D462" s="3" t="n">
        <v>4.32009874511417</v>
      </c>
    </row>
    <row r="463" customFormat="false" ht="14.4" hidden="false" customHeight="false" outlineLevel="0" collapsed="false">
      <c r="A463" s="6" t="s">
        <v>14</v>
      </c>
      <c r="B463" s="2" t="n">
        <v>49876.6666666667</v>
      </c>
      <c r="C463" s="2" t="n">
        <v>52812.3333333333</v>
      </c>
      <c r="D463" s="3" t="n">
        <v>5.88585176769365</v>
      </c>
    </row>
    <row r="464" customFormat="false" ht="14.4" hidden="false" customHeight="false" outlineLevel="0" collapsed="false">
      <c r="A464" s="6" t="s">
        <v>21</v>
      </c>
      <c r="B464" s="2" t="n">
        <v>53740</v>
      </c>
      <c r="C464" s="2" t="n">
        <v>56913.6</v>
      </c>
      <c r="D464" s="3" t="n">
        <v>5.90547078526238</v>
      </c>
    </row>
    <row r="465" customFormat="false" ht="14.4" hidden="false" customHeight="false" outlineLevel="0" collapsed="false">
      <c r="A465" s="6" t="s">
        <v>118</v>
      </c>
      <c r="B465" s="2" t="n">
        <v>47143.3333333333</v>
      </c>
      <c r="C465" s="2" t="n">
        <v>48646.3333333333</v>
      </c>
      <c r="D465" s="3" t="n">
        <v>3.18814961465035</v>
      </c>
    </row>
    <row r="466" customFormat="false" ht="14.4" hidden="false" customHeight="false" outlineLevel="0" collapsed="false">
      <c r="A466" s="6" t="s">
        <v>22</v>
      </c>
      <c r="B466" s="2" t="n">
        <v>48625</v>
      </c>
      <c r="C466" s="2" t="n">
        <v>51650</v>
      </c>
      <c r="D466" s="3" t="n">
        <v>6.22107969151671</v>
      </c>
    </row>
    <row r="467" customFormat="false" ht="14.4" hidden="false" customHeight="false" outlineLevel="0" collapsed="false">
      <c r="A467" s="6" t="s">
        <v>72</v>
      </c>
      <c r="B467" s="2" t="n">
        <v>49764.3333333333</v>
      </c>
      <c r="C467" s="2" t="n">
        <v>50555</v>
      </c>
      <c r="D467" s="3" t="n">
        <v>1.58882198093682</v>
      </c>
    </row>
    <row r="468" customFormat="false" ht="14.4" hidden="false" customHeight="false" outlineLevel="0" collapsed="false">
      <c r="A468" s="6" t="s">
        <v>85</v>
      </c>
      <c r="B468" s="2" t="n">
        <v>51566.6666666667</v>
      </c>
      <c r="C468" s="2" t="n">
        <v>52233.3333333333</v>
      </c>
      <c r="D468" s="3" t="n">
        <v>1.2928248222366</v>
      </c>
    </row>
    <row r="469" customFormat="false" ht="14.4" hidden="false" customHeight="false" outlineLevel="0" collapsed="false">
      <c r="A469" s="6" t="s">
        <v>42</v>
      </c>
      <c r="B469" s="2" t="n">
        <v>58900</v>
      </c>
      <c r="C469" s="2" t="n">
        <v>60600</v>
      </c>
      <c r="D469" s="3" t="n">
        <v>2.88624787775891</v>
      </c>
    </row>
    <row r="470" customFormat="false" ht="14.4" hidden="false" customHeight="false" outlineLevel="0" collapsed="false">
      <c r="A470" s="6" t="s">
        <v>38</v>
      </c>
      <c r="B470" s="2" t="n">
        <v>47550</v>
      </c>
      <c r="C470" s="2" t="n">
        <v>50375</v>
      </c>
      <c r="D470" s="3" t="n">
        <v>5.94111461619349</v>
      </c>
    </row>
    <row r="471" customFormat="false" ht="14.4" hidden="false" customHeight="false" outlineLevel="0" collapsed="false">
      <c r="A471" s="6" t="s">
        <v>74</v>
      </c>
      <c r="B471" s="2" t="n">
        <v>51060</v>
      </c>
      <c r="C471" s="2" t="n">
        <v>52000</v>
      </c>
      <c r="D471" s="3" t="n">
        <v>1.8409714061888</v>
      </c>
    </row>
    <row r="472" customFormat="false" ht="14.4" hidden="false" customHeight="false" outlineLevel="0" collapsed="false">
      <c r="A472" s="6" t="s">
        <v>139</v>
      </c>
      <c r="B472" s="2" t="n">
        <v>49636.3333333333</v>
      </c>
      <c r="C472" s="2" t="n">
        <v>50069.6666666667</v>
      </c>
      <c r="D472" s="3" t="n">
        <v>0.87301640599291</v>
      </c>
    </row>
    <row r="473" customFormat="false" ht="14.4" hidden="false" customHeight="false" outlineLevel="0" collapsed="false">
      <c r="A473" s="6" t="s">
        <v>75</v>
      </c>
      <c r="B473" s="2" t="n">
        <v>49033.3333333333</v>
      </c>
      <c r="C473" s="2" t="n">
        <v>50566.6666666667</v>
      </c>
      <c r="D473" s="3" t="n">
        <v>3.12712440516654</v>
      </c>
    </row>
    <row r="474" customFormat="false" ht="14.4" hidden="false" customHeight="false" outlineLevel="0" collapsed="false">
      <c r="A474" s="1" t="s">
        <v>436</v>
      </c>
    </row>
    <row r="475" customFormat="false" ht="14.4" hidden="false" customHeight="false" outlineLevel="0" collapsed="false">
      <c r="A475" s="6" t="s">
        <v>127</v>
      </c>
      <c r="B475" s="2" t="n">
        <v>37133.3333333333</v>
      </c>
      <c r="C475" s="2" t="n">
        <v>37766.6666666667</v>
      </c>
      <c r="D475" s="3" t="n">
        <v>1.70556552962298</v>
      </c>
    </row>
    <row r="476" customFormat="false" ht="14.4" hidden="false" customHeight="false" outlineLevel="0" collapsed="false">
      <c r="A476" s="6" t="s">
        <v>115</v>
      </c>
      <c r="B476" s="2" t="n">
        <v>36637.5</v>
      </c>
      <c r="C476" s="2" t="n">
        <v>37400</v>
      </c>
      <c r="D476" s="3" t="n">
        <v>2.08120095530535</v>
      </c>
    </row>
    <row r="477" customFormat="false" ht="14.4" hidden="false" customHeight="false" outlineLevel="0" collapsed="false">
      <c r="A477" s="6" t="s">
        <v>413</v>
      </c>
      <c r="B477" s="2" t="n">
        <v>36666.6666666667</v>
      </c>
      <c r="C477" s="2" t="n">
        <v>37500</v>
      </c>
      <c r="D477" s="3" t="n">
        <v>2.27272727272727</v>
      </c>
    </row>
    <row r="478" customFormat="false" ht="14.4" hidden="false" customHeight="false" outlineLevel="0" collapsed="false">
      <c r="A478" s="6" t="s">
        <v>33</v>
      </c>
      <c r="B478" s="2" t="n">
        <v>35975</v>
      </c>
      <c r="C478" s="2" t="n">
        <v>36975</v>
      </c>
      <c r="D478" s="3" t="n">
        <v>2.77970813064627</v>
      </c>
    </row>
    <row r="479" customFormat="false" ht="14.4" hidden="false" customHeight="false" outlineLevel="0" collapsed="false">
      <c r="A479" s="6" t="s">
        <v>233</v>
      </c>
      <c r="B479" s="2" t="n">
        <v>34666.6666666667</v>
      </c>
      <c r="C479" s="2" t="n">
        <v>35333.3333333333</v>
      </c>
      <c r="D479" s="3" t="n">
        <v>1.92307692307694</v>
      </c>
    </row>
    <row r="480" customFormat="false" ht="14.4" hidden="false" customHeight="false" outlineLevel="0" collapsed="false">
      <c r="A480" s="6" t="s">
        <v>26</v>
      </c>
      <c r="B480" s="2" t="n">
        <v>42787.5</v>
      </c>
      <c r="C480" s="2" t="n">
        <v>44112.5</v>
      </c>
      <c r="D480" s="3" t="n">
        <v>3.09669880222028</v>
      </c>
    </row>
    <row r="481" customFormat="false" ht="14.4" hidden="false" customHeight="false" outlineLevel="0" collapsed="false">
      <c r="A481" s="6" t="s">
        <v>419</v>
      </c>
      <c r="B481" s="2" t="n">
        <v>39500</v>
      </c>
      <c r="C481" s="2" t="n">
        <v>43800</v>
      </c>
      <c r="D481" s="3" t="n">
        <v>10.8860759493671</v>
      </c>
    </row>
    <row r="482" customFormat="false" ht="14.4" hidden="false" customHeight="false" outlineLevel="0" collapsed="false">
      <c r="A482" s="6" t="s">
        <v>34</v>
      </c>
      <c r="B482" s="2" t="n">
        <v>33375</v>
      </c>
      <c r="C482" s="2" t="n">
        <v>33806.6666666667</v>
      </c>
      <c r="D482" s="3" t="n">
        <v>1.29338327091135</v>
      </c>
    </row>
    <row r="483" customFormat="false" ht="14.4" hidden="false" customHeight="false" outlineLevel="0" collapsed="false">
      <c r="A483" s="6" t="s">
        <v>109</v>
      </c>
      <c r="B483" s="2" t="n">
        <v>45822</v>
      </c>
      <c r="C483" s="2" t="n">
        <v>46940</v>
      </c>
      <c r="D483" s="3" t="n">
        <v>2.43987604207585</v>
      </c>
    </row>
    <row r="484" customFormat="false" ht="14.4" hidden="false" customHeight="false" outlineLevel="0" collapsed="false">
      <c r="A484" s="6" t="s">
        <v>57</v>
      </c>
      <c r="B484" s="2" t="n">
        <v>38830</v>
      </c>
      <c r="C484" s="2" t="n">
        <v>40040</v>
      </c>
      <c r="D484" s="3" t="n">
        <v>3.11614730878187</v>
      </c>
    </row>
    <row r="485" customFormat="false" ht="14.4" hidden="false" customHeight="false" outlineLevel="0" collapsed="false">
      <c r="A485" s="6" t="s">
        <v>178</v>
      </c>
      <c r="B485" s="2" t="n">
        <v>34000</v>
      </c>
      <c r="C485" s="2" t="n">
        <v>34666.6666666667</v>
      </c>
      <c r="D485" s="3" t="n">
        <v>1.96078431372548</v>
      </c>
    </row>
    <row r="486" customFormat="false" ht="14.4" hidden="false" customHeight="false" outlineLevel="0" collapsed="false">
      <c r="A486" s="6" t="s">
        <v>124</v>
      </c>
      <c r="B486" s="2" t="n">
        <v>33125</v>
      </c>
      <c r="C486" s="2" t="n">
        <v>34750</v>
      </c>
      <c r="D486" s="3" t="n">
        <v>4.90566037735849</v>
      </c>
    </row>
    <row r="487" customFormat="false" ht="14.4" hidden="false" customHeight="false" outlineLevel="0" collapsed="false">
      <c r="A487" s="6" t="s">
        <v>58</v>
      </c>
      <c r="B487" s="2" t="n">
        <v>36792.3076923077</v>
      </c>
      <c r="C487" s="2" t="n">
        <v>37884.6153846154</v>
      </c>
      <c r="D487" s="3" t="n">
        <v>2.96884800334516</v>
      </c>
    </row>
    <row r="488" customFormat="false" ht="14.4" hidden="false" customHeight="false" outlineLevel="0" collapsed="false">
      <c r="A488" s="6" t="s">
        <v>40</v>
      </c>
      <c r="B488" s="2" t="n">
        <v>35666.6666666667</v>
      </c>
      <c r="C488" s="2" t="n">
        <v>36333.3333333333</v>
      </c>
      <c r="D488" s="3" t="n">
        <v>1.8691588785047</v>
      </c>
    </row>
    <row r="489" customFormat="false" ht="14.4" hidden="false" customHeight="false" outlineLevel="0" collapsed="false">
      <c r="A489" s="6" t="s">
        <v>9</v>
      </c>
      <c r="B489" s="2" t="n">
        <v>34393</v>
      </c>
      <c r="C489" s="2" t="n">
        <v>34720.2727272727</v>
      </c>
      <c r="D489" s="3" t="n">
        <v>0.951567840178891</v>
      </c>
    </row>
    <row r="490" customFormat="false" ht="14.4" hidden="false" customHeight="false" outlineLevel="0" collapsed="false">
      <c r="A490" s="6" t="s">
        <v>10</v>
      </c>
      <c r="B490" s="2" t="n">
        <v>38320</v>
      </c>
      <c r="C490" s="2" t="n">
        <v>39000</v>
      </c>
      <c r="D490" s="3" t="n">
        <v>1.77453027139876</v>
      </c>
    </row>
    <row r="491" customFormat="false" ht="14.4" hidden="false" customHeight="false" outlineLevel="0" collapsed="false">
      <c r="A491" s="6" t="s">
        <v>11</v>
      </c>
      <c r="B491" s="2" t="n">
        <v>40685.75</v>
      </c>
      <c r="C491" s="2" t="n">
        <v>40185.75</v>
      </c>
      <c r="D491" s="3" t="n">
        <v>-1.22893150550254</v>
      </c>
    </row>
    <row r="492" customFormat="false" ht="14.4" hidden="false" customHeight="false" outlineLevel="0" collapsed="false">
      <c r="A492" s="6" t="s">
        <v>62</v>
      </c>
      <c r="B492" s="2" t="n">
        <v>33600</v>
      </c>
      <c r="C492" s="2" t="n">
        <v>34400</v>
      </c>
      <c r="D492" s="3" t="n">
        <v>2.38095238095237</v>
      </c>
    </row>
    <row r="493" customFormat="false" ht="14.4" hidden="false" customHeight="false" outlineLevel="0" collapsed="false">
      <c r="A493" s="6" t="s">
        <v>63</v>
      </c>
      <c r="B493" s="2" t="n">
        <v>34491</v>
      </c>
      <c r="C493" s="2" t="n">
        <v>35476.5</v>
      </c>
      <c r="D493" s="3" t="n">
        <v>2.85726711315994</v>
      </c>
    </row>
    <row r="494" customFormat="false" ht="14.4" hidden="false" customHeight="false" outlineLevel="0" collapsed="false">
      <c r="A494" s="6" t="s">
        <v>35</v>
      </c>
      <c r="B494" s="2" t="n">
        <v>39288.8888888889</v>
      </c>
      <c r="C494" s="2" t="n">
        <v>41600</v>
      </c>
      <c r="D494" s="3" t="n">
        <v>5.88235294117647</v>
      </c>
    </row>
    <row r="495" customFormat="false" ht="14.4" hidden="false" customHeight="false" outlineLevel="0" collapsed="false">
      <c r="A495" s="6" t="s">
        <v>29</v>
      </c>
      <c r="B495" s="2" t="n">
        <v>46000</v>
      </c>
      <c r="C495" s="2" t="n">
        <v>42725</v>
      </c>
      <c r="D495" s="3" t="n">
        <v>-7.1195652173913</v>
      </c>
    </row>
    <row r="496" customFormat="false" ht="14.4" hidden="false" customHeight="false" outlineLevel="0" collapsed="false">
      <c r="A496" s="6" t="s">
        <v>36</v>
      </c>
      <c r="B496" s="2" t="n">
        <v>33936.9090909091</v>
      </c>
      <c r="C496" s="2" t="n">
        <v>35235.3636363636</v>
      </c>
      <c r="D496" s="3" t="n">
        <v>3.82608369541344</v>
      </c>
    </row>
    <row r="497" customFormat="false" ht="14.4" hidden="false" customHeight="false" outlineLevel="0" collapsed="false">
      <c r="A497" s="6" t="s">
        <v>64</v>
      </c>
      <c r="B497" s="2" t="n">
        <v>42033.75</v>
      </c>
      <c r="C497" s="2" t="n">
        <v>43949.625</v>
      </c>
      <c r="D497" s="3" t="n">
        <v>4.55794450887679</v>
      </c>
    </row>
    <row r="498" customFormat="false" ht="14.4" hidden="false" customHeight="false" outlineLevel="0" collapsed="false">
      <c r="A498" s="6" t="s">
        <v>12</v>
      </c>
      <c r="B498" s="2" t="n">
        <v>39196</v>
      </c>
      <c r="C498" s="2" t="n">
        <v>40218.3333333333</v>
      </c>
      <c r="D498" s="3" t="n">
        <v>2.6082593461918</v>
      </c>
    </row>
    <row r="499" customFormat="false" ht="14.4" hidden="false" customHeight="false" outlineLevel="0" collapsed="false">
      <c r="A499" s="6" t="s">
        <v>174</v>
      </c>
      <c r="B499" s="2" t="n">
        <v>36450</v>
      </c>
      <c r="C499" s="2" t="n">
        <v>37250</v>
      </c>
      <c r="D499" s="3" t="n">
        <v>2.19478737997256</v>
      </c>
    </row>
    <row r="500" customFormat="false" ht="14.4" hidden="false" customHeight="false" outlineLevel="0" collapsed="false">
      <c r="A500" s="6" t="s">
        <v>13</v>
      </c>
      <c r="B500" s="2" t="n">
        <v>37543.2</v>
      </c>
      <c r="C500" s="2" t="n">
        <v>39463.6</v>
      </c>
      <c r="D500" s="3" t="n">
        <v>5.11517398623453</v>
      </c>
    </row>
    <row r="501" customFormat="false" ht="14.4" hidden="false" customHeight="false" outlineLevel="0" collapsed="false">
      <c r="A501" s="6" t="s">
        <v>66</v>
      </c>
      <c r="B501" s="2" t="n">
        <v>39512.8888888889</v>
      </c>
      <c r="C501" s="2" t="n">
        <v>41344.5555555556</v>
      </c>
      <c r="D501" s="3" t="n">
        <v>4.63561819490685</v>
      </c>
    </row>
    <row r="502" customFormat="false" ht="14.4" hidden="false" customHeight="false" outlineLevel="0" collapsed="false">
      <c r="A502" s="6" t="s">
        <v>98</v>
      </c>
      <c r="B502" s="2" t="n">
        <v>36666.6666666667</v>
      </c>
      <c r="C502" s="2" t="n">
        <v>39333.3333333333</v>
      </c>
      <c r="D502" s="3" t="n">
        <v>7.2727272727273</v>
      </c>
    </row>
    <row r="503" customFormat="false" ht="14.4" hidden="false" customHeight="false" outlineLevel="0" collapsed="false">
      <c r="A503" s="6" t="s">
        <v>199</v>
      </c>
      <c r="B503" s="2" t="n">
        <v>38553.7272727273</v>
      </c>
      <c r="C503" s="2" t="n">
        <v>39902.5</v>
      </c>
      <c r="D503" s="3" t="n">
        <v>3.49842368736899</v>
      </c>
    </row>
    <row r="504" customFormat="false" ht="14.4" hidden="false" customHeight="false" outlineLevel="0" collapsed="false">
      <c r="A504" s="6" t="s">
        <v>158</v>
      </c>
      <c r="B504" s="2" t="n">
        <v>40615.3846153846</v>
      </c>
      <c r="C504" s="2" t="n">
        <v>42846.1538461538</v>
      </c>
      <c r="D504" s="3" t="n">
        <v>5.49242424242424</v>
      </c>
    </row>
    <row r="505" customFormat="false" ht="14.4" hidden="false" customHeight="false" outlineLevel="0" collapsed="false">
      <c r="A505" s="6" t="s">
        <v>100</v>
      </c>
      <c r="B505" s="2" t="n">
        <v>37855.5555555556</v>
      </c>
      <c r="C505" s="2" t="n">
        <v>39516.6666666667</v>
      </c>
      <c r="D505" s="3" t="n">
        <v>4.3880246551218</v>
      </c>
    </row>
    <row r="506" customFormat="false" ht="14.4" hidden="false" customHeight="false" outlineLevel="0" collapsed="false">
      <c r="A506" s="6" t="s">
        <v>30</v>
      </c>
      <c r="B506" s="2" t="n">
        <v>35330</v>
      </c>
      <c r="C506" s="2" t="n">
        <v>37580</v>
      </c>
      <c r="D506" s="3" t="n">
        <v>6.36852533257855</v>
      </c>
    </row>
    <row r="507" customFormat="false" ht="14.4" hidden="false" customHeight="false" outlineLevel="0" collapsed="false">
      <c r="A507" s="6" t="s">
        <v>128</v>
      </c>
      <c r="B507" s="2" t="n">
        <v>37533.3333333333</v>
      </c>
      <c r="C507" s="2" t="n">
        <v>37533.3333333333</v>
      </c>
      <c r="D507" s="3" t="n">
        <v>0</v>
      </c>
    </row>
    <row r="508" customFormat="false" ht="14.4" hidden="false" customHeight="false" outlineLevel="0" collapsed="false">
      <c r="A508" s="6" t="s">
        <v>14</v>
      </c>
      <c r="B508" s="2" t="n">
        <v>39183.875</v>
      </c>
      <c r="C508" s="2" t="n">
        <v>39706.25</v>
      </c>
      <c r="D508" s="3" t="n">
        <v>1.33313767461742</v>
      </c>
    </row>
    <row r="509" customFormat="false" ht="14.4" hidden="false" customHeight="false" outlineLevel="0" collapsed="false">
      <c r="A509" s="6" t="s">
        <v>68</v>
      </c>
      <c r="B509" s="2" t="n">
        <v>41000</v>
      </c>
      <c r="C509" s="2" t="n">
        <v>42800</v>
      </c>
      <c r="D509" s="3" t="n">
        <v>4.39024390243903</v>
      </c>
    </row>
    <row r="510" customFormat="false" ht="14.4" hidden="false" customHeight="false" outlineLevel="0" collapsed="false">
      <c r="A510" s="6" t="s">
        <v>111</v>
      </c>
      <c r="B510" s="2" t="n">
        <v>40260</v>
      </c>
      <c r="C510" s="2" t="n">
        <v>43100</v>
      </c>
      <c r="D510" s="3" t="n">
        <v>7.05414803775459</v>
      </c>
    </row>
    <row r="511" customFormat="false" ht="14.4" hidden="false" customHeight="false" outlineLevel="0" collapsed="false">
      <c r="A511" s="6" t="s">
        <v>16</v>
      </c>
      <c r="B511" s="2" t="n">
        <v>40176.6666666667</v>
      </c>
      <c r="C511" s="2" t="n">
        <v>40176.6666666667</v>
      </c>
      <c r="D511" s="3" t="n">
        <v>0</v>
      </c>
    </row>
    <row r="512" customFormat="false" ht="14.4" hidden="false" customHeight="false" outlineLevel="0" collapsed="false">
      <c r="A512" s="6" t="s">
        <v>17</v>
      </c>
      <c r="B512" s="2" t="n">
        <v>43333.3333333333</v>
      </c>
      <c r="C512" s="2" t="n">
        <v>47333.3333333333</v>
      </c>
      <c r="D512" s="3" t="n">
        <v>9.23076923076922</v>
      </c>
    </row>
    <row r="513" customFormat="false" ht="14.4" hidden="false" customHeight="false" outlineLevel="0" collapsed="false">
      <c r="A513" s="6" t="s">
        <v>84</v>
      </c>
      <c r="B513" s="2" t="n">
        <v>34666.6666666667</v>
      </c>
      <c r="C513" s="2" t="n">
        <v>35866.6666666667</v>
      </c>
      <c r="D513" s="3" t="n">
        <v>3.46153846153847</v>
      </c>
    </row>
    <row r="514" customFormat="false" ht="14.4" hidden="false" customHeight="false" outlineLevel="0" collapsed="false">
      <c r="A514" s="6" t="s">
        <v>422</v>
      </c>
      <c r="B514" s="2" t="n">
        <v>39785.7142857143</v>
      </c>
      <c r="C514" s="2" t="n">
        <v>39857.1428571429</v>
      </c>
      <c r="D514" s="3" t="n">
        <v>0.179533213644523</v>
      </c>
    </row>
    <row r="515" customFormat="false" ht="14.4" hidden="false" customHeight="false" outlineLevel="0" collapsed="false">
      <c r="A515" s="6" t="s">
        <v>69</v>
      </c>
      <c r="B515" s="2" t="n">
        <v>42250</v>
      </c>
      <c r="C515" s="2" t="n">
        <v>47400</v>
      </c>
      <c r="D515" s="3" t="n">
        <v>12.189349112426</v>
      </c>
    </row>
    <row r="516" customFormat="false" ht="14.4" hidden="false" customHeight="false" outlineLevel="0" collapsed="false">
      <c r="A516" s="6" t="s">
        <v>19</v>
      </c>
      <c r="B516" s="2" t="n">
        <v>40888.8888888889</v>
      </c>
      <c r="C516" s="2" t="n">
        <v>41333.3333333333</v>
      </c>
      <c r="D516" s="3" t="n">
        <v>1.08695652173914</v>
      </c>
    </row>
    <row r="517" customFormat="false" ht="14.4" hidden="false" customHeight="false" outlineLevel="0" collapsed="false">
      <c r="A517" s="6" t="s">
        <v>20</v>
      </c>
      <c r="B517" s="2" t="n">
        <v>40233.3333333333</v>
      </c>
      <c r="C517" s="2" t="n">
        <v>42571.875</v>
      </c>
      <c r="D517" s="3" t="n">
        <v>5.81244821872411</v>
      </c>
    </row>
    <row r="518" customFormat="false" ht="14.4" hidden="false" customHeight="false" outlineLevel="0" collapsed="false">
      <c r="A518" s="6" t="s">
        <v>132</v>
      </c>
      <c r="B518" s="2" t="n">
        <v>35337.5</v>
      </c>
      <c r="C518" s="2" t="n">
        <v>37925</v>
      </c>
      <c r="D518" s="3" t="n">
        <v>7.3222497347011</v>
      </c>
    </row>
    <row r="519" customFormat="false" ht="14.4" hidden="false" customHeight="false" outlineLevel="0" collapsed="false">
      <c r="A519" s="6" t="s">
        <v>21</v>
      </c>
      <c r="B519" s="2" t="n">
        <v>37480</v>
      </c>
      <c r="C519" s="2" t="n">
        <v>41156.1666666667</v>
      </c>
      <c r="D519" s="3" t="n">
        <v>9.80834222696549</v>
      </c>
    </row>
    <row r="520" customFormat="false" ht="14.4" hidden="false" customHeight="false" outlineLevel="0" collapsed="false">
      <c r="A520" s="6" t="s">
        <v>70</v>
      </c>
      <c r="B520" s="2" t="n">
        <v>41550</v>
      </c>
      <c r="C520" s="2" t="n">
        <v>42875</v>
      </c>
      <c r="D520" s="3" t="n">
        <v>3.18892900120338</v>
      </c>
    </row>
    <row r="521" customFormat="false" ht="14.4" hidden="false" customHeight="false" outlineLevel="0" collapsed="false">
      <c r="A521" s="6" t="s">
        <v>300</v>
      </c>
      <c r="B521" s="2" t="n">
        <v>33600</v>
      </c>
      <c r="C521" s="2" t="n">
        <v>34350</v>
      </c>
      <c r="D521" s="3" t="n">
        <v>2.23214285714286</v>
      </c>
    </row>
    <row r="522" customFormat="false" ht="14.4" hidden="false" customHeight="false" outlineLevel="0" collapsed="false">
      <c r="A522" s="6" t="s">
        <v>90</v>
      </c>
      <c r="B522" s="2" t="n">
        <v>35000</v>
      </c>
      <c r="C522" s="2" t="n">
        <v>36250</v>
      </c>
      <c r="D522" s="3" t="n">
        <v>3.57142857142858</v>
      </c>
    </row>
    <row r="523" customFormat="false" ht="14.4" hidden="false" customHeight="false" outlineLevel="0" collapsed="false">
      <c r="A523" s="6" t="s">
        <v>46</v>
      </c>
      <c r="B523" s="2" t="n">
        <v>41666.6666666667</v>
      </c>
      <c r="C523" s="2" t="n">
        <v>43383.3333333333</v>
      </c>
      <c r="D523" s="3" t="n">
        <v>4.12000000000001</v>
      </c>
    </row>
    <row r="524" customFormat="false" ht="14.4" hidden="false" customHeight="false" outlineLevel="0" collapsed="false">
      <c r="A524" s="6" t="s">
        <v>87</v>
      </c>
      <c r="B524" s="2" t="n">
        <v>40000</v>
      </c>
      <c r="C524" s="2" t="n">
        <v>41000</v>
      </c>
      <c r="D524" s="3" t="n">
        <v>2.49999999999999</v>
      </c>
    </row>
    <row r="525" customFormat="false" ht="14.4" hidden="false" customHeight="false" outlineLevel="0" collapsed="false">
      <c r="A525" s="6" t="s">
        <v>117</v>
      </c>
      <c r="B525" s="2" t="n">
        <v>44800</v>
      </c>
      <c r="C525" s="2" t="n">
        <v>46933.3333333333</v>
      </c>
      <c r="D525" s="3" t="n">
        <v>4.76190476190477</v>
      </c>
    </row>
    <row r="526" customFormat="false" ht="14.4" hidden="false" customHeight="false" outlineLevel="0" collapsed="false">
      <c r="A526" s="6" t="s">
        <v>118</v>
      </c>
      <c r="B526" s="2" t="n">
        <v>40524</v>
      </c>
      <c r="C526" s="2" t="n">
        <v>42609.5555555556</v>
      </c>
      <c r="D526" s="3" t="n">
        <v>5.14647013018348</v>
      </c>
    </row>
    <row r="527" customFormat="false" ht="14.4" hidden="false" customHeight="false" outlineLevel="0" collapsed="false">
      <c r="A527" s="6" t="s">
        <v>22</v>
      </c>
      <c r="B527" s="2" t="n">
        <v>38320</v>
      </c>
      <c r="C527" s="2" t="n">
        <v>38983.3333333333</v>
      </c>
      <c r="D527" s="3" t="n">
        <v>1.73103688239389</v>
      </c>
    </row>
    <row r="528" customFormat="false" ht="14.4" hidden="false" customHeight="false" outlineLevel="0" collapsed="false">
      <c r="A528" s="6" t="s">
        <v>134</v>
      </c>
      <c r="B528" s="2" t="n">
        <v>38266.6666666667</v>
      </c>
      <c r="C528" s="2" t="n">
        <v>39106.6666666667</v>
      </c>
      <c r="D528" s="3" t="n">
        <v>2.19512195121951</v>
      </c>
    </row>
    <row r="529" customFormat="false" ht="14.4" hidden="false" customHeight="false" outlineLevel="0" collapsed="false">
      <c r="A529" s="6" t="s">
        <v>72</v>
      </c>
      <c r="B529" s="2" t="n">
        <v>38445.7777777778</v>
      </c>
      <c r="C529" s="2" t="n">
        <v>39301.1111111111</v>
      </c>
      <c r="D529" s="3" t="n">
        <v>2.22477833138735</v>
      </c>
    </row>
    <row r="530" customFormat="false" ht="14.4" hidden="false" customHeight="false" outlineLevel="0" collapsed="false">
      <c r="A530" s="6" t="s">
        <v>85</v>
      </c>
      <c r="B530" s="2" t="n">
        <v>34333.3333333333</v>
      </c>
      <c r="C530" s="2" t="n">
        <v>35400</v>
      </c>
      <c r="D530" s="3" t="n">
        <v>3.10679611650484</v>
      </c>
    </row>
    <row r="531" customFormat="false" ht="14.4" hidden="false" customHeight="false" outlineLevel="0" collapsed="false">
      <c r="A531" s="6" t="s">
        <v>41</v>
      </c>
      <c r="B531" s="2" t="n">
        <v>39000</v>
      </c>
      <c r="C531" s="2" t="n">
        <v>39500</v>
      </c>
      <c r="D531" s="3" t="n">
        <v>1.28205128205128</v>
      </c>
    </row>
    <row r="532" customFormat="false" ht="14.4" hidden="false" customHeight="false" outlineLevel="0" collapsed="false">
      <c r="A532" s="6" t="s">
        <v>73</v>
      </c>
      <c r="B532" s="2" t="n">
        <v>44333.3333333333</v>
      </c>
      <c r="C532" s="2" t="n">
        <v>44933.3333333333</v>
      </c>
      <c r="D532" s="3" t="n">
        <v>1.35338345864662</v>
      </c>
    </row>
    <row r="533" customFormat="false" ht="14.4" hidden="false" customHeight="false" outlineLevel="0" collapsed="false">
      <c r="A533" s="6" t="s">
        <v>42</v>
      </c>
      <c r="B533" s="2" t="n">
        <v>39300</v>
      </c>
      <c r="C533" s="2" t="n">
        <v>40590</v>
      </c>
      <c r="D533" s="3" t="n">
        <v>3.2824427480916</v>
      </c>
    </row>
    <row r="534" customFormat="false" ht="14.4" hidden="false" customHeight="false" outlineLevel="0" collapsed="false">
      <c r="A534" s="6" t="s">
        <v>38</v>
      </c>
      <c r="B534" s="2" t="n">
        <v>38966.6666666667</v>
      </c>
      <c r="C534" s="2" t="n">
        <v>40966.6666666667</v>
      </c>
      <c r="D534" s="3" t="n">
        <v>5.13259195893927</v>
      </c>
    </row>
    <row r="535" customFormat="false" ht="14.4" hidden="false" customHeight="false" outlineLevel="0" collapsed="false">
      <c r="A535" s="6" t="s">
        <v>48</v>
      </c>
      <c r="B535" s="2" t="n">
        <v>37020</v>
      </c>
      <c r="C535" s="2" t="n">
        <v>38860</v>
      </c>
      <c r="D535" s="3" t="n">
        <v>4.97028633171259</v>
      </c>
    </row>
    <row r="536" customFormat="false" ht="14.4" hidden="false" customHeight="false" outlineLevel="0" collapsed="false">
      <c r="A536" s="6" t="s">
        <v>24</v>
      </c>
      <c r="B536" s="2" t="n">
        <v>33400</v>
      </c>
      <c r="C536" s="2" t="n">
        <v>35700</v>
      </c>
      <c r="D536" s="3" t="n">
        <v>6.88622754491017</v>
      </c>
    </row>
    <row r="537" customFormat="false" ht="14.4" hidden="false" customHeight="false" outlineLevel="0" collapsed="false">
      <c r="A537" s="6" t="s">
        <v>49</v>
      </c>
      <c r="B537" s="2" t="n">
        <v>37333.3333333333</v>
      </c>
      <c r="C537" s="2" t="n">
        <v>39333.3333333333</v>
      </c>
      <c r="D537" s="3" t="n">
        <v>5.35714285714286</v>
      </c>
    </row>
    <row r="538" customFormat="false" ht="14.4" hidden="false" customHeight="false" outlineLevel="0" collapsed="false">
      <c r="A538" s="6" t="s">
        <v>129</v>
      </c>
      <c r="B538" s="2" t="n">
        <v>43014.2857142857</v>
      </c>
      <c r="C538" s="2" t="n">
        <v>44827.1428571429</v>
      </c>
      <c r="D538" s="3" t="n">
        <v>4.21454666223844</v>
      </c>
    </row>
    <row r="539" customFormat="false" ht="14.4" hidden="false" customHeight="false" outlineLevel="0" collapsed="false">
      <c r="A539" s="6" t="s">
        <v>74</v>
      </c>
      <c r="B539" s="2" t="n">
        <v>38975</v>
      </c>
      <c r="C539" s="2" t="n">
        <v>38346.1538461538</v>
      </c>
      <c r="D539" s="3" t="n">
        <v>-1.6134603049292</v>
      </c>
    </row>
    <row r="540" customFormat="false" ht="14.4" hidden="false" customHeight="false" outlineLevel="0" collapsed="false">
      <c r="A540" s="6" t="s">
        <v>139</v>
      </c>
      <c r="B540" s="2" t="n">
        <v>39350.75</v>
      </c>
      <c r="C540" s="2" t="n">
        <v>39355.5555555556</v>
      </c>
      <c r="D540" s="3" t="n">
        <v>0.0122121066448599</v>
      </c>
    </row>
    <row r="541" customFormat="false" ht="14.4" hidden="false" customHeight="false" outlineLevel="0" collapsed="false">
      <c r="A541" s="6" t="s">
        <v>417</v>
      </c>
      <c r="B541" s="2" t="n">
        <v>38150</v>
      </c>
      <c r="C541" s="2" t="n">
        <v>42000</v>
      </c>
      <c r="D541" s="3" t="n">
        <v>10.0917431192661</v>
      </c>
    </row>
    <row r="542" customFormat="false" ht="14.4" hidden="false" customHeight="false" outlineLevel="0" collapsed="false">
      <c r="A542" s="6" t="s">
        <v>75</v>
      </c>
      <c r="B542" s="2" t="n">
        <v>37212.5</v>
      </c>
      <c r="C542" s="2" t="n">
        <v>38606.25</v>
      </c>
      <c r="D542" s="3" t="n">
        <v>3.74538125629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4.32"/>
    <col collapsed="false" customWidth="true" hidden="true" outlineLevel="0" max="2" min="2" style="2" width="27.1"/>
    <col collapsed="false" customWidth="true" hidden="false" outlineLevel="0" max="3" min="3" style="2" width="27.87"/>
    <col collapsed="false" customWidth="true" hidden="false" outlineLevel="0" max="4" min="4" style="3" width="27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37</v>
      </c>
    </row>
    <row r="3" customFormat="false" ht="14.4" hidden="false" customHeight="false" outlineLevel="0" collapsed="false">
      <c r="A3" s="6" t="s">
        <v>33</v>
      </c>
      <c r="B3" s="2" t="n">
        <v>12540</v>
      </c>
      <c r="C3" s="2" t="n">
        <v>12719.6</v>
      </c>
      <c r="D3" s="3" t="n">
        <v>1.43221690590112</v>
      </c>
    </row>
    <row r="4" customFormat="false" ht="15" hidden="false" customHeight="false" outlineLevel="0" collapsed="false">
      <c r="A4" s="6" t="s">
        <v>290</v>
      </c>
      <c r="B4" s="2" t="n">
        <v>12895</v>
      </c>
      <c r="C4" s="2" t="n">
        <v>13330</v>
      </c>
      <c r="D4" s="3" t="n">
        <v>3.37340054284607</v>
      </c>
    </row>
    <row r="5" customFormat="false" ht="14.4" hidden="false" customHeight="false" outlineLevel="0" collapsed="false">
      <c r="A5" s="6" t="s">
        <v>7</v>
      </c>
      <c r="B5" s="2" t="n">
        <v>12250</v>
      </c>
      <c r="C5" s="2" t="n">
        <v>12250</v>
      </c>
      <c r="D5" s="3" t="n">
        <v>0</v>
      </c>
    </row>
    <row r="6" customFormat="false" ht="14.4" hidden="false" customHeight="false" outlineLevel="0" collapsed="false">
      <c r="A6" s="6" t="s">
        <v>292</v>
      </c>
      <c r="B6" s="2" t="n">
        <v>13240</v>
      </c>
      <c r="C6" s="2" t="n">
        <v>13649.75</v>
      </c>
      <c r="D6" s="3" t="n">
        <v>3.09478851963747</v>
      </c>
    </row>
    <row r="7" customFormat="false" ht="14.4" hidden="false" customHeight="false" outlineLevel="0" collapsed="false">
      <c r="A7" s="1" t="s">
        <v>438</v>
      </c>
    </row>
    <row r="8" customFormat="false" ht="14.4" hidden="false" customHeight="false" outlineLevel="0" collapsed="false">
      <c r="A8" s="6" t="s">
        <v>414</v>
      </c>
      <c r="B8" s="2" t="n">
        <v>23146</v>
      </c>
      <c r="C8" s="2" t="n">
        <v>23086</v>
      </c>
      <c r="D8" s="3" t="n">
        <v>-0.259224055992391</v>
      </c>
    </row>
    <row r="9" customFormat="false" ht="14.4" hidden="false" customHeight="false" outlineLevel="0" collapsed="false">
      <c r="A9" s="6" t="s">
        <v>11</v>
      </c>
      <c r="B9" s="2" t="n">
        <v>22150</v>
      </c>
      <c r="C9" s="2" t="n">
        <v>22150</v>
      </c>
      <c r="D9" s="3" t="n">
        <v>0</v>
      </c>
    </row>
    <row r="10" customFormat="false" ht="15" hidden="false" customHeight="false" outlineLevel="0" collapsed="false">
      <c r="A10" s="6" t="s">
        <v>64</v>
      </c>
      <c r="B10" s="2" t="n">
        <v>23816.6666666667</v>
      </c>
      <c r="C10" s="2" t="n">
        <v>23576.6666666667</v>
      </c>
      <c r="D10" s="3" t="n">
        <v>-1.00769769069279</v>
      </c>
    </row>
    <row r="11" customFormat="false" ht="15" hidden="false" customHeight="false" outlineLevel="0" collapsed="false">
      <c r="A11" s="6" t="s">
        <v>13</v>
      </c>
      <c r="B11" s="2" t="n">
        <v>24982.5</v>
      </c>
      <c r="C11" s="2" t="n">
        <v>24857.5</v>
      </c>
      <c r="D11" s="3" t="n">
        <v>-0.500350245171621</v>
      </c>
    </row>
    <row r="12" customFormat="false" ht="14.4" hidden="false" customHeight="false" outlineLevel="0" collapsed="false">
      <c r="A12" s="6" t="s">
        <v>66</v>
      </c>
      <c r="B12" s="2" t="n">
        <v>24126</v>
      </c>
      <c r="C12" s="2" t="n">
        <v>24386</v>
      </c>
      <c r="D12" s="3" t="n">
        <v>1.07767553676532</v>
      </c>
    </row>
    <row r="13" customFormat="false" ht="14.4" hidden="false" customHeight="false" outlineLevel="0" collapsed="false">
      <c r="A13" s="6" t="s">
        <v>14</v>
      </c>
      <c r="B13" s="2" t="n">
        <v>24843.3333333333</v>
      </c>
      <c r="C13" s="2" t="n">
        <v>24843.3333333333</v>
      </c>
      <c r="D13" s="3" t="n">
        <v>0</v>
      </c>
    </row>
    <row r="14" customFormat="false" ht="15" hidden="false" customHeight="false" outlineLevel="0" collapsed="false">
      <c r="A14" s="6" t="s">
        <v>118</v>
      </c>
      <c r="B14" s="2" t="n">
        <v>24570</v>
      </c>
      <c r="C14" s="2" t="n">
        <v>24286</v>
      </c>
      <c r="D14" s="3" t="n">
        <v>-1.15588115588116</v>
      </c>
    </row>
    <row r="15" customFormat="false" ht="15" hidden="false" customHeight="false" outlineLevel="0" collapsed="false">
      <c r="A15" s="6" t="s">
        <v>72</v>
      </c>
      <c r="B15" s="2" t="n">
        <v>23962.5</v>
      </c>
      <c r="C15" s="2" t="n">
        <v>24000</v>
      </c>
      <c r="D15" s="3" t="n">
        <v>0.156494522691708</v>
      </c>
    </row>
    <row r="16" customFormat="false" ht="14.4" hidden="false" customHeight="false" outlineLevel="0" collapsed="false">
      <c r="A16" s="6" t="s">
        <v>23</v>
      </c>
      <c r="B16" s="2" t="n">
        <v>24196.6666666667</v>
      </c>
      <c r="C16" s="2" t="n">
        <v>24463.3333333333</v>
      </c>
      <c r="D16" s="3" t="n">
        <v>1.10208017633282</v>
      </c>
    </row>
    <row r="17" customFormat="false" ht="15" hidden="false" customHeight="false" outlineLevel="0" collapsed="false">
      <c r="A17" s="6" t="s">
        <v>139</v>
      </c>
      <c r="B17" s="2" t="n">
        <v>22906</v>
      </c>
      <c r="C17" s="2" t="n">
        <v>22846</v>
      </c>
      <c r="D17" s="3" t="n">
        <v>-0.261940103029779</v>
      </c>
    </row>
    <row r="18" customFormat="false" ht="14.4" hidden="false" customHeight="false" outlineLevel="0" collapsed="false">
      <c r="A18" s="1" t="s">
        <v>439</v>
      </c>
    </row>
    <row r="19" customFormat="false" ht="14.4" hidden="false" customHeight="false" outlineLevel="0" collapsed="false">
      <c r="A19" s="6" t="s">
        <v>414</v>
      </c>
      <c r="B19" s="2" t="n">
        <v>14114</v>
      </c>
      <c r="C19" s="2" t="n">
        <v>14214</v>
      </c>
      <c r="D19" s="3" t="n">
        <v>0.708516366728063</v>
      </c>
    </row>
    <row r="20" customFormat="false" ht="15" hidden="false" customHeight="false" outlineLevel="0" collapsed="false">
      <c r="A20" s="6" t="s">
        <v>10</v>
      </c>
      <c r="B20" s="2" t="n">
        <v>13666.6666666667</v>
      </c>
      <c r="C20" s="2" t="n">
        <v>13833.3333333333</v>
      </c>
      <c r="D20" s="3" t="n">
        <v>1.21951219512195</v>
      </c>
    </row>
    <row r="21" customFormat="false" ht="15" hidden="false" customHeight="false" outlineLevel="0" collapsed="false">
      <c r="A21" s="6" t="s">
        <v>64</v>
      </c>
      <c r="B21" s="2" t="n">
        <v>14323.3333333333</v>
      </c>
      <c r="C21" s="2" t="n">
        <v>14523.3333333333</v>
      </c>
      <c r="D21" s="3" t="n">
        <v>1.39632301605772</v>
      </c>
    </row>
    <row r="22" customFormat="false" ht="15" hidden="false" customHeight="false" outlineLevel="0" collapsed="false">
      <c r="A22" s="6" t="s">
        <v>13</v>
      </c>
      <c r="B22" s="2" t="n">
        <v>15523.3333333333</v>
      </c>
      <c r="C22" s="2" t="n">
        <v>15200</v>
      </c>
      <c r="D22" s="3" t="n">
        <v>-2.08288597809749</v>
      </c>
    </row>
    <row r="23" customFormat="false" ht="14.4" hidden="false" customHeight="false" outlineLevel="0" collapsed="false">
      <c r="A23" s="6" t="s">
        <v>66</v>
      </c>
      <c r="B23" s="2" t="n">
        <v>14574</v>
      </c>
      <c r="C23" s="2" t="n">
        <v>14554</v>
      </c>
      <c r="D23" s="3" t="n">
        <v>-0.13723068478112</v>
      </c>
    </row>
    <row r="24" customFormat="false" ht="14.4" hidden="false" customHeight="false" outlineLevel="0" collapsed="false">
      <c r="A24" s="6" t="s">
        <v>14</v>
      </c>
      <c r="B24" s="2" t="n">
        <v>15940</v>
      </c>
      <c r="C24" s="2" t="n">
        <v>15940</v>
      </c>
      <c r="D24" s="3" t="n">
        <v>0</v>
      </c>
    </row>
    <row r="25" customFormat="false" ht="14.4" hidden="false" customHeight="false" outlineLevel="0" collapsed="false">
      <c r="A25" s="6" t="s">
        <v>118</v>
      </c>
      <c r="B25" s="2" t="n">
        <v>14974</v>
      </c>
      <c r="C25" s="2" t="n">
        <v>14894</v>
      </c>
      <c r="D25" s="3" t="n">
        <v>-0.534259382930413</v>
      </c>
    </row>
    <row r="26" customFormat="false" ht="14.4" hidden="false" customHeight="false" outlineLevel="0" collapsed="false">
      <c r="A26" s="6" t="s">
        <v>37</v>
      </c>
      <c r="B26" s="2" t="n">
        <v>16200</v>
      </c>
      <c r="C26" s="2" t="n">
        <v>16033.3333333333</v>
      </c>
      <c r="D26" s="3" t="n">
        <v>-1.02880658436214</v>
      </c>
    </row>
    <row r="27" customFormat="false" ht="14.4" hidden="false" customHeight="false" outlineLevel="0" collapsed="false">
      <c r="A27" s="6" t="s">
        <v>72</v>
      </c>
      <c r="B27" s="2" t="n">
        <v>14100</v>
      </c>
      <c r="C27" s="2" t="n">
        <v>14100</v>
      </c>
      <c r="D27" s="3" t="n">
        <v>0</v>
      </c>
    </row>
    <row r="28" customFormat="false" ht="14.4" hidden="false" customHeight="false" outlineLevel="0" collapsed="false">
      <c r="A28" s="6" t="s">
        <v>23</v>
      </c>
      <c r="B28" s="2" t="n">
        <v>14956.6666666667</v>
      </c>
      <c r="C28" s="2" t="n">
        <v>15290</v>
      </c>
      <c r="D28" s="3" t="n">
        <v>2.22866057499442</v>
      </c>
    </row>
    <row r="29" customFormat="false" ht="14.4" hidden="false" customHeight="false" outlineLevel="0" collapsed="false">
      <c r="A29" s="6" t="s">
        <v>139</v>
      </c>
      <c r="B29" s="2" t="n">
        <v>14067.5</v>
      </c>
      <c r="C29" s="2" t="n">
        <v>14017.5</v>
      </c>
      <c r="D29" s="3" t="n">
        <v>-0.355429180735734</v>
      </c>
    </row>
    <row r="30" customFormat="false" ht="14.4" hidden="false" customHeight="false" outlineLevel="0" collapsed="false">
      <c r="A30" s="1" t="s">
        <v>440</v>
      </c>
    </row>
    <row r="31" customFormat="false" ht="14.4" hidden="false" customHeight="false" outlineLevel="0" collapsed="false">
      <c r="A31" s="6" t="s">
        <v>150</v>
      </c>
      <c r="B31" s="2" t="n">
        <v>7833.33333333333</v>
      </c>
      <c r="C31" s="2" t="n">
        <v>7833.33333333333</v>
      </c>
      <c r="D31" s="3" t="n">
        <v>0</v>
      </c>
    </row>
    <row r="32" customFormat="false" ht="14.4" hidden="false" customHeight="false" outlineLevel="0" collapsed="false">
      <c r="A32" s="6" t="s">
        <v>12</v>
      </c>
      <c r="B32" s="2" t="n">
        <v>5233.33333333333</v>
      </c>
      <c r="C32" s="2" t="n">
        <v>5266.66666666667</v>
      </c>
      <c r="D32" s="3" t="n">
        <v>0.636942675159258</v>
      </c>
    </row>
    <row r="33" customFormat="false" ht="14.4" hidden="false" customHeight="false" outlineLevel="0" collapsed="false">
      <c r="A33" s="6" t="s">
        <v>81</v>
      </c>
      <c r="B33" s="2" t="n">
        <v>6000</v>
      </c>
      <c r="C33" s="2" t="n">
        <v>5966.66666666667</v>
      </c>
      <c r="D33" s="3" t="n">
        <v>-0.555555555555554</v>
      </c>
    </row>
    <row r="34" customFormat="false" ht="14.4" hidden="false" customHeight="false" outlineLevel="0" collapsed="false">
      <c r="A34" s="1" t="s">
        <v>441</v>
      </c>
    </row>
    <row r="35" customFormat="false" ht="14.4" hidden="false" customHeight="false" outlineLevel="0" collapsed="false">
      <c r="A35" s="6" t="s">
        <v>289</v>
      </c>
      <c r="B35" s="2" t="n">
        <v>6603.33333333333</v>
      </c>
      <c r="C35" s="2" t="n">
        <v>6703.33333333333</v>
      </c>
      <c r="D35" s="3" t="n">
        <v>1.51438667339727</v>
      </c>
    </row>
    <row r="36" customFormat="false" ht="14.4" hidden="false" customHeight="false" outlineLevel="0" collapsed="false">
      <c r="A36" s="6" t="s">
        <v>5</v>
      </c>
      <c r="B36" s="2" t="n">
        <v>6166.66666666667</v>
      </c>
      <c r="C36" s="2" t="n">
        <v>6166.66666666667</v>
      </c>
      <c r="D36" s="3" t="n">
        <v>0</v>
      </c>
    </row>
    <row r="37" customFormat="false" ht="14.4" hidden="false" customHeight="false" outlineLevel="0" collapsed="false">
      <c r="A37" s="6" t="s">
        <v>174</v>
      </c>
      <c r="B37" s="2" t="n">
        <v>8666.66666666667</v>
      </c>
      <c r="C37" s="2" t="n">
        <v>8600</v>
      </c>
      <c r="D37" s="3" t="n">
        <v>-0.769230769230767</v>
      </c>
    </row>
    <row r="38" customFormat="false" ht="14.4" hidden="false" customHeight="false" outlineLevel="0" collapsed="false">
      <c r="A38" s="6" t="s">
        <v>65</v>
      </c>
      <c r="B38" s="2" t="n">
        <v>7000</v>
      </c>
      <c r="C38" s="2" t="n">
        <v>6666.66666666667</v>
      </c>
      <c r="D38" s="3" t="n">
        <v>-4.76190476190476</v>
      </c>
    </row>
    <row r="39" customFormat="false" ht="14.4" hidden="false" customHeight="false" outlineLevel="0" collapsed="false">
      <c r="A39" s="6" t="s">
        <v>158</v>
      </c>
      <c r="B39" s="2" t="n">
        <v>6500</v>
      </c>
      <c r="C39" s="2" t="n">
        <v>6500</v>
      </c>
      <c r="D39" s="3" t="n">
        <v>0</v>
      </c>
    </row>
    <row r="40" customFormat="false" ht="14.4" hidden="false" customHeight="false" outlineLevel="0" collapsed="false">
      <c r="A40" s="6" t="s">
        <v>72</v>
      </c>
      <c r="B40" s="2" t="n">
        <v>5373.33333333333</v>
      </c>
      <c r="C40" s="2" t="n">
        <v>5307.33333333333</v>
      </c>
      <c r="D40" s="3" t="n">
        <v>-1.22828784119107</v>
      </c>
    </row>
    <row r="41" customFormat="false" ht="14.4" hidden="false" customHeight="false" outlineLevel="0" collapsed="false">
      <c r="A41" s="6" t="s">
        <v>24</v>
      </c>
      <c r="B41" s="2" t="n">
        <v>6000</v>
      </c>
      <c r="C41" s="2" t="n">
        <v>6500</v>
      </c>
      <c r="D41" s="3" t="n">
        <v>8.33333333333333</v>
      </c>
    </row>
    <row r="42" customFormat="false" ht="14.4" hidden="false" customHeight="false" outlineLevel="0" collapsed="false">
      <c r="A42" s="1" t="s">
        <v>442</v>
      </c>
    </row>
    <row r="43" customFormat="false" ht="14.4" hidden="false" customHeight="false" outlineLevel="0" collapsed="false">
      <c r="A43" s="6" t="s">
        <v>54</v>
      </c>
      <c r="B43" s="2" t="n">
        <v>17900</v>
      </c>
      <c r="C43" s="2" t="n">
        <v>17675</v>
      </c>
      <c r="D43" s="3" t="n">
        <v>-1.25698324022346</v>
      </c>
    </row>
    <row r="44" customFormat="false" ht="14.4" hidden="false" customHeight="false" outlineLevel="0" collapsed="false">
      <c r="A44" s="6" t="s">
        <v>131</v>
      </c>
      <c r="B44" s="2" t="n">
        <v>16000</v>
      </c>
      <c r="C44" s="2" t="n">
        <v>16286.6666666667</v>
      </c>
      <c r="D44" s="3" t="n">
        <v>1.79166666666666</v>
      </c>
    </row>
    <row r="45" customFormat="false" ht="14.4" hidden="false" customHeight="false" outlineLevel="0" collapsed="false">
      <c r="A45" s="6" t="s">
        <v>7</v>
      </c>
      <c r="B45" s="2" t="n">
        <v>14000</v>
      </c>
      <c r="C45" s="2" t="n">
        <v>14000</v>
      </c>
      <c r="D45" s="3" t="n">
        <v>0</v>
      </c>
    </row>
    <row r="46" customFormat="false" ht="14.4" hidden="false" customHeight="false" outlineLevel="0" collapsed="false">
      <c r="A46" s="6" t="s">
        <v>10</v>
      </c>
      <c r="B46" s="2" t="n">
        <v>13000</v>
      </c>
      <c r="C46" s="2" t="n">
        <v>13000</v>
      </c>
      <c r="D46" s="3" t="n">
        <v>0</v>
      </c>
    </row>
    <row r="47" customFormat="false" ht="14.4" hidden="false" customHeight="false" outlineLevel="0" collapsed="false">
      <c r="A47" s="6" t="s">
        <v>81</v>
      </c>
      <c r="B47" s="2" t="n">
        <v>14500</v>
      </c>
      <c r="C47" s="2" t="n">
        <v>14500</v>
      </c>
      <c r="D47" s="3" t="n">
        <v>0</v>
      </c>
    </row>
    <row r="48" customFormat="false" ht="14.4" hidden="false" customHeight="false" outlineLevel="0" collapsed="false">
      <c r="A48" s="6" t="s">
        <v>100</v>
      </c>
      <c r="B48" s="2" t="n">
        <v>14100</v>
      </c>
      <c r="C48" s="2" t="n">
        <v>14825</v>
      </c>
      <c r="D48" s="3" t="n">
        <v>5.1418439716312</v>
      </c>
    </row>
    <row r="49" customFormat="false" ht="14.4" hidden="false" customHeight="false" outlineLevel="0" collapsed="false">
      <c r="A49" s="6" t="s">
        <v>128</v>
      </c>
      <c r="B49" s="2" t="n">
        <v>17166.6666666667</v>
      </c>
      <c r="C49" s="2" t="n">
        <v>17166.6666666667</v>
      </c>
      <c r="D49" s="3" t="n">
        <v>0</v>
      </c>
    </row>
    <row r="50" customFormat="false" ht="14.4" hidden="false" customHeight="false" outlineLevel="0" collapsed="false">
      <c r="A50" s="6" t="s">
        <v>216</v>
      </c>
      <c r="B50" s="2" t="n">
        <v>14200</v>
      </c>
      <c r="C50" s="2" t="n">
        <v>14100</v>
      </c>
      <c r="D50" s="3" t="n">
        <v>-0.704225352112675</v>
      </c>
    </row>
    <row r="51" customFormat="false" ht="14.4" hidden="false" customHeight="false" outlineLevel="0" collapsed="false">
      <c r="A51" s="6" t="s">
        <v>84</v>
      </c>
      <c r="B51" s="2" t="n">
        <v>14733.3333333333</v>
      </c>
      <c r="C51" s="2" t="n">
        <v>14733.3333333333</v>
      </c>
      <c r="D51" s="3" t="n">
        <v>0</v>
      </c>
    </row>
    <row r="52" customFormat="false" ht="14.4" hidden="false" customHeight="false" outlineLevel="0" collapsed="false">
      <c r="A52" s="6" t="s">
        <v>69</v>
      </c>
      <c r="B52" s="2" t="n">
        <v>17500</v>
      </c>
      <c r="C52" s="2" t="n">
        <v>15800</v>
      </c>
      <c r="D52" s="3" t="n">
        <v>-9.71428571428572</v>
      </c>
    </row>
    <row r="53" customFormat="false" ht="14.4" hidden="false" customHeight="false" outlineLevel="0" collapsed="false">
      <c r="A53" s="6" t="s">
        <v>423</v>
      </c>
      <c r="B53" s="2" t="n">
        <v>16733.3333333333</v>
      </c>
      <c r="C53" s="2" t="n">
        <v>16766.6666666667</v>
      </c>
      <c r="D53" s="3" t="n">
        <v>0.199203187251018</v>
      </c>
    </row>
    <row r="54" customFormat="false" ht="14.4" hidden="false" customHeight="false" outlineLevel="0" collapsed="false">
      <c r="A54" s="6" t="s">
        <v>134</v>
      </c>
      <c r="B54" s="2" t="n">
        <v>14883.3333333333</v>
      </c>
      <c r="C54" s="2" t="n">
        <v>14883.3333333333</v>
      </c>
      <c r="D54" s="3" t="n">
        <v>0</v>
      </c>
    </row>
    <row r="55" customFormat="false" ht="14.4" hidden="false" customHeight="false" outlineLevel="0" collapsed="false">
      <c r="A55" s="6" t="s">
        <v>72</v>
      </c>
      <c r="B55" s="2" t="n">
        <v>14266.6666666667</v>
      </c>
      <c r="C55" s="2" t="n">
        <v>14266.6666666667</v>
      </c>
      <c r="D55" s="3" t="n">
        <v>0</v>
      </c>
    </row>
    <row r="56" customFormat="false" ht="14.4" hidden="false" customHeight="false" outlineLevel="0" collapsed="false">
      <c r="A56" s="6" t="s">
        <v>24</v>
      </c>
      <c r="B56" s="2" t="n">
        <v>14900</v>
      </c>
      <c r="C56" s="2" t="n">
        <v>13966.6666666667</v>
      </c>
      <c r="D56" s="3" t="n">
        <v>-6.26398210290828</v>
      </c>
    </row>
    <row r="57" customFormat="false" ht="14.4" hidden="false" customHeight="false" outlineLevel="0" collapsed="false">
      <c r="A57" s="1" t="s">
        <v>443</v>
      </c>
    </row>
    <row r="58" customFormat="false" ht="14.4" hidden="false" customHeight="false" outlineLevel="0" collapsed="false">
      <c r="A58" s="6" t="s">
        <v>33</v>
      </c>
      <c r="B58" s="2" t="n">
        <v>32502.5</v>
      </c>
      <c r="C58" s="2" t="n">
        <v>32525</v>
      </c>
      <c r="D58" s="3" t="n">
        <v>0.0692254441966078</v>
      </c>
    </row>
    <row r="59" customFormat="false" ht="14.4" hidden="false" customHeight="false" outlineLevel="0" collapsed="false">
      <c r="A59" s="6" t="s">
        <v>131</v>
      </c>
      <c r="B59" s="2" t="n">
        <v>34082</v>
      </c>
      <c r="C59" s="2" t="n">
        <v>35035</v>
      </c>
      <c r="D59" s="3" t="n">
        <v>2.7961974062555</v>
      </c>
    </row>
    <row r="60" customFormat="false" ht="14.4" hidden="false" customHeight="false" outlineLevel="0" collapsed="false">
      <c r="A60" s="6" t="s">
        <v>134</v>
      </c>
      <c r="B60" s="2" t="n">
        <v>32666.6666666667</v>
      </c>
      <c r="C60" s="2" t="n">
        <v>32666.6666666667</v>
      </c>
      <c r="D60" s="3" t="n">
        <v>0</v>
      </c>
    </row>
    <row r="61" customFormat="false" ht="14.4" hidden="false" customHeight="false" outlineLevel="0" collapsed="false">
      <c r="A61" s="6" t="s">
        <v>129</v>
      </c>
      <c r="B61" s="2" t="n">
        <v>29066.6666666667</v>
      </c>
      <c r="C61" s="2" t="n">
        <v>29066.6666666667</v>
      </c>
      <c r="D61" s="3" t="n">
        <v>0</v>
      </c>
    </row>
    <row r="62" customFormat="false" ht="14.4" hidden="false" customHeight="false" outlineLevel="0" collapsed="false">
      <c r="A62" s="1" t="s">
        <v>444</v>
      </c>
    </row>
    <row r="63" customFormat="false" ht="14.4" hidden="false" customHeight="false" outlineLevel="0" collapsed="false">
      <c r="A63" s="6" t="s">
        <v>54</v>
      </c>
      <c r="B63" s="2" t="n">
        <v>13025</v>
      </c>
      <c r="C63" s="2" t="n">
        <v>13025</v>
      </c>
      <c r="D63" s="3" t="n">
        <v>0</v>
      </c>
    </row>
    <row r="64" customFormat="false" ht="14.4" hidden="false" customHeight="false" outlineLevel="0" collapsed="false">
      <c r="A64" s="6" t="s">
        <v>26</v>
      </c>
      <c r="B64" s="2" t="n">
        <v>11666.6666666667</v>
      </c>
      <c r="C64" s="2" t="n">
        <v>11633.3333333333</v>
      </c>
      <c r="D64" s="3" t="n">
        <v>-0.285714285714278</v>
      </c>
    </row>
    <row r="65" customFormat="false" ht="14.4" hidden="false" customHeight="false" outlineLevel="0" collapsed="false">
      <c r="A65" s="6" t="s">
        <v>34</v>
      </c>
      <c r="B65" s="2" t="n">
        <v>10633.3333333333</v>
      </c>
      <c r="C65" s="2" t="n">
        <v>11033.3333333333</v>
      </c>
      <c r="D65" s="3" t="n">
        <v>3.76175548589341</v>
      </c>
    </row>
    <row r="66" customFormat="false" ht="14.4" hidden="false" customHeight="false" outlineLevel="0" collapsed="false">
      <c r="A66" s="6" t="s">
        <v>131</v>
      </c>
      <c r="B66" s="2" t="n">
        <v>11200</v>
      </c>
      <c r="C66" s="2" t="n">
        <v>11387.6666666667</v>
      </c>
      <c r="D66" s="3" t="n">
        <v>1.67559523809524</v>
      </c>
    </row>
    <row r="67" customFormat="false" ht="14.4" hidden="false" customHeight="false" outlineLevel="0" collapsed="false">
      <c r="A67" s="6" t="s">
        <v>150</v>
      </c>
      <c r="B67" s="2" t="n">
        <v>12125</v>
      </c>
      <c r="C67" s="2" t="n">
        <v>12125</v>
      </c>
      <c r="D67" s="3" t="n">
        <v>0</v>
      </c>
    </row>
    <row r="68" customFormat="false" ht="14.4" hidden="false" customHeight="false" outlineLevel="0" collapsed="false">
      <c r="A68" s="6" t="s">
        <v>151</v>
      </c>
      <c r="B68" s="2" t="n">
        <v>12583.3333333333</v>
      </c>
      <c r="C68" s="2" t="n">
        <v>12583.3333333333</v>
      </c>
      <c r="D68" s="3" t="n">
        <v>0</v>
      </c>
    </row>
    <row r="69" customFormat="false" ht="14.4" hidden="false" customHeight="false" outlineLevel="0" collapsed="false">
      <c r="A69" s="6" t="s">
        <v>420</v>
      </c>
      <c r="B69" s="2" t="n">
        <v>11366.6666666667</v>
      </c>
      <c r="C69" s="2" t="n">
        <v>11366.6666666667</v>
      </c>
      <c r="D69" s="3" t="n">
        <v>0</v>
      </c>
    </row>
    <row r="70" customFormat="false" ht="14.4" hidden="false" customHeight="false" outlineLevel="0" collapsed="false">
      <c r="A70" s="6" t="s">
        <v>167</v>
      </c>
      <c r="B70" s="2" t="n">
        <v>11500</v>
      </c>
      <c r="C70" s="2" t="n">
        <v>11666.6666666667</v>
      </c>
      <c r="D70" s="3" t="n">
        <v>1.44927536231882</v>
      </c>
    </row>
    <row r="71" customFormat="false" ht="14.4" hidden="false" customHeight="false" outlineLevel="0" collapsed="false">
      <c r="A71" s="6" t="s">
        <v>128</v>
      </c>
      <c r="B71" s="2" t="n">
        <v>12266.6666666667</v>
      </c>
      <c r="C71" s="2" t="n">
        <v>12766.6666666667</v>
      </c>
      <c r="D71" s="3" t="n">
        <v>4.07608695652173</v>
      </c>
    </row>
    <row r="72" customFormat="false" ht="14.4" hidden="false" customHeight="false" outlineLevel="0" collapsed="false">
      <c r="A72" s="1" t="s">
        <v>445</v>
      </c>
    </row>
    <row r="73" customFormat="false" ht="14.4" hidden="false" customHeight="false" outlineLevel="0" collapsed="false">
      <c r="A73" s="6" t="s">
        <v>33</v>
      </c>
      <c r="B73" s="2" t="n">
        <v>18391</v>
      </c>
      <c r="C73" s="2" t="n">
        <v>18570</v>
      </c>
      <c r="D73" s="3" t="n">
        <v>0.973302158664557</v>
      </c>
    </row>
    <row r="74" customFormat="false" ht="14.4" hidden="false" customHeight="false" outlineLevel="0" collapsed="false">
      <c r="A74" s="6" t="s">
        <v>26</v>
      </c>
      <c r="B74" s="2" t="n">
        <v>21250</v>
      </c>
      <c r="C74" s="2" t="n">
        <v>21000</v>
      </c>
      <c r="D74" s="3" t="n">
        <v>-1.17647058823529</v>
      </c>
    </row>
    <row r="75" customFormat="false" ht="14.4" hidden="false" customHeight="false" outlineLevel="0" collapsed="false">
      <c r="A75" s="6" t="s">
        <v>34</v>
      </c>
      <c r="B75" s="2" t="n">
        <v>20016.6666666667</v>
      </c>
      <c r="C75" s="2" t="n">
        <v>20851.3333333333</v>
      </c>
      <c r="D75" s="3" t="n">
        <v>4.16985845129059</v>
      </c>
    </row>
    <row r="76" customFormat="false" ht="14.4" hidden="false" customHeight="false" outlineLevel="0" collapsed="false">
      <c r="A76" s="6" t="s">
        <v>131</v>
      </c>
      <c r="B76" s="2" t="n">
        <v>20716</v>
      </c>
      <c r="C76" s="2" t="n">
        <v>21068</v>
      </c>
      <c r="D76" s="3" t="n">
        <v>1.69916972388493</v>
      </c>
    </row>
    <row r="77" customFormat="false" ht="14.4" hidden="false" customHeight="false" outlineLevel="0" collapsed="false">
      <c r="A77" s="6" t="s">
        <v>150</v>
      </c>
      <c r="B77" s="2" t="n">
        <v>22333.3333333333</v>
      </c>
      <c r="C77" s="2" t="n">
        <v>22333.3333333333</v>
      </c>
      <c r="D77" s="3" t="n">
        <v>0</v>
      </c>
    </row>
    <row r="78" customFormat="false" ht="14.4" hidden="false" customHeight="false" outlineLevel="0" collapsed="false">
      <c r="A78" s="6" t="s">
        <v>9</v>
      </c>
      <c r="B78" s="2" t="n">
        <v>16883.3333333333</v>
      </c>
      <c r="C78" s="2" t="n">
        <v>16683.3333333333</v>
      </c>
      <c r="D78" s="3" t="n">
        <v>-1.18460019743336</v>
      </c>
    </row>
    <row r="79" customFormat="false" ht="14.4" hidden="false" customHeight="false" outlineLevel="0" collapsed="false">
      <c r="A79" s="6" t="s">
        <v>100</v>
      </c>
      <c r="B79" s="2" t="n">
        <v>20450</v>
      </c>
      <c r="C79" s="2" t="n">
        <v>20962.5</v>
      </c>
      <c r="D79" s="3" t="n">
        <v>2.50611246943766</v>
      </c>
    </row>
    <row r="80" customFormat="false" ht="14.4" hidden="false" customHeight="false" outlineLevel="0" collapsed="false">
      <c r="A80" s="6" t="s">
        <v>14</v>
      </c>
      <c r="B80" s="2" t="n">
        <v>21730</v>
      </c>
      <c r="C80" s="2" t="n">
        <v>21730</v>
      </c>
      <c r="D80" s="3" t="n">
        <v>0</v>
      </c>
    </row>
    <row r="81" customFormat="false" ht="14.4" hidden="false" customHeight="false" outlineLevel="0" collapsed="false">
      <c r="A81" s="6" t="s">
        <v>17</v>
      </c>
      <c r="B81" s="2" t="n">
        <v>16666.6666666667</v>
      </c>
      <c r="C81" s="2" t="n">
        <v>17500</v>
      </c>
      <c r="D81" s="3" t="n">
        <v>4.99999999999998</v>
      </c>
    </row>
    <row r="82" customFormat="false" ht="14.4" hidden="false" customHeight="false" outlineLevel="0" collapsed="false">
      <c r="A82" s="6" t="s">
        <v>72</v>
      </c>
      <c r="B82" s="2" t="n">
        <v>18630</v>
      </c>
      <c r="C82" s="2" t="n">
        <v>18630</v>
      </c>
      <c r="D82" s="3" t="n">
        <v>0</v>
      </c>
    </row>
    <row r="83" customFormat="false" ht="14.4" hidden="false" customHeight="false" outlineLevel="0" collapsed="false">
      <c r="A83" s="1" t="s">
        <v>446</v>
      </c>
    </row>
    <row r="84" customFormat="false" ht="14.4" hidden="false" customHeight="false" outlineLevel="0" collapsed="false">
      <c r="A84" s="6" t="s">
        <v>33</v>
      </c>
      <c r="B84" s="2" t="n">
        <v>15766.6666666667</v>
      </c>
      <c r="C84" s="2" t="n">
        <v>15766.6666666667</v>
      </c>
      <c r="D84" s="3" t="n">
        <v>0</v>
      </c>
    </row>
    <row r="85" customFormat="false" ht="14.4" hidden="false" customHeight="false" outlineLevel="0" collapsed="false">
      <c r="A85" s="6" t="s">
        <v>24</v>
      </c>
      <c r="B85" s="2" t="n">
        <v>16000</v>
      </c>
      <c r="C85" s="2" t="n">
        <v>15100</v>
      </c>
      <c r="D85" s="3" t="n">
        <v>-5.625</v>
      </c>
    </row>
    <row r="86" customFormat="false" ht="14.4" hidden="false" customHeight="false" outlineLevel="0" collapsed="false">
      <c r="A86" s="6" t="s">
        <v>129</v>
      </c>
      <c r="B86" s="2" t="n">
        <v>14400</v>
      </c>
      <c r="C86" s="2" t="n">
        <v>14433.3333333333</v>
      </c>
      <c r="D86" s="3" t="n">
        <v>0.231481481481488</v>
      </c>
    </row>
    <row r="87" customFormat="false" ht="14.4" hidden="false" customHeight="false" outlineLevel="0" collapsed="false">
      <c r="A87" s="1" t="s">
        <v>447</v>
      </c>
    </row>
    <row r="88" customFormat="false" ht="14.4" hidden="false" customHeight="false" outlineLevel="0" collapsed="false">
      <c r="A88" s="6" t="s">
        <v>33</v>
      </c>
      <c r="B88" s="2" t="n">
        <v>8616.66666666667</v>
      </c>
      <c r="C88" s="2" t="n">
        <v>8783.33333333333</v>
      </c>
      <c r="D88" s="3" t="n">
        <v>1.93423597678919</v>
      </c>
    </row>
    <row r="89" customFormat="false" ht="14.4" hidden="false" customHeight="false" outlineLevel="0" collapsed="false">
      <c r="A89" s="6" t="s">
        <v>26</v>
      </c>
      <c r="B89" s="2" t="n">
        <v>10625</v>
      </c>
      <c r="C89" s="2" t="n">
        <v>10325</v>
      </c>
      <c r="D89" s="3" t="n">
        <v>-2.8235294117647</v>
      </c>
    </row>
    <row r="90" customFormat="false" ht="14.4" hidden="false" customHeight="false" outlineLevel="0" collapsed="false">
      <c r="A90" s="6" t="s">
        <v>131</v>
      </c>
      <c r="B90" s="2" t="n">
        <v>10716</v>
      </c>
      <c r="C90" s="2" t="n">
        <v>10716</v>
      </c>
      <c r="D90" s="3" t="n">
        <v>0</v>
      </c>
    </row>
    <row r="91" customFormat="false" ht="14.4" hidden="false" customHeight="false" outlineLevel="0" collapsed="false">
      <c r="A91" s="6" t="s">
        <v>150</v>
      </c>
      <c r="B91" s="2" t="n">
        <v>11875</v>
      </c>
      <c r="C91" s="2" t="n">
        <v>11875</v>
      </c>
      <c r="D91" s="3" t="n">
        <v>0</v>
      </c>
    </row>
    <row r="92" customFormat="false" ht="14.4" hidden="false" customHeight="false" outlineLevel="0" collapsed="false">
      <c r="A92" s="6" t="s">
        <v>27</v>
      </c>
      <c r="B92" s="2" t="n">
        <v>10166.6666666667</v>
      </c>
      <c r="C92" s="2" t="n">
        <v>10166.6666666667</v>
      </c>
      <c r="D92" s="3" t="n">
        <v>0</v>
      </c>
    </row>
    <row r="93" customFormat="false" ht="14.4" hidden="false" customHeight="false" outlineLevel="0" collapsed="false">
      <c r="A93" s="6" t="s">
        <v>90</v>
      </c>
      <c r="B93" s="2" t="n">
        <v>11500</v>
      </c>
      <c r="C93" s="2" t="n">
        <v>11333.3333333333</v>
      </c>
      <c r="D93" s="3" t="n">
        <v>-1.44927536231884</v>
      </c>
    </row>
    <row r="94" customFormat="false" ht="14.4" hidden="false" customHeight="false" outlineLevel="0" collapsed="false">
      <c r="A94" s="1" t="s">
        <v>448</v>
      </c>
    </row>
    <row r="95" customFormat="false" ht="14.4" hidden="false" customHeight="false" outlineLevel="0" collapsed="false">
      <c r="A95" s="6" t="s">
        <v>33</v>
      </c>
      <c r="B95" s="2" t="n">
        <v>17620</v>
      </c>
      <c r="C95" s="2" t="n">
        <v>18820</v>
      </c>
      <c r="D95" s="3" t="n">
        <v>6.81044267877413</v>
      </c>
    </row>
    <row r="96" customFormat="false" ht="14.4" hidden="false" customHeight="false" outlineLevel="0" collapsed="false">
      <c r="A96" s="6" t="s">
        <v>26</v>
      </c>
      <c r="B96" s="2" t="n">
        <v>20000</v>
      </c>
      <c r="C96" s="2" t="n">
        <v>20666.6666666667</v>
      </c>
      <c r="D96" s="3" t="n">
        <v>3.33333333333334</v>
      </c>
    </row>
    <row r="97" customFormat="false" ht="14.4" hidden="false" customHeight="false" outlineLevel="0" collapsed="false">
      <c r="A97" s="6" t="s">
        <v>131</v>
      </c>
      <c r="B97" s="2" t="n">
        <v>20976.6666666667</v>
      </c>
      <c r="C97" s="2" t="n">
        <v>20976.6666666667</v>
      </c>
      <c r="D97" s="3" t="n">
        <v>0</v>
      </c>
    </row>
    <row r="98" customFormat="false" ht="14.4" hidden="false" customHeight="false" outlineLevel="0" collapsed="false">
      <c r="A98" s="6" t="s">
        <v>150</v>
      </c>
      <c r="B98" s="2" t="n">
        <v>24500</v>
      </c>
      <c r="C98" s="2" t="n">
        <v>24500</v>
      </c>
      <c r="D98" s="3" t="n">
        <v>0</v>
      </c>
    </row>
    <row r="99" customFormat="false" ht="14.4" hidden="false" customHeight="false" outlineLevel="0" collapsed="false">
      <c r="A99" s="6" t="s">
        <v>24</v>
      </c>
      <c r="B99" s="2" t="n">
        <v>16750</v>
      </c>
      <c r="C99" s="2" t="n">
        <v>17533.3333333333</v>
      </c>
      <c r="D99" s="3" t="n">
        <v>4.67661691542287</v>
      </c>
    </row>
    <row r="100" customFormat="false" ht="14.4" hidden="false" customHeight="false" outlineLevel="0" collapsed="false">
      <c r="A100" s="1" t="s">
        <v>449</v>
      </c>
    </row>
    <row r="101" customFormat="false" ht="14.4" hidden="false" customHeight="false" outlineLevel="0" collapsed="false">
      <c r="A101" s="6" t="s">
        <v>33</v>
      </c>
      <c r="B101" s="2" t="n">
        <v>36345.6</v>
      </c>
      <c r="C101" s="2" t="n">
        <v>36471.3333333333</v>
      </c>
      <c r="D101" s="3" t="n">
        <v>0.345938252039679</v>
      </c>
    </row>
    <row r="102" customFormat="false" ht="14.4" hidden="false" customHeight="false" outlineLevel="0" collapsed="false">
      <c r="A102" s="6" t="s">
        <v>34</v>
      </c>
      <c r="B102" s="2" t="n">
        <v>43012.5</v>
      </c>
      <c r="C102" s="2" t="n">
        <v>42237.5</v>
      </c>
      <c r="D102" s="3" t="n">
        <v>-1.80180180180181</v>
      </c>
    </row>
    <row r="103" customFormat="false" ht="14.4" hidden="false" customHeight="false" outlineLevel="0" collapsed="false">
      <c r="A103" s="6" t="s">
        <v>10</v>
      </c>
      <c r="B103" s="2" t="n">
        <v>29333.3333333333</v>
      </c>
      <c r="C103" s="2" t="n">
        <v>31166.6666666667</v>
      </c>
      <c r="D103" s="3" t="n">
        <v>6.25</v>
      </c>
    </row>
    <row r="104" customFormat="false" ht="14.4" hidden="false" customHeight="false" outlineLevel="0" collapsed="false">
      <c r="A104" s="6" t="s">
        <v>11</v>
      </c>
      <c r="B104" s="2" t="n">
        <v>34800</v>
      </c>
      <c r="C104" s="2" t="n">
        <v>34800</v>
      </c>
      <c r="D104" s="3" t="n">
        <v>0</v>
      </c>
    </row>
    <row r="105" customFormat="false" ht="14.4" hidden="false" customHeight="false" outlineLevel="0" collapsed="false">
      <c r="A105" s="6" t="s">
        <v>14</v>
      </c>
      <c r="B105" s="2" t="n">
        <v>38270</v>
      </c>
      <c r="C105" s="2" t="n">
        <v>38270</v>
      </c>
      <c r="D105" s="3" t="n">
        <v>0</v>
      </c>
    </row>
    <row r="106" customFormat="false" ht="14.4" hidden="false" customHeight="false" outlineLevel="0" collapsed="false">
      <c r="A106" s="6" t="s">
        <v>72</v>
      </c>
      <c r="B106" s="2" t="n">
        <v>35327.5</v>
      </c>
      <c r="C106" s="2" t="n">
        <v>36342</v>
      </c>
      <c r="D106" s="3" t="n">
        <v>2.87170051659471</v>
      </c>
    </row>
    <row r="107" customFormat="false" ht="14.4" hidden="false" customHeight="false" outlineLevel="0" collapsed="false">
      <c r="A107" s="6" t="s">
        <v>129</v>
      </c>
      <c r="B107" s="2" t="n">
        <v>33300</v>
      </c>
      <c r="C107" s="2" t="n">
        <v>34366.6666666667</v>
      </c>
      <c r="D107" s="3" t="n">
        <v>3.2032032032032</v>
      </c>
    </row>
    <row r="108" customFormat="false" ht="14.4" hidden="false" customHeight="false" outlineLevel="0" collapsed="false">
      <c r="A108" s="6" t="s">
        <v>75</v>
      </c>
      <c r="B108" s="2" t="n">
        <v>33600</v>
      </c>
      <c r="C108" s="2" t="n">
        <v>35200</v>
      </c>
      <c r="D108" s="3" t="n">
        <v>4.76190476190477</v>
      </c>
    </row>
    <row r="109" customFormat="false" ht="14.4" hidden="false" customHeight="false" outlineLevel="0" collapsed="false">
      <c r="A109" s="1" t="s">
        <v>450</v>
      </c>
    </row>
    <row r="110" customFormat="false" ht="14.4" hidden="false" customHeight="false" outlineLevel="0" collapsed="false">
      <c r="A110" s="6" t="s">
        <v>33</v>
      </c>
      <c r="B110" s="2" t="n">
        <v>107420</v>
      </c>
      <c r="C110" s="2" t="n">
        <v>109216.666666667</v>
      </c>
      <c r="D110" s="3" t="n">
        <v>1.672562527152</v>
      </c>
    </row>
    <row r="111" customFormat="false" ht="14.4" hidden="false" customHeight="false" outlineLevel="0" collapsed="false">
      <c r="A111" s="6" t="s">
        <v>34</v>
      </c>
      <c r="B111" s="2" t="n">
        <v>125656.25</v>
      </c>
      <c r="C111" s="2" t="n">
        <v>122412.5</v>
      </c>
      <c r="D111" s="3" t="n">
        <v>-2.581447401144</v>
      </c>
    </row>
    <row r="112" customFormat="false" ht="14.4" hidden="false" customHeight="false" outlineLevel="0" collapsed="false">
      <c r="A112" s="6" t="s">
        <v>75</v>
      </c>
      <c r="B112" s="2" t="n">
        <v>104450</v>
      </c>
      <c r="C112" s="2" t="n">
        <v>105600</v>
      </c>
      <c r="D112" s="3" t="n">
        <v>1.10100526567736</v>
      </c>
    </row>
    <row r="113" customFormat="false" ht="14.4" hidden="false" customHeight="false" outlineLevel="0" collapsed="false">
      <c r="A113" s="1" t="s">
        <v>451</v>
      </c>
    </row>
    <row r="114" customFormat="false" ht="14.4" hidden="false" customHeight="false" outlineLevel="0" collapsed="false">
      <c r="A114" s="6" t="s">
        <v>45</v>
      </c>
      <c r="B114" s="2" t="n">
        <v>15933.3333333333</v>
      </c>
      <c r="C114" s="2" t="n">
        <v>15566.6666666667</v>
      </c>
      <c r="D114" s="3" t="n">
        <v>-2.30125523012553</v>
      </c>
    </row>
    <row r="115" customFormat="false" ht="14.4" hidden="false" customHeight="false" outlineLevel="0" collapsed="false">
      <c r="A115" s="6" t="s">
        <v>12</v>
      </c>
      <c r="B115" s="2" t="n">
        <v>15000</v>
      </c>
      <c r="C115" s="2" t="n">
        <v>15000</v>
      </c>
      <c r="D115" s="3" t="n">
        <v>0</v>
      </c>
    </row>
    <row r="116" customFormat="false" ht="14.4" hidden="false" customHeight="false" outlineLevel="0" collapsed="false">
      <c r="A116" s="6" t="s">
        <v>75</v>
      </c>
      <c r="B116" s="2" t="n">
        <v>14000</v>
      </c>
      <c r="C116" s="2" t="n">
        <v>14825</v>
      </c>
      <c r="D116" s="3" t="n">
        <v>5.89285714285714</v>
      </c>
    </row>
    <row r="117" customFormat="false" ht="14.4" hidden="false" customHeight="false" outlineLevel="0" collapsed="false">
      <c r="A117" s="1" t="s">
        <v>452</v>
      </c>
    </row>
    <row r="118" customFormat="false" ht="14.4" hidden="false" customHeight="false" outlineLevel="0" collapsed="false">
      <c r="A118" s="6" t="s">
        <v>54</v>
      </c>
      <c r="B118" s="2" t="n">
        <v>24300</v>
      </c>
      <c r="C118" s="2" t="n">
        <v>24300</v>
      </c>
      <c r="D118" s="3" t="n">
        <v>0</v>
      </c>
    </row>
    <row r="119" customFormat="false" ht="14.4" hidden="false" customHeight="false" outlineLevel="0" collapsed="false">
      <c r="A119" s="6" t="s">
        <v>33</v>
      </c>
      <c r="B119" s="2" t="n">
        <v>21287</v>
      </c>
      <c r="C119" s="2" t="n">
        <v>21287</v>
      </c>
      <c r="D119" s="3" t="n">
        <v>0</v>
      </c>
    </row>
    <row r="120" customFormat="false" ht="14.4" hidden="false" customHeight="false" outlineLevel="0" collapsed="false">
      <c r="A120" s="6" t="s">
        <v>34</v>
      </c>
      <c r="B120" s="2" t="n">
        <v>22466.6666666667</v>
      </c>
      <c r="C120" s="2" t="n">
        <v>22280.6666666667</v>
      </c>
      <c r="D120" s="3" t="n">
        <v>-0.827893175074179</v>
      </c>
    </row>
    <row r="121" customFormat="false" ht="14.4" hidden="false" customHeight="false" outlineLevel="0" collapsed="false">
      <c r="A121" s="6" t="s">
        <v>131</v>
      </c>
      <c r="B121" s="2" t="n">
        <v>24453.3333333333</v>
      </c>
      <c r="C121" s="2" t="n">
        <v>23453.3333333333</v>
      </c>
      <c r="D121" s="3" t="n">
        <v>-4.08942202835333</v>
      </c>
    </row>
    <row r="122" customFormat="false" ht="14.4" hidden="false" customHeight="false" outlineLevel="0" collapsed="false">
      <c r="A122" s="6" t="s">
        <v>150</v>
      </c>
      <c r="B122" s="2" t="n">
        <v>25900</v>
      </c>
      <c r="C122" s="2" t="n">
        <v>25900</v>
      </c>
      <c r="D122" s="3" t="n">
        <v>0</v>
      </c>
    </row>
    <row r="123" customFormat="false" ht="14.4" hidden="false" customHeight="false" outlineLevel="0" collapsed="false">
      <c r="A123" s="6" t="s">
        <v>9</v>
      </c>
      <c r="B123" s="2" t="n">
        <v>18842.5</v>
      </c>
      <c r="C123" s="2" t="n">
        <v>19092.5</v>
      </c>
      <c r="D123" s="3" t="n">
        <v>1.32678784662332</v>
      </c>
    </row>
    <row r="124" customFormat="false" ht="14.4" hidden="false" customHeight="false" outlineLevel="0" collapsed="false">
      <c r="A124" s="6" t="s">
        <v>10</v>
      </c>
      <c r="B124" s="2" t="n">
        <v>18333.3333333333</v>
      </c>
      <c r="C124" s="2" t="n">
        <v>18333.3333333333</v>
      </c>
      <c r="D124" s="3" t="n">
        <v>0</v>
      </c>
    </row>
    <row r="125" customFormat="false" ht="14.4" hidden="false" customHeight="false" outlineLevel="0" collapsed="false">
      <c r="A125" s="6" t="s">
        <v>12</v>
      </c>
      <c r="B125" s="2" t="n">
        <v>16066.6666666667</v>
      </c>
      <c r="C125" s="2" t="n">
        <v>16233.3333333333</v>
      </c>
      <c r="D125" s="3" t="n">
        <v>1.03734439834027</v>
      </c>
    </row>
    <row r="126" customFormat="false" ht="14.4" hidden="false" customHeight="false" outlineLevel="0" collapsed="false">
      <c r="A126" s="6" t="s">
        <v>81</v>
      </c>
      <c r="B126" s="2" t="e">
        <f aca="false"/>
        <v>#DIV/0!</v>
      </c>
      <c r="C126" s="2" t="n">
        <v>19666.6666666667</v>
      </c>
      <c r="D126" s="3" t="s">
        <v>136</v>
      </c>
    </row>
    <row r="127" customFormat="false" ht="14.4" hidden="false" customHeight="false" outlineLevel="0" collapsed="false">
      <c r="A127" s="6" t="s">
        <v>420</v>
      </c>
      <c r="B127" s="2" t="n">
        <v>21166.6666666667</v>
      </c>
      <c r="C127" s="2" t="n">
        <v>21166.6666666667</v>
      </c>
      <c r="D127" s="3" t="n">
        <v>0</v>
      </c>
    </row>
    <row r="128" customFormat="false" ht="14.4" hidden="false" customHeight="false" outlineLevel="0" collapsed="false">
      <c r="A128" s="6" t="s">
        <v>167</v>
      </c>
      <c r="B128" s="2" t="n">
        <v>24500</v>
      </c>
      <c r="C128" s="2" t="n">
        <v>22666.6666666667</v>
      </c>
      <c r="D128" s="3" t="n">
        <v>-7.48299319727891</v>
      </c>
    </row>
    <row r="129" customFormat="false" ht="14.4" hidden="false" customHeight="false" outlineLevel="0" collapsed="false">
      <c r="A129" s="6" t="s">
        <v>100</v>
      </c>
      <c r="B129" s="2" t="n">
        <v>22575</v>
      </c>
      <c r="C129" s="2" t="n">
        <v>22200</v>
      </c>
      <c r="D129" s="3" t="n">
        <v>-1.66112956810631</v>
      </c>
    </row>
    <row r="130" customFormat="false" ht="14.4" hidden="false" customHeight="false" outlineLevel="0" collapsed="false">
      <c r="A130" s="6" t="s">
        <v>14</v>
      </c>
      <c r="B130" s="2" t="n">
        <v>19703.3333333333</v>
      </c>
      <c r="C130" s="2" t="n">
        <v>20277.5</v>
      </c>
      <c r="D130" s="3" t="n">
        <v>2.91405853493487</v>
      </c>
    </row>
    <row r="131" customFormat="false" ht="14.4" hidden="false" customHeight="false" outlineLevel="0" collapsed="false">
      <c r="A131" s="6" t="s">
        <v>17</v>
      </c>
      <c r="B131" s="2" t="n">
        <v>19500</v>
      </c>
      <c r="C131" s="2" t="n">
        <v>19500</v>
      </c>
      <c r="D131" s="3" t="n">
        <v>0</v>
      </c>
    </row>
    <row r="132" customFormat="false" ht="14.4" hidden="false" customHeight="false" outlineLevel="0" collapsed="false">
      <c r="A132" s="6" t="s">
        <v>46</v>
      </c>
      <c r="B132" s="2" t="n">
        <v>23333.3333333333</v>
      </c>
      <c r="C132" s="2" t="n">
        <v>23000</v>
      </c>
      <c r="D132" s="3" t="n">
        <v>-1.42857142857142</v>
      </c>
    </row>
    <row r="133" customFormat="false" ht="14.4" hidden="false" customHeight="false" outlineLevel="0" collapsed="false">
      <c r="A133" s="6" t="s">
        <v>134</v>
      </c>
      <c r="B133" s="2" t="n">
        <v>20950</v>
      </c>
      <c r="C133" s="2" t="n">
        <v>21500</v>
      </c>
      <c r="D133" s="3" t="n">
        <v>2.62529832935561</v>
      </c>
    </row>
    <row r="134" customFormat="false" ht="14.4" hidden="false" customHeight="false" outlineLevel="0" collapsed="false">
      <c r="A134" s="6" t="s">
        <v>72</v>
      </c>
      <c r="B134" s="2" t="n">
        <v>19203.3333333333</v>
      </c>
      <c r="C134" s="2" t="n">
        <v>19590</v>
      </c>
      <c r="D134" s="3" t="n">
        <v>2.01353931609096</v>
      </c>
    </row>
    <row r="135" customFormat="false" ht="14.4" hidden="false" customHeight="false" outlineLevel="0" collapsed="false">
      <c r="A135" s="6" t="s">
        <v>24</v>
      </c>
      <c r="B135" s="2" t="n">
        <v>19500</v>
      </c>
      <c r="C135" s="2" t="n">
        <v>19050</v>
      </c>
      <c r="D135" s="3" t="n">
        <v>-2.30769230769231</v>
      </c>
    </row>
    <row r="136" customFormat="false" ht="14.4" hidden="false" customHeight="false" outlineLevel="0" collapsed="false">
      <c r="A136" s="6" t="s">
        <v>155</v>
      </c>
      <c r="B136" s="2" t="n">
        <v>24000</v>
      </c>
      <c r="C136" s="2" t="n">
        <v>24250</v>
      </c>
      <c r="D136" s="3" t="n">
        <v>1.04166666666667</v>
      </c>
    </row>
    <row r="137" customFormat="false" ht="14.4" hidden="false" customHeight="false" outlineLevel="0" collapsed="false">
      <c r="A137" s="6" t="s">
        <v>139</v>
      </c>
      <c r="B137" s="2" t="n">
        <v>18236.6666666667</v>
      </c>
      <c r="C137" s="2" t="n">
        <v>18236.6666666667</v>
      </c>
      <c r="D137" s="3" t="n">
        <v>0</v>
      </c>
    </row>
    <row r="138" customFormat="false" ht="14.4" hidden="false" customHeight="false" outlineLevel="0" collapsed="false">
      <c r="A138" s="1" t="s">
        <v>453</v>
      </c>
    </row>
    <row r="139" customFormat="false" ht="14.4" hidden="false" customHeight="false" outlineLevel="0" collapsed="false">
      <c r="A139" s="6" t="s">
        <v>34</v>
      </c>
      <c r="B139" s="2" t="n">
        <v>34450</v>
      </c>
      <c r="C139" s="2" t="n">
        <v>34055.75</v>
      </c>
      <c r="D139" s="3" t="n">
        <v>-1.144412191582</v>
      </c>
    </row>
    <row r="140" customFormat="false" ht="14.4" hidden="false" customHeight="false" outlineLevel="0" collapsed="false">
      <c r="A140" s="6" t="s">
        <v>131</v>
      </c>
      <c r="B140" s="2" t="n">
        <v>37684.6666666667</v>
      </c>
      <c r="C140" s="2" t="n">
        <v>37350</v>
      </c>
      <c r="D140" s="3" t="n">
        <v>-0.888071187220263</v>
      </c>
    </row>
    <row r="141" customFormat="false" ht="14.4" hidden="false" customHeight="false" outlineLevel="0" collapsed="false">
      <c r="A141" s="6" t="s">
        <v>11</v>
      </c>
      <c r="B141" s="2" t="n">
        <v>28493.3333333333</v>
      </c>
      <c r="C141" s="2" t="n">
        <v>28493.3333333333</v>
      </c>
      <c r="D141" s="3" t="n">
        <v>0</v>
      </c>
    </row>
    <row r="142" customFormat="false" ht="14.4" hidden="false" customHeight="false" outlineLevel="0" collapsed="false">
      <c r="A142" s="6" t="s">
        <v>175</v>
      </c>
      <c r="B142" s="2" t="n">
        <v>30926.6666666667</v>
      </c>
      <c r="C142" s="2" t="n">
        <v>31526.6666666667</v>
      </c>
      <c r="D142" s="3" t="n">
        <v>1.94007329165768</v>
      </c>
    </row>
    <row r="143" customFormat="false" ht="14.4" hidden="false" customHeight="false" outlineLevel="0" collapsed="false">
      <c r="A143" s="6" t="s">
        <v>82</v>
      </c>
      <c r="B143" s="2" t="n">
        <v>35733.3333333333</v>
      </c>
      <c r="C143" s="2" t="n">
        <v>35733.3333333333</v>
      </c>
      <c r="D143" s="3" t="n">
        <v>0</v>
      </c>
    </row>
    <row r="144" customFormat="false" ht="14.4" hidden="false" customHeight="false" outlineLevel="0" collapsed="false">
      <c r="A144" s="6" t="s">
        <v>100</v>
      </c>
      <c r="B144" s="2" t="n">
        <v>34650</v>
      </c>
      <c r="C144" s="2" t="n">
        <v>34037.5</v>
      </c>
      <c r="D144" s="3" t="n">
        <v>-1.76767676767676</v>
      </c>
    </row>
    <row r="145" customFormat="false" ht="14.4" hidden="false" customHeight="false" outlineLevel="0" collapsed="false">
      <c r="A145" s="6" t="s">
        <v>14</v>
      </c>
      <c r="B145" s="2" t="n">
        <v>32060</v>
      </c>
      <c r="C145" s="2" t="n">
        <v>32226.6666666667</v>
      </c>
      <c r="D145" s="3" t="n">
        <v>0.51985859846122</v>
      </c>
    </row>
    <row r="146" customFormat="false" ht="14.4" hidden="false" customHeight="false" outlineLevel="0" collapsed="false">
      <c r="A146" s="6" t="s">
        <v>134</v>
      </c>
      <c r="B146" s="2" t="n">
        <v>32600</v>
      </c>
      <c r="C146" s="2" t="n">
        <v>33200</v>
      </c>
      <c r="D146" s="3" t="n">
        <v>1.840490797546</v>
      </c>
    </row>
    <row r="147" customFormat="false" ht="14.4" hidden="false" customHeight="false" outlineLevel="0" collapsed="false">
      <c r="A147" s="6" t="s">
        <v>24</v>
      </c>
      <c r="B147" s="2" t="e">
        <f aca="false"/>
        <v>#DIV/0!</v>
      </c>
      <c r="C147" s="2" t="n">
        <v>30875</v>
      </c>
      <c r="D147" s="3" t="s">
        <v>136</v>
      </c>
    </row>
    <row r="148" customFormat="false" ht="14.4" hidden="false" customHeight="false" outlineLevel="0" collapsed="false">
      <c r="A148" s="1" t="s">
        <v>454</v>
      </c>
    </row>
    <row r="149" customFormat="false" ht="14.4" hidden="false" customHeight="false" outlineLevel="0" collapsed="false">
      <c r="A149" s="6" t="s">
        <v>54</v>
      </c>
      <c r="B149" s="2" t="n">
        <v>14200</v>
      </c>
      <c r="C149" s="2" t="n">
        <v>14200</v>
      </c>
      <c r="D149" s="3" t="n">
        <v>0</v>
      </c>
    </row>
    <row r="150" customFormat="false" ht="14.4" hidden="false" customHeight="false" outlineLevel="0" collapsed="false">
      <c r="A150" s="6" t="s">
        <v>150</v>
      </c>
      <c r="B150" s="2" t="n">
        <v>16666.6666666667</v>
      </c>
      <c r="C150" s="2" t="n">
        <v>16666.6666666667</v>
      </c>
      <c r="D150" s="3" t="n">
        <v>0</v>
      </c>
    </row>
    <row r="151" customFormat="false" ht="14.4" hidden="false" customHeight="false" outlineLevel="0" collapsed="false">
      <c r="A151" s="6" t="s">
        <v>167</v>
      </c>
      <c r="B151" s="2" t="n">
        <v>14000</v>
      </c>
      <c r="C151" s="2" t="n">
        <v>13000</v>
      </c>
      <c r="D151" s="3" t="n">
        <v>-7.14285714285714</v>
      </c>
    </row>
    <row r="152" customFormat="false" ht="14.4" hidden="false" customHeight="false" outlineLevel="0" collapsed="false">
      <c r="A152" s="6" t="s">
        <v>19</v>
      </c>
      <c r="B152" s="2" t="n">
        <v>10533.3333333333</v>
      </c>
      <c r="C152" s="2" t="n">
        <v>10600</v>
      </c>
      <c r="D152" s="3" t="n">
        <v>0.632911392405067</v>
      </c>
    </row>
    <row r="153" customFormat="false" ht="14.4" hidden="false" customHeight="false" outlineLevel="0" collapsed="false">
      <c r="A153" s="1" t="s">
        <v>455</v>
      </c>
    </row>
    <row r="154" customFormat="false" ht="14.4" hidden="false" customHeight="false" outlineLevel="0" collapsed="false">
      <c r="A154" s="6" t="s">
        <v>33</v>
      </c>
      <c r="B154" s="2" t="n">
        <v>10309.8333333333</v>
      </c>
      <c r="C154" s="2" t="n">
        <v>10559.8333333333</v>
      </c>
      <c r="D154" s="3" t="n">
        <v>2.424869461194</v>
      </c>
    </row>
    <row r="155" customFormat="false" ht="14.4" hidden="false" customHeight="false" outlineLevel="0" collapsed="false">
      <c r="A155" s="6" t="s">
        <v>35</v>
      </c>
      <c r="B155" s="2" t="n">
        <v>11833.3333333333</v>
      </c>
      <c r="C155" s="2" t="n">
        <v>11666.6666666667</v>
      </c>
      <c r="D155" s="3" t="n">
        <v>-1.40845070422536</v>
      </c>
    </row>
    <row r="156" customFormat="false" ht="14.4" hidden="false" customHeight="false" outlineLevel="0" collapsed="false">
      <c r="A156" s="6" t="s">
        <v>14</v>
      </c>
      <c r="B156" s="2" t="n">
        <v>9456.66666666667</v>
      </c>
      <c r="C156" s="2" t="n">
        <v>9456.66666666667</v>
      </c>
      <c r="D156" s="3" t="n">
        <v>0</v>
      </c>
    </row>
    <row r="157" customFormat="false" ht="14.4" hidden="false" customHeight="false" outlineLevel="0" collapsed="false">
      <c r="A157" s="6" t="s">
        <v>72</v>
      </c>
      <c r="B157" s="2" t="n">
        <v>8374</v>
      </c>
      <c r="C157" s="2" t="n">
        <v>8534</v>
      </c>
      <c r="D157" s="3" t="n">
        <v>1.91067590160019</v>
      </c>
    </row>
    <row r="158" customFormat="false" ht="14.4" hidden="false" customHeight="false" outlineLevel="0" collapsed="false">
      <c r="A158" s="1" t="s">
        <v>456</v>
      </c>
    </row>
    <row r="159" customFormat="false" ht="14.4" hidden="false" customHeight="false" outlineLevel="0" collapsed="false">
      <c r="A159" s="6" t="s">
        <v>34</v>
      </c>
      <c r="B159" s="2" t="e">
        <f aca="false"/>
        <v>#DIV/0!</v>
      </c>
      <c r="C159" s="2" t="n">
        <v>10250</v>
      </c>
      <c r="D159" s="3" t="s">
        <v>136</v>
      </c>
    </row>
    <row r="160" customFormat="false" ht="14.4" hidden="false" customHeight="false" outlineLevel="0" collapsed="false">
      <c r="A160" s="6" t="s">
        <v>27</v>
      </c>
      <c r="B160" s="2" t="n">
        <v>9666.66666666667</v>
      </c>
      <c r="C160" s="2" t="n">
        <v>9666.66666666667</v>
      </c>
      <c r="D160" s="3" t="n">
        <v>0</v>
      </c>
    </row>
    <row r="161" customFormat="false" ht="14.4" hidden="false" customHeight="false" outlineLevel="0" collapsed="false">
      <c r="A161" s="6" t="s">
        <v>174</v>
      </c>
      <c r="B161" s="2" t="n">
        <v>13166.6666666667</v>
      </c>
      <c r="C161" s="2" t="n">
        <v>12750</v>
      </c>
      <c r="D161" s="3" t="n">
        <v>-3.16455696202531</v>
      </c>
    </row>
    <row r="162" customFormat="false" ht="14.4" hidden="false" customHeight="false" outlineLevel="0" collapsed="false">
      <c r="A162" s="6" t="s">
        <v>15</v>
      </c>
      <c r="B162" s="2" t="n">
        <v>11375</v>
      </c>
      <c r="C162" s="2" t="n">
        <v>11400</v>
      </c>
      <c r="D162" s="3" t="n">
        <v>0.219780219780219</v>
      </c>
    </row>
    <row r="163" customFormat="false" ht="14.4" hidden="false" customHeight="false" outlineLevel="0" collapsed="false">
      <c r="A163" s="6" t="s">
        <v>417</v>
      </c>
      <c r="B163" s="2" t="n">
        <v>11716.6666666667</v>
      </c>
      <c r="C163" s="2" t="n">
        <v>11966.6666666667</v>
      </c>
      <c r="D163" s="3" t="n">
        <v>2.13371266002844</v>
      </c>
    </row>
    <row r="164" customFormat="false" ht="14.4" hidden="false" customHeight="false" outlineLevel="0" collapsed="false">
      <c r="A164" s="1" t="s">
        <v>457</v>
      </c>
    </row>
    <row r="165" customFormat="false" ht="14.4" hidden="false" customHeight="false" outlineLevel="0" collapsed="false">
      <c r="A165" s="6" t="s">
        <v>290</v>
      </c>
      <c r="B165" s="2" t="n">
        <v>17666.6666666667</v>
      </c>
      <c r="C165" s="2" t="n">
        <v>18000</v>
      </c>
      <c r="D165" s="3" t="n">
        <v>1.88679245283019</v>
      </c>
    </row>
    <row r="166" customFormat="false" ht="14.4" hidden="false" customHeight="false" outlineLevel="0" collapsed="false">
      <c r="A166" s="6" t="s">
        <v>26</v>
      </c>
      <c r="B166" s="2" t="n">
        <v>19000</v>
      </c>
      <c r="C166" s="2" t="n">
        <v>19000</v>
      </c>
      <c r="D166" s="3" t="n">
        <v>0</v>
      </c>
    </row>
    <row r="167" customFormat="false" ht="14.4" hidden="false" customHeight="false" outlineLevel="0" collapsed="false">
      <c r="A167" s="6" t="s">
        <v>11</v>
      </c>
      <c r="B167" s="2" t="n">
        <v>17370</v>
      </c>
      <c r="C167" s="2" t="n">
        <v>17370</v>
      </c>
      <c r="D167" s="3" t="n">
        <v>0</v>
      </c>
    </row>
    <row r="168" customFormat="false" ht="14.4" hidden="false" customHeight="false" outlineLevel="0" collapsed="false">
      <c r="A168" s="6" t="s">
        <v>12</v>
      </c>
      <c r="B168" s="2" t="n">
        <v>15733.3333333333</v>
      </c>
      <c r="C168" s="2" t="n">
        <v>16666.6666666667</v>
      </c>
      <c r="D168" s="3" t="n">
        <v>5.93220338983052</v>
      </c>
    </row>
    <row r="169" customFormat="false" ht="14.4" hidden="false" customHeight="false" outlineLevel="0" collapsed="false">
      <c r="A169" s="6" t="s">
        <v>14</v>
      </c>
      <c r="B169" s="2" t="n">
        <v>19123.3333333333</v>
      </c>
      <c r="C169" s="2" t="n">
        <v>19123.3333333333</v>
      </c>
      <c r="D169" s="3" t="n">
        <v>0</v>
      </c>
    </row>
    <row r="170" customFormat="false" ht="14.4" hidden="false" customHeight="false" outlineLevel="0" collapsed="false">
      <c r="A170" s="6" t="s">
        <v>20</v>
      </c>
      <c r="B170" s="2" t="n">
        <v>15933.3333333333</v>
      </c>
      <c r="C170" s="2" t="n">
        <v>15933.3333333333</v>
      </c>
      <c r="D170" s="3" t="n">
        <v>0</v>
      </c>
    </row>
    <row r="171" customFormat="false" ht="14.4" hidden="false" customHeight="false" outlineLevel="0" collapsed="false">
      <c r="A171" s="6" t="s">
        <v>72</v>
      </c>
      <c r="B171" s="2" t="n">
        <v>17575</v>
      </c>
      <c r="C171" s="2" t="n">
        <v>17900</v>
      </c>
      <c r="D171" s="3" t="n">
        <v>1.84921763869133</v>
      </c>
    </row>
    <row r="172" customFormat="false" ht="14.4" hidden="false" customHeight="false" outlineLevel="0" collapsed="false">
      <c r="A172" s="1" t="s">
        <v>458</v>
      </c>
    </row>
    <row r="173" customFormat="false" ht="14.4" hidden="false" customHeight="false" outlineLevel="0" collapsed="false">
      <c r="A173" s="6" t="s">
        <v>288</v>
      </c>
      <c r="B173" s="2" t="n">
        <v>20250</v>
      </c>
      <c r="C173" s="2" t="n">
        <v>20750</v>
      </c>
      <c r="D173" s="3" t="n">
        <v>2.46913580246915</v>
      </c>
    </row>
    <row r="174" customFormat="false" ht="14.4" hidden="false" customHeight="false" outlineLevel="0" collapsed="false">
      <c r="A174" s="6" t="s">
        <v>33</v>
      </c>
      <c r="B174" s="2" t="n">
        <v>17355.6666666667</v>
      </c>
      <c r="C174" s="2" t="n">
        <v>17355.8333333333</v>
      </c>
      <c r="D174" s="3" t="n">
        <v>0.000960301150421117</v>
      </c>
    </row>
    <row r="175" customFormat="false" ht="14.4" hidden="false" customHeight="false" outlineLevel="0" collapsed="false">
      <c r="A175" s="6" t="s">
        <v>419</v>
      </c>
      <c r="B175" s="2" t="n">
        <v>21466.6666666667</v>
      </c>
      <c r="C175" s="2" t="n">
        <v>23566.6666666667</v>
      </c>
      <c r="D175" s="3" t="n">
        <v>9.78260869565217</v>
      </c>
    </row>
    <row r="176" customFormat="false" ht="14.4" hidden="false" customHeight="false" outlineLevel="0" collapsed="false">
      <c r="A176" s="6" t="s">
        <v>178</v>
      </c>
      <c r="B176" s="2" t="n">
        <v>20666.6666666667</v>
      </c>
      <c r="C176" s="2" t="n">
        <v>20666.6666666667</v>
      </c>
      <c r="D176" s="3" t="n">
        <v>0</v>
      </c>
    </row>
    <row r="177" customFormat="false" ht="14.4" hidden="false" customHeight="false" outlineLevel="0" collapsed="false">
      <c r="A177" s="6" t="s">
        <v>40</v>
      </c>
      <c r="B177" s="2" t="n">
        <v>19233.3333333333</v>
      </c>
      <c r="C177" s="2" t="n">
        <v>18566.6666666667</v>
      </c>
      <c r="D177" s="3" t="n">
        <v>-3.46620450606585</v>
      </c>
    </row>
    <row r="178" customFormat="false" ht="14.4" hidden="false" customHeight="false" outlineLevel="0" collapsed="false">
      <c r="A178" s="6" t="s">
        <v>27</v>
      </c>
      <c r="B178" s="2" t="n">
        <v>20000</v>
      </c>
      <c r="C178" s="2" t="n">
        <v>20433.3333333333</v>
      </c>
      <c r="D178" s="3" t="n">
        <v>2.16666666666665</v>
      </c>
    </row>
    <row r="179" customFormat="false" ht="14.4" hidden="false" customHeight="false" outlineLevel="0" collapsed="false">
      <c r="A179" s="6" t="s">
        <v>294</v>
      </c>
      <c r="B179" s="2" t="n">
        <v>17500</v>
      </c>
      <c r="C179" s="2" t="n">
        <v>18166.6666666667</v>
      </c>
      <c r="D179" s="3" t="n">
        <v>3.80952380952382</v>
      </c>
    </row>
    <row r="180" customFormat="false" ht="14.4" hidden="false" customHeight="false" outlineLevel="0" collapsed="false">
      <c r="A180" s="6" t="s">
        <v>80</v>
      </c>
      <c r="B180" s="2" t="n">
        <v>19000</v>
      </c>
      <c r="C180" s="2" t="n">
        <v>19666.6666666667</v>
      </c>
      <c r="D180" s="3" t="n">
        <v>3.50877192982457</v>
      </c>
    </row>
    <row r="181" customFormat="false" ht="14.4" hidden="false" customHeight="false" outlineLevel="0" collapsed="false">
      <c r="A181" s="6" t="s">
        <v>81</v>
      </c>
      <c r="B181" s="2" t="n">
        <v>17250</v>
      </c>
      <c r="C181" s="2" t="n">
        <v>18325</v>
      </c>
      <c r="D181" s="3" t="n">
        <v>6.23188405797102</v>
      </c>
    </row>
    <row r="182" customFormat="false" ht="14.4" hidden="false" customHeight="false" outlineLevel="0" collapsed="false">
      <c r="A182" s="6" t="s">
        <v>116</v>
      </c>
      <c r="B182" s="2" t="n">
        <v>22033.3333333333</v>
      </c>
      <c r="C182" s="2" t="n">
        <v>22033.3333333333</v>
      </c>
      <c r="D182" s="3" t="n">
        <v>0</v>
      </c>
    </row>
    <row r="183" customFormat="false" ht="14.4" hidden="false" customHeight="false" outlineLevel="0" collapsed="false">
      <c r="A183" s="6" t="s">
        <v>15</v>
      </c>
      <c r="B183" s="2" t="n">
        <v>23433.3333333333</v>
      </c>
      <c r="C183" s="2" t="n">
        <v>23433.3333333333</v>
      </c>
      <c r="D183" s="3" t="n">
        <v>0</v>
      </c>
    </row>
    <row r="184" customFormat="false" ht="14.4" hidden="false" customHeight="false" outlineLevel="0" collapsed="false">
      <c r="A184" s="6" t="s">
        <v>297</v>
      </c>
      <c r="B184" s="2" t="n">
        <v>17750</v>
      </c>
      <c r="C184" s="2" t="n">
        <v>18250</v>
      </c>
      <c r="D184" s="3" t="n">
        <v>2.8169014084507</v>
      </c>
    </row>
    <row r="185" customFormat="false" ht="14.4" hidden="false" customHeight="false" outlineLevel="0" collapsed="false">
      <c r="A185" s="6" t="s">
        <v>154</v>
      </c>
      <c r="B185" s="2" t="n">
        <v>20000</v>
      </c>
      <c r="C185" s="2" t="n">
        <v>19000</v>
      </c>
      <c r="D185" s="3" t="n">
        <v>-5</v>
      </c>
    </row>
    <row r="186" customFormat="false" ht="14.4" hidden="false" customHeight="false" outlineLevel="0" collapsed="false">
      <c r="A186" s="1" t="s">
        <v>459</v>
      </c>
    </row>
    <row r="187" customFormat="false" ht="14.4" hidden="false" customHeight="false" outlineLevel="0" collapsed="false">
      <c r="A187" s="6" t="s">
        <v>61</v>
      </c>
      <c r="B187" s="2" t="n">
        <v>16462.5</v>
      </c>
      <c r="C187" s="2" t="n">
        <v>16962.5</v>
      </c>
      <c r="D187" s="3" t="n">
        <v>3.03720577069095</v>
      </c>
    </row>
    <row r="188" customFormat="false" ht="14.4" hidden="false" customHeight="false" outlineLevel="0" collapsed="false">
      <c r="A188" s="6" t="s">
        <v>65</v>
      </c>
      <c r="B188" s="2" t="n">
        <v>20000</v>
      </c>
      <c r="C188" s="2" t="n">
        <v>20000</v>
      </c>
      <c r="D188" s="3" t="n">
        <v>0</v>
      </c>
    </row>
    <row r="189" customFormat="false" ht="14.4" hidden="false" customHeight="false" outlineLevel="0" collapsed="false">
      <c r="A189" s="6" t="s">
        <v>41</v>
      </c>
      <c r="B189" s="2" t="n">
        <v>19500</v>
      </c>
      <c r="C189" s="2" t="n">
        <v>19500</v>
      </c>
      <c r="D189" s="3" t="n">
        <v>0</v>
      </c>
    </row>
    <row r="190" customFormat="false" ht="14.4" hidden="false" customHeight="false" outlineLevel="0" collapsed="false">
      <c r="A190" s="1" t="s">
        <v>460</v>
      </c>
    </row>
    <row r="191" customFormat="false" ht="14.4" hidden="false" customHeight="false" outlineLevel="0" collapsed="false">
      <c r="A191" s="6" t="s">
        <v>127</v>
      </c>
      <c r="B191" s="2" t="n">
        <v>13166.6666666667</v>
      </c>
      <c r="C191" s="2" t="n">
        <v>13166.6666666667</v>
      </c>
      <c r="D191" s="3" t="n">
        <v>0</v>
      </c>
    </row>
    <row r="192" customFormat="false" ht="14.4" hidden="false" customHeight="false" outlineLevel="0" collapsed="false">
      <c r="A192" s="6" t="s">
        <v>419</v>
      </c>
      <c r="B192" s="2" t="n">
        <v>13700</v>
      </c>
      <c r="C192" s="2" t="n">
        <v>14033.3333333333</v>
      </c>
      <c r="D192" s="3" t="n">
        <v>2.4330900243309</v>
      </c>
    </row>
    <row r="193" customFormat="false" ht="14.4" hidden="false" customHeight="false" outlineLevel="0" collapsed="false">
      <c r="A193" s="6" t="s">
        <v>40</v>
      </c>
      <c r="B193" s="2" t="n">
        <v>12033.3333333333</v>
      </c>
      <c r="C193" s="2" t="n">
        <v>12200</v>
      </c>
      <c r="D193" s="3" t="n">
        <v>1.38504155124652</v>
      </c>
    </row>
    <row r="194" customFormat="false" ht="14.4" hidden="false" customHeight="false" outlineLevel="0" collapsed="false">
      <c r="A194" s="6" t="s">
        <v>89</v>
      </c>
      <c r="B194" s="2" t="n">
        <v>13900</v>
      </c>
      <c r="C194" s="2" t="n">
        <v>13900</v>
      </c>
      <c r="D194" s="3" t="n">
        <v>0</v>
      </c>
    </row>
    <row r="195" customFormat="false" ht="14.4" hidden="false" customHeight="false" outlineLevel="0" collapsed="false">
      <c r="A195" s="6" t="s">
        <v>62</v>
      </c>
      <c r="B195" s="2" t="n">
        <v>11433.3333333333</v>
      </c>
      <c r="C195" s="2" t="n">
        <v>11433.3333333333</v>
      </c>
      <c r="D195" s="3" t="n">
        <v>0</v>
      </c>
    </row>
    <row r="196" customFormat="false" ht="14.4" hidden="false" customHeight="false" outlineLevel="0" collapsed="false">
      <c r="A196" s="6" t="s">
        <v>27</v>
      </c>
      <c r="B196" s="2" t="n">
        <v>12425</v>
      </c>
      <c r="C196" s="2" t="n">
        <v>12425</v>
      </c>
      <c r="D196" s="3" t="n">
        <v>0</v>
      </c>
    </row>
    <row r="197" customFormat="false" ht="14.4" hidden="false" customHeight="false" outlineLevel="0" collapsed="false">
      <c r="A197" s="6" t="s">
        <v>293</v>
      </c>
      <c r="B197" s="2" t="n">
        <v>14200</v>
      </c>
      <c r="C197" s="2" t="n">
        <v>14200</v>
      </c>
      <c r="D197" s="3" t="n">
        <v>0</v>
      </c>
    </row>
    <row r="198" customFormat="false" ht="14.4" hidden="false" customHeight="false" outlineLevel="0" collapsed="false">
      <c r="A198" s="6" t="s">
        <v>116</v>
      </c>
      <c r="B198" s="2" t="n">
        <v>13400</v>
      </c>
      <c r="C198" s="2" t="n">
        <v>14233.3333333333</v>
      </c>
      <c r="D198" s="3" t="n">
        <v>6.21890547263682</v>
      </c>
    </row>
    <row r="199" customFormat="false" ht="14.4" hidden="false" customHeight="false" outlineLevel="0" collapsed="false">
      <c r="A199" s="6" t="s">
        <v>297</v>
      </c>
      <c r="B199" s="2" t="n">
        <v>11400</v>
      </c>
      <c r="C199" s="2" t="n">
        <v>11400</v>
      </c>
      <c r="D199" s="3" t="n">
        <v>0</v>
      </c>
    </row>
    <row r="200" customFormat="false" ht="14.4" hidden="false" customHeight="false" outlineLevel="0" collapsed="false">
      <c r="A200" s="6" t="s">
        <v>134</v>
      </c>
      <c r="B200" s="2" t="n">
        <v>12833.3333333333</v>
      </c>
      <c r="C200" s="2" t="n">
        <v>12833.3333333333</v>
      </c>
      <c r="D200" s="3" t="n">
        <v>0</v>
      </c>
    </row>
    <row r="201" customFormat="false" ht="14.4" hidden="false" customHeight="false" outlineLevel="0" collapsed="false">
      <c r="A201" s="1" t="s">
        <v>461</v>
      </c>
    </row>
    <row r="202" customFormat="false" ht="14.4" hidden="false" customHeight="false" outlineLevel="0" collapsed="false">
      <c r="A202" s="6" t="s">
        <v>290</v>
      </c>
      <c r="B202" s="2" t="n">
        <v>9681</v>
      </c>
      <c r="C202" s="2" t="n">
        <v>9680</v>
      </c>
      <c r="D202" s="3" t="n">
        <v>-0.0103295114141089</v>
      </c>
    </row>
    <row r="203" customFormat="false" ht="14.4" hidden="false" customHeight="false" outlineLevel="0" collapsed="false">
      <c r="A203" s="6" t="s">
        <v>150</v>
      </c>
      <c r="B203" s="2" t="n">
        <v>12000</v>
      </c>
      <c r="C203" s="2" t="n">
        <v>13000</v>
      </c>
      <c r="D203" s="3" t="n">
        <v>8.33333333333333</v>
      </c>
    </row>
    <row r="204" customFormat="false" ht="14.4" hidden="false" customHeight="false" outlineLevel="0" collapsed="false">
      <c r="A204" s="6" t="s">
        <v>292</v>
      </c>
      <c r="B204" s="2" t="n">
        <v>8333.33333333333</v>
      </c>
      <c r="C204" s="2" t="n">
        <v>9033.33333333333</v>
      </c>
      <c r="D204" s="3" t="n">
        <v>8.40000000000001</v>
      </c>
    </row>
    <row r="205" customFormat="false" ht="14.4" hidden="false" customHeight="false" outlineLevel="0" collapsed="false">
      <c r="A205" s="6" t="s">
        <v>153</v>
      </c>
      <c r="B205" s="2" t="n">
        <v>11000</v>
      </c>
      <c r="C205" s="2" t="n">
        <v>10725</v>
      </c>
      <c r="D205" s="3" t="n">
        <v>-2.5</v>
      </c>
    </row>
    <row r="206" customFormat="false" ht="14.4" hidden="false" customHeight="false" outlineLevel="0" collapsed="false">
      <c r="A206" s="6" t="s">
        <v>154</v>
      </c>
      <c r="B206" s="2" t="n">
        <v>9075</v>
      </c>
      <c r="C206" s="2" t="n">
        <v>9075</v>
      </c>
      <c r="D206" s="3" t="n">
        <v>0</v>
      </c>
    </row>
    <row r="207" customFormat="false" ht="14.4" hidden="false" customHeight="false" outlineLevel="0" collapsed="false">
      <c r="A207" s="1" t="s">
        <v>462</v>
      </c>
    </row>
    <row r="208" customFormat="false" ht="14.4" hidden="false" customHeight="false" outlineLevel="0" collapsed="false">
      <c r="A208" s="6" t="s">
        <v>33</v>
      </c>
      <c r="B208" s="2" t="n">
        <v>15612.5</v>
      </c>
      <c r="C208" s="2" t="n">
        <v>15812.5</v>
      </c>
      <c r="D208" s="3" t="n">
        <v>1.28102481985588</v>
      </c>
    </row>
    <row r="209" customFormat="false" ht="14.4" hidden="false" customHeight="false" outlineLevel="0" collapsed="false">
      <c r="A209" s="6" t="s">
        <v>150</v>
      </c>
      <c r="B209" s="2" t="n">
        <v>23333.3333333333</v>
      </c>
      <c r="C209" s="2" t="n">
        <v>23333.3333333333</v>
      </c>
      <c r="D209" s="3" t="n">
        <v>0</v>
      </c>
    </row>
    <row r="210" customFormat="false" ht="14.4" hidden="false" customHeight="false" outlineLevel="0" collapsed="false">
      <c r="A210" s="6" t="s">
        <v>12</v>
      </c>
      <c r="B210" s="2" t="n">
        <v>12825</v>
      </c>
      <c r="C210" s="2" t="n">
        <v>12775</v>
      </c>
      <c r="D210" s="3" t="n">
        <v>-0.389863547758285</v>
      </c>
    </row>
    <row r="211" customFormat="false" ht="14.4" hidden="false" customHeight="false" outlineLevel="0" collapsed="false">
      <c r="A211" s="6" t="s">
        <v>20</v>
      </c>
      <c r="B211" s="2" t="n">
        <v>13083.3333333333</v>
      </c>
      <c r="C211" s="2" t="n">
        <v>13083.3333333333</v>
      </c>
      <c r="D211" s="3" t="n">
        <v>0</v>
      </c>
    </row>
    <row r="212" customFormat="false" ht="14.4" hidden="false" customHeight="false" outlineLevel="0" collapsed="false">
      <c r="A212" s="6" t="s">
        <v>42</v>
      </c>
      <c r="B212" s="2" t="n">
        <v>15700</v>
      </c>
      <c r="C212" s="2" t="n">
        <v>15866.6666666667</v>
      </c>
      <c r="D212" s="3" t="n">
        <v>1.06157112526539</v>
      </c>
    </row>
    <row r="213" customFormat="false" ht="14.4" hidden="false" customHeight="false" outlineLevel="0" collapsed="false">
      <c r="A213" s="1" t="s">
        <v>463</v>
      </c>
    </row>
    <row r="214" customFormat="false" ht="14.4" hidden="false" customHeight="false" outlineLevel="0" collapsed="false">
      <c r="A214" s="6" t="s">
        <v>51</v>
      </c>
      <c r="B214" s="2" t="n">
        <v>9750</v>
      </c>
      <c r="C214" s="2" t="n">
        <v>9750</v>
      </c>
      <c r="D214" s="3" t="n">
        <v>0</v>
      </c>
    </row>
    <row r="215" customFormat="false" ht="14.4" hidden="false" customHeight="false" outlineLevel="0" collapsed="false">
      <c r="A215" s="6" t="s">
        <v>138</v>
      </c>
      <c r="B215" s="2" t="n">
        <v>8666.66666666667</v>
      </c>
      <c r="C215" s="2" t="n">
        <v>8666.66666666667</v>
      </c>
      <c r="D215" s="3" t="n">
        <v>0</v>
      </c>
    </row>
    <row r="216" customFormat="false" ht="14.4" hidden="false" customHeight="false" outlineLevel="0" collapsed="false">
      <c r="A216" s="6" t="s">
        <v>52</v>
      </c>
      <c r="B216" s="2" t="n">
        <v>12500</v>
      </c>
      <c r="C216" s="2" t="n">
        <v>12500</v>
      </c>
      <c r="D216" s="3" t="n">
        <v>0</v>
      </c>
    </row>
    <row r="217" customFormat="false" ht="14.4" hidden="false" customHeight="false" outlineLevel="0" collapsed="false">
      <c r="A217" s="6" t="s">
        <v>290</v>
      </c>
      <c r="B217" s="2" t="n">
        <v>9500</v>
      </c>
      <c r="C217" s="2" t="n">
        <v>9666.66666666667</v>
      </c>
      <c r="D217" s="3" t="n">
        <v>1.75438596491226</v>
      </c>
    </row>
    <row r="218" customFormat="false" ht="14.4" hidden="false" customHeight="false" outlineLevel="0" collapsed="false">
      <c r="A218" s="6" t="s">
        <v>55</v>
      </c>
      <c r="B218" s="2" t="n">
        <v>10800</v>
      </c>
      <c r="C218" s="2" t="n">
        <v>10400</v>
      </c>
      <c r="D218" s="3" t="n">
        <v>-3.70370370370371</v>
      </c>
    </row>
    <row r="219" customFormat="false" ht="14.4" hidden="false" customHeight="false" outlineLevel="0" collapsed="false">
      <c r="A219" s="6" t="s">
        <v>57</v>
      </c>
      <c r="B219" s="2" t="n">
        <v>10200</v>
      </c>
      <c r="C219" s="2" t="n">
        <v>10200</v>
      </c>
      <c r="D219" s="3" t="n">
        <v>0</v>
      </c>
    </row>
    <row r="220" customFormat="false" ht="14.4" hidden="false" customHeight="false" outlineLevel="0" collapsed="false">
      <c r="A220" s="6" t="s">
        <v>59</v>
      </c>
      <c r="B220" s="2" t="n">
        <v>10000</v>
      </c>
      <c r="C220" s="2" t="n">
        <v>9750</v>
      </c>
      <c r="D220" s="3" t="n">
        <v>-2.5</v>
      </c>
    </row>
    <row r="221" customFormat="false" ht="14.4" hidden="false" customHeight="false" outlineLevel="0" collapsed="false">
      <c r="A221" s="6" t="s">
        <v>60</v>
      </c>
      <c r="B221" s="2" t="n">
        <v>9000</v>
      </c>
      <c r="C221" s="2" t="n">
        <v>9000</v>
      </c>
      <c r="D221" s="3" t="n">
        <v>0</v>
      </c>
    </row>
    <row r="222" customFormat="false" ht="14.4" hidden="false" customHeight="false" outlineLevel="0" collapsed="false">
      <c r="A222" s="6" t="s">
        <v>150</v>
      </c>
      <c r="B222" s="2" t="n">
        <v>11400</v>
      </c>
      <c r="C222" s="2" t="n">
        <v>11400</v>
      </c>
      <c r="D222" s="3" t="n">
        <v>0</v>
      </c>
    </row>
    <row r="223" customFormat="false" ht="14.4" hidden="false" customHeight="false" outlineLevel="0" collapsed="false">
      <c r="A223" s="6" t="s">
        <v>80</v>
      </c>
      <c r="B223" s="2" t="n">
        <v>11650</v>
      </c>
      <c r="C223" s="2" t="n">
        <v>10700</v>
      </c>
      <c r="D223" s="3" t="n">
        <v>-8.15450643776824</v>
      </c>
    </row>
    <row r="224" customFormat="false" ht="14.4" hidden="false" customHeight="false" outlineLevel="0" collapsed="false">
      <c r="A224" s="6" t="s">
        <v>98</v>
      </c>
      <c r="B224" s="2" t="n">
        <v>11000</v>
      </c>
      <c r="C224" s="2" t="n">
        <v>11000</v>
      </c>
      <c r="D224" s="3" t="n">
        <v>0</v>
      </c>
    </row>
    <row r="225" customFormat="false" ht="14.4" hidden="false" customHeight="false" outlineLevel="0" collapsed="false">
      <c r="A225" s="6" t="s">
        <v>296</v>
      </c>
      <c r="B225" s="2" t="n">
        <v>9550</v>
      </c>
      <c r="C225" s="2" t="n">
        <v>9500</v>
      </c>
      <c r="D225" s="3" t="n">
        <v>-0.523560209424079</v>
      </c>
    </row>
    <row r="226" customFormat="false" ht="14.4" hidden="false" customHeight="false" outlineLevel="0" collapsed="false">
      <c r="A226" s="6" t="s">
        <v>167</v>
      </c>
      <c r="B226" s="2" t="n">
        <v>9666.66666666667</v>
      </c>
      <c r="C226" s="2" t="n">
        <v>9666.66666666667</v>
      </c>
      <c r="D226" s="3" t="n">
        <v>0</v>
      </c>
    </row>
    <row r="227" customFormat="false" ht="14.4" hidden="false" customHeight="false" outlineLevel="0" collapsed="false">
      <c r="A227" s="6" t="s">
        <v>158</v>
      </c>
      <c r="B227" s="2" t="n">
        <v>11000</v>
      </c>
      <c r="C227" s="2" t="n">
        <v>11200</v>
      </c>
      <c r="D227" s="3" t="n">
        <v>1.81818181818181</v>
      </c>
    </row>
    <row r="228" customFormat="false" ht="14.4" hidden="false" customHeight="false" outlineLevel="0" collapsed="false">
      <c r="A228" s="6" t="s">
        <v>31</v>
      </c>
      <c r="B228" s="2" t="n">
        <v>9666.66666666667</v>
      </c>
      <c r="C228" s="2" t="n">
        <v>9666.66666666667</v>
      </c>
      <c r="D228" s="3" t="n">
        <v>0</v>
      </c>
    </row>
    <row r="229" customFormat="false" ht="14.4" hidden="false" customHeight="false" outlineLevel="0" collapsed="false">
      <c r="A229" s="6" t="s">
        <v>422</v>
      </c>
      <c r="B229" s="2" t="n">
        <v>10000</v>
      </c>
      <c r="C229" s="2" t="n">
        <v>10000</v>
      </c>
      <c r="D229" s="3" t="n">
        <v>0</v>
      </c>
    </row>
    <row r="230" customFormat="false" ht="14.4" hidden="false" customHeight="false" outlineLevel="0" collapsed="false">
      <c r="A230" s="6" t="s">
        <v>152</v>
      </c>
      <c r="B230" s="2" t="n">
        <v>9666.66666666667</v>
      </c>
      <c r="C230" s="2" t="n">
        <v>10333.3333333333</v>
      </c>
      <c r="D230" s="3" t="n">
        <v>6.89655172413795</v>
      </c>
    </row>
    <row r="231" customFormat="false" ht="14.4" hidden="false" customHeight="false" outlineLevel="0" collapsed="false">
      <c r="A231" s="6" t="s">
        <v>154</v>
      </c>
      <c r="B231" s="2" t="n">
        <v>8575</v>
      </c>
      <c r="C231" s="2" t="n">
        <v>8475</v>
      </c>
      <c r="D231" s="3" t="n">
        <v>-1.16618075801749</v>
      </c>
    </row>
    <row r="232" customFormat="false" ht="14.4" hidden="false" customHeight="false" outlineLevel="0" collapsed="false">
      <c r="A232" s="6" t="s">
        <v>41</v>
      </c>
      <c r="B232" s="2" t="n">
        <v>8833.33333333333</v>
      </c>
      <c r="C232" s="2" t="n">
        <v>8833.33333333333</v>
      </c>
      <c r="D232" s="3" t="n">
        <v>0</v>
      </c>
    </row>
    <row r="233" customFormat="false" ht="14.4" hidden="false" customHeight="false" outlineLevel="0" collapsed="false">
      <c r="A233" s="6" t="s">
        <v>155</v>
      </c>
      <c r="B233" s="2" t="n">
        <v>12400</v>
      </c>
      <c r="C233" s="2" t="n">
        <v>12400</v>
      </c>
      <c r="D233" s="3" t="n">
        <v>0</v>
      </c>
    </row>
    <row r="234" customFormat="false" ht="14.4" hidden="false" customHeight="false" outlineLevel="0" collapsed="false">
      <c r="A234" s="1" t="s">
        <v>464</v>
      </c>
    </row>
    <row r="235" customFormat="false" ht="14.4" hidden="false" customHeight="false" outlineLevel="0" collapsed="false">
      <c r="A235" s="6" t="s">
        <v>290</v>
      </c>
      <c r="B235" s="2" t="n">
        <v>19000</v>
      </c>
      <c r="C235" s="2" t="n">
        <v>19250</v>
      </c>
      <c r="D235" s="3" t="n">
        <v>1.3157894736842</v>
      </c>
    </row>
    <row r="236" customFormat="false" ht="14.4" hidden="false" customHeight="false" outlineLevel="0" collapsed="false">
      <c r="A236" s="6" t="s">
        <v>55</v>
      </c>
      <c r="B236" s="2" t="n">
        <v>21666.6666666667</v>
      </c>
      <c r="C236" s="2" t="n">
        <v>21333.3333333333</v>
      </c>
      <c r="D236" s="3" t="n">
        <v>-1.53846153846154</v>
      </c>
    </row>
    <row r="237" customFormat="false" ht="14.4" hidden="false" customHeight="false" outlineLevel="0" collapsed="false">
      <c r="A237" s="6" t="s">
        <v>173</v>
      </c>
      <c r="B237" s="2" t="n">
        <v>18333.3333333333</v>
      </c>
      <c r="C237" s="2" t="n">
        <v>18333.3333333333</v>
      </c>
      <c r="D237" s="3" t="n">
        <v>0</v>
      </c>
    </row>
    <row r="238" customFormat="false" ht="14.4" hidden="false" customHeight="false" outlineLevel="0" collapsed="false">
      <c r="A238" s="1" t="s">
        <v>465</v>
      </c>
    </row>
    <row r="239" customFormat="false" ht="14.4" hidden="false" customHeight="false" outlineLevel="0" collapsed="false">
      <c r="A239" s="6" t="s">
        <v>51</v>
      </c>
      <c r="B239" s="2" t="n">
        <v>5000</v>
      </c>
      <c r="C239" s="2" t="n">
        <v>5000</v>
      </c>
      <c r="D239" s="3" t="n">
        <v>0</v>
      </c>
    </row>
    <row r="240" customFormat="false" ht="14.4" hidden="false" customHeight="false" outlineLevel="0" collapsed="false">
      <c r="A240" s="6" t="s">
        <v>57</v>
      </c>
      <c r="B240" s="2" t="n">
        <v>6000</v>
      </c>
      <c r="C240" s="2" t="n">
        <v>6000</v>
      </c>
      <c r="D240" s="3" t="n">
        <v>0</v>
      </c>
    </row>
    <row r="241" customFormat="false" ht="14.4" hidden="false" customHeight="false" outlineLevel="0" collapsed="false">
      <c r="A241" s="6" t="s">
        <v>59</v>
      </c>
      <c r="B241" s="2" t="n">
        <v>5000</v>
      </c>
      <c r="C241" s="2" t="n">
        <v>5000</v>
      </c>
      <c r="D241" s="3" t="n">
        <v>0</v>
      </c>
    </row>
    <row r="242" customFormat="false" ht="14.4" hidden="false" customHeight="false" outlineLevel="0" collapsed="false">
      <c r="A242" s="6" t="s">
        <v>150</v>
      </c>
      <c r="B242" s="2" t="n">
        <v>5900</v>
      </c>
      <c r="C242" s="2" t="n">
        <v>5900</v>
      </c>
      <c r="D242" s="3" t="n">
        <v>0</v>
      </c>
    </row>
    <row r="243" customFormat="false" ht="14.4" hidden="false" customHeight="false" outlineLevel="0" collapsed="false">
      <c r="A243" s="6" t="s">
        <v>293</v>
      </c>
      <c r="B243" s="2" t="n">
        <v>4666.66666666667</v>
      </c>
      <c r="C243" s="2" t="n">
        <v>4700</v>
      </c>
      <c r="D243" s="3" t="n">
        <v>0.714285714285712</v>
      </c>
    </row>
    <row r="244" customFormat="false" ht="14.4" hidden="false" customHeight="false" outlineLevel="0" collapsed="false">
      <c r="A244" s="6" t="s">
        <v>296</v>
      </c>
      <c r="B244" s="2" t="n">
        <v>4550</v>
      </c>
      <c r="C244" s="2" t="n">
        <v>4500</v>
      </c>
      <c r="D244" s="3" t="n">
        <v>-1.0989010989011</v>
      </c>
    </row>
    <row r="245" customFormat="false" ht="14.4" hidden="false" customHeight="false" outlineLevel="0" collapsed="false">
      <c r="A245" s="6" t="s">
        <v>83</v>
      </c>
      <c r="B245" s="2" t="n">
        <v>4725</v>
      </c>
      <c r="C245" s="2" t="n">
        <v>4683.33333333333</v>
      </c>
      <c r="D245" s="3" t="n">
        <v>-0.881834215167554</v>
      </c>
    </row>
    <row r="246" customFormat="false" ht="14.4" hidden="false" customHeight="false" outlineLevel="0" collapsed="false">
      <c r="A246" s="6" t="s">
        <v>31</v>
      </c>
      <c r="B246" s="2" t="n">
        <v>5000</v>
      </c>
      <c r="C246" s="2" t="n">
        <v>5000</v>
      </c>
      <c r="D246" s="3" t="n">
        <v>0</v>
      </c>
    </row>
    <row r="247" customFormat="false" ht="14.4" hidden="false" customHeight="false" outlineLevel="0" collapsed="false">
      <c r="A247" s="6" t="s">
        <v>154</v>
      </c>
      <c r="B247" s="2" t="n">
        <v>4000</v>
      </c>
      <c r="C247" s="2" t="n">
        <v>4000</v>
      </c>
      <c r="D247" s="3" t="n">
        <v>0</v>
      </c>
    </row>
    <row r="248" customFormat="false" ht="14.4" hidden="false" customHeight="false" outlineLevel="0" collapsed="false">
      <c r="A248" s="6" t="s">
        <v>155</v>
      </c>
      <c r="B248" s="2" t="n">
        <v>6000</v>
      </c>
      <c r="C248" s="2" t="n">
        <v>6000</v>
      </c>
      <c r="D248" s="3" t="n">
        <v>0</v>
      </c>
    </row>
    <row r="249" customFormat="false" ht="14.4" hidden="false" customHeight="false" outlineLevel="0" collapsed="false">
      <c r="A249" s="1" t="s">
        <v>466</v>
      </c>
    </row>
    <row r="250" customFormat="false" ht="14.4" hidden="false" customHeight="false" outlineLevel="0" collapsed="false">
      <c r="A250" s="6" t="s">
        <v>33</v>
      </c>
      <c r="B250" s="2" t="n">
        <v>13444.25</v>
      </c>
      <c r="C250" s="2" t="n">
        <v>13434.25</v>
      </c>
      <c r="D250" s="3" t="n">
        <v>-0.0743812410510025</v>
      </c>
    </row>
    <row r="251" customFormat="false" ht="14.4" hidden="false" customHeight="false" outlineLevel="0" collapsed="false">
      <c r="A251" s="6" t="s">
        <v>26</v>
      </c>
      <c r="B251" s="2" t="n">
        <v>16500</v>
      </c>
      <c r="C251" s="2" t="n">
        <v>15666.6666666667</v>
      </c>
      <c r="D251" s="3" t="n">
        <v>-5.05050505050505</v>
      </c>
    </row>
    <row r="252" customFormat="false" ht="14.4" hidden="false" customHeight="false" outlineLevel="0" collapsed="false">
      <c r="A252" s="6" t="s">
        <v>131</v>
      </c>
      <c r="B252" s="2" t="n">
        <v>17077.3333333333</v>
      </c>
      <c r="C252" s="2" t="n">
        <v>17077.3333333333</v>
      </c>
      <c r="D252" s="3" t="n">
        <v>0</v>
      </c>
    </row>
    <row r="253" customFormat="false" ht="14.4" hidden="false" customHeight="false" outlineLevel="0" collapsed="false">
      <c r="A253" s="6" t="s">
        <v>35</v>
      </c>
      <c r="B253" s="2" t="n">
        <v>15933.3333333333</v>
      </c>
      <c r="C253" s="2" t="n">
        <v>15333.3333333333</v>
      </c>
      <c r="D253" s="3" t="n">
        <v>-3.76569037656904</v>
      </c>
    </row>
    <row r="254" customFormat="false" ht="14.4" hidden="false" customHeight="false" outlineLevel="0" collapsed="false">
      <c r="A254" s="6" t="s">
        <v>134</v>
      </c>
      <c r="B254" s="2" t="n">
        <v>15600</v>
      </c>
      <c r="C254" s="2" t="n">
        <v>15166.6666666667</v>
      </c>
      <c r="D254" s="3" t="n">
        <v>-2.77777777777778</v>
      </c>
    </row>
    <row r="255" customFormat="false" ht="14.4" hidden="false" customHeight="false" outlineLevel="0" collapsed="false">
      <c r="A255" s="6" t="s">
        <v>24</v>
      </c>
      <c r="B255" s="2" t="n">
        <v>14000</v>
      </c>
      <c r="C255" s="2" t="n">
        <v>13666.6666666667</v>
      </c>
      <c r="D255" s="3" t="n">
        <v>-2.38095238095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0.32"/>
    <col collapsed="false" customWidth="true" hidden="true" outlineLevel="0" max="2" min="2" style="2" width="27.99"/>
    <col collapsed="false" customWidth="true" hidden="false" outlineLevel="0" max="3" min="3" style="2" width="27.99"/>
    <col collapsed="false" customWidth="true" hidden="false" outlineLevel="0" max="4" min="4" style="3" width="27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67</v>
      </c>
    </row>
    <row r="3" customFormat="false" ht="15" hidden="false" customHeight="false" outlineLevel="0" collapsed="false">
      <c r="A3" s="6" t="s">
        <v>40</v>
      </c>
      <c r="B3" s="2" t="n">
        <v>4900</v>
      </c>
      <c r="C3" s="2" t="n">
        <v>5566.66666666667</v>
      </c>
      <c r="D3" s="3" t="n">
        <v>13.6054421768708</v>
      </c>
    </row>
    <row r="4" customFormat="false" ht="14.4" hidden="false" customHeight="false" outlineLevel="0" collapsed="false">
      <c r="A4" s="6" t="s">
        <v>45</v>
      </c>
      <c r="B4" s="2" t="n">
        <v>4166.66666666667</v>
      </c>
      <c r="C4" s="2" t="n">
        <v>4366.66666666667</v>
      </c>
      <c r="D4" s="3" t="n">
        <v>4.8</v>
      </c>
    </row>
    <row r="5" customFormat="false" ht="14.4" hidden="false" customHeight="false" outlineLevel="0" collapsed="false">
      <c r="A5" s="6" t="s">
        <v>112</v>
      </c>
      <c r="B5" s="2" t="n">
        <v>5000</v>
      </c>
      <c r="C5" s="2" t="n">
        <v>5600</v>
      </c>
      <c r="D5" s="3" t="n">
        <v>12</v>
      </c>
    </row>
    <row r="6" customFormat="false" ht="14.4" hidden="false" customHeight="false" outlineLevel="0" collapsed="false">
      <c r="A6" s="6" t="s">
        <v>24</v>
      </c>
      <c r="B6" s="2" t="e">
        <f aca="false"/>
        <v>#DIV/0!</v>
      </c>
      <c r="C6" s="2" t="n">
        <v>5333.33333333333</v>
      </c>
      <c r="D6" s="3" t="s">
        <v>136</v>
      </c>
    </row>
    <row r="7" customFormat="false" ht="14.4" hidden="false" customHeight="false" outlineLevel="0" collapsed="false">
      <c r="A7" s="1" t="s">
        <v>468</v>
      </c>
    </row>
    <row r="8" customFormat="false" ht="14.4" hidden="false" customHeight="false" outlineLevel="0" collapsed="false">
      <c r="A8" s="6" t="s">
        <v>150</v>
      </c>
      <c r="B8" s="2" t="n">
        <v>6500</v>
      </c>
      <c r="C8" s="2" t="n">
        <v>7333.33333333333</v>
      </c>
      <c r="D8" s="3" t="n">
        <v>12.8205128205128</v>
      </c>
    </row>
    <row r="9" customFormat="false" ht="15" hidden="false" customHeight="false" outlineLevel="0" collapsed="false">
      <c r="A9" s="6" t="s">
        <v>9</v>
      </c>
      <c r="B9" s="2" t="n">
        <v>4400</v>
      </c>
      <c r="C9" s="2" t="n">
        <v>4400</v>
      </c>
      <c r="D9" s="3" t="n">
        <v>0</v>
      </c>
    </row>
    <row r="10" customFormat="false" ht="14.4" hidden="false" customHeight="false" outlineLevel="0" collapsed="false">
      <c r="A10" s="6" t="s">
        <v>12</v>
      </c>
      <c r="B10" s="2" t="n">
        <v>4900</v>
      </c>
      <c r="C10" s="2" t="n">
        <v>4900</v>
      </c>
      <c r="D10" s="3" t="n">
        <v>0</v>
      </c>
    </row>
    <row r="11" customFormat="false" ht="15" hidden="false" customHeight="false" outlineLevel="0" collapsed="false">
      <c r="A11" s="6" t="s">
        <v>68</v>
      </c>
      <c r="B11" s="2" t="n">
        <v>4500</v>
      </c>
      <c r="C11" s="2" t="n">
        <v>4500</v>
      </c>
      <c r="D11" s="3" t="n">
        <v>0</v>
      </c>
    </row>
    <row r="12" customFormat="false" ht="14.4" hidden="false" customHeight="false" outlineLevel="0" collapsed="false">
      <c r="A12" s="6" t="s">
        <v>20</v>
      </c>
      <c r="B12" s="2" t="n">
        <v>4250</v>
      </c>
      <c r="C12" s="2" t="n">
        <v>4250</v>
      </c>
      <c r="D12" s="3" t="n">
        <v>0</v>
      </c>
    </row>
    <row r="13" customFormat="false" ht="15" hidden="false" customHeight="false" outlineLevel="0" collapsed="false">
      <c r="A13" s="1" t="s">
        <v>469</v>
      </c>
    </row>
    <row r="14" customFormat="false" ht="14.4" hidden="false" customHeight="false" outlineLevel="0" collapsed="false">
      <c r="A14" s="6" t="s">
        <v>115</v>
      </c>
      <c r="B14" s="2" t="n">
        <v>10750</v>
      </c>
      <c r="C14" s="2" t="n">
        <v>10746.6666666667</v>
      </c>
      <c r="D14" s="3" t="n">
        <v>-0.0310077519379948</v>
      </c>
    </row>
    <row r="15" customFormat="false" ht="14.4" hidden="false" customHeight="false" outlineLevel="0" collapsed="false">
      <c r="A15" s="6" t="s">
        <v>54</v>
      </c>
      <c r="B15" s="2" t="n">
        <v>13475</v>
      </c>
      <c r="C15" s="2" t="n">
        <v>13475</v>
      </c>
      <c r="D15" s="3" t="n">
        <v>0</v>
      </c>
    </row>
    <row r="16" customFormat="false" ht="14.4" hidden="false" customHeight="false" outlineLevel="0" collapsed="false">
      <c r="A16" s="6" t="s">
        <v>33</v>
      </c>
      <c r="B16" s="2" t="n">
        <v>9600</v>
      </c>
      <c r="C16" s="2" t="n">
        <v>9600</v>
      </c>
      <c r="D16" s="3" t="n">
        <v>0</v>
      </c>
    </row>
    <row r="17" customFormat="false" ht="14.4" hidden="false" customHeight="false" outlineLevel="0" collapsed="false">
      <c r="A17" s="6" t="s">
        <v>414</v>
      </c>
      <c r="B17" s="2" t="n">
        <v>10338</v>
      </c>
      <c r="C17" s="2" t="n">
        <v>10438</v>
      </c>
      <c r="D17" s="3" t="n">
        <v>0.967305088024761</v>
      </c>
    </row>
    <row r="18" customFormat="false" ht="14.4" hidden="false" customHeight="false" outlineLevel="0" collapsed="false">
      <c r="A18" s="6" t="s">
        <v>14</v>
      </c>
      <c r="B18" s="2" t="n">
        <v>11575</v>
      </c>
      <c r="C18" s="2" t="n">
        <v>11575</v>
      </c>
      <c r="D18" s="3" t="n">
        <v>0</v>
      </c>
    </row>
    <row r="19" customFormat="false" ht="14.4" hidden="false" customHeight="false" outlineLevel="0" collapsed="false">
      <c r="A19" s="6" t="s">
        <v>416</v>
      </c>
      <c r="B19" s="2" t="n">
        <v>11833.3333333333</v>
      </c>
      <c r="C19" s="2" t="n">
        <v>12000</v>
      </c>
      <c r="D19" s="3" t="n">
        <v>1.40845070422535</v>
      </c>
    </row>
    <row r="20" customFormat="false" ht="14.4" hidden="false" customHeight="false" outlineLevel="0" collapsed="false">
      <c r="A20" s="6" t="s">
        <v>132</v>
      </c>
      <c r="B20" s="2" t="n">
        <v>11100</v>
      </c>
      <c r="C20" s="2" t="n">
        <v>11633.3333333333</v>
      </c>
      <c r="D20" s="3" t="n">
        <v>4.80480480480481</v>
      </c>
    </row>
    <row r="21" customFormat="false" ht="14.4" hidden="false" customHeight="false" outlineLevel="0" collapsed="false">
      <c r="A21" s="6" t="s">
        <v>37</v>
      </c>
      <c r="B21" s="2" t="n">
        <v>12200</v>
      </c>
      <c r="C21" s="2" t="n">
        <v>11633.3333333333</v>
      </c>
      <c r="D21" s="3" t="n">
        <v>-4.64480874316939</v>
      </c>
    </row>
    <row r="22" customFormat="false" ht="14.4" hidden="false" customHeight="false" outlineLevel="0" collapsed="false">
      <c r="A22" s="6" t="s">
        <v>23</v>
      </c>
      <c r="B22" s="2" t="n">
        <v>9930</v>
      </c>
      <c r="C22" s="2" t="n">
        <v>10105</v>
      </c>
      <c r="D22" s="3" t="n">
        <v>1.76233635448138</v>
      </c>
    </row>
    <row r="23" customFormat="false" ht="15" hidden="false" customHeight="false" outlineLevel="0" collapsed="false">
      <c r="A23" s="6" t="s">
        <v>139</v>
      </c>
      <c r="B23" s="2" t="n">
        <v>10047.5</v>
      </c>
      <c r="C23" s="2" t="n">
        <v>10047.5</v>
      </c>
      <c r="D23" s="3" t="n">
        <v>0</v>
      </c>
    </row>
    <row r="24" customFormat="false" ht="14.4" hidden="false" customHeight="false" outlineLevel="0" collapsed="false">
      <c r="A24" s="1" t="s">
        <v>470</v>
      </c>
    </row>
    <row r="25" customFormat="false" ht="14.4" hidden="false" customHeight="false" outlineLevel="0" collapsed="false">
      <c r="A25" s="6" t="s">
        <v>115</v>
      </c>
      <c r="B25" s="2" t="n">
        <v>16916.6666666667</v>
      </c>
      <c r="C25" s="2" t="n">
        <v>16950</v>
      </c>
      <c r="D25" s="3" t="n">
        <v>0.19704433497536</v>
      </c>
    </row>
    <row r="26" customFormat="false" ht="14.4" hidden="false" customHeight="false" outlineLevel="0" collapsed="false">
      <c r="A26" s="6" t="s">
        <v>289</v>
      </c>
      <c r="B26" s="2" t="n">
        <v>15500</v>
      </c>
      <c r="C26" s="2" t="n">
        <v>17333.3333333333</v>
      </c>
      <c r="D26" s="3" t="n">
        <v>11.8279569892473</v>
      </c>
    </row>
    <row r="27" customFormat="false" ht="14.4" hidden="false" customHeight="false" outlineLevel="0" collapsed="false">
      <c r="A27" s="6" t="s">
        <v>33</v>
      </c>
      <c r="B27" s="2" t="n">
        <v>16228.3333333333</v>
      </c>
      <c r="C27" s="2" t="n">
        <v>16228.3333333333</v>
      </c>
      <c r="D27" s="3" t="n">
        <v>0</v>
      </c>
    </row>
    <row r="28" customFormat="false" ht="14.4" hidden="false" customHeight="false" outlineLevel="0" collapsed="false">
      <c r="A28" s="6" t="s">
        <v>419</v>
      </c>
      <c r="B28" s="2" t="n">
        <v>21733.3333333333</v>
      </c>
      <c r="C28" s="2" t="n">
        <v>21733.3333333333</v>
      </c>
      <c r="D28" s="3" t="n">
        <v>0</v>
      </c>
    </row>
    <row r="29" customFormat="false" ht="14.4" hidden="false" customHeight="false" outlineLevel="0" collapsed="false">
      <c r="A29" s="6" t="s">
        <v>131</v>
      </c>
      <c r="B29" s="2" t="n">
        <v>17260.3333333333</v>
      </c>
      <c r="C29" s="2" t="n">
        <v>17260.3333333333</v>
      </c>
      <c r="D29" s="3" t="n">
        <v>0</v>
      </c>
    </row>
    <row r="30" customFormat="false" ht="14.4" hidden="false" customHeight="false" outlineLevel="0" collapsed="false">
      <c r="A30" s="6" t="s">
        <v>414</v>
      </c>
      <c r="B30" s="2" t="n">
        <v>16780</v>
      </c>
      <c r="C30" s="2" t="n">
        <v>16710</v>
      </c>
      <c r="D30" s="3" t="n">
        <v>-0.417163289630518</v>
      </c>
    </row>
    <row r="31" customFormat="false" ht="14.4" hidden="false" customHeight="false" outlineLevel="0" collapsed="false">
      <c r="A31" s="6" t="s">
        <v>100</v>
      </c>
      <c r="B31" s="2" t="n">
        <v>17675</v>
      </c>
      <c r="C31" s="2" t="n">
        <v>17675</v>
      </c>
      <c r="D31" s="3" t="n">
        <v>0</v>
      </c>
    </row>
    <row r="32" customFormat="false" ht="14.4" hidden="false" customHeight="false" outlineLevel="0" collapsed="false">
      <c r="A32" s="6" t="s">
        <v>14</v>
      </c>
      <c r="B32" s="2" t="n">
        <v>17640</v>
      </c>
      <c r="C32" s="2" t="n">
        <v>17860</v>
      </c>
      <c r="D32" s="3" t="n">
        <v>1.24716553287982</v>
      </c>
    </row>
    <row r="33" customFormat="false" ht="14.4" hidden="false" customHeight="false" outlineLevel="0" collapsed="false">
      <c r="A33" s="6" t="s">
        <v>416</v>
      </c>
      <c r="B33" s="2" t="n">
        <v>19666.6666666667</v>
      </c>
      <c r="C33" s="2" t="n">
        <v>19666.6666666667</v>
      </c>
      <c r="D33" s="3" t="n">
        <v>0</v>
      </c>
    </row>
    <row r="34" customFormat="false" ht="14.4" hidden="false" customHeight="false" outlineLevel="0" collapsed="false">
      <c r="A34" s="6" t="s">
        <v>118</v>
      </c>
      <c r="B34" s="2" t="n">
        <v>16562.5</v>
      </c>
      <c r="C34" s="2" t="n">
        <v>16512.5</v>
      </c>
      <c r="D34" s="3" t="n">
        <v>-0.301886792452832</v>
      </c>
    </row>
    <row r="35" customFormat="false" ht="14.4" hidden="false" customHeight="false" outlineLevel="0" collapsed="false">
      <c r="A35" s="6" t="s">
        <v>37</v>
      </c>
      <c r="B35" s="2" t="n">
        <v>18750</v>
      </c>
      <c r="C35" s="2" t="n">
        <v>17666.6666666667</v>
      </c>
      <c r="D35" s="3" t="n">
        <v>-5.77777777777777</v>
      </c>
    </row>
    <row r="36" customFormat="false" ht="14.4" hidden="false" customHeight="false" outlineLevel="0" collapsed="false">
      <c r="A36" s="6" t="s">
        <v>72</v>
      </c>
      <c r="B36" s="2" t="n">
        <v>15783.3333333333</v>
      </c>
      <c r="C36" s="2" t="n">
        <v>15783.3333333333</v>
      </c>
      <c r="D36" s="3" t="n">
        <v>0</v>
      </c>
    </row>
    <row r="37" customFormat="false" ht="14.4" hidden="false" customHeight="false" outlineLevel="0" collapsed="false">
      <c r="A37" s="6" t="s">
        <v>23</v>
      </c>
      <c r="B37" s="2" t="n">
        <v>16212.5</v>
      </c>
      <c r="C37" s="2" t="n">
        <v>16387.5</v>
      </c>
      <c r="D37" s="3" t="n">
        <v>1.07941403238243</v>
      </c>
    </row>
    <row r="38" customFormat="false" ht="14.4" hidden="false" customHeight="false" outlineLevel="0" collapsed="false">
      <c r="A38" s="6" t="s">
        <v>139</v>
      </c>
      <c r="B38" s="2" t="n">
        <v>15590</v>
      </c>
      <c r="C38" s="2" t="n">
        <v>15590</v>
      </c>
      <c r="D38" s="3" t="n">
        <v>0</v>
      </c>
    </row>
    <row r="39" customFormat="false" ht="14.4" hidden="false" customHeight="false" outlineLevel="0" collapsed="false">
      <c r="A39" s="1" t="s">
        <v>471</v>
      </c>
    </row>
    <row r="40" customFormat="false" ht="14.4" hidden="false" customHeight="false" outlineLevel="0" collapsed="false">
      <c r="A40" s="6" t="s">
        <v>33</v>
      </c>
      <c r="B40" s="2" t="n">
        <v>21233.3333333333</v>
      </c>
      <c r="C40" s="2" t="n">
        <v>21233.3333333333</v>
      </c>
      <c r="D40" s="3" t="n">
        <v>0</v>
      </c>
    </row>
    <row r="41" customFormat="false" ht="14.4" hidden="false" customHeight="false" outlineLevel="0" collapsed="false">
      <c r="A41" s="6" t="s">
        <v>131</v>
      </c>
      <c r="B41" s="2" t="n">
        <v>23361.6666666667</v>
      </c>
      <c r="C41" s="2" t="n">
        <v>23361.6666666667</v>
      </c>
      <c r="D41" s="3" t="n">
        <v>0</v>
      </c>
    </row>
    <row r="42" customFormat="false" ht="14.4" hidden="false" customHeight="false" outlineLevel="0" collapsed="false">
      <c r="A42" s="6" t="s">
        <v>414</v>
      </c>
      <c r="B42" s="2" t="n">
        <v>21568</v>
      </c>
      <c r="C42" s="2" t="n">
        <v>21788</v>
      </c>
      <c r="D42" s="3" t="n">
        <v>1.02002967359049</v>
      </c>
    </row>
    <row r="43" customFormat="false" ht="14.4" hidden="false" customHeight="false" outlineLevel="0" collapsed="false">
      <c r="A43" s="6" t="s">
        <v>10</v>
      </c>
      <c r="B43" s="2" t="n">
        <v>21000</v>
      </c>
      <c r="C43" s="2" t="n">
        <v>21000</v>
      </c>
      <c r="D43" s="3" t="n">
        <v>0</v>
      </c>
    </row>
    <row r="44" customFormat="false" ht="14.4" hidden="false" customHeight="false" outlineLevel="0" collapsed="false">
      <c r="A44" s="6" t="s">
        <v>66</v>
      </c>
      <c r="B44" s="2" t="n">
        <v>21666.6666666667</v>
      </c>
      <c r="C44" s="2" t="n">
        <v>21666.6666666667</v>
      </c>
      <c r="D44" s="3" t="n">
        <v>0</v>
      </c>
    </row>
    <row r="45" customFormat="false" ht="14.4" hidden="false" customHeight="false" outlineLevel="0" collapsed="false">
      <c r="A45" s="6" t="s">
        <v>100</v>
      </c>
      <c r="B45" s="2" t="n">
        <v>22333.3333333333</v>
      </c>
      <c r="C45" s="2" t="n">
        <v>23500</v>
      </c>
      <c r="D45" s="3" t="n">
        <v>5.22388059701493</v>
      </c>
    </row>
    <row r="46" customFormat="false" ht="14.4" hidden="false" customHeight="false" outlineLevel="0" collapsed="false">
      <c r="A46" s="6" t="s">
        <v>14</v>
      </c>
      <c r="B46" s="2" t="n">
        <v>24275</v>
      </c>
      <c r="C46" s="2" t="n">
        <v>24575</v>
      </c>
      <c r="D46" s="3" t="n">
        <v>1.23583934088569</v>
      </c>
    </row>
    <row r="47" customFormat="false" ht="14.4" hidden="false" customHeight="false" outlineLevel="0" collapsed="false">
      <c r="A47" s="6" t="s">
        <v>118</v>
      </c>
      <c r="B47" s="2" t="n">
        <v>21710</v>
      </c>
      <c r="C47" s="2" t="n">
        <v>21610</v>
      </c>
      <c r="D47" s="3" t="n">
        <v>-0.460617227084292</v>
      </c>
    </row>
    <row r="48" customFormat="false" ht="14.4" hidden="false" customHeight="false" outlineLevel="0" collapsed="false">
      <c r="A48" s="6" t="s">
        <v>37</v>
      </c>
      <c r="B48" s="2" t="e">
        <f aca="false"/>
        <v>#DIV/0!</v>
      </c>
      <c r="C48" s="2" t="n">
        <v>24833.3333333333</v>
      </c>
      <c r="D48" s="3" t="s">
        <v>136</v>
      </c>
    </row>
    <row r="49" customFormat="false" ht="14.4" hidden="false" customHeight="false" outlineLevel="0" collapsed="false">
      <c r="A49" s="6" t="s">
        <v>134</v>
      </c>
      <c r="B49" s="2" t="n">
        <v>22266.6666666667</v>
      </c>
      <c r="C49" s="2" t="n">
        <v>21933.3333333333</v>
      </c>
      <c r="D49" s="3" t="n">
        <v>-1.49700598802396</v>
      </c>
    </row>
    <row r="50" customFormat="false" ht="14.4" hidden="false" customHeight="false" outlineLevel="0" collapsed="false">
      <c r="A50" s="6" t="s">
        <v>23</v>
      </c>
      <c r="B50" s="2" t="n">
        <v>21770</v>
      </c>
      <c r="C50" s="2" t="n">
        <v>21795</v>
      </c>
      <c r="D50" s="3" t="n">
        <v>0.114836931557183</v>
      </c>
    </row>
    <row r="51" customFormat="false" ht="14.4" hidden="false" customHeight="false" outlineLevel="0" collapsed="false">
      <c r="A51" s="6" t="s">
        <v>139</v>
      </c>
      <c r="B51" s="2" t="n">
        <v>19933.3333333333</v>
      </c>
      <c r="C51" s="2" t="n">
        <v>19266.6666666667</v>
      </c>
      <c r="D51" s="3" t="n">
        <v>-3.34448160535116</v>
      </c>
    </row>
    <row r="52" customFormat="false" ht="14.4" hidden="false" customHeight="false" outlineLevel="0" collapsed="false">
      <c r="A52" s="1" t="s">
        <v>472</v>
      </c>
    </row>
    <row r="53" customFormat="false" ht="14.4" hidden="false" customHeight="false" outlineLevel="0" collapsed="false">
      <c r="A53" s="6" t="s">
        <v>33</v>
      </c>
      <c r="B53" s="2" t="n">
        <v>17114.75</v>
      </c>
      <c r="C53" s="2" t="n">
        <v>17114.75</v>
      </c>
      <c r="D53" s="3" t="n">
        <v>0</v>
      </c>
    </row>
    <row r="54" customFormat="false" ht="14.4" hidden="false" customHeight="false" outlineLevel="0" collapsed="false">
      <c r="A54" s="6" t="s">
        <v>55</v>
      </c>
      <c r="B54" s="2" t="n">
        <v>18875</v>
      </c>
      <c r="C54" s="2" t="n">
        <v>19125</v>
      </c>
      <c r="D54" s="3" t="n">
        <v>1.32450331125829</v>
      </c>
    </row>
    <row r="55" customFormat="false" ht="14.4" hidden="false" customHeight="false" outlineLevel="0" collapsed="false">
      <c r="A55" s="6" t="s">
        <v>44</v>
      </c>
      <c r="B55" s="2" t="n">
        <v>18750</v>
      </c>
      <c r="C55" s="2" t="n">
        <v>18333.3333333333</v>
      </c>
      <c r="D55" s="3" t="n">
        <v>-2.22222222222223</v>
      </c>
    </row>
    <row r="56" customFormat="false" ht="14.4" hidden="false" customHeight="false" outlineLevel="0" collapsed="false">
      <c r="A56" s="6" t="s">
        <v>26</v>
      </c>
      <c r="B56" s="2" t="n">
        <v>18750</v>
      </c>
      <c r="C56" s="2" t="n">
        <v>18750</v>
      </c>
      <c r="D56" s="3" t="n">
        <v>0</v>
      </c>
    </row>
    <row r="57" customFormat="false" ht="14.4" hidden="false" customHeight="false" outlineLevel="0" collapsed="false">
      <c r="A57" s="6" t="s">
        <v>419</v>
      </c>
      <c r="B57" s="2" t="n">
        <v>18800</v>
      </c>
      <c r="C57" s="2" t="n">
        <v>19133.3333333333</v>
      </c>
      <c r="D57" s="3" t="n">
        <v>1.77304964539007</v>
      </c>
    </row>
    <row r="58" customFormat="false" ht="14.4" hidden="false" customHeight="false" outlineLevel="0" collapsed="false">
      <c r="A58" s="6" t="s">
        <v>5</v>
      </c>
      <c r="B58" s="2" t="n">
        <v>17666.6666666667</v>
      </c>
      <c r="C58" s="2" t="n">
        <v>17666.6666666667</v>
      </c>
      <c r="D58" s="3" t="n">
        <v>0</v>
      </c>
    </row>
    <row r="59" customFormat="false" ht="14.4" hidden="false" customHeight="false" outlineLevel="0" collapsed="false">
      <c r="A59" s="6" t="s">
        <v>131</v>
      </c>
      <c r="B59" s="2" t="n">
        <v>19411.25</v>
      </c>
      <c r="C59" s="2" t="n">
        <v>19411.25</v>
      </c>
      <c r="D59" s="3" t="n">
        <v>0</v>
      </c>
    </row>
    <row r="60" customFormat="false" ht="14.4" hidden="false" customHeight="false" outlineLevel="0" collapsed="false">
      <c r="A60" s="6" t="s">
        <v>146</v>
      </c>
      <c r="B60" s="2" t="n">
        <v>22300</v>
      </c>
      <c r="C60" s="2" t="n">
        <v>22666.6666666667</v>
      </c>
      <c r="D60" s="3" t="n">
        <v>1.64424514200299</v>
      </c>
    </row>
    <row r="61" customFormat="false" ht="14.4" hidden="false" customHeight="false" outlineLevel="0" collapsed="false">
      <c r="A61" s="6" t="s">
        <v>7</v>
      </c>
      <c r="B61" s="2" t="n">
        <v>15250</v>
      </c>
      <c r="C61" s="2" t="n">
        <v>16550</v>
      </c>
      <c r="D61" s="3" t="n">
        <v>8.52459016393443</v>
      </c>
    </row>
    <row r="62" customFormat="false" ht="14.4" hidden="false" customHeight="false" outlineLevel="0" collapsed="false">
      <c r="A62" s="6" t="s">
        <v>58</v>
      </c>
      <c r="B62" s="2" t="n">
        <v>20000</v>
      </c>
      <c r="C62" s="2" t="n">
        <v>19600</v>
      </c>
      <c r="D62" s="3" t="n">
        <v>-2</v>
      </c>
    </row>
    <row r="63" customFormat="false" ht="14.4" hidden="false" customHeight="false" outlineLevel="0" collapsed="false">
      <c r="A63" s="6" t="s">
        <v>10</v>
      </c>
      <c r="B63" s="2" t="n">
        <v>14933.3333333333</v>
      </c>
      <c r="C63" s="2" t="n">
        <v>16333.3333333333</v>
      </c>
      <c r="D63" s="3" t="n">
        <v>9.375</v>
      </c>
    </row>
    <row r="64" customFormat="false" ht="14.4" hidden="false" customHeight="false" outlineLevel="0" collapsed="false">
      <c r="A64" s="6" t="s">
        <v>11</v>
      </c>
      <c r="B64" s="2" t="n">
        <v>16135</v>
      </c>
      <c r="C64" s="2" t="n">
        <v>16185</v>
      </c>
      <c r="D64" s="3" t="n">
        <v>0.309885342423311</v>
      </c>
    </row>
    <row r="65" customFormat="false" ht="14.4" hidden="false" customHeight="false" outlineLevel="0" collapsed="false">
      <c r="A65" s="6" t="s">
        <v>61</v>
      </c>
      <c r="B65" s="2" t="n">
        <v>17200</v>
      </c>
      <c r="C65" s="2" t="n">
        <v>17100</v>
      </c>
      <c r="D65" s="3" t="n">
        <v>-0.58139534883721</v>
      </c>
    </row>
    <row r="66" customFormat="false" ht="14.4" hidden="false" customHeight="false" outlineLevel="0" collapsed="false">
      <c r="A66" s="6" t="s">
        <v>100</v>
      </c>
      <c r="B66" s="2" t="n">
        <v>18766.6666666667</v>
      </c>
      <c r="C66" s="2" t="n">
        <v>18866.6666666667</v>
      </c>
      <c r="D66" s="3" t="n">
        <v>0.532859680284181</v>
      </c>
    </row>
    <row r="67" customFormat="false" ht="14.4" hidden="false" customHeight="false" outlineLevel="0" collapsed="false">
      <c r="A67" s="6" t="s">
        <v>30</v>
      </c>
      <c r="B67" s="2" t="n">
        <v>15490</v>
      </c>
      <c r="C67" s="2" t="n">
        <v>17013.3333333333</v>
      </c>
      <c r="D67" s="3" t="n">
        <v>9.83430170002151</v>
      </c>
    </row>
    <row r="68" customFormat="false" ht="14.4" hidden="false" customHeight="false" outlineLevel="0" collapsed="false">
      <c r="A68" s="6" t="s">
        <v>14</v>
      </c>
      <c r="B68" s="2" t="n">
        <v>17987.5</v>
      </c>
      <c r="C68" s="2" t="n">
        <v>18162.5</v>
      </c>
      <c r="D68" s="3" t="n">
        <v>0.972897845726206</v>
      </c>
    </row>
    <row r="69" customFormat="false" ht="14.4" hidden="false" customHeight="false" outlineLevel="0" collapsed="false">
      <c r="A69" s="6" t="s">
        <v>68</v>
      </c>
      <c r="B69" s="2" t="n">
        <v>16750</v>
      </c>
      <c r="C69" s="2" t="n">
        <v>17500</v>
      </c>
      <c r="D69" s="3" t="n">
        <v>4.4776119402985</v>
      </c>
    </row>
    <row r="70" customFormat="false" ht="14.4" hidden="false" customHeight="false" outlineLevel="0" collapsed="false">
      <c r="A70" s="6" t="s">
        <v>18</v>
      </c>
      <c r="B70" s="2" t="n">
        <v>18666.6666666667</v>
      </c>
      <c r="C70" s="2" t="n">
        <v>18666.6666666667</v>
      </c>
      <c r="D70" s="3" t="n">
        <v>0</v>
      </c>
    </row>
    <row r="71" customFormat="false" ht="14.4" hidden="false" customHeight="false" outlineLevel="0" collapsed="false">
      <c r="A71" s="6" t="s">
        <v>19</v>
      </c>
      <c r="B71" s="2" t="n">
        <v>16616.6666666667</v>
      </c>
      <c r="C71" s="2" t="n">
        <v>16750</v>
      </c>
      <c r="D71" s="3" t="n">
        <v>0.80240722166498</v>
      </c>
    </row>
    <row r="72" customFormat="false" ht="14.4" hidden="false" customHeight="false" outlineLevel="0" collapsed="false">
      <c r="A72" s="6" t="s">
        <v>72</v>
      </c>
      <c r="B72" s="2" t="n">
        <v>16748</v>
      </c>
      <c r="C72" s="2" t="n">
        <v>16848</v>
      </c>
      <c r="D72" s="3" t="n">
        <v>0.597086219250054</v>
      </c>
    </row>
    <row r="73" customFormat="false" ht="14.4" hidden="false" customHeight="false" outlineLevel="0" collapsed="false">
      <c r="A73" s="6" t="s">
        <v>180</v>
      </c>
      <c r="B73" s="2" t="n">
        <v>20700</v>
      </c>
      <c r="C73" s="2" t="n">
        <v>20900</v>
      </c>
      <c r="D73" s="3" t="n">
        <v>0.966183574879231</v>
      </c>
    </row>
    <row r="74" customFormat="false" ht="14.4" hidden="false" customHeight="false" outlineLevel="0" collapsed="false">
      <c r="A74" s="6" t="s">
        <v>74</v>
      </c>
      <c r="B74" s="2" t="n">
        <v>19000</v>
      </c>
      <c r="C74" s="2" t="n">
        <v>18333.3333333333</v>
      </c>
      <c r="D74" s="3" t="n">
        <v>-3.50877192982457</v>
      </c>
    </row>
    <row r="75" customFormat="false" ht="14.4" hidden="false" customHeight="false" outlineLevel="0" collapsed="false">
      <c r="A75" s="1" t="s">
        <v>473</v>
      </c>
    </row>
    <row r="76" customFormat="false" ht="14.4" hidden="false" customHeight="false" outlineLevel="0" collapsed="false">
      <c r="A76" s="6" t="s">
        <v>131</v>
      </c>
      <c r="B76" s="2" t="n">
        <v>17713.25</v>
      </c>
      <c r="C76" s="2" t="n">
        <v>17213.25</v>
      </c>
      <c r="D76" s="3" t="n">
        <v>-2.82274568472753</v>
      </c>
    </row>
    <row r="77" customFormat="false" ht="14.4" hidden="false" customHeight="false" outlineLevel="0" collapsed="false">
      <c r="A77" s="6" t="s">
        <v>10</v>
      </c>
      <c r="B77" s="2" t="n">
        <v>12500</v>
      </c>
      <c r="C77" s="2" t="n">
        <v>12625</v>
      </c>
      <c r="D77" s="3" t="n">
        <v>1</v>
      </c>
    </row>
    <row r="78" customFormat="false" ht="14.4" hidden="false" customHeight="false" outlineLevel="0" collapsed="false">
      <c r="A78" s="6" t="s">
        <v>30</v>
      </c>
      <c r="B78" s="2" t="n">
        <v>14000</v>
      </c>
      <c r="C78" s="2" t="n">
        <v>15323.3333333333</v>
      </c>
      <c r="D78" s="3" t="n">
        <v>9.45238095238097</v>
      </c>
    </row>
    <row r="79" customFormat="false" ht="14.4" hidden="false" customHeight="false" outlineLevel="0" collapsed="false">
      <c r="A79" s="6" t="s">
        <v>14</v>
      </c>
      <c r="B79" s="2" t="n">
        <v>16974</v>
      </c>
      <c r="C79" s="2" t="n">
        <v>17194</v>
      </c>
      <c r="D79" s="3" t="n">
        <v>1.29609991752091</v>
      </c>
    </row>
    <row r="80" customFormat="false" ht="14.4" hidden="false" customHeight="false" outlineLevel="0" collapsed="false">
      <c r="A80" s="6" t="s">
        <v>72</v>
      </c>
      <c r="B80" s="2" t="n">
        <v>15223.3333333333</v>
      </c>
      <c r="C80" s="2" t="n">
        <v>15253.3333333333</v>
      </c>
      <c r="D80" s="3" t="n">
        <v>0.197065907597982</v>
      </c>
    </row>
    <row r="81" customFormat="false" ht="14.4" hidden="false" customHeight="false" outlineLevel="0" collapsed="false">
      <c r="A81" s="6" t="s">
        <v>23</v>
      </c>
      <c r="B81" s="2" t="n">
        <v>15356.6666666667</v>
      </c>
      <c r="C81" s="2" t="n">
        <v>15356.6666666667</v>
      </c>
      <c r="D81" s="3" t="n">
        <v>0</v>
      </c>
    </row>
    <row r="82" customFormat="false" ht="14.4" hidden="false" customHeight="false" outlineLevel="0" collapsed="false">
      <c r="A82" s="6" t="s">
        <v>139</v>
      </c>
      <c r="B82" s="2" t="n">
        <v>14517.5</v>
      </c>
      <c r="C82" s="2" t="n">
        <v>14517.5</v>
      </c>
      <c r="D82" s="3" t="n">
        <v>0</v>
      </c>
    </row>
    <row r="83" customFormat="false" ht="14.4" hidden="false" customHeight="false" outlineLevel="0" collapsed="false">
      <c r="A83" s="1" t="s">
        <v>474</v>
      </c>
    </row>
    <row r="84" customFormat="false" ht="14.4" hidden="false" customHeight="false" outlineLevel="0" collapsed="false">
      <c r="A84" s="6" t="s">
        <v>158</v>
      </c>
      <c r="B84" s="2" t="n">
        <v>29166.6666666667</v>
      </c>
      <c r="C84" s="2" t="n">
        <v>27000</v>
      </c>
      <c r="D84" s="3" t="n">
        <v>-7.42857142857143</v>
      </c>
    </row>
    <row r="85" customFormat="false" ht="14.4" hidden="false" customHeight="false" outlineLevel="0" collapsed="false">
      <c r="A85" s="6" t="s">
        <v>129</v>
      </c>
      <c r="B85" s="2" t="n">
        <v>19866.6666666667</v>
      </c>
      <c r="C85" s="2" t="n">
        <v>19866.6666666667</v>
      </c>
      <c r="D85" s="3" t="n">
        <v>0</v>
      </c>
    </row>
    <row r="86" customFormat="false" ht="14.4" hidden="false" customHeight="false" outlineLevel="0" collapsed="false">
      <c r="A86" s="6" t="s">
        <v>139</v>
      </c>
      <c r="B86" s="2" t="n">
        <v>20456.6666666667</v>
      </c>
      <c r="C86" s="2" t="n">
        <v>20456.6666666667</v>
      </c>
      <c r="D86" s="3" t="n">
        <v>0</v>
      </c>
    </row>
    <row r="87" customFormat="false" ht="14.4" hidden="false" customHeight="false" outlineLevel="0" collapsed="false">
      <c r="A87" s="1" t="s">
        <v>475</v>
      </c>
    </row>
    <row r="88" customFormat="false" ht="14.4" hidden="false" customHeight="false" outlineLevel="0" collapsed="false">
      <c r="A88" s="6" t="s">
        <v>127</v>
      </c>
      <c r="B88" s="2" t="n">
        <v>6133.33333333333</v>
      </c>
      <c r="C88" s="2" t="n">
        <v>6133.33333333333</v>
      </c>
      <c r="D88" s="3" t="n">
        <v>0</v>
      </c>
    </row>
    <row r="89" customFormat="false" ht="14.4" hidden="false" customHeight="false" outlineLevel="0" collapsed="false">
      <c r="A89" s="6" t="s">
        <v>289</v>
      </c>
      <c r="B89" s="2" t="n">
        <v>5792.5</v>
      </c>
      <c r="C89" s="2" t="n">
        <v>5992.5</v>
      </c>
      <c r="D89" s="3" t="n">
        <v>3.45274061286145</v>
      </c>
    </row>
    <row r="90" customFormat="false" ht="14.4" hidden="false" customHeight="false" outlineLevel="0" collapsed="false">
      <c r="A90" s="6" t="s">
        <v>44</v>
      </c>
      <c r="B90" s="2" t="n">
        <v>5833.33333333333</v>
      </c>
      <c r="C90" s="2" t="n">
        <v>6166.66666666667</v>
      </c>
      <c r="D90" s="3" t="n">
        <v>5.71428571428572</v>
      </c>
    </row>
    <row r="91" customFormat="false" ht="14.4" hidden="false" customHeight="false" outlineLevel="0" collapsed="false">
      <c r="A91" s="6" t="s">
        <v>34</v>
      </c>
      <c r="B91" s="2" t="n">
        <v>6205.33333333333</v>
      </c>
      <c r="C91" s="2" t="n">
        <v>5866.66666666667</v>
      </c>
      <c r="D91" s="3" t="n">
        <v>-5.4576708207993</v>
      </c>
    </row>
    <row r="92" customFormat="false" ht="14.4" hidden="false" customHeight="false" outlineLevel="0" collapsed="false">
      <c r="A92" s="6" t="s">
        <v>5</v>
      </c>
      <c r="B92" s="2" t="n">
        <v>5500</v>
      </c>
      <c r="C92" s="2" t="n">
        <v>5833.33333333333</v>
      </c>
      <c r="D92" s="3" t="n">
        <v>6.06060606060606</v>
      </c>
    </row>
    <row r="93" customFormat="false" ht="14.4" hidden="false" customHeight="false" outlineLevel="0" collapsed="false">
      <c r="A93" s="6" t="s">
        <v>131</v>
      </c>
      <c r="B93" s="2" t="n">
        <v>6052.5</v>
      </c>
      <c r="C93" s="2" t="n">
        <v>6052.5</v>
      </c>
      <c r="D93" s="3" t="n">
        <v>0</v>
      </c>
    </row>
    <row r="94" customFormat="false" ht="14.4" hidden="false" customHeight="false" outlineLevel="0" collapsed="false">
      <c r="A94" s="6" t="s">
        <v>7</v>
      </c>
      <c r="B94" s="2" t="n">
        <v>5600</v>
      </c>
      <c r="C94" s="2" t="n">
        <v>5600</v>
      </c>
      <c r="D94" s="3" t="n">
        <v>0</v>
      </c>
    </row>
    <row r="95" customFormat="false" ht="14.4" hidden="false" customHeight="false" outlineLevel="0" collapsed="false">
      <c r="A95" s="6" t="s">
        <v>8</v>
      </c>
      <c r="B95" s="2" t="n">
        <v>5666.66666666667</v>
      </c>
      <c r="C95" s="2" t="n">
        <v>5833.33333333333</v>
      </c>
      <c r="D95" s="3" t="n">
        <v>2.94117647058823</v>
      </c>
    </row>
    <row r="96" customFormat="false" ht="14.4" hidden="false" customHeight="false" outlineLevel="0" collapsed="false">
      <c r="A96" s="6" t="s">
        <v>59</v>
      </c>
      <c r="B96" s="2" t="n">
        <v>5500</v>
      </c>
      <c r="C96" s="2" t="n">
        <v>5666.66666666667</v>
      </c>
      <c r="D96" s="3" t="n">
        <v>3.03030303030303</v>
      </c>
    </row>
    <row r="97" customFormat="false" ht="14.4" hidden="false" customHeight="false" outlineLevel="0" collapsed="false">
      <c r="A97" s="6" t="s">
        <v>60</v>
      </c>
      <c r="B97" s="2" t="n">
        <v>4950</v>
      </c>
      <c r="C97" s="2" t="n">
        <v>5000</v>
      </c>
      <c r="D97" s="3" t="n">
        <v>1.01010101010102</v>
      </c>
    </row>
    <row r="98" customFormat="false" ht="14.4" hidden="false" customHeight="false" outlineLevel="0" collapsed="false">
      <c r="A98" s="6" t="s">
        <v>414</v>
      </c>
      <c r="B98" s="2" t="n">
        <v>5260</v>
      </c>
      <c r="C98" s="2" t="n">
        <v>5290</v>
      </c>
      <c r="D98" s="3" t="n">
        <v>0.570342205323193</v>
      </c>
    </row>
    <row r="99" customFormat="false" ht="14.4" hidden="false" customHeight="false" outlineLevel="0" collapsed="false">
      <c r="A99" s="6" t="s">
        <v>10</v>
      </c>
      <c r="B99" s="2" t="n">
        <v>4900</v>
      </c>
      <c r="C99" s="2" t="n">
        <v>4833.33333333333</v>
      </c>
      <c r="D99" s="3" t="n">
        <v>-1.36054421768708</v>
      </c>
    </row>
    <row r="100" customFormat="false" ht="14.4" hidden="false" customHeight="false" outlineLevel="0" collapsed="false">
      <c r="A100" s="6" t="s">
        <v>11</v>
      </c>
      <c r="B100" s="2" t="n">
        <v>5135</v>
      </c>
      <c r="C100" s="2" t="n">
        <v>5135</v>
      </c>
      <c r="D100" s="3" t="n">
        <v>0</v>
      </c>
    </row>
    <row r="101" customFormat="false" ht="14.4" hidden="false" customHeight="false" outlineLevel="0" collapsed="false">
      <c r="A101" s="6" t="s">
        <v>29</v>
      </c>
      <c r="B101" s="2" t="n">
        <v>4933.33333333333</v>
      </c>
      <c r="C101" s="2" t="n">
        <v>5240</v>
      </c>
      <c r="D101" s="3" t="n">
        <v>6.21621621621622</v>
      </c>
    </row>
    <row r="102" customFormat="false" ht="14.4" hidden="false" customHeight="false" outlineLevel="0" collapsed="false">
      <c r="A102" s="6" t="s">
        <v>174</v>
      </c>
      <c r="B102" s="2" t="n">
        <v>6660</v>
      </c>
      <c r="C102" s="2" t="n">
        <v>6660</v>
      </c>
      <c r="D102" s="3" t="n">
        <v>0</v>
      </c>
    </row>
    <row r="103" customFormat="false" ht="14.4" hidden="false" customHeight="false" outlineLevel="0" collapsed="false">
      <c r="A103" s="6" t="s">
        <v>116</v>
      </c>
      <c r="B103" s="2" t="n">
        <v>6000</v>
      </c>
      <c r="C103" s="2" t="n">
        <v>6000</v>
      </c>
      <c r="D103" s="3" t="n">
        <v>0</v>
      </c>
    </row>
    <row r="104" customFormat="false" ht="14.4" hidden="false" customHeight="false" outlineLevel="0" collapsed="false">
      <c r="A104" s="6" t="s">
        <v>14</v>
      </c>
      <c r="B104" s="2" t="n">
        <v>5746.66666666667</v>
      </c>
      <c r="C104" s="2" t="n">
        <v>5746.66666666667</v>
      </c>
      <c r="D104" s="3" t="n">
        <v>0</v>
      </c>
    </row>
    <row r="105" customFormat="false" ht="14.4" hidden="false" customHeight="false" outlineLevel="0" collapsed="false">
      <c r="A105" s="6" t="s">
        <v>68</v>
      </c>
      <c r="B105" s="2" t="n">
        <v>5125</v>
      </c>
      <c r="C105" s="2" t="n">
        <v>5250</v>
      </c>
      <c r="D105" s="3" t="n">
        <v>2.4390243902439</v>
      </c>
    </row>
    <row r="106" customFormat="false" ht="14.4" hidden="false" customHeight="false" outlineLevel="0" collapsed="false">
      <c r="A106" s="6" t="s">
        <v>111</v>
      </c>
      <c r="B106" s="2" t="n">
        <v>6000</v>
      </c>
      <c r="C106" s="2" t="n">
        <v>6150</v>
      </c>
      <c r="D106" s="3" t="n">
        <v>2.49999999999999</v>
      </c>
    </row>
    <row r="107" customFormat="false" ht="14.4" hidden="false" customHeight="false" outlineLevel="0" collapsed="false">
      <c r="A107" s="6" t="s">
        <v>18</v>
      </c>
      <c r="B107" s="2" t="n">
        <v>6000</v>
      </c>
      <c r="C107" s="2" t="n">
        <v>5966.66666666667</v>
      </c>
      <c r="D107" s="3" t="n">
        <v>-0.555555555555554</v>
      </c>
    </row>
    <row r="108" customFormat="false" ht="14.4" hidden="false" customHeight="false" outlineLevel="0" collapsed="false">
      <c r="A108" s="6" t="s">
        <v>69</v>
      </c>
      <c r="B108" s="2" t="n">
        <v>5000</v>
      </c>
      <c r="C108" s="2" t="n">
        <v>5525</v>
      </c>
      <c r="D108" s="3" t="n">
        <v>10.5</v>
      </c>
    </row>
    <row r="109" customFormat="false" ht="14.4" hidden="false" customHeight="false" outlineLevel="0" collapsed="false">
      <c r="A109" s="6" t="s">
        <v>19</v>
      </c>
      <c r="B109" s="2" t="n">
        <v>5875</v>
      </c>
      <c r="C109" s="2" t="n">
        <v>5887.5</v>
      </c>
      <c r="D109" s="3" t="n">
        <v>0.212765957446814</v>
      </c>
    </row>
    <row r="110" customFormat="false" ht="14.4" hidden="false" customHeight="false" outlineLevel="0" collapsed="false">
      <c r="A110" s="6" t="s">
        <v>72</v>
      </c>
      <c r="B110" s="2" t="n">
        <v>5208</v>
      </c>
      <c r="C110" s="2" t="n">
        <v>5208</v>
      </c>
      <c r="D110" s="3" t="n">
        <v>0</v>
      </c>
    </row>
    <row r="111" customFormat="false" ht="14.4" hidden="false" customHeight="false" outlineLevel="0" collapsed="false">
      <c r="A111" s="6" t="s">
        <v>85</v>
      </c>
      <c r="B111" s="2" t="n">
        <v>6025</v>
      </c>
      <c r="C111" s="2" t="n">
        <v>6150</v>
      </c>
      <c r="D111" s="3" t="n">
        <v>2.07468879668049</v>
      </c>
    </row>
    <row r="112" customFormat="false" ht="14.4" hidden="false" customHeight="false" outlineLevel="0" collapsed="false">
      <c r="A112" s="6" t="s">
        <v>73</v>
      </c>
      <c r="B112" s="2" t="n">
        <v>5225</v>
      </c>
      <c r="C112" s="2" t="n">
        <v>5175</v>
      </c>
      <c r="D112" s="3" t="n">
        <v>-0.956937799043067</v>
      </c>
    </row>
    <row r="113" customFormat="false" ht="14.4" hidden="false" customHeight="false" outlineLevel="0" collapsed="false">
      <c r="A113" s="6" t="s">
        <v>38</v>
      </c>
      <c r="B113" s="2" t="n">
        <v>5679</v>
      </c>
      <c r="C113" s="2" t="n">
        <v>6075</v>
      </c>
      <c r="D113" s="3" t="n">
        <v>6.973058637084</v>
      </c>
    </row>
    <row r="114" customFormat="false" ht="14.4" hidden="false" customHeight="false" outlineLevel="0" collapsed="false">
      <c r="A114" s="1" t="s">
        <v>476</v>
      </c>
    </row>
    <row r="115" customFormat="false" ht="14.4" hidden="false" customHeight="false" outlineLevel="0" collapsed="false">
      <c r="A115" s="6" t="s">
        <v>79</v>
      </c>
      <c r="B115" s="2" t="n">
        <v>15106.6666666667</v>
      </c>
      <c r="C115" s="2" t="n">
        <v>15106.6666666667</v>
      </c>
      <c r="D115" s="3" t="n">
        <v>0</v>
      </c>
    </row>
    <row r="116" customFormat="false" ht="14.4" hidden="false" customHeight="false" outlineLevel="0" collapsed="false">
      <c r="A116" s="6" t="s">
        <v>127</v>
      </c>
      <c r="B116" s="2" t="n">
        <v>15000</v>
      </c>
      <c r="C116" s="2" t="n">
        <v>15166.6666666667</v>
      </c>
      <c r="D116" s="3" t="n">
        <v>1.11111111111111</v>
      </c>
    </row>
    <row r="117" customFormat="false" ht="14.4" hidden="false" customHeight="false" outlineLevel="0" collapsed="false">
      <c r="A117" s="6" t="s">
        <v>115</v>
      </c>
      <c r="B117" s="2" t="n">
        <v>14200</v>
      </c>
      <c r="C117" s="2" t="n">
        <v>13992.5</v>
      </c>
      <c r="D117" s="3" t="n">
        <v>-1.4612676056338</v>
      </c>
    </row>
    <row r="118" customFormat="false" ht="14.4" hidden="false" customHeight="false" outlineLevel="0" collapsed="false">
      <c r="A118" s="6" t="s">
        <v>289</v>
      </c>
      <c r="B118" s="2" t="n">
        <v>15200</v>
      </c>
      <c r="C118" s="2" t="n">
        <v>14966.6666666667</v>
      </c>
      <c r="D118" s="3" t="n">
        <v>-1.53508771929824</v>
      </c>
    </row>
    <row r="119" customFormat="false" ht="14.4" hidden="false" customHeight="false" outlineLevel="0" collapsed="false">
      <c r="A119" s="6" t="s">
        <v>54</v>
      </c>
      <c r="B119" s="2" t="n">
        <v>15700</v>
      </c>
      <c r="C119" s="2" t="n">
        <v>16250</v>
      </c>
      <c r="D119" s="3" t="n">
        <v>3.50318471337581</v>
      </c>
    </row>
    <row r="120" customFormat="false" ht="14.4" hidden="false" customHeight="false" outlineLevel="0" collapsed="false">
      <c r="A120" s="6" t="s">
        <v>33</v>
      </c>
      <c r="B120" s="2" t="n">
        <v>14127.6666666667</v>
      </c>
      <c r="C120" s="2" t="n">
        <v>14202.8571428571</v>
      </c>
      <c r="D120" s="3" t="n">
        <v>0.532221476939876</v>
      </c>
    </row>
    <row r="121" customFormat="false" ht="14.4" hidden="false" customHeight="false" outlineLevel="0" collapsed="false">
      <c r="A121" s="6" t="s">
        <v>290</v>
      </c>
      <c r="B121" s="2" t="n">
        <v>13666.6666666667</v>
      </c>
      <c r="C121" s="2" t="n">
        <v>14000</v>
      </c>
      <c r="D121" s="3" t="n">
        <v>2.4390243902439</v>
      </c>
    </row>
    <row r="122" customFormat="false" ht="14.4" hidden="false" customHeight="false" outlineLevel="0" collapsed="false">
      <c r="A122" s="6" t="s">
        <v>93</v>
      </c>
      <c r="B122" s="2" t="n">
        <v>14100</v>
      </c>
      <c r="C122" s="2" t="n">
        <v>14066.6666666667</v>
      </c>
      <c r="D122" s="3" t="n">
        <v>-0.236406619385343</v>
      </c>
    </row>
    <row r="123" customFormat="false" ht="14.4" hidden="false" customHeight="false" outlineLevel="0" collapsed="false">
      <c r="A123" s="6" t="s">
        <v>419</v>
      </c>
      <c r="B123" s="2" t="n">
        <v>15200</v>
      </c>
      <c r="C123" s="2" t="n">
        <v>16000</v>
      </c>
      <c r="D123" s="3" t="n">
        <v>5.26315789473684</v>
      </c>
    </row>
    <row r="124" customFormat="false" ht="14.4" hidden="false" customHeight="false" outlineLevel="0" collapsed="false">
      <c r="A124" s="6" t="s">
        <v>34</v>
      </c>
      <c r="B124" s="2" t="n">
        <v>16150</v>
      </c>
      <c r="C124" s="2" t="n">
        <v>15440</v>
      </c>
      <c r="D124" s="3" t="n">
        <v>-4.39628482972136</v>
      </c>
    </row>
    <row r="125" customFormat="false" ht="14.4" hidden="false" customHeight="false" outlineLevel="0" collapsed="false">
      <c r="A125" s="6" t="s">
        <v>131</v>
      </c>
      <c r="B125" s="2" t="n">
        <v>14237.5</v>
      </c>
      <c r="C125" s="2" t="n">
        <v>14238.75</v>
      </c>
      <c r="D125" s="3" t="n">
        <v>0.00877963125549552</v>
      </c>
    </row>
    <row r="126" customFormat="false" ht="14.4" hidden="false" customHeight="false" outlineLevel="0" collapsed="false">
      <c r="A126" s="6" t="s">
        <v>109</v>
      </c>
      <c r="B126" s="2" t="n">
        <v>14792</v>
      </c>
      <c r="C126" s="2" t="n">
        <v>16015.6666666667</v>
      </c>
      <c r="D126" s="3" t="n">
        <v>8.27248963403642</v>
      </c>
    </row>
    <row r="127" customFormat="false" ht="14.4" hidden="false" customHeight="false" outlineLevel="0" collapsed="false">
      <c r="A127" s="6" t="s">
        <v>8</v>
      </c>
      <c r="B127" s="2" t="n">
        <v>14750</v>
      </c>
      <c r="C127" s="2" t="n">
        <v>15250</v>
      </c>
      <c r="D127" s="3" t="n">
        <v>3.38983050847457</v>
      </c>
    </row>
    <row r="128" customFormat="false" ht="14.4" hidden="false" customHeight="false" outlineLevel="0" collapsed="false">
      <c r="A128" s="6" t="s">
        <v>59</v>
      </c>
      <c r="B128" s="2" t="n">
        <v>13500</v>
      </c>
      <c r="C128" s="2" t="n">
        <v>13666.6666666667</v>
      </c>
      <c r="D128" s="3" t="n">
        <v>1.23456790123457</v>
      </c>
    </row>
    <row r="129" customFormat="false" ht="14.4" hidden="false" customHeight="false" outlineLevel="0" collapsed="false">
      <c r="A129" s="6" t="s">
        <v>40</v>
      </c>
      <c r="B129" s="2" t="n">
        <v>14633.3333333333</v>
      </c>
      <c r="C129" s="2" t="n">
        <v>14966.6666666667</v>
      </c>
      <c r="D129" s="3" t="n">
        <v>2.27790432801822</v>
      </c>
    </row>
    <row r="130" customFormat="false" ht="14.4" hidden="false" customHeight="false" outlineLevel="0" collapsed="false">
      <c r="A130" s="6" t="s">
        <v>150</v>
      </c>
      <c r="B130" s="2" t="n">
        <v>15800</v>
      </c>
      <c r="C130" s="2" t="n">
        <v>15800</v>
      </c>
      <c r="D130" s="3" t="n">
        <v>0</v>
      </c>
    </row>
    <row r="131" customFormat="false" ht="14.4" hidden="false" customHeight="false" outlineLevel="0" collapsed="false">
      <c r="A131" s="6" t="s">
        <v>10</v>
      </c>
      <c r="B131" s="2" t="n">
        <v>12500</v>
      </c>
      <c r="C131" s="2" t="n">
        <v>12500</v>
      </c>
      <c r="D131" s="3" t="n">
        <v>0</v>
      </c>
    </row>
    <row r="132" customFormat="false" ht="14.4" hidden="false" customHeight="false" outlineLevel="0" collapsed="false">
      <c r="A132" s="6" t="s">
        <v>11</v>
      </c>
      <c r="B132" s="2" t="n">
        <v>12726.6666666667</v>
      </c>
      <c r="C132" s="2" t="n">
        <v>13160</v>
      </c>
      <c r="D132" s="3" t="n">
        <v>3.4049240440021</v>
      </c>
    </row>
    <row r="133" customFormat="false" ht="14.4" hidden="false" customHeight="false" outlineLevel="0" collapsed="false">
      <c r="A133" s="6" t="s">
        <v>61</v>
      </c>
      <c r="B133" s="2" t="n">
        <v>14662.5</v>
      </c>
      <c r="C133" s="2" t="n">
        <v>14562.5</v>
      </c>
      <c r="D133" s="3" t="n">
        <v>-0.682011935208871</v>
      </c>
    </row>
    <row r="134" customFormat="false" ht="14.4" hidden="false" customHeight="false" outlineLevel="0" collapsed="false">
      <c r="A134" s="6" t="s">
        <v>27</v>
      </c>
      <c r="B134" s="2" t="n">
        <v>14075</v>
      </c>
      <c r="C134" s="2" t="n">
        <v>14075</v>
      </c>
      <c r="D134" s="3" t="n">
        <v>0</v>
      </c>
    </row>
    <row r="135" customFormat="false" ht="14.4" hidden="false" customHeight="false" outlineLevel="0" collapsed="false">
      <c r="A135" s="6" t="s">
        <v>80</v>
      </c>
      <c r="B135" s="2" t="n">
        <v>14325</v>
      </c>
      <c r="C135" s="2" t="n">
        <v>14125</v>
      </c>
      <c r="D135" s="3" t="n">
        <v>-1.39616055846422</v>
      </c>
    </row>
    <row r="136" customFormat="false" ht="14.4" hidden="false" customHeight="false" outlineLevel="0" collapsed="false">
      <c r="A136" s="6" t="s">
        <v>174</v>
      </c>
      <c r="B136" s="2" t="n">
        <v>17166.6666666667</v>
      </c>
      <c r="C136" s="2" t="n">
        <v>17166.6666666667</v>
      </c>
      <c r="D136" s="3" t="n">
        <v>0</v>
      </c>
    </row>
    <row r="137" customFormat="false" ht="14.4" hidden="false" customHeight="false" outlineLevel="0" collapsed="false">
      <c r="A137" s="6" t="s">
        <v>65</v>
      </c>
      <c r="B137" s="2" t="n">
        <v>16666.6666666667</v>
      </c>
      <c r="C137" s="2" t="n">
        <v>16666.6666666667</v>
      </c>
      <c r="D137" s="3" t="n">
        <v>0</v>
      </c>
    </row>
    <row r="138" customFormat="false" ht="14.4" hidden="false" customHeight="false" outlineLevel="0" collapsed="false">
      <c r="A138" s="6" t="s">
        <v>82</v>
      </c>
      <c r="B138" s="2" t="n">
        <v>15000</v>
      </c>
      <c r="C138" s="2" t="n">
        <v>15000</v>
      </c>
      <c r="D138" s="3" t="n">
        <v>0</v>
      </c>
    </row>
    <row r="139" customFormat="false" ht="14.4" hidden="false" customHeight="false" outlineLevel="0" collapsed="false">
      <c r="A139" s="6" t="s">
        <v>420</v>
      </c>
      <c r="B139" s="2" t="n">
        <v>14833.3333333333</v>
      </c>
      <c r="C139" s="2" t="n">
        <v>15166.6666666667</v>
      </c>
      <c r="D139" s="3" t="n">
        <v>2.24719101123594</v>
      </c>
    </row>
    <row r="140" customFormat="false" ht="14.4" hidden="false" customHeight="false" outlineLevel="0" collapsed="false">
      <c r="A140" s="6" t="s">
        <v>167</v>
      </c>
      <c r="B140" s="2" t="n">
        <v>14666.6666666667</v>
      </c>
      <c r="C140" s="2" t="n">
        <v>14750</v>
      </c>
      <c r="D140" s="3" t="n">
        <v>0.568181818181812</v>
      </c>
    </row>
    <row r="141" customFormat="false" ht="14.4" hidden="false" customHeight="false" outlineLevel="0" collapsed="false">
      <c r="A141" s="6" t="s">
        <v>158</v>
      </c>
      <c r="B141" s="2" t="n">
        <v>16600</v>
      </c>
      <c r="C141" s="2" t="n">
        <v>16000</v>
      </c>
      <c r="D141" s="3" t="n">
        <v>-3.6144578313253</v>
      </c>
    </row>
    <row r="142" customFormat="false" ht="14.4" hidden="false" customHeight="false" outlineLevel="0" collapsed="false">
      <c r="A142" s="6" t="s">
        <v>100</v>
      </c>
      <c r="B142" s="2" t="n">
        <v>13533.3333333333</v>
      </c>
      <c r="C142" s="2" t="n">
        <v>13933.3333333333</v>
      </c>
      <c r="D142" s="3" t="n">
        <v>2.95566502463054</v>
      </c>
    </row>
    <row r="143" customFormat="false" ht="14.4" hidden="false" customHeight="false" outlineLevel="0" collapsed="false">
      <c r="A143" s="6" t="s">
        <v>14</v>
      </c>
      <c r="B143" s="2" t="n">
        <v>14960</v>
      </c>
      <c r="C143" s="2" t="n">
        <v>14960</v>
      </c>
      <c r="D143" s="3" t="n">
        <v>0</v>
      </c>
    </row>
    <row r="144" customFormat="false" ht="14.4" hidden="false" customHeight="false" outlineLevel="0" collapsed="false">
      <c r="A144" s="6" t="s">
        <v>31</v>
      </c>
      <c r="B144" s="2" t="n">
        <v>13833.3333333333</v>
      </c>
      <c r="C144" s="2" t="n">
        <v>13833.3333333333</v>
      </c>
      <c r="D144" s="3" t="n">
        <v>0</v>
      </c>
    </row>
    <row r="145" customFormat="false" ht="14.4" hidden="false" customHeight="false" outlineLevel="0" collapsed="false">
      <c r="A145" s="6" t="s">
        <v>68</v>
      </c>
      <c r="B145" s="2" t="n">
        <v>15250</v>
      </c>
      <c r="C145" s="2" t="n">
        <v>15800</v>
      </c>
      <c r="D145" s="3" t="n">
        <v>3.60655737704918</v>
      </c>
    </row>
    <row r="146" customFormat="false" ht="14.4" hidden="false" customHeight="false" outlineLevel="0" collapsed="false">
      <c r="A146" s="6" t="s">
        <v>15</v>
      </c>
      <c r="B146" s="2" t="n">
        <v>16312.5</v>
      </c>
      <c r="C146" s="2" t="n">
        <v>16125</v>
      </c>
      <c r="D146" s="3" t="n">
        <v>-1.14942528735632</v>
      </c>
    </row>
    <row r="147" customFormat="false" ht="14.4" hidden="false" customHeight="false" outlineLevel="0" collapsed="false">
      <c r="A147" s="6" t="s">
        <v>297</v>
      </c>
      <c r="B147" s="2" t="n">
        <v>13250</v>
      </c>
      <c r="C147" s="2" t="n">
        <v>13250</v>
      </c>
      <c r="D147" s="3" t="n">
        <v>0</v>
      </c>
    </row>
    <row r="148" customFormat="false" ht="14.4" hidden="false" customHeight="false" outlineLevel="0" collapsed="false">
      <c r="A148" s="6" t="s">
        <v>84</v>
      </c>
      <c r="B148" s="2" t="n">
        <v>15883.3333333333</v>
      </c>
      <c r="C148" s="2" t="n">
        <v>15583.3333333333</v>
      </c>
      <c r="D148" s="3" t="n">
        <v>-1.88877229800629</v>
      </c>
    </row>
    <row r="149" customFormat="false" ht="14.4" hidden="false" customHeight="false" outlineLevel="0" collapsed="false">
      <c r="A149" s="6" t="s">
        <v>18</v>
      </c>
      <c r="B149" s="2" t="n">
        <v>16250</v>
      </c>
      <c r="C149" s="2" t="n">
        <v>16250</v>
      </c>
      <c r="D149" s="3" t="n">
        <v>0</v>
      </c>
    </row>
    <row r="150" customFormat="false" ht="14.4" hidden="false" customHeight="false" outlineLevel="0" collapsed="false">
      <c r="A150" s="6" t="s">
        <v>19</v>
      </c>
      <c r="B150" s="2" t="n">
        <v>15385.7142857143</v>
      </c>
      <c r="C150" s="2" t="n">
        <v>15800</v>
      </c>
      <c r="D150" s="3" t="n">
        <v>2.69266480965644</v>
      </c>
    </row>
    <row r="151" customFormat="false" ht="14.4" hidden="false" customHeight="false" outlineLevel="0" collapsed="false">
      <c r="A151" s="6" t="s">
        <v>300</v>
      </c>
      <c r="B151" s="2" t="n">
        <v>15600</v>
      </c>
      <c r="C151" s="2" t="n">
        <v>15600</v>
      </c>
      <c r="D151" s="3" t="n">
        <v>0</v>
      </c>
    </row>
    <row r="152" customFormat="false" ht="14.4" hidden="false" customHeight="false" outlineLevel="0" collapsed="false">
      <c r="A152" s="6" t="s">
        <v>477</v>
      </c>
      <c r="B152" s="2" t="n">
        <v>14000</v>
      </c>
      <c r="C152" s="2" t="n">
        <v>13500</v>
      </c>
      <c r="D152" s="3" t="n">
        <v>-3.57142857142857</v>
      </c>
    </row>
    <row r="153" customFormat="false" ht="14.4" hidden="false" customHeight="false" outlineLevel="0" collapsed="false">
      <c r="A153" s="6" t="s">
        <v>134</v>
      </c>
      <c r="B153" s="2" t="n">
        <v>19000</v>
      </c>
      <c r="C153" s="2" t="n">
        <v>15275</v>
      </c>
      <c r="D153" s="3" t="n">
        <v>-19.6052631578947</v>
      </c>
    </row>
    <row r="154" customFormat="false" ht="14.4" hidden="false" customHeight="false" outlineLevel="0" collapsed="false">
      <c r="A154" s="6" t="s">
        <v>72</v>
      </c>
      <c r="B154" s="2" t="n">
        <v>13495</v>
      </c>
      <c r="C154" s="2" t="n">
        <v>13570</v>
      </c>
      <c r="D154" s="3" t="n">
        <v>0.555761393108556</v>
      </c>
    </row>
    <row r="155" customFormat="false" ht="14.4" hidden="false" customHeight="false" outlineLevel="0" collapsed="false">
      <c r="A155" s="6" t="s">
        <v>85</v>
      </c>
      <c r="B155" s="2" t="n">
        <v>15450</v>
      </c>
      <c r="C155" s="2" t="n">
        <v>15625</v>
      </c>
      <c r="D155" s="3" t="n">
        <v>1.13268608414239</v>
      </c>
    </row>
    <row r="156" customFormat="false" ht="14.4" hidden="false" customHeight="false" outlineLevel="0" collapsed="false">
      <c r="A156" s="6" t="s">
        <v>154</v>
      </c>
      <c r="B156" s="2" t="n">
        <v>12500</v>
      </c>
      <c r="C156" s="2" t="n">
        <v>12600</v>
      </c>
      <c r="D156" s="3" t="n">
        <v>0.800000000000001</v>
      </c>
    </row>
    <row r="157" customFormat="false" ht="14.4" hidden="false" customHeight="false" outlineLevel="0" collapsed="false">
      <c r="A157" s="6" t="s">
        <v>41</v>
      </c>
      <c r="B157" s="2" t="n">
        <v>13666.6666666667</v>
      </c>
      <c r="C157" s="2" t="n">
        <v>13666.6666666667</v>
      </c>
      <c r="D157" s="3" t="n">
        <v>0</v>
      </c>
    </row>
    <row r="158" customFormat="false" ht="14.4" hidden="false" customHeight="false" outlineLevel="0" collapsed="false">
      <c r="A158" s="6" t="s">
        <v>38</v>
      </c>
      <c r="B158" s="2" t="n">
        <v>14562.5</v>
      </c>
      <c r="C158" s="2" t="n">
        <v>14325</v>
      </c>
      <c r="D158" s="3" t="n">
        <v>-1.63090128755364</v>
      </c>
    </row>
    <row r="159" customFormat="false" ht="14.4" hidden="false" customHeight="false" outlineLevel="0" collapsed="false">
      <c r="A159" s="6" t="s">
        <v>48</v>
      </c>
      <c r="B159" s="2" t="n">
        <v>14733.3333333333</v>
      </c>
      <c r="C159" s="2" t="n">
        <v>15033.3333333333</v>
      </c>
      <c r="D159" s="3" t="n">
        <v>2.03619909502262</v>
      </c>
    </row>
    <row r="160" customFormat="false" ht="14.4" hidden="false" customHeight="false" outlineLevel="0" collapsed="false">
      <c r="A160" s="6" t="s">
        <v>24</v>
      </c>
      <c r="B160" s="2" t="n">
        <v>12733.3333333333</v>
      </c>
      <c r="C160" s="2" t="n">
        <v>12600</v>
      </c>
      <c r="D160" s="3" t="n">
        <v>-1.04712041884817</v>
      </c>
    </row>
    <row r="161" customFormat="false" ht="14.4" hidden="false" customHeight="false" outlineLevel="0" collapsed="false">
      <c r="A161" s="6" t="s">
        <v>139</v>
      </c>
      <c r="B161" s="2" t="n">
        <v>12826.6666666667</v>
      </c>
      <c r="C161" s="2" t="n">
        <v>12666.6666666667</v>
      </c>
      <c r="D161" s="3" t="n">
        <v>-1.24740124740125</v>
      </c>
    </row>
    <row r="162" customFormat="false" ht="14.4" hidden="false" customHeight="false" outlineLevel="0" collapsed="false">
      <c r="A162" s="1" t="s">
        <v>478</v>
      </c>
    </row>
    <row r="163" customFormat="false" ht="14.4" hidden="false" customHeight="false" outlineLevel="0" collapsed="false">
      <c r="A163" s="6" t="s">
        <v>288</v>
      </c>
      <c r="B163" s="2" t="n">
        <v>14333.3333333333</v>
      </c>
      <c r="C163" s="2" t="n">
        <v>14333.3333333333</v>
      </c>
      <c r="D163" s="3" t="n">
        <v>0</v>
      </c>
    </row>
    <row r="164" customFormat="false" ht="14.4" hidden="false" customHeight="false" outlineLevel="0" collapsed="false">
      <c r="A164" s="6" t="s">
        <v>29</v>
      </c>
      <c r="B164" s="2" t="n">
        <v>12833.3333333333</v>
      </c>
      <c r="C164" s="2" t="n">
        <v>12700</v>
      </c>
      <c r="D164" s="3" t="n">
        <v>-1.03896103896104</v>
      </c>
    </row>
    <row r="165" customFormat="false" ht="14.4" hidden="false" customHeight="false" outlineLevel="0" collapsed="false">
      <c r="A165" s="6" t="s">
        <v>81</v>
      </c>
      <c r="B165" s="2" t="e">
        <f aca="false"/>
        <v>#DIV/0!</v>
      </c>
      <c r="C165" s="2" t="n">
        <v>12983.3333333333</v>
      </c>
      <c r="D165" s="3" t="s">
        <v>136</v>
      </c>
    </row>
    <row r="166" customFormat="false" ht="14.4" hidden="false" customHeight="false" outlineLevel="0" collapsed="false">
      <c r="A166" s="6" t="s">
        <v>83</v>
      </c>
      <c r="B166" s="2" t="n">
        <v>13200</v>
      </c>
      <c r="C166" s="2" t="n">
        <v>13200</v>
      </c>
      <c r="D166" s="3" t="n">
        <v>0</v>
      </c>
    </row>
    <row r="167" customFormat="false" ht="14.4" hidden="false" customHeight="false" outlineLevel="0" collapsed="false">
      <c r="A167" s="6" t="s">
        <v>297</v>
      </c>
      <c r="B167" s="2" t="n">
        <v>13000</v>
      </c>
      <c r="C167" s="2" t="n">
        <v>13333.3333333333</v>
      </c>
      <c r="D167" s="3" t="n">
        <v>2.56410256410258</v>
      </c>
    </row>
    <row r="168" customFormat="false" ht="14.4" hidden="false" customHeight="false" outlineLevel="0" collapsed="false">
      <c r="A168" s="6" t="s">
        <v>119</v>
      </c>
      <c r="B168" s="2" t="n">
        <v>14000</v>
      </c>
      <c r="C168" s="2" t="n">
        <v>13750</v>
      </c>
      <c r="D168" s="3" t="n">
        <v>-1.78571428571429</v>
      </c>
    </row>
    <row r="169" customFormat="false" ht="14.4" hidden="false" customHeight="false" outlineLevel="0" collapsed="false">
      <c r="A169" s="6" t="s">
        <v>121</v>
      </c>
      <c r="B169" s="2" t="n">
        <v>15000</v>
      </c>
      <c r="C169" s="2" t="n">
        <v>14500</v>
      </c>
      <c r="D169" s="3" t="n">
        <v>-3.33333333333333</v>
      </c>
    </row>
    <row r="170" customFormat="false" ht="14.4" hidden="false" customHeight="false" outlineLevel="0" collapsed="false">
      <c r="A170" s="1" t="s">
        <v>479</v>
      </c>
    </row>
    <row r="171" customFormat="false" ht="14.4" hidden="false" customHeight="false" outlineLevel="0" collapsed="false">
      <c r="A171" s="6" t="s">
        <v>288</v>
      </c>
      <c r="B171" s="2" t="n">
        <v>12600</v>
      </c>
      <c r="C171" s="2" t="n">
        <v>12666.6666666667</v>
      </c>
      <c r="D171" s="3" t="n">
        <v>0.529100529100535</v>
      </c>
    </row>
    <row r="172" customFormat="false" ht="14.4" hidden="false" customHeight="false" outlineLevel="0" collapsed="false">
      <c r="A172" s="6" t="s">
        <v>289</v>
      </c>
      <c r="B172" s="2" t="n">
        <v>11333.3333333333</v>
      </c>
      <c r="C172" s="2" t="n">
        <v>11400</v>
      </c>
      <c r="D172" s="3" t="n">
        <v>0.588235294117645</v>
      </c>
    </row>
    <row r="173" customFormat="false" ht="14.4" hidden="false" customHeight="false" outlineLevel="0" collapsed="false">
      <c r="A173" s="6" t="s">
        <v>54</v>
      </c>
      <c r="B173" s="2" t="n">
        <v>13325</v>
      </c>
      <c r="C173" s="2" t="n">
        <v>13325</v>
      </c>
      <c r="D173" s="3" t="n">
        <v>0</v>
      </c>
    </row>
    <row r="174" customFormat="false" ht="14.4" hidden="false" customHeight="false" outlineLevel="0" collapsed="false">
      <c r="A174" s="6" t="s">
        <v>33</v>
      </c>
      <c r="B174" s="2" t="n">
        <v>11132</v>
      </c>
      <c r="C174" s="2" t="n">
        <v>11292</v>
      </c>
      <c r="D174" s="3" t="n">
        <v>1.43729787998563</v>
      </c>
    </row>
    <row r="175" customFormat="false" ht="14.4" hidden="false" customHeight="false" outlineLevel="0" collapsed="false">
      <c r="A175" s="6" t="s">
        <v>55</v>
      </c>
      <c r="B175" s="2" t="n">
        <v>11000</v>
      </c>
      <c r="C175" s="2" t="n">
        <v>11000</v>
      </c>
      <c r="D175" s="3" t="n">
        <v>0</v>
      </c>
    </row>
    <row r="176" customFormat="false" ht="14.4" hidden="false" customHeight="false" outlineLevel="0" collapsed="false">
      <c r="A176" s="6" t="s">
        <v>34</v>
      </c>
      <c r="B176" s="2" t="n">
        <v>12746.5</v>
      </c>
      <c r="C176" s="2" t="n">
        <v>12480</v>
      </c>
      <c r="D176" s="3" t="n">
        <v>-2.09077001529832</v>
      </c>
    </row>
    <row r="177" customFormat="false" ht="14.4" hidden="false" customHeight="false" outlineLevel="0" collapsed="false">
      <c r="A177" s="6" t="s">
        <v>5</v>
      </c>
      <c r="B177" s="2" t="n">
        <v>11333.3333333333</v>
      </c>
      <c r="C177" s="2" t="n">
        <v>11333.3333333333</v>
      </c>
      <c r="D177" s="3" t="n">
        <v>0</v>
      </c>
    </row>
    <row r="178" customFormat="false" ht="14.4" hidden="false" customHeight="false" outlineLevel="0" collapsed="false">
      <c r="A178" s="6" t="s">
        <v>131</v>
      </c>
      <c r="B178" s="2" t="n">
        <v>13423.3333333333</v>
      </c>
      <c r="C178" s="2" t="n">
        <v>13424.3333333333</v>
      </c>
      <c r="D178" s="3" t="n">
        <v>0.00744971442760978</v>
      </c>
    </row>
    <row r="179" customFormat="false" ht="14.4" hidden="false" customHeight="false" outlineLevel="0" collapsed="false">
      <c r="A179" s="6" t="s">
        <v>7</v>
      </c>
      <c r="B179" s="2" t="n">
        <v>12833.3333333333</v>
      </c>
      <c r="C179" s="2" t="n">
        <v>12833.3333333333</v>
      </c>
      <c r="D179" s="3" t="n">
        <v>0</v>
      </c>
    </row>
    <row r="180" customFormat="false" ht="14.4" hidden="false" customHeight="false" outlineLevel="0" collapsed="false">
      <c r="A180" s="6" t="s">
        <v>124</v>
      </c>
      <c r="B180" s="2" t="n">
        <v>14125</v>
      </c>
      <c r="C180" s="2" t="n">
        <v>14125</v>
      </c>
      <c r="D180" s="3" t="n">
        <v>0</v>
      </c>
    </row>
    <row r="181" customFormat="false" ht="14.4" hidden="false" customHeight="false" outlineLevel="0" collapsed="false">
      <c r="A181" s="6" t="s">
        <v>58</v>
      </c>
      <c r="B181" s="2" t="n">
        <v>12500</v>
      </c>
      <c r="C181" s="2" t="n">
        <v>13100</v>
      </c>
      <c r="D181" s="3" t="n">
        <v>4.8</v>
      </c>
    </row>
    <row r="182" customFormat="false" ht="14.4" hidden="false" customHeight="false" outlineLevel="0" collapsed="false">
      <c r="A182" s="6" t="s">
        <v>173</v>
      </c>
      <c r="B182" s="2" t="n">
        <v>10666.6666666667</v>
      </c>
      <c r="C182" s="2" t="n">
        <v>11000</v>
      </c>
      <c r="D182" s="3" t="n">
        <v>3.125</v>
      </c>
    </row>
    <row r="183" customFormat="false" ht="14.4" hidden="false" customHeight="false" outlineLevel="0" collapsed="false">
      <c r="A183" s="6" t="s">
        <v>8</v>
      </c>
      <c r="B183" s="2" t="n">
        <v>12000</v>
      </c>
      <c r="C183" s="2" t="n">
        <v>12500</v>
      </c>
      <c r="D183" s="3" t="n">
        <v>4.16666666666667</v>
      </c>
    </row>
    <row r="184" customFormat="false" ht="14.4" hidden="false" customHeight="false" outlineLevel="0" collapsed="false">
      <c r="A184" s="6" t="s">
        <v>59</v>
      </c>
      <c r="B184" s="2" t="n">
        <v>10666.6666666667</v>
      </c>
      <c r="C184" s="2" t="n">
        <v>11000</v>
      </c>
      <c r="D184" s="3" t="n">
        <v>3.125</v>
      </c>
    </row>
    <row r="185" customFormat="false" ht="14.4" hidden="false" customHeight="false" outlineLevel="0" collapsed="false">
      <c r="A185" s="6" t="s">
        <v>60</v>
      </c>
      <c r="B185" s="2" t="n">
        <v>9700</v>
      </c>
      <c r="C185" s="2" t="n">
        <v>9700</v>
      </c>
      <c r="D185" s="3" t="n">
        <v>0</v>
      </c>
    </row>
    <row r="186" customFormat="false" ht="14.4" hidden="false" customHeight="false" outlineLevel="0" collapsed="false">
      <c r="A186" s="6" t="s">
        <v>150</v>
      </c>
      <c r="B186" s="2" t="n">
        <v>12000</v>
      </c>
      <c r="C186" s="2" t="n">
        <v>12000</v>
      </c>
      <c r="D186" s="3" t="n">
        <v>0</v>
      </c>
    </row>
    <row r="187" customFormat="false" ht="14.4" hidden="false" customHeight="false" outlineLevel="0" collapsed="false">
      <c r="A187" s="6" t="s">
        <v>89</v>
      </c>
      <c r="B187" s="2" t="n">
        <v>13133.3333333333</v>
      </c>
      <c r="C187" s="2" t="n">
        <v>13133.3333333333</v>
      </c>
      <c r="D187" s="3" t="n">
        <v>0</v>
      </c>
    </row>
    <row r="188" customFormat="false" ht="14.4" hidden="false" customHeight="false" outlineLevel="0" collapsed="false">
      <c r="A188" s="6" t="s">
        <v>27</v>
      </c>
      <c r="B188" s="2" t="n">
        <v>11650</v>
      </c>
      <c r="C188" s="2" t="n">
        <v>11650</v>
      </c>
      <c r="D188" s="3" t="n">
        <v>0</v>
      </c>
    </row>
    <row r="189" customFormat="false" ht="14.4" hidden="false" customHeight="false" outlineLevel="0" collapsed="false">
      <c r="A189" s="6" t="s">
        <v>292</v>
      </c>
      <c r="B189" s="2" t="n">
        <v>11300</v>
      </c>
      <c r="C189" s="2" t="n">
        <v>11666.6666666667</v>
      </c>
      <c r="D189" s="3" t="n">
        <v>3.24483775811208</v>
      </c>
    </row>
    <row r="190" customFormat="false" ht="14.4" hidden="false" customHeight="false" outlineLevel="0" collapsed="false">
      <c r="A190" s="6" t="s">
        <v>29</v>
      </c>
      <c r="B190" s="2" t="n">
        <v>10333.3333333333</v>
      </c>
      <c r="C190" s="2" t="n">
        <v>10390</v>
      </c>
      <c r="D190" s="3" t="n">
        <v>0.548387096774183</v>
      </c>
    </row>
    <row r="191" customFormat="false" ht="14.4" hidden="false" customHeight="false" outlineLevel="0" collapsed="false">
      <c r="A191" s="6" t="s">
        <v>294</v>
      </c>
      <c r="B191" s="2" t="n">
        <v>11833.3333333333</v>
      </c>
      <c r="C191" s="2" t="n">
        <v>11833.3333333333</v>
      </c>
      <c r="D191" s="3" t="n">
        <v>0</v>
      </c>
    </row>
    <row r="192" customFormat="false" ht="14.4" hidden="false" customHeight="false" outlineLevel="0" collapsed="false">
      <c r="A192" s="6" t="s">
        <v>80</v>
      </c>
      <c r="B192" s="2" t="n">
        <v>12066.6666666667</v>
      </c>
      <c r="C192" s="2" t="n">
        <v>12400</v>
      </c>
      <c r="D192" s="3" t="n">
        <v>2.76243093922652</v>
      </c>
    </row>
    <row r="193" customFormat="false" ht="14.4" hidden="false" customHeight="false" outlineLevel="0" collapsed="false">
      <c r="A193" s="6" t="s">
        <v>174</v>
      </c>
      <c r="B193" s="2" t="n">
        <v>13875</v>
      </c>
      <c r="C193" s="2" t="n">
        <v>13250</v>
      </c>
      <c r="D193" s="3" t="n">
        <v>-4.5045045045045</v>
      </c>
    </row>
    <row r="194" customFormat="false" ht="14.4" hidden="false" customHeight="false" outlineLevel="0" collapsed="false">
      <c r="A194" s="6" t="s">
        <v>175</v>
      </c>
      <c r="B194" s="2" t="n">
        <v>10750</v>
      </c>
      <c r="C194" s="2" t="n">
        <v>10550</v>
      </c>
      <c r="D194" s="3" t="n">
        <v>-1.86046511627908</v>
      </c>
    </row>
    <row r="195" customFormat="false" ht="14.4" hidden="false" customHeight="false" outlineLevel="0" collapsed="false">
      <c r="A195" s="6" t="s">
        <v>81</v>
      </c>
      <c r="B195" s="2" t="n">
        <v>10750</v>
      </c>
      <c r="C195" s="2" t="n">
        <v>11112.5</v>
      </c>
      <c r="D195" s="3" t="n">
        <v>3.37209302325581</v>
      </c>
    </row>
    <row r="196" customFormat="false" ht="14.4" hidden="false" customHeight="false" outlineLevel="0" collapsed="false">
      <c r="A196" s="6" t="s">
        <v>82</v>
      </c>
      <c r="B196" s="2" t="n">
        <v>13566.6666666667</v>
      </c>
      <c r="C196" s="2" t="n">
        <v>13033.3333333333</v>
      </c>
      <c r="D196" s="3" t="n">
        <v>-3.93120393120392</v>
      </c>
    </row>
    <row r="197" customFormat="false" ht="14.4" hidden="false" customHeight="false" outlineLevel="0" collapsed="false">
      <c r="A197" s="6" t="s">
        <v>420</v>
      </c>
      <c r="B197" s="2" t="n">
        <v>12100</v>
      </c>
      <c r="C197" s="2" t="n">
        <v>12000</v>
      </c>
      <c r="D197" s="3" t="n">
        <v>-0.826446280991733</v>
      </c>
    </row>
    <row r="198" customFormat="false" ht="14.4" hidden="false" customHeight="false" outlineLevel="0" collapsed="false">
      <c r="A198" s="6" t="s">
        <v>116</v>
      </c>
      <c r="B198" s="2" t="n">
        <v>12550</v>
      </c>
      <c r="C198" s="2" t="n">
        <v>12666.6666666667</v>
      </c>
      <c r="D198" s="3" t="n">
        <v>0.929614873837981</v>
      </c>
    </row>
    <row r="199" customFormat="false" ht="14.4" hidden="false" customHeight="false" outlineLevel="0" collapsed="false">
      <c r="A199" s="6" t="s">
        <v>167</v>
      </c>
      <c r="B199" s="2" t="n">
        <v>11000</v>
      </c>
      <c r="C199" s="2" t="n">
        <v>11000</v>
      </c>
      <c r="D199" s="3" t="n">
        <v>0</v>
      </c>
    </row>
    <row r="200" customFormat="false" ht="14.4" hidden="false" customHeight="false" outlineLevel="0" collapsed="false">
      <c r="A200" s="6" t="s">
        <v>158</v>
      </c>
      <c r="B200" s="2" t="n">
        <v>12250</v>
      </c>
      <c r="C200" s="2" t="n">
        <v>12500</v>
      </c>
      <c r="D200" s="3" t="n">
        <v>2.04081632653061</v>
      </c>
    </row>
    <row r="201" customFormat="false" ht="14.4" hidden="false" customHeight="false" outlineLevel="0" collapsed="false">
      <c r="A201" s="6" t="s">
        <v>14</v>
      </c>
      <c r="B201" s="2" t="n">
        <v>11090</v>
      </c>
      <c r="C201" s="2" t="n">
        <v>11090</v>
      </c>
      <c r="D201" s="3" t="n">
        <v>0</v>
      </c>
    </row>
    <row r="202" customFormat="false" ht="14.4" hidden="false" customHeight="false" outlineLevel="0" collapsed="false">
      <c r="A202" s="6" t="s">
        <v>83</v>
      </c>
      <c r="B202" s="2" t="n">
        <v>11575</v>
      </c>
      <c r="C202" s="2" t="n">
        <v>11575</v>
      </c>
      <c r="D202" s="3" t="n">
        <v>0</v>
      </c>
    </row>
    <row r="203" customFormat="false" ht="14.4" hidden="false" customHeight="false" outlineLevel="0" collapsed="false">
      <c r="A203" s="6" t="s">
        <v>297</v>
      </c>
      <c r="B203" s="2" t="n">
        <v>12000</v>
      </c>
      <c r="C203" s="2" t="n">
        <v>12200</v>
      </c>
      <c r="D203" s="3" t="n">
        <v>1.66666666666666</v>
      </c>
    </row>
    <row r="204" customFormat="false" ht="14.4" hidden="false" customHeight="false" outlineLevel="0" collapsed="false">
      <c r="A204" s="6" t="s">
        <v>84</v>
      </c>
      <c r="B204" s="2" t="n">
        <v>12033.3333333333</v>
      </c>
      <c r="C204" s="2" t="n">
        <v>12033.3333333333</v>
      </c>
      <c r="D204" s="3" t="n">
        <v>0</v>
      </c>
    </row>
    <row r="205" customFormat="false" ht="14.4" hidden="false" customHeight="false" outlineLevel="0" collapsed="false">
      <c r="A205" s="6" t="s">
        <v>18</v>
      </c>
      <c r="B205" s="2" t="n">
        <v>14000</v>
      </c>
      <c r="C205" s="2" t="n">
        <v>14833.3333333333</v>
      </c>
      <c r="D205" s="3" t="n">
        <v>5.95238095238095</v>
      </c>
    </row>
    <row r="206" customFormat="false" ht="14.4" hidden="false" customHeight="false" outlineLevel="0" collapsed="false">
      <c r="A206" s="6" t="s">
        <v>69</v>
      </c>
      <c r="B206" s="2" t="n">
        <v>11600</v>
      </c>
      <c r="C206" s="2" t="n">
        <v>11100</v>
      </c>
      <c r="D206" s="3" t="n">
        <v>-4.31034482758621</v>
      </c>
    </row>
    <row r="207" customFormat="false" ht="14.4" hidden="false" customHeight="false" outlineLevel="0" collapsed="false">
      <c r="A207" s="6" t="s">
        <v>19</v>
      </c>
      <c r="B207" s="2" t="n">
        <v>13666.6666666667</v>
      </c>
      <c r="C207" s="2" t="n">
        <v>13333.3333333333</v>
      </c>
      <c r="D207" s="3" t="n">
        <v>-2.43902439024389</v>
      </c>
    </row>
    <row r="208" customFormat="false" ht="14.4" hidden="false" customHeight="false" outlineLevel="0" collapsed="false">
      <c r="A208" s="6" t="s">
        <v>300</v>
      </c>
      <c r="B208" s="2" t="n">
        <v>12333.3333333333</v>
      </c>
      <c r="C208" s="2" t="n">
        <v>12333.3333333333</v>
      </c>
      <c r="D208" s="3" t="n">
        <v>0</v>
      </c>
    </row>
    <row r="209" customFormat="false" ht="14.4" hidden="false" customHeight="false" outlineLevel="0" collapsed="false">
      <c r="A209" s="6" t="s">
        <v>90</v>
      </c>
      <c r="B209" s="2" t="n">
        <v>12333.3333333333</v>
      </c>
      <c r="C209" s="2" t="n">
        <v>12333.3333333333</v>
      </c>
      <c r="D209" s="3" t="n">
        <v>0</v>
      </c>
    </row>
    <row r="210" customFormat="false" ht="14.4" hidden="false" customHeight="false" outlineLevel="0" collapsed="false">
      <c r="A210" s="6" t="s">
        <v>46</v>
      </c>
      <c r="B210" s="2" t="n">
        <v>12833.3333333333</v>
      </c>
      <c r="C210" s="2" t="n">
        <v>12833.3333333333</v>
      </c>
      <c r="D210" s="3" t="n">
        <v>0</v>
      </c>
    </row>
    <row r="211" customFormat="false" ht="14.4" hidden="false" customHeight="false" outlineLevel="0" collapsed="false">
      <c r="A211" s="6" t="s">
        <v>152</v>
      </c>
      <c r="B211" s="2" t="n">
        <v>11500</v>
      </c>
      <c r="C211" s="2" t="n">
        <v>12000</v>
      </c>
      <c r="D211" s="3" t="n">
        <v>4.34782608695652</v>
      </c>
    </row>
    <row r="212" customFormat="false" ht="14.4" hidden="false" customHeight="false" outlineLevel="0" collapsed="false">
      <c r="A212" s="6" t="s">
        <v>153</v>
      </c>
      <c r="B212" s="2" t="n">
        <v>12500</v>
      </c>
      <c r="C212" s="2" t="n">
        <v>12000</v>
      </c>
      <c r="D212" s="3" t="n">
        <v>-4</v>
      </c>
    </row>
    <row r="213" customFormat="false" ht="14.4" hidden="false" customHeight="false" outlineLevel="0" collapsed="false">
      <c r="A213" s="6" t="s">
        <v>72</v>
      </c>
      <c r="B213" s="2" t="n">
        <v>10712.5</v>
      </c>
      <c r="C213" s="2" t="n">
        <v>10712.5</v>
      </c>
      <c r="D213" s="3" t="n">
        <v>0</v>
      </c>
    </row>
    <row r="214" customFormat="false" ht="14.4" hidden="false" customHeight="false" outlineLevel="0" collapsed="false">
      <c r="A214" s="6" t="s">
        <v>85</v>
      </c>
      <c r="B214" s="2" t="n">
        <v>13225</v>
      </c>
      <c r="C214" s="2" t="n">
        <v>13200</v>
      </c>
      <c r="D214" s="3" t="n">
        <v>-0.189035916824198</v>
      </c>
    </row>
    <row r="215" customFormat="false" ht="14.4" hidden="false" customHeight="false" outlineLevel="0" collapsed="false">
      <c r="A215" s="6" t="s">
        <v>154</v>
      </c>
      <c r="B215" s="2" t="n">
        <v>10350</v>
      </c>
      <c r="C215" s="2" t="n">
        <v>10550</v>
      </c>
      <c r="D215" s="3" t="n">
        <v>1.93236714975846</v>
      </c>
    </row>
    <row r="216" customFormat="false" ht="14.4" hidden="false" customHeight="false" outlineLevel="0" collapsed="false">
      <c r="A216" s="6" t="s">
        <v>38</v>
      </c>
      <c r="B216" s="2" t="n">
        <v>11860</v>
      </c>
      <c r="C216" s="2" t="n">
        <v>11993</v>
      </c>
      <c r="D216" s="3" t="n">
        <v>1.12141652613829</v>
      </c>
    </row>
    <row r="217" customFormat="false" ht="14.4" hidden="false" customHeight="false" outlineLevel="0" collapsed="false">
      <c r="A217" s="6" t="s">
        <v>48</v>
      </c>
      <c r="B217" s="2" t="n">
        <v>13166.6666666667</v>
      </c>
      <c r="C217" s="2" t="n">
        <v>13500</v>
      </c>
      <c r="D217" s="3" t="n">
        <v>2.53164556962027</v>
      </c>
    </row>
    <row r="218" customFormat="false" ht="14.4" hidden="false" customHeight="false" outlineLevel="0" collapsed="false">
      <c r="A218" s="6" t="s">
        <v>155</v>
      </c>
      <c r="B218" s="2" t="n">
        <v>12000</v>
      </c>
      <c r="C218" s="2" t="n">
        <v>12000</v>
      </c>
      <c r="D218" s="3" t="n">
        <v>0</v>
      </c>
    </row>
    <row r="219" customFormat="false" ht="14.4" hidden="false" customHeight="false" outlineLevel="0" collapsed="false">
      <c r="A219" s="6" t="s">
        <v>119</v>
      </c>
      <c r="B219" s="2" t="n">
        <v>11900</v>
      </c>
      <c r="C219" s="2" t="n">
        <v>11900</v>
      </c>
      <c r="D219" s="3" t="n">
        <v>0</v>
      </c>
    </row>
    <row r="220" customFormat="false" ht="14.4" hidden="false" customHeight="false" outlineLevel="0" collapsed="false">
      <c r="A220" s="6" t="s">
        <v>74</v>
      </c>
      <c r="B220" s="2" t="n">
        <v>12000</v>
      </c>
      <c r="C220" s="2" t="n">
        <v>12666.6666666667</v>
      </c>
      <c r="D220" s="3" t="n">
        <v>5.55555555555556</v>
      </c>
    </row>
    <row r="221" customFormat="false" ht="14.4" hidden="false" customHeight="false" outlineLevel="0" collapsed="false">
      <c r="A221" s="6" t="s">
        <v>139</v>
      </c>
      <c r="B221" s="2" t="n">
        <v>9500</v>
      </c>
      <c r="C221" s="2" t="n">
        <v>9966.66666666667</v>
      </c>
      <c r="D221" s="3" t="n">
        <v>4.91228070175438</v>
      </c>
    </row>
    <row r="222" customFormat="false" ht="14.4" hidden="false" customHeight="false" outlineLevel="0" collapsed="false">
      <c r="A222" s="6" t="s">
        <v>121</v>
      </c>
      <c r="B222" s="2" t="n">
        <v>11750</v>
      </c>
      <c r="C222" s="2" t="n">
        <v>11750</v>
      </c>
      <c r="D222" s="3" t="n">
        <v>0</v>
      </c>
    </row>
    <row r="223" customFormat="false" ht="14.4" hidden="false" customHeight="false" outlineLevel="0" collapsed="false">
      <c r="A223" s="1" t="s">
        <v>480</v>
      </c>
    </row>
    <row r="224" customFormat="false" ht="14.4" hidden="false" customHeight="false" outlineLevel="0" collapsed="false">
      <c r="A224" s="6" t="s">
        <v>115</v>
      </c>
      <c r="B224" s="2" t="n">
        <v>17266.6666666667</v>
      </c>
      <c r="C224" s="2" t="n">
        <v>17170</v>
      </c>
      <c r="D224" s="3" t="n">
        <v>-0.559845559845562</v>
      </c>
    </row>
    <row r="225" customFormat="false" ht="14.4" hidden="false" customHeight="false" outlineLevel="0" collapsed="false">
      <c r="A225" s="6" t="s">
        <v>146</v>
      </c>
      <c r="B225" s="2" t="n">
        <v>20800</v>
      </c>
      <c r="C225" s="2" t="n">
        <v>20800</v>
      </c>
      <c r="D225" s="3" t="n">
        <v>0</v>
      </c>
    </row>
    <row r="226" customFormat="false" ht="14.4" hidden="false" customHeight="false" outlineLevel="0" collapsed="false">
      <c r="A226" s="6" t="s">
        <v>414</v>
      </c>
      <c r="B226" s="2" t="n">
        <v>16725</v>
      </c>
      <c r="C226" s="2" t="n">
        <v>16752.5</v>
      </c>
      <c r="D226" s="3" t="n">
        <v>0.16442451420029</v>
      </c>
    </row>
    <row r="227" customFormat="false" ht="14.4" hidden="false" customHeight="false" outlineLevel="0" collapsed="false">
      <c r="A227" s="6" t="s">
        <v>100</v>
      </c>
      <c r="B227" s="2" t="n">
        <v>18916.6666666667</v>
      </c>
      <c r="C227" s="2" t="n">
        <v>19437.5</v>
      </c>
      <c r="D227" s="3" t="n">
        <v>2.7533039647577</v>
      </c>
    </row>
    <row r="228" customFormat="false" ht="14.4" hidden="false" customHeight="false" outlineLevel="0" collapsed="false">
      <c r="A228" s="6" t="s">
        <v>14</v>
      </c>
      <c r="B228" s="2" t="n">
        <v>18333.3333333333</v>
      </c>
      <c r="C228" s="2" t="n">
        <v>18333.3333333333</v>
      </c>
      <c r="D228" s="3" t="n">
        <v>0</v>
      </c>
    </row>
    <row r="229" customFormat="false" ht="14.4" hidden="false" customHeight="false" outlineLevel="0" collapsed="false">
      <c r="A229" s="6" t="s">
        <v>416</v>
      </c>
      <c r="B229" s="2" t="n">
        <v>20633.3333333333</v>
      </c>
      <c r="C229" s="2" t="n">
        <v>20366.6666666667</v>
      </c>
      <c r="D229" s="3" t="n">
        <v>-1.29240710823908</v>
      </c>
    </row>
    <row r="230" customFormat="false" ht="14.4" hidden="false" customHeight="false" outlineLevel="0" collapsed="false">
      <c r="A230" s="6" t="s">
        <v>19</v>
      </c>
      <c r="B230" s="2" t="n">
        <v>22666.6666666667</v>
      </c>
      <c r="C230" s="2" t="n">
        <v>23083.3333333333</v>
      </c>
      <c r="D230" s="3" t="n">
        <v>1.83823529411764</v>
      </c>
    </row>
    <row r="231" customFormat="false" ht="14.4" hidden="false" customHeight="false" outlineLevel="0" collapsed="false">
      <c r="A231" s="1" t="s">
        <v>481</v>
      </c>
    </row>
    <row r="232" customFormat="false" ht="14.4" hidden="false" customHeight="false" outlineLevel="0" collapsed="false">
      <c r="A232" s="6" t="s">
        <v>115</v>
      </c>
      <c r="B232" s="2" t="n">
        <v>19350</v>
      </c>
      <c r="C232" s="2" t="n">
        <v>19343.3333333333</v>
      </c>
      <c r="D232" s="3" t="n">
        <v>-0.0344530577088831</v>
      </c>
    </row>
    <row r="233" customFormat="false" ht="14.4" hidden="false" customHeight="false" outlineLevel="0" collapsed="false">
      <c r="A233" s="6" t="s">
        <v>414</v>
      </c>
      <c r="B233" s="2" t="n">
        <v>19126.6666666667</v>
      </c>
      <c r="C233" s="2" t="n">
        <v>19160</v>
      </c>
      <c r="D233" s="3" t="n">
        <v>0.174276751481339</v>
      </c>
    </row>
    <row r="234" customFormat="false" ht="14.4" hidden="false" customHeight="false" outlineLevel="0" collapsed="false">
      <c r="A234" s="6" t="s">
        <v>174</v>
      </c>
      <c r="B234" s="2" t="n">
        <v>25333.3333333333</v>
      </c>
      <c r="C234" s="2" t="n">
        <v>25333.3333333333</v>
      </c>
      <c r="D234" s="3" t="n">
        <v>0</v>
      </c>
    </row>
    <row r="235" customFormat="false" ht="14.4" hidden="false" customHeight="false" outlineLevel="0" collapsed="false">
      <c r="A235" s="6" t="s">
        <v>100</v>
      </c>
      <c r="B235" s="2" t="n">
        <v>22260</v>
      </c>
      <c r="C235" s="2" t="n">
        <v>22091.6666666667</v>
      </c>
      <c r="D235" s="3" t="n">
        <v>-0.756214435459712</v>
      </c>
    </row>
    <row r="236" customFormat="false" ht="14.4" hidden="false" customHeight="false" outlineLevel="0" collapsed="false">
      <c r="A236" s="6" t="s">
        <v>216</v>
      </c>
      <c r="B236" s="2" t="n">
        <v>21300</v>
      </c>
      <c r="C236" s="2" t="n">
        <v>21000</v>
      </c>
      <c r="D236" s="3" t="n">
        <v>-1.40845070422535</v>
      </c>
    </row>
    <row r="237" customFormat="false" ht="14.4" hidden="false" customHeight="false" outlineLevel="0" collapsed="false">
      <c r="A237" s="6" t="s">
        <v>68</v>
      </c>
      <c r="B237" s="2" t="n">
        <v>24333.3333333333</v>
      </c>
      <c r="C237" s="2" t="n">
        <v>25500</v>
      </c>
      <c r="D237" s="3" t="n">
        <v>4.7945205479452</v>
      </c>
    </row>
    <row r="238" customFormat="false" ht="14.4" hidden="false" customHeight="false" outlineLevel="0" collapsed="false">
      <c r="A238" s="6" t="s">
        <v>19</v>
      </c>
      <c r="B238" s="2" t="n">
        <v>26100</v>
      </c>
      <c r="C238" s="2" t="n">
        <v>26400</v>
      </c>
      <c r="D238" s="3" t="n">
        <v>1.14942528735633</v>
      </c>
    </row>
    <row r="239" customFormat="false" ht="14.4" hidden="false" customHeight="false" outlineLevel="0" collapsed="false">
      <c r="A239" s="6" t="s">
        <v>42</v>
      </c>
      <c r="B239" s="2" t="n">
        <v>20300</v>
      </c>
      <c r="C239" s="2" t="n">
        <v>19966.6666666667</v>
      </c>
      <c r="D239" s="3" t="n">
        <v>-1.64203612479474</v>
      </c>
    </row>
    <row r="240" customFormat="false" ht="14.4" hidden="false" customHeight="false" outlineLevel="0" collapsed="false">
      <c r="A240" s="6" t="s">
        <v>129</v>
      </c>
      <c r="B240" s="2" t="n">
        <v>20250</v>
      </c>
      <c r="C240" s="2" t="n">
        <v>20000</v>
      </c>
      <c r="D240" s="3" t="n">
        <v>-1.23456790123457</v>
      </c>
    </row>
    <row r="241" customFormat="false" ht="14.4" hidden="false" customHeight="false" outlineLevel="0" collapsed="false">
      <c r="A241" s="1" t="s">
        <v>482</v>
      </c>
    </row>
    <row r="242" customFormat="false" ht="14.4" hidden="false" customHeight="false" outlineLevel="0" collapsed="false">
      <c r="A242" s="6" t="s">
        <v>115</v>
      </c>
      <c r="B242" s="2" t="n">
        <v>8016.66666666667</v>
      </c>
      <c r="C242" s="2" t="n">
        <v>7833.33333333333</v>
      </c>
      <c r="D242" s="3" t="n">
        <v>-2.28690228690229</v>
      </c>
    </row>
    <row r="243" customFormat="false" ht="14.4" hidden="false" customHeight="false" outlineLevel="0" collapsed="false">
      <c r="A243" s="6" t="s">
        <v>54</v>
      </c>
      <c r="B243" s="2" t="n">
        <v>9200</v>
      </c>
      <c r="C243" s="2" t="n">
        <v>9075</v>
      </c>
      <c r="D243" s="3" t="n">
        <v>-1.35869565217391</v>
      </c>
    </row>
    <row r="244" customFormat="false" ht="14.4" hidden="false" customHeight="false" outlineLevel="0" collapsed="false">
      <c r="A244" s="6" t="s">
        <v>44</v>
      </c>
      <c r="B244" s="2" t="n">
        <v>9233.33333333333</v>
      </c>
      <c r="C244" s="2" t="n">
        <v>9166.66666666667</v>
      </c>
      <c r="D244" s="3" t="n">
        <v>-0.72202166064983</v>
      </c>
    </row>
    <row r="245" customFormat="false" ht="14.4" hidden="false" customHeight="false" outlineLevel="0" collapsed="false">
      <c r="A245" s="6" t="s">
        <v>93</v>
      </c>
      <c r="B245" s="2" t="n">
        <v>8225</v>
      </c>
      <c r="C245" s="2" t="n">
        <v>8350</v>
      </c>
      <c r="D245" s="3" t="n">
        <v>1.51975683890577</v>
      </c>
    </row>
    <row r="246" customFormat="false" ht="14.4" hidden="false" customHeight="false" outlineLevel="0" collapsed="false">
      <c r="A246" s="6" t="s">
        <v>26</v>
      </c>
      <c r="B246" s="2" t="n">
        <v>8300</v>
      </c>
      <c r="C246" s="2" t="n">
        <v>8133.33333333333</v>
      </c>
      <c r="D246" s="3" t="n">
        <v>-2.00803212851406</v>
      </c>
    </row>
    <row r="247" customFormat="false" ht="14.4" hidden="false" customHeight="false" outlineLevel="0" collapsed="false">
      <c r="A247" s="6" t="s">
        <v>419</v>
      </c>
      <c r="B247" s="2" t="n">
        <v>9166.66666666667</v>
      </c>
      <c r="C247" s="2" t="n">
        <v>9566.66666666667</v>
      </c>
      <c r="D247" s="3" t="n">
        <v>4.36363636363637</v>
      </c>
    </row>
    <row r="248" customFormat="false" ht="14.4" hidden="false" customHeight="false" outlineLevel="0" collapsed="false">
      <c r="A248" s="6" t="s">
        <v>5</v>
      </c>
      <c r="B248" s="2" t="n">
        <v>8833.33333333333</v>
      </c>
      <c r="C248" s="2" t="n">
        <v>8833.33333333333</v>
      </c>
      <c r="D248" s="3" t="n">
        <v>0</v>
      </c>
    </row>
    <row r="249" customFormat="false" ht="14.4" hidden="false" customHeight="false" outlineLevel="0" collapsed="false">
      <c r="A249" s="6" t="s">
        <v>131</v>
      </c>
      <c r="B249" s="2" t="n">
        <v>8691.33333333333</v>
      </c>
      <c r="C249" s="2" t="n">
        <v>9018.5</v>
      </c>
      <c r="D249" s="3" t="n">
        <v>3.76428626217686</v>
      </c>
    </row>
    <row r="250" customFormat="false" ht="14.4" hidden="false" customHeight="false" outlineLevel="0" collapsed="false">
      <c r="A250" s="6" t="s">
        <v>60</v>
      </c>
      <c r="B250" s="2" t="n">
        <v>11500</v>
      </c>
      <c r="C250" s="2" t="n">
        <v>11500</v>
      </c>
      <c r="D250" s="3" t="n">
        <v>0</v>
      </c>
    </row>
    <row r="251" customFormat="false" ht="14.4" hidden="false" customHeight="false" outlineLevel="0" collapsed="false">
      <c r="A251" s="6" t="s">
        <v>89</v>
      </c>
      <c r="B251" s="2" t="n">
        <v>9000</v>
      </c>
      <c r="C251" s="2" t="n">
        <v>8833.33333333333</v>
      </c>
      <c r="D251" s="3" t="n">
        <v>-1.85185185185185</v>
      </c>
    </row>
    <row r="252" customFormat="false" ht="14.4" hidden="false" customHeight="false" outlineLevel="0" collapsed="false">
      <c r="A252" s="6" t="s">
        <v>27</v>
      </c>
      <c r="B252" s="2" t="n">
        <v>7950</v>
      </c>
      <c r="C252" s="2" t="n">
        <v>7950</v>
      </c>
      <c r="D252" s="3" t="n">
        <v>0</v>
      </c>
    </row>
    <row r="253" customFormat="false" ht="14.4" hidden="false" customHeight="false" outlineLevel="0" collapsed="false">
      <c r="A253" s="6" t="s">
        <v>29</v>
      </c>
      <c r="B253" s="2" t="n">
        <v>8666.66666666667</v>
      </c>
      <c r="C253" s="2" t="n">
        <v>8300</v>
      </c>
      <c r="D253" s="3" t="n">
        <v>-4.23076923076923</v>
      </c>
    </row>
    <row r="254" customFormat="false" ht="14.4" hidden="false" customHeight="false" outlineLevel="0" collapsed="false">
      <c r="A254" s="6" t="s">
        <v>12</v>
      </c>
      <c r="B254" s="2" t="n">
        <v>7750</v>
      </c>
      <c r="C254" s="2" t="n">
        <v>7750</v>
      </c>
      <c r="D254" s="3" t="n">
        <v>0</v>
      </c>
    </row>
    <row r="255" customFormat="false" ht="14.4" hidden="false" customHeight="false" outlineLevel="0" collapsed="false">
      <c r="A255" s="6" t="s">
        <v>151</v>
      </c>
      <c r="B255" s="2" t="n">
        <v>9100</v>
      </c>
      <c r="C255" s="2" t="n">
        <v>9166.66666666667</v>
      </c>
      <c r="D255" s="3" t="n">
        <v>0.73260073260073</v>
      </c>
    </row>
    <row r="256" customFormat="false" ht="14.4" hidden="false" customHeight="false" outlineLevel="0" collapsed="false">
      <c r="A256" s="6" t="s">
        <v>82</v>
      </c>
      <c r="B256" s="2" t="n">
        <v>8900</v>
      </c>
      <c r="C256" s="2" t="n">
        <v>8800</v>
      </c>
      <c r="D256" s="3" t="n">
        <v>-1.12359550561798</v>
      </c>
    </row>
    <row r="257" customFormat="false" ht="14.4" hidden="false" customHeight="false" outlineLevel="0" collapsed="false">
      <c r="A257" s="6" t="s">
        <v>420</v>
      </c>
      <c r="B257" s="2" t="n">
        <v>8500</v>
      </c>
      <c r="C257" s="2" t="n">
        <v>8500</v>
      </c>
      <c r="D257" s="3" t="n">
        <v>0</v>
      </c>
    </row>
    <row r="258" customFormat="false" ht="14.4" hidden="false" customHeight="false" outlineLevel="0" collapsed="false">
      <c r="A258" s="6" t="s">
        <v>100</v>
      </c>
      <c r="B258" s="2" t="n">
        <v>8325</v>
      </c>
      <c r="C258" s="2" t="n">
        <v>8325</v>
      </c>
      <c r="D258" s="3" t="n">
        <v>0</v>
      </c>
    </row>
    <row r="259" customFormat="false" ht="14.4" hidden="false" customHeight="false" outlineLevel="0" collapsed="false">
      <c r="A259" s="6" t="s">
        <v>128</v>
      </c>
      <c r="B259" s="2" t="n">
        <v>8950</v>
      </c>
      <c r="C259" s="2" t="n">
        <v>8966.66666666667</v>
      </c>
      <c r="D259" s="3" t="n">
        <v>0.186219739292359</v>
      </c>
    </row>
    <row r="260" customFormat="false" ht="14.4" hidden="false" customHeight="false" outlineLevel="0" collapsed="false">
      <c r="A260" s="6" t="s">
        <v>14</v>
      </c>
      <c r="B260" s="2" t="n">
        <v>8366.66666666667</v>
      </c>
      <c r="C260" s="2" t="n">
        <v>8360</v>
      </c>
      <c r="D260" s="3" t="n">
        <v>-0.0796812749003895</v>
      </c>
    </row>
    <row r="261" customFormat="false" ht="14.4" hidden="false" customHeight="false" outlineLevel="0" collapsed="false">
      <c r="A261" s="6" t="s">
        <v>83</v>
      </c>
      <c r="B261" s="2" t="n">
        <v>10200</v>
      </c>
      <c r="C261" s="2" t="n">
        <v>10200</v>
      </c>
      <c r="D261" s="3" t="n">
        <v>0</v>
      </c>
    </row>
    <row r="262" customFormat="false" ht="14.4" hidden="false" customHeight="false" outlineLevel="0" collapsed="false">
      <c r="A262" s="6" t="s">
        <v>84</v>
      </c>
      <c r="B262" s="2" t="n">
        <v>8416.66666666667</v>
      </c>
      <c r="C262" s="2" t="n">
        <v>8416.66666666667</v>
      </c>
      <c r="D262" s="3" t="n">
        <v>0</v>
      </c>
    </row>
    <row r="263" customFormat="false" ht="14.4" hidden="false" customHeight="false" outlineLevel="0" collapsed="false">
      <c r="A263" s="6" t="s">
        <v>69</v>
      </c>
      <c r="B263" s="2" t="n">
        <v>8550</v>
      </c>
      <c r="C263" s="2" t="n">
        <v>7775</v>
      </c>
      <c r="D263" s="3" t="n">
        <v>-9.06432748538012</v>
      </c>
    </row>
    <row r="264" customFormat="false" ht="14.4" hidden="false" customHeight="false" outlineLevel="0" collapsed="false">
      <c r="A264" s="6" t="s">
        <v>20</v>
      </c>
      <c r="B264" s="2" t="n">
        <v>7125</v>
      </c>
      <c r="C264" s="2" t="n">
        <v>7125</v>
      </c>
      <c r="D264" s="3" t="n">
        <v>0</v>
      </c>
    </row>
    <row r="265" customFormat="false" ht="14.4" hidden="false" customHeight="false" outlineLevel="0" collapsed="false">
      <c r="A265" s="6" t="s">
        <v>70</v>
      </c>
      <c r="B265" s="2" t="n">
        <v>7700</v>
      </c>
      <c r="C265" s="2" t="n">
        <v>7866.66666666667</v>
      </c>
      <c r="D265" s="3" t="n">
        <v>2.16450216450217</v>
      </c>
    </row>
    <row r="266" customFormat="false" ht="14.4" hidden="false" customHeight="false" outlineLevel="0" collapsed="false">
      <c r="A266" s="6" t="s">
        <v>71</v>
      </c>
      <c r="B266" s="2" t="n">
        <v>8800</v>
      </c>
      <c r="C266" s="2" t="n">
        <v>8400</v>
      </c>
      <c r="D266" s="3" t="n">
        <v>-4.54545454545454</v>
      </c>
    </row>
    <row r="267" customFormat="false" ht="14.4" hidden="false" customHeight="false" outlineLevel="0" collapsed="false">
      <c r="A267" s="6" t="s">
        <v>90</v>
      </c>
      <c r="B267" s="2" t="n">
        <v>9500</v>
      </c>
      <c r="C267" s="2" t="n">
        <v>9725</v>
      </c>
      <c r="D267" s="3" t="n">
        <v>2.36842105263158</v>
      </c>
    </row>
    <row r="268" customFormat="false" ht="14.4" hidden="false" customHeight="false" outlineLevel="0" collapsed="false">
      <c r="A268" s="6" t="s">
        <v>24</v>
      </c>
      <c r="B268" s="2" t="n">
        <v>10000</v>
      </c>
      <c r="C268" s="2" t="n">
        <v>8150</v>
      </c>
      <c r="D268" s="3" t="n">
        <v>-18.5</v>
      </c>
    </row>
    <row r="269" customFormat="false" ht="14.4" hidden="false" customHeight="false" outlineLevel="0" collapsed="false">
      <c r="A269" s="6" t="s">
        <v>417</v>
      </c>
      <c r="B269" s="2" t="n">
        <v>9125</v>
      </c>
      <c r="C269" s="2" t="n">
        <v>9583.33333333333</v>
      </c>
      <c r="D269" s="3" t="n">
        <v>5.02283105022832</v>
      </c>
    </row>
    <row r="270" customFormat="false" ht="14.4" hidden="false" customHeight="false" outlineLevel="0" collapsed="false">
      <c r="A270" s="1" t="s">
        <v>483</v>
      </c>
    </row>
    <row r="271" customFormat="false" ht="14.4" hidden="false" customHeight="false" outlineLevel="0" collapsed="false">
      <c r="A271" s="6" t="s">
        <v>127</v>
      </c>
      <c r="B271" s="2" t="n">
        <v>12200</v>
      </c>
      <c r="C271" s="2" t="n">
        <v>12133.3333333333</v>
      </c>
      <c r="D271" s="3" t="n">
        <v>-0.546448087431684</v>
      </c>
    </row>
    <row r="272" customFormat="false" ht="14.4" hidden="false" customHeight="false" outlineLevel="0" collapsed="false">
      <c r="A272" s="6" t="s">
        <v>115</v>
      </c>
      <c r="B272" s="2" t="n">
        <v>12287.5</v>
      </c>
      <c r="C272" s="2" t="n">
        <v>12287.5</v>
      </c>
      <c r="D272" s="3" t="n">
        <v>0</v>
      </c>
    </row>
    <row r="273" customFormat="false" ht="14.4" hidden="false" customHeight="false" outlineLevel="0" collapsed="false">
      <c r="A273" s="6" t="s">
        <v>54</v>
      </c>
      <c r="B273" s="2" t="n">
        <v>13500</v>
      </c>
      <c r="C273" s="2" t="n">
        <v>13500</v>
      </c>
      <c r="D273" s="3" t="n">
        <v>0</v>
      </c>
    </row>
    <row r="274" customFormat="false" ht="14.4" hidden="false" customHeight="false" outlineLevel="0" collapsed="false">
      <c r="A274" s="6" t="s">
        <v>33</v>
      </c>
      <c r="B274" s="2" t="n">
        <v>10933.8</v>
      </c>
      <c r="C274" s="2" t="n">
        <v>10933.8</v>
      </c>
      <c r="D274" s="3" t="n">
        <v>0</v>
      </c>
    </row>
    <row r="275" customFormat="false" ht="14.4" hidden="false" customHeight="false" outlineLevel="0" collapsed="false">
      <c r="A275" s="6" t="s">
        <v>44</v>
      </c>
      <c r="B275" s="2" t="n">
        <v>13000</v>
      </c>
      <c r="C275" s="2" t="n">
        <v>13433.3333333333</v>
      </c>
      <c r="D275" s="3" t="n">
        <v>3.33333333333334</v>
      </c>
    </row>
    <row r="276" customFormat="false" ht="14.4" hidden="false" customHeight="false" outlineLevel="0" collapsed="false">
      <c r="A276" s="6" t="s">
        <v>93</v>
      </c>
      <c r="B276" s="2" t="n">
        <v>12062.5</v>
      </c>
      <c r="C276" s="2" t="n">
        <v>12187.5</v>
      </c>
      <c r="D276" s="3" t="n">
        <v>1.03626943005182</v>
      </c>
    </row>
    <row r="277" customFormat="false" ht="14.4" hidden="false" customHeight="false" outlineLevel="0" collapsed="false">
      <c r="A277" s="6" t="s">
        <v>26</v>
      </c>
      <c r="B277" s="2" t="n">
        <v>12350</v>
      </c>
      <c r="C277" s="2" t="n">
        <v>12125</v>
      </c>
      <c r="D277" s="3" t="n">
        <v>-1.82186234817814</v>
      </c>
    </row>
    <row r="278" customFormat="false" ht="14.4" hidden="false" customHeight="false" outlineLevel="0" collapsed="false">
      <c r="A278" s="6" t="s">
        <v>419</v>
      </c>
      <c r="B278" s="2" t="n">
        <v>13700</v>
      </c>
      <c r="C278" s="2" t="n">
        <v>14033.3333333333</v>
      </c>
      <c r="D278" s="3" t="n">
        <v>2.4330900243309</v>
      </c>
    </row>
    <row r="279" customFormat="false" ht="14.4" hidden="false" customHeight="false" outlineLevel="0" collapsed="false">
      <c r="A279" s="6" t="s">
        <v>5</v>
      </c>
      <c r="B279" s="2" t="n">
        <v>12833.3333333333</v>
      </c>
      <c r="C279" s="2" t="n">
        <v>12833.3333333333</v>
      </c>
      <c r="D279" s="3" t="n">
        <v>0</v>
      </c>
    </row>
    <row r="280" customFormat="false" ht="14.4" hidden="false" customHeight="false" outlineLevel="0" collapsed="false">
      <c r="A280" s="6" t="s">
        <v>131</v>
      </c>
      <c r="B280" s="2" t="n">
        <v>12172.5</v>
      </c>
      <c r="C280" s="2" t="n">
        <v>12297.5</v>
      </c>
      <c r="D280" s="3" t="n">
        <v>1.02690490860546</v>
      </c>
    </row>
    <row r="281" customFormat="false" ht="14.4" hidden="false" customHeight="false" outlineLevel="0" collapsed="false">
      <c r="A281" s="6" t="s">
        <v>146</v>
      </c>
      <c r="B281" s="2" t="n">
        <v>15266.6666666667</v>
      </c>
      <c r="C281" s="2" t="n">
        <v>15266.6666666667</v>
      </c>
      <c r="D281" s="3" t="n">
        <v>0</v>
      </c>
    </row>
    <row r="282" customFormat="false" ht="14.4" hidden="false" customHeight="false" outlineLevel="0" collapsed="false">
      <c r="A282" s="6" t="s">
        <v>89</v>
      </c>
      <c r="B282" s="2" t="n">
        <v>12800</v>
      </c>
      <c r="C282" s="2" t="n">
        <v>12800</v>
      </c>
      <c r="D282" s="3" t="n">
        <v>0</v>
      </c>
    </row>
    <row r="283" customFormat="false" ht="14.4" hidden="false" customHeight="false" outlineLevel="0" collapsed="false">
      <c r="A283" s="6" t="s">
        <v>27</v>
      </c>
      <c r="B283" s="2" t="n">
        <v>11825</v>
      </c>
      <c r="C283" s="2" t="n">
        <v>11825</v>
      </c>
      <c r="D283" s="3" t="n">
        <v>0</v>
      </c>
    </row>
    <row r="284" customFormat="false" ht="14.4" hidden="false" customHeight="false" outlineLevel="0" collapsed="false">
      <c r="A284" s="6" t="s">
        <v>29</v>
      </c>
      <c r="B284" s="2" t="n">
        <v>11666.6666666667</v>
      </c>
      <c r="C284" s="2" t="n">
        <v>11300</v>
      </c>
      <c r="D284" s="3" t="n">
        <v>-3.14285714285714</v>
      </c>
    </row>
    <row r="285" customFormat="false" ht="14.4" hidden="false" customHeight="false" outlineLevel="0" collapsed="false">
      <c r="A285" s="6" t="s">
        <v>80</v>
      </c>
      <c r="B285" s="2" t="n">
        <v>11833.3333333333</v>
      </c>
      <c r="C285" s="2" t="n">
        <v>12333.3333333333</v>
      </c>
      <c r="D285" s="3" t="n">
        <v>4.22535211267605</v>
      </c>
    </row>
    <row r="286" customFormat="false" ht="14.4" hidden="false" customHeight="false" outlineLevel="0" collapsed="false">
      <c r="A286" s="6" t="s">
        <v>12</v>
      </c>
      <c r="B286" s="2" t="n">
        <v>12000</v>
      </c>
      <c r="C286" s="2" t="n">
        <v>12000</v>
      </c>
      <c r="D286" s="3" t="n">
        <v>0</v>
      </c>
    </row>
    <row r="287" customFormat="false" ht="14.4" hidden="false" customHeight="false" outlineLevel="0" collapsed="false">
      <c r="A287" s="6" t="s">
        <v>151</v>
      </c>
      <c r="B287" s="2" t="n">
        <v>14300</v>
      </c>
      <c r="C287" s="2" t="n">
        <v>14300</v>
      </c>
      <c r="D287" s="3" t="n">
        <v>0</v>
      </c>
    </row>
    <row r="288" customFormat="false" ht="14.4" hidden="false" customHeight="false" outlineLevel="0" collapsed="false">
      <c r="A288" s="6" t="s">
        <v>420</v>
      </c>
      <c r="B288" s="2" t="n">
        <v>12600</v>
      </c>
      <c r="C288" s="2" t="n">
        <v>12600</v>
      </c>
      <c r="D288" s="3" t="n">
        <v>0</v>
      </c>
    </row>
    <row r="289" customFormat="false" ht="14.4" hidden="false" customHeight="false" outlineLevel="0" collapsed="false">
      <c r="A289" s="6" t="s">
        <v>100</v>
      </c>
      <c r="B289" s="2" t="n">
        <v>12175</v>
      </c>
      <c r="C289" s="2" t="n">
        <v>12440</v>
      </c>
      <c r="D289" s="3" t="n">
        <v>2.17659137577002</v>
      </c>
    </row>
    <row r="290" customFormat="false" ht="14.4" hidden="false" customHeight="false" outlineLevel="0" collapsed="false">
      <c r="A290" s="6" t="s">
        <v>416</v>
      </c>
      <c r="B290" s="2" t="n">
        <v>12566.6666666667</v>
      </c>
      <c r="C290" s="2" t="n">
        <v>12833.3333333333</v>
      </c>
      <c r="D290" s="3" t="n">
        <v>2.12201591511938</v>
      </c>
    </row>
    <row r="291" customFormat="false" ht="14.4" hidden="false" customHeight="false" outlineLevel="0" collapsed="false">
      <c r="A291" s="6" t="s">
        <v>68</v>
      </c>
      <c r="B291" s="2" t="n">
        <v>11666.6666666667</v>
      </c>
      <c r="C291" s="2" t="n">
        <v>13666.6666666667</v>
      </c>
      <c r="D291" s="3" t="n">
        <v>17.1428571428572</v>
      </c>
    </row>
    <row r="292" customFormat="false" ht="14.4" hidden="false" customHeight="false" outlineLevel="0" collapsed="false">
      <c r="A292" s="6" t="s">
        <v>18</v>
      </c>
      <c r="B292" s="2" t="n">
        <v>15400</v>
      </c>
      <c r="C292" s="2" t="n">
        <v>15300</v>
      </c>
      <c r="D292" s="3" t="n">
        <v>-0.649350649350644</v>
      </c>
    </row>
    <row r="293" customFormat="false" ht="14.4" hidden="false" customHeight="false" outlineLevel="0" collapsed="false">
      <c r="A293" s="6" t="s">
        <v>69</v>
      </c>
      <c r="B293" s="2" t="n">
        <v>12000</v>
      </c>
      <c r="C293" s="2" t="n">
        <v>11720</v>
      </c>
      <c r="D293" s="3" t="n">
        <v>-2.33333333333333</v>
      </c>
    </row>
    <row r="294" customFormat="false" ht="14.4" hidden="false" customHeight="false" outlineLevel="0" collapsed="false">
      <c r="A294" s="6" t="s">
        <v>20</v>
      </c>
      <c r="B294" s="2" t="n">
        <v>10666.6666666667</v>
      </c>
      <c r="C294" s="2" t="n">
        <v>10666.6666666667</v>
      </c>
      <c r="D294" s="3" t="n">
        <v>0</v>
      </c>
    </row>
    <row r="295" customFormat="false" ht="14.4" hidden="false" customHeight="false" outlineLevel="0" collapsed="false">
      <c r="A295" s="6" t="s">
        <v>132</v>
      </c>
      <c r="B295" s="2" t="n">
        <v>12783.3333333333</v>
      </c>
      <c r="C295" s="2" t="n">
        <v>13166.6666666667</v>
      </c>
      <c r="D295" s="3" t="n">
        <v>2.99869621903519</v>
      </c>
    </row>
    <row r="296" customFormat="false" ht="14.4" hidden="false" customHeight="false" outlineLevel="0" collapsed="false">
      <c r="A296" s="6" t="s">
        <v>70</v>
      </c>
      <c r="B296" s="2" t="n">
        <v>11550</v>
      </c>
      <c r="C296" s="2" t="n">
        <v>11733.3333333333</v>
      </c>
      <c r="D296" s="3" t="n">
        <v>1.58730158730158</v>
      </c>
    </row>
    <row r="297" customFormat="false" ht="14.4" hidden="false" customHeight="false" outlineLevel="0" collapsed="false">
      <c r="A297" s="6" t="s">
        <v>90</v>
      </c>
      <c r="B297" s="2" t="n">
        <v>14000</v>
      </c>
      <c r="C297" s="2" t="n">
        <v>14000</v>
      </c>
      <c r="D297" s="3" t="n">
        <v>0</v>
      </c>
    </row>
    <row r="298" customFormat="false" ht="14.4" hidden="false" customHeight="false" outlineLevel="0" collapsed="false">
      <c r="A298" s="6" t="s">
        <v>180</v>
      </c>
      <c r="B298" s="2" t="n">
        <v>13450</v>
      </c>
      <c r="C298" s="2" t="n">
        <v>13333.3333333333</v>
      </c>
      <c r="D298" s="3" t="n">
        <v>-0.867410161090454</v>
      </c>
    </row>
    <row r="299" customFormat="false" ht="14.4" hidden="false" customHeight="false" outlineLevel="0" collapsed="false">
      <c r="A299" s="6" t="s">
        <v>24</v>
      </c>
      <c r="B299" s="2" t="n">
        <v>12000</v>
      </c>
      <c r="C299" s="2" t="n">
        <v>12000</v>
      </c>
      <c r="D299" s="3" t="n">
        <v>0</v>
      </c>
    </row>
    <row r="300" customFormat="false" ht="14.4" hidden="false" customHeight="false" outlineLevel="0" collapsed="false">
      <c r="A300" s="6" t="s">
        <v>74</v>
      </c>
      <c r="B300" s="2" t="n">
        <v>14333.3333333333</v>
      </c>
      <c r="C300" s="2" t="n">
        <v>14166.6666666667</v>
      </c>
      <c r="D300" s="3" t="n">
        <v>-1.16279069767443</v>
      </c>
    </row>
    <row r="301" customFormat="false" ht="14.4" hidden="false" customHeight="false" outlineLevel="0" collapsed="false">
      <c r="A301" s="1" t="s">
        <v>484</v>
      </c>
    </row>
    <row r="302" customFormat="false" ht="14.4" hidden="false" customHeight="false" outlineLevel="0" collapsed="false">
      <c r="A302" s="6" t="s">
        <v>289</v>
      </c>
      <c r="B302" s="2" t="n">
        <v>30602</v>
      </c>
      <c r="C302" s="2" t="n">
        <v>30602</v>
      </c>
      <c r="D302" s="3" t="n">
        <v>0</v>
      </c>
    </row>
    <row r="303" customFormat="false" ht="14.4" hidden="false" customHeight="false" outlineLevel="0" collapsed="false">
      <c r="A303" s="6" t="s">
        <v>167</v>
      </c>
      <c r="B303" s="2" t="n">
        <v>28000</v>
      </c>
      <c r="C303" s="2" t="n">
        <v>28750</v>
      </c>
      <c r="D303" s="3" t="n">
        <v>2.67857142857142</v>
      </c>
    </row>
    <row r="304" customFormat="false" ht="14.4" hidden="false" customHeight="false" outlineLevel="0" collapsed="false">
      <c r="A304" s="6" t="s">
        <v>477</v>
      </c>
      <c r="B304" s="2" t="n">
        <v>28500</v>
      </c>
      <c r="C304" s="2" t="n">
        <v>29000</v>
      </c>
      <c r="D304" s="3" t="n">
        <v>1.75438596491229</v>
      </c>
    </row>
    <row r="305" customFormat="false" ht="14.4" hidden="false" customHeight="false" outlineLevel="0" collapsed="false">
      <c r="A305" s="6" t="s">
        <v>154</v>
      </c>
      <c r="B305" s="2" t="n">
        <v>30300</v>
      </c>
      <c r="C305" s="2" t="n">
        <v>30233.3333333333</v>
      </c>
      <c r="D305" s="3" t="n">
        <v>-0.220022002200226</v>
      </c>
    </row>
    <row r="306" customFormat="false" ht="14.4" hidden="false" customHeight="false" outlineLevel="0" collapsed="false">
      <c r="A306" s="1" t="s">
        <v>485</v>
      </c>
    </row>
    <row r="307" customFormat="false" ht="14.4" hidden="false" customHeight="false" outlineLevel="0" collapsed="false">
      <c r="A307" s="6" t="s">
        <v>289</v>
      </c>
      <c r="B307" s="2" t="n">
        <v>67782</v>
      </c>
      <c r="C307" s="2" t="n">
        <v>67782</v>
      </c>
      <c r="D307" s="3" t="n">
        <v>0</v>
      </c>
    </row>
    <row r="308" customFormat="false" ht="14.4" hidden="false" customHeight="false" outlineLevel="0" collapsed="false">
      <c r="A308" s="6" t="s">
        <v>59</v>
      </c>
      <c r="B308" s="2" t="n">
        <v>55000</v>
      </c>
      <c r="C308" s="2" t="n">
        <v>51666.6666666667</v>
      </c>
      <c r="D308" s="3" t="n">
        <v>-6.06060606060607</v>
      </c>
    </row>
    <row r="309" customFormat="false" ht="14.4" hidden="false" customHeight="false" outlineLevel="0" collapsed="false">
      <c r="A309" s="6" t="s">
        <v>154</v>
      </c>
      <c r="B309" s="2" t="n">
        <v>57240</v>
      </c>
      <c r="C309" s="2" t="n">
        <v>56780</v>
      </c>
      <c r="D309" s="3" t="n">
        <v>-0.803633822501748</v>
      </c>
    </row>
    <row r="310" customFormat="false" ht="14.4" hidden="false" customHeight="false" outlineLevel="0" collapsed="false">
      <c r="A310" s="1" t="s">
        <v>486</v>
      </c>
    </row>
    <row r="311" customFormat="false" ht="14.4" hidden="false" customHeight="false" outlineLevel="0" collapsed="false">
      <c r="A311" s="6" t="s">
        <v>289</v>
      </c>
      <c r="B311" s="2" t="n">
        <v>12750</v>
      </c>
      <c r="C311" s="2" t="n">
        <v>12625</v>
      </c>
      <c r="D311" s="3" t="n">
        <v>-0.980392156862742</v>
      </c>
    </row>
    <row r="312" customFormat="false" ht="14.4" hidden="false" customHeight="false" outlineLevel="0" collapsed="false">
      <c r="A312" s="6" t="s">
        <v>59</v>
      </c>
      <c r="B312" s="2" t="n">
        <v>14750</v>
      </c>
      <c r="C312" s="2" t="n">
        <v>13750</v>
      </c>
      <c r="D312" s="3" t="n">
        <v>-6.77966101694916</v>
      </c>
    </row>
    <row r="313" customFormat="false" ht="14.4" hidden="false" customHeight="false" outlineLevel="0" collapsed="false">
      <c r="A313" s="6" t="s">
        <v>150</v>
      </c>
      <c r="B313" s="2" t="n">
        <v>16600</v>
      </c>
      <c r="C313" s="2" t="n">
        <v>16600</v>
      </c>
      <c r="D313" s="3" t="n">
        <v>0</v>
      </c>
    </row>
    <row r="314" customFormat="false" ht="14.4" hidden="false" customHeight="false" outlineLevel="0" collapsed="false">
      <c r="A314" s="6" t="s">
        <v>167</v>
      </c>
      <c r="B314" s="2" t="n">
        <v>12666.6666666667</v>
      </c>
      <c r="C314" s="2" t="n">
        <v>12250</v>
      </c>
      <c r="D314" s="3" t="n">
        <v>-3.28947368421052</v>
      </c>
    </row>
    <row r="315" customFormat="false" ht="14.4" hidden="false" customHeight="false" outlineLevel="0" collapsed="false">
      <c r="A315" s="6" t="s">
        <v>154</v>
      </c>
      <c r="B315" s="2" t="n">
        <v>13000</v>
      </c>
      <c r="C315" s="2" t="n">
        <v>13000</v>
      </c>
      <c r="D315" s="3" t="n">
        <v>0</v>
      </c>
    </row>
    <row r="316" customFormat="false" ht="14.4" hidden="false" customHeight="false" outlineLevel="0" collapsed="false">
      <c r="A316" s="1" t="s">
        <v>487</v>
      </c>
    </row>
    <row r="317" customFormat="false" ht="14.4" hidden="false" customHeight="false" outlineLevel="0" collapsed="false">
      <c r="A317" s="6" t="s">
        <v>289</v>
      </c>
      <c r="B317" s="2" t="n">
        <v>17300</v>
      </c>
      <c r="C317" s="2" t="n">
        <v>17366.6666666667</v>
      </c>
      <c r="D317" s="3" t="n">
        <v>0.38535645472062</v>
      </c>
    </row>
    <row r="318" customFormat="false" ht="14.4" hidden="false" customHeight="false" outlineLevel="0" collapsed="false">
      <c r="A318" s="6" t="s">
        <v>131</v>
      </c>
      <c r="B318" s="2" t="n">
        <v>21657.6666666667</v>
      </c>
      <c r="C318" s="2" t="n">
        <v>21882</v>
      </c>
      <c r="D318" s="3" t="n">
        <v>1.03581487694888</v>
      </c>
    </row>
    <row r="319" customFormat="false" ht="14.4" hidden="false" customHeight="false" outlineLevel="0" collapsed="false">
      <c r="A319" s="6" t="s">
        <v>59</v>
      </c>
      <c r="B319" s="2" t="n">
        <v>20000</v>
      </c>
      <c r="C319" s="2" t="n">
        <v>19333.3333333333</v>
      </c>
      <c r="D319" s="3" t="n">
        <v>-3.33333333333334</v>
      </c>
    </row>
    <row r="320" customFormat="false" ht="14.4" hidden="false" customHeight="false" outlineLevel="0" collapsed="false">
      <c r="A320" s="6" t="s">
        <v>150</v>
      </c>
      <c r="B320" s="2" t="n">
        <v>23250</v>
      </c>
      <c r="C320" s="2" t="n">
        <v>23833.3333333333</v>
      </c>
      <c r="D320" s="3" t="n">
        <v>2.50896057347669</v>
      </c>
    </row>
    <row r="321" customFormat="false" ht="14.4" hidden="false" customHeight="false" outlineLevel="0" collapsed="false">
      <c r="A321" s="6" t="s">
        <v>167</v>
      </c>
      <c r="B321" s="2" t="n">
        <v>17500</v>
      </c>
      <c r="C321" s="2" t="n">
        <v>17666.6666666667</v>
      </c>
      <c r="D321" s="3" t="n">
        <v>0.952380952380949</v>
      </c>
    </row>
    <row r="322" customFormat="false" ht="14.4" hidden="false" customHeight="false" outlineLevel="0" collapsed="false">
      <c r="A322" s="6" t="s">
        <v>154</v>
      </c>
      <c r="B322" s="2" t="n">
        <v>17266.6666666667</v>
      </c>
      <c r="C322" s="2" t="n">
        <v>17333.3333333333</v>
      </c>
      <c r="D322" s="3" t="n">
        <v>0.386100386100363</v>
      </c>
    </row>
    <row r="323" customFormat="false" ht="14.4" hidden="false" customHeight="false" outlineLevel="0" collapsed="false">
      <c r="A323" s="1" t="s">
        <v>488</v>
      </c>
    </row>
    <row r="324" customFormat="false" ht="14.4" hidden="false" customHeight="false" outlineLevel="0" collapsed="false">
      <c r="A324" s="6" t="s">
        <v>289</v>
      </c>
      <c r="B324" s="2" t="n">
        <v>14360</v>
      </c>
      <c r="C324" s="2" t="n">
        <v>14360</v>
      </c>
      <c r="D324" s="3" t="n">
        <v>0</v>
      </c>
    </row>
    <row r="325" customFormat="false" ht="14.4" hidden="false" customHeight="false" outlineLevel="0" collapsed="false">
      <c r="A325" s="6" t="s">
        <v>18</v>
      </c>
      <c r="B325" s="2" t="n">
        <v>14000</v>
      </c>
      <c r="C325" s="2" t="n">
        <v>13333.3333333333</v>
      </c>
      <c r="D325" s="3" t="n">
        <v>-4.76190476190476</v>
      </c>
    </row>
    <row r="326" customFormat="false" ht="14.4" hidden="false" customHeight="false" outlineLevel="0" collapsed="false">
      <c r="A326" s="6" t="s">
        <v>19</v>
      </c>
      <c r="B326" s="2" t="n">
        <v>17200</v>
      </c>
      <c r="C326" s="2" t="n">
        <v>17250</v>
      </c>
      <c r="D326" s="3" t="n">
        <v>0.290697674418605</v>
      </c>
    </row>
    <row r="327" customFormat="false" ht="14.4" hidden="false" customHeight="false" outlineLevel="0" collapsed="false">
      <c r="A327" s="1" t="s">
        <v>489</v>
      </c>
    </row>
    <row r="328" customFormat="false" ht="14.4" hidden="false" customHeight="false" outlineLevel="0" collapsed="false">
      <c r="A328" s="6" t="s">
        <v>33</v>
      </c>
      <c r="B328" s="2" t="n">
        <v>6750</v>
      </c>
      <c r="C328" s="2" t="n">
        <v>7100</v>
      </c>
      <c r="D328" s="3" t="n">
        <v>5.18518518518518</v>
      </c>
    </row>
    <row r="329" customFormat="false" ht="14.4" hidden="false" customHeight="false" outlineLevel="0" collapsed="false">
      <c r="A329" s="6" t="s">
        <v>8</v>
      </c>
      <c r="B329" s="2" t="n">
        <v>8266.66666666667</v>
      </c>
      <c r="C329" s="2" t="n">
        <v>8266.66666666667</v>
      </c>
      <c r="D329" s="3" t="n">
        <v>0</v>
      </c>
    </row>
    <row r="330" customFormat="false" ht="14.4" hidden="false" customHeight="false" outlineLevel="0" collapsed="false">
      <c r="A330" s="6" t="s">
        <v>174</v>
      </c>
      <c r="B330" s="2" t="n">
        <v>8800</v>
      </c>
      <c r="C330" s="2" t="n">
        <v>8800</v>
      </c>
      <c r="D330" s="3" t="n">
        <v>0</v>
      </c>
    </row>
    <row r="331" customFormat="false" ht="14.4" hidden="false" customHeight="false" outlineLevel="0" collapsed="false">
      <c r="A331" s="6" t="s">
        <v>19</v>
      </c>
      <c r="B331" s="2" t="n">
        <v>8740</v>
      </c>
      <c r="C331" s="2" t="n">
        <v>8740</v>
      </c>
      <c r="D331" s="3" t="n">
        <v>0</v>
      </c>
    </row>
    <row r="332" customFormat="false" ht="14.4" hidden="false" customHeight="false" outlineLevel="0" collapsed="false">
      <c r="A332" s="1" t="s">
        <v>490</v>
      </c>
    </row>
    <row r="333" customFormat="false" ht="14.4" hidden="false" customHeight="false" outlineLevel="0" collapsed="false">
      <c r="A333" s="6" t="s">
        <v>54</v>
      </c>
      <c r="B333" s="2" t="n">
        <v>13733.3333333333</v>
      </c>
      <c r="C333" s="2" t="n">
        <v>13733.3333333333</v>
      </c>
      <c r="D333" s="3" t="n">
        <v>0</v>
      </c>
    </row>
    <row r="334" customFormat="false" ht="14.4" hidden="false" customHeight="false" outlineLevel="0" collapsed="false">
      <c r="A334" s="6" t="s">
        <v>146</v>
      </c>
      <c r="B334" s="2" t="n">
        <v>14650</v>
      </c>
      <c r="C334" s="2" t="n">
        <v>14275</v>
      </c>
      <c r="D334" s="3" t="n">
        <v>-2.55972696245734</v>
      </c>
    </row>
    <row r="335" customFormat="false" ht="14.4" hidden="false" customHeight="false" outlineLevel="0" collapsed="false">
      <c r="A335" s="6" t="s">
        <v>59</v>
      </c>
      <c r="B335" s="2" t="n">
        <v>11000</v>
      </c>
      <c r="C335" s="2" t="n">
        <v>13250</v>
      </c>
      <c r="D335" s="3" t="n">
        <v>20.4545454545455</v>
      </c>
    </row>
    <row r="336" customFormat="false" ht="14.4" hidden="false" customHeight="false" outlineLevel="0" collapsed="false">
      <c r="A336" s="6" t="s">
        <v>150</v>
      </c>
      <c r="B336" s="2" t="n">
        <v>16166.6666666667</v>
      </c>
      <c r="C336" s="2" t="n">
        <v>16166.6666666667</v>
      </c>
      <c r="D336" s="3" t="n">
        <v>0</v>
      </c>
    </row>
    <row r="337" customFormat="false" ht="14.4" hidden="false" customHeight="false" outlineLevel="0" collapsed="false">
      <c r="A337" s="6" t="s">
        <v>27</v>
      </c>
      <c r="B337" s="2" t="n">
        <v>12866.6666666667</v>
      </c>
      <c r="C337" s="2" t="n">
        <v>12866.6666666667</v>
      </c>
      <c r="D337" s="3" t="n">
        <v>0</v>
      </c>
    </row>
    <row r="338" customFormat="false" ht="14.4" hidden="false" customHeight="false" outlineLevel="0" collapsed="false">
      <c r="A338" s="6" t="s">
        <v>100</v>
      </c>
      <c r="B338" s="2" t="n">
        <v>12133.3333333333</v>
      </c>
      <c r="C338" s="2" t="n">
        <v>12975</v>
      </c>
      <c r="D338" s="3" t="n">
        <v>6.93681318681318</v>
      </c>
    </row>
    <row r="339" customFormat="false" ht="14.4" hidden="false" customHeight="false" outlineLevel="0" collapsed="false">
      <c r="A339" s="6" t="s">
        <v>70</v>
      </c>
      <c r="B339" s="2" t="n">
        <v>12450</v>
      </c>
      <c r="C339" s="2" t="n">
        <v>12150</v>
      </c>
      <c r="D339" s="3" t="n">
        <v>-2.40963855421686</v>
      </c>
    </row>
    <row r="340" customFormat="false" ht="14.4" hidden="false" customHeight="false" outlineLevel="0" collapsed="false">
      <c r="A340" s="1" t="s">
        <v>491</v>
      </c>
    </row>
    <row r="341" customFormat="false" ht="14.4" hidden="false" customHeight="false" outlineLevel="0" collapsed="false">
      <c r="A341" s="6" t="s">
        <v>54</v>
      </c>
      <c r="B341" s="2" t="n">
        <v>9216.66666666667</v>
      </c>
      <c r="C341" s="2" t="n">
        <v>9216.66666666667</v>
      </c>
      <c r="D341" s="3" t="n">
        <v>0</v>
      </c>
    </row>
    <row r="342" customFormat="false" ht="14.4" hidden="false" customHeight="false" outlineLevel="0" collapsed="false">
      <c r="A342" s="6" t="s">
        <v>146</v>
      </c>
      <c r="B342" s="2" t="n">
        <v>9466.66666666667</v>
      </c>
      <c r="C342" s="2" t="n">
        <v>9466.66666666667</v>
      </c>
      <c r="D342" s="3" t="n">
        <v>0</v>
      </c>
    </row>
    <row r="343" customFormat="false" ht="14.4" hidden="false" customHeight="false" outlineLevel="0" collapsed="false">
      <c r="A343" s="6" t="s">
        <v>150</v>
      </c>
      <c r="B343" s="2" t="n">
        <v>10000</v>
      </c>
      <c r="C343" s="2" t="n">
        <v>10000</v>
      </c>
      <c r="D343" s="3" t="n">
        <v>0</v>
      </c>
    </row>
    <row r="344" customFormat="false" ht="14.4" hidden="false" customHeight="false" outlineLevel="0" collapsed="false">
      <c r="A344" s="6" t="s">
        <v>81</v>
      </c>
      <c r="B344" s="2" t="n">
        <v>7200</v>
      </c>
      <c r="C344" s="2" t="n">
        <v>7833.33333333333</v>
      </c>
      <c r="D344" s="3" t="n">
        <v>8.7962962962963</v>
      </c>
    </row>
    <row r="345" customFormat="false" ht="14.4" hidden="false" customHeight="false" outlineLevel="0" collapsed="false">
      <c r="A345" s="6" t="s">
        <v>70</v>
      </c>
      <c r="B345" s="2" t="n">
        <v>7950</v>
      </c>
      <c r="C345" s="2" t="n">
        <v>8000</v>
      </c>
      <c r="D345" s="3" t="n">
        <v>0.628930817610063</v>
      </c>
    </row>
    <row r="346" customFormat="false" ht="14.4" hidden="false" customHeight="false" outlineLevel="0" collapsed="false">
      <c r="A346" s="1" t="s">
        <v>492</v>
      </c>
    </row>
    <row r="347" customFormat="false" ht="14.4" hidden="false" customHeight="false" outlineLevel="0" collapsed="false">
      <c r="A347" s="6" t="s">
        <v>100</v>
      </c>
      <c r="B347" s="2" t="n">
        <v>32575</v>
      </c>
      <c r="C347" s="2" t="n">
        <v>32562.5</v>
      </c>
      <c r="D347" s="3" t="n">
        <v>-0.0383729854182668</v>
      </c>
    </row>
    <row r="348" customFormat="false" ht="14.4" hidden="false" customHeight="false" outlineLevel="0" collapsed="false">
      <c r="A348" s="6" t="s">
        <v>14</v>
      </c>
      <c r="B348" s="2" t="n">
        <v>33000</v>
      </c>
      <c r="C348" s="2" t="n">
        <v>33000</v>
      </c>
      <c r="D348" s="3" t="n">
        <v>0</v>
      </c>
    </row>
    <row r="349" customFormat="false" ht="14.4" hidden="false" customHeight="false" outlineLevel="0" collapsed="false">
      <c r="A349" s="6" t="s">
        <v>17</v>
      </c>
      <c r="B349" s="2" t="n">
        <v>28666.6666666667</v>
      </c>
      <c r="C349" s="2" t="n">
        <v>28666.6666666667</v>
      </c>
      <c r="D349" s="3" t="n">
        <v>0</v>
      </c>
    </row>
    <row r="350" customFormat="false" ht="14.4" hidden="false" customHeight="false" outlineLevel="0" collapsed="false">
      <c r="A350" s="6" t="s">
        <v>139</v>
      </c>
      <c r="B350" s="2" t="n">
        <v>28800</v>
      </c>
      <c r="C350" s="2" t="n">
        <v>28800</v>
      </c>
      <c r="D350" s="3" t="n">
        <v>0</v>
      </c>
    </row>
    <row r="351" customFormat="false" ht="14.4" hidden="false" customHeight="false" outlineLevel="0" collapsed="false">
      <c r="A351" s="1" t="s">
        <v>493</v>
      </c>
    </row>
    <row r="352" customFormat="false" ht="14.4" hidden="false" customHeight="false" outlineLevel="0" collapsed="false">
      <c r="A352" s="6" t="s">
        <v>34</v>
      </c>
      <c r="B352" s="2" t="n">
        <v>4763.4</v>
      </c>
      <c r="C352" s="2" t="n">
        <v>4680</v>
      </c>
      <c r="D352" s="3" t="n">
        <v>-1.75085023302682</v>
      </c>
    </row>
    <row r="353" customFormat="false" ht="14.4" hidden="false" customHeight="false" outlineLevel="0" collapsed="false">
      <c r="A353" s="6" t="s">
        <v>7</v>
      </c>
      <c r="B353" s="2" t="n">
        <v>4666.66666666667</v>
      </c>
      <c r="C353" s="2" t="n">
        <v>4666.66666666667</v>
      </c>
      <c r="D353" s="3" t="n">
        <v>0</v>
      </c>
    </row>
    <row r="354" customFormat="false" ht="14.4" hidden="false" customHeight="false" outlineLevel="0" collapsed="false">
      <c r="A354" s="6" t="s">
        <v>124</v>
      </c>
      <c r="B354" s="2" t="n">
        <v>5500</v>
      </c>
      <c r="C354" s="2" t="n">
        <v>5500</v>
      </c>
      <c r="D354" s="3" t="n">
        <v>0</v>
      </c>
    </row>
    <row r="355" customFormat="false" ht="14.4" hidden="false" customHeight="false" outlineLevel="0" collapsed="false">
      <c r="A355" s="6" t="s">
        <v>29</v>
      </c>
      <c r="B355" s="2" t="n">
        <v>4500</v>
      </c>
      <c r="C355" s="2" t="n">
        <v>4600</v>
      </c>
      <c r="D355" s="3" t="n">
        <v>2.22222222222221</v>
      </c>
    </row>
    <row r="356" customFormat="false" ht="14.4" hidden="false" customHeight="false" outlineLevel="0" collapsed="false">
      <c r="A356" s="6" t="s">
        <v>293</v>
      </c>
      <c r="B356" s="2" t="n">
        <v>5266.66666666667</v>
      </c>
      <c r="C356" s="2" t="n">
        <v>5266.66666666667</v>
      </c>
      <c r="D356" s="3" t="n">
        <v>0</v>
      </c>
    </row>
    <row r="357" customFormat="false" ht="14.4" hidden="false" customHeight="false" outlineLevel="0" collapsed="false">
      <c r="A357" s="6" t="s">
        <v>68</v>
      </c>
      <c r="B357" s="2" t="n">
        <v>4833.33333333333</v>
      </c>
      <c r="C357" s="2" t="n">
        <v>4833.33333333333</v>
      </c>
      <c r="D357" s="3" t="n">
        <v>0</v>
      </c>
    </row>
    <row r="358" customFormat="false" ht="14.4" hidden="false" customHeight="false" outlineLevel="0" collapsed="false">
      <c r="A358" s="6" t="s">
        <v>19</v>
      </c>
      <c r="B358" s="2" t="n">
        <v>5883.33333333333</v>
      </c>
      <c r="C358" s="2" t="n">
        <v>5866.66666666667</v>
      </c>
      <c r="D358" s="3" t="n">
        <v>-0.283286118980164</v>
      </c>
    </row>
    <row r="359" customFormat="false" ht="14.4" hidden="false" customHeight="false" outlineLevel="0" collapsed="false">
      <c r="A359" s="1" t="s">
        <v>494</v>
      </c>
    </row>
    <row r="360" customFormat="false" ht="14.4" hidden="false" customHeight="false" outlineLevel="0" collapsed="false">
      <c r="A360" s="6" t="s">
        <v>40</v>
      </c>
      <c r="B360" s="2" t="n">
        <v>5200</v>
      </c>
      <c r="C360" s="2" t="n">
        <v>5200</v>
      </c>
      <c r="D360" s="3" t="n">
        <v>0</v>
      </c>
    </row>
    <row r="361" customFormat="false" ht="14.4" hidden="false" customHeight="false" outlineLevel="0" collapsed="false">
      <c r="A361" s="6" t="s">
        <v>10</v>
      </c>
      <c r="B361" s="2" t="n">
        <v>5775</v>
      </c>
      <c r="C361" s="2" t="n">
        <v>5825</v>
      </c>
      <c r="D361" s="3" t="n">
        <v>0.865800865800859</v>
      </c>
    </row>
    <row r="362" customFormat="false" ht="14.4" hidden="false" customHeight="false" outlineLevel="0" collapsed="false">
      <c r="A362" s="6" t="s">
        <v>35</v>
      </c>
      <c r="B362" s="2" t="n">
        <v>6000</v>
      </c>
      <c r="C362" s="2" t="n">
        <v>6166.66666666667</v>
      </c>
      <c r="D362" s="3" t="n">
        <v>2.77777777777779</v>
      </c>
    </row>
    <row r="363" customFormat="false" ht="14.4" hidden="false" customHeight="false" outlineLevel="0" collapsed="false">
      <c r="A363" s="6" t="s">
        <v>174</v>
      </c>
      <c r="B363" s="2" t="n">
        <v>7375</v>
      </c>
      <c r="C363" s="2" t="n">
        <v>7375</v>
      </c>
      <c r="D363" s="3" t="n">
        <v>0</v>
      </c>
    </row>
    <row r="364" customFormat="false" ht="14.4" hidden="false" customHeight="false" outlineLevel="0" collapsed="false">
      <c r="A364" s="6" t="s">
        <v>14</v>
      </c>
      <c r="B364" s="2" t="n">
        <v>5306.66666666667</v>
      </c>
      <c r="C364" s="2" t="n">
        <v>5473.33333333333</v>
      </c>
      <c r="D364" s="3" t="n">
        <v>3.14070351758793</v>
      </c>
    </row>
    <row r="365" customFormat="false" ht="14.4" hidden="false" customHeight="false" outlineLevel="0" collapsed="false">
      <c r="A365" s="6" t="s">
        <v>18</v>
      </c>
      <c r="B365" s="2" t="n">
        <v>6050</v>
      </c>
      <c r="C365" s="2" t="n">
        <v>5975</v>
      </c>
      <c r="D365" s="3" t="n">
        <v>-1.2396694214876</v>
      </c>
    </row>
    <row r="366" customFormat="false" ht="14.4" hidden="false" customHeight="false" outlineLevel="0" collapsed="false">
      <c r="A366" s="6" t="s">
        <v>19</v>
      </c>
      <c r="B366" s="2" t="n">
        <v>6180</v>
      </c>
      <c r="C366" s="2" t="n">
        <v>6200</v>
      </c>
      <c r="D366" s="3" t="n">
        <v>0.323624595469263</v>
      </c>
    </row>
    <row r="367" customFormat="false" ht="14.4" hidden="false" customHeight="false" outlineLevel="0" collapsed="false">
      <c r="A367" s="6" t="s">
        <v>85</v>
      </c>
      <c r="B367" s="2" t="n">
        <v>6666.66666666667</v>
      </c>
      <c r="C367" s="2" t="n">
        <v>7033.33333333333</v>
      </c>
      <c r="D367" s="3" t="n">
        <v>5.49999999999999</v>
      </c>
    </row>
    <row r="368" customFormat="false" ht="14.4" hidden="false" customHeight="false" outlineLevel="0" collapsed="false">
      <c r="A368" s="6" t="s">
        <v>38</v>
      </c>
      <c r="B368" s="2" t="n">
        <v>6365</v>
      </c>
      <c r="C368" s="2" t="n">
        <v>6366.66666666667</v>
      </c>
      <c r="D368" s="3" t="n">
        <v>0.0261848651479601</v>
      </c>
    </row>
    <row r="369" customFormat="false" ht="14.4" hidden="false" customHeight="false" outlineLevel="0" collapsed="false">
      <c r="A369" s="1" t="s">
        <v>495</v>
      </c>
    </row>
    <row r="370" customFormat="false" ht="14.4" hidden="false" customHeight="false" outlineLevel="0" collapsed="false">
      <c r="A370" s="6" t="s">
        <v>289</v>
      </c>
      <c r="B370" s="2" t="n">
        <v>28733.3333333333</v>
      </c>
      <c r="C370" s="2" t="n">
        <v>28833.3333333333</v>
      </c>
      <c r="D370" s="3" t="n">
        <v>0.348027842227383</v>
      </c>
    </row>
    <row r="371" customFormat="false" ht="14.4" hidden="false" customHeight="false" outlineLevel="0" collapsed="false">
      <c r="A371" s="6" t="s">
        <v>33</v>
      </c>
      <c r="B371" s="2" t="n">
        <v>28641</v>
      </c>
      <c r="C371" s="2" t="n">
        <v>28398.1428571429</v>
      </c>
      <c r="D371" s="3" t="n">
        <v>-0.847935277599043</v>
      </c>
    </row>
    <row r="372" customFormat="false" ht="14.4" hidden="false" customHeight="false" outlineLevel="0" collapsed="false">
      <c r="A372" s="6" t="s">
        <v>290</v>
      </c>
      <c r="B372" s="2" t="n">
        <v>28000</v>
      </c>
      <c r="C372" s="2" t="n">
        <v>27666.6666666667</v>
      </c>
      <c r="D372" s="3" t="n">
        <v>-1.19047619047619</v>
      </c>
    </row>
    <row r="373" customFormat="false" ht="14.4" hidden="false" customHeight="false" outlineLevel="0" collapsed="false">
      <c r="A373" s="6" t="s">
        <v>34</v>
      </c>
      <c r="B373" s="2" t="n">
        <v>30700.8</v>
      </c>
      <c r="C373" s="2" t="n">
        <v>30054</v>
      </c>
      <c r="D373" s="3" t="n">
        <v>-2.10678549093183</v>
      </c>
    </row>
    <row r="374" customFormat="false" ht="14.4" hidden="false" customHeight="false" outlineLevel="0" collapsed="false">
      <c r="A374" s="6" t="s">
        <v>131</v>
      </c>
      <c r="B374" s="2" t="n">
        <v>31482.6666666667</v>
      </c>
      <c r="C374" s="2" t="n">
        <v>31482.6666666667</v>
      </c>
      <c r="D374" s="3" t="n">
        <v>0</v>
      </c>
    </row>
    <row r="375" customFormat="false" ht="14.4" hidden="false" customHeight="false" outlineLevel="0" collapsed="false">
      <c r="A375" s="6" t="s">
        <v>150</v>
      </c>
      <c r="B375" s="2" t="n">
        <v>29125</v>
      </c>
      <c r="C375" s="2" t="n">
        <v>29300</v>
      </c>
      <c r="D375" s="3" t="n">
        <v>0.600858369098711</v>
      </c>
    </row>
    <row r="376" customFormat="false" ht="14.4" hidden="false" customHeight="false" outlineLevel="0" collapsed="false">
      <c r="A376" s="6" t="s">
        <v>10</v>
      </c>
      <c r="B376" s="2" t="n">
        <v>23400</v>
      </c>
      <c r="C376" s="2" t="n">
        <v>25333.3333333333</v>
      </c>
      <c r="D376" s="3" t="n">
        <v>8.26210826210825</v>
      </c>
    </row>
    <row r="377" customFormat="false" ht="14.4" hidden="false" customHeight="false" outlineLevel="0" collapsed="false">
      <c r="A377" s="6" t="s">
        <v>11</v>
      </c>
      <c r="B377" s="2" t="n">
        <v>26275</v>
      </c>
      <c r="C377" s="2" t="n">
        <v>26250</v>
      </c>
      <c r="D377" s="3" t="n">
        <v>-0.0951474785918172</v>
      </c>
    </row>
    <row r="378" customFormat="false" ht="14.4" hidden="false" customHeight="false" outlineLevel="0" collapsed="false">
      <c r="A378" s="6" t="s">
        <v>35</v>
      </c>
      <c r="B378" s="2" t="n">
        <v>30066.6666666667</v>
      </c>
      <c r="C378" s="2" t="n">
        <v>30666.6666666667</v>
      </c>
      <c r="D378" s="3" t="n">
        <v>1.99556541019956</v>
      </c>
    </row>
    <row r="379" customFormat="false" ht="14.4" hidden="false" customHeight="false" outlineLevel="0" collapsed="false">
      <c r="A379" s="6" t="s">
        <v>12</v>
      </c>
      <c r="B379" s="2" t="n">
        <v>25625</v>
      </c>
      <c r="C379" s="2" t="n">
        <v>25625</v>
      </c>
      <c r="D379" s="3" t="n">
        <v>0</v>
      </c>
    </row>
    <row r="380" customFormat="false" ht="14.4" hidden="false" customHeight="false" outlineLevel="0" collapsed="false">
      <c r="A380" s="6" t="s">
        <v>174</v>
      </c>
      <c r="B380" s="2" t="n">
        <v>34000</v>
      </c>
      <c r="C380" s="2" t="n">
        <v>34000</v>
      </c>
      <c r="D380" s="3" t="n">
        <v>0</v>
      </c>
    </row>
    <row r="381" customFormat="false" ht="14.4" hidden="false" customHeight="false" outlineLevel="0" collapsed="false">
      <c r="A381" s="6" t="s">
        <v>175</v>
      </c>
      <c r="B381" s="2" t="n">
        <v>27575</v>
      </c>
      <c r="C381" s="2" t="n">
        <v>27450</v>
      </c>
      <c r="D381" s="3" t="n">
        <v>-0.453309156844972</v>
      </c>
    </row>
    <row r="382" customFormat="false" ht="14.4" hidden="false" customHeight="false" outlineLevel="0" collapsed="false">
      <c r="A382" s="6" t="s">
        <v>167</v>
      </c>
      <c r="B382" s="2" t="n">
        <v>28500</v>
      </c>
      <c r="C382" s="2" t="n">
        <v>28333.3333333333</v>
      </c>
      <c r="D382" s="3" t="n">
        <v>-0.584795321637432</v>
      </c>
    </row>
    <row r="383" customFormat="false" ht="14.4" hidden="false" customHeight="false" outlineLevel="0" collapsed="false">
      <c r="A383" s="6" t="s">
        <v>14</v>
      </c>
      <c r="B383" s="2" t="n">
        <v>28200</v>
      </c>
      <c r="C383" s="2" t="n">
        <v>28575</v>
      </c>
      <c r="D383" s="3" t="n">
        <v>1.32978723404256</v>
      </c>
    </row>
    <row r="384" customFormat="false" ht="14.4" hidden="false" customHeight="false" outlineLevel="0" collapsed="false">
      <c r="A384" s="6" t="s">
        <v>15</v>
      </c>
      <c r="B384" s="2" t="n">
        <v>32175</v>
      </c>
      <c r="C384" s="2" t="n">
        <v>32175</v>
      </c>
      <c r="D384" s="3" t="n">
        <v>0</v>
      </c>
    </row>
    <row r="385" customFormat="false" ht="14.4" hidden="false" customHeight="false" outlineLevel="0" collapsed="false">
      <c r="A385" s="6" t="s">
        <v>19</v>
      </c>
      <c r="B385" s="2" t="n">
        <v>26166.6666666667</v>
      </c>
      <c r="C385" s="2" t="n">
        <v>26500</v>
      </c>
      <c r="D385" s="3" t="n">
        <v>1.27388535031847</v>
      </c>
    </row>
    <row r="386" customFormat="false" ht="14.4" hidden="false" customHeight="false" outlineLevel="0" collapsed="false">
      <c r="A386" s="6" t="s">
        <v>20</v>
      </c>
      <c r="B386" s="2" t="n">
        <v>26166.6666666667</v>
      </c>
      <c r="C386" s="2" t="n">
        <v>26166.6666666667</v>
      </c>
      <c r="D386" s="3" t="n">
        <v>0</v>
      </c>
    </row>
    <row r="387" customFormat="false" ht="14.4" hidden="false" customHeight="false" outlineLevel="0" collapsed="false">
      <c r="A387" s="6" t="s">
        <v>72</v>
      </c>
      <c r="B387" s="2" t="n">
        <v>27800</v>
      </c>
      <c r="C387" s="2" t="n">
        <v>27800</v>
      </c>
      <c r="D387" s="3" t="n">
        <v>0</v>
      </c>
    </row>
    <row r="388" customFormat="false" ht="14.4" hidden="false" customHeight="false" outlineLevel="0" collapsed="false">
      <c r="A388" s="6" t="s">
        <v>180</v>
      </c>
      <c r="B388" s="2" t="n">
        <v>30650</v>
      </c>
      <c r="C388" s="2" t="n">
        <v>32300</v>
      </c>
      <c r="D388" s="3" t="n">
        <v>5.38336052202284</v>
      </c>
    </row>
    <row r="389" customFormat="false" ht="14.4" hidden="false" customHeight="false" outlineLevel="0" collapsed="false">
      <c r="A389" s="6" t="s">
        <v>154</v>
      </c>
      <c r="B389" s="2" t="n">
        <v>27100</v>
      </c>
      <c r="C389" s="2" t="n">
        <v>27100</v>
      </c>
      <c r="D389" s="3" t="n">
        <v>0</v>
      </c>
    </row>
    <row r="390" customFormat="false" ht="14.4" hidden="false" customHeight="false" outlineLevel="0" collapsed="false">
      <c r="A390" s="6" t="s">
        <v>42</v>
      </c>
      <c r="B390" s="2" t="n">
        <v>29200</v>
      </c>
      <c r="C390" s="2" t="n">
        <v>28866.6666666667</v>
      </c>
      <c r="D390" s="3" t="n">
        <v>-1.14155251141552</v>
      </c>
    </row>
    <row r="391" customFormat="false" ht="14.4" hidden="false" customHeight="false" outlineLevel="0" collapsed="false">
      <c r="A391" s="6" t="s">
        <v>38</v>
      </c>
      <c r="B391" s="2" t="n">
        <v>29911.3333333333</v>
      </c>
      <c r="C391" s="2" t="n">
        <v>29933.3333333333</v>
      </c>
      <c r="D391" s="3" t="n">
        <v>0.0735507165622762</v>
      </c>
    </row>
    <row r="392" customFormat="false" ht="14.4" hidden="false" customHeight="false" outlineLevel="0" collapsed="false">
      <c r="A392" s="6" t="s">
        <v>129</v>
      </c>
      <c r="B392" s="2" t="n">
        <v>28900</v>
      </c>
      <c r="C392" s="2" t="n">
        <v>28233.3333333333</v>
      </c>
      <c r="D392" s="3" t="n">
        <v>-2.30680507497117</v>
      </c>
    </row>
    <row r="393" customFormat="false" ht="14.4" hidden="false" customHeight="false" outlineLevel="0" collapsed="false">
      <c r="A393" s="1" t="s">
        <v>496</v>
      </c>
    </row>
    <row r="394" customFormat="false" ht="14.4" hidden="false" customHeight="false" outlineLevel="0" collapsed="false">
      <c r="A394" s="6" t="s">
        <v>33</v>
      </c>
      <c r="B394" s="2" t="n">
        <v>19737</v>
      </c>
      <c r="C394" s="2" t="n">
        <v>19808.4285714286</v>
      </c>
      <c r="D394" s="3" t="n">
        <v>0.361901866689829</v>
      </c>
    </row>
    <row r="395" customFormat="false" ht="14.4" hidden="false" customHeight="false" outlineLevel="0" collapsed="false">
      <c r="A395" s="6" t="s">
        <v>290</v>
      </c>
      <c r="B395" s="2" t="n">
        <v>19666.6666666667</v>
      </c>
      <c r="C395" s="2" t="n">
        <v>19333.3333333333</v>
      </c>
      <c r="D395" s="3" t="n">
        <v>-1.69491525423731</v>
      </c>
    </row>
    <row r="396" customFormat="false" ht="14.4" hidden="false" customHeight="false" outlineLevel="0" collapsed="false">
      <c r="A396" s="6" t="s">
        <v>44</v>
      </c>
      <c r="B396" s="2" t="n">
        <v>21500</v>
      </c>
      <c r="C396" s="2" t="n">
        <v>22600</v>
      </c>
      <c r="D396" s="3" t="n">
        <v>5.11627906976744</v>
      </c>
    </row>
    <row r="397" customFormat="false" ht="14.4" hidden="false" customHeight="false" outlineLevel="0" collapsed="false">
      <c r="A397" s="6" t="s">
        <v>34</v>
      </c>
      <c r="B397" s="2" t="n">
        <v>22308.4</v>
      </c>
      <c r="C397" s="2" t="n">
        <v>21930</v>
      </c>
      <c r="D397" s="3" t="n">
        <v>-1.69622205088666</v>
      </c>
    </row>
    <row r="398" customFormat="false" ht="14.4" hidden="false" customHeight="false" outlineLevel="0" collapsed="false">
      <c r="A398" s="6" t="s">
        <v>131</v>
      </c>
      <c r="B398" s="2" t="n">
        <v>22933.3333333333</v>
      </c>
      <c r="C398" s="2" t="n">
        <v>23266.6666666667</v>
      </c>
      <c r="D398" s="3" t="n">
        <v>1.45348837209303</v>
      </c>
    </row>
    <row r="399" customFormat="false" ht="14.4" hidden="false" customHeight="false" outlineLevel="0" collapsed="false">
      <c r="A399" s="6" t="s">
        <v>60</v>
      </c>
      <c r="B399" s="2" t="n">
        <v>21003.3333333333</v>
      </c>
      <c r="C399" s="2" t="n">
        <v>21000</v>
      </c>
      <c r="D399" s="3" t="n">
        <v>-0.0158704967465395</v>
      </c>
    </row>
    <row r="400" customFormat="false" ht="14.4" hidden="false" customHeight="false" outlineLevel="0" collapsed="false">
      <c r="A400" s="6" t="s">
        <v>150</v>
      </c>
      <c r="B400" s="2" t="n">
        <v>22666.6666666667</v>
      </c>
      <c r="C400" s="2" t="n">
        <v>22666.6666666667</v>
      </c>
      <c r="D400" s="3" t="n">
        <v>0</v>
      </c>
    </row>
    <row r="401" customFormat="false" ht="14.4" hidden="false" customHeight="false" outlineLevel="0" collapsed="false">
      <c r="A401" s="6" t="s">
        <v>27</v>
      </c>
      <c r="B401" s="2" t="n">
        <v>21166.6666666667</v>
      </c>
      <c r="C401" s="2" t="n">
        <v>21166.6666666667</v>
      </c>
      <c r="D401" s="3" t="n">
        <v>0</v>
      </c>
    </row>
    <row r="402" customFormat="false" ht="14.4" hidden="false" customHeight="false" outlineLevel="0" collapsed="false">
      <c r="A402" s="6" t="s">
        <v>175</v>
      </c>
      <c r="B402" s="2" t="n">
        <v>19847.5</v>
      </c>
      <c r="C402" s="2" t="n">
        <v>19722.5</v>
      </c>
      <c r="D402" s="3" t="n">
        <v>-0.629802242095978</v>
      </c>
    </row>
    <row r="403" customFormat="false" ht="14.4" hidden="false" customHeight="false" outlineLevel="0" collapsed="false">
      <c r="A403" s="6" t="s">
        <v>100</v>
      </c>
      <c r="B403" s="2" t="n">
        <v>22850</v>
      </c>
      <c r="C403" s="2" t="n">
        <v>22850</v>
      </c>
      <c r="D403" s="3" t="n">
        <v>0</v>
      </c>
    </row>
    <row r="404" customFormat="false" ht="14.4" hidden="false" customHeight="false" outlineLevel="0" collapsed="false">
      <c r="A404" s="6" t="s">
        <v>14</v>
      </c>
      <c r="B404" s="2" t="n">
        <v>19263.3333333333</v>
      </c>
      <c r="C404" s="2" t="n">
        <v>20196.6666666667</v>
      </c>
      <c r="D404" s="3" t="n">
        <v>4.84512891503721</v>
      </c>
    </row>
    <row r="405" customFormat="false" ht="14.4" hidden="false" customHeight="false" outlineLevel="0" collapsed="false">
      <c r="A405" s="6" t="s">
        <v>15</v>
      </c>
      <c r="B405" s="2" t="n">
        <v>23300</v>
      </c>
      <c r="C405" s="2" t="n">
        <v>23200</v>
      </c>
      <c r="D405" s="3" t="n">
        <v>-0.429184549356221</v>
      </c>
    </row>
    <row r="406" customFormat="false" ht="14.4" hidden="false" customHeight="false" outlineLevel="0" collapsed="false">
      <c r="A406" s="6" t="s">
        <v>19</v>
      </c>
      <c r="B406" s="2" t="n">
        <v>20428.5714285714</v>
      </c>
      <c r="C406" s="2" t="n">
        <v>20714.2857142857</v>
      </c>
      <c r="D406" s="3" t="n">
        <v>1.3986013986014</v>
      </c>
    </row>
    <row r="407" customFormat="false" ht="14.4" hidden="false" customHeight="false" outlineLevel="0" collapsed="false">
      <c r="A407" s="6" t="s">
        <v>20</v>
      </c>
      <c r="B407" s="2" t="n">
        <v>18900</v>
      </c>
      <c r="C407" s="2" t="n">
        <v>19100</v>
      </c>
      <c r="D407" s="3" t="n">
        <v>1.05820105820107</v>
      </c>
    </row>
    <row r="408" customFormat="false" ht="14.4" hidden="false" customHeight="false" outlineLevel="0" collapsed="false">
      <c r="A408" s="6" t="s">
        <v>37</v>
      </c>
      <c r="B408" s="2" t="n">
        <v>22516.6666666667</v>
      </c>
      <c r="C408" s="2" t="n">
        <v>22516.6666666667</v>
      </c>
      <c r="D408" s="3" t="n">
        <v>0</v>
      </c>
    </row>
    <row r="409" customFormat="false" ht="14.4" hidden="false" customHeight="false" outlineLevel="0" collapsed="false">
      <c r="A409" s="6" t="s">
        <v>72</v>
      </c>
      <c r="B409" s="2" t="n">
        <v>17996.6666666667</v>
      </c>
      <c r="C409" s="2" t="n">
        <v>17996.6666666667</v>
      </c>
      <c r="D409" s="3" t="n">
        <v>0</v>
      </c>
    </row>
    <row r="410" customFormat="false" ht="14.4" hidden="false" customHeight="false" outlineLevel="0" collapsed="false">
      <c r="A410" s="6" t="s">
        <v>38</v>
      </c>
      <c r="B410" s="2" t="n">
        <v>21933.3333333333</v>
      </c>
      <c r="C410" s="2" t="n">
        <v>21933.3333333333</v>
      </c>
      <c r="D410" s="3" t="n">
        <v>0</v>
      </c>
    </row>
    <row r="411" customFormat="false" ht="14.4" hidden="false" customHeight="false" outlineLevel="0" collapsed="false">
      <c r="A411" s="1" t="s">
        <v>497</v>
      </c>
    </row>
    <row r="412" customFormat="false" ht="14.4" hidden="false" customHeight="false" outlineLevel="0" collapsed="false">
      <c r="A412" s="6" t="s">
        <v>115</v>
      </c>
      <c r="B412" s="2" t="n">
        <v>21833.3333333333</v>
      </c>
      <c r="C412" s="2" t="n">
        <v>22056.6666666667</v>
      </c>
      <c r="D412" s="3" t="n">
        <v>1.02290076335878</v>
      </c>
    </row>
    <row r="413" customFormat="false" ht="14.4" hidden="false" customHeight="false" outlineLevel="0" collapsed="false">
      <c r="A413" s="6" t="s">
        <v>33</v>
      </c>
      <c r="B413" s="2" t="n">
        <v>23873.4285714286</v>
      </c>
      <c r="C413" s="2" t="n">
        <v>23909.1428571429</v>
      </c>
      <c r="D413" s="3" t="n">
        <v>0.149598477685897</v>
      </c>
    </row>
    <row r="414" customFormat="false" ht="14.4" hidden="false" customHeight="false" outlineLevel="0" collapsed="false">
      <c r="A414" s="6" t="s">
        <v>290</v>
      </c>
      <c r="B414" s="2" t="n">
        <v>24333.3333333333</v>
      </c>
      <c r="C414" s="2" t="n">
        <v>24333.3333333333</v>
      </c>
      <c r="D414" s="3" t="n">
        <v>0</v>
      </c>
    </row>
    <row r="415" customFormat="false" ht="14.4" hidden="false" customHeight="false" outlineLevel="0" collapsed="false">
      <c r="A415" s="6" t="s">
        <v>55</v>
      </c>
      <c r="B415" s="2" t="n">
        <v>24000</v>
      </c>
      <c r="C415" s="2" t="n">
        <v>24000</v>
      </c>
      <c r="D415" s="3" t="n">
        <v>0</v>
      </c>
    </row>
    <row r="416" customFormat="false" ht="14.4" hidden="false" customHeight="false" outlineLevel="0" collapsed="false">
      <c r="A416" s="6" t="s">
        <v>44</v>
      </c>
      <c r="B416" s="2" t="n">
        <v>24000</v>
      </c>
      <c r="C416" s="2" t="n">
        <v>26833.3333333333</v>
      </c>
      <c r="D416" s="3" t="n">
        <v>11.8055555555556</v>
      </c>
    </row>
    <row r="417" customFormat="false" ht="14.4" hidden="false" customHeight="false" outlineLevel="0" collapsed="false">
      <c r="A417" s="6" t="s">
        <v>34</v>
      </c>
      <c r="B417" s="2" t="n">
        <v>27280.8</v>
      </c>
      <c r="C417" s="2" t="n">
        <v>26440</v>
      </c>
      <c r="D417" s="3" t="n">
        <v>-3.08202105510103</v>
      </c>
    </row>
    <row r="418" customFormat="false" ht="14.4" hidden="false" customHeight="false" outlineLevel="0" collapsed="false">
      <c r="A418" s="6" t="s">
        <v>56</v>
      </c>
      <c r="B418" s="2" t="n">
        <v>25449</v>
      </c>
      <c r="C418" s="2" t="n">
        <v>24824.6666666667</v>
      </c>
      <c r="D418" s="3" t="n">
        <v>-2.45327255818827</v>
      </c>
    </row>
    <row r="419" customFormat="false" ht="14.4" hidden="false" customHeight="false" outlineLevel="0" collapsed="false">
      <c r="A419" s="6" t="s">
        <v>131</v>
      </c>
      <c r="B419" s="2" t="n">
        <v>27886</v>
      </c>
      <c r="C419" s="2" t="n">
        <v>27886</v>
      </c>
      <c r="D419" s="3" t="n">
        <v>0</v>
      </c>
    </row>
    <row r="420" customFormat="false" ht="14.4" hidden="false" customHeight="false" outlineLevel="0" collapsed="false">
      <c r="A420" s="6" t="s">
        <v>8</v>
      </c>
      <c r="B420" s="2" t="n">
        <v>26500</v>
      </c>
      <c r="C420" s="2" t="n">
        <v>26666.6666666667</v>
      </c>
      <c r="D420" s="3" t="n">
        <v>0.628930817610063</v>
      </c>
    </row>
    <row r="421" customFormat="false" ht="14.4" hidden="false" customHeight="false" outlineLevel="0" collapsed="false">
      <c r="A421" s="6" t="s">
        <v>59</v>
      </c>
      <c r="B421" s="2" t="n">
        <v>24000</v>
      </c>
      <c r="C421" s="2" t="n">
        <v>25000</v>
      </c>
      <c r="D421" s="3" t="n">
        <v>4.16666666666667</v>
      </c>
    </row>
    <row r="422" customFormat="false" ht="14.4" hidden="false" customHeight="false" outlineLevel="0" collapsed="false">
      <c r="A422" s="6" t="s">
        <v>60</v>
      </c>
      <c r="B422" s="2" t="n">
        <v>24333.3333333333</v>
      </c>
      <c r="C422" s="2" t="n">
        <v>24333.3333333333</v>
      </c>
      <c r="D422" s="3" t="n">
        <v>0</v>
      </c>
    </row>
    <row r="423" customFormat="false" ht="14.4" hidden="false" customHeight="false" outlineLevel="0" collapsed="false">
      <c r="A423" s="6" t="s">
        <v>150</v>
      </c>
      <c r="B423" s="2" t="n">
        <v>26000</v>
      </c>
      <c r="C423" s="2" t="n">
        <v>26000</v>
      </c>
      <c r="D423" s="3" t="n">
        <v>0</v>
      </c>
    </row>
    <row r="424" customFormat="false" ht="14.4" hidden="false" customHeight="false" outlineLevel="0" collapsed="false">
      <c r="A424" s="6" t="s">
        <v>10</v>
      </c>
      <c r="B424" s="2" t="n">
        <v>23666.6666666667</v>
      </c>
      <c r="C424" s="2" t="n">
        <v>23666.6666666667</v>
      </c>
      <c r="D424" s="3" t="n">
        <v>0</v>
      </c>
    </row>
    <row r="425" customFormat="false" ht="14.4" hidden="false" customHeight="false" outlineLevel="0" collapsed="false">
      <c r="A425" s="6" t="s">
        <v>35</v>
      </c>
      <c r="B425" s="2" t="n">
        <v>26333.3333333333</v>
      </c>
      <c r="C425" s="2" t="n">
        <v>27666.6666666667</v>
      </c>
      <c r="D425" s="3" t="n">
        <v>5.06329113924051</v>
      </c>
    </row>
    <row r="426" customFormat="false" ht="14.4" hidden="false" customHeight="false" outlineLevel="0" collapsed="false">
      <c r="A426" s="6" t="s">
        <v>12</v>
      </c>
      <c r="B426" s="2" t="n">
        <v>23125</v>
      </c>
      <c r="C426" s="2" t="n">
        <v>23125</v>
      </c>
      <c r="D426" s="3" t="n">
        <v>0</v>
      </c>
    </row>
    <row r="427" customFormat="false" ht="14.4" hidden="false" customHeight="false" outlineLevel="0" collapsed="false">
      <c r="A427" s="6" t="s">
        <v>174</v>
      </c>
      <c r="B427" s="2" t="n">
        <v>27333.3333333333</v>
      </c>
      <c r="C427" s="2" t="n">
        <v>27333.3333333333</v>
      </c>
      <c r="D427" s="3" t="n">
        <v>0</v>
      </c>
    </row>
    <row r="428" customFormat="false" ht="14.4" hidden="false" customHeight="false" outlineLevel="0" collapsed="false">
      <c r="A428" s="6" t="s">
        <v>175</v>
      </c>
      <c r="B428" s="2" t="n">
        <v>24355</v>
      </c>
      <c r="C428" s="2" t="n">
        <v>24355</v>
      </c>
      <c r="D428" s="3" t="n">
        <v>0</v>
      </c>
    </row>
    <row r="429" customFormat="false" ht="14.4" hidden="false" customHeight="false" outlineLevel="0" collapsed="false">
      <c r="A429" s="6" t="s">
        <v>100</v>
      </c>
      <c r="B429" s="2" t="n">
        <v>24533.3333333333</v>
      </c>
      <c r="C429" s="2" t="n">
        <v>24750</v>
      </c>
      <c r="D429" s="3" t="n">
        <v>0.883152173913038</v>
      </c>
    </row>
    <row r="430" customFormat="false" ht="14.4" hidden="false" customHeight="false" outlineLevel="0" collapsed="false">
      <c r="A430" s="6" t="s">
        <v>14</v>
      </c>
      <c r="B430" s="2" t="n">
        <v>24440</v>
      </c>
      <c r="C430" s="2" t="n">
        <v>24673.3333333333</v>
      </c>
      <c r="D430" s="3" t="n">
        <v>0.954719039825425</v>
      </c>
    </row>
    <row r="431" customFormat="false" ht="14.4" hidden="false" customHeight="false" outlineLevel="0" collapsed="false">
      <c r="A431" s="6" t="s">
        <v>15</v>
      </c>
      <c r="B431" s="2" t="n">
        <v>28425</v>
      </c>
      <c r="C431" s="2" t="n">
        <v>27950</v>
      </c>
      <c r="D431" s="3" t="n">
        <v>-1.67106420404574</v>
      </c>
    </row>
    <row r="432" customFormat="false" ht="14.4" hidden="false" customHeight="false" outlineLevel="0" collapsed="false">
      <c r="A432" s="6" t="s">
        <v>19</v>
      </c>
      <c r="B432" s="2" t="n">
        <v>23414.2857142857</v>
      </c>
      <c r="C432" s="2" t="n">
        <v>23714.2857142857</v>
      </c>
      <c r="D432" s="3" t="n">
        <v>1.28126906650397</v>
      </c>
    </row>
    <row r="433" customFormat="false" ht="14.4" hidden="false" customHeight="false" outlineLevel="0" collapsed="false">
      <c r="A433" s="6" t="s">
        <v>20</v>
      </c>
      <c r="B433" s="2" t="n">
        <v>23666.6666666667</v>
      </c>
      <c r="C433" s="2" t="n">
        <v>22866.6666666667</v>
      </c>
      <c r="D433" s="3" t="n">
        <v>-3.38028169014084</v>
      </c>
    </row>
    <row r="434" customFormat="false" ht="14.4" hidden="false" customHeight="false" outlineLevel="0" collapsed="false">
      <c r="A434" s="6" t="s">
        <v>72</v>
      </c>
      <c r="B434" s="2" t="n">
        <v>21773.3333333333</v>
      </c>
      <c r="C434" s="2" t="n">
        <v>21773.3333333333</v>
      </c>
      <c r="D434" s="3" t="n">
        <v>0</v>
      </c>
    </row>
    <row r="435" customFormat="false" ht="14.4" hidden="false" customHeight="false" outlineLevel="0" collapsed="false">
      <c r="A435" s="6" t="s">
        <v>180</v>
      </c>
      <c r="B435" s="2" t="n">
        <v>27700</v>
      </c>
      <c r="C435" s="2" t="n">
        <v>27700</v>
      </c>
      <c r="D435" s="3" t="n">
        <v>0</v>
      </c>
    </row>
    <row r="436" customFormat="false" ht="14.4" hidden="false" customHeight="false" outlineLevel="0" collapsed="false">
      <c r="A436" s="6" t="s">
        <v>154</v>
      </c>
      <c r="B436" s="2" t="n">
        <v>22980</v>
      </c>
      <c r="C436" s="2" t="n">
        <v>23000</v>
      </c>
      <c r="D436" s="3" t="n">
        <v>0.0870322019147052</v>
      </c>
    </row>
    <row r="437" customFormat="false" ht="14.4" hidden="false" customHeight="false" outlineLevel="0" collapsed="false">
      <c r="A437" s="6" t="s">
        <v>38</v>
      </c>
      <c r="B437" s="2" t="n">
        <v>26800</v>
      </c>
      <c r="C437" s="2" t="n">
        <v>26800</v>
      </c>
      <c r="D437" s="3" t="n">
        <v>0</v>
      </c>
    </row>
    <row r="438" customFormat="false" ht="14.4" hidden="false" customHeight="false" outlineLevel="0" collapsed="false">
      <c r="A438" s="6" t="s">
        <v>24</v>
      </c>
      <c r="B438" s="2" t="n">
        <v>24866.6666666667</v>
      </c>
      <c r="C438" s="2" t="n">
        <v>24133.3333333333</v>
      </c>
      <c r="D438" s="3" t="n">
        <v>-2.9490616621984</v>
      </c>
    </row>
    <row r="439" customFormat="false" ht="14.4" hidden="false" customHeight="false" outlineLevel="0" collapsed="false">
      <c r="A439" s="1" t="s">
        <v>498</v>
      </c>
    </row>
    <row r="440" customFormat="false" ht="14.4" hidden="false" customHeight="false" outlineLevel="0" collapsed="false">
      <c r="A440" s="6" t="s">
        <v>138</v>
      </c>
      <c r="B440" s="2" t="n">
        <v>16666.6666666667</v>
      </c>
      <c r="C440" s="2" t="n">
        <v>16666.6666666667</v>
      </c>
      <c r="D440" s="3" t="n">
        <v>0</v>
      </c>
    </row>
    <row r="441" customFormat="false" ht="14.4" hidden="false" customHeight="false" outlineLevel="0" collapsed="false">
      <c r="A441" s="6" t="s">
        <v>44</v>
      </c>
      <c r="B441" s="2" t="n">
        <v>20000</v>
      </c>
      <c r="C441" s="2" t="n">
        <v>19833.3333333333</v>
      </c>
      <c r="D441" s="3" t="n">
        <v>-0.833333333333342</v>
      </c>
    </row>
    <row r="442" customFormat="false" ht="14.4" hidden="false" customHeight="false" outlineLevel="0" collapsed="false">
      <c r="A442" s="6" t="s">
        <v>34</v>
      </c>
      <c r="B442" s="2" t="n">
        <v>16575</v>
      </c>
      <c r="C442" s="2" t="n">
        <v>17916.6666666667</v>
      </c>
      <c r="D442" s="3" t="n">
        <v>8.09451985922576</v>
      </c>
    </row>
    <row r="443" customFormat="false" ht="14.4" hidden="false" customHeight="false" outlineLevel="0" collapsed="false">
      <c r="A443" s="6" t="s">
        <v>131</v>
      </c>
      <c r="B443" s="2" t="n">
        <v>19695.6666666667</v>
      </c>
      <c r="C443" s="2" t="n">
        <v>19695.6666666667</v>
      </c>
      <c r="D443" s="3" t="n">
        <v>0</v>
      </c>
    </row>
    <row r="444" customFormat="false" ht="14.4" hidden="false" customHeight="false" outlineLevel="0" collapsed="false">
      <c r="A444" s="6" t="s">
        <v>59</v>
      </c>
      <c r="B444" s="2" t="n">
        <v>16250</v>
      </c>
      <c r="C444" s="2" t="n">
        <v>17166.6666666667</v>
      </c>
      <c r="D444" s="3" t="n">
        <v>5.64102564102564</v>
      </c>
    </row>
    <row r="445" customFormat="false" ht="14.4" hidden="false" customHeight="false" outlineLevel="0" collapsed="false">
      <c r="A445" s="6" t="s">
        <v>150</v>
      </c>
      <c r="B445" s="2" t="n">
        <v>18250</v>
      </c>
      <c r="C445" s="2" t="n">
        <v>18250</v>
      </c>
      <c r="D445" s="3" t="n">
        <v>0</v>
      </c>
    </row>
    <row r="446" customFormat="false" ht="14.4" hidden="false" customHeight="false" outlineLevel="0" collapsed="false">
      <c r="A446" s="6" t="s">
        <v>35</v>
      </c>
      <c r="B446" s="2" t="n">
        <v>19000</v>
      </c>
      <c r="C446" s="2" t="n">
        <v>18000</v>
      </c>
      <c r="D446" s="3" t="n">
        <v>-5.26315789473685</v>
      </c>
    </row>
    <row r="447" customFormat="false" ht="14.4" hidden="false" customHeight="false" outlineLevel="0" collapsed="false">
      <c r="A447" s="6" t="s">
        <v>420</v>
      </c>
      <c r="B447" s="2" t="n">
        <v>19300</v>
      </c>
      <c r="C447" s="2" t="n">
        <v>19300</v>
      </c>
      <c r="D447" s="3" t="n">
        <v>0</v>
      </c>
    </row>
    <row r="448" customFormat="false" ht="14.4" hidden="false" customHeight="false" outlineLevel="0" collapsed="false">
      <c r="A448" s="6" t="s">
        <v>167</v>
      </c>
      <c r="B448" s="2" t="n">
        <v>17333.3333333333</v>
      </c>
      <c r="C448" s="2" t="n">
        <v>17250</v>
      </c>
      <c r="D448" s="3" t="n">
        <v>-0.480769230769229</v>
      </c>
    </row>
    <row r="449" customFormat="false" ht="14.4" hidden="false" customHeight="false" outlineLevel="0" collapsed="false">
      <c r="A449" s="6" t="s">
        <v>100</v>
      </c>
      <c r="B449" s="2" t="n">
        <v>20400</v>
      </c>
      <c r="C449" s="2" t="n">
        <v>19266.6666666667</v>
      </c>
      <c r="D449" s="3" t="n">
        <v>-5.55555555555555</v>
      </c>
    </row>
    <row r="450" customFormat="false" ht="14.4" hidden="false" customHeight="false" outlineLevel="0" collapsed="false">
      <c r="A450" s="6" t="s">
        <v>300</v>
      </c>
      <c r="B450" s="2" t="n">
        <v>19133.3333333333</v>
      </c>
      <c r="C450" s="2" t="n">
        <v>19133.3333333333</v>
      </c>
      <c r="D450" s="3" t="n">
        <v>0</v>
      </c>
    </row>
    <row r="451" customFormat="false" ht="14.4" hidden="false" customHeight="false" outlineLevel="0" collapsed="false">
      <c r="A451" s="6" t="s">
        <v>153</v>
      </c>
      <c r="B451" s="2" t="n">
        <v>16700</v>
      </c>
      <c r="C451" s="2" t="n">
        <v>17233.3333333333</v>
      </c>
      <c r="D451" s="3" t="n">
        <v>3.19361277445109</v>
      </c>
    </row>
    <row r="452" customFormat="false" ht="14.4" hidden="false" customHeight="false" outlineLevel="0" collapsed="false">
      <c r="A452" s="6" t="s">
        <v>72</v>
      </c>
      <c r="B452" s="2" t="n">
        <v>16046.6666666667</v>
      </c>
      <c r="C452" s="2" t="n">
        <v>16380</v>
      </c>
      <c r="D452" s="3" t="n">
        <v>2.07727461570419</v>
      </c>
    </row>
    <row r="453" customFormat="false" ht="14.4" hidden="false" customHeight="false" outlineLevel="0" collapsed="false">
      <c r="A453" s="6" t="s">
        <v>38</v>
      </c>
      <c r="B453" s="2" t="n">
        <v>18466.6666666667</v>
      </c>
      <c r="C453" s="2" t="n">
        <v>18694</v>
      </c>
      <c r="D453" s="3" t="n">
        <v>1.23104693140794</v>
      </c>
    </row>
    <row r="454" customFormat="false" ht="14.4" hidden="false" customHeight="false" outlineLevel="0" collapsed="false">
      <c r="A454" s="6" t="s">
        <v>24</v>
      </c>
      <c r="B454" s="2" t="n">
        <v>16000</v>
      </c>
      <c r="C454" s="2" t="n">
        <v>16475</v>
      </c>
      <c r="D454" s="3" t="n">
        <v>2.96875000000001</v>
      </c>
    </row>
    <row r="455" customFormat="false" ht="14.4" hidden="false" customHeight="false" outlineLevel="0" collapsed="false">
      <c r="A455" s="6" t="s">
        <v>155</v>
      </c>
      <c r="B455" s="2" t="n">
        <v>19333.3333333333</v>
      </c>
      <c r="C455" s="2" t="n">
        <v>19000</v>
      </c>
      <c r="D455" s="3" t="n">
        <v>-1.72413793103448</v>
      </c>
    </row>
    <row r="456" customFormat="false" ht="14.4" hidden="false" customHeight="false" outlineLevel="0" collapsed="false">
      <c r="A456" s="6" t="s">
        <v>129</v>
      </c>
      <c r="B456" s="2" t="n">
        <v>17300</v>
      </c>
      <c r="C456" s="2" t="n">
        <v>17633.3333333333</v>
      </c>
      <c r="D456" s="3" t="n">
        <v>1.92678227360308</v>
      </c>
    </row>
    <row r="457" customFormat="false" ht="14.4" hidden="false" customHeight="false" outlineLevel="0" collapsed="false">
      <c r="A457" s="6" t="s">
        <v>139</v>
      </c>
      <c r="B457" s="2" t="n">
        <v>17280</v>
      </c>
      <c r="C457" s="2" t="n">
        <v>17280</v>
      </c>
      <c r="D457" s="3" t="n">
        <v>0</v>
      </c>
    </row>
    <row r="458" customFormat="false" ht="14.4" hidden="false" customHeight="false" outlineLevel="0" collapsed="false">
      <c r="A458" s="1" t="s">
        <v>499</v>
      </c>
    </row>
    <row r="459" customFormat="false" ht="14.4" hidden="false" customHeight="false" outlineLevel="0" collapsed="false">
      <c r="A459" s="6" t="s">
        <v>55</v>
      </c>
      <c r="B459" s="2" t="n">
        <v>74500</v>
      </c>
      <c r="C459" s="2" t="n">
        <v>74333.3333333333</v>
      </c>
      <c r="D459" s="3" t="n">
        <v>-0.223713646532442</v>
      </c>
    </row>
    <row r="460" customFormat="false" ht="14.4" hidden="false" customHeight="false" outlineLevel="0" collapsed="false">
      <c r="A460" s="6" t="s">
        <v>150</v>
      </c>
      <c r="B460" s="2" t="n">
        <v>72000</v>
      </c>
      <c r="C460" s="2" t="n">
        <v>72000</v>
      </c>
      <c r="D460" s="3" t="n">
        <v>0</v>
      </c>
    </row>
    <row r="461" customFormat="false" ht="14.4" hidden="false" customHeight="false" outlineLevel="0" collapsed="false">
      <c r="A461" s="6" t="s">
        <v>167</v>
      </c>
      <c r="B461" s="2" t="n">
        <v>69333.3333333333</v>
      </c>
      <c r="C461" s="2" t="n">
        <v>69333.3333333333</v>
      </c>
      <c r="D461" s="3" t="n">
        <v>0</v>
      </c>
    </row>
    <row r="462" customFormat="false" ht="14.4" hidden="false" customHeight="false" outlineLevel="0" collapsed="false">
      <c r="A462" s="6" t="s">
        <v>216</v>
      </c>
      <c r="B462" s="2" t="n">
        <v>71433.3333333333</v>
      </c>
      <c r="C462" s="2" t="n">
        <v>70433.3333333333</v>
      </c>
      <c r="D462" s="3" t="n">
        <v>-1.39990667288847</v>
      </c>
    </row>
    <row r="463" customFormat="false" ht="14.4" hidden="false" customHeight="false" outlineLevel="0" collapsed="false">
      <c r="A463" s="6" t="s">
        <v>19</v>
      </c>
      <c r="B463" s="2" t="n">
        <v>66750</v>
      </c>
      <c r="C463" s="2" t="n">
        <v>66500</v>
      </c>
      <c r="D463" s="3" t="n">
        <v>-0.374531835205993</v>
      </c>
    </row>
    <row r="464" customFormat="false" ht="14.4" hidden="false" customHeight="false" outlineLevel="0" collapsed="false">
      <c r="A464" s="6" t="s">
        <v>38</v>
      </c>
      <c r="B464" s="2" t="n">
        <v>73133.3333333333</v>
      </c>
      <c r="C464" s="2" t="n">
        <v>73133.3333333333</v>
      </c>
      <c r="D464" s="3" t="n">
        <v>0</v>
      </c>
    </row>
    <row r="465" customFormat="false" ht="14.4" hidden="false" customHeight="false" outlineLevel="0" collapsed="false">
      <c r="A465" s="1" t="s">
        <v>500</v>
      </c>
    </row>
    <row r="466" customFormat="false" ht="14.4" hidden="false" customHeight="false" outlineLevel="0" collapsed="false">
      <c r="A466" s="6" t="s">
        <v>289</v>
      </c>
      <c r="B466" s="2" t="n">
        <v>29000</v>
      </c>
      <c r="C466" s="2" t="n">
        <v>29697.5</v>
      </c>
      <c r="D466" s="3" t="n">
        <v>2.4051724137931</v>
      </c>
    </row>
    <row r="467" customFormat="false" ht="14.4" hidden="false" customHeight="false" outlineLevel="0" collapsed="false">
      <c r="A467" s="6" t="s">
        <v>33</v>
      </c>
      <c r="B467" s="2" t="n">
        <v>29350</v>
      </c>
      <c r="C467" s="2" t="n">
        <v>29125</v>
      </c>
      <c r="D467" s="3" t="n">
        <v>-0.766609880749569</v>
      </c>
    </row>
    <row r="468" customFormat="false" ht="14.4" hidden="false" customHeight="false" outlineLevel="0" collapsed="false">
      <c r="A468" s="6" t="s">
        <v>290</v>
      </c>
      <c r="B468" s="2" t="n">
        <v>27122.5</v>
      </c>
      <c r="C468" s="2" t="n">
        <v>27122.5</v>
      </c>
      <c r="D468" s="3" t="n">
        <v>0</v>
      </c>
    </row>
    <row r="469" customFormat="false" ht="14.4" hidden="false" customHeight="false" outlineLevel="0" collapsed="false">
      <c r="A469" s="6" t="s">
        <v>55</v>
      </c>
      <c r="B469" s="2" t="n">
        <v>32333.3333333333</v>
      </c>
      <c r="C469" s="2" t="n">
        <v>33333.3333333333</v>
      </c>
      <c r="D469" s="3" t="n">
        <v>3.09278350515465</v>
      </c>
    </row>
    <row r="470" customFormat="false" ht="14.4" hidden="false" customHeight="false" outlineLevel="0" collapsed="false">
      <c r="A470" s="6" t="s">
        <v>292</v>
      </c>
      <c r="B470" s="2" t="n">
        <v>32498.5</v>
      </c>
      <c r="C470" s="2" t="n">
        <v>31423.5</v>
      </c>
      <c r="D470" s="3" t="n">
        <v>-3.30784497746049</v>
      </c>
    </row>
    <row r="471" customFormat="false" ht="14.4" hidden="false" customHeight="false" outlineLevel="0" collapsed="false">
      <c r="A471" s="6" t="s">
        <v>125</v>
      </c>
      <c r="B471" s="2" t="n">
        <v>31000</v>
      </c>
      <c r="C471" s="2" t="n">
        <v>32333.3333333333</v>
      </c>
      <c r="D471" s="3" t="n">
        <v>4.3010752688172</v>
      </c>
    </row>
    <row r="472" customFormat="false" ht="14.4" hidden="false" customHeight="false" outlineLevel="0" collapsed="false">
      <c r="A472" s="6" t="s">
        <v>300</v>
      </c>
      <c r="B472" s="2" t="n">
        <v>29625</v>
      </c>
      <c r="C472" s="2" t="n">
        <v>29625</v>
      </c>
      <c r="D472" s="3" t="n">
        <v>0</v>
      </c>
    </row>
    <row r="473" customFormat="false" ht="14.4" hidden="false" customHeight="false" outlineLevel="0" collapsed="false">
      <c r="A473" s="6" t="s">
        <v>120</v>
      </c>
      <c r="B473" s="2" t="n">
        <v>26833.3333333333</v>
      </c>
      <c r="C473" s="2" t="n">
        <v>27625</v>
      </c>
      <c r="D473" s="3" t="n">
        <v>2.95031055900621</v>
      </c>
    </row>
    <row r="474" customFormat="false" ht="14.4" hidden="false" customHeight="false" outlineLevel="0" collapsed="false">
      <c r="A474" s="1" t="s">
        <v>501</v>
      </c>
    </row>
    <row r="475" customFormat="false" ht="14.4" hidden="false" customHeight="false" outlineLevel="0" collapsed="false">
      <c r="A475" s="6" t="s">
        <v>292</v>
      </c>
      <c r="B475" s="2" t="n">
        <v>60302.3333333333</v>
      </c>
      <c r="C475" s="2" t="n">
        <v>60802.3333333333</v>
      </c>
      <c r="D475" s="3" t="n">
        <v>0.829155311845309</v>
      </c>
    </row>
    <row r="476" customFormat="false" ht="14.4" hidden="false" customHeight="false" outlineLevel="0" collapsed="false">
      <c r="A476" s="6" t="s">
        <v>125</v>
      </c>
      <c r="B476" s="2" t="n">
        <v>62333.3333333333</v>
      </c>
      <c r="C476" s="2" t="n">
        <v>62000</v>
      </c>
      <c r="D476" s="3" t="n">
        <v>-0.534759358288772</v>
      </c>
    </row>
    <row r="477" customFormat="false" ht="14.4" hidden="false" customHeight="false" outlineLevel="0" collapsed="false">
      <c r="A477" s="6" t="s">
        <v>300</v>
      </c>
      <c r="B477" s="2" t="n">
        <v>56266.6666666667</v>
      </c>
      <c r="C477" s="2" t="n">
        <v>56266.6666666667</v>
      </c>
      <c r="D477" s="3" t="n">
        <v>0</v>
      </c>
    </row>
    <row r="478" customFormat="false" ht="14.4" hidden="false" customHeight="false" outlineLevel="0" collapsed="false">
      <c r="A478" s="6" t="s">
        <v>120</v>
      </c>
      <c r="B478" s="2" t="n">
        <v>61166.6666666667</v>
      </c>
      <c r="C478" s="2" t="n">
        <v>61125</v>
      </c>
      <c r="D478" s="3" t="n">
        <v>-0.0681198910081671</v>
      </c>
    </row>
    <row r="479" customFormat="false" ht="14.4" hidden="false" customHeight="false" outlineLevel="0" collapsed="false">
      <c r="A479" s="1" t="s">
        <v>502</v>
      </c>
    </row>
    <row r="480" customFormat="false" ht="14.4" hidden="false" customHeight="false" outlineLevel="0" collapsed="false">
      <c r="A480" s="6" t="s">
        <v>150</v>
      </c>
      <c r="B480" s="2" t="n">
        <v>6333.33333333333</v>
      </c>
      <c r="C480" s="2" t="n">
        <v>6500</v>
      </c>
      <c r="D480" s="3" t="n">
        <v>2.63157894736843</v>
      </c>
    </row>
    <row r="481" customFormat="false" ht="14.4" hidden="false" customHeight="false" outlineLevel="0" collapsed="false">
      <c r="A481" s="6" t="s">
        <v>423</v>
      </c>
      <c r="B481" s="2" t="n">
        <v>5100</v>
      </c>
      <c r="C481" s="2" t="n">
        <v>5000</v>
      </c>
      <c r="D481" s="3" t="n">
        <v>-1.96078431372549</v>
      </c>
    </row>
    <row r="482" customFormat="false" ht="14.4" hidden="false" customHeight="false" outlineLevel="0" collapsed="false">
      <c r="A482" s="6" t="s">
        <v>24</v>
      </c>
      <c r="B482" s="2" t="n">
        <v>4000</v>
      </c>
      <c r="C482" s="2" t="n">
        <v>4333.33333333333</v>
      </c>
      <c r="D482" s="3" t="n">
        <v>8.33333333333333</v>
      </c>
    </row>
    <row r="483" customFormat="false" ht="14.4" hidden="false" customHeight="false" outlineLevel="0" collapsed="false">
      <c r="A483" s="1" t="s">
        <v>503</v>
      </c>
    </row>
    <row r="484" customFormat="false" ht="14.4" hidden="false" customHeight="false" outlineLevel="0" collapsed="false">
      <c r="A484" s="6" t="s">
        <v>51</v>
      </c>
      <c r="B484" s="2" t="n">
        <v>7000</v>
      </c>
      <c r="C484" s="2" t="n">
        <v>7666.66666666667</v>
      </c>
      <c r="D484" s="3" t="n">
        <v>9.52380952380953</v>
      </c>
    </row>
    <row r="485" customFormat="false" ht="14.4" hidden="false" customHeight="false" outlineLevel="0" collapsed="false">
      <c r="A485" s="6" t="s">
        <v>5</v>
      </c>
      <c r="B485" s="2" t="n">
        <v>8000</v>
      </c>
      <c r="C485" s="2" t="n">
        <v>8666.66666666667</v>
      </c>
      <c r="D485" s="3" t="n">
        <v>8.33333333333333</v>
      </c>
    </row>
    <row r="486" customFormat="false" ht="14.4" hidden="false" customHeight="false" outlineLevel="0" collapsed="false">
      <c r="A486" s="6" t="s">
        <v>291</v>
      </c>
      <c r="B486" s="2" t="n">
        <v>9240</v>
      </c>
      <c r="C486" s="2" t="n">
        <v>9166.66666666667</v>
      </c>
      <c r="D486" s="3" t="n">
        <v>-0.793650793650802</v>
      </c>
    </row>
    <row r="487" customFormat="false" ht="14.4" hidden="false" customHeight="false" outlineLevel="0" collapsed="false">
      <c r="A487" s="6" t="s">
        <v>8</v>
      </c>
      <c r="B487" s="2" t="n">
        <v>9500</v>
      </c>
      <c r="C487" s="2" t="n">
        <v>9100</v>
      </c>
      <c r="D487" s="3" t="n">
        <v>-4.21052631578948</v>
      </c>
    </row>
    <row r="488" customFormat="false" ht="14.4" hidden="false" customHeight="false" outlineLevel="0" collapsed="false">
      <c r="A488" s="6" t="s">
        <v>150</v>
      </c>
      <c r="B488" s="2" t="n">
        <v>15000</v>
      </c>
      <c r="C488" s="2" t="n">
        <v>15000</v>
      </c>
      <c r="D488" s="3" t="n">
        <v>0</v>
      </c>
    </row>
    <row r="489" customFormat="false" ht="14.4" hidden="false" customHeight="false" outlineLevel="0" collapsed="false">
      <c r="A489" s="6" t="s">
        <v>29</v>
      </c>
      <c r="B489" s="2" t="n">
        <v>7250</v>
      </c>
      <c r="C489" s="2" t="n">
        <v>7100</v>
      </c>
      <c r="D489" s="3" t="n">
        <v>-2.06896551724138</v>
      </c>
    </row>
    <row r="490" customFormat="false" ht="14.4" hidden="false" customHeight="false" outlineLevel="0" collapsed="false">
      <c r="A490" s="6" t="s">
        <v>65</v>
      </c>
      <c r="B490" s="2" t="n">
        <v>9750</v>
      </c>
      <c r="C490" s="2" t="n">
        <v>9833.33333333333</v>
      </c>
      <c r="D490" s="3" t="n">
        <v>0.854700854700852</v>
      </c>
    </row>
    <row r="491" customFormat="false" ht="14.4" hidden="false" customHeight="false" outlineLevel="0" collapsed="false">
      <c r="A491" s="6" t="s">
        <v>14</v>
      </c>
      <c r="B491" s="2" t="n">
        <v>9600</v>
      </c>
      <c r="C491" s="2" t="n">
        <v>9600</v>
      </c>
      <c r="D491" s="3" t="n">
        <v>0</v>
      </c>
    </row>
    <row r="492" customFormat="false" ht="14.4" hidden="false" customHeight="false" outlineLevel="0" collapsed="false">
      <c r="A492" s="6" t="s">
        <v>216</v>
      </c>
      <c r="B492" s="2" t="n">
        <v>6437.5</v>
      </c>
      <c r="C492" s="2" t="n">
        <v>6400</v>
      </c>
      <c r="D492" s="3" t="n">
        <v>-0.582524271844664</v>
      </c>
    </row>
    <row r="493" customFormat="false" ht="14.4" hidden="false" customHeight="false" outlineLevel="0" collapsed="false">
      <c r="A493" s="6" t="s">
        <v>83</v>
      </c>
      <c r="B493" s="2" t="n">
        <v>7316.66666666667</v>
      </c>
      <c r="C493" s="2" t="n">
        <v>7650</v>
      </c>
      <c r="D493" s="3" t="n">
        <v>4.55580865603644</v>
      </c>
    </row>
    <row r="494" customFormat="false" ht="14.4" hidden="false" customHeight="false" outlineLevel="0" collapsed="false">
      <c r="A494" s="6" t="s">
        <v>69</v>
      </c>
      <c r="B494" s="2" t="n">
        <v>9000</v>
      </c>
      <c r="C494" s="2" t="n">
        <v>9520</v>
      </c>
      <c r="D494" s="3" t="n">
        <v>5.77777777777777</v>
      </c>
    </row>
    <row r="495" customFormat="false" ht="14.4" hidden="false" customHeight="false" outlineLevel="0" collapsed="false">
      <c r="A495" s="6" t="s">
        <v>19</v>
      </c>
      <c r="B495" s="2" t="n">
        <v>15040</v>
      </c>
      <c r="C495" s="2" t="n">
        <v>15040</v>
      </c>
      <c r="D495" s="3" t="n">
        <v>0</v>
      </c>
    </row>
    <row r="496" customFormat="false" ht="14.4" hidden="false" customHeight="false" outlineLevel="0" collapsed="false">
      <c r="A496" s="6" t="s">
        <v>423</v>
      </c>
      <c r="B496" s="2" t="n">
        <v>9400</v>
      </c>
      <c r="C496" s="2" t="n">
        <v>9700</v>
      </c>
      <c r="D496" s="3" t="n">
        <v>3.19148936170213</v>
      </c>
    </row>
    <row r="497" customFormat="false" ht="14.4" hidden="false" customHeight="false" outlineLevel="0" collapsed="false">
      <c r="A497" s="6" t="s">
        <v>300</v>
      </c>
      <c r="B497" s="2" t="n">
        <v>8812.5</v>
      </c>
      <c r="C497" s="2" t="n">
        <v>10020</v>
      </c>
      <c r="D497" s="3" t="n">
        <v>13.7021276595745</v>
      </c>
    </row>
    <row r="498" customFormat="false" ht="14.4" hidden="false" customHeight="false" outlineLevel="0" collapsed="false">
      <c r="A498" s="6" t="s">
        <v>85</v>
      </c>
      <c r="B498" s="2" t="n">
        <v>10433.3333333333</v>
      </c>
      <c r="C498" s="2" t="n">
        <v>10833.3333333333</v>
      </c>
      <c r="D498" s="3" t="n">
        <v>3.83386581469649</v>
      </c>
    </row>
    <row r="499" customFormat="false" ht="14.4" hidden="false" customHeight="false" outlineLevel="0" collapsed="false">
      <c r="A499" s="6" t="s">
        <v>154</v>
      </c>
      <c r="B499" s="2" t="n">
        <v>7000</v>
      </c>
      <c r="C499" s="2" t="n">
        <v>7325</v>
      </c>
      <c r="D499" s="3" t="n">
        <v>4.64285714285715</v>
      </c>
    </row>
    <row r="500" customFormat="false" ht="14.4" hidden="false" customHeight="false" outlineLevel="0" collapsed="false">
      <c r="A500" s="6" t="s">
        <v>42</v>
      </c>
      <c r="B500" s="2" t="n">
        <v>12066.6666666667</v>
      </c>
      <c r="C500" s="2" t="n">
        <v>12066.6666666667</v>
      </c>
      <c r="D500" s="3" t="n">
        <v>0</v>
      </c>
    </row>
    <row r="501" customFormat="false" ht="14.4" hidden="false" customHeight="false" outlineLevel="0" collapsed="false">
      <c r="A501" s="6" t="s">
        <v>24</v>
      </c>
      <c r="B501" s="2" t="n">
        <v>7500</v>
      </c>
      <c r="C501" s="2" t="n">
        <v>8225</v>
      </c>
      <c r="D501" s="3" t="n">
        <v>9.66666666666667</v>
      </c>
    </row>
    <row r="502" customFormat="false" ht="14.4" hidden="false" customHeight="false" outlineLevel="0" collapsed="false">
      <c r="A502" s="1" t="s">
        <v>504</v>
      </c>
    </row>
    <row r="503" customFormat="false" ht="14.4" hidden="false" customHeight="false" outlineLevel="0" collapsed="false">
      <c r="A503" s="6" t="s">
        <v>289</v>
      </c>
      <c r="B503" s="2" t="n">
        <v>41260</v>
      </c>
      <c r="C503" s="2" t="n">
        <v>42263.3333333333</v>
      </c>
      <c r="D503" s="3" t="n">
        <v>2.43173372111811</v>
      </c>
    </row>
    <row r="504" customFormat="false" ht="14.4" hidden="false" customHeight="false" outlineLevel="0" collapsed="false">
      <c r="A504" s="6" t="s">
        <v>56</v>
      </c>
      <c r="B504" s="2" t="n">
        <v>42768</v>
      </c>
      <c r="C504" s="2" t="n">
        <v>42980.6666666667</v>
      </c>
      <c r="D504" s="3" t="n">
        <v>0.497256515775035</v>
      </c>
    </row>
    <row r="505" customFormat="false" ht="14.4" hidden="false" customHeight="false" outlineLevel="0" collapsed="false">
      <c r="A505" s="6" t="s">
        <v>291</v>
      </c>
      <c r="B505" s="2" t="n">
        <v>33866.6666666667</v>
      </c>
      <c r="C505" s="2" t="n">
        <v>34566.6666666667</v>
      </c>
      <c r="D505" s="3" t="n">
        <v>2.06692913385826</v>
      </c>
    </row>
    <row r="506" customFormat="false" ht="14.4" hidden="false" customHeight="false" outlineLevel="0" collapsed="false">
      <c r="A506" s="6" t="s">
        <v>292</v>
      </c>
      <c r="B506" s="2" t="n">
        <v>39512.5</v>
      </c>
      <c r="C506" s="2" t="n">
        <v>41149.3333333333</v>
      </c>
      <c r="D506" s="3" t="n">
        <v>4.14257091637669</v>
      </c>
    </row>
    <row r="507" customFormat="false" ht="14.4" hidden="false" customHeight="false" outlineLevel="0" collapsed="false">
      <c r="A507" s="6" t="s">
        <v>293</v>
      </c>
      <c r="B507" s="2" t="n">
        <v>33550</v>
      </c>
      <c r="C507" s="2" t="n">
        <v>34466.6666666667</v>
      </c>
      <c r="D507" s="3" t="n">
        <v>2.73224043715847</v>
      </c>
    </row>
    <row r="508" customFormat="false" ht="14.4" hidden="false" customHeight="false" outlineLevel="0" collapsed="false">
      <c r="A508" s="6" t="s">
        <v>216</v>
      </c>
      <c r="B508" s="2" t="n">
        <v>31333.3333333333</v>
      </c>
      <c r="C508" s="2" t="n">
        <v>33333.3333333333</v>
      </c>
      <c r="D508" s="3" t="n">
        <v>6.38297872340428</v>
      </c>
    </row>
    <row r="509" customFormat="false" ht="14.4" hidden="false" customHeight="false" outlineLevel="0" collapsed="false">
      <c r="A509" s="6" t="s">
        <v>31</v>
      </c>
      <c r="B509" s="2" t="n">
        <v>44500</v>
      </c>
      <c r="C509" s="2" t="n">
        <v>44250</v>
      </c>
      <c r="D509" s="3" t="n">
        <v>-0.56179775280899</v>
      </c>
    </row>
    <row r="510" customFormat="false" ht="14.4" hidden="false" customHeight="false" outlineLevel="0" collapsed="false">
      <c r="A510" s="6" t="s">
        <v>297</v>
      </c>
      <c r="B510" s="2" t="n">
        <v>53750</v>
      </c>
      <c r="C510" s="2" t="n">
        <v>53750</v>
      </c>
      <c r="D510" s="3" t="n">
        <v>0</v>
      </c>
    </row>
    <row r="511" customFormat="false" ht="14.4" hidden="false" customHeight="false" outlineLevel="0" collapsed="false">
      <c r="A511" s="6" t="s">
        <v>69</v>
      </c>
      <c r="B511" s="2" t="e">
        <f aca="false"/>
        <v>#DIV/0!</v>
      </c>
      <c r="C511" s="2" t="n">
        <v>44400</v>
      </c>
      <c r="D511" s="3" t="s">
        <v>136</v>
      </c>
    </row>
    <row r="512" customFormat="false" ht="14.4" hidden="false" customHeight="false" outlineLevel="0" collapsed="false">
      <c r="A512" s="6" t="s">
        <v>19</v>
      </c>
      <c r="B512" s="2" t="n">
        <v>35050</v>
      </c>
      <c r="C512" s="2" t="n">
        <v>35050</v>
      </c>
      <c r="D512" s="3" t="n">
        <v>0</v>
      </c>
    </row>
    <row r="513" customFormat="false" ht="14.4" hidden="false" customHeight="false" outlineLevel="0" collapsed="false">
      <c r="A513" s="6" t="s">
        <v>300</v>
      </c>
      <c r="B513" s="2" t="n">
        <v>41178.3333333333</v>
      </c>
      <c r="C513" s="2" t="n">
        <v>41178.3333333333</v>
      </c>
      <c r="D513" s="3" t="n">
        <v>0</v>
      </c>
    </row>
    <row r="514" customFormat="false" ht="14.4" hidden="false" customHeight="false" outlineLevel="0" collapsed="false">
      <c r="A514" s="6" t="s">
        <v>154</v>
      </c>
      <c r="B514" s="2" t="n">
        <v>29333.3333333333</v>
      </c>
      <c r="C514" s="2" t="n">
        <v>29333.3333333333</v>
      </c>
      <c r="D514" s="3" t="n">
        <v>0</v>
      </c>
    </row>
    <row r="515" customFormat="false" ht="14.4" hidden="false" customHeight="false" outlineLevel="0" collapsed="false">
      <c r="A515" s="1" t="s">
        <v>505</v>
      </c>
    </row>
    <row r="516" customFormat="false" ht="14.4" hidden="false" customHeight="false" outlineLevel="0" collapsed="false">
      <c r="A516" s="6" t="s">
        <v>41</v>
      </c>
      <c r="B516" s="2" t="n">
        <v>33666.6666666667</v>
      </c>
      <c r="C516" s="2" t="n">
        <v>33666.6666666667</v>
      </c>
      <c r="D516" s="3" t="n">
        <v>0</v>
      </c>
    </row>
    <row r="517" customFormat="false" ht="14.4" hidden="false" customHeight="false" outlineLevel="0" collapsed="false">
      <c r="A517" s="6" t="s">
        <v>119</v>
      </c>
      <c r="B517" s="2" t="n">
        <v>38500</v>
      </c>
      <c r="C517" s="2" t="n">
        <v>38666.6666666667</v>
      </c>
      <c r="D517" s="3" t="n">
        <v>0.432900432900429</v>
      </c>
    </row>
    <row r="518" customFormat="false" ht="14.4" hidden="false" customHeight="false" outlineLevel="0" collapsed="false">
      <c r="A518" s="6" t="s">
        <v>121</v>
      </c>
      <c r="B518" s="2" t="n">
        <v>34250</v>
      </c>
      <c r="C518" s="2" t="n">
        <v>34500</v>
      </c>
      <c r="D518" s="3" t="n">
        <v>0.72992700729928</v>
      </c>
    </row>
    <row r="519" customFormat="false" ht="14.4" hidden="false" customHeight="false" outlineLevel="0" collapsed="false">
      <c r="A519" s="1" t="s">
        <v>506</v>
      </c>
    </row>
    <row r="520" customFormat="false" ht="14.4" hidden="false" customHeight="false" outlineLevel="0" collapsed="false">
      <c r="A520" s="6" t="s">
        <v>26</v>
      </c>
      <c r="B520" s="2" t="n">
        <v>17250</v>
      </c>
      <c r="C520" s="2" t="n">
        <v>17250</v>
      </c>
      <c r="D520" s="3" t="n">
        <v>0</v>
      </c>
    </row>
    <row r="521" customFormat="false" ht="14.4" hidden="false" customHeight="false" outlineLevel="0" collapsed="false">
      <c r="A521" s="6" t="s">
        <v>56</v>
      </c>
      <c r="B521" s="2" t="n">
        <v>18212.8</v>
      </c>
      <c r="C521" s="2" t="n">
        <v>18212.8</v>
      </c>
      <c r="D521" s="3" t="n">
        <v>0</v>
      </c>
    </row>
    <row r="522" customFormat="false" ht="14.4" hidden="false" customHeight="false" outlineLevel="0" collapsed="false">
      <c r="A522" s="6" t="s">
        <v>60</v>
      </c>
      <c r="B522" s="2" t="n">
        <v>15333.3333333333</v>
      </c>
      <c r="C522" s="2" t="n">
        <v>15433.3333333333</v>
      </c>
      <c r="D522" s="3" t="n">
        <v>0.652173913043486</v>
      </c>
    </row>
    <row r="523" customFormat="false" ht="14.4" hidden="false" customHeight="false" outlineLevel="0" collapsed="false">
      <c r="A523" s="6" t="s">
        <v>29</v>
      </c>
      <c r="B523" s="2" t="n">
        <v>15000</v>
      </c>
      <c r="C523" s="2" t="n">
        <v>11766.6666666667</v>
      </c>
      <c r="D523" s="3" t="n">
        <v>-21.5555555555556</v>
      </c>
    </row>
    <row r="524" customFormat="false" ht="14.4" hidden="false" customHeight="false" outlineLevel="0" collapsed="false">
      <c r="A524" s="6" t="s">
        <v>80</v>
      </c>
      <c r="B524" s="2" t="n">
        <v>11180</v>
      </c>
      <c r="C524" s="2" t="n">
        <v>11180</v>
      </c>
      <c r="D524" s="3" t="n">
        <v>0</v>
      </c>
    </row>
    <row r="525" customFormat="false" ht="14.4" hidden="false" customHeight="false" outlineLevel="0" collapsed="false">
      <c r="A525" s="6" t="s">
        <v>83</v>
      </c>
      <c r="B525" s="2" t="n">
        <v>12150</v>
      </c>
      <c r="C525" s="2" t="n">
        <v>12150</v>
      </c>
      <c r="D525" s="3" t="n">
        <v>0</v>
      </c>
    </row>
    <row r="526" customFormat="false" ht="14.4" hidden="false" customHeight="false" outlineLevel="0" collapsed="false">
      <c r="A526" s="6" t="s">
        <v>69</v>
      </c>
      <c r="B526" s="2" t="n">
        <v>15000</v>
      </c>
      <c r="C526" s="2" t="n">
        <v>15250</v>
      </c>
      <c r="D526" s="3" t="n">
        <v>1.66666666666666</v>
      </c>
    </row>
    <row r="527" customFormat="false" ht="14.4" hidden="false" customHeight="false" outlineLevel="0" collapsed="false">
      <c r="A527" s="6" t="s">
        <v>300</v>
      </c>
      <c r="B527" s="2" t="n">
        <v>18333.3333333333</v>
      </c>
      <c r="C527" s="2" t="n">
        <v>18333.3333333333</v>
      </c>
      <c r="D527" s="3" t="n">
        <v>0</v>
      </c>
    </row>
    <row r="528" customFormat="false" ht="14.4" hidden="false" customHeight="false" outlineLevel="0" collapsed="false">
      <c r="A528" s="6" t="s">
        <v>41</v>
      </c>
      <c r="B528" s="2" t="n">
        <v>12000</v>
      </c>
      <c r="C528" s="2" t="n">
        <v>12000</v>
      </c>
      <c r="D528" s="3" t="n">
        <v>0</v>
      </c>
    </row>
    <row r="529" customFormat="false" ht="14.4" hidden="false" customHeight="false" outlineLevel="0" collapsed="false">
      <c r="A529" s="6" t="s">
        <v>507</v>
      </c>
      <c r="B529" s="2" t="n">
        <v>15000</v>
      </c>
      <c r="C529" s="2" t="n">
        <v>15000</v>
      </c>
      <c r="D529" s="3" t="n">
        <v>0</v>
      </c>
    </row>
    <row r="530" customFormat="false" ht="14.4" hidden="false" customHeight="false" outlineLevel="0" collapsed="false">
      <c r="A530" s="1" t="s">
        <v>508</v>
      </c>
    </row>
    <row r="531" customFormat="false" ht="14.4" hidden="false" customHeight="false" outlineLevel="0" collapsed="false">
      <c r="A531" s="6" t="s">
        <v>289</v>
      </c>
      <c r="B531" s="2" t="n">
        <v>81600</v>
      </c>
      <c r="C531" s="2" t="n">
        <v>82728.5714285714</v>
      </c>
      <c r="D531" s="3" t="n">
        <v>1.38305322128853</v>
      </c>
    </row>
    <row r="532" customFormat="false" ht="14.4" hidden="false" customHeight="false" outlineLevel="0" collapsed="false">
      <c r="A532" s="6" t="s">
        <v>33</v>
      </c>
      <c r="B532" s="2" t="n">
        <v>66766.6666666667</v>
      </c>
      <c r="C532" s="2" t="n">
        <v>65075</v>
      </c>
      <c r="D532" s="3" t="n">
        <v>-2.53369945082377</v>
      </c>
    </row>
    <row r="533" customFormat="false" ht="14.4" hidden="false" customHeight="false" outlineLevel="0" collapsed="false">
      <c r="A533" s="6" t="s">
        <v>56</v>
      </c>
      <c r="B533" s="2" t="n">
        <v>83680.5</v>
      </c>
      <c r="C533" s="2" t="n">
        <v>83680.5</v>
      </c>
      <c r="D533" s="3" t="n">
        <v>0</v>
      </c>
    </row>
    <row r="534" customFormat="false" ht="14.4" hidden="false" customHeight="false" outlineLevel="0" collapsed="false">
      <c r="A534" s="6" t="s">
        <v>60</v>
      </c>
      <c r="B534" s="2" t="n">
        <v>62500</v>
      </c>
      <c r="C534" s="2" t="n">
        <v>62750</v>
      </c>
      <c r="D534" s="3" t="n">
        <v>0.4</v>
      </c>
    </row>
    <row r="535" customFormat="false" ht="14.4" hidden="false" customHeight="false" outlineLevel="0" collapsed="false">
      <c r="A535" s="6" t="s">
        <v>292</v>
      </c>
      <c r="B535" s="2" t="n">
        <v>74375</v>
      </c>
      <c r="C535" s="2" t="n">
        <v>76125</v>
      </c>
      <c r="D535" s="3" t="n">
        <v>2.35294117647058</v>
      </c>
    </row>
    <row r="536" customFormat="false" ht="14.4" hidden="false" customHeight="false" outlineLevel="0" collapsed="false">
      <c r="A536" s="6" t="s">
        <v>80</v>
      </c>
      <c r="B536" s="2" t="n">
        <v>65400</v>
      </c>
      <c r="C536" s="2" t="n">
        <v>67025</v>
      </c>
      <c r="D536" s="3" t="n">
        <v>2.48470948012232</v>
      </c>
    </row>
    <row r="537" customFormat="false" ht="14.4" hidden="false" customHeight="false" outlineLevel="0" collapsed="false">
      <c r="A537" s="6" t="s">
        <v>175</v>
      </c>
      <c r="B537" s="2" t="n">
        <v>63000</v>
      </c>
      <c r="C537" s="2" t="n">
        <v>67000</v>
      </c>
      <c r="D537" s="3" t="n">
        <v>6.34920634920635</v>
      </c>
    </row>
    <row r="538" customFormat="false" ht="14.4" hidden="false" customHeight="false" outlineLevel="0" collapsed="false">
      <c r="A538" s="6" t="s">
        <v>81</v>
      </c>
      <c r="B538" s="2" t="e">
        <f aca="false"/>
        <v>#DIV/0!</v>
      </c>
      <c r="C538" s="2" t="n">
        <v>74166.6666666667</v>
      </c>
      <c r="D538" s="3" t="s">
        <v>136</v>
      </c>
    </row>
    <row r="539" customFormat="false" ht="14.4" hidden="false" customHeight="false" outlineLevel="0" collapsed="false">
      <c r="A539" s="6" t="s">
        <v>83</v>
      </c>
      <c r="B539" s="2" t="n">
        <v>77150</v>
      </c>
      <c r="C539" s="2" t="n">
        <v>77550</v>
      </c>
      <c r="D539" s="3" t="n">
        <v>0.518470511989633</v>
      </c>
    </row>
    <row r="540" customFormat="false" ht="14.4" hidden="false" customHeight="false" outlineLevel="0" collapsed="false">
      <c r="A540" s="6" t="s">
        <v>297</v>
      </c>
      <c r="B540" s="2" t="n">
        <v>75000</v>
      </c>
      <c r="C540" s="2" t="n">
        <v>72000</v>
      </c>
      <c r="D540" s="3" t="n">
        <v>-4</v>
      </c>
    </row>
    <row r="541" customFormat="false" ht="14.4" hidden="false" customHeight="false" outlineLevel="0" collapsed="false">
      <c r="A541" s="6" t="s">
        <v>300</v>
      </c>
      <c r="B541" s="2" t="n">
        <v>90316.6666666667</v>
      </c>
      <c r="C541" s="2" t="n">
        <v>90316.6666666667</v>
      </c>
      <c r="D541" s="3" t="n">
        <v>0</v>
      </c>
    </row>
    <row r="542" customFormat="false" ht="14.4" hidden="false" customHeight="false" outlineLevel="0" collapsed="false">
      <c r="A542" s="6" t="s">
        <v>154</v>
      </c>
      <c r="B542" s="2" t="n">
        <v>60000</v>
      </c>
      <c r="C542" s="2" t="n">
        <v>60000</v>
      </c>
      <c r="D542" s="3" t="n">
        <v>0</v>
      </c>
    </row>
    <row r="543" customFormat="false" ht="14.4" hidden="false" customHeight="false" outlineLevel="0" collapsed="false">
      <c r="A543" s="6" t="s">
        <v>41</v>
      </c>
      <c r="B543" s="2" t="n">
        <v>67000</v>
      </c>
      <c r="C543" s="2" t="n">
        <v>67000</v>
      </c>
      <c r="D543" s="3" t="n">
        <v>0</v>
      </c>
    </row>
    <row r="544" customFormat="false" ht="14.4" hidden="false" customHeight="false" outlineLevel="0" collapsed="false">
      <c r="A544" s="6" t="s">
        <v>301</v>
      </c>
      <c r="B544" s="2" t="n">
        <v>75000</v>
      </c>
      <c r="C544" s="2" t="n">
        <v>75000</v>
      </c>
      <c r="D544" s="3" t="n">
        <v>0</v>
      </c>
    </row>
    <row r="545" customFormat="false" ht="14.4" hidden="false" customHeight="false" outlineLevel="0" collapsed="false">
      <c r="A545" s="6" t="s">
        <v>155</v>
      </c>
      <c r="B545" s="2" t="n">
        <v>81833.3333333333</v>
      </c>
      <c r="C545" s="2" t="n">
        <v>82666.6666666667</v>
      </c>
      <c r="D545" s="3" t="n">
        <v>1.01832993890021</v>
      </c>
    </row>
    <row r="546" customFormat="false" ht="14.4" hidden="false" customHeight="false" outlineLevel="0" collapsed="false">
      <c r="A546" s="6" t="s">
        <v>119</v>
      </c>
      <c r="B546" s="2" t="n">
        <v>83000</v>
      </c>
      <c r="C546" s="2" t="n">
        <v>84166.6666666667</v>
      </c>
      <c r="D546" s="3" t="n">
        <v>1.40562248995983</v>
      </c>
    </row>
    <row r="547" customFormat="false" ht="14.4" hidden="false" customHeight="false" outlineLevel="0" collapsed="false">
      <c r="A547" s="6" t="s">
        <v>120</v>
      </c>
      <c r="B547" s="2" t="n">
        <v>87071.4285714286</v>
      </c>
      <c r="C547" s="2" t="n">
        <v>85687.5</v>
      </c>
      <c r="D547" s="3" t="n">
        <v>-1.58941755537325</v>
      </c>
    </row>
    <row r="548" customFormat="false" ht="14.4" hidden="false" customHeight="false" outlineLevel="0" collapsed="false">
      <c r="A548" s="6" t="s">
        <v>121</v>
      </c>
      <c r="B548" s="2" t="n">
        <v>66250</v>
      </c>
      <c r="C548" s="2" t="n">
        <v>66250</v>
      </c>
      <c r="D548" s="3" t="n">
        <v>0</v>
      </c>
    </row>
    <row r="549" customFormat="false" ht="14.4" hidden="false" customHeight="false" outlineLevel="0" collapsed="false">
      <c r="A549" s="1" t="s">
        <v>509</v>
      </c>
    </row>
    <row r="550" customFormat="false" ht="14.4" hidden="false" customHeight="false" outlineLevel="0" collapsed="false">
      <c r="A550" s="6" t="s">
        <v>54</v>
      </c>
      <c r="B550" s="2" t="n">
        <v>44433.3333333333</v>
      </c>
      <c r="C550" s="2" t="n">
        <v>44333.3333333333</v>
      </c>
      <c r="D550" s="3" t="n">
        <v>-0.225056264066015</v>
      </c>
    </row>
    <row r="551" customFormat="false" ht="14.4" hidden="false" customHeight="false" outlineLevel="0" collapsed="false">
      <c r="A551" s="6" t="s">
        <v>33</v>
      </c>
      <c r="B551" s="2" t="n">
        <v>39388.3333333333</v>
      </c>
      <c r="C551" s="2" t="n">
        <v>38537.3333333333</v>
      </c>
      <c r="D551" s="3" t="n">
        <v>-2.16053823044049</v>
      </c>
    </row>
    <row r="552" customFormat="false" ht="14.4" hidden="false" customHeight="false" outlineLevel="0" collapsed="false">
      <c r="A552" s="6" t="s">
        <v>44</v>
      </c>
      <c r="B552" s="2" t="n">
        <v>36666.6666666667</v>
      </c>
      <c r="C552" s="2" t="n">
        <v>36666.6666666667</v>
      </c>
      <c r="D552" s="3" t="n">
        <v>0</v>
      </c>
    </row>
    <row r="553" customFormat="false" ht="14.4" hidden="false" customHeight="false" outlineLevel="0" collapsed="false">
      <c r="A553" s="6" t="s">
        <v>150</v>
      </c>
      <c r="B553" s="2" t="n">
        <v>44500</v>
      </c>
      <c r="C553" s="2" t="n">
        <v>43750</v>
      </c>
      <c r="D553" s="3" t="n">
        <v>-1.68539325842697</v>
      </c>
    </row>
    <row r="554" customFormat="false" ht="14.4" hidden="false" customHeight="false" outlineLevel="0" collapsed="false">
      <c r="A554" s="6" t="s">
        <v>10</v>
      </c>
      <c r="B554" s="2" t="n">
        <v>33500</v>
      </c>
      <c r="C554" s="2" t="n">
        <v>33666.6666666667</v>
      </c>
      <c r="D554" s="3" t="n">
        <v>0.497512437810932</v>
      </c>
    </row>
    <row r="555" customFormat="false" ht="14.4" hidden="false" customHeight="false" outlineLevel="0" collapsed="false">
      <c r="A555" s="6" t="s">
        <v>11</v>
      </c>
      <c r="B555" s="2" t="n">
        <v>33950</v>
      </c>
      <c r="C555" s="2" t="n">
        <v>34175</v>
      </c>
      <c r="D555" s="3" t="n">
        <v>0.662739322533135</v>
      </c>
    </row>
    <row r="556" customFormat="false" ht="14.4" hidden="false" customHeight="false" outlineLevel="0" collapsed="false">
      <c r="A556" s="6" t="s">
        <v>27</v>
      </c>
      <c r="B556" s="2" t="n">
        <v>38333.3333333333</v>
      </c>
      <c r="C556" s="2" t="n">
        <v>38333.3333333333</v>
      </c>
      <c r="D556" s="3" t="n">
        <v>0</v>
      </c>
    </row>
    <row r="557" customFormat="false" ht="14.4" hidden="false" customHeight="false" outlineLevel="0" collapsed="false">
      <c r="A557" s="6" t="s">
        <v>174</v>
      </c>
      <c r="B557" s="2" t="n">
        <v>49333.3333333333</v>
      </c>
      <c r="C557" s="2" t="n">
        <v>49333.3333333333</v>
      </c>
      <c r="D557" s="3" t="n">
        <v>0</v>
      </c>
    </row>
    <row r="558" customFormat="false" ht="14.4" hidden="false" customHeight="false" outlineLevel="0" collapsed="false">
      <c r="A558" s="6" t="s">
        <v>82</v>
      </c>
      <c r="B558" s="2" t="n">
        <v>40266.6666666667</v>
      </c>
      <c r="C558" s="2" t="n">
        <v>40300</v>
      </c>
      <c r="D558" s="3" t="n">
        <v>0.08278145695364</v>
      </c>
    </row>
    <row r="559" customFormat="false" ht="14.4" hidden="false" customHeight="false" outlineLevel="0" collapsed="false">
      <c r="A559" s="6" t="s">
        <v>30</v>
      </c>
      <c r="B559" s="2" t="n">
        <v>34400</v>
      </c>
      <c r="C559" s="2" t="n">
        <v>29333.3333333333</v>
      </c>
      <c r="D559" s="3" t="n">
        <v>-14.7286821705426</v>
      </c>
    </row>
    <row r="560" customFormat="false" ht="14.4" hidden="false" customHeight="false" outlineLevel="0" collapsed="false">
      <c r="A560" s="6" t="s">
        <v>84</v>
      </c>
      <c r="B560" s="2" t="n">
        <v>36000</v>
      </c>
      <c r="C560" s="2" t="n">
        <v>36600</v>
      </c>
      <c r="D560" s="3" t="n">
        <v>1.66666666666666</v>
      </c>
    </row>
    <row r="561" customFormat="false" ht="14.4" hidden="false" customHeight="false" outlineLevel="0" collapsed="false">
      <c r="A561" s="6" t="s">
        <v>19</v>
      </c>
      <c r="B561" s="2" t="n">
        <v>38714.2857142857</v>
      </c>
      <c r="C561" s="2" t="n">
        <v>38571.4285714286</v>
      </c>
      <c r="D561" s="3" t="n">
        <v>-0.369003690036907</v>
      </c>
    </row>
    <row r="562" customFormat="false" ht="14.4" hidden="false" customHeight="false" outlineLevel="0" collapsed="false">
      <c r="A562" s="6" t="s">
        <v>37</v>
      </c>
      <c r="B562" s="2" t="n">
        <v>40000</v>
      </c>
      <c r="C562" s="2" t="n">
        <v>37400</v>
      </c>
      <c r="D562" s="3" t="n">
        <v>-6.5</v>
      </c>
    </row>
    <row r="563" customFormat="false" ht="14.4" hidden="false" customHeight="false" outlineLevel="0" collapsed="false">
      <c r="A563" s="1" t="s">
        <v>510</v>
      </c>
    </row>
    <row r="564" customFormat="false" ht="14.4" hidden="false" customHeight="false" outlineLevel="0" collapsed="false">
      <c r="A564" s="6" t="s">
        <v>289</v>
      </c>
      <c r="B564" s="2" t="n">
        <v>11350</v>
      </c>
      <c r="C564" s="2" t="n">
        <v>11733.3333333333</v>
      </c>
      <c r="D564" s="3" t="n">
        <v>3.37738619676946</v>
      </c>
    </row>
    <row r="565" customFormat="false" ht="14.4" hidden="false" customHeight="false" outlineLevel="0" collapsed="false">
      <c r="A565" s="6" t="s">
        <v>131</v>
      </c>
      <c r="B565" s="2" t="n">
        <v>12085.75</v>
      </c>
      <c r="C565" s="2" t="n">
        <v>12585.75</v>
      </c>
      <c r="D565" s="3" t="n">
        <v>4.13710361376001</v>
      </c>
    </row>
    <row r="566" customFormat="false" ht="14.4" hidden="false" customHeight="false" outlineLevel="0" collapsed="false">
      <c r="A566" s="6" t="s">
        <v>29</v>
      </c>
      <c r="B566" s="2" t="n">
        <v>11000</v>
      </c>
      <c r="C566" s="2" t="n">
        <v>10766.6666666667</v>
      </c>
      <c r="D566" s="3" t="n">
        <v>-2.12121212121212</v>
      </c>
    </row>
    <row r="567" customFormat="false" ht="14.4" hidden="false" customHeight="false" outlineLevel="0" collapsed="false">
      <c r="A567" s="6" t="s">
        <v>81</v>
      </c>
      <c r="B567" s="2" t="n">
        <v>10000</v>
      </c>
      <c r="C567" s="2" t="n">
        <v>10375</v>
      </c>
      <c r="D567" s="3" t="n">
        <v>3.75000000000001</v>
      </c>
    </row>
    <row r="568" customFormat="false" ht="14.4" hidden="false" customHeight="false" outlineLevel="0" collapsed="false">
      <c r="A568" s="6" t="s">
        <v>116</v>
      </c>
      <c r="B568" s="2" t="n">
        <v>13533.3333333333</v>
      </c>
      <c r="C568" s="2" t="n">
        <v>13533.3333333333</v>
      </c>
      <c r="D568" s="3" t="n">
        <v>0</v>
      </c>
    </row>
    <row r="569" customFormat="false" ht="14.4" hidden="false" customHeight="false" outlineLevel="0" collapsed="false">
      <c r="A569" s="6" t="s">
        <v>83</v>
      </c>
      <c r="B569" s="2" t="n">
        <v>11666.6666666667</v>
      </c>
      <c r="C569" s="2" t="n">
        <v>11666.6666666667</v>
      </c>
      <c r="D569" s="3" t="n">
        <v>0</v>
      </c>
    </row>
    <row r="570" customFormat="false" ht="14.4" hidden="false" customHeight="false" outlineLevel="0" collapsed="false">
      <c r="A570" s="6" t="s">
        <v>297</v>
      </c>
      <c r="B570" s="2" t="n">
        <v>12333.3333333333</v>
      </c>
      <c r="C570" s="2" t="n">
        <v>12333.3333333333</v>
      </c>
      <c r="D570" s="3" t="n">
        <v>0</v>
      </c>
    </row>
    <row r="571" customFormat="false" ht="14.4" hidden="false" customHeight="false" outlineLevel="0" collapsed="false">
      <c r="A571" s="6" t="s">
        <v>90</v>
      </c>
      <c r="B571" s="2" t="n">
        <v>13000</v>
      </c>
      <c r="C571" s="2" t="n">
        <v>12666.6666666667</v>
      </c>
      <c r="D571" s="3" t="n">
        <v>-2.56410256410257</v>
      </c>
    </row>
    <row r="572" customFormat="false" ht="14.4" hidden="false" customHeight="false" outlineLevel="0" collapsed="false">
      <c r="A572" s="6" t="s">
        <v>119</v>
      </c>
      <c r="B572" s="2" t="n">
        <v>11900</v>
      </c>
      <c r="C572" s="2" t="n">
        <v>12000</v>
      </c>
      <c r="D572" s="3" t="n">
        <v>0.840336134453779</v>
      </c>
    </row>
    <row r="573" customFormat="false" ht="14.4" hidden="false" customHeight="false" outlineLevel="0" collapsed="false">
      <c r="A573" s="1" t="s">
        <v>511</v>
      </c>
    </row>
    <row r="574" customFormat="false" ht="14.4" hidden="false" customHeight="false" outlineLevel="0" collapsed="false">
      <c r="A574" s="6" t="s">
        <v>36</v>
      </c>
      <c r="B574" s="2" t="n">
        <v>16399</v>
      </c>
      <c r="C574" s="2" t="n">
        <v>17532.6666666667</v>
      </c>
      <c r="D574" s="3" t="n">
        <v>6.91302315181821</v>
      </c>
    </row>
    <row r="575" customFormat="false" ht="14.4" hidden="false" customHeight="false" outlineLevel="0" collapsed="false">
      <c r="A575" s="6" t="s">
        <v>167</v>
      </c>
      <c r="B575" s="2" t="n">
        <v>13666.6666666667</v>
      </c>
      <c r="C575" s="2" t="n">
        <v>14250</v>
      </c>
      <c r="D575" s="3" t="n">
        <v>4.26829268292683</v>
      </c>
    </row>
    <row r="576" customFormat="false" ht="14.4" hidden="false" customHeight="false" outlineLevel="0" collapsed="false">
      <c r="A576" s="6" t="s">
        <v>300</v>
      </c>
      <c r="B576" s="2" t="n">
        <v>15293.3333333333</v>
      </c>
      <c r="C576" s="2" t="n">
        <v>15293.3333333333</v>
      </c>
      <c r="D576" s="3" t="n">
        <v>0</v>
      </c>
    </row>
    <row r="577" customFormat="false" ht="14.4" hidden="false" customHeight="false" outlineLevel="0" collapsed="false">
      <c r="A577" s="6" t="s">
        <v>477</v>
      </c>
      <c r="B577" s="2" t="n">
        <v>14500</v>
      </c>
      <c r="C577" s="2" t="n">
        <v>14666.6666666667</v>
      </c>
      <c r="D577" s="3" t="n">
        <v>1.14942528735631</v>
      </c>
    </row>
    <row r="578" customFormat="false" ht="14.4" hidden="false" customHeight="false" outlineLevel="0" collapsed="false">
      <c r="A578" s="6" t="s">
        <v>38</v>
      </c>
      <c r="B578" s="2" t="n">
        <v>17750</v>
      </c>
      <c r="C578" s="2" t="n">
        <v>18100</v>
      </c>
      <c r="D578" s="3" t="n">
        <v>1.97183098591549</v>
      </c>
    </row>
    <row r="579" customFormat="false" ht="14.4" hidden="false" customHeight="false" outlineLevel="0" collapsed="false">
      <c r="A579" s="1" t="s">
        <v>512</v>
      </c>
    </row>
    <row r="580" customFormat="false" ht="14.4" hidden="false" customHeight="false" outlineLevel="0" collapsed="false">
      <c r="A580" s="6" t="s">
        <v>289</v>
      </c>
      <c r="B580" s="2" t="n">
        <v>24025</v>
      </c>
      <c r="C580" s="2" t="n">
        <v>24350</v>
      </c>
      <c r="D580" s="3" t="n">
        <v>1.35275754422477</v>
      </c>
    </row>
    <row r="581" customFormat="false" ht="14.4" hidden="false" customHeight="false" outlineLevel="0" collapsed="false">
      <c r="A581" s="6" t="s">
        <v>33</v>
      </c>
      <c r="B581" s="2" t="n">
        <v>27483.3333333333</v>
      </c>
      <c r="C581" s="2" t="n">
        <v>27480</v>
      </c>
      <c r="D581" s="3" t="n">
        <v>-0.0121285627653123</v>
      </c>
    </row>
    <row r="582" customFormat="false" ht="14.4" hidden="false" customHeight="false" outlineLevel="0" collapsed="false">
      <c r="A582" s="6" t="s">
        <v>291</v>
      </c>
      <c r="B582" s="2" t="n">
        <v>18263.3333333333</v>
      </c>
      <c r="C582" s="2" t="n">
        <v>18446.6666666667</v>
      </c>
      <c r="D582" s="3" t="n">
        <v>1.00383281620735</v>
      </c>
    </row>
    <row r="583" customFormat="false" ht="14.4" hidden="false" customHeight="false" outlineLevel="0" collapsed="false">
      <c r="A583" s="6" t="s">
        <v>59</v>
      </c>
      <c r="B583" s="2" t="n">
        <v>21000</v>
      </c>
      <c r="C583" s="2" t="n">
        <v>21333.3333333333</v>
      </c>
      <c r="D583" s="3" t="n">
        <v>1.58730158730158</v>
      </c>
    </row>
    <row r="584" customFormat="false" ht="14.4" hidden="false" customHeight="false" outlineLevel="0" collapsed="false">
      <c r="A584" s="6" t="s">
        <v>11</v>
      </c>
      <c r="B584" s="2" t="n">
        <v>21273.3333333333</v>
      </c>
      <c r="C584" s="2" t="n">
        <v>21273.3333333333</v>
      </c>
      <c r="D584" s="3" t="n">
        <v>0</v>
      </c>
    </row>
    <row r="585" customFormat="false" ht="14.4" hidden="false" customHeight="false" outlineLevel="0" collapsed="false">
      <c r="A585" s="6" t="s">
        <v>292</v>
      </c>
      <c r="B585" s="2" t="n">
        <v>21226.5</v>
      </c>
      <c r="C585" s="2" t="n">
        <v>20922</v>
      </c>
      <c r="D585" s="3" t="n">
        <v>-1.43452759522296</v>
      </c>
    </row>
    <row r="586" customFormat="false" ht="14.4" hidden="false" customHeight="false" outlineLevel="0" collapsed="false">
      <c r="A586" s="6" t="s">
        <v>175</v>
      </c>
      <c r="B586" s="2" t="n">
        <v>18800</v>
      </c>
      <c r="C586" s="2" t="n">
        <v>19075</v>
      </c>
      <c r="D586" s="3" t="n">
        <v>1.46276595744681</v>
      </c>
    </row>
    <row r="587" customFormat="false" ht="14.4" hidden="false" customHeight="false" outlineLevel="0" collapsed="false">
      <c r="A587" s="6" t="s">
        <v>296</v>
      </c>
      <c r="B587" s="2" t="n">
        <v>20666.6666666667</v>
      </c>
      <c r="C587" s="2" t="n">
        <v>20666.6666666667</v>
      </c>
      <c r="D587" s="3" t="n">
        <v>0</v>
      </c>
    </row>
    <row r="588" customFormat="false" ht="14.4" hidden="false" customHeight="false" outlineLevel="0" collapsed="false">
      <c r="A588" s="6" t="s">
        <v>100</v>
      </c>
      <c r="B588" s="2" t="n">
        <v>18637.5</v>
      </c>
      <c r="C588" s="2" t="n">
        <v>18637.5</v>
      </c>
      <c r="D588" s="3" t="n">
        <v>0</v>
      </c>
    </row>
    <row r="589" customFormat="false" ht="14.4" hidden="false" customHeight="false" outlineLevel="0" collapsed="false">
      <c r="A589" s="6" t="s">
        <v>14</v>
      </c>
      <c r="B589" s="2" t="n">
        <v>22000</v>
      </c>
      <c r="C589" s="2" t="n">
        <v>22766.6666666667</v>
      </c>
      <c r="D589" s="3" t="n">
        <v>3.48484848484849</v>
      </c>
    </row>
    <row r="590" customFormat="false" ht="14.4" hidden="false" customHeight="false" outlineLevel="0" collapsed="false">
      <c r="A590" s="6" t="s">
        <v>216</v>
      </c>
      <c r="B590" s="2" t="n">
        <v>18875</v>
      </c>
      <c r="C590" s="2" t="n">
        <v>18625</v>
      </c>
      <c r="D590" s="3" t="n">
        <v>-1.32450331125827</v>
      </c>
    </row>
    <row r="591" customFormat="false" ht="14.4" hidden="false" customHeight="false" outlineLevel="0" collapsed="false">
      <c r="A591" s="6" t="s">
        <v>68</v>
      </c>
      <c r="B591" s="2" t="n">
        <v>21833.3333333333</v>
      </c>
      <c r="C591" s="2" t="n">
        <v>23166.6666666667</v>
      </c>
      <c r="D591" s="3" t="n">
        <v>6.10687022900764</v>
      </c>
    </row>
    <row r="592" customFormat="false" ht="14.4" hidden="false" customHeight="false" outlineLevel="0" collapsed="false">
      <c r="A592" s="6" t="s">
        <v>69</v>
      </c>
      <c r="B592" s="2" t="n">
        <v>21000</v>
      </c>
      <c r="C592" s="2" t="n">
        <v>21250</v>
      </c>
      <c r="D592" s="3" t="n">
        <v>1.19047619047619</v>
      </c>
    </row>
    <row r="593" customFormat="false" ht="14.4" hidden="false" customHeight="false" outlineLevel="0" collapsed="false">
      <c r="A593" s="6" t="s">
        <v>300</v>
      </c>
      <c r="B593" s="2" t="n">
        <v>20933.3333333333</v>
      </c>
      <c r="C593" s="2" t="n">
        <v>20933.3333333333</v>
      </c>
      <c r="D593" s="3" t="n">
        <v>0</v>
      </c>
    </row>
    <row r="594" customFormat="false" ht="14.4" hidden="false" customHeight="false" outlineLevel="0" collapsed="false">
      <c r="A594" s="6" t="s">
        <v>41</v>
      </c>
      <c r="B594" s="2" t="n">
        <v>20000</v>
      </c>
      <c r="C594" s="2" t="n">
        <v>19666.6666666667</v>
      </c>
      <c r="D594" s="3" t="n">
        <v>-1.66666666666666</v>
      </c>
    </row>
    <row r="595" customFormat="false" ht="14.4" hidden="false" customHeight="false" outlineLevel="0" collapsed="false">
      <c r="A595" s="6" t="s">
        <v>155</v>
      </c>
      <c r="B595" s="2" t="n">
        <v>23000</v>
      </c>
      <c r="C595" s="2" t="n">
        <v>21750</v>
      </c>
      <c r="D595" s="3" t="n">
        <v>-5.43478260869565</v>
      </c>
    </row>
    <row r="596" customFormat="false" ht="14.4" hidden="false" customHeight="false" outlineLevel="0" collapsed="false">
      <c r="A596" s="6" t="s">
        <v>119</v>
      </c>
      <c r="B596" s="2" t="n">
        <v>18150</v>
      </c>
      <c r="C596" s="2" t="n">
        <v>19075</v>
      </c>
      <c r="D596" s="3" t="n">
        <v>5.09641873278237</v>
      </c>
    </row>
    <row r="597" customFormat="false" ht="14.4" hidden="false" customHeight="false" outlineLevel="0" collapsed="false">
      <c r="A597" s="6" t="s">
        <v>120</v>
      </c>
      <c r="B597" s="2" t="n">
        <v>20000</v>
      </c>
      <c r="C597" s="2" t="n">
        <v>21333.3333333333</v>
      </c>
      <c r="D597" s="3" t="n">
        <v>6.66666666666667</v>
      </c>
    </row>
    <row r="598" customFormat="false" ht="14.4" hidden="false" customHeight="false" outlineLevel="0" collapsed="false">
      <c r="A598" s="1" t="s">
        <v>513</v>
      </c>
    </row>
    <row r="599" customFormat="false" ht="14.4" hidden="false" customHeight="false" outlineLevel="0" collapsed="false">
      <c r="A599" s="6" t="s">
        <v>7</v>
      </c>
      <c r="B599" s="2" t="n">
        <v>6250</v>
      </c>
      <c r="C599" s="2" t="n">
        <v>6500</v>
      </c>
      <c r="D599" s="3" t="n">
        <v>4</v>
      </c>
    </row>
    <row r="600" customFormat="false" ht="14.4" hidden="false" customHeight="false" outlineLevel="0" collapsed="false">
      <c r="A600" s="6" t="s">
        <v>59</v>
      </c>
      <c r="B600" s="2" t="n">
        <v>7000</v>
      </c>
      <c r="C600" s="2" t="n">
        <v>6750</v>
      </c>
      <c r="D600" s="3" t="n">
        <v>-3.57142857142857</v>
      </c>
    </row>
    <row r="601" customFormat="false" ht="14.4" hidden="false" customHeight="false" outlineLevel="0" collapsed="false">
      <c r="A601" s="6" t="s">
        <v>154</v>
      </c>
      <c r="B601" s="2" t="n">
        <v>5400</v>
      </c>
      <c r="C601" s="2" t="n">
        <v>5480</v>
      </c>
      <c r="D601" s="3" t="n">
        <v>1.48148148148148</v>
      </c>
    </row>
    <row r="602" customFormat="false" ht="14.4" hidden="false" customHeight="false" outlineLevel="0" collapsed="false">
      <c r="A602" s="6" t="s">
        <v>48</v>
      </c>
      <c r="B602" s="2" t="n">
        <v>6900</v>
      </c>
      <c r="C602" s="2" t="n">
        <v>7000</v>
      </c>
      <c r="D602" s="3" t="n">
        <v>1.44927536231885</v>
      </c>
    </row>
    <row r="603" customFormat="false" ht="14.4" hidden="false" customHeight="false" outlineLevel="0" collapsed="false">
      <c r="A603" s="1" t="s">
        <v>514</v>
      </c>
    </row>
    <row r="604" customFormat="false" ht="14.4" hidden="false" customHeight="false" outlineLevel="0" collapsed="false">
      <c r="A604" s="6" t="s">
        <v>288</v>
      </c>
      <c r="B604" s="2" t="n">
        <v>113333.333333333</v>
      </c>
      <c r="C604" s="2" t="n">
        <v>112666.666666667</v>
      </c>
      <c r="D604" s="3" t="n">
        <v>-0.588235294117634</v>
      </c>
    </row>
    <row r="605" customFormat="false" ht="14.4" hidden="false" customHeight="false" outlineLevel="0" collapsed="false">
      <c r="A605" s="6" t="s">
        <v>33</v>
      </c>
      <c r="B605" s="2" t="n">
        <v>110800</v>
      </c>
      <c r="C605" s="2" t="n">
        <v>111075</v>
      </c>
      <c r="D605" s="3" t="n">
        <v>0.248194945848379</v>
      </c>
    </row>
    <row r="606" customFormat="false" ht="14.4" hidden="false" customHeight="false" outlineLevel="0" collapsed="false">
      <c r="A606" s="6" t="s">
        <v>120</v>
      </c>
      <c r="B606" s="2" t="n">
        <v>123250</v>
      </c>
      <c r="C606" s="2" t="n">
        <v>123250</v>
      </c>
      <c r="D606" s="3" t="n">
        <v>0</v>
      </c>
    </row>
    <row r="607" customFormat="false" ht="14.4" hidden="false" customHeight="false" outlineLevel="0" collapsed="false">
      <c r="A607" s="1" t="s">
        <v>515</v>
      </c>
    </row>
    <row r="608" customFormat="false" ht="14.4" hidden="false" customHeight="false" outlineLevel="0" collapsed="false">
      <c r="A608" s="6" t="s">
        <v>51</v>
      </c>
      <c r="B608" s="2" t="n">
        <v>2575</v>
      </c>
      <c r="C608" s="2" t="n">
        <v>2575</v>
      </c>
      <c r="D608" s="3" t="n">
        <v>0</v>
      </c>
    </row>
    <row r="609" customFormat="false" ht="14.4" hidden="false" customHeight="false" outlineLevel="0" collapsed="false">
      <c r="A609" s="6" t="s">
        <v>138</v>
      </c>
      <c r="B609" s="2" t="n">
        <v>3000</v>
      </c>
      <c r="C609" s="2" t="n">
        <v>3000</v>
      </c>
      <c r="D609" s="3" t="n">
        <v>0</v>
      </c>
    </row>
    <row r="610" customFormat="false" ht="14.4" hidden="false" customHeight="false" outlineLevel="0" collapsed="false">
      <c r="A610" s="6" t="s">
        <v>288</v>
      </c>
      <c r="B610" s="2" t="n">
        <v>2720</v>
      </c>
      <c r="C610" s="2" t="n">
        <v>2700</v>
      </c>
      <c r="D610" s="3" t="n">
        <v>-0.735294117647056</v>
      </c>
    </row>
    <row r="611" customFormat="false" ht="14.4" hidden="false" customHeight="false" outlineLevel="0" collapsed="false">
      <c r="A611" s="6" t="s">
        <v>52</v>
      </c>
      <c r="B611" s="2" t="n">
        <v>2833.33333333333</v>
      </c>
      <c r="C611" s="2" t="n">
        <v>2833.33333333333</v>
      </c>
      <c r="D611" s="3" t="n">
        <v>0</v>
      </c>
    </row>
    <row r="612" customFormat="false" ht="14.4" hidden="false" customHeight="false" outlineLevel="0" collapsed="false">
      <c r="A612" s="6" t="s">
        <v>53</v>
      </c>
      <c r="B612" s="2" t="n">
        <v>2700</v>
      </c>
      <c r="C612" s="2" t="n">
        <v>2700</v>
      </c>
      <c r="D612" s="3" t="n">
        <v>0</v>
      </c>
    </row>
    <row r="613" customFormat="false" ht="14.4" hidden="false" customHeight="false" outlineLevel="0" collapsed="false">
      <c r="A613" s="6" t="s">
        <v>127</v>
      </c>
      <c r="B613" s="2" t="n">
        <v>2825</v>
      </c>
      <c r="C613" s="2" t="n">
        <v>2825</v>
      </c>
      <c r="D613" s="3" t="n">
        <v>0</v>
      </c>
    </row>
    <row r="614" customFormat="false" ht="14.4" hidden="false" customHeight="false" outlineLevel="0" collapsed="false">
      <c r="A614" s="6" t="s">
        <v>115</v>
      </c>
      <c r="B614" s="2" t="n">
        <v>2566.66666666667</v>
      </c>
      <c r="C614" s="2" t="n">
        <v>2526.66666666667</v>
      </c>
      <c r="D614" s="3" t="n">
        <v>-1.55844155844156</v>
      </c>
    </row>
    <row r="615" customFormat="false" ht="14.4" hidden="false" customHeight="false" outlineLevel="0" collapsed="false">
      <c r="A615" s="6" t="s">
        <v>54</v>
      </c>
      <c r="B615" s="2" t="n">
        <v>3162.5</v>
      </c>
      <c r="C615" s="2" t="n">
        <v>3162.5</v>
      </c>
      <c r="D615" s="3" t="n">
        <v>0</v>
      </c>
    </row>
    <row r="616" customFormat="false" ht="14.4" hidden="false" customHeight="false" outlineLevel="0" collapsed="false">
      <c r="A616" s="6" t="s">
        <v>33</v>
      </c>
      <c r="B616" s="2" t="n">
        <v>2488.66666666667</v>
      </c>
      <c r="C616" s="2" t="n">
        <v>2555.33333333333</v>
      </c>
      <c r="D616" s="3" t="n">
        <v>2.67881060809001</v>
      </c>
    </row>
    <row r="617" customFormat="false" ht="14.4" hidden="false" customHeight="false" outlineLevel="0" collapsed="false">
      <c r="A617" s="6" t="s">
        <v>55</v>
      </c>
      <c r="B617" s="2" t="n">
        <v>3000</v>
      </c>
      <c r="C617" s="2" t="n">
        <v>3000</v>
      </c>
      <c r="D617" s="3" t="n">
        <v>0</v>
      </c>
    </row>
    <row r="618" customFormat="false" ht="14.4" hidden="false" customHeight="false" outlineLevel="0" collapsed="false">
      <c r="A618" s="6" t="s">
        <v>44</v>
      </c>
      <c r="B618" s="2" t="n">
        <v>2600</v>
      </c>
      <c r="C618" s="2" t="n">
        <v>2600</v>
      </c>
      <c r="D618" s="3" t="n">
        <v>0</v>
      </c>
    </row>
    <row r="619" customFormat="false" ht="14.4" hidden="false" customHeight="false" outlineLevel="0" collapsed="false">
      <c r="A619" s="6" t="s">
        <v>233</v>
      </c>
      <c r="B619" s="2" t="n">
        <v>3120</v>
      </c>
      <c r="C619" s="2" t="n">
        <v>3080</v>
      </c>
      <c r="D619" s="3" t="n">
        <v>-1.28205128205128</v>
      </c>
    </row>
    <row r="620" customFormat="false" ht="14.4" hidden="false" customHeight="false" outlineLevel="0" collapsed="false">
      <c r="A620" s="6" t="s">
        <v>5</v>
      </c>
      <c r="B620" s="2" t="n">
        <v>2733.33333333333</v>
      </c>
      <c r="C620" s="2" t="n">
        <v>2733.33333333333</v>
      </c>
      <c r="D620" s="3" t="n">
        <v>0</v>
      </c>
    </row>
    <row r="621" customFormat="false" ht="14.4" hidden="false" customHeight="false" outlineLevel="0" collapsed="false">
      <c r="A621" s="6" t="s">
        <v>131</v>
      </c>
      <c r="B621" s="2" t="n">
        <v>2774.66666666667</v>
      </c>
      <c r="C621" s="2" t="n">
        <v>2808</v>
      </c>
      <c r="D621" s="3" t="n">
        <v>1.2013455069678</v>
      </c>
    </row>
    <row r="622" customFormat="false" ht="14.4" hidden="false" customHeight="false" outlineLevel="0" collapsed="false">
      <c r="A622" s="6" t="s">
        <v>57</v>
      </c>
      <c r="B622" s="2" t="n">
        <v>2725</v>
      </c>
      <c r="C622" s="2" t="n">
        <v>2762.5</v>
      </c>
      <c r="D622" s="3" t="n">
        <v>1.37614678899083</v>
      </c>
    </row>
    <row r="623" customFormat="false" ht="14.4" hidden="false" customHeight="false" outlineLevel="0" collapsed="false">
      <c r="A623" s="6" t="s">
        <v>146</v>
      </c>
      <c r="B623" s="2" t="n">
        <v>2900</v>
      </c>
      <c r="C623" s="2" t="n">
        <v>2900</v>
      </c>
      <c r="D623" s="3" t="n">
        <v>0</v>
      </c>
    </row>
    <row r="624" customFormat="false" ht="14.4" hidden="false" customHeight="false" outlineLevel="0" collapsed="false">
      <c r="A624" s="6" t="s">
        <v>7</v>
      </c>
      <c r="B624" s="2" t="n">
        <v>2525</v>
      </c>
      <c r="C624" s="2" t="n">
        <v>2550</v>
      </c>
      <c r="D624" s="3" t="n">
        <v>0.990099009900991</v>
      </c>
    </row>
    <row r="625" customFormat="false" ht="14.4" hidden="false" customHeight="false" outlineLevel="0" collapsed="false">
      <c r="A625" s="6" t="s">
        <v>178</v>
      </c>
      <c r="B625" s="2" t="n">
        <v>3125</v>
      </c>
      <c r="C625" s="2" t="n">
        <v>3125</v>
      </c>
      <c r="D625" s="3" t="n">
        <v>0</v>
      </c>
    </row>
    <row r="626" customFormat="false" ht="14.4" hidden="false" customHeight="false" outlineLevel="0" collapsed="false">
      <c r="A626" s="6" t="s">
        <v>58</v>
      </c>
      <c r="B626" s="2" t="n">
        <v>2866.66666666667</v>
      </c>
      <c r="C626" s="2" t="n">
        <v>2866.66666666667</v>
      </c>
      <c r="D626" s="3" t="n">
        <v>0</v>
      </c>
    </row>
    <row r="627" customFormat="false" ht="14.4" hidden="false" customHeight="false" outlineLevel="0" collapsed="false">
      <c r="A627" s="6" t="s">
        <v>40</v>
      </c>
      <c r="B627" s="2" t="n">
        <v>2950</v>
      </c>
      <c r="C627" s="2" t="n">
        <v>2900</v>
      </c>
      <c r="D627" s="3" t="n">
        <v>-1.69491525423728</v>
      </c>
    </row>
    <row r="628" customFormat="false" ht="14.4" hidden="false" customHeight="false" outlineLevel="0" collapsed="false">
      <c r="A628" s="6" t="s">
        <v>45</v>
      </c>
      <c r="B628" s="2" t="n">
        <v>2500</v>
      </c>
      <c r="C628" s="2" t="n">
        <v>2525</v>
      </c>
      <c r="D628" s="3" t="n">
        <v>1</v>
      </c>
    </row>
    <row r="629" customFormat="false" ht="14.4" hidden="false" customHeight="false" outlineLevel="0" collapsed="false">
      <c r="A629" s="6" t="s">
        <v>150</v>
      </c>
      <c r="B629" s="2" t="n">
        <v>3333.33333333333</v>
      </c>
      <c r="C629" s="2" t="n">
        <v>3333.33333333333</v>
      </c>
      <c r="D629" s="3" t="n">
        <v>0</v>
      </c>
    </row>
    <row r="630" customFormat="false" ht="14.4" hidden="false" customHeight="false" outlineLevel="0" collapsed="false">
      <c r="A630" s="6" t="s">
        <v>9</v>
      </c>
      <c r="B630" s="2" t="n">
        <v>2987.5</v>
      </c>
      <c r="C630" s="2" t="n">
        <v>3025</v>
      </c>
      <c r="D630" s="3" t="n">
        <v>1.25523012552302</v>
      </c>
    </row>
    <row r="631" customFormat="false" ht="14.4" hidden="false" customHeight="false" outlineLevel="0" collapsed="false">
      <c r="A631" s="6" t="s">
        <v>10</v>
      </c>
      <c r="B631" s="2" t="n">
        <v>2337.5</v>
      </c>
      <c r="C631" s="2" t="n">
        <v>2325</v>
      </c>
      <c r="D631" s="3" t="n">
        <v>-0.534759358288772</v>
      </c>
    </row>
    <row r="632" customFormat="false" ht="14.4" hidden="false" customHeight="false" outlineLevel="0" collapsed="false">
      <c r="A632" s="6" t="s">
        <v>11</v>
      </c>
      <c r="B632" s="2" t="n">
        <v>2420</v>
      </c>
      <c r="C632" s="2" t="n">
        <v>2525</v>
      </c>
      <c r="D632" s="3" t="n">
        <v>4.33884297520661</v>
      </c>
    </row>
    <row r="633" customFormat="false" ht="14.4" hidden="false" customHeight="false" outlineLevel="0" collapsed="false">
      <c r="A633" s="6" t="s">
        <v>89</v>
      </c>
      <c r="B633" s="2" t="n">
        <v>3150</v>
      </c>
      <c r="C633" s="2" t="n">
        <v>3150</v>
      </c>
      <c r="D633" s="3" t="n">
        <v>0</v>
      </c>
    </row>
    <row r="634" customFormat="false" ht="14.4" hidden="false" customHeight="false" outlineLevel="0" collapsed="false">
      <c r="A634" s="6" t="s">
        <v>62</v>
      </c>
      <c r="B634" s="2" t="n">
        <v>2700</v>
      </c>
      <c r="C634" s="2" t="n">
        <v>2700</v>
      </c>
      <c r="D634" s="3" t="n">
        <v>0</v>
      </c>
    </row>
    <row r="635" customFormat="false" ht="14.4" hidden="false" customHeight="false" outlineLevel="0" collapsed="false">
      <c r="A635" s="6" t="s">
        <v>63</v>
      </c>
      <c r="B635" s="2" t="n">
        <v>2877.5</v>
      </c>
      <c r="C635" s="2" t="n">
        <v>3122.5</v>
      </c>
      <c r="D635" s="3" t="n">
        <v>8.51433536055604</v>
      </c>
    </row>
    <row r="636" customFormat="false" ht="14.4" hidden="false" customHeight="false" outlineLevel="0" collapsed="false">
      <c r="A636" s="6" t="s">
        <v>35</v>
      </c>
      <c r="B636" s="2" t="n">
        <v>2766.66666666667</v>
      </c>
      <c r="C636" s="2" t="n">
        <v>2733.33333333333</v>
      </c>
      <c r="D636" s="3" t="n">
        <v>-1.20481927710843</v>
      </c>
    </row>
    <row r="637" customFormat="false" ht="14.4" hidden="false" customHeight="false" outlineLevel="0" collapsed="false">
      <c r="A637" s="6" t="s">
        <v>29</v>
      </c>
      <c r="B637" s="2" t="n">
        <v>2633.33333333333</v>
      </c>
      <c r="C637" s="2" t="n">
        <v>2640</v>
      </c>
      <c r="D637" s="3" t="n">
        <v>0.253164556962027</v>
      </c>
    </row>
    <row r="638" customFormat="false" ht="14.4" hidden="false" customHeight="false" outlineLevel="0" collapsed="false">
      <c r="A638" s="6" t="s">
        <v>125</v>
      </c>
      <c r="B638" s="2" t="n">
        <v>2766.66666666667</v>
      </c>
      <c r="C638" s="2" t="n">
        <v>2766.66666666667</v>
      </c>
      <c r="D638" s="3" t="n">
        <v>0</v>
      </c>
    </row>
    <row r="639" customFormat="false" ht="14.4" hidden="false" customHeight="false" outlineLevel="0" collapsed="false">
      <c r="A639" s="6" t="s">
        <v>80</v>
      </c>
      <c r="B639" s="2" t="n">
        <v>2600</v>
      </c>
      <c r="C639" s="2" t="n">
        <v>2625</v>
      </c>
      <c r="D639" s="3" t="n">
        <v>0.961538461538458</v>
      </c>
    </row>
    <row r="640" customFormat="false" ht="14.4" hidden="false" customHeight="false" outlineLevel="0" collapsed="false">
      <c r="A640" s="6" t="s">
        <v>12</v>
      </c>
      <c r="B640" s="2" t="n">
        <v>2433.33333333333</v>
      </c>
      <c r="C640" s="2" t="n">
        <v>2433.33333333333</v>
      </c>
      <c r="D640" s="3" t="n">
        <v>0</v>
      </c>
    </row>
    <row r="641" customFormat="false" ht="14.4" hidden="false" customHeight="false" outlineLevel="0" collapsed="false">
      <c r="A641" s="6" t="s">
        <v>174</v>
      </c>
      <c r="B641" s="2" t="n">
        <v>3000</v>
      </c>
      <c r="C641" s="2" t="n">
        <v>3000</v>
      </c>
      <c r="D641" s="3" t="n">
        <v>0</v>
      </c>
    </row>
    <row r="642" customFormat="false" ht="14.4" hidden="false" customHeight="false" outlineLevel="0" collapsed="false">
      <c r="A642" s="6" t="s">
        <v>151</v>
      </c>
      <c r="B642" s="2" t="n">
        <v>2933.33333333333</v>
      </c>
      <c r="C642" s="2" t="n">
        <v>2966.66666666667</v>
      </c>
      <c r="D642" s="3" t="n">
        <v>1.13636363636362</v>
      </c>
    </row>
    <row r="643" customFormat="false" ht="14.4" hidden="false" customHeight="false" outlineLevel="0" collapsed="false">
      <c r="A643" s="6" t="s">
        <v>175</v>
      </c>
      <c r="B643" s="2" t="n">
        <v>2410</v>
      </c>
      <c r="C643" s="2" t="n">
        <v>2410</v>
      </c>
      <c r="D643" s="3" t="n">
        <v>0</v>
      </c>
    </row>
    <row r="644" customFormat="false" ht="14.4" hidden="false" customHeight="false" outlineLevel="0" collapsed="false">
      <c r="A644" s="6" t="s">
        <v>65</v>
      </c>
      <c r="B644" s="2" t="n">
        <v>3075</v>
      </c>
      <c r="C644" s="2" t="n">
        <v>3075</v>
      </c>
      <c r="D644" s="3" t="n">
        <v>0</v>
      </c>
    </row>
    <row r="645" customFormat="false" ht="14.4" hidden="false" customHeight="false" outlineLevel="0" collapsed="false">
      <c r="A645" s="6" t="s">
        <v>295</v>
      </c>
      <c r="B645" s="2" t="n">
        <v>2610</v>
      </c>
      <c r="C645" s="2" t="n">
        <v>2610</v>
      </c>
      <c r="D645" s="3" t="n">
        <v>0</v>
      </c>
    </row>
    <row r="646" customFormat="false" ht="14.4" hidden="false" customHeight="false" outlineLevel="0" collapsed="false">
      <c r="A646" s="6" t="s">
        <v>81</v>
      </c>
      <c r="B646" s="2" t="n">
        <v>2600</v>
      </c>
      <c r="C646" s="2" t="n">
        <v>2575</v>
      </c>
      <c r="D646" s="3" t="n">
        <v>-0.961538461538458</v>
      </c>
    </row>
    <row r="647" customFormat="false" ht="14.4" hidden="false" customHeight="false" outlineLevel="0" collapsed="false">
      <c r="A647" s="6" t="s">
        <v>82</v>
      </c>
      <c r="B647" s="2" t="n">
        <v>2725</v>
      </c>
      <c r="C647" s="2" t="n">
        <v>2750</v>
      </c>
      <c r="D647" s="3" t="n">
        <v>0.917431192660545</v>
      </c>
    </row>
    <row r="648" customFormat="false" ht="14.4" hidden="false" customHeight="false" outlineLevel="0" collapsed="false">
      <c r="A648" s="6" t="s">
        <v>420</v>
      </c>
      <c r="B648" s="2" t="n">
        <v>2650</v>
      </c>
      <c r="C648" s="2" t="n">
        <v>2683.33333333333</v>
      </c>
      <c r="D648" s="3" t="n">
        <v>1.25786163522013</v>
      </c>
    </row>
    <row r="649" customFormat="false" ht="14.4" hidden="false" customHeight="false" outlineLevel="0" collapsed="false">
      <c r="A649" s="6" t="s">
        <v>98</v>
      </c>
      <c r="B649" s="2" t="n">
        <v>2775</v>
      </c>
      <c r="C649" s="2" t="n">
        <v>2775</v>
      </c>
      <c r="D649" s="3" t="n">
        <v>0</v>
      </c>
    </row>
    <row r="650" customFormat="false" ht="14.4" hidden="false" customHeight="false" outlineLevel="0" collapsed="false">
      <c r="A650" s="6" t="s">
        <v>116</v>
      </c>
      <c r="B650" s="2" t="n">
        <v>2933.33333333333</v>
      </c>
      <c r="C650" s="2" t="n">
        <v>2933.33333333333</v>
      </c>
      <c r="D650" s="3" t="n">
        <v>0</v>
      </c>
    </row>
    <row r="651" customFormat="false" ht="14.4" hidden="false" customHeight="false" outlineLevel="0" collapsed="false">
      <c r="A651" s="6" t="s">
        <v>100</v>
      </c>
      <c r="B651" s="2" t="n">
        <v>2766.66666666667</v>
      </c>
      <c r="C651" s="2" t="n">
        <v>2825</v>
      </c>
      <c r="D651" s="3" t="n">
        <v>2.10843373493976</v>
      </c>
    </row>
    <row r="652" customFormat="false" ht="14.4" hidden="false" customHeight="false" outlineLevel="0" collapsed="false">
      <c r="A652" s="6" t="s">
        <v>30</v>
      </c>
      <c r="B652" s="2" t="n">
        <v>2533.33333333333</v>
      </c>
      <c r="C652" s="2" t="n">
        <v>2293.33333333333</v>
      </c>
      <c r="D652" s="3" t="n">
        <v>-9.47368421052631</v>
      </c>
    </row>
    <row r="653" customFormat="false" ht="14.4" hidden="false" customHeight="false" outlineLevel="0" collapsed="false">
      <c r="A653" s="6" t="s">
        <v>14</v>
      </c>
      <c r="B653" s="2" t="n">
        <v>2602.5</v>
      </c>
      <c r="C653" s="2" t="n">
        <v>2602.5</v>
      </c>
      <c r="D653" s="3" t="n">
        <v>0</v>
      </c>
    </row>
    <row r="654" customFormat="false" ht="14.4" hidden="false" customHeight="false" outlineLevel="0" collapsed="false">
      <c r="A654" s="6" t="s">
        <v>416</v>
      </c>
      <c r="B654" s="2" t="n">
        <v>2850</v>
      </c>
      <c r="C654" s="2" t="n">
        <v>2800</v>
      </c>
      <c r="D654" s="3" t="n">
        <v>-1.75438596491229</v>
      </c>
    </row>
    <row r="655" customFormat="false" ht="14.4" hidden="false" customHeight="false" outlineLevel="0" collapsed="false">
      <c r="A655" s="6" t="s">
        <v>83</v>
      </c>
      <c r="B655" s="2" t="n">
        <v>2866.66666666667</v>
      </c>
      <c r="C655" s="2" t="n">
        <v>2866.66666666667</v>
      </c>
      <c r="D655" s="3" t="n">
        <v>0</v>
      </c>
    </row>
    <row r="656" customFormat="false" ht="14.4" hidden="false" customHeight="false" outlineLevel="0" collapsed="false">
      <c r="A656" s="6" t="s">
        <v>31</v>
      </c>
      <c r="B656" s="2" t="n">
        <v>2666.66666666667</v>
      </c>
      <c r="C656" s="2" t="n">
        <v>2666.66666666667</v>
      </c>
      <c r="D656" s="3" t="n">
        <v>0</v>
      </c>
    </row>
    <row r="657" customFormat="false" ht="14.4" hidden="false" customHeight="false" outlineLevel="0" collapsed="false">
      <c r="A657" s="6" t="s">
        <v>68</v>
      </c>
      <c r="B657" s="2" t="n">
        <v>2580</v>
      </c>
      <c r="C657" s="2" t="n">
        <v>2520</v>
      </c>
      <c r="D657" s="3" t="n">
        <v>-2.32558139534884</v>
      </c>
    </row>
    <row r="658" customFormat="false" ht="14.4" hidden="false" customHeight="false" outlineLevel="0" collapsed="false">
      <c r="A658" s="6" t="s">
        <v>15</v>
      </c>
      <c r="B658" s="2" t="n">
        <v>2700</v>
      </c>
      <c r="C658" s="2" t="n">
        <v>2700</v>
      </c>
      <c r="D658" s="3" t="n">
        <v>0</v>
      </c>
    </row>
    <row r="659" customFormat="false" ht="14.4" hidden="false" customHeight="false" outlineLevel="0" collapsed="false">
      <c r="A659" s="6" t="s">
        <v>111</v>
      </c>
      <c r="B659" s="2" t="n">
        <v>2860</v>
      </c>
      <c r="C659" s="2" t="n">
        <v>2860</v>
      </c>
      <c r="D659" s="3" t="n">
        <v>0</v>
      </c>
    </row>
    <row r="660" customFormat="false" ht="14.4" hidden="false" customHeight="false" outlineLevel="0" collapsed="false">
      <c r="A660" s="6" t="s">
        <v>297</v>
      </c>
      <c r="B660" s="2" t="n">
        <v>2650</v>
      </c>
      <c r="C660" s="2" t="n">
        <v>2683.33333333333</v>
      </c>
      <c r="D660" s="3" t="n">
        <v>1.25786163522013</v>
      </c>
    </row>
    <row r="661" customFormat="false" ht="14.4" hidden="false" customHeight="false" outlineLevel="0" collapsed="false">
      <c r="A661" s="6" t="s">
        <v>84</v>
      </c>
      <c r="B661" s="2" t="n">
        <v>2800</v>
      </c>
      <c r="C661" s="2" t="n">
        <v>2800</v>
      </c>
      <c r="D661" s="3" t="n">
        <v>0</v>
      </c>
    </row>
    <row r="662" customFormat="false" ht="14.4" hidden="false" customHeight="false" outlineLevel="0" collapsed="false">
      <c r="A662" s="6" t="s">
        <v>422</v>
      </c>
      <c r="B662" s="2" t="n">
        <v>2533.33333333333</v>
      </c>
      <c r="C662" s="2" t="n">
        <v>2500</v>
      </c>
      <c r="D662" s="3" t="n">
        <v>-1.31578947368421</v>
      </c>
    </row>
    <row r="663" customFormat="false" ht="14.4" hidden="false" customHeight="false" outlineLevel="0" collapsed="false">
      <c r="A663" s="6" t="s">
        <v>18</v>
      </c>
      <c r="B663" s="2" t="n">
        <v>2580</v>
      </c>
      <c r="C663" s="2" t="n">
        <v>2580</v>
      </c>
      <c r="D663" s="3" t="n">
        <v>0</v>
      </c>
    </row>
    <row r="664" customFormat="false" ht="14.4" hidden="false" customHeight="false" outlineLevel="0" collapsed="false">
      <c r="A664" s="6" t="s">
        <v>69</v>
      </c>
      <c r="B664" s="2" t="n">
        <v>2666.66666666667</v>
      </c>
      <c r="C664" s="2" t="n">
        <v>2620</v>
      </c>
      <c r="D664" s="3" t="n">
        <v>-1.75</v>
      </c>
    </row>
    <row r="665" customFormat="false" ht="14.4" hidden="false" customHeight="false" outlineLevel="0" collapsed="false">
      <c r="A665" s="6" t="s">
        <v>19</v>
      </c>
      <c r="B665" s="2" t="n">
        <v>2433.33333333333</v>
      </c>
      <c r="C665" s="2" t="n">
        <v>2433.33333333333</v>
      </c>
      <c r="D665" s="3" t="n">
        <v>0</v>
      </c>
    </row>
    <row r="666" customFormat="false" ht="14.4" hidden="false" customHeight="false" outlineLevel="0" collapsed="false">
      <c r="A666" s="6" t="s">
        <v>298</v>
      </c>
      <c r="B666" s="2" t="n">
        <v>2700</v>
      </c>
      <c r="C666" s="2" t="n">
        <v>2725</v>
      </c>
      <c r="D666" s="3" t="n">
        <v>0.92592592592593</v>
      </c>
    </row>
    <row r="667" customFormat="false" ht="14.4" hidden="false" customHeight="false" outlineLevel="0" collapsed="false">
      <c r="A667" s="6" t="s">
        <v>90</v>
      </c>
      <c r="B667" s="2" t="n">
        <v>3000</v>
      </c>
      <c r="C667" s="2" t="n">
        <v>3000</v>
      </c>
      <c r="D667" s="3" t="n">
        <v>0</v>
      </c>
    </row>
    <row r="668" customFormat="false" ht="14.4" hidden="false" customHeight="false" outlineLevel="0" collapsed="false">
      <c r="A668" s="6" t="s">
        <v>134</v>
      </c>
      <c r="B668" s="2" t="n">
        <v>2625</v>
      </c>
      <c r="C668" s="2" t="n">
        <v>2625</v>
      </c>
      <c r="D668" s="3" t="n">
        <v>0</v>
      </c>
    </row>
    <row r="669" customFormat="false" ht="14.4" hidden="false" customHeight="false" outlineLevel="0" collapsed="false">
      <c r="A669" s="6" t="s">
        <v>72</v>
      </c>
      <c r="B669" s="2" t="n">
        <v>2536</v>
      </c>
      <c r="C669" s="2" t="n">
        <v>2536</v>
      </c>
      <c r="D669" s="3" t="n">
        <v>0</v>
      </c>
    </row>
    <row r="670" customFormat="false" ht="14.4" hidden="false" customHeight="false" outlineLevel="0" collapsed="false">
      <c r="A670" s="6" t="s">
        <v>85</v>
      </c>
      <c r="B670" s="2" t="n">
        <v>2733.33333333333</v>
      </c>
      <c r="C670" s="2" t="n">
        <v>2733.33333333333</v>
      </c>
      <c r="D670" s="3" t="n">
        <v>0</v>
      </c>
    </row>
    <row r="671" customFormat="false" ht="14.4" hidden="false" customHeight="false" outlineLevel="0" collapsed="false">
      <c r="A671" s="6" t="s">
        <v>180</v>
      </c>
      <c r="B671" s="2" t="n">
        <v>2875</v>
      </c>
      <c r="C671" s="2" t="n">
        <v>2850</v>
      </c>
      <c r="D671" s="3" t="n">
        <v>-0.869565217391299</v>
      </c>
    </row>
    <row r="672" customFormat="false" ht="14.4" hidden="false" customHeight="false" outlineLevel="0" collapsed="false">
      <c r="A672" s="6" t="s">
        <v>41</v>
      </c>
      <c r="B672" s="2" t="n">
        <v>2566.66666666667</v>
      </c>
      <c r="C672" s="2" t="n">
        <v>2566.66666666667</v>
      </c>
      <c r="D672" s="3" t="n">
        <v>0</v>
      </c>
    </row>
    <row r="673" customFormat="false" ht="14.4" hidden="false" customHeight="false" outlineLevel="0" collapsed="false">
      <c r="A673" s="6" t="s">
        <v>73</v>
      </c>
      <c r="B673" s="2" t="n">
        <v>2650</v>
      </c>
      <c r="C673" s="2" t="n">
        <v>2766.66666666667</v>
      </c>
      <c r="D673" s="3" t="n">
        <v>4.40251572327044</v>
      </c>
    </row>
    <row r="674" customFormat="false" ht="14.4" hidden="false" customHeight="false" outlineLevel="0" collapsed="false">
      <c r="A674" s="6" t="s">
        <v>42</v>
      </c>
      <c r="B674" s="2" t="n">
        <v>2566.66666666667</v>
      </c>
      <c r="C674" s="2" t="n">
        <v>2566.66666666667</v>
      </c>
      <c r="D674" s="3" t="n">
        <v>0</v>
      </c>
    </row>
    <row r="675" customFormat="false" ht="14.4" hidden="false" customHeight="false" outlineLevel="0" collapsed="false">
      <c r="A675" s="6" t="s">
        <v>301</v>
      </c>
      <c r="B675" s="2" t="n">
        <v>3000</v>
      </c>
      <c r="C675" s="2" t="n">
        <v>3000</v>
      </c>
      <c r="D675" s="3" t="n">
        <v>0</v>
      </c>
    </row>
    <row r="676" customFormat="false" ht="14.4" hidden="false" customHeight="false" outlineLevel="0" collapsed="false">
      <c r="A676" s="6" t="s">
        <v>38</v>
      </c>
      <c r="B676" s="2" t="n">
        <v>2604.66666666667</v>
      </c>
      <c r="C676" s="2" t="n">
        <v>2604.66666666667</v>
      </c>
      <c r="D676" s="3" t="n">
        <v>0</v>
      </c>
    </row>
    <row r="677" customFormat="false" ht="14.4" hidden="false" customHeight="false" outlineLevel="0" collapsed="false">
      <c r="A677" s="6" t="s">
        <v>48</v>
      </c>
      <c r="B677" s="2" t="n">
        <v>2725</v>
      </c>
      <c r="C677" s="2" t="n">
        <v>2750</v>
      </c>
      <c r="D677" s="3" t="n">
        <v>0.917431192660545</v>
      </c>
    </row>
    <row r="678" customFormat="false" ht="14.4" hidden="false" customHeight="false" outlineLevel="0" collapsed="false">
      <c r="A678" s="6" t="s">
        <v>24</v>
      </c>
      <c r="B678" s="2" t="n">
        <v>2450</v>
      </c>
      <c r="C678" s="2" t="n">
        <v>2600</v>
      </c>
      <c r="D678" s="3" t="n">
        <v>6.12244897959184</v>
      </c>
    </row>
    <row r="679" customFormat="false" ht="14.4" hidden="false" customHeight="false" outlineLevel="0" collapsed="false">
      <c r="A679" s="6" t="s">
        <v>155</v>
      </c>
      <c r="B679" s="2" t="n">
        <v>3333.33333333333</v>
      </c>
      <c r="C679" s="2" t="n">
        <v>3125</v>
      </c>
      <c r="D679" s="3" t="n">
        <v>-6.25</v>
      </c>
    </row>
    <row r="680" customFormat="false" ht="14.4" hidden="false" customHeight="false" outlineLevel="0" collapsed="false">
      <c r="A680" s="6" t="s">
        <v>129</v>
      </c>
      <c r="B680" s="2" t="n">
        <v>2450</v>
      </c>
      <c r="C680" s="2" t="n">
        <v>2450</v>
      </c>
      <c r="D680" s="3" t="n">
        <v>0</v>
      </c>
    </row>
    <row r="681" customFormat="false" ht="14.4" hidden="false" customHeight="false" outlineLevel="0" collapsed="false">
      <c r="A681" s="6" t="s">
        <v>119</v>
      </c>
      <c r="B681" s="2" t="n">
        <v>2660</v>
      </c>
      <c r="C681" s="2" t="n">
        <v>2660</v>
      </c>
      <c r="D681" s="3" t="n">
        <v>0</v>
      </c>
    </row>
    <row r="682" customFormat="false" ht="14.4" hidden="false" customHeight="false" outlineLevel="0" collapsed="false">
      <c r="A682" s="6" t="s">
        <v>74</v>
      </c>
      <c r="B682" s="2" t="n">
        <v>2575</v>
      </c>
      <c r="C682" s="2" t="n">
        <v>2575</v>
      </c>
      <c r="D682" s="3" t="n">
        <v>0</v>
      </c>
    </row>
    <row r="683" customFormat="false" ht="14.4" hidden="false" customHeight="false" outlineLevel="0" collapsed="false">
      <c r="A683" s="6" t="s">
        <v>120</v>
      </c>
      <c r="B683" s="2" t="n">
        <v>2962.5</v>
      </c>
      <c r="C683" s="2" t="n">
        <v>2962.5</v>
      </c>
      <c r="D683" s="3" t="n">
        <v>0</v>
      </c>
    </row>
    <row r="684" customFormat="false" ht="14.4" hidden="false" customHeight="false" outlineLevel="0" collapsed="false">
      <c r="A684" s="6" t="s">
        <v>417</v>
      </c>
      <c r="B684" s="2" t="n">
        <v>2800</v>
      </c>
      <c r="C684" s="2" t="n">
        <v>2900</v>
      </c>
      <c r="D684" s="3" t="n">
        <v>3.57142857142858</v>
      </c>
    </row>
    <row r="685" customFormat="false" ht="14.4" hidden="false" customHeight="false" outlineLevel="0" collapsed="false">
      <c r="A685" s="1" t="s">
        <v>516</v>
      </c>
    </row>
    <row r="686" customFormat="false" ht="14.4" hidden="false" customHeight="false" outlineLevel="0" collapsed="false">
      <c r="A686" s="6" t="s">
        <v>288</v>
      </c>
      <c r="B686" s="2" t="n">
        <v>28650</v>
      </c>
      <c r="C686" s="2" t="n">
        <v>28650</v>
      </c>
      <c r="D686" s="3" t="n">
        <v>0</v>
      </c>
    </row>
    <row r="687" customFormat="false" ht="14.4" hidden="false" customHeight="false" outlineLevel="0" collapsed="false">
      <c r="A687" s="6" t="s">
        <v>55</v>
      </c>
      <c r="B687" s="2" t="n">
        <v>28250</v>
      </c>
      <c r="C687" s="2" t="n">
        <v>28750</v>
      </c>
      <c r="D687" s="3" t="n">
        <v>1.76991150442478</v>
      </c>
    </row>
    <row r="688" customFormat="false" ht="14.4" hidden="false" customHeight="false" outlineLevel="0" collapsed="false">
      <c r="A688" s="6" t="s">
        <v>131</v>
      </c>
      <c r="B688" s="2" t="n">
        <v>29325.6666666667</v>
      </c>
      <c r="C688" s="2" t="n">
        <v>29156.6666666667</v>
      </c>
      <c r="D688" s="3" t="n">
        <v>-0.576286984098118</v>
      </c>
    </row>
    <row r="689" customFormat="false" ht="14.4" hidden="false" customHeight="false" outlineLevel="0" collapsed="false">
      <c r="A689" s="6" t="s">
        <v>29</v>
      </c>
      <c r="B689" s="2" t="n">
        <v>26500</v>
      </c>
      <c r="C689" s="2" t="n">
        <v>28000</v>
      </c>
      <c r="D689" s="3" t="n">
        <v>5.66037735849057</v>
      </c>
    </row>
    <row r="690" customFormat="false" ht="14.4" hidden="false" customHeight="false" outlineLevel="0" collapsed="false">
      <c r="A690" s="6" t="s">
        <v>125</v>
      </c>
      <c r="B690" s="2" t="n">
        <v>29000</v>
      </c>
      <c r="C690" s="2" t="n">
        <v>29666.6666666667</v>
      </c>
      <c r="D690" s="3" t="n">
        <v>2.29885057471264</v>
      </c>
    </row>
    <row r="691" customFormat="false" ht="14.4" hidden="false" customHeight="false" outlineLevel="0" collapsed="false">
      <c r="A691" s="6" t="s">
        <v>297</v>
      </c>
      <c r="B691" s="2" t="n">
        <v>28500</v>
      </c>
      <c r="C691" s="2" t="n">
        <v>28333.3333333333</v>
      </c>
      <c r="D691" s="3" t="n">
        <v>-0.584795321637432</v>
      </c>
    </row>
    <row r="692" customFormat="false" ht="14.4" hidden="false" customHeight="false" outlineLevel="0" collapsed="false">
      <c r="A692" s="6" t="s">
        <v>119</v>
      </c>
      <c r="B692" s="2" t="n">
        <v>31000</v>
      </c>
      <c r="C692" s="2" t="n">
        <v>31200</v>
      </c>
      <c r="D692" s="3" t="n">
        <v>0.645161290322571</v>
      </c>
    </row>
    <row r="693" customFormat="false" ht="14.4" hidden="false" customHeight="false" outlineLevel="0" collapsed="false">
      <c r="A693" s="6" t="s">
        <v>120</v>
      </c>
      <c r="B693" s="2" t="n">
        <v>32000</v>
      </c>
      <c r="C693" s="2" t="n">
        <v>32200</v>
      </c>
      <c r="D693" s="3" t="n">
        <v>0.625000000000009</v>
      </c>
    </row>
    <row r="694" customFormat="false" ht="14.4" hidden="false" customHeight="false" outlineLevel="0" collapsed="false">
      <c r="A694" s="1" t="s">
        <v>517</v>
      </c>
    </row>
    <row r="695" customFormat="false" ht="14.4" hidden="false" customHeight="false" outlineLevel="0" collapsed="false">
      <c r="A695" s="6" t="s">
        <v>30</v>
      </c>
      <c r="B695" s="2" t="n">
        <v>20875</v>
      </c>
      <c r="C695" s="2" t="n">
        <v>22840</v>
      </c>
      <c r="D695" s="3" t="n">
        <v>9.41317365269461</v>
      </c>
    </row>
    <row r="696" customFormat="false" ht="14.4" hidden="false" customHeight="false" outlineLevel="0" collapsed="false">
      <c r="A696" s="6" t="s">
        <v>14</v>
      </c>
      <c r="B696" s="2" t="n">
        <v>29000</v>
      </c>
      <c r="C696" s="2" t="n">
        <v>29000</v>
      </c>
      <c r="D696" s="3" t="n">
        <v>0</v>
      </c>
    </row>
    <row r="697" customFormat="false" ht="14.4" hidden="false" customHeight="false" outlineLevel="0" collapsed="false">
      <c r="A697" s="6" t="s">
        <v>139</v>
      </c>
      <c r="B697" s="2" t="n">
        <v>22410</v>
      </c>
      <c r="C697" s="2" t="n">
        <v>22640</v>
      </c>
      <c r="D697" s="3" t="n">
        <v>1.02632753235163</v>
      </c>
    </row>
    <row r="698" customFormat="false" ht="14.4" hidden="false" customHeight="false" outlineLevel="0" collapsed="false">
      <c r="A698" s="1" t="s">
        <v>518</v>
      </c>
    </row>
    <row r="699" customFormat="false" ht="14.4" hidden="false" customHeight="false" outlineLevel="0" collapsed="false">
      <c r="A699" s="6" t="s">
        <v>56</v>
      </c>
      <c r="B699" s="2" t="n">
        <v>5219.66666666667</v>
      </c>
      <c r="C699" s="2" t="n">
        <v>5226</v>
      </c>
      <c r="D699" s="3" t="n">
        <v>0.12133597292292</v>
      </c>
    </row>
    <row r="700" customFormat="false" ht="14.4" hidden="false" customHeight="false" outlineLevel="0" collapsed="false">
      <c r="A700" s="6" t="s">
        <v>29</v>
      </c>
      <c r="B700" s="2" t="n">
        <v>5500</v>
      </c>
      <c r="C700" s="2" t="n">
        <v>5333.33333333333</v>
      </c>
      <c r="D700" s="3" t="n">
        <v>-3.03030303030304</v>
      </c>
    </row>
    <row r="701" customFormat="false" ht="14.4" hidden="false" customHeight="false" outlineLevel="0" collapsed="false">
      <c r="A701" s="6" t="s">
        <v>81</v>
      </c>
      <c r="B701" s="2" t="e">
        <f aca="false"/>
        <v>#DIV/0!</v>
      </c>
      <c r="C701" s="2" t="n">
        <v>5800</v>
      </c>
      <c r="D701" s="3" t="s">
        <v>136</v>
      </c>
    </row>
    <row r="702" customFormat="false" ht="14.4" hidden="false" customHeight="false" outlineLevel="0" collapsed="false">
      <c r="A702" s="1" t="s">
        <v>519</v>
      </c>
    </row>
    <row r="703" customFormat="false" ht="14.4" hidden="false" customHeight="false" outlineLevel="0" collapsed="false">
      <c r="A703" s="6" t="s">
        <v>288</v>
      </c>
      <c r="B703" s="2" t="n">
        <v>19000</v>
      </c>
      <c r="C703" s="2" t="n">
        <v>19250</v>
      </c>
      <c r="D703" s="3" t="n">
        <v>1.3157894736842</v>
      </c>
    </row>
    <row r="704" customFormat="false" ht="14.4" hidden="false" customHeight="false" outlineLevel="0" collapsed="false">
      <c r="A704" s="6" t="s">
        <v>55</v>
      </c>
      <c r="B704" s="2" t="n">
        <v>15500</v>
      </c>
      <c r="C704" s="2" t="n">
        <v>15500</v>
      </c>
      <c r="D704" s="3" t="n">
        <v>0</v>
      </c>
    </row>
    <row r="705" customFormat="false" ht="14.4" hidden="false" customHeight="false" outlineLevel="0" collapsed="false">
      <c r="A705" s="6" t="s">
        <v>56</v>
      </c>
      <c r="B705" s="2" t="n">
        <v>15221.6666666667</v>
      </c>
      <c r="C705" s="2" t="n">
        <v>14888</v>
      </c>
      <c r="D705" s="3" t="n">
        <v>-2.19205080477389</v>
      </c>
    </row>
    <row r="706" customFormat="false" ht="14.4" hidden="false" customHeight="false" outlineLevel="0" collapsed="false">
      <c r="A706" s="6" t="s">
        <v>59</v>
      </c>
      <c r="B706" s="2" t="n">
        <v>14000</v>
      </c>
      <c r="C706" s="2" t="n">
        <v>14250</v>
      </c>
      <c r="D706" s="3" t="n">
        <v>1.78571428571428</v>
      </c>
    </row>
    <row r="707" customFormat="false" ht="14.4" hidden="false" customHeight="false" outlineLevel="0" collapsed="false">
      <c r="A707" s="6" t="s">
        <v>150</v>
      </c>
      <c r="B707" s="2" t="n">
        <v>17500</v>
      </c>
      <c r="C707" s="2" t="n">
        <v>16750</v>
      </c>
      <c r="D707" s="3" t="n">
        <v>-4.28571428571428</v>
      </c>
    </row>
    <row r="708" customFormat="false" ht="14.4" hidden="false" customHeight="false" outlineLevel="0" collapsed="false">
      <c r="A708" s="6" t="s">
        <v>300</v>
      </c>
      <c r="B708" s="2" t="n">
        <v>16220</v>
      </c>
      <c r="C708" s="2" t="n">
        <v>16220</v>
      </c>
      <c r="D708" s="3" t="n">
        <v>0</v>
      </c>
    </row>
    <row r="709" customFormat="false" ht="14.4" hidden="false" customHeight="false" outlineLevel="0" collapsed="false">
      <c r="A709" s="6" t="s">
        <v>154</v>
      </c>
      <c r="B709" s="2" t="n">
        <v>13112.5</v>
      </c>
      <c r="C709" s="2" t="n">
        <v>13300</v>
      </c>
      <c r="D709" s="3" t="n">
        <v>1.42993326978074</v>
      </c>
    </row>
    <row r="710" customFormat="false" ht="14.4" hidden="false" customHeight="false" outlineLevel="0" collapsed="false">
      <c r="A710" s="6" t="s">
        <v>119</v>
      </c>
      <c r="B710" s="2" t="n">
        <v>16750</v>
      </c>
      <c r="C710" s="2" t="n">
        <v>17500</v>
      </c>
      <c r="D710" s="3" t="n">
        <v>4.4776119402985</v>
      </c>
    </row>
    <row r="711" customFormat="false" ht="14.4" hidden="false" customHeight="false" outlineLevel="0" collapsed="false">
      <c r="A711" s="1" t="s">
        <v>520</v>
      </c>
    </row>
    <row r="712" customFormat="false" ht="14.4" hidden="false" customHeight="false" outlineLevel="0" collapsed="false">
      <c r="A712" s="6" t="s">
        <v>288</v>
      </c>
      <c r="B712" s="2" t="n">
        <v>25133.3333333333</v>
      </c>
      <c r="C712" s="2" t="n">
        <v>27480</v>
      </c>
      <c r="D712" s="3" t="n">
        <v>9.33687002652521</v>
      </c>
    </row>
    <row r="713" customFormat="false" ht="14.4" hidden="false" customHeight="false" outlineLevel="0" collapsed="false">
      <c r="A713" s="6" t="s">
        <v>300</v>
      </c>
      <c r="B713" s="2" t="n">
        <v>25636.6666666667</v>
      </c>
      <c r="C713" s="2" t="n">
        <v>25636.6666666667</v>
      </c>
      <c r="D713" s="3" t="n">
        <v>0</v>
      </c>
    </row>
    <row r="714" customFormat="false" ht="14.4" hidden="false" customHeight="false" outlineLevel="0" collapsed="false">
      <c r="A714" s="6" t="s">
        <v>153</v>
      </c>
      <c r="B714" s="2" t="n">
        <v>29000</v>
      </c>
      <c r="C714" s="2" t="n">
        <v>26300</v>
      </c>
      <c r="D714" s="3" t="n">
        <v>-9.3103448275862</v>
      </c>
    </row>
    <row r="715" customFormat="false" ht="14.4" hidden="false" customHeight="false" outlineLevel="0" collapsed="false">
      <c r="A715" s="6" t="s">
        <v>154</v>
      </c>
      <c r="B715" s="2" t="n">
        <v>22333.3333333333</v>
      </c>
      <c r="C715" s="2" t="n">
        <v>21666.6666666667</v>
      </c>
      <c r="D715" s="3" t="n">
        <v>-2.98507462686566</v>
      </c>
    </row>
    <row r="716" customFormat="false" ht="14.4" hidden="false" customHeight="false" outlineLevel="0" collapsed="false">
      <c r="A716" s="1" t="s">
        <v>521</v>
      </c>
    </row>
    <row r="717" customFormat="false" ht="14.4" hidden="false" customHeight="false" outlineLevel="0" collapsed="false">
      <c r="A717" s="6" t="s">
        <v>150</v>
      </c>
      <c r="B717" s="2" t="n">
        <v>8000</v>
      </c>
      <c r="C717" s="2" t="n">
        <v>8375</v>
      </c>
      <c r="D717" s="3" t="n">
        <v>4.6875</v>
      </c>
    </row>
    <row r="718" customFormat="false" ht="14.4" hidden="false" customHeight="false" outlineLevel="0" collapsed="false">
      <c r="A718" s="6" t="s">
        <v>153</v>
      </c>
      <c r="B718" s="2" t="n">
        <v>8150</v>
      </c>
      <c r="C718" s="2" t="n">
        <v>8066.66666666667</v>
      </c>
      <c r="D718" s="3" t="n">
        <v>-1.02249488752556</v>
      </c>
    </row>
    <row r="719" customFormat="false" ht="14.4" hidden="false" customHeight="false" outlineLevel="0" collapsed="false">
      <c r="A719" s="6" t="s">
        <v>154</v>
      </c>
      <c r="B719" s="2" t="n">
        <v>5750</v>
      </c>
      <c r="C719" s="2" t="n">
        <v>6375</v>
      </c>
      <c r="D719" s="3" t="n">
        <v>10.8695652173913</v>
      </c>
    </row>
    <row r="720" customFormat="false" ht="14.4" hidden="false" customHeight="false" outlineLevel="0" collapsed="false">
      <c r="A720" s="6" t="s">
        <v>155</v>
      </c>
      <c r="B720" s="2" t="n">
        <v>8000</v>
      </c>
      <c r="C720" s="2" t="n">
        <v>8000</v>
      </c>
      <c r="D720" s="3" t="n">
        <v>0</v>
      </c>
    </row>
    <row r="721" customFormat="false" ht="14.4" hidden="false" customHeight="false" outlineLevel="0" collapsed="false">
      <c r="A721" s="6" t="s">
        <v>119</v>
      </c>
      <c r="B721" s="2" t="n">
        <v>7000</v>
      </c>
      <c r="C721" s="2" t="n">
        <v>7666.66666666667</v>
      </c>
      <c r="D721" s="3" t="n">
        <v>9.52380952380953</v>
      </c>
    </row>
    <row r="722" customFormat="false" ht="14.4" hidden="false" customHeight="false" outlineLevel="0" collapsed="false">
      <c r="A722" s="1" t="s">
        <v>522</v>
      </c>
    </row>
    <row r="723" customFormat="false" ht="14.4" hidden="false" customHeight="false" outlineLevel="0" collapsed="false">
      <c r="A723" s="6" t="s">
        <v>34</v>
      </c>
      <c r="B723" s="2" t="n">
        <v>23233.3333333333</v>
      </c>
      <c r="C723" s="2" t="n">
        <v>23247.3333333333</v>
      </c>
      <c r="D723" s="3" t="n">
        <v>0.0602582496413096</v>
      </c>
    </row>
    <row r="724" customFormat="false" ht="14.4" hidden="false" customHeight="false" outlineLevel="0" collapsed="false">
      <c r="A724" s="6" t="s">
        <v>131</v>
      </c>
      <c r="B724" s="2" t="n">
        <v>21989.6666666667</v>
      </c>
      <c r="C724" s="2" t="n">
        <v>22323</v>
      </c>
      <c r="D724" s="3" t="n">
        <v>1.51586351164941</v>
      </c>
    </row>
    <row r="725" customFormat="false" ht="14.4" hidden="false" customHeight="false" outlineLevel="0" collapsed="false">
      <c r="A725" s="6" t="s">
        <v>8</v>
      </c>
      <c r="B725" s="2" t="n">
        <v>22333.3333333333</v>
      </c>
      <c r="C725" s="2" t="n">
        <v>24000</v>
      </c>
      <c r="D725" s="3" t="n">
        <v>7.46268656716418</v>
      </c>
    </row>
    <row r="726" customFormat="false" ht="14.4" hidden="false" customHeight="false" outlineLevel="0" collapsed="false">
      <c r="A726" s="6" t="s">
        <v>9</v>
      </c>
      <c r="B726" s="2" t="n">
        <v>19250</v>
      </c>
      <c r="C726" s="2" t="n">
        <v>19212.5</v>
      </c>
      <c r="D726" s="3" t="n">
        <v>-0.194805194805192</v>
      </c>
    </row>
    <row r="727" customFormat="false" ht="14.4" hidden="false" customHeight="false" outlineLevel="0" collapsed="false">
      <c r="A727" s="6" t="s">
        <v>10</v>
      </c>
      <c r="B727" s="2" t="n">
        <v>18000</v>
      </c>
      <c r="C727" s="2" t="n">
        <v>18000</v>
      </c>
      <c r="D727" s="3" t="n">
        <v>0</v>
      </c>
    </row>
    <row r="728" customFormat="false" ht="14.4" hidden="false" customHeight="false" outlineLevel="0" collapsed="false">
      <c r="A728" s="6" t="s">
        <v>30</v>
      </c>
      <c r="B728" s="2" t="n">
        <v>16750</v>
      </c>
      <c r="C728" s="2" t="n">
        <v>19000</v>
      </c>
      <c r="D728" s="3" t="n">
        <v>13.4328358208955</v>
      </c>
    </row>
    <row r="729" customFormat="false" ht="14.4" hidden="false" customHeight="false" outlineLevel="0" collapsed="false">
      <c r="A729" s="6" t="s">
        <v>68</v>
      </c>
      <c r="B729" s="2" t="n">
        <v>20500</v>
      </c>
      <c r="C729" s="2" t="n">
        <v>21750</v>
      </c>
      <c r="D729" s="3" t="n">
        <v>6.09756097560976</v>
      </c>
    </row>
    <row r="730" customFormat="false" ht="14.4" hidden="false" customHeight="false" outlineLevel="0" collapsed="false">
      <c r="A730" s="6" t="s">
        <v>17</v>
      </c>
      <c r="B730" s="2" t="n">
        <v>18500</v>
      </c>
      <c r="C730" s="2" t="n">
        <v>17750</v>
      </c>
      <c r="D730" s="3" t="n">
        <v>-4.05405405405406</v>
      </c>
    </row>
    <row r="731" customFormat="false" ht="14.4" hidden="false" customHeight="false" outlineLevel="0" collapsed="false">
      <c r="A731" s="6" t="s">
        <v>154</v>
      </c>
      <c r="B731" s="2" t="n">
        <v>19900</v>
      </c>
      <c r="C731" s="2" t="n">
        <v>20400</v>
      </c>
      <c r="D731" s="3" t="n">
        <v>2.51256281407035</v>
      </c>
    </row>
    <row r="732" customFormat="false" ht="14.4" hidden="false" customHeight="false" outlineLevel="0" collapsed="false">
      <c r="A732" s="6" t="s">
        <v>38</v>
      </c>
      <c r="B732" s="2" t="n">
        <v>22350</v>
      </c>
      <c r="C732" s="2" t="n">
        <v>22350</v>
      </c>
      <c r="D732" s="3" t="n">
        <v>0</v>
      </c>
    </row>
    <row r="733" customFormat="false" ht="14.4" hidden="false" customHeight="false" outlineLevel="0" collapsed="false">
      <c r="A733" s="1" t="s">
        <v>523</v>
      </c>
    </row>
    <row r="734" customFormat="false" ht="14.4" hidden="false" customHeight="false" outlineLevel="0" collapsed="false">
      <c r="A734" s="6" t="s">
        <v>33</v>
      </c>
      <c r="B734" s="2" t="n">
        <v>102525.5</v>
      </c>
      <c r="C734" s="2" t="n">
        <v>104600.5</v>
      </c>
      <c r="D734" s="3" t="n">
        <v>2.02388674037191</v>
      </c>
    </row>
    <row r="735" customFormat="false" ht="14.4" hidden="false" customHeight="false" outlineLevel="0" collapsed="false">
      <c r="A735" s="6" t="s">
        <v>7</v>
      </c>
      <c r="B735" s="2" t="n">
        <v>100333.333333333</v>
      </c>
      <c r="C735" s="2" t="n">
        <v>99333.3333333333</v>
      </c>
      <c r="D735" s="3" t="n">
        <v>-0.996677740863783</v>
      </c>
    </row>
    <row r="736" customFormat="false" ht="14.4" hidden="false" customHeight="false" outlineLevel="0" collapsed="false">
      <c r="A736" s="6" t="s">
        <v>216</v>
      </c>
      <c r="B736" s="2" t="n">
        <v>114250</v>
      </c>
      <c r="C736" s="2" t="n">
        <v>111000</v>
      </c>
      <c r="D736" s="3" t="n">
        <v>-2.84463894967177</v>
      </c>
    </row>
    <row r="737" customFormat="false" ht="14.4" hidden="false" customHeight="false" outlineLevel="0" collapsed="false">
      <c r="A737" s="6" t="s">
        <v>298</v>
      </c>
      <c r="B737" s="2" t="n">
        <v>119000</v>
      </c>
      <c r="C737" s="2" t="n">
        <v>108533.333333333</v>
      </c>
      <c r="D737" s="3" t="n">
        <v>-8.79551820728292</v>
      </c>
    </row>
    <row r="738" customFormat="false" ht="14.4" hidden="false" customHeight="false" outlineLevel="0" collapsed="false">
      <c r="A738" s="6" t="s">
        <v>38</v>
      </c>
      <c r="B738" s="2" t="n">
        <v>101733.333333333</v>
      </c>
      <c r="C738" s="2" t="n">
        <v>101733.333333333</v>
      </c>
      <c r="D738" s="3" t="n">
        <v>0</v>
      </c>
    </row>
    <row r="739" customFormat="false" ht="14.4" hidden="false" customHeight="false" outlineLevel="0" collapsed="false">
      <c r="A739" s="6" t="s">
        <v>120</v>
      </c>
      <c r="B739" s="2" t="n">
        <v>90666.6666666667</v>
      </c>
      <c r="C739" s="2" t="n">
        <v>97666.6666666667</v>
      </c>
      <c r="D739" s="3" t="n">
        <v>7.72058823529411</v>
      </c>
    </row>
    <row r="740" customFormat="false" ht="14.4" hidden="false" customHeight="false" outlineLevel="0" collapsed="false">
      <c r="A740" s="1" t="s">
        <v>524</v>
      </c>
    </row>
    <row r="741" customFormat="false" ht="14.4" hidden="false" customHeight="false" outlineLevel="0" collapsed="false">
      <c r="A741" s="6" t="s">
        <v>131</v>
      </c>
      <c r="B741" s="2" t="n">
        <v>12806</v>
      </c>
      <c r="C741" s="2" t="n">
        <v>12806</v>
      </c>
      <c r="D741" s="3" t="n">
        <v>0</v>
      </c>
    </row>
    <row r="742" customFormat="false" ht="14.4" hidden="false" customHeight="false" outlineLevel="0" collapsed="false">
      <c r="A742" s="6" t="s">
        <v>12</v>
      </c>
      <c r="B742" s="2" t="n">
        <v>10950</v>
      </c>
      <c r="C742" s="2" t="n">
        <v>11200</v>
      </c>
      <c r="D742" s="3" t="n">
        <v>2.28310502283104</v>
      </c>
    </row>
    <row r="743" customFormat="false" ht="14.4" hidden="false" customHeight="false" outlineLevel="0" collapsed="false">
      <c r="A743" s="6" t="s">
        <v>17</v>
      </c>
      <c r="B743" s="2" t="n">
        <v>11000</v>
      </c>
      <c r="C743" s="2" t="n">
        <v>11000</v>
      </c>
      <c r="D743" s="3" t="n">
        <v>0</v>
      </c>
    </row>
    <row r="744" customFormat="false" ht="14.4" hidden="false" customHeight="false" outlineLevel="0" collapsed="false">
      <c r="A744" s="1" t="s">
        <v>525</v>
      </c>
    </row>
    <row r="745" customFormat="false" ht="14.4" hidden="false" customHeight="false" outlineLevel="0" collapsed="false">
      <c r="A745" s="6" t="s">
        <v>289</v>
      </c>
      <c r="B745" s="2" t="n">
        <v>50100</v>
      </c>
      <c r="C745" s="2" t="n">
        <v>47330</v>
      </c>
      <c r="D745" s="3" t="n">
        <v>-5.52894211576847</v>
      </c>
    </row>
    <row r="746" customFormat="false" ht="14.4" hidden="false" customHeight="false" outlineLevel="0" collapsed="false">
      <c r="A746" s="6" t="s">
        <v>29</v>
      </c>
      <c r="B746" s="2" t="e">
        <f aca="false"/>
        <v>#DIV/0!</v>
      </c>
      <c r="C746" s="2" t="n">
        <v>31233.3333333333</v>
      </c>
      <c r="D746" s="3" t="s">
        <v>136</v>
      </c>
    </row>
    <row r="747" customFormat="false" ht="14.4" hidden="false" customHeight="false" outlineLevel="0" collapsed="false">
      <c r="A747" s="6" t="s">
        <v>175</v>
      </c>
      <c r="B747" s="2" t="n">
        <v>28500</v>
      </c>
      <c r="C747" s="2" t="n">
        <v>28500</v>
      </c>
      <c r="D747" s="3" t="n">
        <v>0</v>
      </c>
    </row>
    <row r="748" customFormat="false" ht="14.4" hidden="false" customHeight="false" outlineLevel="0" collapsed="false">
      <c r="A748" s="6" t="s">
        <v>298</v>
      </c>
      <c r="B748" s="2" t="n">
        <v>30833.3333333333</v>
      </c>
      <c r="C748" s="2" t="n">
        <v>32666.6666666667</v>
      </c>
      <c r="D748" s="3" t="n">
        <v>5.94594594594595</v>
      </c>
    </row>
    <row r="749" customFormat="false" ht="14.4" hidden="false" customHeight="false" outlineLevel="0" collapsed="false">
      <c r="A749" s="6" t="s">
        <v>477</v>
      </c>
      <c r="B749" s="2" t="n">
        <v>31500</v>
      </c>
      <c r="C749" s="2" t="n">
        <v>30666.6666666667</v>
      </c>
      <c r="D749" s="3" t="n">
        <v>-2.64550264550264</v>
      </c>
    </row>
    <row r="750" customFormat="false" ht="14.4" hidden="false" customHeight="false" outlineLevel="0" collapsed="false">
      <c r="A750" s="6" t="s">
        <v>154</v>
      </c>
      <c r="B750" s="2" t="n">
        <v>29333.3333333333</v>
      </c>
      <c r="C750" s="2" t="n">
        <v>30333.3333333333</v>
      </c>
      <c r="D750" s="3" t="n">
        <v>3.40909090909092</v>
      </c>
    </row>
    <row r="751" customFormat="false" ht="14.4" hidden="false" customHeight="false" outlineLevel="0" collapsed="false">
      <c r="A751" s="6" t="s">
        <v>41</v>
      </c>
      <c r="B751" s="2" t="n">
        <v>29500</v>
      </c>
      <c r="C751" s="2" t="n">
        <v>29333.3333333333</v>
      </c>
      <c r="D751" s="3" t="n">
        <v>-0.564971751412435</v>
      </c>
    </row>
    <row r="752" customFormat="false" ht="14.4" hidden="false" customHeight="false" outlineLevel="0" collapsed="false">
      <c r="A752" s="6" t="s">
        <v>120</v>
      </c>
      <c r="B752" s="2" t="n">
        <v>29500</v>
      </c>
      <c r="C752" s="2" t="n">
        <v>29500</v>
      </c>
      <c r="D752" s="3" t="n">
        <v>0</v>
      </c>
    </row>
    <row r="753" customFormat="false" ht="14.4" hidden="false" customHeight="false" outlineLevel="0" collapsed="false">
      <c r="A753" s="6" t="s">
        <v>121</v>
      </c>
      <c r="B753" s="2" t="n">
        <v>30500</v>
      </c>
      <c r="C753" s="2" t="n">
        <v>29500</v>
      </c>
      <c r="D753" s="3" t="n">
        <v>-3.27868852459017</v>
      </c>
    </row>
    <row r="754" customFormat="false" ht="14.4" hidden="false" customHeight="false" outlineLevel="0" collapsed="false">
      <c r="A754" s="1" t="s">
        <v>526</v>
      </c>
    </row>
    <row r="755" customFormat="false" ht="14.4" hidden="false" customHeight="false" outlineLevel="0" collapsed="false">
      <c r="A755" s="6" t="s">
        <v>44</v>
      </c>
      <c r="B755" s="2" t="n">
        <v>8500</v>
      </c>
      <c r="C755" s="2" t="n">
        <v>8725</v>
      </c>
      <c r="D755" s="3" t="n">
        <v>2.6470588235294</v>
      </c>
    </row>
    <row r="756" customFormat="false" ht="14.4" hidden="false" customHeight="false" outlineLevel="0" collapsed="false">
      <c r="A756" s="6" t="s">
        <v>34</v>
      </c>
      <c r="B756" s="2" t="n">
        <v>6150</v>
      </c>
      <c r="C756" s="2" t="n">
        <v>5936.33333333333</v>
      </c>
      <c r="D756" s="3" t="n">
        <v>-3.47425474254743</v>
      </c>
    </row>
    <row r="757" customFormat="false" ht="14.4" hidden="false" customHeight="false" outlineLevel="0" collapsed="false">
      <c r="A757" s="6" t="s">
        <v>291</v>
      </c>
      <c r="B757" s="2" t="n">
        <v>6200</v>
      </c>
      <c r="C757" s="2" t="n">
        <v>6533.33333333333</v>
      </c>
      <c r="D757" s="3" t="n">
        <v>5.3763440860215</v>
      </c>
    </row>
    <row r="758" customFormat="false" ht="14.4" hidden="false" customHeight="false" outlineLevel="0" collapsed="false">
      <c r="A758" s="6" t="s">
        <v>7</v>
      </c>
      <c r="B758" s="2" t="n">
        <v>7000</v>
      </c>
      <c r="C758" s="2" t="n">
        <v>7050</v>
      </c>
      <c r="D758" s="3" t="n">
        <v>0.714285714285712</v>
      </c>
    </row>
    <row r="759" customFormat="false" ht="14.4" hidden="false" customHeight="false" outlineLevel="0" collapsed="false">
      <c r="A759" s="6" t="s">
        <v>178</v>
      </c>
      <c r="B759" s="2" t="n">
        <v>9333.33333333333</v>
      </c>
      <c r="C759" s="2" t="n">
        <v>9333.33333333333</v>
      </c>
      <c r="D759" s="3" t="n">
        <v>0</v>
      </c>
    </row>
    <row r="760" customFormat="false" ht="14.4" hidden="false" customHeight="false" outlineLevel="0" collapsed="false">
      <c r="A760" s="6" t="s">
        <v>59</v>
      </c>
      <c r="B760" s="2" t="n">
        <v>8100</v>
      </c>
      <c r="C760" s="2" t="n">
        <v>8100</v>
      </c>
      <c r="D760" s="3" t="n">
        <v>0</v>
      </c>
    </row>
    <row r="761" customFormat="false" ht="14.4" hidden="false" customHeight="false" outlineLevel="0" collapsed="false">
      <c r="A761" s="6" t="s">
        <v>12</v>
      </c>
      <c r="B761" s="2" t="n">
        <v>7500</v>
      </c>
      <c r="C761" s="2" t="n">
        <v>7500</v>
      </c>
      <c r="D761" s="3" t="n">
        <v>0</v>
      </c>
    </row>
    <row r="762" customFormat="false" ht="14.4" hidden="false" customHeight="false" outlineLevel="0" collapsed="false">
      <c r="A762" s="6" t="s">
        <v>174</v>
      </c>
      <c r="B762" s="2" t="n">
        <v>9166.66666666667</v>
      </c>
      <c r="C762" s="2" t="n">
        <v>9166.66666666667</v>
      </c>
      <c r="D762" s="3" t="n">
        <v>0</v>
      </c>
    </row>
    <row r="763" customFormat="false" ht="14.4" hidden="false" customHeight="false" outlineLevel="0" collapsed="false">
      <c r="A763" s="6" t="s">
        <v>296</v>
      </c>
      <c r="B763" s="2" t="n">
        <v>5940</v>
      </c>
      <c r="C763" s="2" t="n">
        <v>5940</v>
      </c>
      <c r="D763" s="3" t="n">
        <v>0</v>
      </c>
    </row>
    <row r="764" customFormat="false" ht="14.4" hidden="false" customHeight="false" outlineLevel="0" collapsed="false">
      <c r="A764" s="6" t="s">
        <v>167</v>
      </c>
      <c r="B764" s="2" t="n">
        <v>8000</v>
      </c>
      <c r="C764" s="2" t="n">
        <v>8000</v>
      </c>
      <c r="D764" s="3" t="n">
        <v>0</v>
      </c>
    </row>
    <row r="765" customFormat="false" ht="14.4" hidden="false" customHeight="false" outlineLevel="0" collapsed="false">
      <c r="A765" s="6" t="s">
        <v>216</v>
      </c>
      <c r="B765" s="2" t="n">
        <v>5833.33333333333</v>
      </c>
      <c r="C765" s="2" t="n">
        <v>5666.66666666667</v>
      </c>
      <c r="D765" s="3" t="n">
        <v>-2.85714285714285</v>
      </c>
    </row>
    <row r="766" customFormat="false" ht="14.4" hidden="false" customHeight="false" outlineLevel="0" collapsed="false">
      <c r="A766" s="6" t="s">
        <v>68</v>
      </c>
      <c r="B766" s="2" t="n">
        <v>8100</v>
      </c>
      <c r="C766" s="2" t="n">
        <v>8400</v>
      </c>
      <c r="D766" s="3" t="n">
        <v>3.7037037037037</v>
      </c>
    </row>
    <row r="767" customFormat="false" ht="14.4" hidden="false" customHeight="false" outlineLevel="0" collapsed="false">
      <c r="A767" s="6" t="s">
        <v>111</v>
      </c>
      <c r="B767" s="2" t="e">
        <f aca="false"/>
        <v>#DIV/0!</v>
      </c>
      <c r="C767" s="2" t="n">
        <v>7875</v>
      </c>
      <c r="D767" s="3" t="s">
        <v>136</v>
      </c>
    </row>
    <row r="768" customFormat="false" ht="14.4" hidden="false" customHeight="false" outlineLevel="0" collapsed="false">
      <c r="A768" s="6" t="s">
        <v>19</v>
      </c>
      <c r="B768" s="2" t="n">
        <v>8000</v>
      </c>
      <c r="C768" s="2" t="n">
        <v>8150</v>
      </c>
      <c r="D768" s="3" t="n">
        <v>1.875</v>
      </c>
    </row>
    <row r="769" customFormat="false" ht="14.4" hidden="false" customHeight="false" outlineLevel="0" collapsed="false">
      <c r="A769" s="6" t="s">
        <v>70</v>
      </c>
      <c r="B769" s="2" t="n">
        <v>7100</v>
      </c>
      <c r="C769" s="2" t="n">
        <v>6833.33333333333</v>
      </c>
      <c r="D769" s="3" t="n">
        <v>-3.75586854460095</v>
      </c>
    </row>
    <row r="770" customFormat="false" ht="14.4" hidden="false" customHeight="false" outlineLevel="0" collapsed="false">
      <c r="A770" s="6" t="s">
        <v>154</v>
      </c>
      <c r="B770" s="2" t="n">
        <v>5833.33333333333</v>
      </c>
      <c r="C770" s="2" t="n">
        <v>6050</v>
      </c>
      <c r="D770" s="3" t="n">
        <v>3.71428571428571</v>
      </c>
    </row>
    <row r="771" customFormat="false" ht="14.4" hidden="false" customHeight="false" outlineLevel="0" collapsed="false">
      <c r="A771" s="6" t="s">
        <v>23</v>
      </c>
      <c r="B771" s="2" t="n">
        <v>5196.66666666667</v>
      </c>
      <c r="C771" s="2" t="n">
        <v>5216.66666666667</v>
      </c>
      <c r="D771" s="3" t="n">
        <v>0.384862091084037</v>
      </c>
    </row>
    <row r="772" customFormat="false" ht="14.4" hidden="false" customHeight="false" outlineLevel="0" collapsed="false">
      <c r="A772" s="6" t="s">
        <v>38</v>
      </c>
      <c r="B772" s="2" t="n">
        <v>6600</v>
      </c>
      <c r="C772" s="2" t="n">
        <v>6600</v>
      </c>
      <c r="D772" s="3" t="n">
        <v>0</v>
      </c>
    </row>
    <row r="773" customFormat="false" ht="14.4" hidden="false" customHeight="false" outlineLevel="0" collapsed="false">
      <c r="A773" s="6" t="s">
        <v>119</v>
      </c>
      <c r="B773" s="2" t="n">
        <v>6666.66666666667</v>
      </c>
      <c r="C773" s="2" t="n">
        <v>7500</v>
      </c>
      <c r="D773" s="3" t="n">
        <v>12.5</v>
      </c>
    </row>
    <row r="774" customFormat="false" ht="14.4" hidden="false" customHeight="false" outlineLevel="0" collapsed="false">
      <c r="A774" s="1" t="s">
        <v>527</v>
      </c>
    </row>
    <row r="775" customFormat="false" ht="14.4" hidden="false" customHeight="false" outlineLevel="0" collapsed="false">
      <c r="A775" s="6" t="s">
        <v>44</v>
      </c>
      <c r="B775" s="2" t="n">
        <v>15250</v>
      </c>
      <c r="C775" s="2" t="n">
        <v>13666.6666666667</v>
      </c>
      <c r="D775" s="3" t="n">
        <v>-10.3825136612022</v>
      </c>
    </row>
    <row r="776" customFormat="false" ht="14.4" hidden="false" customHeight="false" outlineLevel="0" collapsed="false">
      <c r="A776" s="6" t="s">
        <v>7</v>
      </c>
      <c r="B776" s="2" t="n">
        <v>12000</v>
      </c>
      <c r="C776" s="2" t="n">
        <v>12000</v>
      </c>
      <c r="D776" s="3" t="n">
        <v>0</v>
      </c>
    </row>
    <row r="777" customFormat="false" ht="14.4" hidden="false" customHeight="false" outlineLevel="0" collapsed="false">
      <c r="A777" s="6" t="s">
        <v>59</v>
      </c>
      <c r="B777" s="2" t="n">
        <v>11860</v>
      </c>
      <c r="C777" s="2" t="n">
        <v>11071.4285714286</v>
      </c>
      <c r="D777" s="3" t="n">
        <v>-6.64900024090581</v>
      </c>
    </row>
    <row r="778" customFormat="false" ht="14.4" hidden="false" customHeight="false" outlineLevel="0" collapsed="false">
      <c r="A778" s="6" t="s">
        <v>414</v>
      </c>
      <c r="B778" s="2" t="n">
        <v>8150</v>
      </c>
      <c r="C778" s="2" t="n">
        <v>8130</v>
      </c>
      <c r="D778" s="3" t="n">
        <v>-0.245398773006134</v>
      </c>
    </row>
    <row r="779" customFormat="false" ht="14.4" hidden="false" customHeight="false" outlineLevel="0" collapsed="false">
      <c r="A779" s="6" t="s">
        <v>296</v>
      </c>
      <c r="B779" s="2" t="n">
        <v>10550</v>
      </c>
      <c r="C779" s="2" t="n">
        <v>10550</v>
      </c>
      <c r="D779" s="3" t="n">
        <v>0</v>
      </c>
    </row>
    <row r="780" customFormat="false" ht="14.4" hidden="false" customHeight="false" outlineLevel="0" collapsed="false">
      <c r="A780" s="6" t="s">
        <v>167</v>
      </c>
      <c r="B780" s="2" t="n">
        <v>12000</v>
      </c>
      <c r="C780" s="2" t="n">
        <v>12000</v>
      </c>
      <c r="D780" s="3" t="n">
        <v>0</v>
      </c>
    </row>
    <row r="781" customFormat="false" ht="14.4" hidden="false" customHeight="false" outlineLevel="0" collapsed="false">
      <c r="A781" s="6" t="s">
        <v>216</v>
      </c>
      <c r="B781" s="2" t="n">
        <v>9600</v>
      </c>
      <c r="C781" s="2" t="n">
        <v>9666.66666666667</v>
      </c>
      <c r="D781" s="3" t="n">
        <v>0.694444444444442</v>
      </c>
    </row>
    <row r="782" customFormat="false" ht="14.4" hidden="false" customHeight="false" outlineLevel="0" collapsed="false">
      <c r="A782" s="6" t="s">
        <v>68</v>
      </c>
      <c r="B782" s="2" t="n">
        <v>12625</v>
      </c>
      <c r="C782" s="2" t="n">
        <v>13125</v>
      </c>
      <c r="D782" s="3" t="n">
        <v>3.96039603960396</v>
      </c>
    </row>
    <row r="783" customFormat="false" ht="14.4" hidden="false" customHeight="false" outlineLevel="0" collapsed="false">
      <c r="A783" s="6" t="s">
        <v>111</v>
      </c>
      <c r="B783" s="2" t="n">
        <v>14800</v>
      </c>
      <c r="C783" s="2" t="n">
        <v>13666.6666666667</v>
      </c>
      <c r="D783" s="3" t="n">
        <v>-7.65765765765766</v>
      </c>
    </row>
    <row r="784" customFormat="false" ht="14.4" hidden="false" customHeight="false" outlineLevel="0" collapsed="false">
      <c r="A784" s="6" t="s">
        <v>477</v>
      </c>
      <c r="B784" s="2" t="n">
        <v>10666.6666666667</v>
      </c>
      <c r="C784" s="2" t="n">
        <v>11166.6666666667</v>
      </c>
      <c r="D784" s="3" t="n">
        <v>4.6875</v>
      </c>
    </row>
    <row r="785" customFormat="false" ht="14.4" hidden="false" customHeight="false" outlineLevel="0" collapsed="false">
      <c r="A785" s="6" t="s">
        <v>154</v>
      </c>
      <c r="B785" s="2" t="n">
        <v>12000</v>
      </c>
      <c r="C785" s="2" t="n">
        <v>12000</v>
      </c>
      <c r="D785" s="3" t="n">
        <v>0</v>
      </c>
    </row>
    <row r="786" customFormat="false" ht="14.4" hidden="false" customHeight="false" outlineLevel="0" collapsed="false">
      <c r="A786" s="6" t="s">
        <v>38</v>
      </c>
      <c r="B786" s="2" t="n">
        <v>12133.3333333333</v>
      </c>
      <c r="C786" s="2" t="n">
        <v>12133.3333333333</v>
      </c>
      <c r="D786" s="3" t="n">
        <v>0</v>
      </c>
    </row>
    <row r="787" customFormat="false" ht="14.4" hidden="false" customHeight="false" outlineLevel="0" collapsed="false">
      <c r="A787" s="6" t="s">
        <v>24</v>
      </c>
      <c r="B787" s="2" t="e">
        <f aca="false"/>
        <v>#DIV/0!</v>
      </c>
      <c r="C787" s="2" t="n">
        <v>12166.6666666667</v>
      </c>
      <c r="D787" s="3" t="s">
        <v>136</v>
      </c>
    </row>
    <row r="788" customFormat="false" ht="14.4" hidden="false" customHeight="false" outlineLevel="0" collapsed="false">
      <c r="A788" s="1" t="s">
        <v>528</v>
      </c>
    </row>
    <row r="789" customFormat="false" ht="14.4" hidden="false" customHeight="false" outlineLevel="0" collapsed="false">
      <c r="A789" s="6" t="s">
        <v>44</v>
      </c>
      <c r="B789" s="2" t="n">
        <v>5333.33333333333</v>
      </c>
      <c r="C789" s="2" t="n">
        <v>5550</v>
      </c>
      <c r="D789" s="3" t="n">
        <v>4.06250000000001</v>
      </c>
    </row>
    <row r="790" customFormat="false" ht="14.4" hidden="false" customHeight="false" outlineLevel="0" collapsed="false">
      <c r="A790" s="6" t="s">
        <v>7</v>
      </c>
      <c r="B790" s="2" t="n">
        <v>4333.33333333333</v>
      </c>
      <c r="C790" s="2" t="n">
        <v>4333.33333333333</v>
      </c>
      <c r="D790" s="3" t="n">
        <v>0</v>
      </c>
    </row>
    <row r="791" customFormat="false" ht="14.4" hidden="false" customHeight="false" outlineLevel="0" collapsed="false">
      <c r="A791" s="6" t="s">
        <v>178</v>
      </c>
      <c r="B791" s="2" t="n">
        <v>5500</v>
      </c>
      <c r="C791" s="2" t="n">
        <v>5750</v>
      </c>
      <c r="D791" s="3" t="n">
        <v>4.54545454545454</v>
      </c>
    </row>
    <row r="792" customFormat="false" ht="14.4" hidden="false" customHeight="false" outlineLevel="0" collapsed="false">
      <c r="A792" s="6" t="s">
        <v>59</v>
      </c>
      <c r="B792" s="2" t="n">
        <v>5083.33333333333</v>
      </c>
      <c r="C792" s="2" t="n">
        <v>5083.33333333333</v>
      </c>
      <c r="D792" s="3" t="n">
        <v>0</v>
      </c>
    </row>
    <row r="793" customFormat="false" ht="14.4" hidden="false" customHeight="false" outlineLevel="0" collapsed="false">
      <c r="A793" s="6" t="s">
        <v>45</v>
      </c>
      <c r="B793" s="2" t="n">
        <v>4566.66666666667</v>
      </c>
      <c r="C793" s="2" t="n">
        <v>4566.66666666667</v>
      </c>
      <c r="D793" s="3" t="n">
        <v>0</v>
      </c>
    </row>
    <row r="794" customFormat="false" ht="14.4" hidden="false" customHeight="false" outlineLevel="0" collapsed="false">
      <c r="A794" s="6" t="s">
        <v>80</v>
      </c>
      <c r="B794" s="2" t="n">
        <v>4500</v>
      </c>
      <c r="C794" s="2" t="n">
        <v>4500</v>
      </c>
      <c r="D794" s="3" t="n">
        <v>0</v>
      </c>
    </row>
    <row r="795" customFormat="false" ht="14.4" hidden="false" customHeight="false" outlineLevel="0" collapsed="false">
      <c r="A795" s="6" t="s">
        <v>12</v>
      </c>
      <c r="B795" s="2" t="n">
        <v>5125</v>
      </c>
      <c r="C795" s="2" t="n">
        <v>5250</v>
      </c>
      <c r="D795" s="3" t="n">
        <v>2.4390243902439</v>
      </c>
    </row>
    <row r="796" customFormat="false" ht="14.4" hidden="false" customHeight="false" outlineLevel="0" collapsed="false">
      <c r="A796" s="6" t="s">
        <v>174</v>
      </c>
      <c r="B796" s="2" t="n">
        <v>6050</v>
      </c>
      <c r="C796" s="2" t="n">
        <v>6083.33333333333</v>
      </c>
      <c r="D796" s="3" t="n">
        <v>0.550964187327829</v>
      </c>
    </row>
    <row r="797" customFormat="false" ht="14.4" hidden="false" customHeight="false" outlineLevel="0" collapsed="false">
      <c r="A797" s="6" t="s">
        <v>81</v>
      </c>
      <c r="B797" s="2" t="n">
        <v>4500</v>
      </c>
      <c r="C797" s="2" t="n">
        <v>4666.66666666667</v>
      </c>
      <c r="D797" s="3" t="n">
        <v>3.70370370370372</v>
      </c>
    </row>
    <row r="798" customFormat="false" ht="14.4" hidden="false" customHeight="false" outlineLevel="0" collapsed="false">
      <c r="A798" s="6" t="s">
        <v>167</v>
      </c>
      <c r="B798" s="2" t="n">
        <v>5000</v>
      </c>
      <c r="C798" s="2" t="n">
        <v>5000</v>
      </c>
      <c r="D798" s="3" t="n">
        <v>0</v>
      </c>
    </row>
    <row r="799" customFormat="false" ht="14.4" hidden="false" customHeight="false" outlineLevel="0" collapsed="false">
      <c r="A799" s="6" t="s">
        <v>158</v>
      </c>
      <c r="B799" s="2" t="n">
        <v>5166.66666666667</v>
      </c>
      <c r="C799" s="2" t="n">
        <v>5000</v>
      </c>
      <c r="D799" s="3" t="n">
        <v>-3.22580645161291</v>
      </c>
    </row>
    <row r="800" customFormat="false" ht="14.4" hidden="false" customHeight="false" outlineLevel="0" collapsed="false">
      <c r="A800" s="6" t="s">
        <v>100</v>
      </c>
      <c r="B800" s="2" t="n">
        <v>4766.66666666667</v>
      </c>
      <c r="C800" s="2" t="n">
        <v>5033.33333333333</v>
      </c>
      <c r="D800" s="3" t="n">
        <v>5.59440559440558</v>
      </c>
    </row>
    <row r="801" customFormat="false" ht="14.4" hidden="false" customHeight="false" outlineLevel="0" collapsed="false">
      <c r="A801" s="6" t="s">
        <v>68</v>
      </c>
      <c r="B801" s="2" t="n">
        <v>4500</v>
      </c>
      <c r="C801" s="2" t="n">
        <v>4575</v>
      </c>
      <c r="D801" s="3" t="n">
        <v>1.66666666666666</v>
      </c>
    </row>
    <row r="802" customFormat="false" ht="14.4" hidden="false" customHeight="false" outlineLevel="0" collapsed="false">
      <c r="A802" s="6" t="s">
        <v>111</v>
      </c>
      <c r="B802" s="2" t="n">
        <v>6000</v>
      </c>
      <c r="C802" s="2" t="n">
        <v>5633.33333333333</v>
      </c>
      <c r="D802" s="3" t="n">
        <v>-6.11111111111111</v>
      </c>
    </row>
    <row r="803" customFormat="false" ht="14.4" hidden="false" customHeight="false" outlineLevel="0" collapsed="false">
      <c r="A803" s="6" t="s">
        <v>18</v>
      </c>
      <c r="B803" s="2" t="n">
        <v>5333.33333333333</v>
      </c>
      <c r="C803" s="2" t="n">
        <v>5333.33333333333</v>
      </c>
      <c r="D803" s="3" t="n">
        <v>0</v>
      </c>
    </row>
    <row r="804" customFormat="false" ht="14.4" hidden="false" customHeight="false" outlineLevel="0" collapsed="false">
      <c r="A804" s="6" t="s">
        <v>19</v>
      </c>
      <c r="B804" s="2" t="n">
        <v>5780</v>
      </c>
      <c r="C804" s="2" t="n">
        <v>5880</v>
      </c>
      <c r="D804" s="3" t="n">
        <v>1.73010380622838</v>
      </c>
    </row>
    <row r="805" customFormat="false" ht="14.4" hidden="false" customHeight="false" outlineLevel="0" collapsed="false">
      <c r="A805" s="6" t="s">
        <v>90</v>
      </c>
      <c r="B805" s="2" t="n">
        <v>5333.33333333333</v>
      </c>
      <c r="C805" s="2" t="n">
        <v>5666.66666666667</v>
      </c>
      <c r="D805" s="3" t="n">
        <v>6.25000000000002</v>
      </c>
    </row>
    <row r="806" customFormat="false" ht="14.4" hidden="false" customHeight="false" outlineLevel="0" collapsed="false">
      <c r="A806" s="6" t="s">
        <v>477</v>
      </c>
      <c r="B806" s="2" t="n">
        <v>4333.33333333333</v>
      </c>
      <c r="C806" s="2" t="n">
        <v>4333.33333333333</v>
      </c>
      <c r="D806" s="3" t="n">
        <v>0</v>
      </c>
    </row>
    <row r="807" customFormat="false" ht="14.4" hidden="false" customHeight="false" outlineLevel="0" collapsed="false">
      <c r="A807" s="6" t="s">
        <v>37</v>
      </c>
      <c r="B807" s="2" t="n">
        <v>4750</v>
      </c>
      <c r="C807" s="2" t="n">
        <v>4666.66666666667</v>
      </c>
      <c r="D807" s="3" t="n">
        <v>-1.75438596491228</v>
      </c>
    </row>
    <row r="808" customFormat="false" ht="14.4" hidden="false" customHeight="false" outlineLevel="0" collapsed="false">
      <c r="A808" s="6" t="s">
        <v>154</v>
      </c>
      <c r="B808" s="2" t="n">
        <v>4250</v>
      </c>
      <c r="C808" s="2" t="n">
        <v>4366.66666666667</v>
      </c>
      <c r="D808" s="3" t="n">
        <v>2.7450980392157</v>
      </c>
    </row>
    <row r="809" customFormat="false" ht="14.4" hidden="false" customHeight="false" outlineLevel="0" collapsed="false">
      <c r="A809" s="6" t="s">
        <v>23</v>
      </c>
      <c r="B809" s="2" t="n">
        <v>3766.66666666667</v>
      </c>
      <c r="C809" s="2" t="n">
        <v>3783.33333333333</v>
      </c>
      <c r="D809" s="3" t="n">
        <v>0.442477876106207</v>
      </c>
    </row>
    <row r="810" customFormat="false" ht="14.4" hidden="false" customHeight="false" outlineLevel="0" collapsed="false">
      <c r="A810" s="6" t="s">
        <v>38</v>
      </c>
      <c r="B810" s="2" t="n">
        <v>4600</v>
      </c>
      <c r="C810" s="2" t="n">
        <v>4666.66666666667</v>
      </c>
      <c r="D810" s="3" t="n">
        <v>1.44927536231885</v>
      </c>
    </row>
    <row r="811" customFormat="false" ht="14.4" hidden="false" customHeight="false" outlineLevel="0" collapsed="false">
      <c r="A811" s="6" t="s">
        <v>48</v>
      </c>
      <c r="B811" s="2" t="n">
        <v>4750</v>
      </c>
      <c r="C811" s="2" t="n">
        <v>4775</v>
      </c>
      <c r="D811" s="3" t="n">
        <v>0.526315789473686</v>
      </c>
    </row>
    <row r="812" customFormat="false" ht="14.4" hidden="false" customHeight="false" outlineLevel="0" collapsed="false">
      <c r="A812" s="6" t="s">
        <v>24</v>
      </c>
      <c r="B812" s="2" t="n">
        <v>4250</v>
      </c>
      <c r="C812" s="2" t="n">
        <v>4250</v>
      </c>
      <c r="D812" s="3" t="n">
        <v>0</v>
      </c>
    </row>
    <row r="813" customFormat="false" ht="14.4" hidden="false" customHeight="false" outlineLevel="0" collapsed="false">
      <c r="A813" s="6" t="s">
        <v>302</v>
      </c>
      <c r="B813" s="2" t="n">
        <v>5248</v>
      </c>
      <c r="C813" s="2" t="n">
        <v>5665.33333333333</v>
      </c>
      <c r="D813" s="3" t="n">
        <v>7.95223577235771</v>
      </c>
    </row>
    <row r="814" customFormat="false" ht="14.4" hidden="false" customHeight="false" outlineLevel="0" collapsed="false">
      <c r="A814" s="1" t="s">
        <v>529</v>
      </c>
    </row>
    <row r="815" customFormat="false" ht="14.4" hidden="false" customHeight="false" outlineLevel="0" collapsed="false">
      <c r="A815" s="6" t="s">
        <v>52</v>
      </c>
      <c r="B815" s="2" t="n">
        <v>12666.6666666667</v>
      </c>
      <c r="C815" s="2" t="n">
        <v>13333.3333333333</v>
      </c>
      <c r="D815" s="3" t="n">
        <v>5.26315789473686</v>
      </c>
    </row>
    <row r="816" customFormat="false" ht="14.4" hidden="false" customHeight="false" outlineLevel="0" collapsed="false">
      <c r="A816" s="6" t="s">
        <v>33</v>
      </c>
      <c r="B816" s="2" t="n">
        <v>13575</v>
      </c>
      <c r="C816" s="2" t="n">
        <v>13725</v>
      </c>
      <c r="D816" s="3" t="n">
        <v>1.10497237569061</v>
      </c>
    </row>
    <row r="817" customFormat="false" ht="14.4" hidden="false" customHeight="false" outlineLevel="0" collapsed="false">
      <c r="A817" s="6" t="s">
        <v>290</v>
      </c>
      <c r="B817" s="2" t="n">
        <v>10500</v>
      </c>
      <c r="C817" s="2" t="n">
        <v>11000</v>
      </c>
      <c r="D817" s="3" t="n">
        <v>4.76190476190477</v>
      </c>
    </row>
    <row r="818" customFormat="false" ht="14.4" hidden="false" customHeight="false" outlineLevel="0" collapsed="false">
      <c r="A818" s="6" t="s">
        <v>44</v>
      </c>
      <c r="B818" s="2" t="n">
        <v>21250</v>
      </c>
      <c r="C818" s="2" t="n">
        <v>19500</v>
      </c>
      <c r="D818" s="3" t="n">
        <v>-8.23529411764706</v>
      </c>
    </row>
    <row r="819" customFormat="false" ht="14.4" hidden="false" customHeight="false" outlineLevel="0" collapsed="false">
      <c r="A819" s="6" t="s">
        <v>419</v>
      </c>
      <c r="B819" s="2" t="n">
        <v>13200</v>
      </c>
      <c r="C819" s="2" t="n">
        <v>13866.6666666667</v>
      </c>
      <c r="D819" s="3" t="n">
        <v>5.05050505050504</v>
      </c>
    </row>
    <row r="820" customFormat="false" ht="14.4" hidden="false" customHeight="false" outlineLevel="0" collapsed="false">
      <c r="A820" s="6" t="s">
        <v>34</v>
      </c>
      <c r="B820" s="2" t="n">
        <v>13200</v>
      </c>
      <c r="C820" s="2" t="n">
        <v>13325</v>
      </c>
      <c r="D820" s="3" t="n">
        <v>0.946969696969702</v>
      </c>
    </row>
    <row r="821" customFormat="false" ht="14.4" hidden="false" customHeight="false" outlineLevel="0" collapsed="false">
      <c r="A821" s="6" t="s">
        <v>131</v>
      </c>
      <c r="B821" s="2" t="n">
        <v>13032.25</v>
      </c>
      <c r="C821" s="2" t="n">
        <v>13532.25</v>
      </c>
      <c r="D821" s="3" t="n">
        <v>3.83663603752229</v>
      </c>
    </row>
    <row r="822" customFormat="false" ht="14.4" hidden="false" customHeight="false" outlineLevel="0" collapsed="false">
      <c r="A822" s="6" t="s">
        <v>7</v>
      </c>
      <c r="B822" s="2" t="n">
        <v>18375</v>
      </c>
      <c r="C822" s="2" t="n">
        <v>18125</v>
      </c>
      <c r="D822" s="3" t="n">
        <v>-1.36054421768708</v>
      </c>
    </row>
    <row r="823" customFormat="false" ht="14.4" hidden="false" customHeight="false" outlineLevel="0" collapsed="false">
      <c r="A823" s="6" t="s">
        <v>59</v>
      </c>
      <c r="B823" s="2" t="n">
        <v>17125</v>
      </c>
      <c r="C823" s="2" t="n">
        <v>16875</v>
      </c>
      <c r="D823" s="3" t="n">
        <v>-1.45985401459854</v>
      </c>
    </row>
    <row r="824" customFormat="false" ht="14.4" hidden="false" customHeight="false" outlineLevel="0" collapsed="false">
      <c r="A824" s="6" t="s">
        <v>40</v>
      </c>
      <c r="B824" s="2" t="n">
        <v>17750</v>
      </c>
      <c r="C824" s="2" t="n">
        <v>17250</v>
      </c>
      <c r="D824" s="3" t="n">
        <v>-2.8169014084507</v>
      </c>
    </row>
    <row r="825" customFormat="false" ht="14.4" hidden="false" customHeight="false" outlineLevel="0" collapsed="false">
      <c r="A825" s="6" t="s">
        <v>414</v>
      </c>
      <c r="B825" s="2" t="n">
        <v>11514</v>
      </c>
      <c r="C825" s="2" t="n">
        <v>11494</v>
      </c>
      <c r="D825" s="3" t="n">
        <v>-0.173701580684382</v>
      </c>
    </row>
    <row r="826" customFormat="false" ht="14.4" hidden="false" customHeight="false" outlineLevel="0" collapsed="false">
      <c r="A826" s="6" t="s">
        <v>150</v>
      </c>
      <c r="B826" s="2" t="n">
        <v>17250</v>
      </c>
      <c r="C826" s="2" t="n">
        <v>17600</v>
      </c>
      <c r="D826" s="3" t="n">
        <v>2.02898550724637</v>
      </c>
    </row>
    <row r="827" customFormat="false" ht="14.4" hidden="false" customHeight="false" outlineLevel="0" collapsed="false">
      <c r="A827" s="6" t="s">
        <v>64</v>
      </c>
      <c r="B827" s="2" t="n">
        <v>11500</v>
      </c>
      <c r="C827" s="2" t="n">
        <v>11656.6666666667</v>
      </c>
      <c r="D827" s="3" t="n">
        <v>1.36231884057971</v>
      </c>
    </row>
    <row r="828" customFormat="false" ht="14.4" hidden="false" customHeight="false" outlineLevel="0" collapsed="false">
      <c r="A828" s="6" t="s">
        <v>12</v>
      </c>
      <c r="B828" s="2" t="n">
        <v>19125</v>
      </c>
      <c r="C828" s="2" t="n">
        <v>19125</v>
      </c>
      <c r="D828" s="3" t="n">
        <v>0</v>
      </c>
    </row>
    <row r="829" customFormat="false" ht="14.4" hidden="false" customHeight="false" outlineLevel="0" collapsed="false">
      <c r="A829" s="6" t="s">
        <v>174</v>
      </c>
      <c r="B829" s="2" t="n">
        <v>17100</v>
      </c>
      <c r="C829" s="2" t="n">
        <v>17100</v>
      </c>
      <c r="D829" s="3" t="n">
        <v>0</v>
      </c>
    </row>
    <row r="830" customFormat="false" ht="14.4" hidden="false" customHeight="false" outlineLevel="0" collapsed="false">
      <c r="A830" s="6" t="s">
        <v>13</v>
      </c>
      <c r="B830" s="2" t="n">
        <v>11833.3333333333</v>
      </c>
      <c r="C830" s="2" t="n">
        <v>12166.6666666667</v>
      </c>
      <c r="D830" s="3" t="n">
        <v>2.8169014084507</v>
      </c>
    </row>
    <row r="831" customFormat="false" ht="14.4" hidden="false" customHeight="false" outlineLevel="0" collapsed="false">
      <c r="A831" s="6" t="s">
        <v>175</v>
      </c>
      <c r="B831" s="2" t="n">
        <v>11667.5</v>
      </c>
      <c r="C831" s="2" t="n">
        <v>11667.5</v>
      </c>
      <c r="D831" s="3" t="n">
        <v>0</v>
      </c>
    </row>
    <row r="832" customFormat="false" ht="14.4" hidden="false" customHeight="false" outlineLevel="0" collapsed="false">
      <c r="A832" s="6" t="s">
        <v>81</v>
      </c>
      <c r="B832" s="2" t="n">
        <v>18500</v>
      </c>
      <c r="C832" s="2" t="n">
        <v>15025</v>
      </c>
      <c r="D832" s="3" t="n">
        <v>-18.7837837837838</v>
      </c>
    </row>
    <row r="833" customFormat="false" ht="14.4" hidden="false" customHeight="false" outlineLevel="0" collapsed="false">
      <c r="A833" s="6" t="s">
        <v>296</v>
      </c>
      <c r="B833" s="2" t="n">
        <v>14440</v>
      </c>
      <c r="C833" s="2" t="n">
        <v>14440</v>
      </c>
      <c r="D833" s="3" t="n">
        <v>0</v>
      </c>
    </row>
    <row r="834" customFormat="false" ht="14.4" hidden="false" customHeight="false" outlineLevel="0" collapsed="false">
      <c r="A834" s="6" t="s">
        <v>167</v>
      </c>
      <c r="B834" s="2" t="n">
        <v>19333.3333333333</v>
      </c>
      <c r="C834" s="2" t="n">
        <v>19666.6666666667</v>
      </c>
      <c r="D834" s="3" t="n">
        <v>1.7241379310345</v>
      </c>
    </row>
    <row r="835" customFormat="false" ht="14.4" hidden="false" customHeight="false" outlineLevel="0" collapsed="false">
      <c r="A835" s="6" t="s">
        <v>100</v>
      </c>
      <c r="B835" s="2" t="n">
        <v>12266.6666666667</v>
      </c>
      <c r="C835" s="2" t="n">
        <v>12866.6666666667</v>
      </c>
      <c r="D835" s="3" t="n">
        <v>4.8913043478261</v>
      </c>
    </row>
    <row r="836" customFormat="false" ht="14.4" hidden="false" customHeight="false" outlineLevel="0" collapsed="false">
      <c r="A836" s="6" t="s">
        <v>216</v>
      </c>
      <c r="B836" s="2" t="n">
        <v>18000</v>
      </c>
      <c r="C836" s="2" t="n">
        <v>15500</v>
      </c>
      <c r="D836" s="3" t="n">
        <v>-13.8888888888889</v>
      </c>
    </row>
    <row r="837" customFormat="false" ht="14.4" hidden="false" customHeight="false" outlineLevel="0" collapsed="false">
      <c r="A837" s="6" t="s">
        <v>68</v>
      </c>
      <c r="B837" s="2" t="n">
        <v>19750</v>
      </c>
      <c r="C837" s="2" t="n">
        <v>19500</v>
      </c>
      <c r="D837" s="3" t="n">
        <v>-1.26582278481012</v>
      </c>
    </row>
    <row r="838" customFormat="false" ht="14.4" hidden="false" customHeight="false" outlineLevel="0" collapsed="false">
      <c r="A838" s="6" t="s">
        <v>297</v>
      </c>
      <c r="B838" s="2" t="n">
        <v>18000</v>
      </c>
      <c r="C838" s="2" t="n">
        <v>17000</v>
      </c>
      <c r="D838" s="3" t="n">
        <v>-5.55555555555556</v>
      </c>
    </row>
    <row r="839" customFormat="false" ht="14.4" hidden="false" customHeight="false" outlineLevel="0" collapsed="false">
      <c r="A839" s="6" t="s">
        <v>69</v>
      </c>
      <c r="B839" s="2" t="n">
        <v>12600</v>
      </c>
      <c r="C839" s="2" t="n">
        <v>13760</v>
      </c>
      <c r="D839" s="3" t="n">
        <v>9.2063492063492</v>
      </c>
    </row>
    <row r="840" customFormat="false" ht="14.4" hidden="false" customHeight="false" outlineLevel="0" collapsed="false">
      <c r="A840" s="6" t="s">
        <v>19</v>
      </c>
      <c r="B840" s="2" t="n">
        <v>21000</v>
      </c>
      <c r="C840" s="2" t="n">
        <v>21500</v>
      </c>
      <c r="D840" s="3" t="n">
        <v>2.38095238095237</v>
      </c>
    </row>
    <row r="841" customFormat="false" ht="14.4" hidden="false" customHeight="false" outlineLevel="0" collapsed="false">
      <c r="A841" s="6" t="s">
        <v>21</v>
      </c>
      <c r="B841" s="2" t="n">
        <v>11100</v>
      </c>
      <c r="C841" s="2" t="n">
        <v>11333.3333333333</v>
      </c>
      <c r="D841" s="3" t="n">
        <v>2.10210210210211</v>
      </c>
    </row>
    <row r="842" customFormat="false" ht="14.4" hidden="false" customHeight="false" outlineLevel="0" collapsed="false">
      <c r="A842" s="6" t="s">
        <v>72</v>
      </c>
      <c r="B842" s="2" t="n">
        <v>16120</v>
      </c>
      <c r="C842" s="2" t="n">
        <v>16182.5</v>
      </c>
      <c r="D842" s="3" t="n">
        <v>0.387717121588094</v>
      </c>
    </row>
    <row r="843" customFormat="false" ht="14.4" hidden="false" customHeight="false" outlineLevel="0" collapsed="false">
      <c r="A843" s="6" t="s">
        <v>154</v>
      </c>
      <c r="B843" s="2" t="n">
        <v>14666.6666666667</v>
      </c>
      <c r="C843" s="2" t="n">
        <v>15000</v>
      </c>
      <c r="D843" s="3" t="n">
        <v>2.27272727272727</v>
      </c>
    </row>
    <row r="844" customFormat="false" ht="14.4" hidden="false" customHeight="false" outlineLevel="0" collapsed="false">
      <c r="A844" s="6" t="s">
        <v>23</v>
      </c>
      <c r="B844" s="2" t="n">
        <v>12457.5</v>
      </c>
      <c r="C844" s="2" t="n">
        <v>12472.5</v>
      </c>
      <c r="D844" s="3" t="n">
        <v>0.120409391932563</v>
      </c>
    </row>
    <row r="845" customFormat="false" ht="14.4" hidden="false" customHeight="false" outlineLevel="0" collapsed="false">
      <c r="A845" s="6" t="s">
        <v>38</v>
      </c>
      <c r="B845" s="2" t="n">
        <v>15200</v>
      </c>
      <c r="C845" s="2" t="n">
        <v>15987.5</v>
      </c>
      <c r="D845" s="3" t="n">
        <v>5.18092105263157</v>
      </c>
    </row>
    <row r="846" customFormat="false" ht="14.4" hidden="false" customHeight="false" outlineLevel="0" collapsed="false">
      <c r="A846" s="6" t="s">
        <v>48</v>
      </c>
      <c r="B846" s="2" t="n">
        <v>12600</v>
      </c>
      <c r="C846" s="2" t="n">
        <v>12766.6666666667</v>
      </c>
      <c r="D846" s="3" t="n">
        <v>1.32275132275133</v>
      </c>
    </row>
    <row r="847" customFormat="false" ht="14.4" hidden="false" customHeight="false" outlineLevel="0" collapsed="false">
      <c r="A847" s="6" t="s">
        <v>24</v>
      </c>
      <c r="B847" s="2" t="n">
        <v>18500</v>
      </c>
      <c r="C847" s="2" t="n">
        <v>18000</v>
      </c>
      <c r="D847" s="3" t="n">
        <v>-2.7027027027027</v>
      </c>
    </row>
    <row r="848" customFormat="false" ht="14.4" hidden="false" customHeight="false" outlineLevel="0" collapsed="false">
      <c r="A848" s="6" t="s">
        <v>155</v>
      </c>
      <c r="B848" s="2" t="n">
        <v>12750</v>
      </c>
      <c r="C848" s="2" t="n">
        <v>13000</v>
      </c>
      <c r="D848" s="3" t="n">
        <v>1.96078431372548</v>
      </c>
    </row>
    <row r="849" customFormat="false" ht="14.4" hidden="false" customHeight="false" outlineLevel="0" collapsed="false">
      <c r="A849" s="6" t="s">
        <v>129</v>
      </c>
      <c r="B849" s="2" t="n">
        <v>12860</v>
      </c>
      <c r="C849" s="2" t="n">
        <v>13600</v>
      </c>
      <c r="D849" s="3" t="n">
        <v>5.75427682737169</v>
      </c>
    </row>
    <row r="850" customFormat="false" ht="14.4" hidden="false" customHeight="false" outlineLevel="0" collapsed="false">
      <c r="A850" s="6" t="s">
        <v>119</v>
      </c>
      <c r="B850" s="2" t="n">
        <v>17340</v>
      </c>
      <c r="C850" s="2" t="n">
        <v>16940</v>
      </c>
      <c r="D850" s="3" t="n">
        <v>-2.30680507497116</v>
      </c>
    </row>
    <row r="851" customFormat="false" ht="14.4" hidden="false" customHeight="false" outlineLevel="0" collapsed="false">
      <c r="A851" s="6" t="s">
        <v>139</v>
      </c>
      <c r="B851" s="2" t="n">
        <v>18302</v>
      </c>
      <c r="C851" s="2" t="n">
        <v>18302</v>
      </c>
      <c r="D851" s="3" t="n">
        <v>0</v>
      </c>
    </row>
    <row r="852" customFormat="false" ht="14.4" hidden="false" customHeight="false" outlineLevel="0" collapsed="false">
      <c r="A852" s="6" t="s">
        <v>75</v>
      </c>
      <c r="B852" s="2" t="n">
        <v>14933.3333333333</v>
      </c>
      <c r="C852" s="2" t="n">
        <v>14900</v>
      </c>
      <c r="D852" s="3" t="n">
        <v>-0.22321428571429</v>
      </c>
    </row>
    <row r="853" customFormat="false" ht="14.4" hidden="false" customHeight="false" outlineLevel="0" collapsed="false">
      <c r="A853" s="1" t="s">
        <v>530</v>
      </c>
    </row>
    <row r="854" customFormat="false" ht="14.4" hidden="false" customHeight="false" outlineLevel="0" collapsed="false">
      <c r="A854" s="6" t="s">
        <v>167</v>
      </c>
      <c r="B854" s="2" t="n">
        <v>7250</v>
      </c>
      <c r="C854" s="2" t="n">
        <v>7250</v>
      </c>
      <c r="D854" s="3" t="n">
        <v>0</v>
      </c>
    </row>
    <row r="855" customFormat="false" ht="14.4" hidden="false" customHeight="false" outlineLevel="0" collapsed="false">
      <c r="A855" s="6" t="s">
        <v>158</v>
      </c>
      <c r="B855" s="2" t="n">
        <v>9333.33333333333</v>
      </c>
      <c r="C855" s="2" t="n">
        <v>8333.33333333333</v>
      </c>
      <c r="D855" s="3" t="n">
        <v>-10.7142857142857</v>
      </c>
    </row>
    <row r="856" customFormat="false" ht="14.4" hidden="false" customHeight="false" outlineLevel="0" collapsed="false">
      <c r="A856" s="6" t="s">
        <v>30</v>
      </c>
      <c r="B856" s="2" t="n">
        <v>5725</v>
      </c>
      <c r="C856" s="2" t="n">
        <v>6116.66666666667</v>
      </c>
      <c r="D856" s="3" t="n">
        <v>6.84133915574965</v>
      </c>
    </row>
    <row r="857" customFormat="false" ht="14.4" hidden="false" customHeight="false" outlineLevel="0" collapsed="false">
      <c r="A857" s="6" t="s">
        <v>69</v>
      </c>
      <c r="B857" s="2" t="e">
        <f aca="false"/>
        <v>#DIV/0!</v>
      </c>
      <c r="C857" s="2" t="n">
        <v>6833.33333333333</v>
      </c>
      <c r="D857" s="3" t="s">
        <v>136</v>
      </c>
    </row>
    <row r="858" customFormat="false" ht="14.4" hidden="false" customHeight="false" outlineLevel="0" collapsed="false">
      <c r="A858" s="1" t="s">
        <v>531</v>
      </c>
    </row>
    <row r="859" customFormat="false" ht="14.4" hidden="false" customHeight="false" outlineLevel="0" collapsed="false">
      <c r="A859" s="6" t="s">
        <v>150</v>
      </c>
      <c r="B859" s="2" t="n">
        <v>4833.33333333333</v>
      </c>
      <c r="C859" s="2" t="n">
        <v>4833.33333333333</v>
      </c>
      <c r="D859" s="3" t="n">
        <v>0</v>
      </c>
    </row>
    <row r="860" customFormat="false" ht="14.4" hidden="false" customHeight="false" outlineLevel="0" collapsed="false">
      <c r="A860" s="6" t="s">
        <v>81</v>
      </c>
      <c r="B860" s="2" t="e">
        <f aca="false"/>
        <v>#DIV/0!</v>
      </c>
      <c r="C860" s="2" t="n">
        <v>4100</v>
      </c>
      <c r="D860" s="3" t="s">
        <v>136</v>
      </c>
    </row>
    <row r="861" customFormat="false" ht="14.4" hidden="false" customHeight="false" outlineLevel="0" collapsed="false">
      <c r="A861" s="6" t="s">
        <v>167</v>
      </c>
      <c r="B861" s="2" t="n">
        <v>4625</v>
      </c>
      <c r="C861" s="2" t="n">
        <v>4625</v>
      </c>
      <c r="D861" s="3" t="n">
        <v>0</v>
      </c>
    </row>
    <row r="862" customFormat="false" ht="14.4" hidden="false" customHeight="false" outlineLevel="0" collapsed="false">
      <c r="A862" s="6" t="s">
        <v>69</v>
      </c>
      <c r="B862" s="2" t="e">
        <f aca="false"/>
        <v>#DIV/0!</v>
      </c>
      <c r="C862" s="2" t="n">
        <v>4433.33333333333</v>
      </c>
      <c r="D862" s="3" t="s">
        <v>136</v>
      </c>
    </row>
    <row r="863" customFormat="false" ht="14.4" hidden="false" customHeight="false" outlineLevel="0" collapsed="false">
      <c r="A863" s="1" t="s">
        <v>532</v>
      </c>
    </row>
    <row r="864" customFormat="false" ht="14.4" hidden="false" customHeight="false" outlineLevel="0" collapsed="false">
      <c r="A864" s="6" t="s">
        <v>9</v>
      </c>
      <c r="B864" s="2" t="n">
        <v>11666.6666666667</v>
      </c>
      <c r="C864" s="2" t="n">
        <v>11716.6666666667</v>
      </c>
      <c r="D864" s="3" t="n">
        <v>0.428571428571423</v>
      </c>
    </row>
    <row r="865" customFormat="false" ht="14.4" hidden="false" customHeight="false" outlineLevel="0" collapsed="false">
      <c r="A865" s="6" t="s">
        <v>10</v>
      </c>
      <c r="B865" s="2" t="n">
        <v>13100</v>
      </c>
      <c r="C865" s="2" t="n">
        <v>12333.3333333333</v>
      </c>
      <c r="D865" s="3" t="n">
        <v>-5.85241730279897</v>
      </c>
    </row>
    <row r="866" customFormat="false" ht="14.4" hidden="false" customHeight="false" outlineLevel="0" collapsed="false">
      <c r="A866" s="6" t="s">
        <v>167</v>
      </c>
      <c r="B866" s="2" t="n">
        <v>13000</v>
      </c>
      <c r="C866" s="2" t="n">
        <v>13000</v>
      </c>
      <c r="D866" s="3" t="n">
        <v>0</v>
      </c>
    </row>
    <row r="867" customFormat="false" ht="14.4" hidden="false" customHeight="false" outlineLevel="0" collapsed="false">
      <c r="A867" s="6" t="s">
        <v>139</v>
      </c>
      <c r="B867" s="2" t="n">
        <v>12432</v>
      </c>
      <c r="C867" s="2" t="n">
        <v>12432</v>
      </c>
      <c r="D867" s="3" t="n">
        <v>0</v>
      </c>
    </row>
    <row r="868" customFormat="false" ht="14.4" hidden="false" customHeight="false" outlineLevel="0" collapsed="false">
      <c r="A868" s="1" t="s">
        <v>533</v>
      </c>
    </row>
    <row r="869" customFormat="false" ht="14.4" hidden="false" customHeight="false" outlineLevel="0" collapsed="false">
      <c r="A869" s="6" t="s">
        <v>53</v>
      </c>
      <c r="B869" s="2" t="n">
        <v>15366.6666666667</v>
      </c>
      <c r="C869" s="2" t="n">
        <v>15366.6666666667</v>
      </c>
      <c r="D869" s="3" t="n">
        <v>0</v>
      </c>
    </row>
    <row r="870" customFormat="false" ht="14.4" hidden="false" customHeight="false" outlineLevel="0" collapsed="false">
      <c r="A870" s="6" t="s">
        <v>289</v>
      </c>
      <c r="B870" s="2" t="n">
        <v>14166.6666666667</v>
      </c>
      <c r="C870" s="2" t="n">
        <v>14500</v>
      </c>
      <c r="D870" s="3" t="n">
        <v>2.3529411764706</v>
      </c>
    </row>
    <row r="871" customFormat="false" ht="14.4" hidden="false" customHeight="false" outlineLevel="0" collapsed="false">
      <c r="A871" s="6" t="s">
        <v>300</v>
      </c>
      <c r="B871" s="2" t="n">
        <v>15400</v>
      </c>
      <c r="C871" s="2" t="n">
        <v>15400</v>
      </c>
      <c r="D871" s="3" t="n">
        <v>0</v>
      </c>
    </row>
    <row r="872" customFormat="false" ht="14.4" hidden="false" customHeight="false" outlineLevel="0" collapsed="false">
      <c r="A872" s="1" t="s">
        <v>534</v>
      </c>
    </row>
    <row r="873" customFormat="false" ht="14.4" hidden="false" customHeight="false" outlineLevel="0" collapsed="false">
      <c r="A873" s="6" t="s">
        <v>289</v>
      </c>
      <c r="B873" s="2" t="n">
        <v>5766.66666666667</v>
      </c>
      <c r="C873" s="2" t="n">
        <v>5766.66666666667</v>
      </c>
      <c r="D873" s="3" t="n">
        <v>0</v>
      </c>
    </row>
    <row r="874" customFormat="false" ht="14.4" hidden="false" customHeight="false" outlineLevel="0" collapsed="false">
      <c r="A874" s="6" t="s">
        <v>59</v>
      </c>
      <c r="B874" s="2" t="n">
        <v>6500</v>
      </c>
      <c r="C874" s="2" t="n">
        <v>7000</v>
      </c>
      <c r="D874" s="3" t="n">
        <v>7.69230769230769</v>
      </c>
    </row>
    <row r="875" customFormat="false" ht="14.4" hidden="false" customHeight="false" outlineLevel="0" collapsed="false">
      <c r="A875" s="6" t="s">
        <v>150</v>
      </c>
      <c r="B875" s="2" t="n">
        <v>7000</v>
      </c>
      <c r="C875" s="2" t="n">
        <v>7000</v>
      </c>
      <c r="D875" s="3" t="n">
        <v>0</v>
      </c>
    </row>
    <row r="876" customFormat="false" ht="14.4" hidden="false" customHeight="false" outlineLevel="0" collapsed="false">
      <c r="A876" s="6" t="s">
        <v>154</v>
      </c>
      <c r="B876" s="2" t="n">
        <v>4500</v>
      </c>
      <c r="C876" s="2" t="n">
        <v>5166.66666666667</v>
      </c>
      <c r="D876" s="3" t="n">
        <v>14.8148148148148</v>
      </c>
    </row>
    <row r="877" customFormat="false" ht="14.4" hidden="false" customHeight="false" outlineLevel="0" collapsed="false">
      <c r="A877" s="1" t="s">
        <v>535</v>
      </c>
    </row>
    <row r="878" customFormat="false" ht="14.4" hidden="false" customHeight="false" outlineLevel="0" collapsed="false">
      <c r="A878" s="6" t="s">
        <v>34</v>
      </c>
      <c r="B878" s="2" t="n">
        <v>3300</v>
      </c>
      <c r="C878" s="2" t="n">
        <v>3286.66666666667</v>
      </c>
      <c r="D878" s="3" t="n">
        <v>-0.404040404040407</v>
      </c>
    </row>
    <row r="879" customFormat="false" ht="14.4" hidden="false" customHeight="false" outlineLevel="0" collapsed="false">
      <c r="A879" s="6" t="s">
        <v>7</v>
      </c>
      <c r="B879" s="2" t="n">
        <v>3500</v>
      </c>
      <c r="C879" s="2" t="n">
        <v>3500</v>
      </c>
      <c r="D879" s="3" t="n">
        <v>0</v>
      </c>
    </row>
    <row r="880" customFormat="false" ht="14.4" hidden="false" customHeight="false" outlineLevel="0" collapsed="false">
      <c r="A880" s="6" t="s">
        <v>18</v>
      </c>
      <c r="B880" s="2" t="n">
        <v>3700</v>
      </c>
      <c r="C880" s="2" t="n">
        <v>3766.66666666667</v>
      </c>
      <c r="D880" s="3" t="n">
        <v>1.80180180180181</v>
      </c>
    </row>
    <row r="881" customFormat="false" ht="14.4" hidden="false" customHeight="false" outlineLevel="0" collapsed="false">
      <c r="A881" s="6" t="s">
        <v>85</v>
      </c>
      <c r="B881" s="2" t="n">
        <v>3766.66666666667</v>
      </c>
      <c r="C881" s="2" t="n">
        <v>3900</v>
      </c>
      <c r="D881" s="3" t="n">
        <v>3.53982300884956</v>
      </c>
    </row>
    <row r="882" customFormat="false" ht="14.4" hidden="false" customHeight="false" outlineLevel="0" collapsed="false">
      <c r="A882" s="6" t="s">
        <v>38</v>
      </c>
      <c r="B882" s="2" t="n">
        <v>3566.66666666667</v>
      </c>
      <c r="C882" s="2" t="n">
        <v>3553.33333333333</v>
      </c>
      <c r="D882" s="3" t="n">
        <v>-0.373831775700928</v>
      </c>
    </row>
    <row r="883" customFormat="false" ht="14.4" hidden="false" customHeight="false" outlineLevel="0" collapsed="false">
      <c r="A883" s="1" t="s">
        <v>536</v>
      </c>
    </row>
    <row r="884" customFormat="false" ht="14.4" hidden="false" customHeight="false" outlineLevel="0" collapsed="false">
      <c r="A884" s="6" t="s">
        <v>33</v>
      </c>
      <c r="B884" s="2" t="n">
        <v>4130</v>
      </c>
      <c r="C884" s="2" t="n">
        <v>4130</v>
      </c>
      <c r="D884" s="3" t="n">
        <v>0</v>
      </c>
    </row>
    <row r="885" customFormat="false" ht="14.4" hidden="false" customHeight="false" outlineLevel="0" collapsed="false">
      <c r="A885" s="6" t="s">
        <v>44</v>
      </c>
      <c r="B885" s="2" t="n">
        <v>4233.33333333333</v>
      </c>
      <c r="C885" s="2" t="n">
        <v>4666.66666666667</v>
      </c>
      <c r="D885" s="3" t="n">
        <v>10.2362204724409</v>
      </c>
    </row>
    <row r="886" customFormat="false" ht="14.4" hidden="false" customHeight="false" outlineLevel="0" collapsed="false">
      <c r="A886" s="6" t="s">
        <v>7</v>
      </c>
      <c r="B886" s="2" t="n">
        <v>3966.66666666667</v>
      </c>
      <c r="C886" s="2" t="n">
        <v>4100</v>
      </c>
      <c r="D886" s="3" t="n">
        <v>3.36134453781514</v>
      </c>
    </row>
    <row r="887" customFormat="false" ht="14.4" hidden="false" customHeight="false" outlineLevel="0" collapsed="false">
      <c r="A887" s="6" t="s">
        <v>174</v>
      </c>
      <c r="B887" s="2" t="n">
        <v>6500</v>
      </c>
      <c r="C887" s="2" t="n">
        <v>6500</v>
      </c>
      <c r="D887" s="3" t="n">
        <v>0</v>
      </c>
    </row>
    <row r="888" customFormat="false" ht="14.4" hidden="false" customHeight="false" outlineLevel="0" collapsed="false">
      <c r="A888" s="6" t="s">
        <v>81</v>
      </c>
      <c r="B888" s="2" t="n">
        <v>4000</v>
      </c>
      <c r="C888" s="2" t="n">
        <v>4733.33333333333</v>
      </c>
      <c r="D888" s="3" t="n">
        <v>18.3333333333333</v>
      </c>
    </row>
    <row r="889" customFormat="false" ht="14.4" hidden="false" customHeight="false" outlineLevel="0" collapsed="false">
      <c r="A889" s="6" t="s">
        <v>18</v>
      </c>
      <c r="B889" s="2" t="n">
        <v>4900</v>
      </c>
      <c r="C889" s="2" t="n">
        <v>4866.66666666667</v>
      </c>
      <c r="D889" s="3" t="n">
        <v>-0.680272108843527</v>
      </c>
    </row>
    <row r="890" customFormat="false" ht="14.4" hidden="false" customHeight="false" outlineLevel="0" collapsed="false">
      <c r="A890" s="6" t="s">
        <v>69</v>
      </c>
      <c r="B890" s="2" t="n">
        <v>5000</v>
      </c>
      <c r="C890" s="2" t="n">
        <v>4750</v>
      </c>
      <c r="D890" s="3" t="n">
        <v>-5</v>
      </c>
    </row>
    <row r="891" customFormat="false" ht="14.4" hidden="false" customHeight="false" outlineLevel="0" collapsed="false">
      <c r="A891" s="6" t="s">
        <v>85</v>
      </c>
      <c r="B891" s="2" t="n">
        <v>5200</v>
      </c>
      <c r="C891" s="2" t="n">
        <v>5066.66666666667</v>
      </c>
      <c r="D891" s="3" t="n">
        <v>-2.56410256410256</v>
      </c>
    </row>
    <row r="892" customFormat="false" ht="14.4" hidden="false" customHeight="false" outlineLevel="0" collapsed="false">
      <c r="A892" s="6" t="s">
        <v>24</v>
      </c>
      <c r="B892" s="2" t="n">
        <v>4250</v>
      </c>
      <c r="C892" s="2" t="n">
        <v>4425</v>
      </c>
      <c r="D892" s="3" t="n">
        <v>4.11764705882354</v>
      </c>
    </row>
    <row r="893" customFormat="false" ht="14.4" hidden="false" customHeight="false" outlineLevel="0" collapsed="false">
      <c r="A893" s="1" t="s">
        <v>537</v>
      </c>
    </row>
    <row r="894" customFormat="false" ht="14.4" hidden="false" customHeight="false" outlineLevel="0" collapsed="false">
      <c r="A894" s="6" t="s">
        <v>59</v>
      </c>
      <c r="B894" s="2" t="n">
        <v>33500</v>
      </c>
      <c r="C894" s="2" t="n">
        <v>34500</v>
      </c>
      <c r="D894" s="3" t="n">
        <v>2.98507462686568</v>
      </c>
    </row>
    <row r="895" customFormat="false" ht="14.4" hidden="false" customHeight="false" outlineLevel="0" collapsed="false">
      <c r="A895" s="6" t="s">
        <v>11</v>
      </c>
      <c r="B895" s="2" t="n">
        <v>32186.6666666667</v>
      </c>
      <c r="C895" s="2" t="n">
        <v>32186.6666666667</v>
      </c>
      <c r="D895" s="3" t="n">
        <v>0</v>
      </c>
    </row>
    <row r="896" customFormat="false" ht="14.4" hidden="false" customHeight="false" outlineLevel="0" collapsed="false">
      <c r="A896" s="6" t="s">
        <v>100</v>
      </c>
      <c r="B896" s="2" t="n">
        <v>33500</v>
      </c>
      <c r="C896" s="2" t="n">
        <v>33500</v>
      </c>
      <c r="D896" s="3" t="n">
        <v>0</v>
      </c>
    </row>
    <row r="897" customFormat="false" ht="14.4" hidden="false" customHeight="false" outlineLevel="0" collapsed="false">
      <c r="A897" s="6" t="s">
        <v>154</v>
      </c>
      <c r="B897" s="2" t="n">
        <v>31500</v>
      </c>
      <c r="C897" s="2" t="n">
        <v>31666.6666666667</v>
      </c>
      <c r="D897" s="3" t="n">
        <v>0.529100529100535</v>
      </c>
    </row>
    <row r="898" customFormat="false" ht="14.4" hidden="false" customHeight="false" outlineLevel="0" collapsed="false">
      <c r="A898" s="1" t="s">
        <v>538</v>
      </c>
    </row>
    <row r="899" customFormat="false" ht="14.4" hidden="false" customHeight="false" outlineLevel="0" collapsed="false">
      <c r="A899" s="6" t="s">
        <v>54</v>
      </c>
      <c r="B899" s="2" t="n">
        <v>10633.3333333333</v>
      </c>
      <c r="C899" s="2" t="n">
        <v>10833.3333333333</v>
      </c>
      <c r="D899" s="3" t="n">
        <v>1.88087774294672</v>
      </c>
    </row>
    <row r="900" customFormat="false" ht="14.4" hidden="false" customHeight="false" outlineLevel="0" collapsed="false">
      <c r="A900" s="6" t="s">
        <v>59</v>
      </c>
      <c r="B900" s="2" t="n">
        <v>9000</v>
      </c>
      <c r="C900" s="2" t="n">
        <v>8833.33333333333</v>
      </c>
      <c r="D900" s="3" t="n">
        <v>-1.85185185185185</v>
      </c>
    </row>
    <row r="901" customFormat="false" ht="14.4" hidden="false" customHeight="false" outlineLevel="0" collapsed="false">
      <c r="A901" s="6" t="s">
        <v>150</v>
      </c>
      <c r="B901" s="2" t="n">
        <v>9750</v>
      </c>
      <c r="C901" s="2" t="n">
        <v>9833.33333333333</v>
      </c>
      <c r="D901" s="3" t="n">
        <v>0.854700854700852</v>
      </c>
    </row>
    <row r="902" customFormat="false" ht="14.4" hidden="false" customHeight="false" outlineLevel="0" collapsed="false">
      <c r="A902" s="6" t="s">
        <v>167</v>
      </c>
      <c r="B902" s="2" t="n">
        <v>9000</v>
      </c>
      <c r="C902" s="2" t="n">
        <v>9250</v>
      </c>
      <c r="D902" s="3" t="n">
        <v>2.77777777777777</v>
      </c>
    </row>
    <row r="903" customFormat="false" ht="14.4" hidden="false" customHeight="false" outlineLevel="0" collapsed="false">
      <c r="A903" s="6" t="s">
        <v>158</v>
      </c>
      <c r="B903" s="2" t="n">
        <v>10666.6666666667</v>
      </c>
      <c r="C903" s="2" t="n">
        <v>10666.6666666667</v>
      </c>
      <c r="D903" s="3" t="n">
        <v>0</v>
      </c>
    </row>
    <row r="904" customFormat="false" ht="14.4" hidden="false" customHeight="false" outlineLevel="0" collapsed="false">
      <c r="A904" s="6" t="s">
        <v>134</v>
      </c>
      <c r="B904" s="2" t="n">
        <v>10566.6666666667</v>
      </c>
      <c r="C904" s="2" t="n">
        <v>10566.6666666667</v>
      </c>
      <c r="D904" s="3" t="n">
        <v>0</v>
      </c>
    </row>
    <row r="905" customFormat="false" ht="14.4" hidden="false" customHeight="false" outlineLevel="0" collapsed="false">
      <c r="A905" s="1" t="s">
        <v>539</v>
      </c>
    </row>
    <row r="906" customFormat="false" ht="14.4" hidden="false" customHeight="false" outlineLevel="0" collapsed="false">
      <c r="A906" s="6" t="s">
        <v>54</v>
      </c>
      <c r="B906" s="2" t="n">
        <v>25300</v>
      </c>
      <c r="C906" s="2" t="n">
        <v>25575</v>
      </c>
      <c r="D906" s="3" t="n">
        <v>1.08695652173914</v>
      </c>
    </row>
    <row r="907" customFormat="false" ht="14.4" hidden="false" customHeight="false" outlineLevel="0" collapsed="false">
      <c r="A907" s="6" t="s">
        <v>131</v>
      </c>
      <c r="B907" s="2" t="n">
        <v>23861.6666666667</v>
      </c>
      <c r="C907" s="2" t="n">
        <v>23861.6666666667</v>
      </c>
      <c r="D907" s="3" t="n">
        <v>0</v>
      </c>
    </row>
    <row r="908" customFormat="false" ht="14.4" hidden="false" customHeight="false" outlineLevel="0" collapsed="false">
      <c r="A908" s="6" t="s">
        <v>167</v>
      </c>
      <c r="B908" s="2" t="n">
        <v>20000</v>
      </c>
      <c r="C908" s="2" t="n">
        <v>22333.3333333333</v>
      </c>
      <c r="D908" s="3" t="n">
        <v>11.6666666666667</v>
      </c>
    </row>
    <row r="909" customFormat="false" ht="14.4" hidden="false" customHeight="false" outlineLevel="0" collapsed="false">
      <c r="A909" s="1" t="s">
        <v>540</v>
      </c>
    </row>
    <row r="910" customFormat="false" ht="14.4" hidden="false" customHeight="false" outlineLevel="0" collapsed="false">
      <c r="A910" s="6" t="s">
        <v>289</v>
      </c>
      <c r="B910" s="2" t="n">
        <v>45016.6666666667</v>
      </c>
      <c r="C910" s="2" t="n">
        <v>45150</v>
      </c>
      <c r="D910" s="3" t="n">
        <v>0.296186597556458</v>
      </c>
    </row>
    <row r="911" customFormat="false" ht="14.4" hidden="false" customHeight="false" outlineLevel="0" collapsed="false">
      <c r="A911" s="6" t="s">
        <v>10</v>
      </c>
      <c r="B911" s="2" t="n">
        <v>33333.3333333333</v>
      </c>
      <c r="C911" s="2" t="n">
        <v>42333.3333333333</v>
      </c>
      <c r="D911" s="3" t="n">
        <v>27</v>
      </c>
    </row>
    <row r="912" customFormat="false" ht="14.4" hidden="false" customHeight="false" outlineLevel="0" collapsed="false">
      <c r="A912" s="6" t="s">
        <v>11</v>
      </c>
      <c r="B912" s="2" t="n">
        <v>40853.3333333333</v>
      </c>
      <c r="C912" s="2" t="n">
        <v>41520</v>
      </c>
      <c r="D912" s="3" t="n">
        <v>1.63185378590078</v>
      </c>
    </row>
    <row r="913" customFormat="false" ht="14.4" hidden="false" customHeight="false" outlineLevel="0" collapsed="false">
      <c r="A913" s="6" t="s">
        <v>14</v>
      </c>
      <c r="B913" s="2" t="n">
        <v>49000</v>
      </c>
      <c r="C913" s="2" t="n">
        <v>49000</v>
      </c>
      <c r="D913" s="3" t="n">
        <v>0</v>
      </c>
    </row>
    <row r="914" customFormat="false" ht="14.4" hidden="false" customHeight="false" outlineLevel="0" collapsed="false">
      <c r="A914" s="1" t="s">
        <v>541</v>
      </c>
    </row>
    <row r="915" customFormat="false" ht="14.4" hidden="false" customHeight="false" outlineLevel="0" collapsed="false">
      <c r="A915" s="6" t="s">
        <v>7</v>
      </c>
      <c r="B915" s="2" t="n">
        <v>19666.6666666667</v>
      </c>
      <c r="C915" s="2" t="n">
        <v>19250</v>
      </c>
      <c r="D915" s="3" t="n">
        <v>-2.11864406779662</v>
      </c>
    </row>
    <row r="916" customFormat="false" ht="14.4" hidden="false" customHeight="false" outlineLevel="0" collapsed="false">
      <c r="A916" s="6" t="s">
        <v>48</v>
      </c>
      <c r="B916" s="2" t="n">
        <v>22200</v>
      </c>
      <c r="C916" s="2" t="n">
        <v>22200</v>
      </c>
      <c r="D916" s="3" t="n">
        <v>0</v>
      </c>
    </row>
    <row r="917" customFormat="false" ht="14.4" hidden="false" customHeight="false" outlineLevel="0" collapsed="false">
      <c r="A917" s="6" t="s">
        <v>74</v>
      </c>
      <c r="B917" s="2" t="n">
        <v>20500</v>
      </c>
      <c r="C917" s="2" t="n">
        <v>21000</v>
      </c>
      <c r="D917" s="3" t="n">
        <v>2.4390243902439</v>
      </c>
    </row>
    <row r="918" customFormat="false" ht="14.4" hidden="false" customHeight="false" outlineLevel="0" collapsed="false">
      <c r="A918" s="1" t="s">
        <v>542</v>
      </c>
    </row>
    <row r="919" customFormat="false" ht="14.4" hidden="false" customHeight="false" outlineLevel="0" collapsed="false">
      <c r="A919" s="6" t="s">
        <v>34</v>
      </c>
      <c r="B919" s="2" t="n">
        <v>75733.3333333333</v>
      </c>
      <c r="C919" s="2" t="n">
        <v>76923.6666666667</v>
      </c>
      <c r="D919" s="3" t="n">
        <v>1.57174295774649</v>
      </c>
    </row>
    <row r="920" customFormat="false" ht="14.4" hidden="false" customHeight="false" outlineLevel="0" collapsed="false">
      <c r="A920" s="6" t="s">
        <v>414</v>
      </c>
      <c r="B920" s="2" t="n">
        <v>69496.6666666667</v>
      </c>
      <c r="C920" s="2" t="n">
        <v>69830</v>
      </c>
      <c r="D920" s="3" t="n">
        <v>0.479639311237934</v>
      </c>
    </row>
    <row r="921" customFormat="false" ht="14.4" hidden="false" customHeight="false" outlineLevel="0" collapsed="false">
      <c r="A921" s="6" t="s">
        <v>118</v>
      </c>
      <c r="B921" s="2" t="n">
        <v>70430</v>
      </c>
      <c r="C921" s="2" t="n">
        <v>70096.6666666667</v>
      </c>
      <c r="D921" s="3" t="n">
        <v>-0.473283165317806</v>
      </c>
    </row>
    <row r="922" customFormat="false" ht="14.4" hidden="false" customHeight="false" outlineLevel="0" collapsed="false">
      <c r="A922" s="1" t="s">
        <v>543</v>
      </c>
    </row>
    <row r="923" customFormat="false" ht="14.4" hidden="false" customHeight="false" outlineLevel="0" collapsed="false">
      <c r="A923" s="6" t="s">
        <v>34</v>
      </c>
      <c r="B923" s="2" t="n">
        <v>18010</v>
      </c>
      <c r="C923" s="2" t="n">
        <v>18213.4</v>
      </c>
      <c r="D923" s="3" t="n">
        <v>1.12937257079402</v>
      </c>
    </row>
    <row r="924" customFormat="false" ht="14.4" hidden="false" customHeight="false" outlineLevel="0" collapsed="false">
      <c r="A924" s="6" t="s">
        <v>414</v>
      </c>
      <c r="B924" s="2" t="n">
        <v>17048</v>
      </c>
      <c r="C924" s="2" t="n">
        <v>17208</v>
      </c>
      <c r="D924" s="3" t="n">
        <v>0.938526513374005</v>
      </c>
    </row>
    <row r="925" customFormat="false" ht="14.4" hidden="false" customHeight="false" outlineLevel="0" collapsed="false">
      <c r="A925" s="6" t="s">
        <v>64</v>
      </c>
      <c r="B925" s="2" t="n">
        <v>17310</v>
      </c>
      <c r="C925" s="2" t="n">
        <v>17285</v>
      </c>
      <c r="D925" s="3" t="n">
        <v>-0.144425187752739</v>
      </c>
    </row>
    <row r="926" customFormat="false" ht="14.4" hidden="false" customHeight="false" outlineLevel="0" collapsed="false">
      <c r="A926" s="6" t="s">
        <v>15</v>
      </c>
      <c r="B926" s="2" t="n">
        <v>20066.6666666667</v>
      </c>
      <c r="C926" s="2" t="n">
        <v>19733.3333333333</v>
      </c>
      <c r="D926" s="3" t="n">
        <v>-1.66112956810632</v>
      </c>
    </row>
    <row r="927" customFormat="false" ht="14.4" hidden="false" customHeight="false" outlineLevel="0" collapsed="false">
      <c r="A927" s="6" t="s">
        <v>19</v>
      </c>
      <c r="B927" s="2" t="n">
        <v>17000</v>
      </c>
      <c r="C927" s="2" t="n">
        <v>17125</v>
      </c>
      <c r="D927" s="3" t="n">
        <v>0.735294117647056</v>
      </c>
    </row>
    <row r="928" customFormat="false" ht="14.4" hidden="false" customHeight="false" outlineLevel="0" collapsed="false">
      <c r="A928" s="6" t="s">
        <v>132</v>
      </c>
      <c r="B928" s="2" t="n">
        <v>15950</v>
      </c>
      <c r="C928" s="2" t="n">
        <v>16833.3333333333</v>
      </c>
      <c r="D928" s="3" t="n">
        <v>5.53814002089863</v>
      </c>
    </row>
    <row r="929" customFormat="false" ht="14.4" hidden="false" customHeight="false" outlineLevel="0" collapsed="false">
      <c r="A929" s="6" t="s">
        <v>118</v>
      </c>
      <c r="B929" s="2" t="n">
        <v>16960</v>
      </c>
      <c r="C929" s="2" t="n">
        <v>16710</v>
      </c>
      <c r="D929" s="3" t="n">
        <v>-1.47405660377359</v>
      </c>
    </row>
    <row r="930" customFormat="false" ht="14.4" hidden="false" customHeight="false" outlineLevel="0" collapsed="false">
      <c r="A930" s="6" t="s">
        <v>23</v>
      </c>
      <c r="B930" s="2" t="n">
        <v>16755</v>
      </c>
      <c r="C930" s="2" t="n">
        <v>16880</v>
      </c>
      <c r="D930" s="3" t="n">
        <v>0.746045956430907</v>
      </c>
    </row>
    <row r="931" customFormat="false" ht="14.4" hidden="false" customHeight="false" outlineLevel="0" collapsed="false">
      <c r="A931" s="6" t="s">
        <v>38</v>
      </c>
      <c r="B931" s="2" t="n">
        <v>18289</v>
      </c>
      <c r="C931" s="2" t="n">
        <v>18289</v>
      </c>
      <c r="D931" s="3" t="n">
        <v>0</v>
      </c>
    </row>
    <row r="932" customFormat="false" ht="14.4" hidden="false" customHeight="false" outlineLevel="0" collapsed="false">
      <c r="A932" s="1" t="s">
        <v>544</v>
      </c>
    </row>
    <row r="933" customFormat="false" ht="14.4" hidden="false" customHeight="false" outlineLevel="0" collapsed="false">
      <c r="A933" s="6" t="s">
        <v>34</v>
      </c>
      <c r="B933" s="2" t="n">
        <v>43071.3333333333</v>
      </c>
      <c r="C933" s="2" t="n">
        <v>42170</v>
      </c>
      <c r="D933" s="3" t="n">
        <v>-2.09265249895523</v>
      </c>
    </row>
    <row r="934" customFormat="false" ht="14.4" hidden="false" customHeight="false" outlineLevel="0" collapsed="false">
      <c r="A934" s="6" t="s">
        <v>414</v>
      </c>
      <c r="B934" s="2" t="n">
        <v>41032.5</v>
      </c>
      <c r="C934" s="2" t="n">
        <v>41607.5</v>
      </c>
      <c r="D934" s="3" t="n">
        <v>1.40132821543899</v>
      </c>
    </row>
    <row r="935" customFormat="false" ht="14.4" hidden="false" customHeight="false" outlineLevel="0" collapsed="false">
      <c r="A935" s="6" t="s">
        <v>15</v>
      </c>
      <c r="B935" s="2" t="n">
        <v>45366.6666666667</v>
      </c>
      <c r="C935" s="2" t="n">
        <v>45533.3333333333</v>
      </c>
      <c r="D935" s="3" t="n">
        <v>0.36737692872888</v>
      </c>
    </row>
    <row r="936" customFormat="false" ht="14.4" hidden="false" customHeight="false" outlineLevel="0" collapsed="false">
      <c r="A936" s="6" t="s">
        <v>38</v>
      </c>
      <c r="B936" s="2" t="n">
        <v>42026.6666666667</v>
      </c>
      <c r="C936" s="2" t="n">
        <v>42026.6666666667</v>
      </c>
      <c r="D936" s="3" t="n">
        <v>0</v>
      </c>
    </row>
    <row r="937" customFormat="false" ht="14.4" hidden="false" customHeight="false" outlineLevel="0" collapsed="false">
      <c r="A937" s="1" t="s">
        <v>545</v>
      </c>
    </row>
    <row r="938" customFormat="false" ht="14.4" hidden="false" customHeight="false" outlineLevel="0" collapsed="false">
      <c r="A938" s="6" t="s">
        <v>11</v>
      </c>
      <c r="B938" s="2" t="n">
        <v>61867.5</v>
      </c>
      <c r="C938" s="2" t="n">
        <v>62117.5</v>
      </c>
      <c r="D938" s="3" t="n">
        <v>0.40408938457186</v>
      </c>
    </row>
    <row r="939" customFormat="false" ht="14.4" hidden="false" customHeight="false" outlineLevel="0" collapsed="false">
      <c r="A939" s="6" t="s">
        <v>14</v>
      </c>
      <c r="B939" s="2" t="n">
        <v>73023.3333333333</v>
      </c>
      <c r="C939" s="2" t="n">
        <v>73023.3333333333</v>
      </c>
      <c r="D939" s="3" t="n">
        <v>0</v>
      </c>
    </row>
    <row r="940" customFormat="false" ht="14.4" hidden="false" customHeight="false" outlineLevel="0" collapsed="false">
      <c r="A940" s="6" t="s">
        <v>139</v>
      </c>
      <c r="B940" s="2" t="n">
        <v>67290</v>
      </c>
      <c r="C940" s="2" t="n">
        <v>67290</v>
      </c>
      <c r="D940" s="3" t="n">
        <v>0</v>
      </c>
    </row>
    <row r="941" customFormat="false" ht="14.4" hidden="false" customHeight="false" outlineLevel="0" collapsed="false">
      <c r="A941" s="1" t="s">
        <v>546</v>
      </c>
    </row>
    <row r="942" customFormat="false" ht="14.4" hidden="false" customHeight="false" outlineLevel="0" collapsed="false">
      <c r="A942" s="6" t="s">
        <v>14</v>
      </c>
      <c r="B942" s="2" t="n">
        <v>50138</v>
      </c>
      <c r="C942" s="2" t="n">
        <v>50138</v>
      </c>
      <c r="D942" s="3" t="n">
        <v>0</v>
      </c>
    </row>
    <row r="943" customFormat="false" ht="14.4" hidden="false" customHeight="false" outlineLevel="0" collapsed="false">
      <c r="A943" s="6" t="s">
        <v>23</v>
      </c>
      <c r="B943" s="2" t="n">
        <v>48293.3333333333</v>
      </c>
      <c r="C943" s="2" t="n">
        <v>47960</v>
      </c>
      <c r="D943" s="3" t="n">
        <v>-0.690226394257321</v>
      </c>
    </row>
    <row r="944" customFormat="false" ht="14.4" hidden="false" customHeight="false" outlineLevel="0" collapsed="false">
      <c r="A944" s="6" t="s">
        <v>139</v>
      </c>
      <c r="B944" s="2" t="n">
        <v>47096.6666666667</v>
      </c>
      <c r="C944" s="2" t="n">
        <v>47096.6666666667</v>
      </c>
      <c r="D944" s="3" t="n">
        <v>0</v>
      </c>
    </row>
    <row r="945" customFormat="false" ht="14.4" hidden="false" customHeight="false" outlineLevel="0" collapsed="false">
      <c r="A945" s="1" t="s">
        <v>547</v>
      </c>
    </row>
    <row r="946" customFormat="false" ht="14.4" hidden="false" customHeight="false" outlineLevel="0" collapsed="false">
      <c r="A946" s="6" t="s">
        <v>138</v>
      </c>
      <c r="B946" s="2" t="n">
        <v>9850</v>
      </c>
      <c r="C946" s="2" t="n">
        <v>9875</v>
      </c>
      <c r="D946" s="3" t="n">
        <v>0.253807106598991</v>
      </c>
    </row>
    <row r="947" customFormat="false" ht="14.4" hidden="false" customHeight="false" outlineLevel="0" collapsed="false">
      <c r="A947" s="6" t="s">
        <v>33</v>
      </c>
      <c r="B947" s="2" t="n">
        <v>9875</v>
      </c>
      <c r="C947" s="2" t="n">
        <v>9885</v>
      </c>
      <c r="D947" s="3" t="n">
        <v>0.101265822784802</v>
      </c>
    </row>
    <row r="948" customFormat="false" ht="14.4" hidden="false" customHeight="false" outlineLevel="0" collapsed="false">
      <c r="A948" s="6" t="s">
        <v>290</v>
      </c>
      <c r="B948" s="2" t="n">
        <v>10000</v>
      </c>
      <c r="C948" s="2" t="n">
        <v>11094</v>
      </c>
      <c r="D948" s="3" t="n">
        <v>10.94</v>
      </c>
    </row>
    <row r="949" customFormat="false" ht="14.4" hidden="false" customHeight="false" outlineLevel="0" collapsed="false">
      <c r="A949" s="6" t="s">
        <v>55</v>
      </c>
      <c r="B949" s="2" t="n">
        <v>11750</v>
      </c>
      <c r="C949" s="2" t="n">
        <v>11625</v>
      </c>
      <c r="D949" s="3" t="n">
        <v>-1.06382978723404</v>
      </c>
    </row>
    <row r="950" customFormat="false" ht="14.4" hidden="false" customHeight="false" outlineLevel="0" collapsed="false">
      <c r="A950" s="6" t="s">
        <v>146</v>
      </c>
      <c r="B950" s="2" t="n">
        <v>13666.6666666667</v>
      </c>
      <c r="C950" s="2" t="n">
        <v>13666.6666666667</v>
      </c>
      <c r="D950" s="3" t="n">
        <v>0</v>
      </c>
    </row>
    <row r="951" customFormat="false" ht="14.4" hidden="false" customHeight="false" outlineLevel="0" collapsed="false">
      <c r="A951" s="6" t="s">
        <v>414</v>
      </c>
      <c r="B951" s="2" t="n">
        <v>8320</v>
      </c>
      <c r="C951" s="2" t="n">
        <v>8286.66666666667</v>
      </c>
      <c r="D951" s="3" t="n">
        <v>-0.400641025641035</v>
      </c>
    </row>
    <row r="952" customFormat="false" ht="14.4" hidden="false" customHeight="false" outlineLevel="0" collapsed="false">
      <c r="A952" s="6" t="s">
        <v>14</v>
      </c>
      <c r="B952" s="2" t="n">
        <v>10732</v>
      </c>
      <c r="C952" s="2" t="n">
        <v>10732</v>
      </c>
      <c r="D952" s="3" t="n">
        <v>0</v>
      </c>
    </row>
    <row r="953" customFormat="false" ht="14.4" hidden="false" customHeight="false" outlineLevel="0" collapsed="false">
      <c r="A953" s="6" t="s">
        <v>72</v>
      </c>
      <c r="B953" s="2" t="n">
        <v>8720</v>
      </c>
      <c r="C953" s="2" t="n">
        <v>8713.33333333333</v>
      </c>
      <c r="D953" s="3" t="n">
        <v>-0.0764525993883769</v>
      </c>
    </row>
    <row r="954" customFormat="false" ht="14.4" hidden="false" customHeight="false" outlineLevel="0" collapsed="false">
      <c r="A954" s="6" t="s">
        <v>120</v>
      </c>
      <c r="B954" s="2" t="n">
        <v>12500</v>
      </c>
      <c r="C954" s="2" t="n">
        <v>13425</v>
      </c>
      <c r="D954" s="3" t="n">
        <v>7.40000000000001</v>
      </c>
    </row>
    <row r="955" customFormat="false" ht="14.4" hidden="false" customHeight="false" outlineLevel="0" collapsed="false">
      <c r="A955" s="1" t="s">
        <v>548</v>
      </c>
    </row>
    <row r="956" customFormat="false" ht="14.4" hidden="false" customHeight="false" outlineLevel="0" collapsed="false">
      <c r="A956" s="6" t="s">
        <v>138</v>
      </c>
      <c r="B956" s="2" t="n">
        <v>13725</v>
      </c>
      <c r="C956" s="2" t="n">
        <v>13875</v>
      </c>
      <c r="D956" s="3" t="n">
        <v>1.09289617486339</v>
      </c>
    </row>
    <row r="957" customFormat="false" ht="14.4" hidden="false" customHeight="false" outlineLevel="0" collapsed="false">
      <c r="A957" s="6" t="s">
        <v>54</v>
      </c>
      <c r="B957" s="2" t="n">
        <v>19650</v>
      </c>
      <c r="C957" s="2" t="n">
        <v>19366.6666666667</v>
      </c>
      <c r="D957" s="3" t="n">
        <v>-1.44189991518235</v>
      </c>
    </row>
    <row r="958" customFormat="false" ht="14.4" hidden="false" customHeight="false" outlineLevel="0" collapsed="false">
      <c r="A958" s="6" t="s">
        <v>33</v>
      </c>
      <c r="B958" s="2" t="n">
        <v>13680.6</v>
      </c>
      <c r="C958" s="2" t="n">
        <v>13780.4</v>
      </c>
      <c r="D958" s="3" t="n">
        <v>0.729500168121278</v>
      </c>
    </row>
    <row r="959" customFormat="false" ht="14.4" hidden="false" customHeight="false" outlineLevel="0" collapsed="false">
      <c r="A959" s="6" t="s">
        <v>290</v>
      </c>
      <c r="B959" s="2" t="n">
        <v>14666.6666666667</v>
      </c>
      <c r="C959" s="2" t="n">
        <v>15450</v>
      </c>
      <c r="D959" s="3" t="n">
        <v>5.3409090909091</v>
      </c>
    </row>
    <row r="960" customFormat="false" ht="14.4" hidden="false" customHeight="false" outlineLevel="0" collapsed="false">
      <c r="A960" s="6" t="s">
        <v>55</v>
      </c>
      <c r="B960" s="2" t="n">
        <v>16300</v>
      </c>
      <c r="C960" s="2" t="n">
        <v>16400</v>
      </c>
      <c r="D960" s="3" t="n">
        <v>0.613496932515334</v>
      </c>
    </row>
    <row r="961" customFormat="false" ht="14.4" hidden="false" customHeight="false" outlineLevel="0" collapsed="false">
      <c r="A961" s="6" t="s">
        <v>146</v>
      </c>
      <c r="B961" s="2" t="n">
        <v>21733.3333333333</v>
      </c>
      <c r="C961" s="2" t="n">
        <v>21733.3333333333</v>
      </c>
      <c r="D961" s="3" t="n">
        <v>0</v>
      </c>
    </row>
    <row r="962" customFormat="false" ht="14.4" hidden="false" customHeight="false" outlineLevel="0" collapsed="false">
      <c r="A962" s="6" t="s">
        <v>59</v>
      </c>
      <c r="B962" s="2" t="n">
        <v>15000</v>
      </c>
      <c r="C962" s="2" t="n">
        <v>15500</v>
      </c>
      <c r="D962" s="3" t="n">
        <v>3.33333333333334</v>
      </c>
    </row>
    <row r="963" customFormat="false" ht="14.4" hidden="false" customHeight="false" outlineLevel="0" collapsed="false">
      <c r="A963" s="6" t="s">
        <v>414</v>
      </c>
      <c r="B963" s="2" t="n">
        <v>12990</v>
      </c>
      <c r="C963" s="2" t="n">
        <v>13056.6666666667</v>
      </c>
      <c r="D963" s="3" t="n">
        <v>0.513215293815761</v>
      </c>
    </row>
    <row r="964" customFormat="false" ht="14.4" hidden="false" customHeight="false" outlineLevel="0" collapsed="false">
      <c r="A964" s="6" t="s">
        <v>150</v>
      </c>
      <c r="B964" s="2" t="n">
        <v>19750</v>
      </c>
      <c r="C964" s="2" t="n">
        <v>19750</v>
      </c>
      <c r="D964" s="3" t="n">
        <v>0</v>
      </c>
    </row>
    <row r="965" customFormat="false" ht="14.4" hidden="false" customHeight="false" outlineLevel="0" collapsed="false">
      <c r="A965" s="6" t="s">
        <v>11</v>
      </c>
      <c r="B965" s="2" t="n">
        <v>13000</v>
      </c>
      <c r="C965" s="2" t="n">
        <v>13500</v>
      </c>
      <c r="D965" s="3" t="n">
        <v>3.84615384615385</v>
      </c>
    </row>
    <row r="966" customFormat="false" ht="14.4" hidden="false" customHeight="false" outlineLevel="0" collapsed="false">
      <c r="A966" s="6" t="s">
        <v>14</v>
      </c>
      <c r="B966" s="2" t="n">
        <v>15617.5</v>
      </c>
      <c r="C966" s="2" t="n">
        <v>16854</v>
      </c>
      <c r="D966" s="3" t="n">
        <v>7.91740035216904</v>
      </c>
    </row>
    <row r="967" customFormat="false" ht="14.4" hidden="false" customHeight="false" outlineLevel="0" collapsed="false">
      <c r="A967" s="6" t="s">
        <v>216</v>
      </c>
      <c r="B967" s="2" t="n">
        <v>14946.6666666667</v>
      </c>
      <c r="C967" s="2" t="n">
        <v>14866.6666666667</v>
      </c>
      <c r="D967" s="3" t="n">
        <v>-0.535236396074934</v>
      </c>
    </row>
    <row r="968" customFormat="false" ht="14.4" hidden="false" customHeight="false" outlineLevel="0" collapsed="false">
      <c r="A968" s="6" t="s">
        <v>17</v>
      </c>
      <c r="B968" s="2" t="n">
        <v>15375</v>
      </c>
      <c r="C968" s="2" t="n">
        <v>15750</v>
      </c>
      <c r="D968" s="3" t="n">
        <v>2.4390243902439</v>
      </c>
    </row>
    <row r="969" customFormat="false" ht="14.4" hidden="false" customHeight="false" outlineLevel="0" collapsed="false">
      <c r="A969" s="6" t="s">
        <v>118</v>
      </c>
      <c r="B969" s="2" t="n">
        <v>15012.5</v>
      </c>
      <c r="C969" s="2" t="n">
        <v>14842.5</v>
      </c>
      <c r="D969" s="3" t="n">
        <v>-1.13238967527061</v>
      </c>
    </row>
    <row r="970" customFormat="false" ht="14.4" hidden="false" customHeight="false" outlineLevel="0" collapsed="false">
      <c r="A970" s="6" t="s">
        <v>72</v>
      </c>
      <c r="B970" s="2" t="n">
        <v>14278.3333333333</v>
      </c>
      <c r="C970" s="2" t="n">
        <v>14478.3333333333</v>
      </c>
      <c r="D970" s="3" t="n">
        <v>1.40072370724875</v>
      </c>
    </row>
    <row r="971" customFormat="false" ht="14.4" hidden="false" customHeight="false" outlineLevel="0" collapsed="false">
      <c r="A971" s="6" t="s">
        <v>120</v>
      </c>
      <c r="B971" s="2" t="n">
        <v>17375</v>
      </c>
      <c r="C971" s="2" t="n">
        <v>18575</v>
      </c>
      <c r="D971" s="3" t="n">
        <v>6.90647482014388</v>
      </c>
    </row>
    <row r="972" customFormat="false" ht="14.4" hidden="false" customHeight="false" outlineLevel="0" collapsed="false">
      <c r="A972" s="6" t="s">
        <v>139</v>
      </c>
      <c r="B972" s="2" t="n">
        <v>17000</v>
      </c>
      <c r="C972" s="2" t="n">
        <v>14750</v>
      </c>
      <c r="D972" s="3" t="n">
        <v>-13.2352941176471</v>
      </c>
    </row>
    <row r="973" customFormat="false" ht="14.4" hidden="false" customHeight="false" outlineLevel="0" collapsed="false">
      <c r="A973" s="1" t="s">
        <v>549</v>
      </c>
    </row>
    <row r="974" customFormat="false" ht="14.4" hidden="false" customHeight="false" outlineLevel="0" collapsed="false">
      <c r="A974" s="6" t="s">
        <v>138</v>
      </c>
      <c r="B974" s="2" t="n">
        <v>18475</v>
      </c>
      <c r="C974" s="2" t="n">
        <v>18475</v>
      </c>
      <c r="D974" s="3" t="n">
        <v>0</v>
      </c>
    </row>
    <row r="975" customFormat="false" ht="14.4" hidden="false" customHeight="false" outlineLevel="0" collapsed="false">
      <c r="A975" s="6" t="s">
        <v>288</v>
      </c>
      <c r="B975" s="2" t="n">
        <v>23666.6666666667</v>
      </c>
      <c r="C975" s="2" t="n">
        <v>23333.3333333333</v>
      </c>
      <c r="D975" s="3" t="n">
        <v>-1.40845070422536</v>
      </c>
    </row>
    <row r="976" customFormat="false" ht="14.4" hidden="false" customHeight="false" outlineLevel="0" collapsed="false">
      <c r="A976" s="6" t="s">
        <v>289</v>
      </c>
      <c r="B976" s="2" t="n">
        <v>19036.6666666667</v>
      </c>
      <c r="C976" s="2" t="n">
        <v>19013.3333333333</v>
      </c>
      <c r="D976" s="3" t="n">
        <v>-0.122570478024875</v>
      </c>
    </row>
    <row r="977" customFormat="false" ht="14.4" hidden="false" customHeight="false" outlineLevel="0" collapsed="false">
      <c r="A977" s="6" t="s">
        <v>33</v>
      </c>
      <c r="B977" s="2" t="n">
        <v>18950</v>
      </c>
      <c r="C977" s="2" t="n">
        <v>18950</v>
      </c>
      <c r="D977" s="3" t="n">
        <v>0</v>
      </c>
    </row>
    <row r="978" customFormat="false" ht="14.4" hidden="false" customHeight="false" outlineLevel="0" collapsed="false">
      <c r="A978" s="6" t="s">
        <v>290</v>
      </c>
      <c r="B978" s="2" t="n">
        <v>18666.6666666667</v>
      </c>
      <c r="C978" s="2" t="n">
        <v>21500</v>
      </c>
      <c r="D978" s="3" t="n">
        <v>15.1785714285714</v>
      </c>
    </row>
    <row r="979" customFormat="false" ht="14.4" hidden="false" customHeight="false" outlineLevel="0" collapsed="false">
      <c r="A979" s="6" t="s">
        <v>55</v>
      </c>
      <c r="B979" s="2" t="n">
        <v>20400</v>
      </c>
      <c r="C979" s="2" t="n">
        <v>20700</v>
      </c>
      <c r="D979" s="3" t="n">
        <v>1.47058823529411</v>
      </c>
    </row>
    <row r="980" customFormat="false" ht="14.4" hidden="false" customHeight="false" outlineLevel="0" collapsed="false">
      <c r="A980" s="6" t="s">
        <v>59</v>
      </c>
      <c r="B980" s="2" t="n">
        <v>18000</v>
      </c>
      <c r="C980" s="2" t="n">
        <v>18333.3333333333</v>
      </c>
      <c r="D980" s="3" t="n">
        <v>1.85185185185184</v>
      </c>
    </row>
    <row r="981" customFormat="false" ht="14.4" hidden="false" customHeight="false" outlineLevel="0" collapsed="false">
      <c r="A981" s="6" t="s">
        <v>414</v>
      </c>
      <c r="B981" s="2" t="n">
        <v>16633.3333333333</v>
      </c>
      <c r="C981" s="2" t="n">
        <v>16573.3333333333</v>
      </c>
      <c r="D981" s="3" t="n">
        <v>-0.36072144288577</v>
      </c>
    </row>
    <row r="982" customFormat="false" ht="14.4" hidden="false" customHeight="false" outlineLevel="0" collapsed="false">
      <c r="A982" s="6" t="s">
        <v>150</v>
      </c>
      <c r="B982" s="2" t="n">
        <v>24750</v>
      </c>
      <c r="C982" s="2" t="n">
        <v>24750</v>
      </c>
      <c r="D982" s="3" t="n">
        <v>0</v>
      </c>
    </row>
    <row r="983" customFormat="false" ht="14.4" hidden="false" customHeight="false" outlineLevel="0" collapsed="false">
      <c r="A983" s="6" t="s">
        <v>66</v>
      </c>
      <c r="B983" s="2" t="n">
        <v>20200</v>
      </c>
      <c r="C983" s="2" t="n">
        <v>20033.3333333333</v>
      </c>
      <c r="D983" s="3" t="n">
        <v>-0.82508250825083</v>
      </c>
    </row>
    <row r="984" customFormat="false" ht="14.4" hidden="false" customHeight="false" outlineLevel="0" collapsed="false">
      <c r="A984" s="6" t="s">
        <v>14</v>
      </c>
      <c r="B984" s="2" t="n">
        <v>21730</v>
      </c>
      <c r="C984" s="2" t="n">
        <v>21730</v>
      </c>
      <c r="D984" s="3" t="n">
        <v>0</v>
      </c>
    </row>
    <row r="985" customFormat="false" ht="14.4" hidden="false" customHeight="false" outlineLevel="0" collapsed="false">
      <c r="A985" s="6" t="s">
        <v>17</v>
      </c>
      <c r="B985" s="2" t="n">
        <v>19000</v>
      </c>
      <c r="C985" s="2" t="n">
        <v>19000</v>
      </c>
      <c r="D985" s="3" t="n">
        <v>0</v>
      </c>
    </row>
    <row r="986" customFormat="false" ht="14.4" hidden="false" customHeight="false" outlineLevel="0" collapsed="false">
      <c r="A986" s="6" t="s">
        <v>298</v>
      </c>
      <c r="B986" s="2" t="n">
        <v>19166.6666666667</v>
      </c>
      <c r="C986" s="2" t="n">
        <v>19666.6666666667</v>
      </c>
      <c r="D986" s="3" t="n">
        <v>2.60869565217392</v>
      </c>
    </row>
    <row r="987" customFormat="false" ht="14.4" hidden="false" customHeight="false" outlineLevel="0" collapsed="false">
      <c r="A987" s="6" t="s">
        <v>118</v>
      </c>
      <c r="B987" s="2" t="n">
        <v>18437.5</v>
      </c>
      <c r="C987" s="2" t="n">
        <v>18612.5</v>
      </c>
      <c r="D987" s="3" t="n">
        <v>0.949152542372889</v>
      </c>
    </row>
    <row r="988" customFormat="false" ht="14.4" hidden="false" customHeight="false" outlineLevel="0" collapsed="false">
      <c r="A988" s="6" t="s">
        <v>154</v>
      </c>
      <c r="B988" s="2" t="n">
        <v>17048</v>
      </c>
      <c r="C988" s="2" t="n">
        <v>17310</v>
      </c>
      <c r="D988" s="3" t="n">
        <v>1.53683716564994</v>
      </c>
    </row>
    <row r="989" customFormat="false" ht="14.4" hidden="false" customHeight="false" outlineLevel="0" collapsed="false">
      <c r="A989" s="6" t="s">
        <v>120</v>
      </c>
      <c r="B989" s="2" t="n">
        <v>23666.6666666667</v>
      </c>
      <c r="C989" s="2" t="n">
        <v>24666.6666666667</v>
      </c>
      <c r="D989" s="3" t="n">
        <v>4.22535211267605</v>
      </c>
    </row>
    <row r="990" customFormat="false" ht="14.4" hidden="false" customHeight="false" outlineLevel="0" collapsed="false">
      <c r="A990" s="6" t="s">
        <v>121</v>
      </c>
      <c r="B990" s="2" t="n">
        <v>21666.6666666667</v>
      </c>
      <c r="C990" s="2" t="n">
        <v>22000</v>
      </c>
      <c r="D990" s="3" t="n">
        <v>1.53846153846153</v>
      </c>
    </row>
    <row r="991" customFormat="false" ht="14.4" hidden="false" customHeight="false" outlineLevel="0" collapsed="false">
      <c r="A991" s="1" t="s">
        <v>550</v>
      </c>
    </row>
    <row r="992" customFormat="false" ht="14.4" hidden="false" customHeight="false" outlineLevel="0" collapsed="false">
      <c r="A992" s="6" t="s">
        <v>33</v>
      </c>
      <c r="B992" s="2" t="n">
        <v>26433.3333333333</v>
      </c>
      <c r="C992" s="2" t="n">
        <v>27066.6666666667</v>
      </c>
      <c r="D992" s="3" t="n">
        <v>2.39596469104666</v>
      </c>
    </row>
    <row r="993" customFormat="false" ht="14.4" hidden="false" customHeight="false" outlineLevel="0" collapsed="false">
      <c r="A993" s="6" t="s">
        <v>7</v>
      </c>
      <c r="B993" s="2" t="n">
        <v>28166.6666666667</v>
      </c>
      <c r="C993" s="2" t="n">
        <v>28166.6666666667</v>
      </c>
      <c r="D993" s="3" t="n">
        <v>0</v>
      </c>
    </row>
    <row r="994" customFormat="false" ht="14.4" hidden="false" customHeight="false" outlineLevel="0" collapsed="false">
      <c r="A994" s="6" t="s">
        <v>150</v>
      </c>
      <c r="B994" s="2" t="n">
        <v>35000</v>
      </c>
      <c r="C994" s="2" t="n">
        <v>33333.3333333333</v>
      </c>
      <c r="D994" s="3" t="n">
        <v>-4.76190476190476</v>
      </c>
    </row>
    <row r="995" customFormat="false" ht="14.4" hidden="false" customHeight="false" outlineLevel="0" collapsed="false">
      <c r="A995" s="6" t="s">
        <v>9</v>
      </c>
      <c r="B995" s="2" t="n">
        <v>25298.3333333333</v>
      </c>
      <c r="C995" s="2" t="n">
        <v>25465</v>
      </c>
      <c r="D995" s="3" t="n">
        <v>0.658804927860857</v>
      </c>
    </row>
    <row r="996" customFormat="false" ht="14.4" hidden="false" customHeight="false" outlineLevel="0" collapsed="false">
      <c r="A996" s="6" t="s">
        <v>12</v>
      </c>
      <c r="B996" s="2" t="n">
        <v>25333.3333333333</v>
      </c>
      <c r="C996" s="2" t="n">
        <v>25333.3333333333</v>
      </c>
      <c r="D996" s="3" t="n">
        <v>0</v>
      </c>
    </row>
    <row r="997" customFormat="false" ht="14.4" hidden="false" customHeight="false" outlineLevel="0" collapsed="false">
      <c r="A997" s="6" t="s">
        <v>20</v>
      </c>
      <c r="B997" s="2" t="n">
        <v>25000</v>
      </c>
      <c r="C997" s="2" t="n">
        <v>25500</v>
      </c>
      <c r="D997" s="3" t="n">
        <v>2</v>
      </c>
    </row>
    <row r="998" customFormat="false" ht="14.4" hidden="false" customHeight="false" outlineLevel="0" collapsed="false">
      <c r="A998" s="6" t="s">
        <v>24</v>
      </c>
      <c r="B998" s="2" t="n">
        <v>27500</v>
      </c>
      <c r="C998" s="2" t="n">
        <v>27725</v>
      </c>
      <c r="D998" s="3" t="n">
        <v>0.818181818181829</v>
      </c>
    </row>
    <row r="999" customFormat="false" ht="14.4" hidden="false" customHeight="false" outlineLevel="0" collapsed="false">
      <c r="A999" s="6" t="s">
        <v>139</v>
      </c>
      <c r="B999" s="2" t="n">
        <v>27163.3333333333</v>
      </c>
      <c r="C999" s="2" t="n">
        <v>27140</v>
      </c>
      <c r="D999" s="3" t="n">
        <v>-0.0859001104429935</v>
      </c>
    </row>
    <row r="1000" customFormat="false" ht="14.4" hidden="false" customHeight="false" outlineLevel="0" collapsed="false">
      <c r="A1000" s="1" t="s">
        <v>551</v>
      </c>
    </row>
    <row r="1001" customFormat="false" ht="14.4" hidden="false" customHeight="false" outlineLevel="0" collapsed="false">
      <c r="A1001" s="6" t="s">
        <v>115</v>
      </c>
      <c r="B1001" s="2" t="n">
        <v>14950</v>
      </c>
      <c r="C1001" s="2" t="n">
        <v>15037.5</v>
      </c>
      <c r="D1001" s="3" t="n">
        <v>0.585284280936449</v>
      </c>
    </row>
    <row r="1002" customFormat="false" ht="14.4" hidden="false" customHeight="false" outlineLevel="0" collapsed="false">
      <c r="A1002" s="6" t="s">
        <v>54</v>
      </c>
      <c r="B1002" s="2" t="n">
        <v>18733.3333333333</v>
      </c>
      <c r="C1002" s="2" t="n">
        <v>18733.3333333333</v>
      </c>
      <c r="D1002" s="3" t="n">
        <v>0</v>
      </c>
    </row>
    <row r="1003" customFormat="false" ht="14.4" hidden="false" customHeight="false" outlineLevel="0" collapsed="false">
      <c r="A1003" s="6" t="s">
        <v>33</v>
      </c>
      <c r="B1003" s="2" t="n">
        <v>14560</v>
      </c>
      <c r="C1003" s="2" t="n">
        <v>14720</v>
      </c>
      <c r="D1003" s="3" t="n">
        <v>1.0989010989011</v>
      </c>
    </row>
    <row r="1004" customFormat="false" ht="14.4" hidden="false" customHeight="false" outlineLevel="0" collapsed="false">
      <c r="A1004" s="6" t="s">
        <v>93</v>
      </c>
      <c r="B1004" s="2" t="n">
        <v>15466.6666666667</v>
      </c>
      <c r="C1004" s="2" t="n">
        <v>15666.6666666667</v>
      </c>
      <c r="D1004" s="3" t="n">
        <v>1.29310344827587</v>
      </c>
    </row>
    <row r="1005" customFormat="false" ht="14.4" hidden="false" customHeight="false" outlineLevel="0" collapsed="false">
      <c r="A1005" s="6" t="s">
        <v>34</v>
      </c>
      <c r="B1005" s="2" t="n">
        <v>14774.3333333333</v>
      </c>
      <c r="C1005" s="2" t="n">
        <v>14774.3333333333</v>
      </c>
      <c r="D1005" s="3" t="n">
        <v>0</v>
      </c>
    </row>
    <row r="1006" customFormat="false" ht="14.4" hidden="false" customHeight="false" outlineLevel="0" collapsed="false">
      <c r="A1006" s="6" t="s">
        <v>146</v>
      </c>
      <c r="B1006" s="2" t="n">
        <v>18400</v>
      </c>
      <c r="C1006" s="2" t="n">
        <v>19100</v>
      </c>
      <c r="D1006" s="3" t="n">
        <v>3.80434782608696</v>
      </c>
    </row>
    <row r="1007" customFormat="false" ht="14.4" hidden="false" customHeight="false" outlineLevel="0" collapsed="false">
      <c r="A1007" s="6" t="s">
        <v>100</v>
      </c>
      <c r="B1007" s="2" t="n">
        <v>15500</v>
      </c>
      <c r="C1007" s="2" t="n">
        <v>15416.6666666667</v>
      </c>
      <c r="D1007" s="3" t="n">
        <v>-0.53763440860215</v>
      </c>
    </row>
    <row r="1008" customFormat="false" ht="14.4" hidden="false" customHeight="false" outlineLevel="0" collapsed="false">
      <c r="A1008" s="6" t="s">
        <v>507</v>
      </c>
      <c r="B1008" s="2" t="n">
        <v>15500</v>
      </c>
      <c r="C1008" s="2" t="n">
        <v>15333.3333333333</v>
      </c>
      <c r="D1008" s="3" t="n">
        <v>-1.0752688172043</v>
      </c>
    </row>
    <row r="1009" customFormat="false" ht="14.4" hidden="false" customHeight="false" outlineLevel="0" collapsed="false">
      <c r="A1009" s="1" t="s">
        <v>552</v>
      </c>
    </row>
    <row r="1010" customFormat="false" ht="14.4" hidden="false" customHeight="false" outlineLevel="0" collapsed="false">
      <c r="A1010" s="6" t="s">
        <v>115</v>
      </c>
      <c r="B1010" s="2" t="n">
        <v>24383.3333333333</v>
      </c>
      <c r="C1010" s="2" t="n">
        <v>24573.3333333333</v>
      </c>
      <c r="D1010" s="3" t="n">
        <v>0.779220779220768</v>
      </c>
    </row>
    <row r="1011" customFormat="false" ht="14.4" hidden="false" customHeight="false" outlineLevel="0" collapsed="false">
      <c r="A1011" s="6" t="s">
        <v>33</v>
      </c>
      <c r="B1011" s="2" t="n">
        <v>24087.3333333333</v>
      </c>
      <c r="C1011" s="2" t="n">
        <v>24322.3333333333</v>
      </c>
      <c r="D1011" s="3" t="n">
        <v>0.975616506600985</v>
      </c>
    </row>
    <row r="1012" customFormat="false" ht="14.4" hidden="false" customHeight="false" outlineLevel="0" collapsed="false">
      <c r="A1012" s="6" t="s">
        <v>131</v>
      </c>
      <c r="B1012" s="2" t="n">
        <v>28670.3333333333</v>
      </c>
      <c r="C1012" s="2" t="n">
        <v>28670.3333333333</v>
      </c>
      <c r="D1012" s="3" t="n">
        <v>0</v>
      </c>
    </row>
    <row r="1013" customFormat="false" ht="14.4" hidden="false" customHeight="false" outlineLevel="0" collapsed="false">
      <c r="A1013" s="6" t="s">
        <v>146</v>
      </c>
      <c r="B1013" s="2" t="n">
        <v>31533.3333333333</v>
      </c>
      <c r="C1013" s="2" t="n">
        <v>31533.3333333333</v>
      </c>
      <c r="D1013" s="3" t="n">
        <v>0</v>
      </c>
    </row>
    <row r="1014" customFormat="false" ht="14.4" hidden="false" customHeight="false" outlineLevel="0" collapsed="false">
      <c r="A1014" s="6" t="s">
        <v>174</v>
      </c>
      <c r="B1014" s="2" t="n">
        <v>29500</v>
      </c>
      <c r="C1014" s="2" t="n">
        <v>29500</v>
      </c>
      <c r="D1014" s="3" t="n">
        <v>0</v>
      </c>
    </row>
    <row r="1015" customFormat="false" ht="14.4" hidden="false" customHeight="false" outlineLevel="0" collapsed="false">
      <c r="A1015" s="6" t="s">
        <v>82</v>
      </c>
      <c r="B1015" s="2" t="n">
        <v>28233.3333333333</v>
      </c>
      <c r="C1015" s="2" t="n">
        <v>28900</v>
      </c>
      <c r="D1015" s="3" t="n">
        <v>2.36127508854782</v>
      </c>
    </row>
    <row r="1016" customFormat="false" ht="14.4" hidden="false" customHeight="false" outlineLevel="0" collapsed="false">
      <c r="A1016" s="6" t="s">
        <v>420</v>
      </c>
      <c r="B1016" s="2" t="n">
        <v>27666.6666666667</v>
      </c>
      <c r="C1016" s="2" t="n">
        <v>27666.6666666667</v>
      </c>
      <c r="D1016" s="3" t="n">
        <v>0</v>
      </c>
    </row>
    <row r="1017" customFormat="false" ht="14.4" hidden="false" customHeight="false" outlineLevel="0" collapsed="false">
      <c r="A1017" s="6" t="s">
        <v>100</v>
      </c>
      <c r="B1017" s="2" t="n">
        <v>26425</v>
      </c>
      <c r="C1017" s="2" t="n">
        <v>26425</v>
      </c>
      <c r="D1017" s="3" t="n">
        <v>0</v>
      </c>
    </row>
    <row r="1018" customFormat="false" ht="14.4" hidden="false" customHeight="false" outlineLevel="0" collapsed="false">
      <c r="A1018" s="6" t="s">
        <v>14</v>
      </c>
      <c r="B1018" s="2" t="n">
        <v>26625</v>
      </c>
      <c r="C1018" s="2" t="n">
        <v>27350</v>
      </c>
      <c r="D1018" s="3" t="n">
        <v>2.72300469483568</v>
      </c>
    </row>
    <row r="1019" customFormat="false" ht="14.4" hidden="false" customHeight="false" outlineLevel="0" collapsed="false">
      <c r="A1019" s="6" t="s">
        <v>134</v>
      </c>
      <c r="B1019" s="2" t="n">
        <v>25333.3333333333</v>
      </c>
      <c r="C1019" s="2" t="n">
        <v>25333.3333333333</v>
      </c>
      <c r="D1019" s="3" t="n">
        <v>0</v>
      </c>
    </row>
    <row r="1020" customFormat="false" ht="14.4" hidden="false" customHeight="false" outlineLevel="0" collapsed="false">
      <c r="A1020" s="6" t="s">
        <v>72</v>
      </c>
      <c r="B1020" s="2" t="n">
        <v>24242.5</v>
      </c>
      <c r="C1020" s="2" t="n">
        <v>24742.5</v>
      </c>
      <c r="D1020" s="3" t="n">
        <v>2.06249355470765</v>
      </c>
    </row>
    <row r="1021" customFormat="false" ht="14.4" hidden="false" customHeight="false" outlineLevel="0" collapsed="false">
      <c r="A1021" s="1" t="s">
        <v>553</v>
      </c>
    </row>
    <row r="1022" customFormat="false" ht="14.4" hidden="false" customHeight="false" outlineLevel="0" collapsed="false">
      <c r="A1022" s="6" t="s">
        <v>33</v>
      </c>
      <c r="B1022" s="2" t="n">
        <v>31480</v>
      </c>
      <c r="C1022" s="2" t="n">
        <v>31680</v>
      </c>
      <c r="D1022" s="3" t="n">
        <v>0.635324015247774</v>
      </c>
    </row>
    <row r="1023" customFormat="false" ht="14.4" hidden="false" customHeight="false" outlineLevel="0" collapsed="false">
      <c r="A1023" s="6" t="s">
        <v>131</v>
      </c>
      <c r="B1023" s="2" t="n">
        <v>36496.6666666667</v>
      </c>
      <c r="C1023" s="2" t="n">
        <v>36830</v>
      </c>
      <c r="D1023" s="3" t="n">
        <v>0.913325417846389</v>
      </c>
    </row>
    <row r="1024" customFormat="false" ht="14.4" hidden="false" customHeight="false" outlineLevel="0" collapsed="false">
      <c r="A1024" s="6" t="s">
        <v>420</v>
      </c>
      <c r="B1024" s="2" t="n">
        <v>36166.6666666667</v>
      </c>
      <c r="C1024" s="2" t="n">
        <v>36166.6666666667</v>
      </c>
      <c r="D1024" s="3" t="n">
        <v>0</v>
      </c>
    </row>
    <row r="1025" customFormat="false" ht="14.4" hidden="false" customHeight="false" outlineLevel="0" collapsed="false">
      <c r="A1025" s="6" t="s">
        <v>100</v>
      </c>
      <c r="B1025" s="2" t="n">
        <v>35430</v>
      </c>
      <c r="C1025" s="2" t="n">
        <v>35230</v>
      </c>
      <c r="D1025" s="3" t="n">
        <v>-0.564493367202934</v>
      </c>
    </row>
    <row r="1026" customFormat="false" ht="14.4" hidden="false" customHeight="false" outlineLevel="0" collapsed="false">
      <c r="A1026" s="1" t="s">
        <v>554</v>
      </c>
    </row>
    <row r="1027" customFormat="false" ht="14.4" hidden="false" customHeight="false" outlineLevel="0" collapsed="false">
      <c r="A1027" s="6" t="s">
        <v>33</v>
      </c>
      <c r="B1027" s="2" t="n">
        <v>16770</v>
      </c>
      <c r="C1027" s="2" t="n">
        <v>16810</v>
      </c>
      <c r="D1027" s="3" t="n">
        <v>0.238521168753736</v>
      </c>
    </row>
    <row r="1028" customFormat="false" ht="14.4" hidden="false" customHeight="false" outlineLevel="0" collapsed="false">
      <c r="A1028" s="6" t="s">
        <v>12</v>
      </c>
      <c r="B1028" s="2" t="n">
        <v>16500</v>
      </c>
      <c r="C1028" s="2" t="n">
        <v>16500</v>
      </c>
      <c r="D1028" s="3" t="n">
        <v>0</v>
      </c>
    </row>
    <row r="1029" customFormat="false" ht="14.4" hidden="false" customHeight="false" outlineLevel="0" collapsed="false">
      <c r="A1029" s="6" t="s">
        <v>14</v>
      </c>
      <c r="B1029" s="2" t="n">
        <v>17575</v>
      </c>
      <c r="C1029" s="2" t="n">
        <v>17575</v>
      </c>
      <c r="D1029" s="3" t="n">
        <v>0</v>
      </c>
    </row>
    <row r="1030" customFormat="false" ht="14.4" hidden="false" customHeight="false" outlineLevel="0" collapsed="false">
      <c r="A1030" s="6" t="s">
        <v>72</v>
      </c>
      <c r="B1030" s="2" t="n">
        <v>16866.6666666667</v>
      </c>
      <c r="C1030" s="2" t="n">
        <v>17266.6666666667</v>
      </c>
      <c r="D1030" s="3" t="n">
        <v>2.37154150197629</v>
      </c>
    </row>
    <row r="1031" customFormat="false" ht="14.4" hidden="false" customHeight="false" outlineLevel="0" collapsed="false">
      <c r="A1031" s="6" t="s">
        <v>119</v>
      </c>
      <c r="B1031" s="2" t="n">
        <v>19125</v>
      </c>
      <c r="C1031" s="2" t="n">
        <v>19125</v>
      </c>
      <c r="D1031" s="3" t="n">
        <v>0</v>
      </c>
    </row>
    <row r="1032" customFormat="false" ht="14.4" hidden="false" customHeight="false" outlineLevel="0" collapsed="false">
      <c r="A1032" s="6" t="s">
        <v>139</v>
      </c>
      <c r="B1032" s="2" t="n">
        <v>16927.5</v>
      </c>
      <c r="C1032" s="2" t="n">
        <v>16725</v>
      </c>
      <c r="D1032" s="3" t="n">
        <v>-1.19627824545857</v>
      </c>
    </row>
    <row r="1033" customFormat="false" ht="14.4" hidden="false" customHeight="false" outlineLevel="0" collapsed="false">
      <c r="A1033" s="1" t="s">
        <v>555</v>
      </c>
    </row>
    <row r="1034" customFormat="false" ht="14.4" hidden="false" customHeight="false" outlineLevel="0" collapsed="false">
      <c r="A1034" s="6" t="s">
        <v>33</v>
      </c>
      <c r="B1034" s="2" t="n">
        <v>23192</v>
      </c>
      <c r="C1034" s="2" t="n">
        <v>23230</v>
      </c>
      <c r="D1034" s="3" t="n">
        <v>0.163849603311483</v>
      </c>
    </row>
    <row r="1035" customFormat="false" ht="14.4" hidden="false" customHeight="false" outlineLevel="0" collapsed="false">
      <c r="A1035" s="6" t="s">
        <v>11</v>
      </c>
      <c r="B1035" s="2" t="n">
        <v>21003.3333333333</v>
      </c>
      <c r="C1035" s="2" t="n">
        <v>21003.3333333333</v>
      </c>
      <c r="D1035" s="3" t="n">
        <v>0</v>
      </c>
    </row>
    <row r="1036" customFormat="false" ht="14.4" hidden="false" customHeight="false" outlineLevel="0" collapsed="false">
      <c r="A1036" s="6" t="s">
        <v>14</v>
      </c>
      <c r="B1036" s="2" t="n">
        <v>24836.6666666667</v>
      </c>
      <c r="C1036" s="2" t="n">
        <v>24836.6666666667</v>
      </c>
      <c r="D1036" s="3" t="n">
        <v>0</v>
      </c>
    </row>
    <row r="1037" customFormat="false" ht="14.4" hidden="false" customHeight="false" outlineLevel="0" collapsed="false">
      <c r="A1037" s="6" t="s">
        <v>20</v>
      </c>
      <c r="B1037" s="2" t="n">
        <v>22200</v>
      </c>
      <c r="C1037" s="2" t="n">
        <v>22200</v>
      </c>
      <c r="D1037" s="3" t="n">
        <v>0</v>
      </c>
    </row>
    <row r="1038" customFormat="false" ht="14.4" hidden="false" customHeight="false" outlineLevel="0" collapsed="false">
      <c r="A1038" s="6" t="s">
        <v>139</v>
      </c>
      <c r="B1038" s="2" t="n">
        <v>22042</v>
      </c>
      <c r="C1038" s="2" t="n">
        <v>22054</v>
      </c>
      <c r="D1038" s="3" t="n">
        <v>0.0544415207331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3.1"/>
    <col collapsed="false" customWidth="true" hidden="true" outlineLevel="0" max="2" min="2" style="2" width="26.66"/>
    <col collapsed="false" customWidth="true" hidden="false" outlineLevel="0" max="3" min="3" style="2" width="26.66"/>
    <col collapsed="false" customWidth="true" hidden="false" outlineLevel="0" max="4" min="4" style="3" width="26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56</v>
      </c>
    </row>
    <row r="3" customFormat="false" ht="15" hidden="false" customHeight="false" outlineLevel="0" collapsed="false">
      <c r="A3" s="6" t="s">
        <v>53</v>
      </c>
      <c r="B3" s="2" t="n">
        <v>11133.3333333333</v>
      </c>
      <c r="C3" s="2" t="n">
        <v>11133.3333333333</v>
      </c>
      <c r="D3" s="3" t="n">
        <v>0</v>
      </c>
    </row>
    <row r="4" customFormat="false" ht="14.4" hidden="false" customHeight="false" outlineLevel="0" collapsed="false">
      <c r="A4" s="6" t="s">
        <v>115</v>
      </c>
      <c r="B4" s="2" t="n">
        <v>10400</v>
      </c>
      <c r="C4" s="2" t="n">
        <v>10545</v>
      </c>
      <c r="D4" s="3" t="n">
        <v>1.39423076923078</v>
      </c>
    </row>
    <row r="5" customFormat="false" ht="14.4" hidden="false" customHeight="false" outlineLevel="0" collapsed="false">
      <c r="A5" s="6" t="s">
        <v>289</v>
      </c>
      <c r="B5" s="2" t="n">
        <v>10300</v>
      </c>
      <c r="C5" s="2" t="n">
        <v>10433.3333333333</v>
      </c>
      <c r="D5" s="3" t="n">
        <v>1.29449838187703</v>
      </c>
    </row>
    <row r="6" customFormat="false" ht="14.4" hidden="false" customHeight="false" outlineLevel="0" collapsed="false">
      <c r="A6" s="6" t="s">
        <v>54</v>
      </c>
      <c r="B6" s="2" t="n">
        <v>11850</v>
      </c>
      <c r="C6" s="2" t="n">
        <v>12100</v>
      </c>
      <c r="D6" s="3" t="n">
        <v>2.10970464135021</v>
      </c>
    </row>
    <row r="7" customFormat="false" ht="14.4" hidden="false" customHeight="false" outlineLevel="0" collapsed="false">
      <c r="A7" s="6" t="s">
        <v>44</v>
      </c>
      <c r="B7" s="2" t="n">
        <v>10000</v>
      </c>
      <c r="C7" s="2" t="n">
        <v>10000</v>
      </c>
      <c r="D7" s="3" t="n">
        <v>0</v>
      </c>
    </row>
    <row r="8" customFormat="false" ht="15" hidden="false" customHeight="false" outlineLevel="0" collapsed="false">
      <c r="A8" s="6" t="s">
        <v>233</v>
      </c>
      <c r="B8" s="2" t="n">
        <v>12750</v>
      </c>
      <c r="C8" s="2" t="n">
        <v>12833.3333333333</v>
      </c>
      <c r="D8" s="3" t="n">
        <v>0.653594771241828</v>
      </c>
    </row>
    <row r="9" customFormat="false" ht="15" hidden="false" customHeight="false" outlineLevel="0" collapsed="false">
      <c r="A9" s="6" t="s">
        <v>93</v>
      </c>
      <c r="B9" s="2" t="n">
        <v>10416.6666666667</v>
      </c>
      <c r="C9" s="2" t="n">
        <v>10812.5</v>
      </c>
      <c r="D9" s="3" t="n">
        <v>3.8</v>
      </c>
    </row>
    <row r="10" customFormat="false" ht="15" hidden="false" customHeight="false" outlineLevel="0" collapsed="false">
      <c r="A10" s="6" t="s">
        <v>34</v>
      </c>
      <c r="B10" s="2" t="n">
        <v>10983.3333333333</v>
      </c>
      <c r="C10" s="2" t="n">
        <v>10829.3333333333</v>
      </c>
      <c r="D10" s="3" t="n">
        <v>-1.402124430956</v>
      </c>
    </row>
    <row r="11" customFormat="false" ht="15" hidden="false" customHeight="false" outlineLevel="0" collapsed="false">
      <c r="A11" s="6" t="s">
        <v>131</v>
      </c>
      <c r="B11" s="2" t="n">
        <v>12067.5</v>
      </c>
      <c r="C11" s="2" t="n">
        <v>12442.5</v>
      </c>
      <c r="D11" s="3" t="n">
        <v>3.1075201988813</v>
      </c>
    </row>
    <row r="12" customFormat="false" ht="14.4" hidden="false" customHeight="false" outlineLevel="0" collapsed="false">
      <c r="A12" s="6" t="s">
        <v>146</v>
      </c>
      <c r="B12" s="2" t="n">
        <v>11375</v>
      </c>
      <c r="C12" s="2" t="n">
        <v>11375</v>
      </c>
      <c r="D12" s="3" t="n">
        <v>0</v>
      </c>
    </row>
    <row r="13" customFormat="false" ht="15" hidden="false" customHeight="false" outlineLevel="0" collapsed="false">
      <c r="A13" s="6" t="s">
        <v>8</v>
      </c>
      <c r="B13" s="2" t="n">
        <v>10500</v>
      </c>
      <c r="C13" s="2" t="n">
        <v>10333.3333333333</v>
      </c>
      <c r="D13" s="3" t="n">
        <v>-1.58730158730158</v>
      </c>
    </row>
    <row r="14" customFormat="false" ht="15" hidden="false" customHeight="false" outlineLevel="0" collapsed="false">
      <c r="A14" s="6" t="s">
        <v>59</v>
      </c>
      <c r="B14" s="2" t="n">
        <v>10000</v>
      </c>
      <c r="C14" s="2" t="n">
        <v>10333.3333333333</v>
      </c>
      <c r="D14" s="3" t="n">
        <v>3.33333333333334</v>
      </c>
    </row>
    <row r="15" customFormat="false" ht="14.4" hidden="false" customHeight="false" outlineLevel="0" collapsed="false">
      <c r="A15" s="6" t="s">
        <v>150</v>
      </c>
      <c r="B15" s="2" t="n">
        <v>10500</v>
      </c>
      <c r="C15" s="2" t="n">
        <v>10500</v>
      </c>
      <c r="D15" s="3" t="n">
        <v>0</v>
      </c>
    </row>
    <row r="16" customFormat="false" ht="15" hidden="false" customHeight="false" outlineLevel="0" collapsed="false">
      <c r="A16" s="6" t="s">
        <v>10</v>
      </c>
      <c r="B16" s="2" t="n">
        <v>9000</v>
      </c>
      <c r="C16" s="2" t="n">
        <v>9166.66666666667</v>
      </c>
      <c r="D16" s="3" t="n">
        <v>1.85185185185184</v>
      </c>
    </row>
    <row r="17" customFormat="false" ht="14.4" hidden="false" customHeight="false" outlineLevel="0" collapsed="false">
      <c r="A17" s="6" t="s">
        <v>61</v>
      </c>
      <c r="B17" s="2" t="n">
        <v>11037.5</v>
      </c>
      <c r="C17" s="2" t="n">
        <v>11125</v>
      </c>
      <c r="D17" s="3" t="n">
        <v>0.792751981879958</v>
      </c>
    </row>
    <row r="18" customFormat="false" ht="15" hidden="false" customHeight="false" outlineLevel="0" collapsed="false">
      <c r="A18" s="6" t="s">
        <v>27</v>
      </c>
      <c r="B18" s="2" t="n">
        <v>10650</v>
      </c>
      <c r="C18" s="2" t="n">
        <v>10625</v>
      </c>
      <c r="D18" s="3" t="n">
        <v>-0.234741784037562</v>
      </c>
    </row>
    <row r="19" customFormat="false" ht="14.4" hidden="false" customHeight="false" outlineLevel="0" collapsed="false">
      <c r="A19" s="6" t="s">
        <v>35</v>
      </c>
      <c r="B19" s="2" t="n">
        <v>10833.3333333333</v>
      </c>
      <c r="C19" s="2" t="n">
        <v>11166.6666666667</v>
      </c>
      <c r="D19" s="3" t="n">
        <v>3.07692307692307</v>
      </c>
    </row>
    <row r="20" customFormat="false" ht="14.4" hidden="false" customHeight="false" outlineLevel="0" collapsed="false">
      <c r="A20" s="6" t="s">
        <v>29</v>
      </c>
      <c r="B20" s="2" t="n">
        <v>10833.3333333333</v>
      </c>
      <c r="C20" s="2" t="n">
        <v>10575</v>
      </c>
      <c r="D20" s="3" t="n">
        <v>-2.38461538461539</v>
      </c>
    </row>
    <row r="21" customFormat="false" ht="14.4" hidden="false" customHeight="false" outlineLevel="0" collapsed="false">
      <c r="A21" s="6" t="s">
        <v>174</v>
      </c>
      <c r="B21" s="2" t="n">
        <v>10960</v>
      </c>
      <c r="C21" s="2" t="n">
        <v>10960</v>
      </c>
      <c r="D21" s="3" t="n">
        <v>0</v>
      </c>
    </row>
    <row r="22" customFormat="false" ht="15" hidden="false" customHeight="false" outlineLevel="0" collapsed="false">
      <c r="A22" s="6" t="s">
        <v>151</v>
      </c>
      <c r="B22" s="2" t="n">
        <v>12433.3333333333</v>
      </c>
      <c r="C22" s="2" t="n">
        <v>12666.6666666667</v>
      </c>
      <c r="D22" s="3" t="n">
        <v>1.87667560321716</v>
      </c>
    </row>
    <row r="23" customFormat="false" ht="15" hidden="false" customHeight="false" outlineLevel="0" collapsed="false">
      <c r="A23" s="6" t="s">
        <v>65</v>
      </c>
      <c r="B23" s="2" t="n">
        <v>11666.6666666667</v>
      </c>
      <c r="C23" s="2" t="n">
        <v>11666.6666666667</v>
      </c>
      <c r="D23" s="3" t="n">
        <v>0</v>
      </c>
    </row>
    <row r="24" customFormat="false" ht="14.4" hidden="false" customHeight="false" outlineLevel="0" collapsed="false">
      <c r="A24" s="6" t="s">
        <v>81</v>
      </c>
      <c r="B24" s="2" t="n">
        <v>10350</v>
      </c>
      <c r="C24" s="2" t="n">
        <v>10500</v>
      </c>
      <c r="D24" s="3" t="n">
        <v>1.44927536231885</v>
      </c>
    </row>
    <row r="25" customFormat="false" ht="14.4" hidden="false" customHeight="false" outlineLevel="0" collapsed="false">
      <c r="A25" s="6" t="s">
        <v>420</v>
      </c>
      <c r="B25" s="2" t="n">
        <v>10900</v>
      </c>
      <c r="C25" s="2" t="n">
        <v>11233.3333333333</v>
      </c>
      <c r="D25" s="3" t="n">
        <v>3.05810397553516</v>
      </c>
    </row>
    <row r="26" customFormat="false" ht="14.4" hidden="false" customHeight="false" outlineLevel="0" collapsed="false">
      <c r="A26" s="6" t="s">
        <v>100</v>
      </c>
      <c r="B26" s="2" t="n">
        <v>11610</v>
      </c>
      <c r="C26" s="2" t="n">
        <v>11770</v>
      </c>
      <c r="D26" s="3" t="n">
        <v>1.37812230835486</v>
      </c>
    </row>
    <row r="27" customFormat="false" ht="14.4" hidden="false" customHeight="false" outlineLevel="0" collapsed="false">
      <c r="A27" s="6" t="s">
        <v>30</v>
      </c>
      <c r="B27" s="2" t="n">
        <v>9800</v>
      </c>
      <c r="C27" s="2" t="n">
        <v>9643.33333333333</v>
      </c>
      <c r="D27" s="3" t="n">
        <v>-1.5986394557823</v>
      </c>
    </row>
    <row r="28" customFormat="false" ht="14.4" hidden="false" customHeight="false" outlineLevel="0" collapsed="false">
      <c r="A28" s="6" t="s">
        <v>14</v>
      </c>
      <c r="B28" s="2" t="n">
        <v>10476.6666666667</v>
      </c>
      <c r="C28" s="2" t="n">
        <v>10476.6666666667</v>
      </c>
      <c r="D28" s="3" t="n">
        <v>0</v>
      </c>
    </row>
    <row r="29" customFormat="false" ht="14.4" hidden="false" customHeight="false" outlineLevel="0" collapsed="false">
      <c r="A29" s="6" t="s">
        <v>416</v>
      </c>
      <c r="B29" s="2" t="n">
        <v>11250</v>
      </c>
      <c r="C29" s="2" t="n">
        <v>11666.6666666667</v>
      </c>
      <c r="D29" s="3" t="n">
        <v>3.7037037037037</v>
      </c>
    </row>
    <row r="30" customFormat="false" ht="14.4" hidden="false" customHeight="false" outlineLevel="0" collapsed="false">
      <c r="A30" s="6" t="s">
        <v>216</v>
      </c>
      <c r="B30" s="2" t="n">
        <v>10500</v>
      </c>
      <c r="C30" s="2" t="n">
        <v>9900</v>
      </c>
      <c r="D30" s="3" t="n">
        <v>-5.71428571428572</v>
      </c>
    </row>
    <row r="31" customFormat="false" ht="14.4" hidden="false" customHeight="false" outlineLevel="0" collapsed="false">
      <c r="A31" s="6" t="s">
        <v>68</v>
      </c>
      <c r="B31" s="2" t="n">
        <v>11500</v>
      </c>
      <c r="C31" s="2" t="n">
        <v>12000</v>
      </c>
      <c r="D31" s="3" t="n">
        <v>4.34782608695652</v>
      </c>
    </row>
    <row r="32" customFormat="false" ht="14.4" hidden="false" customHeight="false" outlineLevel="0" collapsed="false">
      <c r="A32" s="6" t="s">
        <v>15</v>
      </c>
      <c r="B32" s="2" t="n">
        <v>11625</v>
      </c>
      <c r="C32" s="2" t="n">
        <v>11825</v>
      </c>
      <c r="D32" s="3" t="n">
        <v>1.72043010752687</v>
      </c>
    </row>
    <row r="33" customFormat="false" ht="14.4" hidden="false" customHeight="false" outlineLevel="0" collapsed="false">
      <c r="A33" s="6" t="s">
        <v>17</v>
      </c>
      <c r="B33" s="2" t="n">
        <v>9750</v>
      </c>
      <c r="C33" s="2" t="n">
        <v>9500</v>
      </c>
      <c r="D33" s="3" t="n">
        <v>-2.56410256410257</v>
      </c>
    </row>
    <row r="34" customFormat="false" ht="14.4" hidden="false" customHeight="false" outlineLevel="0" collapsed="false">
      <c r="A34" s="6" t="s">
        <v>84</v>
      </c>
      <c r="B34" s="2" t="n">
        <v>10712.5</v>
      </c>
      <c r="C34" s="2" t="n">
        <v>10712.5</v>
      </c>
      <c r="D34" s="3" t="n">
        <v>0</v>
      </c>
    </row>
    <row r="35" customFormat="false" ht="14.4" hidden="false" customHeight="false" outlineLevel="0" collapsed="false">
      <c r="A35" s="6" t="s">
        <v>69</v>
      </c>
      <c r="B35" s="2" t="n">
        <v>10833.3333333333</v>
      </c>
      <c r="C35" s="2" t="n">
        <v>11116.6666666667</v>
      </c>
      <c r="D35" s="3" t="n">
        <v>2.6153846153846</v>
      </c>
    </row>
    <row r="36" customFormat="false" ht="14.4" hidden="false" customHeight="false" outlineLevel="0" collapsed="false">
      <c r="A36" s="6" t="s">
        <v>19</v>
      </c>
      <c r="B36" s="2" t="n">
        <v>9912.5</v>
      </c>
      <c r="C36" s="2" t="n">
        <v>9962.5</v>
      </c>
      <c r="D36" s="3" t="n">
        <v>0.50441361916771</v>
      </c>
    </row>
    <row r="37" customFormat="false" ht="14.4" hidden="false" customHeight="false" outlineLevel="0" collapsed="false">
      <c r="A37" s="6" t="s">
        <v>423</v>
      </c>
      <c r="B37" s="2" t="n">
        <v>11200</v>
      </c>
      <c r="C37" s="2" t="n">
        <v>11200</v>
      </c>
      <c r="D37" s="3" t="n">
        <v>0</v>
      </c>
    </row>
    <row r="38" customFormat="false" ht="14.4" hidden="false" customHeight="false" outlineLevel="0" collapsed="false">
      <c r="A38" s="6" t="s">
        <v>21</v>
      </c>
      <c r="B38" s="2" t="n">
        <v>10892</v>
      </c>
      <c r="C38" s="2" t="n">
        <v>10975</v>
      </c>
      <c r="D38" s="3" t="n">
        <v>0.762027175908919</v>
      </c>
    </row>
    <row r="39" customFormat="false" ht="14.4" hidden="false" customHeight="false" outlineLevel="0" collapsed="false">
      <c r="A39" s="6" t="s">
        <v>153</v>
      </c>
      <c r="B39" s="2" t="n">
        <v>10866.6666666667</v>
      </c>
      <c r="C39" s="2" t="n">
        <v>11200</v>
      </c>
      <c r="D39" s="3" t="n">
        <v>3.06748466257669</v>
      </c>
    </row>
    <row r="40" customFormat="false" ht="14.4" hidden="false" customHeight="false" outlineLevel="0" collapsed="false">
      <c r="A40" s="6" t="s">
        <v>134</v>
      </c>
      <c r="B40" s="2" t="n">
        <v>10333.3333333333</v>
      </c>
      <c r="C40" s="2" t="n">
        <v>10500</v>
      </c>
      <c r="D40" s="3" t="n">
        <v>1.61290322580645</v>
      </c>
    </row>
    <row r="41" customFormat="false" ht="14.4" hidden="false" customHeight="false" outlineLevel="0" collapsed="false">
      <c r="A41" s="6" t="s">
        <v>85</v>
      </c>
      <c r="B41" s="2" t="n">
        <v>11500</v>
      </c>
      <c r="C41" s="2" t="n">
        <v>11440</v>
      </c>
      <c r="D41" s="3" t="n">
        <v>-0.521739130434784</v>
      </c>
    </row>
    <row r="42" customFormat="false" ht="14.4" hidden="false" customHeight="false" outlineLevel="0" collapsed="false">
      <c r="A42" s="6" t="s">
        <v>23</v>
      </c>
      <c r="B42" s="2" t="n">
        <v>9670</v>
      </c>
      <c r="C42" s="2" t="n">
        <v>9703.33333333333</v>
      </c>
      <c r="D42" s="3" t="n">
        <v>0.34470872113066</v>
      </c>
    </row>
    <row r="43" customFormat="false" ht="14.4" hidden="false" customHeight="false" outlineLevel="0" collapsed="false">
      <c r="A43" s="6" t="s">
        <v>38</v>
      </c>
      <c r="B43" s="2" t="n">
        <v>11407.5</v>
      </c>
      <c r="C43" s="2" t="n">
        <v>11337.5</v>
      </c>
      <c r="D43" s="3" t="n">
        <v>-0.613631382862157</v>
      </c>
    </row>
    <row r="44" customFormat="false" ht="14.4" hidden="false" customHeight="false" outlineLevel="0" collapsed="false">
      <c r="A44" s="6" t="s">
        <v>24</v>
      </c>
      <c r="B44" s="2" t="n">
        <v>9466.66666666667</v>
      </c>
      <c r="C44" s="2" t="n">
        <v>9650</v>
      </c>
      <c r="D44" s="3" t="n">
        <v>1.93661971830987</v>
      </c>
    </row>
    <row r="45" customFormat="false" ht="14.4" hidden="false" customHeight="false" outlineLevel="0" collapsed="false">
      <c r="A45" s="6" t="s">
        <v>155</v>
      </c>
      <c r="B45" s="2" t="n">
        <v>12000</v>
      </c>
      <c r="C45" s="2" t="n">
        <v>12000</v>
      </c>
      <c r="D45" s="3" t="n">
        <v>0</v>
      </c>
    </row>
    <row r="46" customFormat="false" ht="14.4" hidden="false" customHeight="false" outlineLevel="0" collapsed="false">
      <c r="A46" s="1" t="s">
        <v>557</v>
      </c>
    </row>
    <row r="47" customFormat="false" ht="14.4" hidden="false" customHeight="false" outlineLevel="0" collapsed="false">
      <c r="A47" s="6" t="s">
        <v>115</v>
      </c>
      <c r="B47" s="2" t="n">
        <v>63262.5</v>
      </c>
      <c r="C47" s="2" t="n">
        <v>63257.5</v>
      </c>
      <c r="D47" s="3" t="n">
        <v>-0.00790357636830663</v>
      </c>
    </row>
    <row r="48" customFormat="false" ht="14.4" hidden="false" customHeight="false" outlineLevel="0" collapsed="false">
      <c r="A48" s="6" t="s">
        <v>55</v>
      </c>
      <c r="B48" s="2" t="n">
        <v>59333.3333333333</v>
      </c>
      <c r="C48" s="2" t="n">
        <v>62666.6666666667</v>
      </c>
      <c r="D48" s="3" t="n">
        <v>5.61797752808988</v>
      </c>
    </row>
    <row r="49" customFormat="false" ht="14.4" hidden="false" customHeight="false" outlineLevel="0" collapsed="false">
      <c r="A49" s="6" t="s">
        <v>34</v>
      </c>
      <c r="B49" s="2" t="n">
        <v>62550</v>
      </c>
      <c r="C49" s="2" t="n">
        <v>63712.5</v>
      </c>
      <c r="D49" s="3" t="n">
        <v>1.85851318944845</v>
      </c>
    </row>
    <row r="50" customFormat="false" ht="14.4" hidden="false" customHeight="false" outlineLevel="0" collapsed="false">
      <c r="A50" s="6" t="s">
        <v>131</v>
      </c>
      <c r="B50" s="2" t="n">
        <v>65415</v>
      </c>
      <c r="C50" s="2" t="n">
        <v>65776.6666666667</v>
      </c>
      <c r="D50" s="3" t="n">
        <v>0.552880328161232</v>
      </c>
    </row>
    <row r="51" customFormat="false" ht="14.4" hidden="false" customHeight="false" outlineLevel="0" collapsed="false">
      <c r="A51" s="6" t="s">
        <v>7</v>
      </c>
      <c r="B51" s="2" t="n">
        <v>65125</v>
      </c>
      <c r="C51" s="2" t="n">
        <v>65125</v>
      </c>
      <c r="D51" s="3" t="n">
        <v>0</v>
      </c>
    </row>
    <row r="52" customFormat="false" ht="14.4" hidden="false" customHeight="false" outlineLevel="0" collapsed="false">
      <c r="A52" s="6" t="s">
        <v>414</v>
      </c>
      <c r="B52" s="2" t="n">
        <v>62132.5</v>
      </c>
      <c r="C52" s="2" t="n">
        <v>62132.5</v>
      </c>
      <c r="D52" s="3" t="n">
        <v>0</v>
      </c>
    </row>
    <row r="53" customFormat="false" ht="14.4" hidden="false" customHeight="false" outlineLevel="0" collapsed="false">
      <c r="A53" s="6" t="s">
        <v>150</v>
      </c>
      <c r="B53" s="2" t="n">
        <v>68000</v>
      </c>
      <c r="C53" s="2" t="n">
        <v>71000</v>
      </c>
      <c r="D53" s="3" t="n">
        <v>4.41176470588236</v>
      </c>
    </row>
    <row r="54" customFormat="false" ht="14.4" hidden="false" customHeight="false" outlineLevel="0" collapsed="false">
      <c r="A54" s="6" t="s">
        <v>11</v>
      </c>
      <c r="B54" s="2" t="n">
        <v>57400</v>
      </c>
      <c r="C54" s="2" t="n">
        <v>57400</v>
      </c>
      <c r="D54" s="3" t="n">
        <v>0</v>
      </c>
    </row>
    <row r="55" customFormat="false" ht="14.4" hidden="false" customHeight="false" outlineLevel="0" collapsed="false">
      <c r="A55" s="6" t="s">
        <v>27</v>
      </c>
      <c r="B55" s="2" t="n">
        <v>60733.3333333333</v>
      </c>
      <c r="C55" s="2" t="n">
        <v>60733.3333333333</v>
      </c>
      <c r="D55" s="3" t="n">
        <v>0</v>
      </c>
    </row>
    <row r="56" customFormat="false" ht="14.4" hidden="false" customHeight="false" outlineLevel="0" collapsed="false">
      <c r="A56" s="6" t="s">
        <v>13</v>
      </c>
      <c r="B56" s="2" t="n">
        <v>62376.6666666667</v>
      </c>
      <c r="C56" s="2" t="n">
        <v>62010</v>
      </c>
      <c r="D56" s="3" t="n">
        <v>-0.587826644578626</v>
      </c>
    </row>
    <row r="57" customFormat="false" ht="14.4" hidden="false" customHeight="false" outlineLevel="0" collapsed="false">
      <c r="A57" s="6" t="s">
        <v>295</v>
      </c>
      <c r="B57" s="2" t="n">
        <v>64926.6666666667</v>
      </c>
      <c r="C57" s="2" t="n">
        <v>64926.6666666667</v>
      </c>
      <c r="D57" s="3" t="n">
        <v>0</v>
      </c>
    </row>
    <row r="58" customFormat="false" ht="14.4" hidden="false" customHeight="false" outlineLevel="0" collapsed="false">
      <c r="A58" s="6" t="s">
        <v>416</v>
      </c>
      <c r="B58" s="2" t="n">
        <v>65200</v>
      </c>
      <c r="C58" s="2" t="n">
        <v>71166.6666666667</v>
      </c>
      <c r="D58" s="3" t="n">
        <v>9.1513292433538</v>
      </c>
    </row>
    <row r="59" customFormat="false" ht="14.4" hidden="false" customHeight="false" outlineLevel="0" collapsed="false">
      <c r="A59" s="6" t="s">
        <v>216</v>
      </c>
      <c r="B59" s="2" t="n">
        <v>62660</v>
      </c>
      <c r="C59" s="2" t="n">
        <v>61750</v>
      </c>
      <c r="D59" s="3" t="n">
        <v>-1.45228215767634</v>
      </c>
    </row>
    <row r="60" customFormat="false" ht="14.4" hidden="false" customHeight="false" outlineLevel="0" collapsed="false">
      <c r="A60" s="6" t="s">
        <v>15</v>
      </c>
      <c r="B60" s="2" t="n">
        <v>62433.3333333333</v>
      </c>
      <c r="C60" s="2" t="n">
        <v>62433.3333333333</v>
      </c>
      <c r="D60" s="3" t="n">
        <v>0</v>
      </c>
    </row>
    <row r="61" customFormat="false" ht="14.4" hidden="false" customHeight="false" outlineLevel="0" collapsed="false">
      <c r="A61" s="6" t="s">
        <v>19</v>
      </c>
      <c r="B61" s="2" t="n">
        <v>56800</v>
      </c>
      <c r="C61" s="2" t="n">
        <v>57400</v>
      </c>
      <c r="D61" s="3" t="n">
        <v>1.05633802816902</v>
      </c>
    </row>
    <row r="62" customFormat="false" ht="14.4" hidden="false" customHeight="false" outlineLevel="0" collapsed="false">
      <c r="A62" s="6" t="s">
        <v>21</v>
      </c>
      <c r="B62" s="2" t="n">
        <v>64900</v>
      </c>
      <c r="C62" s="2" t="n">
        <v>65966.6666666667</v>
      </c>
      <c r="D62" s="3" t="n">
        <v>1.64355418592708</v>
      </c>
    </row>
    <row r="63" customFormat="false" ht="14.4" hidden="false" customHeight="false" outlineLevel="0" collapsed="false">
      <c r="A63" s="6" t="s">
        <v>118</v>
      </c>
      <c r="B63" s="2" t="n">
        <v>60606</v>
      </c>
      <c r="C63" s="2" t="n">
        <v>59686</v>
      </c>
      <c r="D63" s="3" t="n">
        <v>-1.51800151800152</v>
      </c>
    </row>
    <row r="64" customFormat="false" ht="14.4" hidden="false" customHeight="false" outlineLevel="0" collapsed="false">
      <c r="A64" s="6" t="s">
        <v>154</v>
      </c>
      <c r="B64" s="2" t="n">
        <v>59333.3333333333</v>
      </c>
      <c r="C64" s="2" t="n">
        <v>55750</v>
      </c>
      <c r="D64" s="3" t="n">
        <v>-6.03932584269663</v>
      </c>
    </row>
    <row r="65" customFormat="false" ht="14.4" hidden="false" customHeight="false" outlineLevel="0" collapsed="false">
      <c r="A65" s="6" t="s">
        <v>23</v>
      </c>
      <c r="B65" s="2" t="n">
        <v>59963.3333333333</v>
      </c>
      <c r="C65" s="2" t="n">
        <v>59963.3333333333</v>
      </c>
      <c r="D65" s="3" t="n">
        <v>0</v>
      </c>
    </row>
    <row r="66" customFormat="false" ht="14.4" hidden="false" customHeight="false" outlineLevel="0" collapsed="false">
      <c r="A66" s="6" t="s">
        <v>38</v>
      </c>
      <c r="B66" s="2" t="n">
        <v>66259.5</v>
      </c>
      <c r="C66" s="2" t="n">
        <v>66262.5</v>
      </c>
      <c r="D66" s="3" t="n">
        <v>0.00452765263849742</v>
      </c>
    </row>
    <row r="67" customFormat="false" ht="14.4" hidden="false" customHeight="false" outlineLevel="0" collapsed="false">
      <c r="A67" s="6" t="s">
        <v>24</v>
      </c>
      <c r="B67" s="2" t="n">
        <v>63000</v>
      </c>
      <c r="C67" s="2" t="n">
        <v>58000</v>
      </c>
      <c r="D67" s="3" t="n">
        <v>-7.93650793650794</v>
      </c>
    </row>
    <row r="68" customFormat="false" ht="14.4" hidden="false" customHeight="false" outlineLevel="0" collapsed="false">
      <c r="A68" s="6" t="s">
        <v>139</v>
      </c>
      <c r="B68" s="2" t="n">
        <v>58675</v>
      </c>
      <c r="C68" s="2" t="n">
        <v>58425</v>
      </c>
      <c r="D68" s="3" t="n">
        <v>-0.426075841499785</v>
      </c>
    </row>
    <row r="69" customFormat="false" ht="14.4" hidden="false" customHeight="false" outlineLevel="0" collapsed="false">
      <c r="A69" s="6" t="s">
        <v>75</v>
      </c>
      <c r="B69" s="2" t="n">
        <v>59900</v>
      </c>
      <c r="C69" s="2" t="n">
        <v>51783.3333333333</v>
      </c>
      <c r="D69" s="3" t="n">
        <v>-13.5503617139677</v>
      </c>
    </row>
    <row r="70" customFormat="false" ht="14.4" hidden="false" customHeight="false" outlineLevel="0" collapsed="false">
      <c r="A70" s="1" t="s">
        <v>558</v>
      </c>
    </row>
    <row r="71" customFormat="false" ht="14.4" hidden="false" customHeight="false" outlineLevel="0" collapsed="false">
      <c r="A71" s="6" t="s">
        <v>289</v>
      </c>
      <c r="B71" s="2" t="n">
        <v>109566.666666667</v>
      </c>
      <c r="C71" s="2" t="n">
        <v>114433.333333333</v>
      </c>
      <c r="D71" s="3" t="n">
        <v>4.44174018862185</v>
      </c>
    </row>
    <row r="72" customFormat="false" ht="14.4" hidden="false" customHeight="false" outlineLevel="0" collapsed="false">
      <c r="A72" s="6" t="s">
        <v>33</v>
      </c>
      <c r="B72" s="2" t="n">
        <v>93277.5</v>
      </c>
      <c r="C72" s="2" t="n">
        <v>113000</v>
      </c>
      <c r="D72" s="3" t="n">
        <v>21.1438985821875</v>
      </c>
    </row>
    <row r="73" customFormat="false" ht="14.4" hidden="false" customHeight="false" outlineLevel="0" collapsed="false">
      <c r="A73" s="6" t="s">
        <v>55</v>
      </c>
      <c r="B73" s="2" t="n">
        <v>90000</v>
      </c>
      <c r="C73" s="2" t="n">
        <v>87000</v>
      </c>
      <c r="D73" s="3" t="n">
        <v>-3.33333333333333</v>
      </c>
    </row>
    <row r="74" customFormat="false" ht="14.4" hidden="false" customHeight="false" outlineLevel="0" collapsed="false">
      <c r="A74" s="6" t="s">
        <v>131</v>
      </c>
      <c r="B74" s="2" t="n">
        <v>104000</v>
      </c>
      <c r="C74" s="2" t="n">
        <v>106666.666666667</v>
      </c>
      <c r="D74" s="3" t="n">
        <v>2.56410256410258</v>
      </c>
    </row>
    <row r="75" customFormat="false" ht="14.4" hidden="false" customHeight="false" outlineLevel="0" collapsed="false">
      <c r="A75" s="6" t="s">
        <v>59</v>
      </c>
      <c r="B75" s="2" t="n">
        <v>85000</v>
      </c>
      <c r="C75" s="2" t="n">
        <v>85000</v>
      </c>
      <c r="D75" s="3" t="n">
        <v>0</v>
      </c>
    </row>
    <row r="76" customFormat="false" ht="14.4" hidden="false" customHeight="false" outlineLevel="0" collapsed="false">
      <c r="A76" s="6" t="s">
        <v>150</v>
      </c>
      <c r="B76" s="2" t="n">
        <v>85000</v>
      </c>
      <c r="C76" s="2" t="n">
        <v>101666.666666667</v>
      </c>
      <c r="D76" s="3" t="n">
        <v>19.6078431372549</v>
      </c>
    </row>
    <row r="77" customFormat="false" ht="14.4" hidden="false" customHeight="false" outlineLevel="0" collapsed="false">
      <c r="A77" s="6" t="s">
        <v>27</v>
      </c>
      <c r="B77" s="2" t="n">
        <v>83066.6666666667</v>
      </c>
      <c r="C77" s="2" t="n">
        <v>97666.6666666667</v>
      </c>
      <c r="D77" s="3" t="n">
        <v>17.5762439807384</v>
      </c>
    </row>
    <row r="78" customFormat="false" ht="14.4" hidden="false" customHeight="false" outlineLevel="0" collapsed="false">
      <c r="A78" s="6" t="s">
        <v>118</v>
      </c>
      <c r="B78" s="2" t="n">
        <v>109496.666666667</v>
      </c>
      <c r="C78" s="2" t="n">
        <v>111563.333333333</v>
      </c>
      <c r="D78" s="3" t="n">
        <v>1.88742427471156</v>
      </c>
    </row>
    <row r="79" customFormat="false" ht="14.4" hidden="false" customHeight="false" outlineLevel="0" collapsed="false">
      <c r="A79" s="6" t="s">
        <v>153</v>
      </c>
      <c r="B79" s="2" t="n">
        <v>100900</v>
      </c>
      <c r="C79" s="2" t="n">
        <v>100900</v>
      </c>
      <c r="D79" s="3" t="n">
        <v>0</v>
      </c>
    </row>
    <row r="80" customFormat="false" ht="14.4" hidden="false" customHeight="false" outlineLevel="0" collapsed="false">
      <c r="A80" s="6" t="s">
        <v>154</v>
      </c>
      <c r="B80" s="2" t="n">
        <v>78300</v>
      </c>
      <c r="C80" s="2" t="n">
        <v>80400</v>
      </c>
      <c r="D80" s="3" t="n">
        <v>2.68199233716475</v>
      </c>
    </row>
    <row r="81" customFormat="false" ht="14.4" hidden="false" customHeight="false" outlineLevel="0" collapsed="false">
      <c r="A81" s="6" t="s">
        <v>139</v>
      </c>
      <c r="B81" s="2" t="n">
        <v>89947.5</v>
      </c>
      <c r="C81" s="2" t="n">
        <v>87958</v>
      </c>
      <c r="D81" s="3" t="n">
        <v>-2.21184579893827</v>
      </c>
    </row>
    <row r="82" customFormat="false" ht="14.4" hidden="false" customHeight="false" outlineLevel="0" collapsed="false">
      <c r="A82" s="1" t="s">
        <v>559</v>
      </c>
    </row>
    <row r="83" customFormat="false" ht="14.4" hidden="false" customHeight="false" outlineLevel="0" collapsed="false">
      <c r="A83" s="6" t="s">
        <v>53</v>
      </c>
      <c r="B83" s="2" t="n">
        <v>30900</v>
      </c>
      <c r="C83" s="2" t="n">
        <v>30900</v>
      </c>
      <c r="D83" s="3" t="n">
        <v>0</v>
      </c>
    </row>
    <row r="84" customFormat="false" ht="14.4" hidden="false" customHeight="false" outlineLevel="0" collapsed="false">
      <c r="A84" s="6" t="s">
        <v>127</v>
      </c>
      <c r="B84" s="2" t="n">
        <v>28983.3333333333</v>
      </c>
      <c r="C84" s="2" t="n">
        <v>29012.5</v>
      </c>
      <c r="D84" s="3" t="n">
        <v>0.10063254744106</v>
      </c>
    </row>
    <row r="85" customFormat="false" ht="14.4" hidden="false" customHeight="false" outlineLevel="0" collapsed="false">
      <c r="A85" s="6" t="s">
        <v>115</v>
      </c>
      <c r="B85" s="2" t="n">
        <v>27537.5</v>
      </c>
      <c r="C85" s="2" t="n">
        <v>27540</v>
      </c>
      <c r="D85" s="3" t="n">
        <v>0.00907852927825026</v>
      </c>
    </row>
    <row r="86" customFormat="false" ht="14.4" hidden="false" customHeight="false" outlineLevel="0" collapsed="false">
      <c r="A86" s="6" t="s">
        <v>289</v>
      </c>
      <c r="B86" s="2" t="n">
        <v>24366.6666666667</v>
      </c>
      <c r="C86" s="2" t="n">
        <v>24366.6666666667</v>
      </c>
      <c r="D86" s="3" t="n">
        <v>0</v>
      </c>
    </row>
    <row r="87" customFormat="false" ht="14.4" hidden="false" customHeight="false" outlineLevel="0" collapsed="false">
      <c r="A87" s="6" t="s">
        <v>54</v>
      </c>
      <c r="B87" s="2" t="n">
        <v>30750</v>
      </c>
      <c r="C87" s="2" t="n">
        <v>31775</v>
      </c>
      <c r="D87" s="3" t="n">
        <v>3.33333333333334</v>
      </c>
    </row>
    <row r="88" customFormat="false" ht="14.4" hidden="false" customHeight="false" outlineLevel="0" collapsed="false">
      <c r="A88" s="6" t="s">
        <v>34</v>
      </c>
      <c r="B88" s="2" t="n">
        <v>29075</v>
      </c>
      <c r="C88" s="2" t="n">
        <v>28190</v>
      </c>
      <c r="D88" s="3" t="n">
        <v>-3.0438521066208</v>
      </c>
    </row>
    <row r="89" customFormat="false" ht="14.4" hidden="false" customHeight="false" outlineLevel="0" collapsed="false">
      <c r="A89" s="6" t="s">
        <v>414</v>
      </c>
      <c r="B89" s="2" t="n">
        <v>25900</v>
      </c>
      <c r="C89" s="2" t="n">
        <v>26027.5</v>
      </c>
      <c r="D89" s="3" t="n">
        <v>0.492277992278001</v>
      </c>
    </row>
    <row r="90" customFormat="false" ht="14.4" hidden="false" customHeight="false" outlineLevel="0" collapsed="false">
      <c r="A90" s="6" t="s">
        <v>150</v>
      </c>
      <c r="B90" s="2" t="n">
        <v>27750</v>
      </c>
      <c r="C90" s="2" t="n">
        <v>27750</v>
      </c>
      <c r="D90" s="3" t="n">
        <v>0</v>
      </c>
    </row>
    <row r="91" customFormat="false" ht="14.4" hidden="false" customHeight="false" outlineLevel="0" collapsed="false">
      <c r="A91" s="6" t="s">
        <v>420</v>
      </c>
      <c r="B91" s="2" t="n">
        <v>28500</v>
      </c>
      <c r="C91" s="2" t="n">
        <v>29500</v>
      </c>
      <c r="D91" s="3" t="n">
        <v>3.50877192982457</v>
      </c>
    </row>
    <row r="92" customFormat="false" ht="14.4" hidden="false" customHeight="false" outlineLevel="0" collapsed="false">
      <c r="A92" s="6" t="s">
        <v>84</v>
      </c>
      <c r="B92" s="2" t="n">
        <v>27683.3333333333</v>
      </c>
      <c r="C92" s="2" t="n">
        <v>27683.3333333333</v>
      </c>
      <c r="D92" s="3" t="n">
        <v>0</v>
      </c>
    </row>
    <row r="93" customFormat="false" ht="14.4" hidden="false" customHeight="false" outlineLevel="0" collapsed="false">
      <c r="A93" s="6" t="s">
        <v>19</v>
      </c>
      <c r="B93" s="2" t="n">
        <v>24428.5714285714</v>
      </c>
      <c r="C93" s="2" t="n">
        <v>24600</v>
      </c>
      <c r="D93" s="3" t="n">
        <v>0.701754385964915</v>
      </c>
    </row>
    <row r="94" customFormat="false" ht="14.4" hidden="false" customHeight="false" outlineLevel="0" collapsed="false">
      <c r="A94" s="6" t="s">
        <v>21</v>
      </c>
      <c r="B94" s="2" t="n">
        <v>28053.3333333333</v>
      </c>
      <c r="C94" s="2" t="n">
        <v>28400</v>
      </c>
      <c r="D94" s="3" t="n">
        <v>1.23574144486693</v>
      </c>
    </row>
    <row r="95" customFormat="false" ht="14.4" hidden="false" customHeight="false" outlineLevel="0" collapsed="false">
      <c r="A95" s="6" t="s">
        <v>23</v>
      </c>
      <c r="B95" s="2" t="n">
        <v>27010</v>
      </c>
      <c r="C95" s="2" t="n">
        <v>27216.6666666667</v>
      </c>
      <c r="D95" s="3" t="n">
        <v>0.765148710354202</v>
      </c>
    </row>
    <row r="96" customFormat="false" ht="14.4" hidden="false" customHeight="false" outlineLevel="0" collapsed="false">
      <c r="A96" s="6" t="s">
        <v>24</v>
      </c>
      <c r="B96" s="2" t="n">
        <v>26850</v>
      </c>
      <c r="C96" s="2" t="n">
        <v>27033.3333333333</v>
      </c>
      <c r="D96" s="3" t="n">
        <v>0.682805710738665</v>
      </c>
    </row>
    <row r="97" customFormat="false" ht="14.4" hidden="false" customHeight="false" outlineLevel="0" collapsed="false">
      <c r="A97" s="1" t="s">
        <v>560</v>
      </c>
    </row>
    <row r="98" customFormat="false" ht="14.4" hidden="false" customHeight="false" outlineLevel="0" collapsed="false">
      <c r="A98" s="6" t="s">
        <v>53</v>
      </c>
      <c r="B98" s="2" t="n">
        <v>42500</v>
      </c>
      <c r="C98" s="2" t="n">
        <v>42500</v>
      </c>
      <c r="D98" s="3" t="n">
        <v>0</v>
      </c>
    </row>
    <row r="99" customFormat="false" ht="14.4" hidden="false" customHeight="false" outlineLevel="0" collapsed="false">
      <c r="A99" s="6" t="s">
        <v>127</v>
      </c>
      <c r="B99" s="2" t="n">
        <v>41666.6666666667</v>
      </c>
      <c r="C99" s="2" t="n">
        <v>41666.6666666667</v>
      </c>
      <c r="D99" s="3" t="n">
        <v>0</v>
      </c>
    </row>
    <row r="100" customFormat="false" ht="14.4" hidden="false" customHeight="false" outlineLevel="0" collapsed="false">
      <c r="A100" s="6" t="s">
        <v>115</v>
      </c>
      <c r="B100" s="2" t="n">
        <v>39750</v>
      </c>
      <c r="C100" s="2" t="n">
        <v>39583.3333333333</v>
      </c>
      <c r="D100" s="3" t="n">
        <v>-0.419287211740038</v>
      </c>
    </row>
    <row r="101" customFormat="false" ht="14.4" hidden="false" customHeight="false" outlineLevel="0" collapsed="false">
      <c r="A101" s="6" t="s">
        <v>289</v>
      </c>
      <c r="B101" s="2" t="n">
        <v>38800</v>
      </c>
      <c r="C101" s="2" t="n">
        <v>41700</v>
      </c>
      <c r="D101" s="3" t="n">
        <v>7.47422680412371</v>
      </c>
    </row>
    <row r="102" customFormat="false" ht="14.4" hidden="false" customHeight="false" outlineLevel="0" collapsed="false">
      <c r="A102" s="6" t="s">
        <v>93</v>
      </c>
      <c r="B102" s="2" t="n">
        <v>41700</v>
      </c>
      <c r="C102" s="2" t="n">
        <v>40533.3333333333</v>
      </c>
      <c r="D102" s="3" t="n">
        <v>-2.79776179056754</v>
      </c>
    </row>
    <row r="103" customFormat="false" ht="14.4" hidden="false" customHeight="false" outlineLevel="0" collapsed="false">
      <c r="A103" s="6" t="s">
        <v>26</v>
      </c>
      <c r="B103" s="2" t="n">
        <v>40333.3333333333</v>
      </c>
      <c r="C103" s="2" t="n">
        <v>40000</v>
      </c>
      <c r="D103" s="3" t="n">
        <v>-0.826446280991744</v>
      </c>
    </row>
    <row r="104" customFormat="false" ht="14.4" hidden="false" customHeight="false" outlineLevel="0" collapsed="false">
      <c r="A104" s="6" t="s">
        <v>34</v>
      </c>
      <c r="B104" s="2" t="n">
        <v>44696.25</v>
      </c>
      <c r="C104" s="2" t="n">
        <v>42920</v>
      </c>
      <c r="D104" s="3" t="n">
        <v>-3.97404703974047</v>
      </c>
    </row>
    <row r="105" customFormat="false" ht="14.4" hidden="false" customHeight="false" outlineLevel="0" collapsed="false">
      <c r="A105" s="6" t="s">
        <v>146</v>
      </c>
      <c r="B105" s="2" t="n">
        <v>44633.3333333333</v>
      </c>
      <c r="C105" s="2" t="n">
        <v>44633.3333333333</v>
      </c>
      <c r="D105" s="3" t="n">
        <v>0</v>
      </c>
    </row>
    <row r="106" customFormat="false" ht="14.4" hidden="false" customHeight="false" outlineLevel="0" collapsed="false">
      <c r="A106" s="6" t="s">
        <v>8</v>
      </c>
      <c r="B106" s="2" t="n">
        <v>37333.3333333333</v>
      </c>
      <c r="C106" s="2" t="n">
        <v>37333.3333333333</v>
      </c>
      <c r="D106" s="3" t="n">
        <v>0</v>
      </c>
    </row>
    <row r="107" customFormat="false" ht="14.4" hidden="false" customHeight="false" outlineLevel="0" collapsed="false">
      <c r="A107" s="6" t="s">
        <v>414</v>
      </c>
      <c r="B107" s="2" t="n">
        <v>37037.5</v>
      </c>
      <c r="C107" s="2" t="n">
        <v>37662.5</v>
      </c>
      <c r="D107" s="3" t="n">
        <v>1.68747890651366</v>
      </c>
    </row>
    <row r="108" customFormat="false" ht="14.4" hidden="false" customHeight="false" outlineLevel="0" collapsed="false">
      <c r="A108" s="6" t="s">
        <v>150</v>
      </c>
      <c r="B108" s="2" t="n">
        <v>42666.6666666667</v>
      </c>
      <c r="C108" s="2" t="n">
        <v>42666.6666666667</v>
      </c>
      <c r="D108" s="3" t="n">
        <v>0</v>
      </c>
    </row>
    <row r="109" customFormat="false" ht="14.4" hidden="false" customHeight="false" outlineLevel="0" collapsed="false">
      <c r="A109" s="6" t="s">
        <v>27</v>
      </c>
      <c r="B109" s="2" t="n">
        <v>40466.6666666667</v>
      </c>
      <c r="C109" s="2" t="n">
        <v>39550</v>
      </c>
      <c r="D109" s="3" t="n">
        <v>-2.2652388797364</v>
      </c>
    </row>
    <row r="110" customFormat="false" ht="14.4" hidden="false" customHeight="false" outlineLevel="0" collapsed="false">
      <c r="A110" s="6" t="s">
        <v>29</v>
      </c>
      <c r="B110" s="2" t="n">
        <v>40000</v>
      </c>
      <c r="C110" s="2" t="n">
        <v>40333.3333333333</v>
      </c>
      <c r="D110" s="3" t="n">
        <v>0.83333333333333</v>
      </c>
    </row>
    <row r="111" customFormat="false" ht="14.4" hidden="false" customHeight="false" outlineLevel="0" collapsed="false">
      <c r="A111" s="6" t="s">
        <v>64</v>
      </c>
      <c r="B111" s="2" t="n">
        <v>38500</v>
      </c>
      <c r="C111" s="2" t="n">
        <v>37596.6666666667</v>
      </c>
      <c r="D111" s="3" t="n">
        <v>-2.34632034632035</v>
      </c>
    </row>
    <row r="112" customFormat="false" ht="14.4" hidden="false" customHeight="false" outlineLevel="0" collapsed="false">
      <c r="A112" s="6" t="s">
        <v>80</v>
      </c>
      <c r="B112" s="2" t="n">
        <v>39100</v>
      </c>
      <c r="C112" s="2" t="n">
        <v>38833.3333333333</v>
      </c>
      <c r="D112" s="3" t="n">
        <v>-0.682011935208859</v>
      </c>
    </row>
    <row r="113" customFormat="false" ht="14.4" hidden="false" customHeight="false" outlineLevel="0" collapsed="false">
      <c r="A113" s="6" t="s">
        <v>82</v>
      </c>
      <c r="B113" s="2" t="n">
        <v>40700</v>
      </c>
      <c r="C113" s="2" t="n">
        <v>40700</v>
      </c>
      <c r="D113" s="3" t="n">
        <v>0</v>
      </c>
    </row>
    <row r="114" customFormat="false" ht="14.4" hidden="false" customHeight="false" outlineLevel="0" collapsed="false">
      <c r="A114" s="6" t="s">
        <v>420</v>
      </c>
      <c r="B114" s="2" t="n">
        <v>40833.3333333333</v>
      </c>
      <c r="C114" s="2" t="n">
        <v>40833.3333333333</v>
      </c>
      <c r="D114" s="3" t="n">
        <v>0</v>
      </c>
    </row>
    <row r="115" customFormat="false" ht="14.4" hidden="false" customHeight="false" outlineLevel="0" collapsed="false">
      <c r="A115" s="6" t="s">
        <v>100</v>
      </c>
      <c r="B115" s="2" t="n">
        <v>39780</v>
      </c>
      <c r="C115" s="2" t="n">
        <v>41880</v>
      </c>
      <c r="D115" s="3" t="n">
        <v>5.2790346907994</v>
      </c>
    </row>
    <row r="116" customFormat="false" ht="14.4" hidden="false" customHeight="false" outlineLevel="0" collapsed="false">
      <c r="A116" s="6" t="s">
        <v>14</v>
      </c>
      <c r="B116" s="2" t="n">
        <v>41420</v>
      </c>
      <c r="C116" s="2" t="n">
        <v>41420</v>
      </c>
      <c r="D116" s="3" t="n">
        <v>0</v>
      </c>
    </row>
    <row r="117" customFormat="false" ht="14.4" hidden="false" customHeight="false" outlineLevel="0" collapsed="false">
      <c r="A117" s="6" t="s">
        <v>216</v>
      </c>
      <c r="B117" s="2" t="n">
        <v>37400</v>
      </c>
      <c r="C117" s="2" t="n">
        <v>37933.3333333333</v>
      </c>
      <c r="D117" s="3" t="n">
        <v>1.42602495543673</v>
      </c>
    </row>
    <row r="118" customFormat="false" ht="14.4" hidden="false" customHeight="false" outlineLevel="0" collapsed="false">
      <c r="A118" s="6" t="s">
        <v>15</v>
      </c>
      <c r="B118" s="2" t="n">
        <v>44975</v>
      </c>
      <c r="C118" s="2" t="n">
        <v>42975</v>
      </c>
      <c r="D118" s="3" t="n">
        <v>-4.44691495275152</v>
      </c>
    </row>
    <row r="119" customFormat="false" ht="14.4" hidden="false" customHeight="false" outlineLevel="0" collapsed="false">
      <c r="A119" s="6" t="s">
        <v>84</v>
      </c>
      <c r="B119" s="2" t="n">
        <v>40037.5</v>
      </c>
      <c r="C119" s="2" t="n">
        <v>40037.5</v>
      </c>
      <c r="D119" s="3" t="n">
        <v>0</v>
      </c>
    </row>
    <row r="120" customFormat="false" ht="14.4" hidden="false" customHeight="false" outlineLevel="0" collapsed="false">
      <c r="A120" s="6" t="s">
        <v>19</v>
      </c>
      <c r="B120" s="2" t="n">
        <v>33212.5</v>
      </c>
      <c r="C120" s="2" t="n">
        <v>33375</v>
      </c>
      <c r="D120" s="3" t="n">
        <v>0.48927361686113</v>
      </c>
    </row>
    <row r="121" customFormat="false" ht="14.4" hidden="false" customHeight="false" outlineLevel="0" collapsed="false">
      <c r="A121" s="6" t="s">
        <v>423</v>
      </c>
      <c r="B121" s="2" t="n">
        <v>45150</v>
      </c>
      <c r="C121" s="2" t="n">
        <v>44766.6666666667</v>
      </c>
      <c r="D121" s="3" t="n">
        <v>-0.849021779254344</v>
      </c>
    </row>
    <row r="122" customFormat="false" ht="14.4" hidden="false" customHeight="false" outlineLevel="0" collapsed="false">
      <c r="A122" s="6" t="s">
        <v>132</v>
      </c>
      <c r="B122" s="2" t="n">
        <v>41750</v>
      </c>
      <c r="C122" s="2" t="n">
        <v>41833.3333333333</v>
      </c>
      <c r="D122" s="3" t="n">
        <v>0.199600798403199</v>
      </c>
    </row>
    <row r="123" customFormat="false" ht="14.4" hidden="false" customHeight="false" outlineLevel="0" collapsed="false">
      <c r="A123" s="6" t="s">
        <v>21</v>
      </c>
      <c r="B123" s="2" t="n">
        <v>39335</v>
      </c>
      <c r="C123" s="2" t="n">
        <v>39385</v>
      </c>
      <c r="D123" s="3" t="n">
        <v>0.127113257912792</v>
      </c>
    </row>
    <row r="124" customFormat="false" ht="14.4" hidden="false" customHeight="false" outlineLevel="0" collapsed="false">
      <c r="A124" s="6" t="s">
        <v>154</v>
      </c>
      <c r="B124" s="2" t="n">
        <v>34950</v>
      </c>
      <c r="C124" s="2" t="n">
        <v>37060</v>
      </c>
      <c r="D124" s="3" t="n">
        <v>6.03719599427754</v>
      </c>
    </row>
    <row r="125" customFormat="false" ht="14.4" hidden="false" customHeight="false" outlineLevel="0" collapsed="false">
      <c r="A125" s="6" t="s">
        <v>73</v>
      </c>
      <c r="B125" s="2" t="n">
        <v>36300</v>
      </c>
      <c r="C125" s="2" t="n">
        <v>36333.3333333333</v>
      </c>
      <c r="D125" s="3" t="n">
        <v>0.0918273645546419</v>
      </c>
    </row>
    <row r="126" customFormat="false" ht="14.4" hidden="false" customHeight="false" outlineLevel="0" collapsed="false">
      <c r="A126" s="6" t="s">
        <v>23</v>
      </c>
      <c r="B126" s="2" t="n">
        <v>38140</v>
      </c>
      <c r="C126" s="2" t="n">
        <v>38140</v>
      </c>
      <c r="D126" s="3" t="n">
        <v>0</v>
      </c>
    </row>
    <row r="127" customFormat="false" ht="14.4" hidden="false" customHeight="false" outlineLevel="0" collapsed="false">
      <c r="A127" s="6" t="s">
        <v>38</v>
      </c>
      <c r="B127" s="2" t="n">
        <v>40066.6666666667</v>
      </c>
      <c r="C127" s="2" t="n">
        <v>40050</v>
      </c>
      <c r="D127" s="3" t="n">
        <v>-0.0415973377703716</v>
      </c>
    </row>
    <row r="128" customFormat="false" ht="14.4" hidden="false" customHeight="false" outlineLevel="0" collapsed="false">
      <c r="A128" s="6" t="s">
        <v>24</v>
      </c>
      <c r="B128" s="2" t="n">
        <v>38700</v>
      </c>
      <c r="C128" s="2" t="n">
        <v>36675</v>
      </c>
      <c r="D128" s="3" t="n">
        <v>-5.23255813953488</v>
      </c>
    </row>
    <row r="129" customFormat="false" ht="14.4" hidden="false" customHeight="false" outlineLevel="0" collapsed="false">
      <c r="A129" s="6" t="s">
        <v>507</v>
      </c>
      <c r="B129" s="2" t="n">
        <v>39333.3333333333</v>
      </c>
      <c r="C129" s="2" t="n">
        <v>39333.3333333333</v>
      </c>
      <c r="D129" s="3" t="n">
        <v>0</v>
      </c>
    </row>
    <row r="130" customFormat="false" ht="14.4" hidden="false" customHeight="false" outlineLevel="0" collapsed="false">
      <c r="A130" s="1" t="s">
        <v>561</v>
      </c>
    </row>
    <row r="131" customFormat="false" ht="14.4" hidden="false" customHeight="false" outlineLevel="0" collapsed="false">
      <c r="A131" s="6" t="s">
        <v>289</v>
      </c>
      <c r="B131" s="2" t="n">
        <v>146666.666666667</v>
      </c>
      <c r="C131" s="2" t="n">
        <v>146666.666666667</v>
      </c>
      <c r="D131" s="3" t="n">
        <v>0</v>
      </c>
    </row>
    <row r="132" customFormat="false" ht="14.4" hidden="false" customHeight="false" outlineLevel="0" collapsed="false">
      <c r="A132" s="6" t="s">
        <v>33</v>
      </c>
      <c r="B132" s="2" t="n">
        <v>145725</v>
      </c>
      <c r="C132" s="2" t="n">
        <v>147225</v>
      </c>
      <c r="D132" s="3" t="n">
        <v>1.02933607822955</v>
      </c>
    </row>
    <row r="133" customFormat="false" ht="14.4" hidden="false" customHeight="false" outlineLevel="0" collapsed="false">
      <c r="A133" s="6" t="s">
        <v>290</v>
      </c>
      <c r="B133" s="2" t="n">
        <v>140000</v>
      </c>
      <c r="C133" s="2" t="n">
        <v>139333.333333333</v>
      </c>
      <c r="D133" s="3" t="n">
        <v>-0.476190476190475</v>
      </c>
    </row>
    <row r="134" customFormat="false" ht="14.4" hidden="false" customHeight="false" outlineLevel="0" collapsed="false">
      <c r="A134" s="6" t="s">
        <v>59</v>
      </c>
      <c r="B134" s="2" t="n">
        <v>150000</v>
      </c>
      <c r="C134" s="2" t="n">
        <v>145000</v>
      </c>
      <c r="D134" s="3" t="n">
        <v>-3.33333333333333</v>
      </c>
    </row>
    <row r="135" customFormat="false" ht="14.4" hidden="false" customHeight="false" outlineLevel="0" collapsed="false">
      <c r="A135" s="6" t="s">
        <v>414</v>
      </c>
      <c r="B135" s="2" t="n">
        <v>141900</v>
      </c>
      <c r="C135" s="2" t="n">
        <v>143400</v>
      </c>
      <c r="D135" s="3" t="n">
        <v>1.05708245243128</v>
      </c>
    </row>
    <row r="136" customFormat="false" ht="14.4" hidden="false" customHeight="false" outlineLevel="0" collapsed="false">
      <c r="A136" s="6" t="s">
        <v>11</v>
      </c>
      <c r="B136" s="2" t="n">
        <v>129950</v>
      </c>
      <c r="C136" s="2" t="n">
        <v>131950</v>
      </c>
      <c r="D136" s="3" t="n">
        <v>1.5390534821085</v>
      </c>
    </row>
    <row r="137" customFormat="false" ht="14.4" hidden="false" customHeight="false" outlineLevel="0" collapsed="false">
      <c r="A137" s="6" t="s">
        <v>14</v>
      </c>
      <c r="B137" s="2" t="n">
        <v>142666.666666667</v>
      </c>
      <c r="C137" s="2" t="n">
        <v>146666.666666667</v>
      </c>
      <c r="D137" s="3" t="n">
        <v>2.803738317757</v>
      </c>
    </row>
    <row r="138" customFormat="false" ht="14.4" hidden="false" customHeight="false" outlineLevel="0" collapsed="false">
      <c r="A138" s="6" t="s">
        <v>216</v>
      </c>
      <c r="B138" s="2" t="n">
        <v>139325</v>
      </c>
      <c r="C138" s="2" t="n">
        <v>139550</v>
      </c>
      <c r="D138" s="3" t="n">
        <v>0.161492912255512</v>
      </c>
    </row>
    <row r="139" customFormat="false" ht="14.4" hidden="false" customHeight="false" outlineLevel="0" collapsed="false">
      <c r="A139" s="6" t="s">
        <v>21</v>
      </c>
      <c r="B139" s="2" t="n">
        <v>150200</v>
      </c>
      <c r="C139" s="2" t="n">
        <v>153966.666666667</v>
      </c>
      <c r="D139" s="3" t="n">
        <v>2.50776742121615</v>
      </c>
    </row>
    <row r="140" customFormat="false" ht="14.4" hidden="false" customHeight="false" outlineLevel="0" collapsed="false">
      <c r="A140" s="6" t="s">
        <v>300</v>
      </c>
      <c r="B140" s="2" t="n">
        <v>146000</v>
      </c>
      <c r="C140" s="2" t="n">
        <v>146000</v>
      </c>
      <c r="D140" s="3" t="n">
        <v>0</v>
      </c>
    </row>
    <row r="141" customFormat="false" ht="14.4" hidden="false" customHeight="false" outlineLevel="0" collapsed="false">
      <c r="A141" s="6" t="s">
        <v>118</v>
      </c>
      <c r="B141" s="2" t="n">
        <v>136066.666666667</v>
      </c>
      <c r="C141" s="2" t="n">
        <v>141150</v>
      </c>
      <c r="D141" s="3" t="n">
        <v>3.7359137677609</v>
      </c>
    </row>
    <row r="142" customFormat="false" ht="14.4" hidden="false" customHeight="false" outlineLevel="0" collapsed="false">
      <c r="A142" s="6" t="s">
        <v>72</v>
      </c>
      <c r="B142" s="2" t="n">
        <v>139666.666666667</v>
      </c>
      <c r="C142" s="2" t="n">
        <v>139666.666666667</v>
      </c>
      <c r="D142" s="3" t="n">
        <v>0</v>
      </c>
    </row>
    <row r="143" customFormat="false" ht="14.4" hidden="false" customHeight="false" outlineLevel="0" collapsed="false">
      <c r="A143" s="6" t="s">
        <v>154</v>
      </c>
      <c r="B143" s="2" t="n">
        <v>124700</v>
      </c>
      <c r="C143" s="2" t="n">
        <v>133760</v>
      </c>
      <c r="D143" s="3" t="n">
        <v>7.2654370489174</v>
      </c>
    </row>
    <row r="144" customFormat="false" ht="14.4" hidden="false" customHeight="false" outlineLevel="0" collapsed="false">
      <c r="A144" s="6" t="s">
        <v>139</v>
      </c>
      <c r="B144" s="2" t="n">
        <v>140000</v>
      </c>
      <c r="C144" s="2" t="n">
        <v>137600</v>
      </c>
      <c r="D144" s="3" t="n">
        <v>-1.71428571428571</v>
      </c>
    </row>
    <row r="145" customFormat="false" ht="14.4" hidden="false" customHeight="false" outlineLevel="0" collapsed="false">
      <c r="A145" s="1" t="s">
        <v>562</v>
      </c>
    </row>
    <row r="146" customFormat="false" ht="14.4" hidden="false" customHeight="false" outlineLevel="0" collapsed="false">
      <c r="A146" s="6" t="s">
        <v>55</v>
      </c>
      <c r="B146" s="2" t="n">
        <v>43500</v>
      </c>
      <c r="C146" s="2" t="n">
        <v>45333.3333333333</v>
      </c>
      <c r="D146" s="3" t="n">
        <v>4.21455938697319</v>
      </c>
    </row>
    <row r="147" customFormat="false" ht="14.4" hidden="false" customHeight="false" outlineLevel="0" collapsed="false">
      <c r="A147" s="6" t="s">
        <v>7</v>
      </c>
      <c r="B147" s="2" t="n">
        <v>36833.3333333333</v>
      </c>
      <c r="C147" s="2" t="n">
        <v>35833.3333333333</v>
      </c>
      <c r="D147" s="3" t="n">
        <v>-2.71493212669683</v>
      </c>
    </row>
    <row r="148" customFormat="false" ht="14.4" hidden="false" customHeight="false" outlineLevel="0" collapsed="false">
      <c r="A148" s="6" t="s">
        <v>19</v>
      </c>
      <c r="B148" s="2" t="n">
        <v>35500</v>
      </c>
      <c r="C148" s="2" t="n">
        <v>35500</v>
      </c>
      <c r="D148" s="3" t="n">
        <v>0</v>
      </c>
    </row>
    <row r="149" customFormat="false" ht="14.4" hidden="false" customHeight="false" outlineLevel="0" collapsed="false">
      <c r="A149" s="6" t="s">
        <v>72</v>
      </c>
      <c r="B149" s="2" t="n">
        <v>40835</v>
      </c>
      <c r="C149" s="2" t="n">
        <v>43667.5</v>
      </c>
      <c r="D149" s="3" t="n">
        <v>6.93645157340517</v>
      </c>
    </row>
    <row r="150" customFormat="false" ht="14.4" hidden="false" customHeight="false" outlineLevel="0" collapsed="false">
      <c r="A150" s="1" t="s">
        <v>563</v>
      </c>
    </row>
    <row r="151" customFormat="false" ht="14.4" hidden="false" customHeight="false" outlineLevel="0" collapsed="false">
      <c r="A151" s="6" t="s">
        <v>115</v>
      </c>
      <c r="B151" s="2" t="n">
        <v>16500</v>
      </c>
      <c r="C151" s="2" t="n">
        <v>14833.3333333333</v>
      </c>
      <c r="D151" s="3" t="n">
        <v>-10.1010101010101</v>
      </c>
    </row>
    <row r="152" customFormat="false" ht="14.4" hidden="false" customHeight="false" outlineLevel="0" collapsed="false">
      <c r="A152" s="6" t="s">
        <v>289</v>
      </c>
      <c r="B152" s="2" t="n">
        <v>13610</v>
      </c>
      <c r="C152" s="2" t="n">
        <v>13610</v>
      </c>
      <c r="D152" s="3" t="n">
        <v>0</v>
      </c>
    </row>
    <row r="153" customFormat="false" ht="14.4" hidden="false" customHeight="false" outlineLevel="0" collapsed="false">
      <c r="A153" s="6" t="s">
        <v>93</v>
      </c>
      <c r="B153" s="2" t="e">
        <f aca="false"/>
        <v>#DIV/0!</v>
      </c>
      <c r="C153" s="2" t="n">
        <v>13766.6666666667</v>
      </c>
      <c r="D153" s="3" t="s">
        <v>136</v>
      </c>
    </row>
    <row r="154" customFormat="false" ht="14.4" hidden="false" customHeight="false" outlineLevel="0" collapsed="false">
      <c r="A154" s="1" t="s">
        <v>564</v>
      </c>
    </row>
    <row r="155" customFormat="false" ht="14.4" hidden="false" customHeight="false" outlineLevel="0" collapsed="false">
      <c r="A155" s="6" t="s">
        <v>33</v>
      </c>
      <c r="B155" s="2" t="n">
        <v>21325</v>
      </c>
      <c r="C155" s="2" t="n">
        <v>21075</v>
      </c>
      <c r="D155" s="3" t="n">
        <v>-1.17233294255569</v>
      </c>
    </row>
    <row r="156" customFormat="false" ht="14.4" hidden="false" customHeight="false" outlineLevel="0" collapsed="false">
      <c r="A156" s="6" t="s">
        <v>60</v>
      </c>
      <c r="B156" s="2" t="n">
        <v>22842.3333333333</v>
      </c>
      <c r="C156" s="2" t="n">
        <v>22866.6666666667</v>
      </c>
      <c r="D156" s="3" t="n">
        <v>0.106527354181574</v>
      </c>
    </row>
    <row r="157" customFormat="false" ht="14.4" hidden="false" customHeight="false" outlineLevel="0" collapsed="false">
      <c r="A157" s="6" t="s">
        <v>150</v>
      </c>
      <c r="B157" s="2" t="n">
        <v>25666.6666666667</v>
      </c>
      <c r="C157" s="2" t="n">
        <v>25666.6666666667</v>
      </c>
      <c r="D157" s="3" t="n">
        <v>0</v>
      </c>
    </row>
    <row r="158" customFormat="false" ht="14.4" hidden="false" customHeight="false" outlineLevel="0" collapsed="false">
      <c r="A158" s="6" t="s">
        <v>216</v>
      </c>
      <c r="B158" s="2" t="n">
        <v>22333.3333333333</v>
      </c>
      <c r="C158" s="2" t="n">
        <v>22433.3333333333</v>
      </c>
      <c r="D158" s="3" t="n">
        <v>0.44776119402985</v>
      </c>
    </row>
    <row r="159" customFormat="false" ht="14.4" hidden="false" customHeight="false" outlineLevel="0" collapsed="false">
      <c r="A159" s="6" t="s">
        <v>301</v>
      </c>
      <c r="B159" s="2" t="n">
        <v>26333.3333333333</v>
      </c>
      <c r="C159" s="2" t="n">
        <v>26333.3333333333</v>
      </c>
      <c r="D159" s="3" t="n">
        <v>0</v>
      </c>
    </row>
    <row r="160" customFormat="false" ht="14.4" hidden="false" customHeight="false" outlineLevel="0" collapsed="false">
      <c r="A160" s="1" t="s">
        <v>565</v>
      </c>
    </row>
    <row r="161" customFormat="false" ht="14.4" hidden="false" customHeight="false" outlineLevel="0" collapsed="false">
      <c r="A161" s="6" t="s">
        <v>175</v>
      </c>
      <c r="B161" s="2" t="n">
        <v>45655</v>
      </c>
      <c r="C161" s="2" t="n">
        <v>47224</v>
      </c>
      <c r="D161" s="3" t="n">
        <v>3.43664439820393</v>
      </c>
    </row>
    <row r="162" customFormat="false" ht="14.4" hidden="false" customHeight="false" outlineLevel="0" collapsed="false">
      <c r="A162" s="6" t="s">
        <v>100</v>
      </c>
      <c r="B162" s="2" t="n">
        <v>56250</v>
      </c>
      <c r="C162" s="2" t="n">
        <v>55633.3333333333</v>
      </c>
      <c r="D162" s="3" t="n">
        <v>-1.0962962962963</v>
      </c>
    </row>
    <row r="163" customFormat="false" ht="14.4" hidden="false" customHeight="false" outlineLevel="0" collapsed="false">
      <c r="A163" s="6" t="s">
        <v>216</v>
      </c>
      <c r="B163" s="2" t="n">
        <v>42276.6666666667</v>
      </c>
      <c r="C163" s="2" t="n">
        <v>41200</v>
      </c>
      <c r="D163" s="3" t="n">
        <v>-2.54671607663801</v>
      </c>
    </row>
    <row r="164" customFormat="false" ht="14.4" hidden="false" customHeight="false" outlineLevel="0" collapsed="false">
      <c r="A164" s="1" t="s">
        <v>566</v>
      </c>
    </row>
    <row r="165" customFormat="false" ht="14.4" hidden="false" customHeight="false" outlineLevel="0" collapsed="false">
      <c r="A165" s="6" t="s">
        <v>53</v>
      </c>
      <c r="B165" s="2" t="n">
        <v>16833.3333333333</v>
      </c>
      <c r="C165" s="2" t="n">
        <v>16833.3333333333</v>
      </c>
      <c r="D165" s="3" t="n">
        <v>0</v>
      </c>
    </row>
    <row r="166" customFormat="false" ht="14.4" hidden="false" customHeight="false" outlineLevel="0" collapsed="false">
      <c r="A166" s="6" t="s">
        <v>33</v>
      </c>
      <c r="B166" s="2" t="n">
        <v>11843</v>
      </c>
      <c r="C166" s="2" t="n">
        <v>11843</v>
      </c>
      <c r="D166" s="3" t="n">
        <v>0</v>
      </c>
    </row>
    <row r="167" customFormat="false" ht="14.4" hidden="false" customHeight="false" outlineLevel="0" collapsed="false">
      <c r="A167" s="6" t="s">
        <v>34</v>
      </c>
      <c r="B167" s="2" t="n">
        <v>17115.6666666667</v>
      </c>
      <c r="C167" s="2" t="n">
        <v>16363.3333333333</v>
      </c>
      <c r="D167" s="3" t="n">
        <v>-4.39558299413793</v>
      </c>
    </row>
    <row r="168" customFormat="false" ht="14.4" hidden="false" customHeight="false" outlineLevel="0" collapsed="false">
      <c r="A168" s="6" t="s">
        <v>150</v>
      </c>
      <c r="B168" s="2" t="n">
        <v>15333.3333333333</v>
      </c>
      <c r="C168" s="2" t="n">
        <v>15333.3333333333</v>
      </c>
      <c r="D168" s="3" t="n">
        <v>0</v>
      </c>
    </row>
    <row r="169" customFormat="false" ht="14.4" hidden="false" customHeight="false" outlineLevel="0" collapsed="false">
      <c r="A169" s="6" t="s">
        <v>9</v>
      </c>
      <c r="B169" s="2" t="n">
        <v>11433.3333333333</v>
      </c>
      <c r="C169" s="2" t="n">
        <v>11053.3333333333</v>
      </c>
      <c r="D169" s="3" t="n">
        <v>-3.32361516034986</v>
      </c>
    </row>
    <row r="170" customFormat="false" ht="14.4" hidden="false" customHeight="false" outlineLevel="0" collapsed="false">
      <c r="A170" s="6" t="s">
        <v>10</v>
      </c>
      <c r="B170" s="2" t="n">
        <v>11000</v>
      </c>
      <c r="C170" s="2" t="n">
        <v>11000</v>
      </c>
      <c r="D170" s="3" t="n">
        <v>0</v>
      </c>
    </row>
    <row r="171" customFormat="false" ht="14.4" hidden="false" customHeight="false" outlineLevel="0" collapsed="false">
      <c r="A171" s="6" t="s">
        <v>167</v>
      </c>
      <c r="B171" s="2" t="n">
        <v>12666.6666666667</v>
      </c>
      <c r="C171" s="2" t="n">
        <v>13500</v>
      </c>
      <c r="D171" s="3" t="n">
        <v>6.57894736842106</v>
      </c>
    </row>
    <row r="172" customFormat="false" ht="14.4" hidden="false" customHeight="false" outlineLevel="0" collapsed="false">
      <c r="A172" s="6" t="s">
        <v>19</v>
      </c>
      <c r="B172" s="2" t="n">
        <v>13833.3333333333</v>
      </c>
      <c r="C172" s="2" t="n">
        <v>14000</v>
      </c>
      <c r="D172" s="3" t="n">
        <v>1.20481927710843</v>
      </c>
    </row>
    <row r="173" customFormat="false" ht="14.4" hidden="false" customHeight="false" outlineLevel="0" collapsed="false">
      <c r="A173" s="6" t="s">
        <v>37</v>
      </c>
      <c r="B173" s="2" t="n">
        <v>12200</v>
      </c>
      <c r="C173" s="2" t="n">
        <v>14366.6666666667</v>
      </c>
      <c r="D173" s="3" t="n">
        <v>17.75956284153</v>
      </c>
    </row>
    <row r="174" customFormat="false" ht="14.4" hidden="false" customHeight="false" outlineLevel="0" collapsed="false">
      <c r="A174" s="1" t="s">
        <v>567</v>
      </c>
    </row>
    <row r="175" customFormat="false" ht="14.4" hidden="false" customHeight="false" outlineLevel="0" collapsed="false">
      <c r="A175" s="6" t="s">
        <v>175</v>
      </c>
      <c r="B175" s="2" t="n">
        <v>78183.3333333333</v>
      </c>
      <c r="C175" s="2" t="n">
        <v>76830</v>
      </c>
      <c r="D175" s="3" t="n">
        <v>-1.73097420592624</v>
      </c>
    </row>
    <row r="176" customFormat="false" ht="14.4" hidden="false" customHeight="false" outlineLevel="0" collapsed="false">
      <c r="A176" s="6" t="s">
        <v>100</v>
      </c>
      <c r="B176" s="2" t="n">
        <v>99750</v>
      </c>
      <c r="C176" s="2" t="n">
        <v>96466.6666666667</v>
      </c>
      <c r="D176" s="3" t="n">
        <v>-3.29156223893066</v>
      </c>
    </row>
    <row r="177" customFormat="false" ht="14.4" hidden="false" customHeight="false" outlineLevel="0" collapsed="false">
      <c r="A177" s="6" t="s">
        <v>216</v>
      </c>
      <c r="B177" s="2" t="n">
        <v>74633.3333333333</v>
      </c>
      <c r="C177" s="2" t="n">
        <v>73166.6666666667</v>
      </c>
      <c r="D177" s="3" t="n">
        <v>-1.96516301920499</v>
      </c>
    </row>
    <row r="178" customFormat="false" ht="14.4" hidden="false" customHeight="false" outlineLevel="0" collapsed="false">
      <c r="A178" s="1" t="s">
        <v>568</v>
      </c>
    </row>
    <row r="179" customFormat="false" ht="14.4" hidden="false" customHeight="false" outlineLevel="0" collapsed="false">
      <c r="A179" s="6" t="s">
        <v>33</v>
      </c>
      <c r="B179" s="2" t="n">
        <v>23352</v>
      </c>
      <c r="C179" s="2" t="n">
        <v>23084</v>
      </c>
      <c r="D179" s="3" t="n">
        <v>-1.14765330592669</v>
      </c>
    </row>
    <row r="180" customFormat="false" ht="14.4" hidden="false" customHeight="false" outlineLevel="0" collapsed="false">
      <c r="A180" s="6" t="s">
        <v>7</v>
      </c>
      <c r="B180" s="2" t="n">
        <v>22750</v>
      </c>
      <c r="C180" s="2" t="n">
        <v>22875</v>
      </c>
      <c r="D180" s="3" t="n">
        <v>0.549450549450548</v>
      </c>
    </row>
    <row r="181" customFormat="false" ht="14.4" hidden="false" customHeight="false" outlineLevel="0" collapsed="false">
      <c r="A181" s="6" t="s">
        <v>58</v>
      </c>
      <c r="B181" s="2" t="n">
        <v>25433.3333333333</v>
      </c>
      <c r="C181" s="2" t="n">
        <v>25666.6666666667</v>
      </c>
      <c r="D181" s="3" t="n">
        <v>0.917431192660567</v>
      </c>
    </row>
    <row r="182" customFormat="false" ht="14.4" hidden="false" customHeight="false" outlineLevel="0" collapsed="false">
      <c r="A182" s="6" t="s">
        <v>414</v>
      </c>
      <c r="B182" s="2" t="n">
        <v>22725</v>
      </c>
      <c r="C182" s="2" t="n">
        <v>22662.5</v>
      </c>
      <c r="D182" s="3" t="n">
        <v>-0.27502750275028</v>
      </c>
    </row>
    <row r="183" customFormat="false" ht="14.4" hidden="false" customHeight="false" outlineLevel="0" collapsed="false">
      <c r="A183" s="6" t="s">
        <v>11</v>
      </c>
      <c r="B183" s="2" t="n">
        <v>22653.3333333333</v>
      </c>
      <c r="C183" s="2" t="n">
        <v>23153.3333333333</v>
      </c>
      <c r="D183" s="3" t="n">
        <v>2.20718069452619</v>
      </c>
    </row>
    <row r="184" customFormat="false" ht="14.4" hidden="false" customHeight="false" outlineLevel="0" collapsed="false">
      <c r="A184" s="6" t="s">
        <v>12</v>
      </c>
      <c r="B184" s="2" t="n">
        <v>23182.5</v>
      </c>
      <c r="C184" s="2" t="n">
        <v>23182.5</v>
      </c>
      <c r="D184" s="3" t="n">
        <v>0</v>
      </c>
    </row>
    <row r="185" customFormat="false" ht="14.4" hidden="false" customHeight="false" outlineLevel="0" collapsed="false">
      <c r="A185" s="6" t="s">
        <v>68</v>
      </c>
      <c r="B185" s="2" t="n">
        <v>25000</v>
      </c>
      <c r="C185" s="2" t="n">
        <v>25125</v>
      </c>
      <c r="D185" s="3" t="n">
        <v>0.499999999999989</v>
      </c>
    </row>
    <row r="186" customFormat="false" ht="14.4" hidden="false" customHeight="false" outlineLevel="0" collapsed="false">
      <c r="A186" s="6" t="s">
        <v>20</v>
      </c>
      <c r="B186" s="2" t="n">
        <v>22640</v>
      </c>
      <c r="C186" s="2" t="n">
        <v>22560</v>
      </c>
      <c r="D186" s="3" t="n">
        <v>-0.353356890459366</v>
      </c>
    </row>
    <row r="187" customFormat="false" ht="14.4" hidden="false" customHeight="false" outlineLevel="0" collapsed="false">
      <c r="A187" s="6" t="s">
        <v>134</v>
      </c>
      <c r="B187" s="2" t="n">
        <v>22550</v>
      </c>
      <c r="C187" s="2" t="n">
        <v>23200</v>
      </c>
      <c r="D187" s="3" t="n">
        <v>2.88248337028825</v>
      </c>
    </row>
    <row r="188" customFormat="false" ht="14.4" hidden="false" customHeight="false" outlineLevel="0" collapsed="false">
      <c r="A188" s="6" t="s">
        <v>72</v>
      </c>
      <c r="B188" s="2" t="n">
        <v>23710</v>
      </c>
      <c r="C188" s="2" t="n">
        <v>23810</v>
      </c>
      <c r="D188" s="3" t="n">
        <v>0.421762969211303</v>
      </c>
    </row>
    <row r="189" customFormat="false" ht="14.4" hidden="false" customHeight="false" outlineLevel="0" collapsed="false">
      <c r="A189" s="6" t="s">
        <v>48</v>
      </c>
      <c r="B189" s="2" t="n">
        <v>25900</v>
      </c>
      <c r="C189" s="2" t="n">
        <v>26900</v>
      </c>
      <c r="D189" s="3" t="n">
        <v>3.86100386100385</v>
      </c>
    </row>
    <row r="190" customFormat="false" ht="14.4" hidden="false" customHeight="false" outlineLevel="0" collapsed="false">
      <c r="A190" s="6" t="s">
        <v>129</v>
      </c>
      <c r="B190" s="2" t="n">
        <v>22966.6666666667</v>
      </c>
      <c r="C190" s="2" t="n">
        <v>22966.6666666667</v>
      </c>
      <c r="D190" s="3" t="n">
        <v>0</v>
      </c>
    </row>
    <row r="191" customFormat="false" ht="14.4" hidden="false" customHeight="false" outlineLevel="0" collapsed="false">
      <c r="A191" s="6" t="s">
        <v>74</v>
      </c>
      <c r="B191" s="2" t="n">
        <v>24400</v>
      </c>
      <c r="C191" s="2" t="n">
        <v>24625</v>
      </c>
      <c r="D191" s="3" t="n">
        <v>0.922131147540983</v>
      </c>
    </row>
    <row r="192" customFormat="false" ht="14.4" hidden="false" customHeight="false" outlineLevel="0" collapsed="false">
      <c r="A192" s="6" t="s">
        <v>75</v>
      </c>
      <c r="B192" s="2" t="n">
        <v>23060</v>
      </c>
      <c r="C192" s="2" t="n">
        <v>24600</v>
      </c>
      <c r="D192" s="3" t="n">
        <v>6.67823070251519</v>
      </c>
    </row>
    <row r="193" customFormat="false" ht="14.4" hidden="false" customHeight="false" outlineLevel="0" collapsed="false">
      <c r="A193" s="1" t="s">
        <v>569</v>
      </c>
    </row>
    <row r="194" customFormat="false" ht="14.4" hidden="false" customHeight="false" outlineLevel="0" collapsed="false">
      <c r="A194" s="6" t="s">
        <v>12</v>
      </c>
      <c r="B194" s="2" t="n">
        <v>39800</v>
      </c>
      <c r="C194" s="2" t="n">
        <v>39800</v>
      </c>
      <c r="D194" s="3" t="n">
        <v>0</v>
      </c>
    </row>
    <row r="195" customFormat="false" ht="14.4" hidden="false" customHeight="false" outlineLevel="0" collapsed="false">
      <c r="A195" s="6" t="s">
        <v>20</v>
      </c>
      <c r="B195" s="2" t="n">
        <v>37875</v>
      </c>
      <c r="C195" s="2" t="n">
        <v>37850</v>
      </c>
      <c r="D195" s="3" t="n">
        <v>-0.0660066006600624</v>
      </c>
    </row>
    <row r="196" customFormat="false" ht="14.4" hidden="false" customHeight="false" outlineLevel="0" collapsed="false">
      <c r="A196" s="6" t="s">
        <v>24</v>
      </c>
      <c r="B196" s="2" t="n">
        <v>38675</v>
      </c>
      <c r="C196" s="2" t="n">
        <v>39783.3333333333</v>
      </c>
      <c r="D196" s="3" t="n">
        <v>2.86576168929111</v>
      </c>
    </row>
    <row r="197" customFormat="false" ht="14.4" hidden="false" customHeight="false" outlineLevel="0" collapsed="false">
      <c r="A197" s="1" t="s">
        <v>570</v>
      </c>
    </row>
    <row r="198" customFormat="false" ht="14.4" hidden="false" customHeight="false" outlineLevel="0" collapsed="false">
      <c r="A198" s="6" t="s">
        <v>33</v>
      </c>
      <c r="B198" s="2" t="n">
        <v>21399</v>
      </c>
      <c r="C198" s="2" t="n">
        <v>21099.6666666667</v>
      </c>
      <c r="D198" s="3" t="n">
        <v>-1.39881925946694</v>
      </c>
    </row>
    <row r="199" customFormat="false" ht="14.4" hidden="false" customHeight="false" outlineLevel="0" collapsed="false">
      <c r="A199" s="6" t="s">
        <v>7</v>
      </c>
      <c r="B199" s="2" t="n">
        <v>21250</v>
      </c>
      <c r="C199" s="2" t="n">
        <v>21250</v>
      </c>
      <c r="D199" s="3" t="n">
        <v>0</v>
      </c>
    </row>
    <row r="200" customFormat="false" ht="14.4" hidden="false" customHeight="false" outlineLevel="0" collapsed="false">
      <c r="A200" s="6" t="s">
        <v>58</v>
      </c>
      <c r="B200" s="2" t="n">
        <v>24100</v>
      </c>
      <c r="C200" s="2" t="n">
        <v>24766.6666666667</v>
      </c>
      <c r="D200" s="3" t="n">
        <v>2.76625172890734</v>
      </c>
    </row>
    <row r="201" customFormat="false" ht="14.4" hidden="false" customHeight="false" outlineLevel="0" collapsed="false">
      <c r="A201" s="6" t="s">
        <v>12</v>
      </c>
      <c r="B201" s="2" t="n">
        <v>21746</v>
      </c>
      <c r="C201" s="2" t="n">
        <v>21746</v>
      </c>
      <c r="D201" s="3" t="n">
        <v>0</v>
      </c>
    </row>
    <row r="202" customFormat="false" ht="14.4" hidden="false" customHeight="false" outlineLevel="0" collapsed="false">
      <c r="A202" s="6" t="s">
        <v>20</v>
      </c>
      <c r="B202" s="2" t="n">
        <v>21040</v>
      </c>
      <c r="C202" s="2" t="n">
        <v>21060</v>
      </c>
      <c r="D202" s="3" t="n">
        <v>0.0950570342205248</v>
      </c>
    </row>
    <row r="203" customFormat="false" ht="14.4" hidden="false" customHeight="false" outlineLevel="0" collapsed="false">
      <c r="A203" s="6" t="s">
        <v>48</v>
      </c>
      <c r="B203" s="2" t="n">
        <v>24533.3333333333</v>
      </c>
      <c r="C203" s="2" t="n">
        <v>24700</v>
      </c>
      <c r="D203" s="3" t="n">
        <v>0.679347826086962</v>
      </c>
    </row>
    <row r="204" customFormat="false" ht="14.4" hidden="false" customHeight="false" outlineLevel="0" collapsed="false">
      <c r="A204" s="6" t="s">
        <v>24</v>
      </c>
      <c r="B204" s="2" t="n">
        <v>21210</v>
      </c>
      <c r="C204" s="2" t="n">
        <v>22736.6666666667</v>
      </c>
      <c r="D204" s="3" t="n">
        <v>7.19786264340721</v>
      </c>
    </row>
    <row r="205" customFormat="false" ht="14.4" hidden="false" customHeight="false" outlineLevel="0" collapsed="false">
      <c r="A205" s="6" t="s">
        <v>129</v>
      </c>
      <c r="B205" s="2" t="n">
        <v>21066.6666666667</v>
      </c>
      <c r="C205" s="2" t="n">
        <v>21066.6666666667</v>
      </c>
      <c r="D205" s="3" t="n">
        <v>0</v>
      </c>
    </row>
    <row r="206" customFormat="false" ht="14.4" hidden="false" customHeight="false" outlineLevel="0" collapsed="false">
      <c r="A206" s="6" t="s">
        <v>74</v>
      </c>
      <c r="B206" s="2" t="n">
        <v>21825</v>
      </c>
      <c r="C206" s="2" t="n">
        <v>22375</v>
      </c>
      <c r="D206" s="3" t="n">
        <v>2.52004581901488</v>
      </c>
    </row>
    <row r="207" customFormat="false" ht="14.4" hidden="false" customHeight="false" outlineLevel="0" collapsed="false">
      <c r="A207" s="6" t="s">
        <v>75</v>
      </c>
      <c r="B207" s="2" t="n">
        <v>22612.5</v>
      </c>
      <c r="C207" s="2" t="n">
        <v>22600</v>
      </c>
      <c r="D207" s="3" t="n">
        <v>-0.0552791597567714</v>
      </c>
    </row>
    <row r="208" customFormat="false" ht="14.4" hidden="false" customHeight="false" outlineLevel="0" collapsed="false">
      <c r="A208" s="1" t="s">
        <v>571</v>
      </c>
    </row>
    <row r="209" customFormat="false" ht="14.4" hidden="false" customHeight="false" outlineLevel="0" collapsed="false">
      <c r="A209" s="6" t="s">
        <v>289</v>
      </c>
      <c r="B209" s="2" t="n">
        <v>85362.5</v>
      </c>
      <c r="C209" s="2" t="n">
        <v>85270</v>
      </c>
      <c r="D209" s="3" t="n">
        <v>-0.108361399912138</v>
      </c>
    </row>
    <row r="210" customFormat="false" ht="14.4" hidden="false" customHeight="false" outlineLevel="0" collapsed="false">
      <c r="A210" s="6" t="s">
        <v>300</v>
      </c>
      <c r="B210" s="2" t="n">
        <v>91333.3333333333</v>
      </c>
      <c r="C210" s="2" t="n">
        <v>92333.3333333333</v>
      </c>
      <c r="D210" s="3" t="n">
        <v>1.09489051094891</v>
      </c>
    </row>
    <row r="211" customFormat="false" ht="14.4" hidden="false" customHeight="false" outlineLevel="0" collapsed="false">
      <c r="A211" s="6" t="s">
        <v>75</v>
      </c>
      <c r="B211" s="2" t="n">
        <v>65100</v>
      </c>
      <c r="C211" s="2" t="n">
        <v>71266.6666666667</v>
      </c>
      <c r="D211" s="3" t="n">
        <v>9.4726062467998</v>
      </c>
    </row>
    <row r="212" customFormat="false" ht="14.4" hidden="false" customHeight="false" outlineLevel="0" collapsed="false">
      <c r="A212" s="1" t="s">
        <v>572</v>
      </c>
    </row>
    <row r="213" customFormat="false" ht="14.4" hidden="false" customHeight="false" outlineLevel="0" collapsed="false">
      <c r="A213" s="6" t="s">
        <v>289</v>
      </c>
      <c r="B213" s="2" t="n">
        <v>26050</v>
      </c>
      <c r="C213" s="2" t="n">
        <v>26040</v>
      </c>
      <c r="D213" s="3" t="n">
        <v>-0.0383877159308987</v>
      </c>
    </row>
    <row r="214" customFormat="false" ht="14.4" hidden="false" customHeight="false" outlineLevel="0" collapsed="false">
      <c r="A214" s="6" t="s">
        <v>7</v>
      </c>
      <c r="B214" s="2" t="n">
        <v>20166.6666666667</v>
      </c>
      <c r="C214" s="2" t="n">
        <v>20166.6666666667</v>
      </c>
      <c r="D214" s="3" t="n">
        <v>0</v>
      </c>
    </row>
    <row r="215" customFormat="false" ht="14.4" hidden="false" customHeight="false" outlineLevel="0" collapsed="false">
      <c r="A215" s="6" t="s">
        <v>150</v>
      </c>
      <c r="B215" s="2" t="n">
        <v>25666.6666666667</v>
      </c>
      <c r="C215" s="2" t="n">
        <v>25666.6666666667</v>
      </c>
      <c r="D215" s="3" t="n">
        <v>0</v>
      </c>
    </row>
    <row r="216" customFormat="false" ht="14.4" hidden="false" customHeight="false" outlineLevel="0" collapsed="false">
      <c r="A216" s="6" t="s">
        <v>9</v>
      </c>
      <c r="B216" s="2" t="n">
        <v>21000</v>
      </c>
      <c r="C216" s="2" t="n">
        <v>20833.3333333333</v>
      </c>
      <c r="D216" s="3" t="n">
        <v>-0.793650793650802</v>
      </c>
    </row>
    <row r="217" customFormat="false" ht="14.4" hidden="false" customHeight="false" outlineLevel="0" collapsed="false">
      <c r="A217" s="6" t="s">
        <v>35</v>
      </c>
      <c r="B217" s="2" t="n">
        <v>24800</v>
      </c>
      <c r="C217" s="2" t="n">
        <v>26666.6666666667</v>
      </c>
      <c r="D217" s="3" t="n">
        <v>7.52688172043012</v>
      </c>
    </row>
    <row r="218" customFormat="false" ht="14.4" hidden="false" customHeight="false" outlineLevel="0" collapsed="false">
      <c r="A218" s="6" t="s">
        <v>12</v>
      </c>
      <c r="B218" s="2" t="n">
        <v>20433.3333333333</v>
      </c>
      <c r="C218" s="2" t="n">
        <v>20433.3333333333</v>
      </c>
      <c r="D218" s="3" t="n">
        <v>0</v>
      </c>
    </row>
    <row r="219" customFormat="false" ht="14.4" hidden="false" customHeight="false" outlineLevel="0" collapsed="false">
      <c r="A219" s="6" t="s">
        <v>100</v>
      </c>
      <c r="B219" s="2" t="n">
        <v>20975</v>
      </c>
      <c r="C219" s="2" t="n">
        <v>22150</v>
      </c>
      <c r="D219" s="3" t="n">
        <v>5.60190703218118</v>
      </c>
    </row>
    <row r="220" customFormat="false" ht="14.4" hidden="false" customHeight="false" outlineLevel="0" collapsed="false">
      <c r="A220" s="6" t="s">
        <v>128</v>
      </c>
      <c r="B220" s="2" t="n">
        <v>26966.6666666667</v>
      </c>
      <c r="C220" s="2" t="n">
        <v>26966.6666666667</v>
      </c>
      <c r="D220" s="3" t="n">
        <v>0</v>
      </c>
    </row>
    <row r="221" customFormat="false" ht="14.4" hidden="false" customHeight="false" outlineLevel="0" collapsed="false">
      <c r="A221" s="6" t="s">
        <v>17</v>
      </c>
      <c r="B221" s="2" t="n">
        <v>21666.6666666667</v>
      </c>
      <c r="C221" s="2" t="n">
        <v>21666.6666666667</v>
      </c>
      <c r="D221" s="3" t="n">
        <v>0</v>
      </c>
    </row>
    <row r="222" customFormat="false" ht="14.4" hidden="false" customHeight="false" outlineLevel="0" collapsed="false">
      <c r="A222" s="6" t="s">
        <v>69</v>
      </c>
      <c r="B222" s="2" t="n">
        <v>20000</v>
      </c>
      <c r="C222" s="2" t="n">
        <v>20500</v>
      </c>
      <c r="D222" s="3" t="n">
        <v>2.49999999999999</v>
      </c>
    </row>
    <row r="223" customFormat="false" ht="14.4" hidden="false" customHeight="false" outlineLevel="0" collapsed="false">
      <c r="A223" s="6" t="s">
        <v>20</v>
      </c>
      <c r="B223" s="2" t="n">
        <v>19025</v>
      </c>
      <c r="C223" s="2" t="n">
        <v>19025</v>
      </c>
      <c r="D223" s="3" t="n">
        <v>0</v>
      </c>
    </row>
    <row r="224" customFormat="false" ht="14.4" hidden="false" customHeight="false" outlineLevel="0" collapsed="false">
      <c r="A224" s="6" t="s">
        <v>300</v>
      </c>
      <c r="B224" s="2" t="n">
        <v>29666.6666666667</v>
      </c>
      <c r="C224" s="2" t="n">
        <v>29666.6666666667</v>
      </c>
      <c r="D224" s="3" t="n">
        <v>0</v>
      </c>
    </row>
    <row r="225" customFormat="false" ht="14.4" hidden="false" customHeight="false" outlineLevel="0" collapsed="false">
      <c r="A225" s="6" t="s">
        <v>134</v>
      </c>
      <c r="B225" s="2" t="n">
        <v>22766.6666666667</v>
      </c>
      <c r="C225" s="2" t="n">
        <v>23133.3333333333</v>
      </c>
      <c r="D225" s="3" t="n">
        <v>1.61054172767203</v>
      </c>
    </row>
    <row r="226" customFormat="false" ht="14.4" hidden="false" customHeight="false" outlineLevel="0" collapsed="false">
      <c r="A226" s="6" t="s">
        <v>72</v>
      </c>
      <c r="B226" s="2" t="n">
        <v>22535</v>
      </c>
      <c r="C226" s="2" t="n">
        <v>22535</v>
      </c>
      <c r="D226" s="3" t="n">
        <v>0</v>
      </c>
    </row>
    <row r="227" customFormat="false" ht="14.4" hidden="false" customHeight="false" outlineLevel="0" collapsed="false">
      <c r="A227" s="6" t="s">
        <v>41</v>
      </c>
      <c r="B227" s="2" t="n">
        <v>24666.6666666667</v>
      </c>
      <c r="C227" s="2" t="n">
        <v>24666.6666666667</v>
      </c>
      <c r="D227" s="3" t="n">
        <v>0</v>
      </c>
    </row>
    <row r="228" customFormat="false" ht="14.4" hidden="false" customHeight="false" outlineLevel="0" collapsed="false">
      <c r="A228" s="6" t="s">
        <v>48</v>
      </c>
      <c r="B228" s="2" t="n">
        <v>24500</v>
      </c>
      <c r="C228" s="2" t="n">
        <v>24500</v>
      </c>
      <c r="D228" s="3" t="n">
        <v>0</v>
      </c>
    </row>
    <row r="229" customFormat="false" ht="14.4" hidden="false" customHeight="false" outlineLevel="0" collapsed="false">
      <c r="A229" s="6" t="s">
        <v>24</v>
      </c>
      <c r="B229" s="2" t="n">
        <v>21033.3333333333</v>
      </c>
      <c r="C229" s="2" t="n">
        <v>21366.6666666667</v>
      </c>
      <c r="D229" s="3" t="n">
        <v>1.58478605388275</v>
      </c>
    </row>
    <row r="230" customFormat="false" ht="14.4" hidden="false" customHeight="false" outlineLevel="0" collapsed="false">
      <c r="A230" s="6" t="s">
        <v>129</v>
      </c>
      <c r="B230" s="2" t="n">
        <v>20166.6666666667</v>
      </c>
      <c r="C230" s="2" t="n">
        <v>21766.6666666667</v>
      </c>
      <c r="D230" s="3" t="n">
        <v>7.93388429752067</v>
      </c>
    </row>
    <row r="231" customFormat="false" ht="14.4" hidden="false" customHeight="false" outlineLevel="0" collapsed="false">
      <c r="A231" s="6" t="s">
        <v>139</v>
      </c>
      <c r="B231" s="2" t="n">
        <v>21446.6666666667</v>
      </c>
      <c r="C231" s="2" t="n">
        <v>21480</v>
      </c>
      <c r="D231" s="3" t="n">
        <v>0.155424308361818</v>
      </c>
    </row>
    <row r="232" customFormat="false" ht="14.4" hidden="false" customHeight="false" outlineLevel="0" collapsed="false">
      <c r="A232" s="6" t="s">
        <v>75</v>
      </c>
      <c r="B232" s="2" t="n">
        <v>22000</v>
      </c>
      <c r="C232" s="2" t="n">
        <v>22866.6666666667</v>
      </c>
      <c r="D232" s="3" t="n">
        <v>3.93939393939395</v>
      </c>
    </row>
    <row r="233" customFormat="false" ht="14.4" hidden="false" customHeight="false" outlineLevel="0" collapsed="false">
      <c r="A233" s="1" t="s">
        <v>573</v>
      </c>
    </row>
    <row r="234" customFormat="false" ht="14.4" hidden="false" customHeight="false" outlineLevel="0" collapsed="false">
      <c r="A234" s="6" t="s">
        <v>138</v>
      </c>
      <c r="B234" s="2" t="n">
        <v>23500</v>
      </c>
      <c r="C234" s="2" t="n">
        <v>23500</v>
      </c>
      <c r="D234" s="3" t="n">
        <v>0</v>
      </c>
    </row>
    <row r="235" customFormat="false" ht="14.4" hidden="false" customHeight="false" outlineLevel="0" collapsed="false">
      <c r="A235" s="6" t="s">
        <v>127</v>
      </c>
      <c r="B235" s="2" t="n">
        <v>25266.6666666667</v>
      </c>
      <c r="C235" s="2" t="n">
        <v>25266.6666666667</v>
      </c>
      <c r="D235" s="3" t="n">
        <v>0</v>
      </c>
    </row>
    <row r="236" customFormat="false" ht="14.4" hidden="false" customHeight="false" outlineLevel="0" collapsed="false">
      <c r="A236" s="6" t="s">
        <v>115</v>
      </c>
      <c r="B236" s="2" t="n">
        <v>22566.6666666667</v>
      </c>
      <c r="C236" s="2" t="n">
        <v>22426.6666666667</v>
      </c>
      <c r="D236" s="3" t="n">
        <v>-0.620384047267353</v>
      </c>
    </row>
    <row r="237" customFormat="false" ht="14.4" hidden="false" customHeight="false" outlineLevel="0" collapsed="false">
      <c r="A237" s="6" t="s">
        <v>289</v>
      </c>
      <c r="B237" s="2" t="n">
        <v>23186.6666666667</v>
      </c>
      <c r="C237" s="2" t="n">
        <v>23186.6666666667</v>
      </c>
      <c r="D237" s="3" t="n">
        <v>0</v>
      </c>
    </row>
    <row r="238" customFormat="false" ht="14.4" hidden="false" customHeight="false" outlineLevel="0" collapsed="false">
      <c r="A238" s="6" t="s">
        <v>54</v>
      </c>
      <c r="B238" s="2" t="n">
        <v>28025</v>
      </c>
      <c r="C238" s="2" t="n">
        <v>27875</v>
      </c>
      <c r="D238" s="3" t="n">
        <v>-0.535236396074934</v>
      </c>
    </row>
    <row r="239" customFormat="false" ht="14.4" hidden="false" customHeight="false" outlineLevel="0" collapsed="false">
      <c r="A239" s="6" t="s">
        <v>33</v>
      </c>
      <c r="B239" s="2" t="n">
        <v>22650</v>
      </c>
      <c r="C239" s="2" t="n">
        <v>22450</v>
      </c>
      <c r="D239" s="3" t="n">
        <v>-0.883002207505523</v>
      </c>
    </row>
    <row r="240" customFormat="false" ht="14.4" hidden="false" customHeight="false" outlineLevel="0" collapsed="false">
      <c r="A240" s="6" t="s">
        <v>55</v>
      </c>
      <c r="B240" s="2" t="n">
        <v>24666.6666666667</v>
      </c>
      <c r="C240" s="2" t="n">
        <v>25500</v>
      </c>
      <c r="D240" s="3" t="n">
        <v>3.37837837837838</v>
      </c>
    </row>
    <row r="241" customFormat="false" ht="14.4" hidden="false" customHeight="false" outlineLevel="0" collapsed="false">
      <c r="A241" s="6" t="s">
        <v>26</v>
      </c>
      <c r="B241" s="2" t="n">
        <v>24166.6666666667</v>
      </c>
      <c r="C241" s="2" t="n">
        <v>23500</v>
      </c>
      <c r="D241" s="3" t="n">
        <v>-2.75862068965518</v>
      </c>
    </row>
    <row r="242" customFormat="false" ht="14.4" hidden="false" customHeight="false" outlineLevel="0" collapsed="false">
      <c r="A242" s="6" t="s">
        <v>419</v>
      </c>
      <c r="B242" s="2" t="n">
        <v>26400</v>
      </c>
      <c r="C242" s="2" t="n">
        <v>26400</v>
      </c>
      <c r="D242" s="3" t="n">
        <v>0</v>
      </c>
    </row>
    <row r="243" customFormat="false" ht="14.4" hidden="false" customHeight="false" outlineLevel="0" collapsed="false">
      <c r="A243" s="6" t="s">
        <v>34</v>
      </c>
      <c r="B243" s="2" t="n">
        <v>23530</v>
      </c>
      <c r="C243" s="2" t="n">
        <v>24335</v>
      </c>
      <c r="D243" s="3" t="n">
        <v>3.42116447088823</v>
      </c>
    </row>
    <row r="244" customFormat="false" ht="14.4" hidden="false" customHeight="false" outlineLevel="0" collapsed="false">
      <c r="A244" s="6" t="s">
        <v>109</v>
      </c>
      <c r="B244" s="2" t="n">
        <v>25870.3333333333</v>
      </c>
      <c r="C244" s="2" t="n">
        <v>26371.6666666667</v>
      </c>
      <c r="D244" s="3" t="n">
        <v>1.93786963188209</v>
      </c>
    </row>
    <row r="245" customFormat="false" ht="14.4" hidden="false" customHeight="false" outlineLevel="0" collapsed="false">
      <c r="A245" s="6" t="s">
        <v>146</v>
      </c>
      <c r="B245" s="2" t="n">
        <v>25066.6666666667</v>
      </c>
      <c r="C245" s="2" t="n">
        <v>26733.3333333333</v>
      </c>
      <c r="D245" s="3" t="n">
        <v>6.64893617021276</v>
      </c>
    </row>
    <row r="246" customFormat="false" ht="14.4" hidden="false" customHeight="false" outlineLevel="0" collapsed="false">
      <c r="A246" s="6" t="s">
        <v>58</v>
      </c>
      <c r="B246" s="2" t="n">
        <v>24750</v>
      </c>
      <c r="C246" s="2" t="n">
        <v>24750</v>
      </c>
      <c r="D246" s="3" t="n">
        <v>0</v>
      </c>
    </row>
    <row r="247" customFormat="false" ht="14.4" hidden="false" customHeight="false" outlineLevel="0" collapsed="false">
      <c r="A247" s="6" t="s">
        <v>40</v>
      </c>
      <c r="B247" s="2" t="n">
        <v>24833.3333333333</v>
      </c>
      <c r="C247" s="2" t="n">
        <v>24833.3333333333</v>
      </c>
      <c r="D247" s="3" t="n">
        <v>0</v>
      </c>
    </row>
    <row r="248" customFormat="false" ht="14.4" hidden="false" customHeight="false" outlineLevel="0" collapsed="false">
      <c r="A248" s="6" t="s">
        <v>9</v>
      </c>
      <c r="B248" s="2" t="n">
        <v>19266.6666666667</v>
      </c>
      <c r="C248" s="2" t="n">
        <v>19000</v>
      </c>
      <c r="D248" s="3" t="n">
        <v>-1.38408304498271</v>
      </c>
    </row>
    <row r="249" customFormat="false" ht="14.4" hidden="false" customHeight="false" outlineLevel="0" collapsed="false">
      <c r="A249" s="6" t="s">
        <v>10</v>
      </c>
      <c r="B249" s="2" t="n">
        <v>20166.6666666667</v>
      </c>
      <c r="C249" s="2" t="n">
        <v>20833.3333333333</v>
      </c>
      <c r="D249" s="3" t="n">
        <v>3.30578512396693</v>
      </c>
    </row>
    <row r="250" customFormat="false" ht="14.4" hidden="false" customHeight="false" outlineLevel="0" collapsed="false">
      <c r="A250" s="6" t="s">
        <v>27</v>
      </c>
      <c r="B250" s="2" t="n">
        <v>21933.3333333333</v>
      </c>
      <c r="C250" s="2" t="n">
        <v>22333.3333333333</v>
      </c>
      <c r="D250" s="3" t="n">
        <v>1.82370820668694</v>
      </c>
    </row>
    <row r="251" customFormat="false" ht="14.4" hidden="false" customHeight="false" outlineLevel="0" collapsed="false">
      <c r="A251" s="6" t="s">
        <v>35</v>
      </c>
      <c r="B251" s="2" t="n">
        <v>25666.6666666667</v>
      </c>
      <c r="C251" s="2" t="n">
        <v>26000</v>
      </c>
      <c r="D251" s="3" t="n">
        <v>1.29870129870129</v>
      </c>
    </row>
    <row r="252" customFormat="false" ht="14.4" hidden="false" customHeight="false" outlineLevel="0" collapsed="false">
      <c r="A252" s="6" t="s">
        <v>12</v>
      </c>
      <c r="B252" s="2" t="n">
        <v>23000</v>
      </c>
      <c r="C252" s="2" t="n">
        <v>23000</v>
      </c>
      <c r="D252" s="3" t="n">
        <v>0</v>
      </c>
    </row>
    <row r="253" customFormat="false" ht="14.4" hidden="false" customHeight="false" outlineLevel="0" collapsed="false">
      <c r="A253" s="6" t="s">
        <v>174</v>
      </c>
      <c r="B253" s="2" t="n">
        <v>25166.6666666667</v>
      </c>
      <c r="C253" s="2" t="n">
        <v>25000</v>
      </c>
      <c r="D253" s="3" t="n">
        <v>-0.662251655629143</v>
      </c>
    </row>
    <row r="254" customFormat="false" ht="14.4" hidden="false" customHeight="false" outlineLevel="0" collapsed="false">
      <c r="A254" s="6" t="s">
        <v>175</v>
      </c>
      <c r="B254" s="2" t="n">
        <v>21000</v>
      </c>
      <c r="C254" s="2" t="n">
        <v>22300</v>
      </c>
      <c r="D254" s="3" t="n">
        <v>6.19047619047619</v>
      </c>
    </row>
    <row r="255" customFormat="false" ht="14.4" hidden="false" customHeight="false" outlineLevel="0" collapsed="false">
      <c r="A255" s="6" t="s">
        <v>82</v>
      </c>
      <c r="B255" s="2" t="n">
        <v>24866.6666666667</v>
      </c>
      <c r="C255" s="2" t="n">
        <v>24200</v>
      </c>
      <c r="D255" s="3" t="n">
        <v>-2.68096514745309</v>
      </c>
    </row>
    <row r="256" customFormat="false" ht="14.4" hidden="false" customHeight="false" outlineLevel="0" collapsed="false">
      <c r="A256" s="6" t="s">
        <v>98</v>
      </c>
      <c r="B256" s="2" t="n">
        <v>24666.6666666667</v>
      </c>
      <c r="C256" s="2" t="n">
        <v>23333.3333333333</v>
      </c>
      <c r="D256" s="3" t="n">
        <v>-5.40540540540542</v>
      </c>
    </row>
    <row r="257" customFormat="false" ht="14.4" hidden="false" customHeight="false" outlineLevel="0" collapsed="false">
      <c r="A257" s="6" t="s">
        <v>158</v>
      </c>
      <c r="B257" s="2" t="n">
        <v>23375</v>
      </c>
      <c r="C257" s="2" t="n">
        <v>24625</v>
      </c>
      <c r="D257" s="3" t="n">
        <v>5.3475935828877</v>
      </c>
    </row>
    <row r="258" customFormat="false" ht="14.4" hidden="false" customHeight="false" outlineLevel="0" collapsed="false">
      <c r="A258" s="6" t="s">
        <v>100</v>
      </c>
      <c r="B258" s="2" t="n">
        <v>23266.6666666667</v>
      </c>
      <c r="C258" s="2" t="n">
        <v>23766.6666666667</v>
      </c>
      <c r="D258" s="3" t="n">
        <v>2.14899713467049</v>
      </c>
    </row>
    <row r="259" customFormat="false" ht="14.4" hidden="false" customHeight="false" outlineLevel="0" collapsed="false">
      <c r="A259" s="6" t="s">
        <v>30</v>
      </c>
      <c r="B259" s="2" t="n">
        <v>18335</v>
      </c>
      <c r="C259" s="2" t="n">
        <v>21860</v>
      </c>
      <c r="D259" s="3" t="n">
        <v>19.2255249522771</v>
      </c>
    </row>
    <row r="260" customFormat="false" ht="14.4" hidden="false" customHeight="false" outlineLevel="0" collapsed="false">
      <c r="A260" s="6" t="s">
        <v>14</v>
      </c>
      <c r="B260" s="2" t="n">
        <v>23616</v>
      </c>
      <c r="C260" s="2" t="n">
        <v>23632</v>
      </c>
      <c r="D260" s="3" t="n">
        <v>0.0677506775067727</v>
      </c>
    </row>
    <row r="261" customFormat="false" ht="14.4" hidden="false" customHeight="false" outlineLevel="0" collapsed="false">
      <c r="A261" s="6" t="s">
        <v>416</v>
      </c>
      <c r="B261" s="2" t="n">
        <v>26000</v>
      </c>
      <c r="C261" s="2" t="n">
        <v>26500</v>
      </c>
      <c r="D261" s="3" t="n">
        <v>1.92307692307692</v>
      </c>
    </row>
    <row r="262" customFormat="false" ht="14.4" hidden="false" customHeight="false" outlineLevel="0" collapsed="false">
      <c r="A262" s="6" t="s">
        <v>68</v>
      </c>
      <c r="B262" s="2" t="n">
        <v>23666.6666666667</v>
      </c>
      <c r="C262" s="2" t="n">
        <v>24333.3333333333</v>
      </c>
      <c r="D262" s="3" t="n">
        <v>2.8169014084507</v>
      </c>
    </row>
    <row r="263" customFormat="false" ht="14.4" hidden="false" customHeight="false" outlineLevel="0" collapsed="false">
      <c r="A263" s="6" t="s">
        <v>18</v>
      </c>
      <c r="B263" s="2" t="n">
        <v>22666.6666666667</v>
      </c>
      <c r="C263" s="2" t="n">
        <v>23333.3333333333</v>
      </c>
      <c r="D263" s="3" t="n">
        <v>2.94117647058823</v>
      </c>
    </row>
    <row r="264" customFormat="false" ht="14.4" hidden="false" customHeight="false" outlineLevel="0" collapsed="false">
      <c r="A264" s="6" t="s">
        <v>19</v>
      </c>
      <c r="B264" s="2" t="n">
        <v>22588.8888888889</v>
      </c>
      <c r="C264" s="2" t="n">
        <v>22555.5555555556</v>
      </c>
      <c r="D264" s="3" t="n">
        <v>-0.147565174618802</v>
      </c>
    </row>
    <row r="265" customFormat="false" ht="14.4" hidden="false" customHeight="false" outlineLevel="0" collapsed="false">
      <c r="A265" s="6" t="s">
        <v>72</v>
      </c>
      <c r="B265" s="2" t="n">
        <v>21756</v>
      </c>
      <c r="C265" s="2" t="n">
        <v>21796</v>
      </c>
      <c r="D265" s="3" t="n">
        <v>0.183857326714465</v>
      </c>
    </row>
    <row r="266" customFormat="false" ht="14.4" hidden="false" customHeight="false" outlineLevel="0" collapsed="false">
      <c r="A266" s="6" t="s">
        <v>85</v>
      </c>
      <c r="B266" s="2" t="n">
        <v>26360</v>
      </c>
      <c r="C266" s="2" t="n">
        <v>27090</v>
      </c>
      <c r="D266" s="3" t="n">
        <v>2.76934749620636</v>
      </c>
    </row>
    <row r="267" customFormat="false" ht="14.4" hidden="false" customHeight="false" outlineLevel="0" collapsed="false">
      <c r="A267" s="6" t="s">
        <v>42</v>
      </c>
      <c r="B267" s="2" t="n">
        <v>23633.3333333333</v>
      </c>
      <c r="C267" s="2" t="n">
        <v>23866.6666666667</v>
      </c>
      <c r="D267" s="3" t="n">
        <v>0.987306064880134</v>
      </c>
    </row>
    <row r="268" customFormat="false" ht="14.4" hidden="false" customHeight="false" outlineLevel="0" collapsed="false">
      <c r="A268" s="6" t="s">
        <v>38</v>
      </c>
      <c r="B268" s="2" t="n">
        <v>22650</v>
      </c>
      <c r="C268" s="2" t="n">
        <v>23816.6666666667</v>
      </c>
      <c r="D268" s="3" t="n">
        <v>5.15084621044886</v>
      </c>
    </row>
    <row r="269" customFormat="false" ht="14.4" hidden="false" customHeight="false" outlineLevel="0" collapsed="false">
      <c r="A269" s="6" t="s">
        <v>24</v>
      </c>
      <c r="B269" s="2" t="n">
        <v>21933.3333333333</v>
      </c>
      <c r="C269" s="2" t="n">
        <v>22675</v>
      </c>
      <c r="D269" s="3" t="n">
        <v>3.38145896656537</v>
      </c>
    </row>
    <row r="270" customFormat="false" ht="14.4" hidden="false" customHeight="false" outlineLevel="0" collapsed="false">
      <c r="A270" s="6" t="s">
        <v>129</v>
      </c>
      <c r="B270" s="2" t="n">
        <v>22466.6666666667</v>
      </c>
      <c r="C270" s="2" t="n">
        <v>23366.6666666667</v>
      </c>
      <c r="D270" s="3" t="n">
        <v>4.00593471810089</v>
      </c>
    </row>
    <row r="271" customFormat="false" ht="14.4" hidden="false" customHeight="false" outlineLevel="0" collapsed="false">
      <c r="A271" s="6" t="s">
        <v>120</v>
      </c>
      <c r="B271" s="2" t="n">
        <v>23666.6666666667</v>
      </c>
      <c r="C271" s="2" t="n">
        <v>24333.3333333333</v>
      </c>
      <c r="D271" s="3" t="n">
        <v>2.8169014084507</v>
      </c>
    </row>
    <row r="272" customFormat="false" ht="14.4" hidden="false" customHeight="false" outlineLevel="0" collapsed="false">
      <c r="A272" s="6" t="s">
        <v>139</v>
      </c>
      <c r="B272" s="2" t="n">
        <v>21500</v>
      </c>
      <c r="C272" s="2" t="n">
        <v>21733.3333333333</v>
      </c>
      <c r="D272" s="3" t="n">
        <v>1.08527131782945</v>
      </c>
    </row>
    <row r="273" customFormat="false" ht="14.4" hidden="false" customHeight="false" outlineLevel="0" collapsed="false">
      <c r="A273" s="1" t="s">
        <v>574</v>
      </c>
    </row>
    <row r="274" customFormat="false" ht="14.4" hidden="false" customHeight="false" outlineLevel="0" collapsed="false">
      <c r="A274" s="6" t="s">
        <v>289</v>
      </c>
      <c r="B274" s="2" t="n">
        <v>13633.3333333333</v>
      </c>
      <c r="C274" s="2" t="n">
        <v>13733.3333333333</v>
      </c>
      <c r="D274" s="3" t="n">
        <v>0.733496332518335</v>
      </c>
    </row>
    <row r="275" customFormat="false" ht="14.4" hidden="false" customHeight="false" outlineLevel="0" collapsed="false">
      <c r="A275" s="6" t="s">
        <v>33</v>
      </c>
      <c r="B275" s="2" t="n">
        <v>13050</v>
      </c>
      <c r="C275" s="2" t="n">
        <v>12900</v>
      </c>
      <c r="D275" s="3" t="n">
        <v>-1.14942528735632</v>
      </c>
    </row>
    <row r="276" customFormat="false" ht="14.4" hidden="false" customHeight="false" outlineLevel="0" collapsed="false">
      <c r="A276" s="6" t="s">
        <v>12</v>
      </c>
      <c r="B276" s="2" t="n">
        <v>13000</v>
      </c>
      <c r="C276" s="2" t="n">
        <v>12666.6666666667</v>
      </c>
      <c r="D276" s="3" t="n">
        <v>-2.56410256410257</v>
      </c>
    </row>
    <row r="277" customFormat="false" ht="14.4" hidden="false" customHeight="false" outlineLevel="0" collapsed="false">
      <c r="A277" s="6" t="s">
        <v>81</v>
      </c>
      <c r="B277" s="2" t="n">
        <v>11750</v>
      </c>
      <c r="C277" s="2" t="n">
        <v>13366.6666666667</v>
      </c>
      <c r="D277" s="3" t="n">
        <v>13.7588652482269</v>
      </c>
    </row>
    <row r="278" customFormat="false" ht="14.4" hidden="false" customHeight="false" outlineLevel="0" collapsed="false">
      <c r="A278" s="6" t="s">
        <v>24</v>
      </c>
      <c r="B278" s="2" t="n">
        <v>11550</v>
      </c>
      <c r="C278" s="2" t="n">
        <v>12125</v>
      </c>
      <c r="D278" s="3" t="n">
        <v>4.97835497835497</v>
      </c>
    </row>
    <row r="279" customFormat="false" ht="14.4" hidden="false" customHeight="false" outlineLevel="0" collapsed="false">
      <c r="A279" s="1" t="s">
        <v>575</v>
      </c>
    </row>
    <row r="280" customFormat="false" ht="14.4" hidden="false" customHeight="false" outlineLevel="0" collapsed="false">
      <c r="A280" s="6" t="s">
        <v>289</v>
      </c>
      <c r="B280" s="2" t="n">
        <v>3666.66666666667</v>
      </c>
      <c r="C280" s="2" t="n">
        <v>3666.66666666667</v>
      </c>
      <c r="D280" s="3" t="n">
        <v>0</v>
      </c>
    </row>
    <row r="281" customFormat="false" ht="14.4" hidden="false" customHeight="false" outlineLevel="0" collapsed="false">
      <c r="A281" s="6" t="s">
        <v>44</v>
      </c>
      <c r="B281" s="2" t="n">
        <v>4250</v>
      </c>
      <c r="C281" s="2" t="n">
        <v>4000</v>
      </c>
      <c r="D281" s="3" t="n">
        <v>-5.88235294117647</v>
      </c>
    </row>
    <row r="282" customFormat="false" ht="14.4" hidden="false" customHeight="false" outlineLevel="0" collapsed="false">
      <c r="A282" s="6" t="s">
        <v>29</v>
      </c>
      <c r="B282" s="2" t="n">
        <v>3650</v>
      </c>
      <c r="C282" s="2" t="n">
        <v>3575</v>
      </c>
      <c r="D282" s="3" t="n">
        <v>-2.05479452054794</v>
      </c>
    </row>
    <row r="283" customFormat="false" ht="14.4" hidden="false" customHeight="false" outlineLevel="0" collapsed="false">
      <c r="A283" s="6" t="s">
        <v>300</v>
      </c>
      <c r="B283" s="2" t="n">
        <v>3433.33333333333</v>
      </c>
      <c r="C283" s="2" t="n">
        <v>3433.33333333333</v>
      </c>
      <c r="D283" s="3" t="n">
        <v>0</v>
      </c>
    </row>
    <row r="284" customFormat="false" ht="14.4" hidden="false" customHeight="false" outlineLevel="0" collapsed="false">
      <c r="A284" s="6" t="s">
        <v>24</v>
      </c>
      <c r="B284" s="2" t="e">
        <f aca="false"/>
        <v>#DIV/0!</v>
      </c>
      <c r="C284" s="2" t="n">
        <v>3400</v>
      </c>
      <c r="D284" s="3" t="s">
        <v>136</v>
      </c>
    </row>
    <row r="285" customFormat="false" ht="14.4" hidden="false" customHeight="false" outlineLevel="0" collapsed="false">
      <c r="A285" s="1" t="s">
        <v>576</v>
      </c>
    </row>
    <row r="286" customFormat="false" ht="14.4" hidden="false" customHeight="false" outlineLevel="0" collapsed="false">
      <c r="A286" s="6" t="s">
        <v>289</v>
      </c>
      <c r="B286" s="2" t="n">
        <v>35066.6666666667</v>
      </c>
      <c r="C286" s="2" t="n">
        <v>35400</v>
      </c>
      <c r="D286" s="3" t="n">
        <v>0.950570342205337</v>
      </c>
    </row>
    <row r="287" customFormat="false" ht="14.4" hidden="false" customHeight="false" outlineLevel="0" collapsed="false">
      <c r="A287" s="6" t="s">
        <v>33</v>
      </c>
      <c r="B287" s="2" t="n">
        <v>37812.5</v>
      </c>
      <c r="C287" s="2" t="n">
        <v>37800</v>
      </c>
      <c r="D287" s="3" t="n">
        <v>-0.0330578512396706</v>
      </c>
    </row>
    <row r="288" customFormat="false" ht="14.4" hidden="false" customHeight="false" outlineLevel="0" collapsed="false">
      <c r="A288" s="6" t="s">
        <v>216</v>
      </c>
      <c r="B288" s="2" t="n">
        <v>33833.3333333333</v>
      </c>
      <c r="C288" s="2" t="n">
        <v>33500</v>
      </c>
      <c r="D288" s="3" t="n">
        <v>-0.985221674876857</v>
      </c>
    </row>
    <row r="289" customFormat="false" ht="14.4" hidden="false" customHeight="false" outlineLevel="0" collapsed="false">
      <c r="A289" s="1" t="s">
        <v>577</v>
      </c>
    </row>
    <row r="290" customFormat="false" ht="14.4" hidden="false" customHeight="false" outlineLevel="0" collapsed="false">
      <c r="A290" s="6" t="s">
        <v>289</v>
      </c>
      <c r="B290" s="2" t="n">
        <v>26450</v>
      </c>
      <c r="C290" s="2" t="n">
        <v>26421.6666666667</v>
      </c>
      <c r="D290" s="3" t="n">
        <v>-0.107120352867041</v>
      </c>
    </row>
    <row r="291" customFormat="false" ht="14.4" hidden="false" customHeight="false" outlineLevel="0" collapsed="false">
      <c r="A291" s="6" t="s">
        <v>12</v>
      </c>
      <c r="B291" s="2" t="n">
        <v>23500</v>
      </c>
      <c r="C291" s="2" t="n">
        <v>26000</v>
      </c>
      <c r="D291" s="3" t="n">
        <v>10.6382978723404</v>
      </c>
    </row>
    <row r="292" customFormat="false" ht="14.4" hidden="false" customHeight="false" outlineLevel="0" collapsed="false">
      <c r="A292" s="6" t="s">
        <v>24</v>
      </c>
      <c r="B292" s="2" t="n">
        <v>25350</v>
      </c>
      <c r="C292" s="2" t="n">
        <v>26783.3333333333</v>
      </c>
      <c r="D292" s="3" t="n">
        <v>5.65417488494411</v>
      </c>
    </row>
    <row r="293" customFormat="false" ht="14.4" hidden="false" customHeight="false" outlineLevel="0" collapsed="false">
      <c r="A293" s="1" t="s">
        <v>578</v>
      </c>
    </row>
    <row r="294" customFormat="false" ht="14.4" hidden="false" customHeight="false" outlineLevel="0" collapsed="false">
      <c r="A294" s="6" t="s">
        <v>289</v>
      </c>
      <c r="B294" s="2" t="n">
        <v>25633.3333333333</v>
      </c>
      <c r="C294" s="2" t="n">
        <v>26293.3333333333</v>
      </c>
      <c r="D294" s="3" t="n">
        <v>2.57477243172952</v>
      </c>
    </row>
    <row r="295" customFormat="false" ht="14.4" hidden="false" customHeight="false" outlineLevel="0" collapsed="false">
      <c r="A295" s="6" t="s">
        <v>33</v>
      </c>
      <c r="B295" s="2" t="n">
        <v>25378</v>
      </c>
      <c r="C295" s="2" t="n">
        <v>24900</v>
      </c>
      <c r="D295" s="3" t="n">
        <v>-1.8835211600599</v>
      </c>
    </row>
    <row r="296" customFormat="false" ht="14.4" hidden="false" customHeight="false" outlineLevel="0" collapsed="false">
      <c r="A296" s="6" t="s">
        <v>34</v>
      </c>
      <c r="B296" s="2" t="n">
        <v>29750</v>
      </c>
      <c r="C296" s="2" t="n">
        <v>28360</v>
      </c>
      <c r="D296" s="3" t="n">
        <v>-4.67226890756303</v>
      </c>
    </row>
    <row r="297" customFormat="false" ht="14.4" hidden="false" customHeight="false" outlineLevel="0" collapsed="false">
      <c r="A297" s="6" t="s">
        <v>131</v>
      </c>
      <c r="B297" s="2" t="n">
        <v>29247.6666666667</v>
      </c>
      <c r="C297" s="2" t="n">
        <v>29247.6666666667</v>
      </c>
      <c r="D297" s="3" t="n">
        <v>0</v>
      </c>
    </row>
    <row r="298" customFormat="false" ht="14.4" hidden="false" customHeight="false" outlineLevel="0" collapsed="false">
      <c r="A298" s="6" t="s">
        <v>109</v>
      </c>
      <c r="B298" s="2" t="n">
        <v>30021.6666666667</v>
      </c>
      <c r="C298" s="2" t="n">
        <v>30355</v>
      </c>
      <c r="D298" s="3" t="n">
        <v>1.11030922111808</v>
      </c>
    </row>
    <row r="299" customFormat="false" ht="14.4" hidden="false" customHeight="false" outlineLevel="0" collapsed="false">
      <c r="A299" s="6" t="s">
        <v>61</v>
      </c>
      <c r="B299" s="2" t="n">
        <v>28100</v>
      </c>
      <c r="C299" s="2" t="n">
        <v>27987.5</v>
      </c>
      <c r="D299" s="3" t="n">
        <v>-0.400355871886116</v>
      </c>
    </row>
    <row r="300" customFormat="false" ht="14.4" hidden="false" customHeight="false" outlineLevel="0" collapsed="false">
      <c r="A300" s="6" t="s">
        <v>12</v>
      </c>
      <c r="B300" s="2" t="n">
        <v>24900</v>
      </c>
      <c r="C300" s="2" t="n">
        <v>24900</v>
      </c>
      <c r="D300" s="3" t="n">
        <v>0</v>
      </c>
    </row>
    <row r="301" customFormat="false" ht="14.4" hidden="false" customHeight="false" outlineLevel="0" collapsed="false">
      <c r="A301" s="6" t="s">
        <v>175</v>
      </c>
      <c r="B301" s="2" t="n">
        <v>28200</v>
      </c>
      <c r="C301" s="2" t="n">
        <v>28466.6666666667</v>
      </c>
      <c r="D301" s="3" t="n">
        <v>0.945626477541373</v>
      </c>
    </row>
    <row r="302" customFormat="false" ht="14.4" hidden="false" customHeight="false" outlineLevel="0" collapsed="false">
      <c r="A302" s="6" t="s">
        <v>82</v>
      </c>
      <c r="B302" s="2" t="n">
        <v>28533.3333333333</v>
      </c>
      <c r="C302" s="2" t="n">
        <v>30150</v>
      </c>
      <c r="D302" s="3" t="n">
        <v>5.66588785046729</v>
      </c>
    </row>
    <row r="303" customFormat="false" ht="14.4" hidden="false" customHeight="false" outlineLevel="0" collapsed="false">
      <c r="A303" s="6" t="s">
        <v>100</v>
      </c>
      <c r="B303" s="2" t="n">
        <v>28433.3333333333</v>
      </c>
      <c r="C303" s="2" t="n">
        <v>29100</v>
      </c>
      <c r="D303" s="3" t="n">
        <v>2.34466588511137</v>
      </c>
    </row>
    <row r="304" customFormat="false" ht="14.4" hidden="false" customHeight="false" outlineLevel="0" collapsed="false">
      <c r="A304" s="6" t="s">
        <v>20</v>
      </c>
      <c r="B304" s="2" t="n">
        <v>24260</v>
      </c>
      <c r="C304" s="2" t="n">
        <v>24260</v>
      </c>
      <c r="D304" s="3" t="n">
        <v>0</v>
      </c>
    </row>
    <row r="305" customFormat="false" ht="14.4" hidden="false" customHeight="false" outlineLevel="0" collapsed="false">
      <c r="A305" s="6" t="s">
        <v>154</v>
      </c>
      <c r="B305" s="2" t="n">
        <v>24866.6666666667</v>
      </c>
      <c r="C305" s="2" t="n">
        <v>25000</v>
      </c>
      <c r="D305" s="3" t="n">
        <v>0.536193029490617</v>
      </c>
    </row>
    <row r="306" customFormat="false" ht="14.4" hidden="false" customHeight="false" outlineLevel="0" collapsed="false">
      <c r="A306" s="6" t="s">
        <v>24</v>
      </c>
      <c r="B306" s="2" t="n">
        <v>25150</v>
      </c>
      <c r="C306" s="2" t="n">
        <v>25433.3333333333</v>
      </c>
      <c r="D306" s="3" t="n">
        <v>1.12657388999338</v>
      </c>
    </row>
    <row r="307" customFormat="false" ht="14.4" hidden="false" customHeight="false" outlineLevel="0" collapsed="false">
      <c r="A307" s="6" t="s">
        <v>155</v>
      </c>
      <c r="B307" s="2" t="n">
        <v>29000</v>
      </c>
      <c r="C307" s="2" t="n">
        <v>29000</v>
      </c>
      <c r="D307" s="3" t="n">
        <v>0</v>
      </c>
    </row>
    <row r="308" customFormat="false" ht="14.4" hidden="false" customHeight="false" outlineLevel="0" collapsed="false">
      <c r="A308" s="6" t="s">
        <v>129</v>
      </c>
      <c r="B308" s="2" t="n">
        <v>23566.6666666667</v>
      </c>
      <c r="C308" s="2" t="n">
        <v>22333.3333333333</v>
      </c>
      <c r="D308" s="3" t="n">
        <v>-5.23338048090525</v>
      </c>
    </row>
    <row r="309" customFormat="false" ht="14.4" hidden="false" customHeight="false" outlineLevel="0" collapsed="false">
      <c r="A309" s="6" t="s">
        <v>75</v>
      </c>
      <c r="B309" s="2" t="n">
        <v>25533.3333333333</v>
      </c>
      <c r="C309" s="2" t="n">
        <v>25733.3333333333</v>
      </c>
      <c r="D309" s="3" t="n">
        <v>0.783289817232369</v>
      </c>
    </row>
    <row r="310" customFormat="false" ht="14.4" hidden="false" customHeight="false" outlineLevel="0" collapsed="false">
      <c r="A310" s="1" t="s">
        <v>579</v>
      </c>
    </row>
    <row r="311" customFormat="false" ht="14.4" hidden="false" customHeight="false" outlineLevel="0" collapsed="false">
      <c r="A311" s="6" t="s">
        <v>289</v>
      </c>
      <c r="B311" s="2" t="n">
        <v>4800</v>
      </c>
      <c r="C311" s="2" t="n">
        <v>4923.33333333333</v>
      </c>
      <c r="D311" s="3" t="n">
        <v>2.56944444444445</v>
      </c>
    </row>
    <row r="312" customFormat="false" ht="14.4" hidden="false" customHeight="false" outlineLevel="0" collapsed="false">
      <c r="A312" s="6" t="s">
        <v>54</v>
      </c>
      <c r="B312" s="2" t="n">
        <v>6566.66666666667</v>
      </c>
      <c r="C312" s="2" t="n">
        <v>6566.66666666667</v>
      </c>
      <c r="D312" s="3" t="n">
        <v>0</v>
      </c>
    </row>
    <row r="313" customFormat="false" ht="14.4" hidden="false" customHeight="false" outlineLevel="0" collapsed="false">
      <c r="A313" s="6" t="s">
        <v>33</v>
      </c>
      <c r="B313" s="2" t="n">
        <v>5057.8</v>
      </c>
      <c r="C313" s="2" t="n">
        <v>4897.8</v>
      </c>
      <c r="D313" s="3" t="n">
        <v>-3.16343074063822</v>
      </c>
    </row>
    <row r="314" customFormat="false" ht="14.4" hidden="false" customHeight="false" outlineLevel="0" collapsed="false">
      <c r="A314" s="6" t="s">
        <v>44</v>
      </c>
      <c r="B314" s="2" t="n">
        <v>6166.66666666667</v>
      </c>
      <c r="C314" s="2" t="n">
        <v>6100</v>
      </c>
      <c r="D314" s="3" t="n">
        <v>-1.08108108108108</v>
      </c>
    </row>
    <row r="315" customFormat="false" ht="14.4" hidden="false" customHeight="false" outlineLevel="0" collapsed="false">
      <c r="A315" s="6" t="s">
        <v>34</v>
      </c>
      <c r="B315" s="2" t="n">
        <v>5200</v>
      </c>
      <c r="C315" s="2" t="n">
        <v>5200</v>
      </c>
      <c r="D315" s="3" t="n">
        <v>0</v>
      </c>
    </row>
    <row r="316" customFormat="false" ht="14.4" hidden="false" customHeight="false" outlineLevel="0" collapsed="false">
      <c r="A316" s="6" t="s">
        <v>5</v>
      </c>
      <c r="B316" s="2" t="n">
        <v>6166.66666666667</v>
      </c>
      <c r="C316" s="2" t="n">
        <v>6166.66666666667</v>
      </c>
      <c r="D316" s="3" t="n">
        <v>0</v>
      </c>
    </row>
    <row r="317" customFormat="false" ht="14.4" hidden="false" customHeight="false" outlineLevel="0" collapsed="false">
      <c r="A317" s="6" t="s">
        <v>131</v>
      </c>
      <c r="B317" s="2" t="n">
        <v>6410</v>
      </c>
      <c r="C317" s="2" t="n">
        <v>6078</v>
      </c>
      <c r="D317" s="3" t="n">
        <v>-5.17940717628705</v>
      </c>
    </row>
    <row r="318" customFormat="false" ht="14.4" hidden="false" customHeight="false" outlineLevel="0" collapsed="false">
      <c r="A318" s="6" t="s">
        <v>61</v>
      </c>
      <c r="B318" s="2" t="n">
        <v>5066.66666666667</v>
      </c>
      <c r="C318" s="2" t="n">
        <v>5112.5</v>
      </c>
      <c r="D318" s="3" t="n">
        <v>0.904605263157898</v>
      </c>
    </row>
    <row r="319" customFormat="false" ht="14.4" hidden="false" customHeight="false" outlineLevel="0" collapsed="false">
      <c r="A319" s="6" t="s">
        <v>35</v>
      </c>
      <c r="B319" s="2" t="n">
        <v>5333.33333333333</v>
      </c>
      <c r="C319" s="2" t="n">
        <v>5333.33333333333</v>
      </c>
      <c r="D319" s="3" t="n">
        <v>0</v>
      </c>
    </row>
    <row r="320" customFormat="false" ht="14.4" hidden="false" customHeight="false" outlineLevel="0" collapsed="false">
      <c r="A320" s="6" t="s">
        <v>293</v>
      </c>
      <c r="B320" s="2" t="n">
        <v>5966.66666666667</v>
      </c>
      <c r="C320" s="2" t="n">
        <v>5666.66666666667</v>
      </c>
      <c r="D320" s="3" t="n">
        <v>-5.02793296089386</v>
      </c>
    </row>
    <row r="321" customFormat="false" ht="14.4" hidden="false" customHeight="false" outlineLevel="0" collapsed="false">
      <c r="A321" s="6" t="s">
        <v>12</v>
      </c>
      <c r="B321" s="2" t="n">
        <v>5140</v>
      </c>
      <c r="C321" s="2" t="n">
        <v>5140</v>
      </c>
      <c r="D321" s="3" t="n">
        <v>0</v>
      </c>
    </row>
    <row r="322" customFormat="false" ht="14.4" hidden="false" customHeight="false" outlineLevel="0" collapsed="false">
      <c r="A322" s="6" t="s">
        <v>174</v>
      </c>
      <c r="B322" s="2" t="n">
        <v>7500</v>
      </c>
      <c r="C322" s="2" t="n">
        <v>7583.33333333333</v>
      </c>
      <c r="D322" s="3" t="n">
        <v>1.11111111111111</v>
      </c>
    </row>
    <row r="323" customFormat="false" ht="14.4" hidden="false" customHeight="false" outlineLevel="0" collapsed="false">
      <c r="A323" s="6" t="s">
        <v>18</v>
      </c>
      <c r="B323" s="2" t="n">
        <v>6400</v>
      </c>
      <c r="C323" s="2" t="n">
        <v>6666.66666666667</v>
      </c>
      <c r="D323" s="3" t="n">
        <v>4.16666666666667</v>
      </c>
    </row>
    <row r="324" customFormat="false" ht="14.4" hidden="false" customHeight="false" outlineLevel="0" collapsed="false">
      <c r="A324" s="6" t="s">
        <v>19</v>
      </c>
      <c r="B324" s="2" t="n">
        <v>6666.66666666667</v>
      </c>
      <c r="C324" s="2" t="n">
        <v>6866.66666666667</v>
      </c>
      <c r="D324" s="3" t="n">
        <v>3</v>
      </c>
    </row>
    <row r="325" customFormat="false" ht="14.4" hidden="false" customHeight="false" outlineLevel="0" collapsed="false">
      <c r="A325" s="6" t="s">
        <v>423</v>
      </c>
      <c r="B325" s="2" t="n">
        <v>6000</v>
      </c>
      <c r="C325" s="2" t="n">
        <v>5833.33333333333</v>
      </c>
      <c r="D325" s="3" t="n">
        <v>-2.77777777777778</v>
      </c>
    </row>
    <row r="326" customFormat="false" ht="14.4" hidden="false" customHeight="false" outlineLevel="0" collapsed="false">
      <c r="A326" s="6" t="s">
        <v>20</v>
      </c>
      <c r="B326" s="2" t="n">
        <v>4800</v>
      </c>
      <c r="C326" s="2" t="n">
        <v>4800</v>
      </c>
      <c r="D326" s="3" t="n">
        <v>0</v>
      </c>
    </row>
    <row r="327" customFormat="false" ht="14.4" hidden="false" customHeight="false" outlineLevel="0" collapsed="false">
      <c r="A327" s="6" t="s">
        <v>300</v>
      </c>
      <c r="B327" s="2" t="n">
        <v>5576.66666666667</v>
      </c>
      <c r="C327" s="2" t="n">
        <v>5576.66666666667</v>
      </c>
      <c r="D327" s="3" t="n">
        <v>0</v>
      </c>
    </row>
    <row r="328" customFormat="false" ht="14.4" hidden="false" customHeight="false" outlineLevel="0" collapsed="false">
      <c r="A328" s="6" t="s">
        <v>153</v>
      </c>
      <c r="B328" s="2" t="n">
        <v>7500</v>
      </c>
      <c r="C328" s="2" t="n">
        <v>7000</v>
      </c>
      <c r="D328" s="3" t="n">
        <v>-6.66666666666667</v>
      </c>
    </row>
    <row r="329" customFormat="false" ht="14.4" hidden="false" customHeight="false" outlineLevel="0" collapsed="false">
      <c r="A329" s="6" t="s">
        <v>38</v>
      </c>
      <c r="B329" s="2" t="n">
        <v>5220</v>
      </c>
      <c r="C329" s="2" t="n">
        <v>5053</v>
      </c>
      <c r="D329" s="3" t="n">
        <v>-3.19923371647509</v>
      </c>
    </row>
    <row r="330" customFormat="false" ht="14.4" hidden="false" customHeight="false" outlineLevel="0" collapsed="false">
      <c r="A330" s="6" t="s">
        <v>24</v>
      </c>
      <c r="B330" s="2" t="n">
        <v>5300</v>
      </c>
      <c r="C330" s="2" t="n">
        <v>5100</v>
      </c>
      <c r="D330" s="3" t="n">
        <v>-3.77358490566038</v>
      </c>
    </row>
    <row r="331" customFormat="false" ht="14.4" hidden="false" customHeight="false" outlineLevel="0" collapsed="false">
      <c r="A331" s="1" t="s">
        <v>580</v>
      </c>
    </row>
    <row r="332" customFormat="false" ht="14.4" hidden="false" customHeight="false" outlineLevel="0" collapsed="false">
      <c r="A332" s="6" t="s">
        <v>12</v>
      </c>
      <c r="B332" s="2" t="n">
        <v>7775</v>
      </c>
      <c r="C332" s="2" t="n">
        <v>7775</v>
      </c>
      <c r="D332" s="3" t="n">
        <v>0</v>
      </c>
    </row>
    <row r="333" customFormat="false" ht="14.4" hidden="false" customHeight="false" outlineLevel="0" collapsed="false">
      <c r="A333" s="6" t="s">
        <v>19</v>
      </c>
      <c r="B333" s="2" t="n">
        <v>8000</v>
      </c>
      <c r="C333" s="2" t="n">
        <v>7900</v>
      </c>
      <c r="D333" s="3" t="n">
        <v>-1.25</v>
      </c>
    </row>
    <row r="334" customFormat="false" ht="14.4" hidden="false" customHeight="false" outlineLevel="0" collapsed="false">
      <c r="A334" s="6" t="s">
        <v>20</v>
      </c>
      <c r="B334" s="2" t="n">
        <v>7100</v>
      </c>
      <c r="C334" s="2" t="n">
        <v>7100</v>
      </c>
      <c r="D334" s="3" t="n">
        <v>0</v>
      </c>
    </row>
    <row r="335" customFormat="false" ht="14.4" hidden="false" customHeight="false" outlineLevel="0" collapsed="false">
      <c r="A335" s="6" t="s">
        <v>24</v>
      </c>
      <c r="B335" s="2" t="n">
        <v>7600</v>
      </c>
      <c r="C335" s="2" t="n">
        <v>7700</v>
      </c>
      <c r="D335" s="3" t="n">
        <v>1.3157894736842</v>
      </c>
    </row>
    <row r="336" customFormat="false" ht="14.4" hidden="false" customHeight="false" outlineLevel="0" collapsed="false">
      <c r="A336" s="1" t="s">
        <v>581</v>
      </c>
    </row>
    <row r="337" customFormat="false" ht="14.4" hidden="false" customHeight="false" outlineLevel="0" collapsed="false">
      <c r="A337" s="6" t="s">
        <v>24</v>
      </c>
      <c r="B337" s="2" t="n">
        <v>43050</v>
      </c>
      <c r="C337" s="2" t="n">
        <v>44700</v>
      </c>
      <c r="D337" s="3" t="n">
        <v>3.83275261324041</v>
      </c>
    </row>
    <row r="338" customFormat="false" ht="14.4" hidden="false" customHeight="false" outlineLevel="0" collapsed="false">
      <c r="A338" s="6" t="s">
        <v>129</v>
      </c>
      <c r="B338" s="2" t="n">
        <v>41133.3333333333</v>
      </c>
      <c r="C338" s="2" t="n">
        <v>41133.3333333333</v>
      </c>
      <c r="D338" s="3" t="n">
        <v>0</v>
      </c>
    </row>
    <row r="339" customFormat="false" ht="14.4" hidden="false" customHeight="false" outlineLevel="0" collapsed="false">
      <c r="A339" s="6" t="s">
        <v>75</v>
      </c>
      <c r="B339" s="2" t="n">
        <v>43600</v>
      </c>
      <c r="C339" s="2" t="n">
        <v>46133.3333333333</v>
      </c>
      <c r="D339" s="3" t="n">
        <v>5.81039755351682</v>
      </c>
    </row>
    <row r="340" customFormat="false" ht="14.4" hidden="false" customHeight="false" outlineLevel="0" collapsed="false">
      <c r="A340" s="1" t="s">
        <v>582</v>
      </c>
    </row>
    <row r="341" customFormat="false" ht="14.4" hidden="false" customHeight="false" outlineLevel="0" collapsed="false">
      <c r="A341" s="6" t="s">
        <v>289</v>
      </c>
      <c r="B341" s="2" t="n">
        <v>59000</v>
      </c>
      <c r="C341" s="2" t="n">
        <v>65200</v>
      </c>
      <c r="D341" s="3" t="n">
        <v>10.5084745762712</v>
      </c>
    </row>
    <row r="342" customFormat="false" ht="14.4" hidden="false" customHeight="false" outlineLevel="0" collapsed="false">
      <c r="A342" s="6" t="s">
        <v>175</v>
      </c>
      <c r="B342" s="2" t="n">
        <v>58133.3333333333</v>
      </c>
      <c r="C342" s="2" t="n">
        <v>57800</v>
      </c>
      <c r="D342" s="3" t="n">
        <v>-0.573394495412849</v>
      </c>
    </row>
    <row r="343" customFormat="false" ht="14.4" hidden="false" customHeight="false" outlineLevel="0" collapsed="false">
      <c r="A343" s="6" t="s">
        <v>300</v>
      </c>
      <c r="B343" s="2" t="n">
        <v>68666.6666666667</v>
      </c>
      <c r="C343" s="2" t="n">
        <v>68666.6666666667</v>
      </c>
      <c r="D343" s="3" t="n">
        <v>0</v>
      </c>
    </row>
    <row r="344" customFormat="false" ht="14.4" hidden="false" customHeight="false" outlineLevel="0" collapsed="false">
      <c r="A344" s="6" t="s">
        <v>139</v>
      </c>
      <c r="B344" s="2" t="n">
        <v>56820</v>
      </c>
      <c r="C344" s="2" t="n">
        <v>56820</v>
      </c>
      <c r="D344" s="3" t="n">
        <v>0</v>
      </c>
    </row>
    <row r="345" customFormat="false" ht="14.4" hidden="false" customHeight="false" outlineLevel="0" collapsed="false">
      <c r="A345" s="1" t="s">
        <v>583</v>
      </c>
    </row>
    <row r="346" customFormat="false" ht="14.4" hidden="false" customHeight="false" outlineLevel="0" collapsed="false">
      <c r="A346" s="6" t="s">
        <v>289</v>
      </c>
      <c r="B346" s="2" t="n">
        <v>95250</v>
      </c>
      <c r="C346" s="2" t="n">
        <v>98400</v>
      </c>
      <c r="D346" s="3" t="n">
        <v>3.30708661417323</v>
      </c>
    </row>
    <row r="347" customFormat="false" ht="14.4" hidden="false" customHeight="false" outlineLevel="0" collapsed="false">
      <c r="A347" s="6" t="s">
        <v>175</v>
      </c>
      <c r="B347" s="2" t="n">
        <v>100483.333333333</v>
      </c>
      <c r="C347" s="2" t="n">
        <v>98493.3333333333</v>
      </c>
      <c r="D347" s="3" t="n">
        <v>-1.98042793166363</v>
      </c>
    </row>
    <row r="348" customFormat="false" ht="14.4" hidden="false" customHeight="false" outlineLevel="0" collapsed="false">
      <c r="A348" s="6" t="s">
        <v>139</v>
      </c>
      <c r="B348" s="2" t="n">
        <v>96390</v>
      </c>
      <c r="C348" s="2" t="n">
        <v>96410</v>
      </c>
      <c r="D348" s="3" t="n">
        <v>0.0207490403568933</v>
      </c>
    </row>
    <row r="349" customFormat="false" ht="14.4" hidden="false" customHeight="false" outlineLevel="0" collapsed="false">
      <c r="A349" s="1" t="s">
        <v>584</v>
      </c>
    </row>
    <row r="350" customFormat="false" ht="14.4" hidden="false" customHeight="false" outlineLevel="0" collapsed="false">
      <c r="A350" s="6" t="s">
        <v>127</v>
      </c>
      <c r="B350" s="2" t="n">
        <v>4333.33333333333</v>
      </c>
      <c r="C350" s="2" t="n">
        <v>4466.66666666667</v>
      </c>
      <c r="D350" s="3" t="n">
        <v>3.07692307692309</v>
      </c>
    </row>
    <row r="351" customFormat="false" ht="14.4" hidden="false" customHeight="false" outlineLevel="0" collapsed="false">
      <c r="A351" s="6" t="s">
        <v>146</v>
      </c>
      <c r="B351" s="2" t="n">
        <v>5033.33333333333</v>
      </c>
      <c r="C351" s="2" t="n">
        <v>5033.33333333333</v>
      </c>
      <c r="D351" s="3" t="n">
        <v>0</v>
      </c>
    </row>
    <row r="352" customFormat="false" ht="14.4" hidden="false" customHeight="false" outlineLevel="0" collapsed="false">
      <c r="A352" s="6" t="s">
        <v>416</v>
      </c>
      <c r="B352" s="2" t="n">
        <v>4533.33333333333</v>
      </c>
      <c r="C352" s="2" t="n">
        <v>4833.33333333333</v>
      </c>
      <c r="D352" s="3" t="n">
        <v>6.61764705882353</v>
      </c>
    </row>
    <row r="353" customFormat="false" ht="14.4" hidden="false" customHeight="false" outlineLevel="0" collapsed="false">
      <c r="A353" s="1" t="s">
        <v>585</v>
      </c>
    </row>
    <row r="354" customFormat="false" ht="14.4" hidden="false" customHeight="false" outlineLevel="0" collapsed="false">
      <c r="A354" s="6" t="s">
        <v>53</v>
      </c>
      <c r="B354" s="2" t="n">
        <v>16850</v>
      </c>
      <c r="C354" s="2" t="n">
        <v>16833.3333333333</v>
      </c>
      <c r="D354" s="3" t="n">
        <v>-0.098911968348181</v>
      </c>
    </row>
    <row r="355" customFormat="false" ht="14.4" hidden="false" customHeight="false" outlineLevel="0" collapsed="false">
      <c r="A355" s="6" t="s">
        <v>54</v>
      </c>
      <c r="B355" s="2" t="n">
        <v>16816.6666666667</v>
      </c>
      <c r="C355" s="2" t="n">
        <v>17416.6666666667</v>
      </c>
      <c r="D355" s="3" t="n">
        <v>3.56788899900893</v>
      </c>
    </row>
    <row r="356" customFormat="false" ht="14.4" hidden="false" customHeight="false" outlineLevel="0" collapsed="false">
      <c r="A356" s="6" t="s">
        <v>82</v>
      </c>
      <c r="B356" s="2" t="n">
        <v>20000</v>
      </c>
      <c r="C356" s="2" t="n">
        <v>17300</v>
      </c>
      <c r="D356" s="3" t="n">
        <v>-13.5</v>
      </c>
    </row>
    <row r="357" customFormat="false" ht="14.4" hidden="false" customHeight="false" outlineLevel="0" collapsed="false">
      <c r="A357" s="6" t="s">
        <v>14</v>
      </c>
      <c r="B357" s="2" t="n">
        <v>15100</v>
      </c>
      <c r="C357" s="2" t="n">
        <v>15275</v>
      </c>
      <c r="D357" s="3" t="n">
        <v>1.15894039735098</v>
      </c>
    </row>
    <row r="358" customFormat="false" ht="14.4" hidden="false" customHeight="false" outlineLevel="0" collapsed="false">
      <c r="A358" s="6" t="s">
        <v>416</v>
      </c>
      <c r="B358" s="2" t="n">
        <v>16500</v>
      </c>
      <c r="C358" s="2" t="n">
        <v>16333.3333333333</v>
      </c>
      <c r="D358" s="3" t="n">
        <v>-1.01010101010101</v>
      </c>
    </row>
    <row r="359" customFormat="false" ht="14.4" hidden="false" customHeight="false" outlineLevel="0" collapsed="false">
      <c r="A359" s="6" t="s">
        <v>19</v>
      </c>
      <c r="B359" s="2" t="n">
        <v>11000</v>
      </c>
      <c r="C359" s="2" t="n">
        <v>10933.3333333333</v>
      </c>
      <c r="D359" s="3" t="n">
        <v>-0.606060606060599</v>
      </c>
    </row>
    <row r="360" customFormat="false" ht="14.4" hidden="false" customHeight="false" outlineLevel="0" collapsed="false">
      <c r="A360" s="1" t="s">
        <v>586</v>
      </c>
    </row>
    <row r="361" customFormat="false" ht="14.4" hidden="false" customHeight="false" outlineLevel="0" collapsed="false">
      <c r="A361" s="6" t="s">
        <v>52</v>
      </c>
      <c r="B361" s="2" t="n">
        <v>13666.6666666667</v>
      </c>
      <c r="C361" s="2" t="n">
        <v>14333.3333333333</v>
      </c>
      <c r="D361" s="3" t="n">
        <v>4.87804878048781</v>
      </c>
    </row>
    <row r="362" customFormat="false" ht="14.4" hidden="false" customHeight="false" outlineLevel="0" collapsed="false">
      <c r="A362" s="6" t="s">
        <v>115</v>
      </c>
      <c r="B362" s="2" t="n">
        <v>11037.5</v>
      </c>
      <c r="C362" s="2" t="n">
        <v>11050</v>
      </c>
      <c r="D362" s="3" t="n">
        <v>0.113250283125699</v>
      </c>
    </row>
    <row r="363" customFormat="false" ht="14.4" hidden="false" customHeight="false" outlineLevel="0" collapsed="false">
      <c r="A363" s="6" t="s">
        <v>54</v>
      </c>
      <c r="B363" s="2" t="n">
        <v>13350</v>
      </c>
      <c r="C363" s="2" t="n">
        <v>13275</v>
      </c>
      <c r="D363" s="3" t="n">
        <v>-0.56179775280899</v>
      </c>
    </row>
    <row r="364" customFormat="false" ht="14.4" hidden="false" customHeight="false" outlineLevel="0" collapsed="false">
      <c r="A364" s="6" t="s">
        <v>33</v>
      </c>
      <c r="B364" s="2" t="n">
        <v>10129.4285714286</v>
      </c>
      <c r="C364" s="2" t="n">
        <v>10461.5714285714</v>
      </c>
      <c r="D364" s="3" t="n">
        <v>3.27898908413957</v>
      </c>
    </row>
    <row r="365" customFormat="false" ht="14.4" hidden="false" customHeight="false" outlineLevel="0" collapsed="false">
      <c r="A365" s="6" t="s">
        <v>55</v>
      </c>
      <c r="B365" s="2" t="n">
        <v>10333.3333333333</v>
      </c>
      <c r="C365" s="2" t="n">
        <v>11000</v>
      </c>
      <c r="D365" s="3" t="n">
        <v>6.4516129032258</v>
      </c>
    </row>
    <row r="366" customFormat="false" ht="14.4" hidden="false" customHeight="false" outlineLevel="0" collapsed="false">
      <c r="A366" s="6" t="s">
        <v>93</v>
      </c>
      <c r="B366" s="2" t="n">
        <v>10587.5</v>
      </c>
      <c r="C366" s="2" t="n">
        <v>10937.5</v>
      </c>
      <c r="D366" s="3" t="n">
        <v>3.30578512396693</v>
      </c>
    </row>
    <row r="367" customFormat="false" ht="14.4" hidden="false" customHeight="false" outlineLevel="0" collapsed="false">
      <c r="A367" s="6" t="s">
        <v>34</v>
      </c>
      <c r="B367" s="2" t="n">
        <v>10923.6</v>
      </c>
      <c r="C367" s="2" t="n">
        <v>10970</v>
      </c>
      <c r="D367" s="3" t="n">
        <v>0.424768391372798</v>
      </c>
    </row>
    <row r="368" customFormat="false" ht="14.4" hidden="false" customHeight="false" outlineLevel="0" collapsed="false">
      <c r="A368" s="6" t="s">
        <v>131</v>
      </c>
      <c r="B368" s="2" t="n">
        <v>11620</v>
      </c>
      <c r="C368" s="2" t="n">
        <v>11370</v>
      </c>
      <c r="D368" s="3" t="n">
        <v>-2.15146299483648</v>
      </c>
    </row>
    <row r="369" customFormat="false" ht="14.4" hidden="false" customHeight="false" outlineLevel="0" collapsed="false">
      <c r="A369" s="6" t="s">
        <v>57</v>
      </c>
      <c r="B369" s="2" t="n">
        <v>12333.3333333333</v>
      </c>
      <c r="C369" s="2" t="n">
        <v>12833.3333333333</v>
      </c>
      <c r="D369" s="3" t="n">
        <v>4.05405405405406</v>
      </c>
    </row>
    <row r="370" customFormat="false" ht="14.4" hidden="false" customHeight="false" outlineLevel="0" collapsed="false">
      <c r="A370" s="6" t="s">
        <v>7</v>
      </c>
      <c r="B370" s="2" t="n">
        <v>10000</v>
      </c>
      <c r="C370" s="2" t="n">
        <v>10075</v>
      </c>
      <c r="D370" s="3" t="n">
        <v>0.750000000000006</v>
      </c>
    </row>
    <row r="371" customFormat="false" ht="14.4" hidden="false" customHeight="false" outlineLevel="0" collapsed="false">
      <c r="A371" s="6" t="s">
        <v>58</v>
      </c>
      <c r="B371" s="2" t="n">
        <v>12233.3333333333</v>
      </c>
      <c r="C371" s="2" t="n">
        <v>12200</v>
      </c>
      <c r="D371" s="3" t="n">
        <v>-0.272479564032702</v>
      </c>
    </row>
    <row r="372" customFormat="false" ht="14.4" hidden="false" customHeight="false" outlineLevel="0" collapsed="false">
      <c r="A372" s="6" t="s">
        <v>8</v>
      </c>
      <c r="B372" s="2" t="n">
        <v>11750</v>
      </c>
      <c r="C372" s="2" t="n">
        <v>11750</v>
      </c>
      <c r="D372" s="3" t="n">
        <v>0</v>
      </c>
    </row>
    <row r="373" customFormat="false" ht="14.4" hidden="false" customHeight="false" outlineLevel="0" collapsed="false">
      <c r="A373" s="6" t="s">
        <v>59</v>
      </c>
      <c r="B373" s="2" t="n">
        <v>10000</v>
      </c>
      <c r="C373" s="2" t="n">
        <v>10000</v>
      </c>
      <c r="D373" s="3" t="n">
        <v>0</v>
      </c>
    </row>
    <row r="374" customFormat="false" ht="14.4" hidden="false" customHeight="false" outlineLevel="0" collapsed="false">
      <c r="A374" s="6" t="s">
        <v>414</v>
      </c>
      <c r="B374" s="2" t="n">
        <v>10370</v>
      </c>
      <c r="C374" s="2" t="n">
        <v>10410</v>
      </c>
      <c r="D374" s="3" t="n">
        <v>0.385728061716484</v>
      </c>
    </row>
    <row r="375" customFormat="false" ht="14.4" hidden="false" customHeight="false" outlineLevel="0" collapsed="false">
      <c r="A375" s="6" t="s">
        <v>45</v>
      </c>
      <c r="B375" s="2" t="n">
        <v>10733.3333333333</v>
      </c>
      <c r="C375" s="2" t="n">
        <v>10466.6666666667</v>
      </c>
      <c r="D375" s="3" t="n">
        <v>-2.48447204968946</v>
      </c>
    </row>
    <row r="376" customFormat="false" ht="14.4" hidden="false" customHeight="false" outlineLevel="0" collapsed="false">
      <c r="A376" s="6" t="s">
        <v>9</v>
      </c>
      <c r="B376" s="2" t="n">
        <v>9253.33333333333</v>
      </c>
      <c r="C376" s="2" t="n">
        <v>9216.66666666667</v>
      </c>
      <c r="D376" s="3" t="n">
        <v>-0.396253602305485</v>
      </c>
    </row>
    <row r="377" customFormat="false" ht="14.4" hidden="false" customHeight="false" outlineLevel="0" collapsed="false">
      <c r="A377" s="6" t="s">
        <v>10</v>
      </c>
      <c r="B377" s="2" t="n">
        <v>10075</v>
      </c>
      <c r="C377" s="2" t="n">
        <v>10000</v>
      </c>
      <c r="D377" s="3" t="n">
        <v>-0.744416873449127</v>
      </c>
    </row>
    <row r="378" customFormat="false" ht="14.4" hidden="false" customHeight="false" outlineLevel="0" collapsed="false">
      <c r="A378" s="6" t="s">
        <v>11</v>
      </c>
      <c r="B378" s="2" t="n">
        <v>9510</v>
      </c>
      <c r="C378" s="2" t="n">
        <v>9870</v>
      </c>
      <c r="D378" s="3" t="n">
        <v>3.78548895899054</v>
      </c>
    </row>
    <row r="379" customFormat="false" ht="14.4" hidden="false" customHeight="false" outlineLevel="0" collapsed="false">
      <c r="A379" s="6" t="s">
        <v>61</v>
      </c>
      <c r="B379" s="2" t="n">
        <v>10583.3333333333</v>
      </c>
      <c r="C379" s="2" t="n">
        <v>10516.6666666667</v>
      </c>
      <c r="D379" s="3" t="n">
        <v>-0.629921259842536</v>
      </c>
    </row>
    <row r="380" customFormat="false" ht="14.4" hidden="false" customHeight="false" outlineLevel="0" collapsed="false">
      <c r="A380" s="6" t="s">
        <v>62</v>
      </c>
      <c r="B380" s="2" t="n">
        <v>11150</v>
      </c>
      <c r="C380" s="2" t="n">
        <v>11150</v>
      </c>
      <c r="D380" s="3" t="n">
        <v>0</v>
      </c>
    </row>
    <row r="381" customFormat="false" ht="14.4" hidden="false" customHeight="false" outlineLevel="0" collapsed="false">
      <c r="A381" s="6" t="s">
        <v>27</v>
      </c>
      <c r="B381" s="2" t="n">
        <v>11625</v>
      </c>
      <c r="C381" s="2" t="n">
        <v>11625</v>
      </c>
      <c r="D381" s="3" t="n">
        <v>0</v>
      </c>
    </row>
    <row r="382" customFormat="false" ht="14.4" hidden="false" customHeight="false" outlineLevel="0" collapsed="false">
      <c r="A382" s="6" t="s">
        <v>29</v>
      </c>
      <c r="B382" s="2" t="n">
        <v>11000</v>
      </c>
      <c r="C382" s="2" t="n">
        <v>10666.6666666667</v>
      </c>
      <c r="D382" s="3" t="n">
        <v>-3.03030303030304</v>
      </c>
    </row>
    <row r="383" customFormat="false" ht="14.4" hidden="false" customHeight="false" outlineLevel="0" collapsed="false">
      <c r="A383" s="6" t="s">
        <v>64</v>
      </c>
      <c r="B383" s="2" t="n">
        <v>10725</v>
      </c>
      <c r="C383" s="2" t="n">
        <v>10925</v>
      </c>
      <c r="D383" s="3" t="n">
        <v>1.86480186480187</v>
      </c>
    </row>
    <row r="384" customFormat="false" ht="14.4" hidden="false" customHeight="false" outlineLevel="0" collapsed="false">
      <c r="A384" s="6" t="s">
        <v>80</v>
      </c>
      <c r="B384" s="2" t="n">
        <v>10650</v>
      </c>
      <c r="C384" s="2" t="n">
        <v>10650</v>
      </c>
      <c r="D384" s="3" t="n">
        <v>0</v>
      </c>
    </row>
    <row r="385" customFormat="false" ht="14.4" hidden="false" customHeight="false" outlineLevel="0" collapsed="false">
      <c r="A385" s="6" t="s">
        <v>12</v>
      </c>
      <c r="B385" s="2" t="n">
        <v>9780</v>
      </c>
      <c r="C385" s="2" t="n">
        <v>9780</v>
      </c>
      <c r="D385" s="3" t="n">
        <v>0</v>
      </c>
    </row>
    <row r="386" customFormat="false" ht="14.4" hidden="false" customHeight="false" outlineLevel="0" collapsed="false">
      <c r="A386" s="6" t="s">
        <v>13</v>
      </c>
      <c r="B386" s="2" t="n">
        <v>10850</v>
      </c>
      <c r="C386" s="2" t="n">
        <v>10833.3333333333</v>
      </c>
      <c r="D386" s="3" t="n">
        <v>-0.153609831029178</v>
      </c>
    </row>
    <row r="387" customFormat="false" ht="14.4" hidden="false" customHeight="false" outlineLevel="0" collapsed="false">
      <c r="A387" s="6" t="s">
        <v>175</v>
      </c>
      <c r="B387" s="2" t="n">
        <v>9862.5</v>
      </c>
      <c r="C387" s="2" t="n">
        <v>9862.5</v>
      </c>
      <c r="D387" s="3" t="n">
        <v>0</v>
      </c>
    </row>
    <row r="388" customFormat="false" ht="14.4" hidden="false" customHeight="false" outlineLevel="0" collapsed="false">
      <c r="A388" s="6" t="s">
        <v>295</v>
      </c>
      <c r="B388" s="2" t="n">
        <v>10916.6666666667</v>
      </c>
      <c r="C388" s="2" t="n">
        <v>10750</v>
      </c>
      <c r="D388" s="3" t="n">
        <v>-1.5267175572519</v>
      </c>
    </row>
    <row r="389" customFormat="false" ht="14.4" hidden="false" customHeight="false" outlineLevel="0" collapsed="false">
      <c r="A389" s="6" t="s">
        <v>66</v>
      </c>
      <c r="B389" s="2" t="n">
        <v>10637.5</v>
      </c>
      <c r="C389" s="2" t="n">
        <v>10272.5</v>
      </c>
      <c r="D389" s="3" t="n">
        <v>-3.43125734430082</v>
      </c>
    </row>
    <row r="390" customFormat="false" ht="14.4" hidden="false" customHeight="false" outlineLevel="0" collapsed="false">
      <c r="A390" s="6" t="s">
        <v>420</v>
      </c>
      <c r="B390" s="2" t="n">
        <v>11166.6666666667</v>
      </c>
      <c r="C390" s="2" t="n">
        <v>11500</v>
      </c>
      <c r="D390" s="3" t="n">
        <v>2.98507462686568</v>
      </c>
    </row>
    <row r="391" customFormat="false" ht="14.4" hidden="false" customHeight="false" outlineLevel="0" collapsed="false">
      <c r="A391" s="6" t="s">
        <v>158</v>
      </c>
      <c r="B391" s="2" t="n">
        <v>11600</v>
      </c>
      <c r="C391" s="2" t="n">
        <v>11800</v>
      </c>
      <c r="D391" s="3" t="n">
        <v>1.72413793103448</v>
      </c>
    </row>
    <row r="392" customFormat="false" ht="14.4" hidden="false" customHeight="false" outlineLevel="0" collapsed="false">
      <c r="A392" s="6" t="s">
        <v>100</v>
      </c>
      <c r="B392" s="2" t="n">
        <v>10412.5</v>
      </c>
      <c r="C392" s="2" t="n">
        <v>10412.5</v>
      </c>
      <c r="D392" s="3" t="n">
        <v>0</v>
      </c>
    </row>
    <row r="393" customFormat="false" ht="14.4" hidden="false" customHeight="false" outlineLevel="0" collapsed="false">
      <c r="A393" s="6" t="s">
        <v>30</v>
      </c>
      <c r="B393" s="2" t="n">
        <v>9575</v>
      </c>
      <c r="C393" s="2" t="n">
        <v>9583.33333333333</v>
      </c>
      <c r="D393" s="3" t="n">
        <v>0.0870322019147052</v>
      </c>
    </row>
    <row r="394" customFormat="false" ht="14.4" hidden="false" customHeight="false" outlineLevel="0" collapsed="false">
      <c r="A394" s="6" t="s">
        <v>128</v>
      </c>
      <c r="B394" s="2" t="n">
        <v>10800</v>
      </c>
      <c r="C394" s="2" t="n">
        <v>11700</v>
      </c>
      <c r="D394" s="3" t="n">
        <v>8.33333333333333</v>
      </c>
    </row>
    <row r="395" customFormat="false" ht="14.4" hidden="false" customHeight="false" outlineLevel="0" collapsed="false">
      <c r="A395" s="6" t="s">
        <v>14</v>
      </c>
      <c r="B395" s="2" t="n">
        <v>11041.6666666667</v>
      </c>
      <c r="C395" s="2" t="n">
        <v>11041.6666666667</v>
      </c>
      <c r="D395" s="3" t="n">
        <v>0</v>
      </c>
    </row>
    <row r="396" customFormat="false" ht="14.4" hidden="false" customHeight="false" outlineLevel="0" collapsed="false">
      <c r="A396" s="6" t="s">
        <v>416</v>
      </c>
      <c r="B396" s="2" t="n">
        <v>12196.6666666667</v>
      </c>
      <c r="C396" s="2" t="n">
        <v>12333.3333333333</v>
      </c>
      <c r="D396" s="3" t="n">
        <v>1.12052473353377</v>
      </c>
    </row>
    <row r="397" customFormat="false" ht="14.4" hidden="false" customHeight="false" outlineLevel="0" collapsed="false">
      <c r="A397" s="6" t="s">
        <v>68</v>
      </c>
      <c r="B397" s="2" t="n">
        <v>10600</v>
      </c>
      <c r="C397" s="2" t="n">
        <v>10900</v>
      </c>
      <c r="D397" s="3" t="n">
        <v>2.83018867924529</v>
      </c>
    </row>
    <row r="398" customFormat="false" ht="14.4" hidden="false" customHeight="false" outlineLevel="0" collapsed="false">
      <c r="A398" s="6" t="s">
        <v>15</v>
      </c>
      <c r="B398" s="2" t="n">
        <v>11200</v>
      </c>
      <c r="C398" s="2" t="n">
        <v>11533.3333333333</v>
      </c>
      <c r="D398" s="3" t="n">
        <v>2.97619047619049</v>
      </c>
    </row>
    <row r="399" customFormat="false" ht="14.4" hidden="false" customHeight="false" outlineLevel="0" collapsed="false">
      <c r="A399" s="6" t="s">
        <v>18</v>
      </c>
      <c r="B399" s="2" t="n">
        <v>12266.6666666667</v>
      </c>
      <c r="C399" s="2" t="n">
        <v>12266.6666666667</v>
      </c>
      <c r="D399" s="3" t="n">
        <v>0</v>
      </c>
    </row>
    <row r="400" customFormat="false" ht="14.4" hidden="false" customHeight="false" outlineLevel="0" collapsed="false">
      <c r="A400" s="6" t="s">
        <v>19</v>
      </c>
      <c r="B400" s="2" t="n">
        <v>11900</v>
      </c>
      <c r="C400" s="2" t="n">
        <v>12000</v>
      </c>
      <c r="D400" s="3" t="n">
        <v>0.840336134453779</v>
      </c>
    </row>
    <row r="401" customFormat="false" ht="14.4" hidden="false" customHeight="false" outlineLevel="0" collapsed="false">
      <c r="A401" s="6" t="s">
        <v>423</v>
      </c>
      <c r="B401" s="2" t="n">
        <v>11133.3333333333</v>
      </c>
      <c r="C401" s="2" t="n">
        <v>11133.3333333333</v>
      </c>
      <c r="D401" s="3" t="n">
        <v>0</v>
      </c>
    </row>
    <row r="402" customFormat="false" ht="14.4" hidden="false" customHeight="false" outlineLevel="0" collapsed="false">
      <c r="A402" s="6" t="s">
        <v>21</v>
      </c>
      <c r="B402" s="2" t="n">
        <v>11500</v>
      </c>
      <c r="C402" s="2" t="n">
        <v>11166.6666666667</v>
      </c>
      <c r="D402" s="3" t="n">
        <v>-2.89855072463768</v>
      </c>
    </row>
    <row r="403" customFormat="false" ht="14.4" hidden="false" customHeight="false" outlineLevel="0" collapsed="false">
      <c r="A403" s="6" t="s">
        <v>70</v>
      </c>
      <c r="B403" s="2" t="n">
        <v>11000</v>
      </c>
      <c r="C403" s="2" t="n">
        <v>10983.3333333333</v>
      </c>
      <c r="D403" s="3" t="n">
        <v>-0.151515151515147</v>
      </c>
    </row>
    <row r="404" customFormat="false" ht="14.4" hidden="false" customHeight="false" outlineLevel="0" collapsed="false">
      <c r="A404" s="6" t="s">
        <v>71</v>
      </c>
      <c r="B404" s="2" t="n">
        <v>11500</v>
      </c>
      <c r="C404" s="2" t="n">
        <v>11333.3333333333</v>
      </c>
      <c r="D404" s="3" t="n">
        <v>-1.44927536231884</v>
      </c>
    </row>
    <row r="405" customFormat="false" ht="14.4" hidden="false" customHeight="false" outlineLevel="0" collapsed="false">
      <c r="A405" s="6" t="s">
        <v>90</v>
      </c>
      <c r="B405" s="2" t="n">
        <v>12833.3333333333</v>
      </c>
      <c r="C405" s="2" t="n">
        <v>12500</v>
      </c>
      <c r="D405" s="3" t="n">
        <v>-2.5974025974026</v>
      </c>
    </row>
    <row r="406" customFormat="false" ht="14.4" hidden="false" customHeight="false" outlineLevel="0" collapsed="false">
      <c r="A406" s="6" t="s">
        <v>118</v>
      </c>
      <c r="B406" s="2" t="n">
        <v>11000</v>
      </c>
      <c r="C406" s="2" t="n">
        <v>10666.6666666667</v>
      </c>
      <c r="D406" s="3" t="n">
        <v>-3.03030303030304</v>
      </c>
    </row>
    <row r="407" customFormat="false" ht="14.4" hidden="false" customHeight="false" outlineLevel="0" collapsed="false">
      <c r="A407" s="6" t="s">
        <v>134</v>
      </c>
      <c r="B407" s="2" t="n">
        <v>10566.6666666667</v>
      </c>
      <c r="C407" s="2" t="n">
        <v>10566.6666666667</v>
      </c>
      <c r="D407" s="3" t="n">
        <v>0</v>
      </c>
    </row>
    <row r="408" customFormat="false" ht="14.4" hidden="false" customHeight="false" outlineLevel="0" collapsed="false">
      <c r="A408" s="6" t="s">
        <v>72</v>
      </c>
      <c r="B408" s="2" t="n">
        <v>9910</v>
      </c>
      <c r="C408" s="2" t="n">
        <v>9950</v>
      </c>
      <c r="D408" s="3" t="n">
        <v>0.403632694248235</v>
      </c>
    </row>
    <row r="409" customFormat="false" ht="14.4" hidden="false" customHeight="false" outlineLevel="0" collapsed="false">
      <c r="A409" s="6" t="s">
        <v>85</v>
      </c>
      <c r="B409" s="2" t="n">
        <v>12080</v>
      </c>
      <c r="C409" s="2" t="n">
        <v>12080</v>
      </c>
      <c r="D409" s="3" t="n">
        <v>0</v>
      </c>
    </row>
    <row r="410" customFormat="false" ht="14.4" hidden="false" customHeight="false" outlineLevel="0" collapsed="false">
      <c r="A410" s="6" t="s">
        <v>180</v>
      </c>
      <c r="B410" s="2" t="n">
        <v>11733.3333333333</v>
      </c>
      <c r="C410" s="2" t="n">
        <v>11733.3333333333</v>
      </c>
      <c r="D410" s="3" t="n">
        <v>0</v>
      </c>
    </row>
    <row r="411" customFormat="false" ht="14.4" hidden="false" customHeight="false" outlineLevel="0" collapsed="false">
      <c r="A411" s="6" t="s">
        <v>154</v>
      </c>
      <c r="B411" s="2" t="n">
        <v>9300</v>
      </c>
      <c r="C411" s="2" t="n">
        <v>9300</v>
      </c>
      <c r="D411" s="3" t="n">
        <v>0</v>
      </c>
    </row>
    <row r="412" customFormat="false" ht="14.4" hidden="false" customHeight="false" outlineLevel="0" collapsed="false">
      <c r="A412" s="6" t="s">
        <v>23</v>
      </c>
      <c r="B412" s="2" t="n">
        <v>10280</v>
      </c>
      <c r="C412" s="2" t="n">
        <v>10293.3333333333</v>
      </c>
      <c r="D412" s="3" t="n">
        <v>0.129701686121919</v>
      </c>
    </row>
    <row r="413" customFormat="false" ht="14.4" hidden="false" customHeight="false" outlineLevel="0" collapsed="false">
      <c r="A413" s="6" t="s">
        <v>38</v>
      </c>
      <c r="B413" s="2" t="n">
        <v>11454.5</v>
      </c>
      <c r="C413" s="2" t="n">
        <v>11512.5</v>
      </c>
      <c r="D413" s="3" t="n">
        <v>0.506351215679435</v>
      </c>
    </row>
    <row r="414" customFormat="false" ht="14.4" hidden="false" customHeight="false" outlineLevel="0" collapsed="false">
      <c r="A414" s="6" t="s">
        <v>155</v>
      </c>
      <c r="B414" s="2" t="n">
        <v>11666.6666666667</v>
      </c>
      <c r="C414" s="2" t="n">
        <v>11666.6666666667</v>
      </c>
      <c r="D414" s="3" t="n">
        <v>0</v>
      </c>
    </row>
    <row r="415" customFormat="false" ht="14.4" hidden="false" customHeight="false" outlineLevel="0" collapsed="false">
      <c r="A415" s="6" t="s">
        <v>129</v>
      </c>
      <c r="B415" s="2" t="n">
        <v>9633.33333333333</v>
      </c>
      <c r="C415" s="2" t="n">
        <v>9866.66666666667</v>
      </c>
      <c r="D415" s="3" t="n">
        <v>2.42214532871972</v>
      </c>
    </row>
    <row r="416" customFormat="false" ht="14.4" hidden="false" customHeight="false" outlineLevel="0" collapsed="false">
      <c r="A416" s="6" t="s">
        <v>120</v>
      </c>
      <c r="B416" s="2" t="n">
        <v>10540</v>
      </c>
      <c r="C416" s="2" t="n">
        <v>10940</v>
      </c>
      <c r="D416" s="3" t="n">
        <v>3.79506641366223</v>
      </c>
    </row>
    <row r="417" customFormat="false" ht="14.4" hidden="false" customHeight="false" outlineLevel="0" collapsed="false">
      <c r="A417" s="6" t="s">
        <v>139</v>
      </c>
      <c r="B417" s="2" t="n">
        <v>10050</v>
      </c>
      <c r="C417" s="2" t="n">
        <v>9922</v>
      </c>
      <c r="D417" s="3" t="n">
        <v>-1.27363184079602</v>
      </c>
    </row>
    <row r="418" customFormat="false" ht="14.4" hidden="false" customHeight="false" outlineLevel="0" collapsed="false">
      <c r="A418" s="6" t="s">
        <v>75</v>
      </c>
      <c r="B418" s="2" t="n">
        <v>10500</v>
      </c>
      <c r="C418" s="2" t="n">
        <v>11025</v>
      </c>
      <c r="D418" s="3" t="n">
        <v>5</v>
      </c>
    </row>
    <row r="419" customFormat="false" ht="14.4" hidden="false" customHeight="false" outlineLevel="0" collapsed="false">
      <c r="A419" s="1" t="s">
        <v>587</v>
      </c>
    </row>
    <row r="420" customFormat="false" ht="14.4" hidden="false" customHeight="false" outlineLevel="0" collapsed="false">
      <c r="A420" s="6" t="s">
        <v>26</v>
      </c>
      <c r="B420" s="2" t="n">
        <v>20400</v>
      </c>
      <c r="C420" s="2" t="n">
        <v>19166.6666666667</v>
      </c>
      <c r="D420" s="3" t="n">
        <v>-6.04575163398692</v>
      </c>
    </row>
    <row r="421" customFormat="false" ht="14.4" hidden="false" customHeight="false" outlineLevel="0" collapsed="false">
      <c r="A421" s="6" t="s">
        <v>34</v>
      </c>
      <c r="B421" s="2" t="n">
        <v>21877.6</v>
      </c>
      <c r="C421" s="2" t="n">
        <v>21577.6</v>
      </c>
      <c r="D421" s="3" t="n">
        <v>-1.37126558671884</v>
      </c>
    </row>
    <row r="422" customFormat="false" ht="14.4" hidden="false" customHeight="false" outlineLevel="0" collapsed="false">
      <c r="A422" s="6" t="s">
        <v>131</v>
      </c>
      <c r="B422" s="2" t="n">
        <v>22138</v>
      </c>
      <c r="C422" s="2" t="n">
        <v>22804.6666666667</v>
      </c>
      <c r="D422" s="3" t="n">
        <v>3.01141325624117</v>
      </c>
    </row>
    <row r="423" customFormat="false" ht="14.4" hidden="false" customHeight="false" outlineLevel="0" collapsed="false">
      <c r="A423" s="6" t="s">
        <v>7</v>
      </c>
      <c r="B423" s="2" t="n">
        <v>20000</v>
      </c>
      <c r="C423" s="2" t="n">
        <v>19775</v>
      </c>
      <c r="D423" s="3" t="n">
        <v>-1.125</v>
      </c>
    </row>
    <row r="424" customFormat="false" ht="14.4" hidden="false" customHeight="false" outlineLevel="0" collapsed="false">
      <c r="A424" s="6" t="s">
        <v>58</v>
      </c>
      <c r="B424" s="2" t="n">
        <v>24300</v>
      </c>
      <c r="C424" s="2" t="n">
        <v>23433.3333333333</v>
      </c>
      <c r="D424" s="3" t="n">
        <v>-3.56652949245543</v>
      </c>
    </row>
    <row r="425" customFormat="false" ht="14.4" hidden="false" customHeight="false" outlineLevel="0" collapsed="false">
      <c r="A425" s="6" t="s">
        <v>8</v>
      </c>
      <c r="B425" s="2" t="n">
        <v>24000</v>
      </c>
      <c r="C425" s="2" t="n">
        <v>22333.3333333333</v>
      </c>
      <c r="D425" s="3" t="n">
        <v>-6.94444444444445</v>
      </c>
    </row>
    <row r="426" customFormat="false" ht="14.4" hidden="false" customHeight="false" outlineLevel="0" collapsed="false">
      <c r="A426" s="6" t="s">
        <v>59</v>
      </c>
      <c r="B426" s="2" t="n">
        <v>18000</v>
      </c>
      <c r="C426" s="2" t="n">
        <v>18000</v>
      </c>
      <c r="D426" s="3" t="n">
        <v>0</v>
      </c>
    </row>
    <row r="427" customFormat="false" ht="14.4" hidden="false" customHeight="false" outlineLevel="0" collapsed="false">
      <c r="A427" s="6" t="s">
        <v>61</v>
      </c>
      <c r="B427" s="2" t="n">
        <v>21250</v>
      </c>
      <c r="C427" s="2" t="n">
        <v>21216.6666666667</v>
      </c>
      <c r="D427" s="3" t="n">
        <v>-0.15686274509803</v>
      </c>
    </row>
    <row r="428" customFormat="false" ht="14.4" hidden="false" customHeight="false" outlineLevel="0" collapsed="false">
      <c r="A428" s="6" t="s">
        <v>12</v>
      </c>
      <c r="B428" s="2" t="n">
        <v>17900</v>
      </c>
      <c r="C428" s="2" t="n">
        <v>17900</v>
      </c>
      <c r="D428" s="3" t="n">
        <v>0</v>
      </c>
    </row>
    <row r="429" customFormat="false" ht="14.4" hidden="false" customHeight="false" outlineLevel="0" collapsed="false">
      <c r="A429" s="6" t="s">
        <v>100</v>
      </c>
      <c r="B429" s="2" t="n">
        <v>20080</v>
      </c>
      <c r="C429" s="2" t="n">
        <v>20540</v>
      </c>
      <c r="D429" s="3" t="n">
        <v>2.29083665338645</v>
      </c>
    </row>
    <row r="430" customFormat="false" ht="14.4" hidden="false" customHeight="false" outlineLevel="0" collapsed="false">
      <c r="A430" s="6" t="s">
        <v>83</v>
      </c>
      <c r="B430" s="2" t="n">
        <v>22350</v>
      </c>
      <c r="C430" s="2" t="n">
        <v>22683.3333333333</v>
      </c>
      <c r="D430" s="3" t="n">
        <v>1.49142431021625</v>
      </c>
    </row>
    <row r="431" customFormat="false" ht="14.4" hidden="false" customHeight="false" outlineLevel="0" collapsed="false">
      <c r="A431" s="6" t="s">
        <v>20</v>
      </c>
      <c r="B431" s="2" t="n">
        <v>17666.6666666667</v>
      </c>
      <c r="C431" s="2" t="n">
        <v>17666.6666666667</v>
      </c>
      <c r="D431" s="3" t="n">
        <v>0</v>
      </c>
    </row>
    <row r="432" customFormat="false" ht="14.4" hidden="false" customHeight="false" outlineLevel="0" collapsed="false">
      <c r="A432" s="6" t="s">
        <v>71</v>
      </c>
      <c r="B432" s="2" t="n">
        <v>21966.6666666667</v>
      </c>
      <c r="C432" s="2" t="n">
        <v>21866.6666666667</v>
      </c>
      <c r="D432" s="3" t="n">
        <v>-0.455235204855842</v>
      </c>
    </row>
    <row r="433" customFormat="false" ht="14.4" hidden="false" customHeight="false" outlineLevel="0" collapsed="false">
      <c r="A433" s="6" t="s">
        <v>72</v>
      </c>
      <c r="B433" s="2" t="n">
        <v>18527.5</v>
      </c>
      <c r="C433" s="2" t="n">
        <v>18402.5</v>
      </c>
      <c r="D433" s="3" t="n">
        <v>-0.674672783699903</v>
      </c>
    </row>
    <row r="434" customFormat="false" ht="14.4" hidden="false" customHeight="false" outlineLevel="0" collapsed="false">
      <c r="A434" s="6" t="s">
        <v>38</v>
      </c>
      <c r="B434" s="2" t="n">
        <v>21612.6666666667</v>
      </c>
      <c r="C434" s="2" t="n">
        <v>22709.5</v>
      </c>
      <c r="D434" s="3" t="n">
        <v>5.074956044295</v>
      </c>
    </row>
    <row r="435" customFormat="false" ht="14.4" hidden="false" customHeight="false" outlineLevel="0" collapsed="false">
      <c r="A435" s="6" t="s">
        <v>155</v>
      </c>
      <c r="B435" s="2" t="n">
        <v>23500</v>
      </c>
      <c r="C435" s="2" t="n">
        <v>23000</v>
      </c>
      <c r="D435" s="3" t="n">
        <v>-2.12765957446809</v>
      </c>
    </row>
    <row r="436" customFormat="false" ht="14.4" hidden="false" customHeight="false" outlineLevel="0" collapsed="false">
      <c r="A436" s="6" t="s">
        <v>129</v>
      </c>
      <c r="B436" s="2" t="n">
        <v>18500</v>
      </c>
      <c r="C436" s="2" t="n">
        <v>19066.6666666667</v>
      </c>
      <c r="D436" s="3" t="n">
        <v>3.06306306306308</v>
      </c>
    </row>
    <row r="437" customFormat="false" ht="14.4" hidden="false" customHeight="false" outlineLevel="0" collapsed="false">
      <c r="A437" s="6" t="s">
        <v>120</v>
      </c>
      <c r="B437" s="2" t="n">
        <v>21525</v>
      </c>
      <c r="C437" s="2" t="n">
        <v>22025</v>
      </c>
      <c r="D437" s="3" t="n">
        <v>2.32288037166086</v>
      </c>
    </row>
    <row r="438" customFormat="false" ht="14.4" hidden="false" customHeight="false" outlineLevel="0" collapsed="false">
      <c r="A438" s="6" t="s">
        <v>121</v>
      </c>
      <c r="B438" s="2" t="n">
        <v>20666.6666666667</v>
      </c>
      <c r="C438" s="2" t="n">
        <v>21000</v>
      </c>
      <c r="D438" s="3" t="n">
        <v>1.61290322580645</v>
      </c>
    </row>
    <row r="439" customFormat="false" ht="14.4" hidden="false" customHeight="false" outlineLevel="0" collapsed="false">
      <c r="A439" s="6" t="s">
        <v>75</v>
      </c>
      <c r="B439" s="2" t="n">
        <v>18666.6666666667</v>
      </c>
      <c r="C439" s="2" t="n">
        <v>20650</v>
      </c>
      <c r="D439" s="3" t="n">
        <v>10.625</v>
      </c>
    </row>
    <row r="440" customFormat="false" ht="14.4" hidden="false" customHeight="false" outlineLevel="0" collapsed="false">
      <c r="A440" s="1" t="s">
        <v>588</v>
      </c>
    </row>
    <row r="441" customFormat="false" ht="14.4" hidden="false" customHeight="false" outlineLevel="0" collapsed="false">
      <c r="A441" s="6" t="s">
        <v>33</v>
      </c>
      <c r="B441" s="2" t="n">
        <v>21973</v>
      </c>
      <c r="C441" s="2" t="n">
        <v>21918.6666666667</v>
      </c>
      <c r="D441" s="3" t="n">
        <v>-0.247273168585682</v>
      </c>
    </row>
    <row r="442" customFormat="false" ht="14.4" hidden="false" customHeight="false" outlineLevel="0" collapsed="false">
      <c r="A442" s="6" t="s">
        <v>35</v>
      </c>
      <c r="B442" s="2" t="n">
        <v>24500</v>
      </c>
      <c r="C442" s="2" t="n">
        <v>24333.3333333333</v>
      </c>
      <c r="D442" s="3" t="n">
        <v>-0.680272108843538</v>
      </c>
    </row>
    <row r="443" customFormat="false" ht="14.4" hidden="false" customHeight="false" outlineLevel="0" collapsed="false">
      <c r="A443" s="6" t="s">
        <v>100</v>
      </c>
      <c r="B443" s="2" t="n">
        <v>25900</v>
      </c>
      <c r="C443" s="2" t="n">
        <v>26066.6666666667</v>
      </c>
      <c r="D443" s="3" t="n">
        <v>0.64350064350065</v>
      </c>
    </row>
    <row r="444" customFormat="false" ht="14.4" hidden="false" customHeight="false" outlineLevel="0" collapsed="false">
      <c r="A444" s="6" t="s">
        <v>72</v>
      </c>
      <c r="B444" s="2" t="n">
        <v>21138.3333333333</v>
      </c>
      <c r="C444" s="2" t="n">
        <v>21138.3333333333</v>
      </c>
      <c r="D444" s="3" t="n">
        <v>0</v>
      </c>
    </row>
    <row r="445" customFormat="false" ht="14.4" hidden="false" customHeight="false" outlineLevel="0" collapsed="false">
      <c r="A445" s="6" t="s">
        <v>120</v>
      </c>
      <c r="B445" s="2" t="n">
        <v>24500</v>
      </c>
      <c r="C445" s="2" t="n">
        <v>25500</v>
      </c>
      <c r="D445" s="3" t="n">
        <v>4.08163265306123</v>
      </c>
    </row>
    <row r="446" customFormat="false" ht="14.4" hidden="false" customHeight="false" outlineLevel="0" collapsed="false">
      <c r="A446" s="1" t="s">
        <v>589</v>
      </c>
    </row>
    <row r="447" customFormat="false" ht="14.4" hidden="false" customHeight="false" outlineLevel="0" collapsed="false">
      <c r="A447" s="6" t="s">
        <v>54</v>
      </c>
      <c r="B447" s="2" t="n">
        <v>7966.66666666667</v>
      </c>
      <c r="C447" s="2" t="n">
        <v>7833.33333333333</v>
      </c>
      <c r="D447" s="3" t="n">
        <v>-1.67364016736402</v>
      </c>
    </row>
    <row r="448" customFormat="false" ht="14.4" hidden="false" customHeight="false" outlineLevel="0" collapsed="false">
      <c r="A448" s="6" t="s">
        <v>27</v>
      </c>
      <c r="B448" s="2" t="n">
        <v>6600</v>
      </c>
      <c r="C448" s="2" t="n">
        <v>6600</v>
      </c>
      <c r="D448" s="3" t="n">
        <v>0</v>
      </c>
    </row>
    <row r="449" customFormat="false" ht="14.4" hidden="false" customHeight="false" outlineLevel="0" collapsed="false">
      <c r="A449" s="6" t="s">
        <v>12</v>
      </c>
      <c r="B449" s="2" t="n">
        <v>6875</v>
      </c>
      <c r="C449" s="2" t="n">
        <v>6520</v>
      </c>
      <c r="D449" s="3" t="n">
        <v>-5.16363636363636</v>
      </c>
    </row>
    <row r="450" customFormat="false" ht="14.4" hidden="false" customHeight="false" outlineLevel="0" collapsed="false">
      <c r="A450" s="6" t="s">
        <v>18</v>
      </c>
      <c r="B450" s="2" t="n">
        <v>7525</v>
      </c>
      <c r="C450" s="2" t="n">
        <v>7625</v>
      </c>
      <c r="D450" s="3" t="n">
        <v>1.32890365448506</v>
      </c>
    </row>
    <row r="451" customFormat="false" ht="14.4" hidden="false" customHeight="false" outlineLevel="0" collapsed="false">
      <c r="A451" s="6" t="s">
        <v>19</v>
      </c>
      <c r="B451" s="2" t="n">
        <v>8500</v>
      </c>
      <c r="C451" s="2" t="n">
        <v>8500</v>
      </c>
      <c r="D451" s="3" t="n">
        <v>0</v>
      </c>
    </row>
    <row r="452" customFormat="false" ht="14.4" hidden="false" customHeight="false" outlineLevel="0" collapsed="false">
      <c r="A452" s="6" t="s">
        <v>24</v>
      </c>
      <c r="B452" s="2" t="n">
        <v>6100</v>
      </c>
      <c r="C452" s="2" t="n">
        <v>6100</v>
      </c>
      <c r="D452" s="3" t="n">
        <v>0</v>
      </c>
    </row>
    <row r="453" customFormat="false" ht="14.4" hidden="false" customHeight="false" outlineLevel="0" collapsed="false">
      <c r="A453" s="1" t="s">
        <v>590</v>
      </c>
    </row>
    <row r="454" customFormat="false" ht="14.4" hidden="false" customHeight="false" outlineLevel="0" collapsed="false">
      <c r="A454" s="6" t="s">
        <v>34</v>
      </c>
      <c r="B454" s="2" t="n">
        <v>18912.75</v>
      </c>
      <c r="C454" s="2" t="n">
        <v>18912.5</v>
      </c>
      <c r="D454" s="3" t="n">
        <v>-0.00132185959207387</v>
      </c>
    </row>
    <row r="455" customFormat="false" ht="14.4" hidden="false" customHeight="false" outlineLevel="0" collapsed="false">
      <c r="A455" s="6" t="s">
        <v>12</v>
      </c>
      <c r="B455" s="2" t="n">
        <v>19333.3333333333</v>
      </c>
      <c r="C455" s="2" t="n">
        <v>19333.3333333333</v>
      </c>
      <c r="D455" s="3" t="n">
        <v>0</v>
      </c>
    </row>
    <row r="456" customFormat="false" ht="14.4" hidden="false" customHeight="false" outlineLevel="0" collapsed="false">
      <c r="A456" s="6" t="s">
        <v>167</v>
      </c>
      <c r="B456" s="2" t="n">
        <v>19500</v>
      </c>
      <c r="C456" s="2" t="n">
        <v>19000</v>
      </c>
      <c r="D456" s="3" t="n">
        <v>-2.56410256410257</v>
      </c>
    </row>
    <row r="457" customFormat="false" ht="14.4" hidden="false" customHeight="false" outlineLevel="0" collapsed="false">
      <c r="A457" s="6" t="s">
        <v>19</v>
      </c>
      <c r="B457" s="2" t="n">
        <v>18950</v>
      </c>
      <c r="C457" s="2" t="n">
        <v>18750</v>
      </c>
      <c r="D457" s="3" t="n">
        <v>-1.05540897097626</v>
      </c>
    </row>
    <row r="458" customFormat="false" ht="14.4" hidden="false" customHeight="false" outlineLevel="0" collapsed="false">
      <c r="A458" s="6" t="s">
        <v>38</v>
      </c>
      <c r="B458" s="2" t="n">
        <v>19912.5</v>
      </c>
      <c r="C458" s="2" t="n">
        <v>21462.5</v>
      </c>
      <c r="D458" s="3" t="n">
        <v>7.78405524168235</v>
      </c>
    </row>
    <row r="459" customFormat="false" ht="14.4" hidden="false" customHeight="false" outlineLevel="0" collapsed="false">
      <c r="A459" s="6" t="s">
        <v>24</v>
      </c>
      <c r="B459" s="2" t="e">
        <f aca="false"/>
        <v>#DIV/0!</v>
      </c>
      <c r="C459" s="2" t="n">
        <v>17166.6666666667</v>
      </c>
      <c r="D459" s="3" t="s">
        <v>136</v>
      </c>
    </row>
    <row r="460" customFormat="false" ht="14.4" hidden="false" customHeight="false" outlineLevel="0" collapsed="false">
      <c r="A460" s="1" t="s">
        <v>591</v>
      </c>
    </row>
    <row r="461" customFormat="false" ht="14.4" hidden="false" customHeight="false" outlineLevel="0" collapsed="false">
      <c r="A461" s="6" t="s">
        <v>33</v>
      </c>
      <c r="B461" s="2" t="n">
        <v>34283.6666666667</v>
      </c>
      <c r="C461" s="2" t="n">
        <v>34297</v>
      </c>
      <c r="D461" s="3" t="n">
        <v>0.0388912115584672</v>
      </c>
    </row>
    <row r="462" customFormat="false" ht="14.4" hidden="false" customHeight="false" outlineLevel="0" collapsed="false">
      <c r="A462" s="6" t="s">
        <v>45</v>
      </c>
      <c r="B462" s="2" t="n">
        <v>38566.6666666667</v>
      </c>
      <c r="C462" s="2" t="n">
        <v>38233.3333333333</v>
      </c>
      <c r="D462" s="3" t="n">
        <v>-0.86430423509074</v>
      </c>
    </row>
    <row r="463" customFormat="false" ht="14.4" hidden="false" customHeight="false" outlineLevel="0" collapsed="false">
      <c r="A463" s="6" t="s">
        <v>167</v>
      </c>
      <c r="B463" s="2" t="n">
        <v>39000</v>
      </c>
      <c r="C463" s="2" t="n">
        <v>38500</v>
      </c>
      <c r="D463" s="3" t="n">
        <v>-1.28205128205128</v>
      </c>
    </row>
    <row r="464" customFormat="false" ht="14.4" hidden="false" customHeight="false" outlineLevel="0" collapsed="false">
      <c r="A464" s="6" t="s">
        <v>14</v>
      </c>
      <c r="B464" s="2" t="n">
        <v>38340</v>
      </c>
      <c r="C464" s="2" t="n">
        <v>38340</v>
      </c>
      <c r="D464" s="3" t="n">
        <v>0</v>
      </c>
    </row>
    <row r="465" customFormat="false" ht="14.4" hidden="false" customHeight="false" outlineLevel="0" collapsed="false">
      <c r="A465" s="6" t="s">
        <v>68</v>
      </c>
      <c r="B465" s="2" t="n">
        <v>35833.3333333333</v>
      </c>
      <c r="C465" s="2" t="n">
        <v>39625</v>
      </c>
      <c r="D465" s="3" t="n">
        <v>10.5813953488372</v>
      </c>
    </row>
    <row r="466" customFormat="false" ht="14.4" hidden="false" customHeight="false" outlineLevel="0" collapsed="false">
      <c r="A466" s="6" t="s">
        <v>19</v>
      </c>
      <c r="B466" s="2" t="n">
        <v>35375</v>
      </c>
      <c r="C466" s="2" t="n">
        <v>34750</v>
      </c>
      <c r="D466" s="3" t="n">
        <v>-1.76678445229682</v>
      </c>
    </row>
    <row r="467" customFormat="false" ht="14.4" hidden="false" customHeight="false" outlineLevel="0" collapsed="false">
      <c r="A467" s="6" t="s">
        <v>72</v>
      </c>
      <c r="B467" s="2" t="n">
        <v>36120</v>
      </c>
      <c r="C467" s="2" t="n">
        <v>36120</v>
      </c>
      <c r="D467" s="3" t="n">
        <v>0</v>
      </c>
    </row>
    <row r="468" customFormat="false" ht="14.4" hidden="false" customHeight="false" outlineLevel="0" collapsed="false">
      <c r="A468" s="6" t="s">
        <v>38</v>
      </c>
      <c r="B468" s="2" t="n">
        <v>39200</v>
      </c>
      <c r="C468" s="2" t="n">
        <v>42200</v>
      </c>
      <c r="D468" s="3" t="n">
        <v>7.65306122448979</v>
      </c>
    </row>
    <row r="469" customFormat="false" ht="14.4" hidden="false" customHeight="false" outlineLevel="0" collapsed="false">
      <c r="A469" s="6" t="s">
        <v>139</v>
      </c>
      <c r="B469" s="2" t="n">
        <v>35835</v>
      </c>
      <c r="C469" s="2" t="n">
        <v>35841</v>
      </c>
      <c r="D469" s="3" t="n">
        <v>0.0167434072833927</v>
      </c>
    </row>
    <row r="470" customFormat="false" ht="14.4" hidden="false" customHeight="false" outlineLevel="0" collapsed="false">
      <c r="A470" s="1" t="s">
        <v>592</v>
      </c>
    </row>
    <row r="471" customFormat="false" ht="14.4" hidden="false" customHeight="false" outlineLevel="0" collapsed="false">
      <c r="A471" s="6" t="s">
        <v>9</v>
      </c>
      <c r="B471" s="2" t="n">
        <v>10846.6666666667</v>
      </c>
      <c r="C471" s="2" t="n">
        <v>10930</v>
      </c>
      <c r="D471" s="3" t="n">
        <v>0.768285187461593</v>
      </c>
    </row>
    <row r="472" customFormat="false" ht="14.4" hidden="false" customHeight="false" outlineLevel="0" collapsed="false">
      <c r="A472" s="6" t="s">
        <v>27</v>
      </c>
      <c r="B472" s="2" t="n">
        <v>11850</v>
      </c>
      <c r="C472" s="2" t="n">
        <v>11625</v>
      </c>
      <c r="D472" s="3" t="n">
        <v>-1.89873417721519</v>
      </c>
    </row>
    <row r="473" customFormat="false" ht="14.4" hidden="false" customHeight="false" outlineLevel="0" collapsed="false">
      <c r="A473" s="6" t="s">
        <v>36</v>
      </c>
      <c r="B473" s="2" t="n">
        <v>11807</v>
      </c>
      <c r="C473" s="2" t="n">
        <v>11871.3333333333</v>
      </c>
      <c r="D473" s="3" t="n">
        <v>0.544874509471782</v>
      </c>
    </row>
    <row r="474" customFormat="false" ht="14.4" hidden="false" customHeight="false" outlineLevel="0" collapsed="false">
      <c r="A474" s="6" t="s">
        <v>12</v>
      </c>
      <c r="B474" s="2" t="n">
        <v>12333.3333333333</v>
      </c>
      <c r="C474" s="2" t="n">
        <v>12333.3333333333</v>
      </c>
      <c r="D474" s="3" t="n">
        <v>0</v>
      </c>
    </row>
    <row r="475" customFormat="false" ht="14.4" hidden="false" customHeight="false" outlineLevel="0" collapsed="false">
      <c r="A475" s="6" t="s">
        <v>167</v>
      </c>
      <c r="B475" s="2" t="n">
        <v>12000</v>
      </c>
      <c r="C475" s="2" t="n">
        <v>11500</v>
      </c>
      <c r="D475" s="3" t="n">
        <v>-4.16666666666666</v>
      </c>
    </row>
    <row r="476" customFormat="false" ht="14.4" hidden="false" customHeight="false" outlineLevel="0" collapsed="false">
      <c r="A476" s="6" t="s">
        <v>14</v>
      </c>
      <c r="B476" s="2" t="n">
        <v>11816.6666666667</v>
      </c>
      <c r="C476" s="2" t="n">
        <v>11816.6666666667</v>
      </c>
      <c r="D476" s="3" t="n">
        <v>0</v>
      </c>
    </row>
    <row r="477" customFormat="false" ht="14.4" hidden="false" customHeight="false" outlineLevel="0" collapsed="false">
      <c r="A477" s="6" t="s">
        <v>19</v>
      </c>
      <c r="B477" s="2" t="n">
        <v>12766.6666666667</v>
      </c>
      <c r="C477" s="2" t="n">
        <v>12555.5555555556</v>
      </c>
      <c r="D477" s="3" t="n">
        <v>-1.65361183637947</v>
      </c>
    </row>
    <row r="478" customFormat="false" ht="14.4" hidden="false" customHeight="false" outlineLevel="0" collapsed="false">
      <c r="A478" s="6" t="s">
        <v>37</v>
      </c>
      <c r="B478" s="2" t="n">
        <v>12350</v>
      </c>
      <c r="C478" s="2" t="n">
        <v>11230</v>
      </c>
      <c r="D478" s="3" t="n">
        <v>-9.06882591093118</v>
      </c>
    </row>
    <row r="479" customFormat="false" ht="14.4" hidden="false" customHeight="false" outlineLevel="0" collapsed="false">
      <c r="A479" s="6" t="s">
        <v>38</v>
      </c>
      <c r="B479" s="2" t="n">
        <v>11633.3333333333</v>
      </c>
      <c r="C479" s="2" t="n">
        <v>11633.3333333333</v>
      </c>
      <c r="D479" s="3" t="n">
        <v>0</v>
      </c>
    </row>
    <row r="480" customFormat="false" ht="14.4" hidden="false" customHeight="false" outlineLevel="0" collapsed="false">
      <c r="A480" s="6" t="s">
        <v>139</v>
      </c>
      <c r="B480" s="2" t="n">
        <v>10552.5</v>
      </c>
      <c r="C480" s="2" t="n">
        <v>10552.5</v>
      </c>
      <c r="D480" s="3" t="n">
        <v>0</v>
      </c>
    </row>
    <row r="481" customFormat="false" ht="14.4" hidden="false" customHeight="false" outlineLevel="0" collapsed="false">
      <c r="A481" s="1" t="s">
        <v>593</v>
      </c>
    </row>
    <row r="482" customFormat="false" ht="14.4" hidden="false" customHeight="false" outlineLevel="0" collapsed="false">
      <c r="A482" s="6" t="s">
        <v>167</v>
      </c>
      <c r="B482" s="2" t="n">
        <v>68333.3333333333</v>
      </c>
      <c r="C482" s="2" t="n">
        <v>70000</v>
      </c>
      <c r="D482" s="3" t="n">
        <v>2.4390243902439</v>
      </c>
    </row>
    <row r="483" customFormat="false" ht="14.4" hidden="false" customHeight="false" outlineLevel="0" collapsed="false">
      <c r="A483" s="6" t="s">
        <v>38</v>
      </c>
      <c r="B483" s="2" t="n">
        <v>69637</v>
      </c>
      <c r="C483" s="2" t="n">
        <v>74166.6666666667</v>
      </c>
      <c r="D483" s="3" t="n">
        <v>6.50468381272409</v>
      </c>
    </row>
    <row r="484" customFormat="false" ht="14.4" hidden="false" customHeight="false" outlineLevel="0" collapsed="false">
      <c r="A484" s="6" t="s">
        <v>139</v>
      </c>
      <c r="B484" s="2" t="n">
        <v>62866.6666666667</v>
      </c>
      <c r="C484" s="2" t="n">
        <v>62150</v>
      </c>
      <c r="D484" s="3" t="n">
        <v>-1.13997879109226</v>
      </c>
    </row>
    <row r="485" customFormat="false" ht="14.4" hidden="false" customHeight="false" outlineLevel="0" collapsed="false">
      <c r="A485" s="1" t="s">
        <v>594</v>
      </c>
    </row>
    <row r="486" customFormat="false" ht="14.4" hidden="false" customHeight="false" outlineLevel="0" collapsed="false">
      <c r="A486" s="6" t="s">
        <v>298</v>
      </c>
      <c r="B486" s="2" t="n">
        <v>28666.6666666667</v>
      </c>
      <c r="C486" s="2" t="n">
        <v>28666.6666666667</v>
      </c>
      <c r="D486" s="3" t="n">
        <v>0</v>
      </c>
    </row>
    <row r="487" customFormat="false" ht="14.4" hidden="false" customHeight="false" outlineLevel="0" collapsed="false">
      <c r="A487" s="6" t="s">
        <v>120</v>
      </c>
      <c r="B487" s="2" t="n">
        <v>30400</v>
      </c>
      <c r="C487" s="2" t="n">
        <v>30250</v>
      </c>
      <c r="D487" s="3" t="n">
        <v>-0.493421052631582</v>
      </c>
    </row>
    <row r="488" customFormat="false" ht="14.4" hidden="false" customHeight="false" outlineLevel="0" collapsed="false">
      <c r="A488" s="6" t="s">
        <v>139</v>
      </c>
      <c r="B488" s="2" t="n">
        <v>29300</v>
      </c>
      <c r="C488" s="2" t="n">
        <v>29300</v>
      </c>
      <c r="D488" s="3" t="n">
        <v>0</v>
      </c>
    </row>
    <row r="489" customFormat="false" ht="14.4" hidden="false" customHeight="false" outlineLevel="0" collapsed="false">
      <c r="A489" s="1" t="s">
        <v>595</v>
      </c>
    </row>
    <row r="490" customFormat="false" ht="14.4" hidden="false" customHeight="false" outlineLevel="0" collapsed="false">
      <c r="A490" s="6" t="s">
        <v>150</v>
      </c>
      <c r="B490" s="2" t="n">
        <v>13750</v>
      </c>
      <c r="C490" s="2" t="n">
        <v>14166.6666666667</v>
      </c>
      <c r="D490" s="3" t="n">
        <v>3.03030303030303</v>
      </c>
    </row>
    <row r="491" customFormat="false" ht="14.4" hidden="false" customHeight="false" outlineLevel="0" collapsed="false">
      <c r="A491" s="6" t="s">
        <v>300</v>
      </c>
      <c r="B491" s="2" t="n">
        <v>13593.3333333333</v>
      </c>
      <c r="C491" s="2" t="n">
        <v>13593.3333333333</v>
      </c>
      <c r="D491" s="3" t="n">
        <v>0</v>
      </c>
    </row>
    <row r="492" customFormat="false" ht="14.4" hidden="false" customHeight="false" outlineLevel="0" collapsed="false">
      <c r="A492" s="6" t="s">
        <v>139</v>
      </c>
      <c r="B492" s="2" t="n">
        <v>11623.3333333333</v>
      </c>
      <c r="C492" s="2" t="n">
        <v>11623.3333333333</v>
      </c>
      <c r="D492" s="3" t="n">
        <v>0</v>
      </c>
    </row>
    <row r="493" customFormat="false" ht="14.4" hidden="false" customHeight="false" outlineLevel="0" collapsed="false">
      <c r="A493" s="1" t="s">
        <v>596</v>
      </c>
    </row>
    <row r="494" customFormat="false" ht="14.4" hidden="false" customHeight="false" outlineLevel="0" collapsed="false">
      <c r="A494" s="6" t="s">
        <v>55</v>
      </c>
      <c r="B494" s="2" t="n">
        <v>47333.3333333333</v>
      </c>
      <c r="C494" s="2" t="n">
        <v>47333.3333333333</v>
      </c>
      <c r="D494" s="3" t="n">
        <v>0</v>
      </c>
    </row>
    <row r="495" customFormat="false" ht="14.4" hidden="false" customHeight="false" outlineLevel="0" collapsed="false">
      <c r="A495" s="6" t="s">
        <v>29</v>
      </c>
      <c r="B495" s="2" t="n">
        <v>45750</v>
      </c>
      <c r="C495" s="2" t="n">
        <v>45275</v>
      </c>
      <c r="D495" s="3" t="n">
        <v>-1.03825136612021</v>
      </c>
    </row>
    <row r="496" customFormat="false" ht="14.4" hidden="false" customHeight="false" outlineLevel="0" collapsed="false">
      <c r="A496" s="6" t="s">
        <v>38</v>
      </c>
      <c r="B496" s="2" t="n">
        <v>58233.3333333333</v>
      </c>
      <c r="C496" s="2" t="n">
        <v>56900</v>
      </c>
      <c r="D496" s="3" t="n">
        <v>-2.28963938179737</v>
      </c>
    </row>
    <row r="497" customFormat="false" ht="14.4" hidden="false" customHeight="false" outlineLevel="0" collapsed="false">
      <c r="A497" s="6" t="s">
        <v>155</v>
      </c>
      <c r="B497" s="2" t="n">
        <v>62500</v>
      </c>
      <c r="C497" s="2" t="n">
        <v>63333.3333333333</v>
      </c>
      <c r="D497" s="3" t="n">
        <v>1.33333333333334</v>
      </c>
    </row>
    <row r="498" customFormat="false" ht="14.4" hidden="false" customHeight="false" outlineLevel="0" collapsed="false">
      <c r="A498" s="1" t="s">
        <v>597</v>
      </c>
    </row>
    <row r="499" customFormat="false" ht="14.4" hidden="false" customHeight="false" outlineLevel="0" collapsed="false">
      <c r="A499" s="6" t="s">
        <v>29</v>
      </c>
      <c r="B499" s="2" t="n">
        <v>14833.3333333333</v>
      </c>
      <c r="C499" s="2" t="n">
        <v>13900</v>
      </c>
      <c r="D499" s="3" t="n">
        <v>-6.29213483146068</v>
      </c>
    </row>
    <row r="500" customFormat="false" ht="14.4" hidden="false" customHeight="false" outlineLevel="0" collapsed="false">
      <c r="A500" s="6" t="s">
        <v>38</v>
      </c>
      <c r="B500" s="2" t="n">
        <v>16066.6666666667</v>
      </c>
      <c r="C500" s="2" t="n">
        <v>16733.3333333333</v>
      </c>
      <c r="D500" s="3" t="n">
        <v>4.149377593361</v>
      </c>
    </row>
    <row r="501" customFormat="false" ht="14.4" hidden="false" customHeight="false" outlineLevel="0" collapsed="false">
      <c r="A501" s="6" t="s">
        <v>155</v>
      </c>
      <c r="B501" s="2" t="n">
        <v>15666.6666666667</v>
      </c>
      <c r="C501" s="2" t="n">
        <v>15666.6666666667</v>
      </c>
      <c r="D501" s="3" t="n">
        <v>0</v>
      </c>
    </row>
    <row r="502" customFormat="false" ht="14.4" hidden="false" customHeight="false" outlineLevel="0" collapsed="false">
      <c r="A502" s="1" t="s">
        <v>598</v>
      </c>
    </row>
    <row r="503" customFormat="false" ht="14.4" hidden="false" customHeight="false" outlineLevel="0" collapsed="false">
      <c r="A503" s="6" t="s">
        <v>290</v>
      </c>
      <c r="B503" s="2" t="n">
        <v>43768</v>
      </c>
      <c r="C503" s="2" t="n">
        <v>44168</v>
      </c>
      <c r="D503" s="3" t="n">
        <v>0.913909705721072</v>
      </c>
    </row>
    <row r="504" customFormat="false" ht="14.4" hidden="false" customHeight="false" outlineLevel="0" collapsed="false">
      <c r="A504" s="6" t="s">
        <v>57</v>
      </c>
      <c r="B504" s="2" t="n">
        <v>42266.6666666667</v>
      </c>
      <c r="C504" s="2" t="n">
        <v>43300</v>
      </c>
      <c r="D504" s="3" t="n">
        <v>2.4447949526814</v>
      </c>
    </row>
    <row r="505" customFormat="false" ht="14.4" hidden="false" customHeight="false" outlineLevel="0" collapsed="false">
      <c r="A505" s="6" t="s">
        <v>59</v>
      </c>
      <c r="B505" s="2" t="n">
        <v>44500</v>
      </c>
      <c r="C505" s="2" t="n">
        <v>44000</v>
      </c>
      <c r="D505" s="3" t="n">
        <v>-1.12359550561798</v>
      </c>
    </row>
    <row r="506" customFormat="false" ht="14.4" hidden="false" customHeight="false" outlineLevel="0" collapsed="false">
      <c r="A506" s="6" t="s">
        <v>292</v>
      </c>
      <c r="B506" s="2" t="n">
        <v>44000</v>
      </c>
      <c r="C506" s="2" t="n">
        <v>44333.3333333333</v>
      </c>
      <c r="D506" s="3" t="n">
        <v>0.757575757575757</v>
      </c>
    </row>
    <row r="507" customFormat="false" ht="14.4" hidden="false" customHeight="false" outlineLevel="0" collapsed="false">
      <c r="A507" s="6" t="s">
        <v>81</v>
      </c>
      <c r="B507" s="2" t="n">
        <v>38500</v>
      </c>
      <c r="C507" s="2" t="n">
        <v>38100</v>
      </c>
      <c r="D507" s="3" t="n">
        <v>-1.03896103896104</v>
      </c>
    </row>
    <row r="508" customFormat="false" ht="14.4" hidden="false" customHeight="false" outlineLevel="0" collapsed="false">
      <c r="A508" s="6" t="s">
        <v>167</v>
      </c>
      <c r="B508" s="2" t="n">
        <v>47333.3333333333</v>
      </c>
      <c r="C508" s="2" t="n">
        <v>45666.6666666667</v>
      </c>
      <c r="D508" s="3" t="n">
        <v>-3.52112676056339</v>
      </c>
    </row>
    <row r="509" customFormat="false" ht="14.4" hidden="false" customHeight="false" outlineLevel="0" collapsed="false">
      <c r="A509" s="6" t="s">
        <v>120</v>
      </c>
      <c r="B509" s="2" t="n">
        <v>45613</v>
      </c>
      <c r="C509" s="2" t="n">
        <v>46375</v>
      </c>
      <c r="D509" s="3" t="n">
        <v>1.67057637077148</v>
      </c>
    </row>
    <row r="510" customFormat="false" ht="14.4" hidden="false" customHeight="false" outlineLevel="0" collapsed="false">
      <c r="A510" s="6" t="s">
        <v>121</v>
      </c>
      <c r="B510" s="2" t="n">
        <v>42750</v>
      </c>
      <c r="C510" s="2" t="n">
        <v>42750</v>
      </c>
      <c r="D510" s="3" t="n">
        <v>0</v>
      </c>
    </row>
    <row r="511" customFormat="false" ht="14.4" hidden="false" customHeight="false" outlineLevel="0" collapsed="false">
      <c r="A511" s="1" t="s">
        <v>599</v>
      </c>
    </row>
    <row r="512" customFormat="false" ht="14.4" hidden="false" customHeight="false" outlineLevel="0" collapsed="false">
      <c r="A512" s="6" t="s">
        <v>289</v>
      </c>
      <c r="B512" s="2" t="n">
        <v>56050</v>
      </c>
      <c r="C512" s="2" t="n">
        <v>55845</v>
      </c>
      <c r="D512" s="3" t="n">
        <v>-0.365744870651208</v>
      </c>
    </row>
    <row r="513" customFormat="false" ht="14.4" hidden="false" customHeight="false" outlineLevel="0" collapsed="false">
      <c r="A513" s="6" t="s">
        <v>290</v>
      </c>
      <c r="B513" s="2" t="n">
        <v>53856.8</v>
      </c>
      <c r="C513" s="2" t="n">
        <v>53856</v>
      </c>
      <c r="D513" s="3" t="n">
        <v>-0.00148542059684731</v>
      </c>
    </row>
    <row r="514" customFormat="false" ht="14.4" hidden="false" customHeight="false" outlineLevel="0" collapsed="false">
      <c r="A514" s="6" t="s">
        <v>56</v>
      </c>
      <c r="B514" s="2" t="n">
        <v>43596</v>
      </c>
      <c r="C514" s="2" t="n">
        <v>45375</v>
      </c>
      <c r="D514" s="3" t="n">
        <v>4.08064960088082</v>
      </c>
    </row>
    <row r="515" customFormat="false" ht="14.4" hidden="false" customHeight="false" outlineLevel="0" collapsed="false">
      <c r="A515" s="6" t="s">
        <v>57</v>
      </c>
      <c r="B515" s="2" t="n">
        <v>48700</v>
      </c>
      <c r="C515" s="2" t="n">
        <v>50900</v>
      </c>
      <c r="D515" s="3" t="n">
        <v>4.51745379876796</v>
      </c>
    </row>
    <row r="516" customFormat="false" ht="14.4" hidden="false" customHeight="false" outlineLevel="0" collapsed="false">
      <c r="A516" s="6" t="s">
        <v>59</v>
      </c>
      <c r="B516" s="2" t="n">
        <v>55000</v>
      </c>
      <c r="C516" s="2" t="n">
        <v>53666.6666666667</v>
      </c>
      <c r="D516" s="3" t="n">
        <v>-2.42424242424243</v>
      </c>
    </row>
    <row r="517" customFormat="false" ht="14.4" hidden="false" customHeight="false" outlineLevel="0" collapsed="false">
      <c r="A517" s="6" t="s">
        <v>414</v>
      </c>
      <c r="B517" s="2" t="n">
        <v>50925</v>
      </c>
      <c r="C517" s="2" t="n">
        <v>53125</v>
      </c>
      <c r="D517" s="3" t="n">
        <v>4.32007854688268</v>
      </c>
    </row>
    <row r="518" customFormat="false" ht="14.4" hidden="false" customHeight="false" outlineLevel="0" collapsed="false">
      <c r="A518" s="6" t="s">
        <v>150</v>
      </c>
      <c r="B518" s="2" t="n">
        <v>54333.3333333333</v>
      </c>
      <c r="C518" s="2" t="n">
        <v>53666.6666666667</v>
      </c>
      <c r="D518" s="3" t="n">
        <v>-1.22699386503068</v>
      </c>
    </row>
    <row r="519" customFormat="false" ht="14.4" hidden="false" customHeight="false" outlineLevel="0" collapsed="false">
      <c r="A519" s="6" t="s">
        <v>292</v>
      </c>
      <c r="B519" s="2" t="n">
        <v>51415</v>
      </c>
      <c r="C519" s="2" t="n">
        <v>52594.6666666667</v>
      </c>
      <c r="D519" s="3" t="n">
        <v>2.2944017634283</v>
      </c>
    </row>
    <row r="520" customFormat="false" ht="14.4" hidden="false" customHeight="false" outlineLevel="0" collapsed="false">
      <c r="A520" s="6" t="s">
        <v>36</v>
      </c>
      <c r="B520" s="2" t="n">
        <v>46900</v>
      </c>
      <c r="C520" s="2" t="n">
        <v>48775</v>
      </c>
      <c r="D520" s="3" t="n">
        <v>3.99786780383795</v>
      </c>
    </row>
    <row r="521" customFormat="false" ht="14.4" hidden="false" customHeight="false" outlineLevel="0" collapsed="false">
      <c r="A521" s="6" t="s">
        <v>100</v>
      </c>
      <c r="B521" s="2" t="n">
        <v>50520</v>
      </c>
      <c r="C521" s="2" t="n">
        <v>49666.6666666667</v>
      </c>
      <c r="D521" s="3" t="n">
        <v>-1.68910002639219</v>
      </c>
    </row>
    <row r="522" customFormat="false" ht="14.4" hidden="false" customHeight="false" outlineLevel="0" collapsed="false">
      <c r="A522" s="6" t="s">
        <v>14</v>
      </c>
      <c r="B522" s="2" t="n">
        <v>53300</v>
      </c>
      <c r="C522" s="2" t="n">
        <v>53225</v>
      </c>
      <c r="D522" s="3" t="n">
        <v>-0.140712945590993</v>
      </c>
    </row>
    <row r="523" customFormat="false" ht="14.4" hidden="false" customHeight="false" outlineLevel="0" collapsed="false">
      <c r="A523" s="6" t="s">
        <v>69</v>
      </c>
      <c r="B523" s="2" t="n">
        <v>41750</v>
      </c>
      <c r="C523" s="2" t="n">
        <v>43833.3333333333</v>
      </c>
      <c r="D523" s="3" t="n">
        <v>4.99001996007984</v>
      </c>
    </row>
    <row r="524" customFormat="false" ht="14.4" hidden="false" customHeight="false" outlineLevel="0" collapsed="false">
      <c r="A524" s="6" t="s">
        <v>300</v>
      </c>
      <c r="B524" s="2" t="n">
        <v>50260</v>
      </c>
      <c r="C524" s="2" t="n">
        <v>50260</v>
      </c>
      <c r="D524" s="3" t="n">
        <v>0</v>
      </c>
    </row>
    <row r="525" customFormat="false" ht="14.4" hidden="false" customHeight="false" outlineLevel="0" collapsed="false">
      <c r="A525" s="6" t="s">
        <v>85</v>
      </c>
      <c r="B525" s="2" t="n">
        <v>46333.3333333333</v>
      </c>
      <c r="C525" s="2" t="n">
        <v>46333.3333333333</v>
      </c>
      <c r="D525" s="3" t="n">
        <v>0</v>
      </c>
    </row>
    <row r="526" customFormat="false" ht="14.4" hidden="false" customHeight="false" outlineLevel="0" collapsed="false">
      <c r="A526" s="6" t="s">
        <v>301</v>
      </c>
      <c r="B526" s="2" t="n">
        <v>41000</v>
      </c>
      <c r="C526" s="2" t="n">
        <v>43000</v>
      </c>
      <c r="D526" s="3" t="n">
        <v>4.87804878048781</v>
      </c>
    </row>
    <row r="527" customFormat="false" ht="14.4" hidden="false" customHeight="false" outlineLevel="0" collapsed="false">
      <c r="A527" s="6" t="s">
        <v>120</v>
      </c>
      <c r="B527" s="2" t="n">
        <v>50841.3333333333</v>
      </c>
      <c r="C527" s="2" t="n">
        <v>52666.6666666667</v>
      </c>
      <c r="D527" s="3" t="n">
        <v>3.59025464844875</v>
      </c>
    </row>
    <row r="528" customFormat="false" ht="14.4" hidden="false" customHeight="false" outlineLevel="0" collapsed="false">
      <c r="A528" s="1" t="s">
        <v>600</v>
      </c>
    </row>
    <row r="529" customFormat="false" ht="14.4" hidden="false" customHeight="false" outlineLevel="0" collapsed="false">
      <c r="A529" s="6" t="s">
        <v>290</v>
      </c>
      <c r="B529" s="2" t="n">
        <v>62770.75</v>
      </c>
      <c r="C529" s="2" t="n">
        <v>64270.75</v>
      </c>
      <c r="D529" s="3" t="n">
        <v>2.38964804467048</v>
      </c>
    </row>
    <row r="530" customFormat="false" ht="14.4" hidden="false" customHeight="false" outlineLevel="0" collapsed="false">
      <c r="A530" s="6" t="s">
        <v>57</v>
      </c>
      <c r="B530" s="2" t="n">
        <v>56000</v>
      </c>
      <c r="C530" s="2" t="n">
        <v>57766.6666666667</v>
      </c>
      <c r="D530" s="3" t="n">
        <v>3.15476190476189</v>
      </c>
    </row>
    <row r="531" customFormat="false" ht="14.4" hidden="false" customHeight="false" outlineLevel="0" collapsed="false">
      <c r="A531" s="6" t="s">
        <v>59</v>
      </c>
      <c r="B531" s="2" t="n">
        <v>65000</v>
      </c>
      <c r="C531" s="2" t="n">
        <v>66000</v>
      </c>
      <c r="D531" s="3" t="n">
        <v>1.53846153846153</v>
      </c>
    </row>
    <row r="532" customFormat="false" ht="14.4" hidden="false" customHeight="false" outlineLevel="0" collapsed="false">
      <c r="A532" s="6" t="s">
        <v>40</v>
      </c>
      <c r="B532" s="2" t="n">
        <v>53260</v>
      </c>
      <c r="C532" s="2" t="n">
        <v>53260</v>
      </c>
      <c r="D532" s="3" t="n">
        <v>0</v>
      </c>
    </row>
    <row r="533" customFormat="false" ht="14.4" hidden="false" customHeight="false" outlineLevel="0" collapsed="false">
      <c r="A533" s="6" t="s">
        <v>60</v>
      </c>
      <c r="B533" s="2" t="n">
        <v>67622</v>
      </c>
      <c r="C533" s="2" t="n">
        <v>69666.6666666667</v>
      </c>
      <c r="D533" s="3" t="n">
        <v>3.02367079747223</v>
      </c>
    </row>
    <row r="534" customFormat="false" ht="14.4" hidden="false" customHeight="false" outlineLevel="0" collapsed="false">
      <c r="A534" s="6" t="s">
        <v>414</v>
      </c>
      <c r="B534" s="2" t="n">
        <v>57550</v>
      </c>
      <c r="C534" s="2" t="n">
        <v>59937.5</v>
      </c>
      <c r="D534" s="3" t="n">
        <v>4.14856646394439</v>
      </c>
    </row>
    <row r="535" customFormat="false" ht="14.4" hidden="false" customHeight="false" outlineLevel="0" collapsed="false">
      <c r="A535" s="6" t="s">
        <v>11</v>
      </c>
      <c r="B535" s="2" t="n">
        <v>51542.6666666667</v>
      </c>
      <c r="C535" s="2" t="n">
        <v>53806.6666666667</v>
      </c>
      <c r="D535" s="3" t="n">
        <v>4.39247742970226</v>
      </c>
    </row>
    <row r="536" customFormat="false" ht="14.4" hidden="false" customHeight="false" outlineLevel="0" collapsed="false">
      <c r="A536" s="6" t="s">
        <v>292</v>
      </c>
      <c r="B536" s="2" t="n">
        <v>61069</v>
      </c>
      <c r="C536" s="2" t="n">
        <v>63520.75</v>
      </c>
      <c r="D536" s="3" t="n">
        <v>4.01472105323486</v>
      </c>
    </row>
    <row r="537" customFormat="false" ht="14.4" hidden="false" customHeight="false" outlineLevel="0" collapsed="false">
      <c r="A537" s="6" t="s">
        <v>36</v>
      </c>
      <c r="B537" s="2" t="n">
        <v>55450</v>
      </c>
      <c r="C537" s="2" t="n">
        <v>57350</v>
      </c>
      <c r="D537" s="3" t="n">
        <v>3.42651036970243</v>
      </c>
    </row>
    <row r="538" customFormat="false" ht="14.4" hidden="false" customHeight="false" outlineLevel="0" collapsed="false">
      <c r="A538" s="6" t="s">
        <v>100</v>
      </c>
      <c r="B538" s="2" t="n">
        <v>57520</v>
      </c>
      <c r="C538" s="2" t="n">
        <v>55950</v>
      </c>
      <c r="D538" s="3" t="n">
        <v>-2.72948539638387</v>
      </c>
    </row>
    <row r="539" customFormat="false" ht="14.4" hidden="false" customHeight="false" outlineLevel="0" collapsed="false">
      <c r="A539" s="6" t="s">
        <v>14</v>
      </c>
      <c r="B539" s="2" t="n">
        <v>66850</v>
      </c>
      <c r="C539" s="2" t="n">
        <v>63766.6666666667</v>
      </c>
      <c r="D539" s="3" t="n">
        <v>-4.61231613064074</v>
      </c>
    </row>
    <row r="540" customFormat="false" ht="14.4" hidden="false" customHeight="false" outlineLevel="0" collapsed="false">
      <c r="A540" s="6" t="s">
        <v>111</v>
      </c>
      <c r="B540" s="2" t="n">
        <v>60666.6666666667</v>
      </c>
      <c r="C540" s="2" t="n">
        <v>63000</v>
      </c>
      <c r="D540" s="3" t="n">
        <v>3.84615384615385</v>
      </c>
    </row>
    <row r="541" customFormat="false" ht="14.4" hidden="false" customHeight="false" outlineLevel="0" collapsed="false">
      <c r="A541" s="6" t="s">
        <v>90</v>
      </c>
      <c r="B541" s="2" t="n">
        <v>38000</v>
      </c>
      <c r="C541" s="2" t="n">
        <v>38666.6666666667</v>
      </c>
      <c r="D541" s="3" t="n">
        <v>1.75438596491226</v>
      </c>
    </row>
    <row r="542" customFormat="false" ht="14.4" hidden="false" customHeight="false" outlineLevel="0" collapsed="false">
      <c r="A542" s="6" t="s">
        <v>118</v>
      </c>
      <c r="B542" s="2" t="n">
        <v>56633.3333333333</v>
      </c>
      <c r="C542" s="2" t="n">
        <v>57833.3333333333</v>
      </c>
      <c r="D542" s="3" t="n">
        <v>2.11889346674514</v>
      </c>
    </row>
    <row r="543" customFormat="false" ht="14.4" hidden="false" customHeight="false" outlineLevel="0" collapsed="false">
      <c r="A543" s="6" t="s">
        <v>22</v>
      </c>
      <c r="B543" s="2" t="n">
        <v>54966.6666666667</v>
      </c>
      <c r="C543" s="2" t="n">
        <v>57933.3333333333</v>
      </c>
      <c r="D543" s="3" t="n">
        <v>5.39721043056398</v>
      </c>
    </row>
    <row r="544" customFormat="false" ht="14.4" hidden="false" customHeight="false" outlineLevel="0" collapsed="false">
      <c r="A544" s="6" t="s">
        <v>41</v>
      </c>
      <c r="B544" s="2" t="n">
        <v>54000</v>
      </c>
      <c r="C544" s="2" t="n">
        <v>54000</v>
      </c>
      <c r="D544" s="3" t="n">
        <v>0</v>
      </c>
    </row>
    <row r="545" customFormat="false" ht="14.4" hidden="false" customHeight="false" outlineLevel="0" collapsed="false">
      <c r="A545" s="6" t="s">
        <v>119</v>
      </c>
      <c r="B545" s="2" t="n">
        <v>54333.3333333333</v>
      </c>
      <c r="C545" s="2" t="n">
        <v>52500</v>
      </c>
      <c r="D545" s="3" t="n">
        <v>-3.37423312883436</v>
      </c>
    </row>
    <row r="546" customFormat="false" ht="14.4" hidden="false" customHeight="false" outlineLevel="0" collapsed="false">
      <c r="A546" s="6" t="s">
        <v>120</v>
      </c>
      <c r="B546" s="2" t="n">
        <v>60875</v>
      </c>
      <c r="C546" s="2" t="n">
        <v>61625</v>
      </c>
      <c r="D546" s="3" t="n">
        <v>1.23203285420945</v>
      </c>
    </row>
    <row r="547" customFormat="false" ht="14.4" hidden="false" customHeight="false" outlineLevel="0" collapsed="false">
      <c r="A547" s="1" t="s">
        <v>601</v>
      </c>
    </row>
    <row r="548" customFormat="false" ht="14.4" hidden="false" customHeight="false" outlineLevel="0" collapsed="false">
      <c r="A548" s="6" t="s">
        <v>34</v>
      </c>
      <c r="B548" s="2" t="n">
        <v>32875</v>
      </c>
      <c r="C548" s="2" t="n">
        <v>33144.3333333333</v>
      </c>
      <c r="D548" s="3" t="n">
        <v>0.819264892268712</v>
      </c>
    </row>
    <row r="549" customFormat="false" ht="14.4" hidden="false" customHeight="false" outlineLevel="0" collapsed="false">
      <c r="A549" s="6" t="s">
        <v>8</v>
      </c>
      <c r="B549" s="2" t="n">
        <v>38500</v>
      </c>
      <c r="C549" s="2" t="n">
        <v>38500</v>
      </c>
      <c r="D549" s="3" t="n">
        <v>0</v>
      </c>
    </row>
    <row r="550" customFormat="false" ht="14.4" hidden="false" customHeight="false" outlineLevel="0" collapsed="false">
      <c r="A550" s="6" t="s">
        <v>19</v>
      </c>
      <c r="B550" s="2" t="n">
        <v>32500</v>
      </c>
      <c r="C550" s="2" t="n">
        <v>32750</v>
      </c>
      <c r="D550" s="3" t="n">
        <v>0.769230769230767</v>
      </c>
    </row>
    <row r="551" customFormat="false" ht="14.4" hidden="false" customHeight="false" outlineLevel="0" collapsed="false">
      <c r="A551" s="1" t="s">
        <v>602</v>
      </c>
    </row>
    <row r="552" customFormat="false" ht="14.4" hidden="false" customHeight="false" outlineLevel="0" collapsed="false">
      <c r="A552" s="6" t="s">
        <v>131</v>
      </c>
      <c r="B552" s="2" t="n">
        <v>9018</v>
      </c>
      <c r="C552" s="2" t="n">
        <v>9018</v>
      </c>
      <c r="D552" s="3" t="n">
        <v>0</v>
      </c>
    </row>
    <row r="553" customFormat="false" ht="14.4" hidden="false" customHeight="false" outlineLevel="0" collapsed="false">
      <c r="A553" s="6" t="s">
        <v>82</v>
      </c>
      <c r="B553" s="2" t="n">
        <v>9566.66666666667</v>
      </c>
      <c r="C553" s="2" t="n">
        <v>10033.3333333333</v>
      </c>
      <c r="D553" s="3" t="n">
        <v>4.87804878048781</v>
      </c>
    </row>
    <row r="554" customFormat="false" ht="14.4" hidden="false" customHeight="false" outlineLevel="0" collapsed="false">
      <c r="A554" s="6" t="s">
        <v>71</v>
      </c>
      <c r="B554" s="2" t="n">
        <v>8950</v>
      </c>
      <c r="C554" s="2" t="n">
        <v>8633.33333333333</v>
      </c>
      <c r="D554" s="3" t="n">
        <v>-3.53817504655493</v>
      </c>
    </row>
    <row r="555" customFormat="false" ht="14.4" hidden="false" customHeight="false" outlineLevel="0" collapsed="false">
      <c r="A555" s="1" t="s">
        <v>603</v>
      </c>
    </row>
    <row r="556" customFormat="false" ht="14.4" hidden="false" customHeight="false" outlineLevel="0" collapsed="false">
      <c r="A556" s="6" t="s">
        <v>53</v>
      </c>
      <c r="B556" s="2" t="n">
        <v>7866.66666666667</v>
      </c>
      <c r="C556" s="2" t="n">
        <v>8333.33333333333</v>
      </c>
      <c r="D556" s="3" t="n">
        <v>5.93220338983052</v>
      </c>
    </row>
    <row r="557" customFormat="false" ht="14.4" hidden="false" customHeight="false" outlineLevel="0" collapsed="false">
      <c r="A557" s="6" t="s">
        <v>100</v>
      </c>
      <c r="B557" s="2" t="n">
        <v>7366.66666666667</v>
      </c>
      <c r="C557" s="2" t="n">
        <v>7800</v>
      </c>
      <c r="D557" s="3" t="n">
        <v>5.88235294117647</v>
      </c>
    </row>
    <row r="558" customFormat="false" ht="14.4" hidden="false" customHeight="false" outlineLevel="0" collapsed="false">
      <c r="A558" s="6" t="s">
        <v>70</v>
      </c>
      <c r="B558" s="2" t="n">
        <v>6775</v>
      </c>
      <c r="C558" s="2" t="n">
        <v>6950</v>
      </c>
      <c r="D558" s="3" t="n">
        <v>2.58302583025831</v>
      </c>
    </row>
    <row r="559" customFormat="false" ht="14.4" hidden="false" customHeight="false" outlineLevel="0" collapsed="false">
      <c r="A559" s="1" t="s">
        <v>604</v>
      </c>
    </row>
    <row r="560" customFormat="false" ht="14.4" hidden="false" customHeight="false" outlineLevel="0" collapsed="false">
      <c r="A560" s="6" t="s">
        <v>53</v>
      </c>
      <c r="B560" s="2" t="n">
        <v>29266.6666666667</v>
      </c>
      <c r="C560" s="2" t="n">
        <v>29266.6666666667</v>
      </c>
      <c r="D560" s="3" t="n">
        <v>0</v>
      </c>
    </row>
    <row r="561" customFormat="false" ht="14.4" hidden="false" customHeight="false" outlineLevel="0" collapsed="false">
      <c r="A561" s="6" t="s">
        <v>100</v>
      </c>
      <c r="B561" s="2" t="n">
        <v>23600</v>
      </c>
      <c r="C561" s="2" t="n">
        <v>25710</v>
      </c>
      <c r="D561" s="3" t="n">
        <v>8.9406779661017</v>
      </c>
    </row>
    <row r="562" customFormat="false" ht="14.4" hidden="false" customHeight="false" outlineLevel="0" collapsed="false">
      <c r="A562" s="6" t="s">
        <v>70</v>
      </c>
      <c r="B562" s="2" t="n">
        <v>24700</v>
      </c>
      <c r="C562" s="2" t="n">
        <v>26233.3333333333</v>
      </c>
      <c r="D562" s="3" t="n">
        <v>6.20782726045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8:00:29Z</dcterms:created>
  <dc:creator>Liliana Del Pilar Moreno Zurita</dc:creator>
  <dc:description/>
  <dc:language>en-US</dc:language>
  <cp:lastModifiedBy>Jorge Leonardo Velandia Rubio</cp:lastModifiedBy>
  <dcterms:modified xsi:type="dcterms:W3CDTF">2015-10-22T17:37:25Z</dcterms:modified>
  <cp:revision>0</cp:revision>
  <dc:subject/>
  <dc:title/>
</cp:coreProperties>
</file>