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</sheets>
  <definedNames>
    <definedName function="false" hidden="false" localSheetId="1" name="Excel_BuiltIn__FilterDatabase" vbProcedure="false">'1.1'!$A$10:$F$929</definedName>
    <definedName function="false" hidden="false" localSheetId="2" name="Excel_BuiltIn__FilterDatabase" vbProcedure="false">'1.2'!$A$11:$F$1095</definedName>
    <definedName function="false" hidden="false" localSheetId="3" name="Excel_BuiltIn__FilterDatabase" vbProcedure="false">'1.3'!$A$11:$F$358</definedName>
    <definedName function="false" hidden="false" localSheetId="4" name="Excel_BuiltIn__FilterDatabase" vbProcedure="false">'1.4'!$A$11:$F$285</definedName>
    <definedName function="false" hidden="false" localSheetId="5" name="Excel_BuiltIn__FilterDatabase" vbProcedure="false">'1.5'!$A$11:$F$204</definedName>
    <definedName function="false" hidden="false" localSheetId="6" name="Excel_BuiltIn__FilterDatabase" vbProcedure="false">'1.6'!$A$11:$F$693</definedName>
    <definedName function="false" hidden="false" localSheetId="7" name="Excel_BuiltIn__FilterDatabase" vbProcedure="false">'1.7'!$A$11:$F$226</definedName>
    <definedName function="false" hidden="false" localSheetId="8" name="Excel_BuiltIn__FilterDatabase" vbProcedure="false">'1.8'!$A$11:$F$703</definedName>
    <definedName function="false" hidden="false" localSheetId="9" name="Excel_BuiltIn__FilterDatabase" vbProcedure="false">'1.9'!$A$11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6" uniqueCount="515">
  <si>
    <t xml:space="preserve">SISTEMA DE INFORMACIÓN DE PRECIOS Y ABASTECIMIENTO DEL SECTOR AGROPECUARIO                         -SIPSA-</t>
  </si>
  <si>
    <t xml:space="preserve">Boletín semanal precios mayoristas - 3 al 9 de abril de 2021</t>
  </si>
  <si>
    <t xml:space="preserve">1.1</t>
  </si>
  <si>
    <t xml:space="preserve">Verduras y hortalizas</t>
  </si>
  <si>
    <t xml:space="preserve">1.2</t>
  </si>
  <si>
    <t xml:space="preserve">Frutas frescas</t>
  </si>
  <si>
    <t xml:space="preserve">1.3</t>
  </si>
  <si>
    <t xml:space="preserve">Tubérculos, raíces y plátanos</t>
  </si>
  <si>
    <t xml:space="preserve">1.4</t>
  </si>
  <si>
    <t xml:space="preserve">Granos y cereales</t>
  </si>
  <si>
    <t xml:space="preserve">1.5</t>
  </si>
  <si>
    <t xml:space="preserve">Huevos y lácteos</t>
  </si>
  <si>
    <t xml:space="preserve">1.6</t>
  </si>
  <si>
    <t xml:space="preserve">Carnes</t>
  </si>
  <si>
    <t xml:space="preserve">1.7</t>
  </si>
  <si>
    <t xml:space="preserve">Pescados</t>
  </si>
  <si>
    <t xml:space="preserve">1.8</t>
  </si>
  <si>
    <t xml:space="preserve">Productos procesados</t>
  </si>
  <si>
    <t xml:space="preserve">1.9</t>
  </si>
  <si>
    <t xml:space="preserve">Arroz en molino</t>
  </si>
  <si>
    <t xml:space="preserve">Fecha de actualización: 9 de abril de 2021</t>
  </si>
  <si>
    <t xml:space="preserve">Regresar al índice</t>
  </si>
  <si>
    <t xml:space="preserve">1.1. Verduras y hortalizas</t>
  </si>
  <si>
    <t xml:space="preserve">Producto</t>
  </si>
  <si>
    <t xml:space="preserve">Mercado mayorista</t>
  </si>
  <si>
    <t xml:space="preserve">          Pesos por kilogramo</t>
  </si>
  <si>
    <t xml:space="preserve">Tendencia*</t>
  </si>
  <si>
    <t xml:space="preserve">Precio mínimo</t>
  </si>
  <si>
    <t xml:space="preserve">Precio máximo</t>
  </si>
  <si>
    <t xml:space="preserve">Precio medio</t>
  </si>
  <si>
    <t xml:space="preserve">Acelga</t>
  </si>
  <si>
    <t xml:space="preserve">Armenia, Mercar</t>
  </si>
  <si>
    <t xml:space="preserve">=</t>
  </si>
  <si>
    <t xml:space="preserve">Barranquilla, Barranquillita</t>
  </si>
  <si>
    <t xml:space="preserve">Bogotá, D.C., Corabastos</t>
  </si>
  <si>
    <t xml:space="preserve">++</t>
  </si>
  <si>
    <t xml:space="preserve">Bucaramanga, Centroabastos</t>
  </si>
  <si>
    <t xml:space="preserve">-</t>
  </si>
  <si>
    <t xml:space="preserve">Chiquinquirá (Boyacá)</t>
  </si>
  <si>
    <t xml:space="preserve">Duitama (Boyacá)</t>
  </si>
  <si>
    <t xml:space="preserve">+</t>
  </si>
  <si>
    <t xml:space="preserve">Ibagué, Plaza La 21</t>
  </si>
  <si>
    <t xml:space="preserve">Ipiales (Nariño), Ipiales somos todos</t>
  </si>
  <si>
    <t xml:space="preserve">Medellín, Central Mayorista de Antioquia</t>
  </si>
  <si>
    <t xml:space="preserve">--</t>
  </si>
  <si>
    <t xml:space="preserve">Neiva, Surabastos</t>
  </si>
  <si>
    <t xml:space="preserve">Pamplona (Norte de Santander)</t>
  </si>
  <si>
    <t xml:space="preserve">Pasto, El Potrerillo</t>
  </si>
  <si>
    <t xml:space="preserve">+++</t>
  </si>
  <si>
    <t xml:space="preserve">Pereira, Mercasa</t>
  </si>
  <si>
    <t xml:space="preserve">Tibasosa (Boyacá), Coomproriente</t>
  </si>
  <si>
    <t xml:space="preserve">Tunja, Complejo de Servicios del Sur</t>
  </si>
  <si>
    <t xml:space="preserve">Villavicencio, CAV</t>
  </si>
  <si>
    <t xml:space="preserve">Ahuyama</t>
  </si>
  <si>
    <t xml:space="preserve">Barranquilla, Granabastos</t>
  </si>
  <si>
    <t xml:space="preserve">Buenaventura (Valle del Cauca)</t>
  </si>
  <si>
    <t xml:space="preserve">Cali, Cavasa</t>
  </si>
  <si>
    <t xml:space="preserve">Cali, Santa Helena</t>
  </si>
  <si>
    <t xml:space="preserve">Cartagena, Bazurto</t>
  </si>
  <si>
    <t xml:space="preserve">Cartago (Valle del Cauca)</t>
  </si>
  <si>
    <t xml:space="preserve">Cúcuta, Cenabastos</t>
  </si>
  <si>
    <t xml:space="preserve">Manizales, Centro Galerías</t>
  </si>
  <si>
    <t xml:space="preserve">Medellín, Plaza Minorista "José María Villa"</t>
  </si>
  <si>
    <t xml:space="preserve">Palmira (Valle del Cauca)</t>
  </si>
  <si>
    <t xml:space="preserve">Pereira, La 41</t>
  </si>
  <si>
    <t xml:space="preserve">Popayán, Plaza de mercado del barrio Bolívar</t>
  </si>
  <si>
    <t xml:space="preserve">Rionegro (Antioquia)</t>
  </si>
  <si>
    <t xml:space="preserve">San Gil (Santander)</t>
  </si>
  <si>
    <t xml:space="preserve">Santa Marta (Magdalena)</t>
  </si>
  <si>
    <t xml:space="preserve">n.d.</t>
  </si>
  <si>
    <t xml:space="preserve">Sincelejo, Nuevo Mercado</t>
  </si>
  <si>
    <t xml:space="preserve">Socorro (Santander)</t>
  </si>
  <si>
    <t xml:space="preserve">Tuluá (Valle del Cauca)</t>
  </si>
  <si>
    <t xml:space="preserve">Valledupar, Mercabastos</t>
  </si>
  <si>
    <t xml:space="preserve">Yopal (Casanare)</t>
  </si>
  <si>
    <t xml:space="preserve">Ahuyamín (Sakata)</t>
  </si>
  <si>
    <t xml:space="preserve">Arauca (Arauca)</t>
  </si>
  <si>
    <t xml:space="preserve">Florencia (Caquetá)</t>
  </si>
  <si>
    <t xml:space="preserve">Ají topito dulce</t>
  </si>
  <si>
    <t xml:space="preserve">Montería, Mercado del Sur</t>
  </si>
  <si>
    <t xml:space="preserve">Ajo</t>
  </si>
  <si>
    <t xml:space="preserve">Ajo importado</t>
  </si>
  <si>
    <t xml:space="preserve">Apio</t>
  </si>
  <si>
    <t xml:space="preserve">Marinilla (Antioquia)</t>
  </si>
  <si>
    <t xml:space="preserve">Arveja verde en vaina</t>
  </si>
  <si>
    <t xml:space="preserve">El Carmen de Viboral (Antioquia)</t>
  </si>
  <si>
    <t xml:space="preserve">El Santuario (Antioquia)</t>
  </si>
  <si>
    <t xml:space="preserve">La Ceja (Antioquia)</t>
  </si>
  <si>
    <t xml:space="preserve">San Vicente (Antioquia)</t>
  </si>
  <si>
    <t xml:space="preserve">Sonsón (Antioquia)</t>
  </si>
  <si>
    <t xml:space="preserve">Arveja verde en vaina pastusa</t>
  </si>
  <si>
    <t xml:space="preserve">La Unión (Nariño)</t>
  </si>
  <si>
    <t xml:space="preserve">Berenjena</t>
  </si>
  <si>
    <t xml:space="preserve">---</t>
  </si>
  <si>
    <t xml:space="preserve">Brócoli</t>
  </si>
  <si>
    <t xml:space="preserve">Calabacín</t>
  </si>
  <si>
    <t xml:space="preserve">Calabaza</t>
  </si>
  <si>
    <t xml:space="preserve">Cebolla cabezona blanca</t>
  </si>
  <si>
    <t xml:space="preserve">Cebolla cabezona blanca bogotana</t>
  </si>
  <si>
    <t xml:space="preserve">Cebolla cabezona blanca pastusa</t>
  </si>
  <si>
    <t xml:space="preserve">Cebolla cabezona roja</t>
  </si>
  <si>
    <t xml:space="preserve">Valledupar, Mercado Nuevo</t>
  </si>
  <si>
    <t xml:space="preserve">Cebolla cabezona roja importada</t>
  </si>
  <si>
    <t xml:space="preserve">Cebolla cabezona roja ocañera</t>
  </si>
  <si>
    <t xml:space="preserve">Cebolla cabezona roja peruana</t>
  </si>
  <si>
    <t xml:space="preserve">Cebolla junca</t>
  </si>
  <si>
    <t xml:space="preserve">Cebolla junca Aquitania</t>
  </si>
  <si>
    <t xml:space="preserve">Cebolla junca Berlín</t>
  </si>
  <si>
    <t xml:space="preserve">Cebolla junca pastusa</t>
  </si>
  <si>
    <t xml:space="preserve">Cebolla junca Tenerife</t>
  </si>
  <si>
    <t xml:space="preserve">Cebolla puerro</t>
  </si>
  <si>
    <t xml:space="preserve">Cebollín chino</t>
  </si>
  <si>
    <t xml:space="preserve">Chócolo mazorca</t>
  </si>
  <si>
    <t xml:space="preserve">Armenia, Retiro</t>
  </si>
  <si>
    <t xml:space="preserve">Peñol (Antioquia)</t>
  </si>
  <si>
    <t xml:space="preserve">Cidra</t>
  </si>
  <si>
    <t xml:space="preserve">Cilantro</t>
  </si>
  <si>
    <t xml:space="preserve">Coles</t>
  </si>
  <si>
    <t xml:space="preserve">Coliflor</t>
  </si>
  <si>
    <t xml:space="preserve">Espinaca</t>
  </si>
  <si>
    <t xml:space="preserve">Fríjol verde bolo</t>
  </si>
  <si>
    <t xml:space="preserve">Fríjol verde cargamanto</t>
  </si>
  <si>
    <t xml:space="preserve">Fríjol verde en vaina</t>
  </si>
  <si>
    <t xml:space="preserve">Haba verde</t>
  </si>
  <si>
    <t xml:space="preserve">Habichuela</t>
  </si>
  <si>
    <t xml:space="preserve">Habichuela larga</t>
  </si>
  <si>
    <t xml:space="preserve">Lechuga Batavia</t>
  </si>
  <si>
    <t xml:space="preserve">Lechuga crespa verde</t>
  </si>
  <si>
    <t xml:space="preserve">Pepino cohombro</t>
  </si>
  <si>
    <t xml:space="preserve">Pepino de rellenar</t>
  </si>
  <si>
    <t xml:space="preserve">Perejil</t>
  </si>
  <si>
    <t xml:space="preserve">Pimentón</t>
  </si>
  <si>
    <t xml:space="preserve">Pimentón verde</t>
  </si>
  <si>
    <t xml:space="preserve">Rábano rojo</t>
  </si>
  <si>
    <t xml:space="preserve">Remolacha</t>
  </si>
  <si>
    <t xml:space="preserve">Remolacha bogotana</t>
  </si>
  <si>
    <t xml:space="preserve">Remolacha regional</t>
  </si>
  <si>
    <t xml:space="preserve">Repollo blanco</t>
  </si>
  <si>
    <t xml:space="preserve">Repollo blanco bogotano</t>
  </si>
  <si>
    <t xml:space="preserve">Repollo morado</t>
  </si>
  <si>
    <t xml:space="preserve">Repollo verde</t>
  </si>
  <si>
    <t xml:space="preserve">Tomate chonto</t>
  </si>
  <si>
    <t xml:space="preserve">Santa Bárbara (Antioquia)</t>
  </si>
  <si>
    <t xml:space="preserve">Tomate chonto regional</t>
  </si>
  <si>
    <t xml:space="preserve">Tomate larga vida</t>
  </si>
  <si>
    <t xml:space="preserve">Tomate riñón</t>
  </si>
  <si>
    <t xml:space="preserve">Tomate riñón valluno</t>
  </si>
  <si>
    <t xml:space="preserve">Tomate Riogrande</t>
  </si>
  <si>
    <t xml:space="preserve">Tomate Riogrande bumangués</t>
  </si>
  <si>
    <t xml:space="preserve">Zanahoria</t>
  </si>
  <si>
    <t xml:space="preserve">Zanahoria bogotana</t>
  </si>
  <si>
    <t xml:space="preserve">Zanahoria larga vida</t>
  </si>
  <si>
    <t xml:space="preserve">Menor a -20,01%              ---</t>
  </si>
  <si>
    <t xml:space="preserve">Entre -10,01% y -20%       --</t>
  </si>
  <si>
    <t xml:space="preserve">Entre - 0,01% y -10%        -</t>
  </si>
  <si>
    <t xml:space="preserve">Variacion igual a 0%         =</t>
  </si>
  <si>
    <t xml:space="preserve">Entre 0,01% y 10%             +</t>
  </si>
  <si>
    <t xml:space="preserve">Entre 10,01% y 20%           ++</t>
  </si>
  <si>
    <t xml:space="preserve">Mayor a 20,01%                 +++</t>
  </si>
  <si>
    <t xml:space="preserve">n.d: no disponible</t>
  </si>
  <si>
    <t xml:space="preserve">1.2. Frutas frescas</t>
  </si>
  <si>
    <t xml:space="preserve">Aguacate común</t>
  </si>
  <si>
    <t xml:space="preserve">Aguacate Hass</t>
  </si>
  <si>
    <t xml:space="preserve">Aguacate papelillo</t>
  </si>
  <si>
    <t xml:space="preserve">Banano bocadillo</t>
  </si>
  <si>
    <t xml:space="preserve">Banano criollo</t>
  </si>
  <si>
    <t xml:space="preserve">Cúcuta, La Nueva Sexta</t>
  </si>
  <si>
    <t xml:space="preserve">Banano Urabá</t>
  </si>
  <si>
    <t xml:space="preserve">Borojó</t>
  </si>
  <si>
    <t xml:space="preserve">Breva</t>
  </si>
  <si>
    <t xml:space="preserve">Ciruela importada</t>
  </si>
  <si>
    <t xml:space="preserve">Ciruela roja</t>
  </si>
  <si>
    <t xml:space="preserve">Coco</t>
  </si>
  <si>
    <t xml:space="preserve">Curuba</t>
  </si>
  <si>
    <t xml:space="preserve">Durazno importado</t>
  </si>
  <si>
    <t xml:space="preserve">Durazno nacional</t>
  </si>
  <si>
    <t xml:space="preserve">Feijoa</t>
  </si>
  <si>
    <t xml:space="preserve">Fresa</t>
  </si>
  <si>
    <t xml:space="preserve">Granadilla</t>
  </si>
  <si>
    <t xml:space="preserve">Guanábana</t>
  </si>
  <si>
    <t xml:space="preserve">Guayaba agria</t>
  </si>
  <si>
    <t xml:space="preserve">Guayaba Atlántico</t>
  </si>
  <si>
    <t xml:space="preserve">Guayaba común</t>
  </si>
  <si>
    <t xml:space="preserve">Guayaba manzana</t>
  </si>
  <si>
    <t xml:space="preserve">Guayaba pera</t>
  </si>
  <si>
    <t xml:space="preserve">Guayaba pera valluna</t>
  </si>
  <si>
    <t xml:space="preserve">Gulupa</t>
  </si>
  <si>
    <t xml:space="preserve">Higo</t>
  </si>
  <si>
    <t xml:space="preserve">Kiwi</t>
  </si>
  <si>
    <t xml:space="preserve">Limón común</t>
  </si>
  <si>
    <t xml:space="preserve">Bucaramanga, Mercados del centro</t>
  </si>
  <si>
    <t xml:space="preserve">Limón común valluno</t>
  </si>
  <si>
    <t xml:space="preserve">Limón mandarino</t>
  </si>
  <si>
    <t xml:space="preserve">Limón Tahití</t>
  </si>
  <si>
    <t xml:space="preserve">Lulo</t>
  </si>
  <si>
    <t xml:space="preserve">Mandarina Arrayana</t>
  </si>
  <si>
    <t xml:space="preserve">Mandarina común</t>
  </si>
  <si>
    <t xml:space="preserve">Mandarina Oneco</t>
  </si>
  <si>
    <t xml:space="preserve">Mango común</t>
  </si>
  <si>
    <t xml:space="preserve">Mango de azúcar</t>
  </si>
  <si>
    <t xml:space="preserve">Mango manzano</t>
  </si>
  <si>
    <t xml:space="preserve">Mango Tommy</t>
  </si>
  <si>
    <t xml:space="preserve">Mango Yulima</t>
  </si>
  <si>
    <t xml:space="preserve">Manzana nacional</t>
  </si>
  <si>
    <t xml:space="preserve">Manzana roja importada</t>
  </si>
  <si>
    <t xml:space="preserve">Manzana royal gala importada</t>
  </si>
  <si>
    <t xml:space="preserve">Manzana verde importada</t>
  </si>
  <si>
    <t xml:space="preserve">Maracuyá</t>
  </si>
  <si>
    <t xml:space="preserve">Maracuyá antioqueño</t>
  </si>
  <si>
    <t xml:space="preserve">Maracuyá huilense</t>
  </si>
  <si>
    <t xml:space="preserve">Maracuyá santandereano</t>
  </si>
  <si>
    <t xml:space="preserve">Maracuyá valluno</t>
  </si>
  <si>
    <t xml:space="preserve">Melón Cantalup</t>
  </si>
  <si>
    <t xml:space="preserve">Mora de Castilla</t>
  </si>
  <si>
    <t xml:space="preserve">Naranja común</t>
  </si>
  <si>
    <t xml:space="preserve">Naranja Sweet</t>
  </si>
  <si>
    <t xml:space="preserve">Naranja Valencia</t>
  </si>
  <si>
    <t xml:space="preserve">Papaya hawaiana</t>
  </si>
  <si>
    <t xml:space="preserve">Papaya Maradol</t>
  </si>
  <si>
    <t xml:space="preserve">Papaya melona</t>
  </si>
  <si>
    <t xml:space="preserve">Papaya redonda</t>
  </si>
  <si>
    <t xml:space="preserve">Papaya tainung</t>
  </si>
  <si>
    <t xml:space="preserve">Patilla</t>
  </si>
  <si>
    <t xml:space="preserve">Patilla baby</t>
  </si>
  <si>
    <t xml:space="preserve">Pera importada</t>
  </si>
  <si>
    <t xml:space="preserve">Pera nacional</t>
  </si>
  <si>
    <t xml:space="preserve">Piña gold</t>
  </si>
  <si>
    <t xml:space="preserve">Piña manzana</t>
  </si>
  <si>
    <t xml:space="preserve">Piña perolera</t>
  </si>
  <si>
    <t xml:space="preserve">Pitahaya</t>
  </si>
  <si>
    <t xml:space="preserve">Tangelo</t>
  </si>
  <si>
    <t xml:space="preserve">Tomate de árbol</t>
  </si>
  <si>
    <t xml:space="preserve">La Unión (Antioquia)</t>
  </si>
  <si>
    <t xml:space="preserve">Uchuva con cáscara</t>
  </si>
  <si>
    <t xml:space="preserve">Uva importada</t>
  </si>
  <si>
    <t xml:space="preserve">Uva Isabela</t>
  </si>
  <si>
    <t xml:space="preserve">Uva red globe nacional</t>
  </si>
  <si>
    <t xml:space="preserve">Uva roja</t>
  </si>
  <si>
    <t xml:space="preserve">Uva verde</t>
  </si>
  <si>
    <t xml:space="preserve">1.3. Tubérculos, raíces y plátanos</t>
  </si>
  <si>
    <t xml:space="preserve">Arracacha amarilla</t>
  </si>
  <si>
    <t xml:space="preserve">Arracacha blanca</t>
  </si>
  <si>
    <t xml:space="preserve">Ñame criollo</t>
  </si>
  <si>
    <t xml:space="preserve">Ñame diamante</t>
  </si>
  <si>
    <t xml:space="preserve">Ñame espino</t>
  </si>
  <si>
    <t xml:space="preserve">Papa Betina</t>
  </si>
  <si>
    <t xml:space="preserve">Ipiales (Nariño), Centro de acopio</t>
  </si>
  <si>
    <t xml:space="preserve">Papa capira</t>
  </si>
  <si>
    <t xml:space="preserve">Papa criolla limpia</t>
  </si>
  <si>
    <t xml:space="preserve">Papa criolla sucia</t>
  </si>
  <si>
    <t xml:space="preserve">Papa ICA-Huila</t>
  </si>
  <si>
    <t xml:space="preserve">Papa Morasurco</t>
  </si>
  <si>
    <t xml:space="preserve">Papa nevada</t>
  </si>
  <si>
    <t xml:space="preserve">Papa parda pastusa</t>
  </si>
  <si>
    <t xml:space="preserve">Papa Puracé</t>
  </si>
  <si>
    <t xml:space="preserve">Papa roja peruana</t>
  </si>
  <si>
    <t xml:space="preserve">Papa rubí</t>
  </si>
  <si>
    <t xml:space="preserve">Papa R-12 negra</t>
  </si>
  <si>
    <t xml:space="preserve">Papa R-12 roja</t>
  </si>
  <si>
    <t xml:space="preserve">Papa sabanera</t>
  </si>
  <si>
    <t xml:space="preserve">Papa superior</t>
  </si>
  <si>
    <t xml:space="preserve">Papa suprema</t>
  </si>
  <si>
    <t xml:space="preserve">Papa tocarreña</t>
  </si>
  <si>
    <t xml:space="preserve">Papa única</t>
  </si>
  <si>
    <t xml:space="preserve">Plátano comino</t>
  </si>
  <si>
    <t xml:space="preserve">Plátano dominico hartón maduro</t>
  </si>
  <si>
    <t xml:space="preserve">Plátano dominico hartón verde</t>
  </si>
  <si>
    <t xml:space="preserve">Plátano dominico verde</t>
  </si>
  <si>
    <t xml:space="preserve">Plátano guineo</t>
  </si>
  <si>
    <t xml:space="preserve">Plátano hartón maduro</t>
  </si>
  <si>
    <t xml:space="preserve">Plátano hartón verde</t>
  </si>
  <si>
    <t xml:space="preserve">Plátano hartón verde ecuatoriano</t>
  </si>
  <si>
    <t xml:space="preserve">Plátano hartón verde Eje Cafetero</t>
  </si>
  <si>
    <t xml:space="preserve">Plátano hartón verde llanero</t>
  </si>
  <si>
    <t xml:space="preserve">Ulluco</t>
  </si>
  <si>
    <t xml:space="preserve">Yuca chirosa</t>
  </si>
  <si>
    <t xml:space="preserve">Yuca criolla</t>
  </si>
  <si>
    <t xml:space="preserve">Yuca ICA</t>
  </si>
  <si>
    <t xml:space="preserve">Yuca llanera</t>
  </si>
  <si>
    <t xml:space="preserve">1.4. Granos y cereales</t>
  </si>
  <si>
    <t xml:space="preserve">Arroz blanco importado</t>
  </si>
  <si>
    <t xml:space="preserve">Arroz de primera</t>
  </si>
  <si>
    <t xml:space="preserve">Bogotá, D.C., Paloquemao</t>
  </si>
  <si>
    <t xml:space="preserve">Bogotá, D.C., Plaza España</t>
  </si>
  <si>
    <t xml:space="preserve">Bogotá, D.C., Plaza Las Flores</t>
  </si>
  <si>
    <t xml:space="preserve">Cali, La Floresta</t>
  </si>
  <si>
    <t xml:space="preserve">Cali, Siloé</t>
  </si>
  <si>
    <t xml:space="preserve">Arroz de segunda</t>
  </si>
  <si>
    <t xml:space="preserve">Arroz excelso</t>
  </si>
  <si>
    <t xml:space="preserve">Arroz sopa cristal</t>
  </si>
  <si>
    <t xml:space="preserve">Arveja amarilla seca importada</t>
  </si>
  <si>
    <t xml:space="preserve">Arveja verde seca importada</t>
  </si>
  <si>
    <t xml:space="preserve">Cuchuco de cebada</t>
  </si>
  <si>
    <t xml:space="preserve">Cuchuco de maíz</t>
  </si>
  <si>
    <t xml:space="preserve">Fríjol bolón</t>
  </si>
  <si>
    <t xml:space="preserve">Fríjol cabeza negra importado</t>
  </si>
  <si>
    <t xml:space="preserve">Fríjol cabeza negra nacional</t>
  </si>
  <si>
    <t xml:space="preserve">Fríjol calima</t>
  </si>
  <si>
    <t xml:space="preserve">Fríjol cargamanto blanco</t>
  </si>
  <si>
    <t xml:space="preserve">Fríjol cargamanto rojo</t>
  </si>
  <si>
    <t xml:space="preserve">Fríjol nima calima</t>
  </si>
  <si>
    <t xml:space="preserve">Fríjol palomito importado</t>
  </si>
  <si>
    <t xml:space="preserve">Fríjol radical</t>
  </si>
  <si>
    <t xml:space="preserve">Fríjol Uribe rosado</t>
  </si>
  <si>
    <t xml:space="preserve">Fríjol Zaragoza</t>
  </si>
  <si>
    <t xml:space="preserve">Garbanzo importado</t>
  </si>
  <si>
    <t xml:space="preserve">Lenteja importada</t>
  </si>
  <si>
    <t xml:space="preserve">Maíz amarillo cáscara</t>
  </si>
  <si>
    <t xml:space="preserve">Maíz amarillo cáscara importado</t>
  </si>
  <si>
    <t xml:space="preserve">Maíz amarillo trillado</t>
  </si>
  <si>
    <t xml:space="preserve">Maíz blanco cáscara</t>
  </si>
  <si>
    <t xml:space="preserve">Maíz blanco retrillado</t>
  </si>
  <si>
    <t xml:space="preserve">Maíz blanco trillado</t>
  </si>
  <si>
    <t xml:space="preserve">Maíz pira</t>
  </si>
  <si>
    <t xml:space="preserve">1.5. Huevos y lácteos*</t>
  </si>
  <si>
    <t xml:space="preserve">Huevo blanco A</t>
  </si>
  <si>
    <t xml:space="preserve">Huevo blanco AA</t>
  </si>
  <si>
    <t xml:space="preserve">Huevo blanco B</t>
  </si>
  <si>
    <t xml:space="preserve">Huevo blanco extra</t>
  </si>
  <si>
    <t xml:space="preserve">Huevo rojo A</t>
  </si>
  <si>
    <t xml:space="preserve">Huevo rojo AA</t>
  </si>
  <si>
    <t xml:space="preserve">Cali, Galería Alameda</t>
  </si>
  <si>
    <t xml:space="preserve">Huevo rojo B</t>
  </si>
  <si>
    <t xml:space="preserve">Huevo rojo extra</t>
  </si>
  <si>
    <t xml:space="preserve">Leche en polvo</t>
  </si>
  <si>
    <t xml:space="preserve">Queso campesino</t>
  </si>
  <si>
    <t xml:space="preserve">Queso Caquetá</t>
  </si>
  <si>
    <t xml:space="preserve">Queso costeño</t>
  </si>
  <si>
    <t xml:space="preserve">Queso cuajada</t>
  </si>
  <si>
    <t xml:space="preserve">Queso doble crema</t>
  </si>
  <si>
    <t xml:space="preserve">1.6. Carnes</t>
  </si>
  <si>
    <t xml:space="preserve">Alas de pollo con costillar</t>
  </si>
  <si>
    <t xml:space="preserve">Bogotá, D.C., Frigorífico Ble Ltda.</t>
  </si>
  <si>
    <t xml:space="preserve">Bogotá, D.C., Frigorífico Guadalupe</t>
  </si>
  <si>
    <t xml:space="preserve">Alas de pollo sin costillar</t>
  </si>
  <si>
    <t xml:space="preserve">Bucaramanga, Frigoríficos</t>
  </si>
  <si>
    <t xml:space="preserve">Carne de cerdo, brazo con hueso</t>
  </si>
  <si>
    <t xml:space="preserve">Malambo (Atlántico), Carnes y carnes</t>
  </si>
  <si>
    <t xml:space="preserve">Carne de cerdo, brazo sin hueso</t>
  </si>
  <si>
    <t xml:space="preserve">Carne de cerdo, cabeza de lomo</t>
  </si>
  <si>
    <t xml:space="preserve">Carne de cerdo, costilla</t>
  </si>
  <si>
    <t xml:space="preserve">Carne de cerdo en canal</t>
  </si>
  <si>
    <t xml:space="preserve">Carne de cerdo, espinazo</t>
  </si>
  <si>
    <t xml:space="preserve">Carne de cerdo, lomo con hueso</t>
  </si>
  <si>
    <t xml:space="preserve">Carne de cerdo, lomo sin hueso</t>
  </si>
  <si>
    <t xml:space="preserve">Carne de cerdo, pernil con hueso</t>
  </si>
  <si>
    <t xml:space="preserve">Carne de cerdo, pernil sin hueso</t>
  </si>
  <si>
    <t xml:space="preserve">Carne de cerdo, tocineta plancha</t>
  </si>
  <si>
    <t xml:space="preserve">Carne de cerdo, tocino barriga</t>
  </si>
  <si>
    <t xml:space="preserve">Carne de cerdo, tocino papada</t>
  </si>
  <si>
    <t xml:space="preserve">Carne de res, bola de brazo</t>
  </si>
  <si>
    <t xml:space="preserve">Carne de res, bola de pierna</t>
  </si>
  <si>
    <t xml:space="preserve">Carne de res, bota</t>
  </si>
  <si>
    <t xml:space="preserve">Carne de res, cadera</t>
  </si>
  <si>
    <t xml:space="preserve">Carne de res, centro de pierna</t>
  </si>
  <si>
    <t xml:space="preserve">Carne de res, chatas</t>
  </si>
  <si>
    <t xml:space="preserve">Carne de res, cogote</t>
  </si>
  <si>
    <t xml:space="preserve">Carne de res, costilla</t>
  </si>
  <si>
    <t xml:space="preserve">Carne de res en canal</t>
  </si>
  <si>
    <t xml:space="preserve">Carne de res, falda</t>
  </si>
  <si>
    <t xml:space="preserve">Carne de res, lomo de brazo</t>
  </si>
  <si>
    <t xml:space="preserve">Carne de res, lomo fino</t>
  </si>
  <si>
    <t xml:space="preserve">Carne de res molida, murillo</t>
  </si>
  <si>
    <t xml:space="preserve">Carne de res, morrillo</t>
  </si>
  <si>
    <t xml:space="preserve">Carne de res, muchacho</t>
  </si>
  <si>
    <t xml:space="preserve">Carne de res, murillo</t>
  </si>
  <si>
    <t xml:space="preserve">Carne de res, paletero</t>
  </si>
  <si>
    <t xml:space="preserve">Carne de res, pecho</t>
  </si>
  <si>
    <t xml:space="preserve">Carne de res, punta de anca</t>
  </si>
  <si>
    <t xml:space="preserve">Carne de res, sobrebarriga</t>
  </si>
  <si>
    <t xml:space="preserve">Menudencias de pollo</t>
  </si>
  <si>
    <t xml:space="preserve">Muslos de pollo con rabadilla</t>
  </si>
  <si>
    <t xml:space="preserve">Muslos de pollo sin rabadilla</t>
  </si>
  <si>
    <t xml:space="preserve">Pechuga de pollo</t>
  </si>
  <si>
    <t xml:space="preserve">Pierna pernil con rabadilla</t>
  </si>
  <si>
    <t xml:space="preserve">Pierna pernil sin rabadilla</t>
  </si>
  <si>
    <t xml:space="preserve">Piernas de pollo</t>
  </si>
  <si>
    <t xml:space="preserve">Pollo entero congelado sin vísceras</t>
  </si>
  <si>
    <t xml:space="preserve">Pollo entero fresco sin vísceras</t>
  </si>
  <si>
    <t xml:space="preserve">Rabadillas de pollo</t>
  </si>
  <si>
    <t xml:space="preserve">1.7. Pescados</t>
  </si>
  <si>
    <t xml:space="preserve">Almejas con concha</t>
  </si>
  <si>
    <t xml:space="preserve">Almejas sin concha</t>
  </si>
  <si>
    <t xml:space="preserve">Bagre rayado en postas congelado</t>
  </si>
  <si>
    <t xml:space="preserve">Bagre rayado entero congelado</t>
  </si>
  <si>
    <t xml:space="preserve">Bagre rayado entero fresco</t>
  </si>
  <si>
    <t xml:space="preserve">Basa, entero congelado importado</t>
  </si>
  <si>
    <t xml:space="preserve">Basa, filete congelado importado</t>
  </si>
  <si>
    <t xml:space="preserve">Blanquillo entero fresco</t>
  </si>
  <si>
    <t xml:space="preserve">Bocachico criollo fresco</t>
  </si>
  <si>
    <t xml:space="preserve">Bocachico importado congelado</t>
  </si>
  <si>
    <t xml:space="preserve">Cachama de cultivo fresca</t>
  </si>
  <si>
    <t xml:space="preserve">Calamar anillos</t>
  </si>
  <si>
    <t xml:space="preserve">Calamar blanco entero</t>
  </si>
  <si>
    <t xml:space="preserve">Calamar morado entero</t>
  </si>
  <si>
    <t xml:space="preserve">Camarón tigre precocido seco</t>
  </si>
  <si>
    <t xml:space="preserve">Camarón tití precocido seco</t>
  </si>
  <si>
    <t xml:space="preserve">Cazuela de mariscos (paquete)</t>
  </si>
  <si>
    <t xml:space="preserve">Corvina, filete congelado nacional</t>
  </si>
  <si>
    <t xml:space="preserve">Langostino U12</t>
  </si>
  <si>
    <t xml:space="preserve">Langostino 16-20</t>
  </si>
  <si>
    <t xml:space="preserve">Merluza, filete importado</t>
  </si>
  <si>
    <t xml:space="preserve">Merluza, filete nacional</t>
  </si>
  <si>
    <t xml:space="preserve">Mojarra lora entera congelada</t>
  </si>
  <si>
    <t xml:space="preserve">Mojarra lora entera fresca</t>
  </si>
  <si>
    <t xml:space="preserve">Palmitos de mar</t>
  </si>
  <si>
    <t xml:space="preserve">Pargo rojo entero congelado</t>
  </si>
  <si>
    <t xml:space="preserve">Pargo rojo platero</t>
  </si>
  <si>
    <t xml:space="preserve">Pescado cabezas</t>
  </si>
  <si>
    <t xml:space="preserve">Róbalo, filete congelado</t>
  </si>
  <si>
    <t xml:space="preserve">Salmón, filete congelado</t>
  </si>
  <si>
    <t xml:space="preserve">Sierra entera congelada</t>
  </si>
  <si>
    <t xml:space="preserve">Tilapia, filete congelado</t>
  </si>
  <si>
    <t xml:space="preserve">Tilapia, lomitos</t>
  </si>
  <si>
    <t xml:space="preserve">Tilapia roja entera congelada</t>
  </si>
  <si>
    <t xml:space="preserve">Tilapia roja entera fresca</t>
  </si>
  <si>
    <t xml:space="preserve">Toyo blanco, filete congelado</t>
  </si>
  <si>
    <t xml:space="preserve">Trucha en corte mariposa</t>
  </si>
  <si>
    <t xml:space="preserve">Trucha entera fresca</t>
  </si>
  <si>
    <t xml:space="preserve">1.8. Productos procesados*</t>
  </si>
  <si>
    <t xml:space="preserve">Aceite girasol</t>
  </si>
  <si>
    <t xml:space="preserve">Aceite soya</t>
  </si>
  <si>
    <t xml:space="preserve">Aceite vegetal mezcla</t>
  </si>
  <si>
    <t xml:space="preserve">Arveja enlatada</t>
  </si>
  <si>
    <t xml:space="preserve">Avena en hojuelas</t>
  </si>
  <si>
    <t xml:space="preserve">Avena molida</t>
  </si>
  <si>
    <t xml:space="preserve">Azúcar morena</t>
  </si>
  <si>
    <t xml:space="preserve">Azúcar refinada</t>
  </si>
  <si>
    <t xml:space="preserve">Azúcar sulfitada</t>
  </si>
  <si>
    <t xml:space="preserve">Bocadillo veleño</t>
  </si>
  <si>
    <t xml:space="preserve">Café instantáneo</t>
  </si>
  <si>
    <t xml:space="preserve">Café molido</t>
  </si>
  <si>
    <t xml:space="preserve">Chocolate amargo</t>
  </si>
  <si>
    <t xml:space="preserve">Chocolate dulce</t>
  </si>
  <si>
    <t xml:space="preserve">Chocolate instantáneo</t>
  </si>
  <si>
    <t xml:space="preserve">Color (bolsita)</t>
  </si>
  <si>
    <t xml:space="preserve">Fécula de maíz</t>
  </si>
  <si>
    <t xml:space="preserve">Fríjol enlatado</t>
  </si>
  <si>
    <t xml:space="preserve">Galletas dulces redondas con crema</t>
  </si>
  <si>
    <t xml:space="preserve">Galletas saladas</t>
  </si>
  <si>
    <t xml:space="preserve">Gelatina</t>
  </si>
  <si>
    <t xml:space="preserve">Harina de trigo</t>
  </si>
  <si>
    <t xml:space="preserve">Harina precocida de maíz</t>
  </si>
  <si>
    <t xml:space="preserve">Jugo de frutas</t>
  </si>
  <si>
    <t xml:space="preserve">Jugo instantáneo (sobre)</t>
  </si>
  <si>
    <t xml:space="preserve">Lomitos de atún en lata</t>
  </si>
  <si>
    <t xml:space="preserve">Maíz enlatado</t>
  </si>
  <si>
    <t xml:space="preserve">Manteca</t>
  </si>
  <si>
    <t xml:space="preserve">Margarina</t>
  </si>
  <si>
    <t xml:space="preserve">Mayonesa doy pack</t>
  </si>
  <si>
    <t xml:space="preserve">Mostaza doy pack</t>
  </si>
  <si>
    <t xml:space="preserve">Panela cuadrada blanca</t>
  </si>
  <si>
    <t xml:space="preserve">Charalá (Santander)</t>
  </si>
  <si>
    <t xml:space="preserve">Güepsa (Santander)</t>
  </si>
  <si>
    <t xml:space="preserve">Moniquirá (Boyacá)</t>
  </si>
  <si>
    <t xml:space="preserve">Santana (Boyacá)</t>
  </si>
  <si>
    <t xml:space="preserve">Vélez (Santander)</t>
  </si>
  <si>
    <t xml:space="preserve">Panela cuadrada morena</t>
  </si>
  <si>
    <t xml:space="preserve">Ancuya (Nariño)</t>
  </si>
  <si>
    <t xml:space="preserve">Caparrapí (Cundinamarca)</t>
  </si>
  <si>
    <t xml:space="preserve">Consacá (Nariño)</t>
  </si>
  <si>
    <t xml:space="preserve">Nocaima (Cundinamarca)</t>
  </si>
  <si>
    <t xml:space="preserve">Villeta (Cundinamarca)</t>
  </si>
  <si>
    <t xml:space="preserve">Panela en pastilla</t>
  </si>
  <si>
    <t xml:space="preserve">San Sebastián de Mariquita (Tolima)</t>
  </si>
  <si>
    <t xml:space="preserve">Panela redonda blanca</t>
  </si>
  <si>
    <t xml:space="preserve">Panela redonda morena</t>
  </si>
  <si>
    <t xml:space="preserve">Sandoná (Nariño)</t>
  </si>
  <si>
    <t xml:space="preserve">Yolombó (Antioquia)</t>
  </si>
  <si>
    <t xml:space="preserve">Pastas alimenticias</t>
  </si>
  <si>
    <t xml:space="preserve">Sal yodada</t>
  </si>
  <si>
    <t xml:space="preserve">Salsa de tomate doy pack</t>
  </si>
  <si>
    <t xml:space="preserve">Sardinas en lata</t>
  </si>
  <si>
    <t xml:space="preserve">Sopa de pollo (caja)</t>
  </si>
  <si>
    <t xml:space="preserve">Vinagre</t>
  </si>
  <si>
    <t xml:space="preserve">* Los precios reportados para aceite vegetal mezcla, jugo de frutas y vinagre son $/litro</t>
  </si>
  <si>
    <t xml:space="preserve">1.9. Arroz en molino*</t>
  </si>
  <si>
    <t xml:space="preserve">Arroz blanco empacado</t>
  </si>
  <si>
    <t xml:space="preserve">Aguazul (Casanare)</t>
  </si>
  <si>
    <t xml:space="preserve">Alvarado (Tolima)</t>
  </si>
  <si>
    <t xml:space="preserve">Bucaramanga (Santander)</t>
  </si>
  <si>
    <t xml:space="preserve">Campoalegre (Huila)</t>
  </si>
  <si>
    <t xml:space="preserve">Cúcuta (Norte de Santander)</t>
  </si>
  <si>
    <t xml:space="preserve">Espinal (Tolima)</t>
  </si>
  <si>
    <t xml:space="preserve">Granada (Meta)</t>
  </si>
  <si>
    <t xml:space="preserve">Ibagué (Tolima)</t>
  </si>
  <si>
    <t xml:space="preserve">Lérida (Tolima)</t>
  </si>
  <si>
    <t xml:space="preserve">Neiva (Huila)</t>
  </si>
  <si>
    <t xml:space="preserve">Purificación (Tolima)</t>
  </si>
  <si>
    <t xml:space="preserve">Rivera (Huila)</t>
  </si>
  <si>
    <t xml:space="preserve">Sahagún (Córdoba)</t>
  </si>
  <si>
    <t xml:space="preserve">San Martín (Meta)</t>
  </si>
  <si>
    <t xml:space="preserve">Venadillo (Tolima)</t>
  </si>
  <si>
    <t xml:space="preserve">Villanueva (Casanare)</t>
  </si>
  <si>
    <t xml:space="preserve">Villavicencio (Meta)</t>
  </si>
  <si>
    <t xml:space="preserve">Arroz blanco en bulto</t>
  </si>
  <si>
    <t xml:space="preserve">Acacías (Meta)</t>
  </si>
  <si>
    <t xml:space="preserve">Barranquilla (Atlántico)</t>
  </si>
  <si>
    <t xml:space="preserve">Magangué (Bolívar)</t>
  </si>
  <si>
    <t xml:space="preserve">Montería (Córdoba)</t>
  </si>
  <si>
    <t xml:space="preserve">Planeta Rica (Córdoba)</t>
  </si>
  <si>
    <t xml:space="preserve">San Bernardo del Viento (Córdoba)</t>
  </si>
  <si>
    <t xml:space="preserve">San Marcos (Sucre)</t>
  </si>
  <si>
    <t xml:space="preserve">Valledupar (Cesar)</t>
  </si>
  <si>
    <t xml:space="preserve">Arroz cristal</t>
  </si>
  <si>
    <t xml:space="preserve">Arroz granza</t>
  </si>
  <si>
    <t xml:space="preserve">Arroz paddy verde</t>
  </si>
  <si>
    <t xml:space="preserve">Harina de arroz</t>
  </si>
  <si>
    <t xml:space="preserve">Menor a -12,01%              ---</t>
  </si>
  <si>
    <t xml:space="preserve">Entre -7,01% y -12%         --</t>
  </si>
  <si>
    <t xml:space="preserve">Entre -3,01% y -7%           -</t>
  </si>
  <si>
    <t xml:space="preserve">Entre 3% y -3%                 =</t>
  </si>
  <si>
    <t xml:space="preserve">Entre 3,01% y 7%             +</t>
  </si>
  <si>
    <t xml:space="preserve">Entre 7,01% y 12%           ++</t>
  </si>
  <si>
    <t xml:space="preserve">Mayor a 12,01%               ++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</numFmts>
  <fonts count="2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CCCC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11"/>
      <name val="Segoe UI"/>
      <family val="2"/>
    </font>
    <font>
      <sz val="9"/>
      <color rgb="FF000000"/>
      <name val="Segoe UI"/>
      <family val="2"/>
    </font>
    <font>
      <sz val="9"/>
      <name val="Segoe UI"/>
      <family val="2"/>
    </font>
    <font>
      <u val="single"/>
      <sz val="10"/>
      <color rgb="FF0000FF"/>
      <name val="Segoe UI"/>
      <family val="2"/>
    </font>
    <font>
      <b val="true"/>
      <sz val="11"/>
      <color rgb="FFFFFFFF"/>
      <name val="Segoe UI"/>
      <family val="2"/>
    </font>
    <font>
      <b val="true"/>
      <sz val="11"/>
      <name val="Segoe UI"/>
      <family val="2"/>
    </font>
    <font>
      <b val="true"/>
      <sz val="9"/>
      <color rgb="FF000000"/>
      <name val="Segoe UI"/>
      <family val="2"/>
    </font>
    <font>
      <sz val="10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45800</xdr:rowOff>
    </xdr:from>
    <xdr:to>
      <xdr:col>13</xdr:col>
      <xdr:colOff>720</xdr:colOff>
      <xdr:row>1</xdr:row>
      <xdr:rowOff>212760</xdr:rowOff>
    </xdr:to>
    <xdr:grpSp>
      <xdr:nvGrpSpPr>
        <xdr:cNvPr id="0" name="Grupo 2"/>
        <xdr:cNvGrpSpPr/>
      </xdr:nvGrpSpPr>
      <xdr:grpSpPr>
        <a:xfrm>
          <a:off x="30960" y="145800"/>
          <a:ext cx="8901000" cy="829080"/>
          <a:chOff x="30960" y="145800"/>
          <a:chExt cx="8901000" cy="829080"/>
        </a:xfrm>
      </xdr:grpSpPr>
      <xdr:pic>
        <xdr:nvPicPr>
          <xdr:cNvPr id="1" name="Imagen 2" descr="linea"/>
          <xdr:cNvPicPr/>
        </xdr:nvPicPr>
        <xdr:blipFill>
          <a:blip r:embed="rId1"/>
          <a:stretch/>
        </xdr:blipFill>
        <xdr:spPr>
          <a:xfrm>
            <a:off x="30960" y="928440"/>
            <a:ext cx="8901000" cy="46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3" descr=""/>
          <xdr:cNvPicPr/>
        </xdr:nvPicPr>
        <xdr:blipFill>
          <a:blip r:embed="rId2"/>
          <a:stretch/>
        </xdr:blipFill>
        <xdr:spPr>
          <a:xfrm>
            <a:off x="558000" y="180720"/>
            <a:ext cx="1255320" cy="47880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4" descr=""/>
          <xdr:cNvPicPr/>
        </xdr:nvPicPr>
        <xdr:blipFill>
          <a:blip r:embed="rId3"/>
          <a:stretch/>
        </xdr:blipFill>
        <xdr:spPr>
          <a:xfrm>
            <a:off x="6358320" y="145800"/>
            <a:ext cx="2548440" cy="525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040</xdr:rowOff>
    </xdr:from>
    <xdr:to>
      <xdr:col>6</xdr:col>
      <xdr:colOff>1080</xdr:colOff>
      <xdr:row>2</xdr:row>
      <xdr:rowOff>640080</xdr:rowOff>
    </xdr:to>
    <xdr:grpSp>
      <xdr:nvGrpSpPr>
        <xdr:cNvPr id="36" name="Grupo 2"/>
        <xdr:cNvGrpSpPr/>
      </xdr:nvGrpSpPr>
      <xdr:grpSpPr>
        <a:xfrm>
          <a:off x="77760" y="122040"/>
          <a:ext cx="7805520" cy="832320"/>
          <a:chOff x="77760" y="122040"/>
          <a:chExt cx="7805520" cy="832320"/>
        </a:xfrm>
      </xdr:grpSpPr>
      <xdr:pic>
        <xdr:nvPicPr>
          <xdr:cNvPr id="37" name="Imagen 2" descr="linea"/>
          <xdr:cNvPicPr/>
        </xdr:nvPicPr>
        <xdr:blipFill>
          <a:blip r:embed="rId1"/>
          <a:stretch/>
        </xdr:blipFill>
        <xdr:spPr>
          <a:xfrm>
            <a:off x="77760" y="907560"/>
            <a:ext cx="780552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Imagen 3" descr=""/>
          <xdr:cNvPicPr/>
        </xdr:nvPicPr>
        <xdr:blipFill>
          <a:blip r:embed="rId2"/>
          <a:stretch/>
        </xdr:blipFill>
        <xdr:spPr>
          <a:xfrm>
            <a:off x="540000" y="156960"/>
            <a:ext cx="110088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Imagen 4" descr=""/>
          <xdr:cNvPicPr/>
        </xdr:nvPicPr>
        <xdr:blipFill>
          <a:blip r:embed="rId3"/>
          <a:stretch/>
        </xdr:blipFill>
        <xdr:spPr>
          <a:xfrm>
            <a:off x="5626440" y="122040"/>
            <a:ext cx="223488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122040</xdr:rowOff>
    </xdr:from>
    <xdr:to>
      <xdr:col>5</xdr:col>
      <xdr:colOff>820440</xdr:colOff>
      <xdr:row>2</xdr:row>
      <xdr:rowOff>640080</xdr:rowOff>
    </xdr:to>
    <xdr:grpSp>
      <xdr:nvGrpSpPr>
        <xdr:cNvPr id="4" name="Grupo 2"/>
        <xdr:cNvGrpSpPr/>
      </xdr:nvGrpSpPr>
      <xdr:grpSpPr>
        <a:xfrm>
          <a:off x="76680" y="122040"/>
          <a:ext cx="7565040" cy="832320"/>
          <a:chOff x="76680" y="122040"/>
          <a:chExt cx="7565040" cy="832320"/>
        </a:xfrm>
      </xdr:grpSpPr>
      <xdr:pic>
        <xdr:nvPicPr>
          <xdr:cNvPr id="5" name="Imagen 2" descr="linea"/>
          <xdr:cNvPicPr/>
        </xdr:nvPicPr>
        <xdr:blipFill>
          <a:blip r:embed="rId1"/>
          <a:stretch/>
        </xdr:blipFill>
        <xdr:spPr>
          <a:xfrm>
            <a:off x="76680" y="907560"/>
            <a:ext cx="756504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Imagen 3" descr=""/>
          <xdr:cNvPicPr/>
        </xdr:nvPicPr>
        <xdr:blipFill>
          <a:blip r:embed="rId2"/>
          <a:stretch/>
        </xdr:blipFill>
        <xdr:spPr>
          <a:xfrm>
            <a:off x="524520" y="156960"/>
            <a:ext cx="106704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4" descr=""/>
          <xdr:cNvPicPr/>
        </xdr:nvPicPr>
        <xdr:blipFill>
          <a:blip r:embed="rId3"/>
          <a:stretch/>
        </xdr:blipFill>
        <xdr:spPr>
          <a:xfrm>
            <a:off x="5454360" y="122040"/>
            <a:ext cx="216576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040</xdr:rowOff>
    </xdr:from>
    <xdr:to>
      <xdr:col>5</xdr:col>
      <xdr:colOff>820440</xdr:colOff>
      <xdr:row>2</xdr:row>
      <xdr:rowOff>640080</xdr:rowOff>
    </xdr:to>
    <xdr:grpSp>
      <xdr:nvGrpSpPr>
        <xdr:cNvPr id="8" name="Grupo 2"/>
        <xdr:cNvGrpSpPr/>
      </xdr:nvGrpSpPr>
      <xdr:grpSpPr>
        <a:xfrm>
          <a:off x="77760" y="122040"/>
          <a:ext cx="7463520" cy="832320"/>
          <a:chOff x="77760" y="122040"/>
          <a:chExt cx="7463520" cy="832320"/>
        </a:xfrm>
      </xdr:grpSpPr>
      <xdr:pic>
        <xdr:nvPicPr>
          <xdr:cNvPr id="9" name="Imagen 2" descr="linea"/>
          <xdr:cNvPicPr/>
        </xdr:nvPicPr>
        <xdr:blipFill>
          <a:blip r:embed="rId1"/>
          <a:stretch/>
        </xdr:blipFill>
        <xdr:spPr>
          <a:xfrm>
            <a:off x="77760" y="907560"/>
            <a:ext cx="746352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3" descr=""/>
          <xdr:cNvPicPr/>
        </xdr:nvPicPr>
        <xdr:blipFill>
          <a:blip r:embed="rId2"/>
          <a:stretch/>
        </xdr:blipFill>
        <xdr:spPr>
          <a:xfrm>
            <a:off x="519840" y="156960"/>
            <a:ext cx="105264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Imagen 4" descr=""/>
          <xdr:cNvPicPr/>
        </xdr:nvPicPr>
        <xdr:blipFill>
          <a:blip r:embed="rId3"/>
          <a:stretch/>
        </xdr:blipFill>
        <xdr:spPr>
          <a:xfrm>
            <a:off x="5383440" y="122040"/>
            <a:ext cx="213696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122040</xdr:rowOff>
    </xdr:from>
    <xdr:to>
      <xdr:col>5</xdr:col>
      <xdr:colOff>820440</xdr:colOff>
      <xdr:row>2</xdr:row>
      <xdr:rowOff>640080</xdr:rowOff>
    </xdr:to>
    <xdr:grpSp>
      <xdr:nvGrpSpPr>
        <xdr:cNvPr id="12" name="Grupo 2"/>
        <xdr:cNvGrpSpPr/>
      </xdr:nvGrpSpPr>
      <xdr:grpSpPr>
        <a:xfrm>
          <a:off x="76680" y="122040"/>
          <a:ext cx="7441200" cy="832320"/>
          <a:chOff x="76680" y="122040"/>
          <a:chExt cx="7441200" cy="832320"/>
        </a:xfrm>
      </xdr:grpSpPr>
      <xdr:pic>
        <xdr:nvPicPr>
          <xdr:cNvPr id="13" name="Imagen 2" descr="linea"/>
          <xdr:cNvPicPr/>
        </xdr:nvPicPr>
        <xdr:blipFill>
          <a:blip r:embed="rId1"/>
          <a:stretch/>
        </xdr:blipFill>
        <xdr:spPr>
          <a:xfrm>
            <a:off x="76680" y="907560"/>
            <a:ext cx="744120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Imagen 3" descr=""/>
          <xdr:cNvPicPr/>
        </xdr:nvPicPr>
        <xdr:blipFill>
          <a:blip r:embed="rId2"/>
          <a:stretch/>
        </xdr:blipFill>
        <xdr:spPr>
          <a:xfrm>
            <a:off x="517320" y="156960"/>
            <a:ext cx="104940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n 4" descr=""/>
          <xdr:cNvPicPr/>
        </xdr:nvPicPr>
        <xdr:blipFill>
          <a:blip r:embed="rId3"/>
          <a:stretch/>
        </xdr:blipFill>
        <xdr:spPr>
          <a:xfrm>
            <a:off x="5366520" y="122040"/>
            <a:ext cx="213048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040</xdr:rowOff>
    </xdr:from>
    <xdr:to>
      <xdr:col>5</xdr:col>
      <xdr:colOff>820440</xdr:colOff>
      <xdr:row>2</xdr:row>
      <xdr:rowOff>640080</xdr:rowOff>
    </xdr:to>
    <xdr:grpSp>
      <xdr:nvGrpSpPr>
        <xdr:cNvPr id="16" name="Grupo 2"/>
        <xdr:cNvGrpSpPr/>
      </xdr:nvGrpSpPr>
      <xdr:grpSpPr>
        <a:xfrm>
          <a:off x="77760" y="122040"/>
          <a:ext cx="7386120" cy="832320"/>
          <a:chOff x="77760" y="122040"/>
          <a:chExt cx="7386120" cy="832320"/>
        </a:xfrm>
      </xdr:grpSpPr>
      <xdr:pic>
        <xdr:nvPicPr>
          <xdr:cNvPr id="17" name="Imagen 2" descr="linea"/>
          <xdr:cNvPicPr/>
        </xdr:nvPicPr>
        <xdr:blipFill>
          <a:blip r:embed="rId1"/>
          <a:stretch/>
        </xdr:blipFill>
        <xdr:spPr>
          <a:xfrm>
            <a:off x="77760" y="907560"/>
            <a:ext cx="738612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agen 3" descr=""/>
          <xdr:cNvPicPr/>
        </xdr:nvPicPr>
        <xdr:blipFill>
          <a:blip r:embed="rId2"/>
          <a:stretch/>
        </xdr:blipFill>
        <xdr:spPr>
          <a:xfrm>
            <a:off x="515160" y="156960"/>
            <a:ext cx="104148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Imagen 4" descr=""/>
          <xdr:cNvPicPr/>
        </xdr:nvPicPr>
        <xdr:blipFill>
          <a:blip r:embed="rId3"/>
          <a:stretch/>
        </xdr:blipFill>
        <xdr:spPr>
          <a:xfrm>
            <a:off x="5328360" y="122040"/>
            <a:ext cx="211464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040</xdr:rowOff>
    </xdr:from>
    <xdr:to>
      <xdr:col>5</xdr:col>
      <xdr:colOff>820440</xdr:colOff>
      <xdr:row>2</xdr:row>
      <xdr:rowOff>640080</xdr:rowOff>
    </xdr:to>
    <xdr:grpSp>
      <xdr:nvGrpSpPr>
        <xdr:cNvPr id="20" name="Grupo 2"/>
        <xdr:cNvGrpSpPr/>
      </xdr:nvGrpSpPr>
      <xdr:grpSpPr>
        <a:xfrm>
          <a:off x="77760" y="122040"/>
          <a:ext cx="7471080" cy="832320"/>
          <a:chOff x="77760" y="122040"/>
          <a:chExt cx="7471080" cy="832320"/>
        </a:xfrm>
      </xdr:grpSpPr>
      <xdr:pic>
        <xdr:nvPicPr>
          <xdr:cNvPr id="21" name="Imagen 2" descr="linea"/>
          <xdr:cNvPicPr/>
        </xdr:nvPicPr>
        <xdr:blipFill>
          <a:blip r:embed="rId1"/>
          <a:stretch/>
        </xdr:blipFill>
        <xdr:spPr>
          <a:xfrm>
            <a:off x="77760" y="907560"/>
            <a:ext cx="747108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Imagen 3" descr=""/>
          <xdr:cNvPicPr/>
        </xdr:nvPicPr>
        <xdr:blipFill>
          <a:blip r:embed="rId2"/>
          <a:stretch/>
        </xdr:blipFill>
        <xdr:spPr>
          <a:xfrm>
            <a:off x="520200" y="156960"/>
            <a:ext cx="105372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Imagen 4" descr=""/>
          <xdr:cNvPicPr/>
        </xdr:nvPicPr>
        <xdr:blipFill>
          <a:blip r:embed="rId3"/>
          <a:stretch/>
        </xdr:blipFill>
        <xdr:spPr>
          <a:xfrm>
            <a:off x="5388840" y="122040"/>
            <a:ext cx="213912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122040</xdr:rowOff>
    </xdr:from>
    <xdr:to>
      <xdr:col>5</xdr:col>
      <xdr:colOff>820440</xdr:colOff>
      <xdr:row>2</xdr:row>
      <xdr:rowOff>640080</xdr:rowOff>
    </xdr:to>
    <xdr:grpSp>
      <xdr:nvGrpSpPr>
        <xdr:cNvPr id="24" name="Grupo 2"/>
        <xdr:cNvGrpSpPr/>
      </xdr:nvGrpSpPr>
      <xdr:grpSpPr>
        <a:xfrm>
          <a:off x="77040" y="122040"/>
          <a:ext cx="7611480" cy="832320"/>
          <a:chOff x="77040" y="122040"/>
          <a:chExt cx="7611480" cy="832320"/>
        </a:xfrm>
      </xdr:grpSpPr>
      <xdr:pic>
        <xdr:nvPicPr>
          <xdr:cNvPr id="25" name="Imagen 2" descr="linea"/>
          <xdr:cNvPicPr/>
        </xdr:nvPicPr>
        <xdr:blipFill>
          <a:blip r:embed="rId1"/>
          <a:stretch/>
        </xdr:blipFill>
        <xdr:spPr>
          <a:xfrm>
            <a:off x="77040" y="907560"/>
            <a:ext cx="761148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Imagen 3" descr=""/>
          <xdr:cNvPicPr/>
        </xdr:nvPicPr>
        <xdr:blipFill>
          <a:blip r:embed="rId2"/>
          <a:stretch/>
        </xdr:blipFill>
        <xdr:spPr>
          <a:xfrm>
            <a:off x="527760" y="156960"/>
            <a:ext cx="107352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Imagen 4" descr=""/>
          <xdr:cNvPicPr/>
        </xdr:nvPicPr>
        <xdr:blipFill>
          <a:blip r:embed="rId3"/>
          <a:stretch/>
        </xdr:blipFill>
        <xdr:spPr>
          <a:xfrm>
            <a:off x="5487840" y="122040"/>
            <a:ext cx="217908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122040</xdr:rowOff>
    </xdr:from>
    <xdr:to>
      <xdr:col>5</xdr:col>
      <xdr:colOff>820440</xdr:colOff>
      <xdr:row>2</xdr:row>
      <xdr:rowOff>640080</xdr:rowOff>
    </xdr:to>
    <xdr:grpSp>
      <xdr:nvGrpSpPr>
        <xdr:cNvPr id="28" name="Grupo 2"/>
        <xdr:cNvGrpSpPr/>
      </xdr:nvGrpSpPr>
      <xdr:grpSpPr>
        <a:xfrm>
          <a:off x="77400" y="122040"/>
          <a:ext cx="7634160" cy="832320"/>
          <a:chOff x="77400" y="122040"/>
          <a:chExt cx="7634160" cy="832320"/>
        </a:xfrm>
      </xdr:grpSpPr>
      <xdr:pic>
        <xdr:nvPicPr>
          <xdr:cNvPr id="29" name="Imagen 2" descr="linea"/>
          <xdr:cNvPicPr/>
        </xdr:nvPicPr>
        <xdr:blipFill>
          <a:blip r:embed="rId1"/>
          <a:stretch/>
        </xdr:blipFill>
        <xdr:spPr>
          <a:xfrm>
            <a:off x="77400" y="907560"/>
            <a:ext cx="763416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Imagen 3" descr=""/>
          <xdr:cNvPicPr/>
        </xdr:nvPicPr>
        <xdr:blipFill>
          <a:blip r:embed="rId2"/>
          <a:stretch/>
        </xdr:blipFill>
        <xdr:spPr>
          <a:xfrm>
            <a:off x="529560" y="156960"/>
            <a:ext cx="107676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Imagen 4" descr=""/>
          <xdr:cNvPicPr/>
        </xdr:nvPicPr>
        <xdr:blipFill>
          <a:blip r:embed="rId3"/>
          <a:stretch/>
        </xdr:blipFill>
        <xdr:spPr>
          <a:xfrm>
            <a:off x="5504400" y="122040"/>
            <a:ext cx="218556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22040</xdr:rowOff>
    </xdr:from>
    <xdr:to>
      <xdr:col>5</xdr:col>
      <xdr:colOff>820440</xdr:colOff>
      <xdr:row>2</xdr:row>
      <xdr:rowOff>640080</xdr:rowOff>
    </xdr:to>
    <xdr:grpSp>
      <xdr:nvGrpSpPr>
        <xdr:cNvPr id="32" name="Grupo 2"/>
        <xdr:cNvGrpSpPr/>
      </xdr:nvGrpSpPr>
      <xdr:grpSpPr>
        <a:xfrm>
          <a:off x="77760" y="122040"/>
          <a:ext cx="7804440" cy="832320"/>
          <a:chOff x="77760" y="122040"/>
          <a:chExt cx="7804440" cy="832320"/>
        </a:xfrm>
      </xdr:grpSpPr>
      <xdr:pic>
        <xdr:nvPicPr>
          <xdr:cNvPr id="33" name="Imagen 2" descr="linea"/>
          <xdr:cNvPicPr/>
        </xdr:nvPicPr>
        <xdr:blipFill>
          <a:blip r:embed="rId1"/>
          <a:stretch/>
        </xdr:blipFill>
        <xdr:spPr>
          <a:xfrm>
            <a:off x="77760" y="907560"/>
            <a:ext cx="7804440" cy="4680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Imagen 3" descr=""/>
          <xdr:cNvPicPr/>
        </xdr:nvPicPr>
        <xdr:blipFill>
          <a:blip r:embed="rId2"/>
          <a:stretch/>
        </xdr:blipFill>
        <xdr:spPr>
          <a:xfrm>
            <a:off x="540000" y="156960"/>
            <a:ext cx="1100520" cy="48060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Imagen 4" descr=""/>
          <xdr:cNvPicPr/>
        </xdr:nvPicPr>
        <xdr:blipFill>
          <a:blip r:embed="rId3"/>
          <a:stretch/>
        </xdr:blipFill>
        <xdr:spPr>
          <a:xfrm>
            <a:off x="5625720" y="122040"/>
            <a:ext cx="2234520" cy="5274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3.99"/>
    <col collapsed="false" customWidth="true" hidden="false" outlineLevel="0" max="3" min="3" style="2" width="12.19"/>
    <col collapsed="false" customWidth="true" hidden="false" outlineLevel="0" max="13" min="4" style="2" width="9.49"/>
    <col collapsed="false" customWidth="false" hidden="false" outlineLevel="0" max="257" min="14" style="2" width="10.99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.9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s="11" customFormat="true" ht="27" hidden="false" customHeight="true" outlineLevel="0" collapsed="false">
      <c r="A8" s="6"/>
      <c r="B8" s="7" t="s">
        <v>2</v>
      </c>
      <c r="C8" s="8" t="s">
        <v>3</v>
      </c>
      <c r="D8" s="9"/>
      <c r="E8" s="9"/>
      <c r="F8" s="9"/>
      <c r="G8" s="9"/>
      <c r="H8" s="9"/>
      <c r="I8" s="9"/>
      <c r="J8" s="9"/>
      <c r="K8" s="9"/>
      <c r="L8" s="9"/>
      <c r="M8" s="10"/>
    </row>
    <row r="9" s="11" customFormat="true" ht="27" hidden="false" customHeight="true" outlineLevel="0" collapsed="false">
      <c r="A9" s="6"/>
      <c r="B9" s="7" t="s">
        <v>4</v>
      </c>
      <c r="C9" s="8" t="s">
        <v>5</v>
      </c>
      <c r="D9" s="9"/>
      <c r="E9" s="9"/>
      <c r="F9" s="9"/>
      <c r="G9" s="9"/>
      <c r="H9" s="9"/>
      <c r="I9" s="9"/>
      <c r="J9" s="9"/>
      <c r="K9" s="9"/>
      <c r="L9" s="9"/>
      <c r="M9" s="10"/>
    </row>
    <row r="10" s="11" customFormat="true" ht="27" hidden="false" customHeight="true" outlineLevel="0" collapsed="false">
      <c r="A10" s="6"/>
      <c r="B10" s="7" t="s">
        <v>6</v>
      </c>
      <c r="C10" s="8" t="s">
        <v>7</v>
      </c>
      <c r="D10" s="9"/>
      <c r="E10" s="9"/>
      <c r="F10" s="9"/>
      <c r="G10" s="9"/>
      <c r="H10" s="9"/>
      <c r="I10" s="9"/>
      <c r="J10" s="9"/>
      <c r="K10" s="9"/>
      <c r="L10" s="9"/>
      <c r="M10" s="10"/>
    </row>
    <row r="11" s="11" customFormat="true" ht="27" hidden="false" customHeight="true" outlineLevel="0" collapsed="false">
      <c r="A11" s="6"/>
      <c r="B11" s="7" t="s">
        <v>8</v>
      </c>
      <c r="C11" s="8" t="s">
        <v>9</v>
      </c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s="11" customFormat="true" ht="27" hidden="false" customHeight="true" outlineLevel="0" collapsed="false">
      <c r="A12" s="6"/>
      <c r="B12" s="7" t="s">
        <v>10</v>
      </c>
      <c r="C12" s="8" t="s">
        <v>11</v>
      </c>
      <c r="D12" s="9"/>
      <c r="E12" s="9"/>
      <c r="F12" s="9"/>
      <c r="G12" s="9"/>
      <c r="H12" s="9"/>
      <c r="I12" s="9"/>
      <c r="J12" s="9"/>
      <c r="K12" s="9"/>
      <c r="L12" s="9"/>
      <c r="M12" s="10"/>
    </row>
    <row r="13" s="11" customFormat="true" ht="27" hidden="false" customHeight="true" outlineLevel="0" collapsed="false">
      <c r="A13" s="6"/>
      <c r="B13" s="7" t="s">
        <v>12</v>
      </c>
      <c r="C13" s="8" t="s">
        <v>13</v>
      </c>
      <c r="D13" s="9"/>
      <c r="E13" s="9"/>
      <c r="F13" s="9"/>
      <c r="G13" s="9"/>
      <c r="H13" s="9"/>
      <c r="I13" s="9"/>
      <c r="J13" s="9"/>
      <c r="K13" s="9"/>
      <c r="L13" s="9"/>
      <c r="M13" s="10"/>
    </row>
    <row r="14" s="11" customFormat="true" ht="27" hidden="false" customHeight="true" outlineLevel="0" collapsed="false">
      <c r="A14" s="6"/>
      <c r="B14" s="7" t="s">
        <v>14</v>
      </c>
      <c r="C14" s="8" t="s">
        <v>15</v>
      </c>
      <c r="D14" s="9"/>
      <c r="E14" s="9"/>
      <c r="F14" s="9"/>
      <c r="G14" s="9"/>
      <c r="H14" s="9"/>
      <c r="I14" s="9"/>
      <c r="J14" s="9"/>
      <c r="K14" s="9"/>
      <c r="L14" s="9"/>
      <c r="M14" s="10"/>
    </row>
    <row r="15" s="11" customFormat="true" ht="26.25" hidden="false" customHeight="true" outlineLevel="0" collapsed="false">
      <c r="A15" s="6"/>
      <c r="B15" s="7" t="s">
        <v>16</v>
      </c>
      <c r="C15" s="8" t="s">
        <v>17</v>
      </c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s="11" customFormat="true" ht="26.25" hidden="false" customHeight="true" outlineLevel="0" collapsed="false">
      <c r="A16" s="12"/>
      <c r="B16" s="13" t="s">
        <v>18</v>
      </c>
      <c r="C16" s="14" t="s">
        <v>19</v>
      </c>
      <c r="D16" s="15"/>
      <c r="E16" s="15"/>
      <c r="F16" s="15"/>
      <c r="G16" s="15"/>
      <c r="H16" s="15"/>
      <c r="I16" s="15"/>
      <c r="J16" s="15"/>
      <c r="K16" s="15"/>
      <c r="L16" s="15"/>
      <c r="M16" s="16"/>
    </row>
    <row r="17" s="11" customFormat="true" ht="26.25" hidden="false" customHeight="true" outlineLevel="0" collapsed="false">
      <c r="A17" s="7"/>
      <c r="B17" s="7"/>
      <c r="C17" s="8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s="17" customFormat="true" ht="15" hidden="false" customHeight="false" outlineLevel="0" collapsed="false">
      <c r="A18" s="17" t="s">
        <v>20</v>
      </c>
    </row>
    <row r="19" customFormat="false" ht="1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</sheetData>
  <mergeCells count="3">
    <mergeCell ref="A1:M2"/>
    <mergeCell ref="A3:M4"/>
    <mergeCell ref="A5:M7"/>
  </mergeCells>
  <hyperlinks>
    <hyperlink ref="C8" location="1.1!A1" display="Verduras y hortalizas"/>
    <hyperlink ref="C9" location="1.2!A1" display="Frutas frescas"/>
    <hyperlink ref="C10" location="1.3!A1" display="Tubérculos, raíces y plátanos"/>
    <hyperlink ref="C11" location="1.4!A1" display="Granos y cereales"/>
    <hyperlink ref="C12" location="1.5!A1" display="Huevos y lácteos"/>
    <hyperlink ref="C13" location="1.6!A1" display="Carnes"/>
    <hyperlink ref="C14" location="1.7!A1" display="Pescados"/>
    <hyperlink ref="C15" location="1.8!A1" display="Productos procesados"/>
    <hyperlink ref="C16" location="1.9!A1" display="Arroz en moli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6.99"/>
    <col collapsed="false" customWidth="true" hidden="false" outlineLevel="0" max="2" min="2" style="20" width="32.39"/>
    <col collapsed="false" customWidth="true" hidden="false" outlineLevel="0" max="3" min="3" style="20" width="10.59"/>
    <col collapsed="false" customWidth="true" hidden="false" outlineLevel="0" max="5" min="4" style="21" width="10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21</v>
      </c>
    </row>
    <row r="4" customFormat="false" ht="12" hidden="false" customHeight="true" outlineLevel="0" collapsed="false">
      <c r="A4" s="25" t="str">
        <f aca="false">+Índice!A5</f>
        <v>Boletín semanal precios mayoristas - 3 al 9 de abril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476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3</v>
      </c>
      <c r="B10" s="28" t="s">
        <v>24</v>
      </c>
      <c r="C10" s="29" t="s">
        <v>25</v>
      </c>
      <c r="D10" s="29"/>
      <c r="E10" s="29"/>
      <c r="F10" s="30" t="s">
        <v>26</v>
      </c>
    </row>
    <row r="11" s="33" customFormat="true" ht="26.4" hidden="false" customHeight="true" outlineLevel="0" collapsed="false">
      <c r="A11" s="27"/>
      <c r="B11" s="28"/>
      <c r="C11" s="31" t="s">
        <v>27</v>
      </c>
      <c r="D11" s="31" t="s">
        <v>28</v>
      </c>
      <c r="E11" s="31" t="s">
        <v>29</v>
      </c>
      <c r="F11" s="30"/>
      <c r="G11" s="32"/>
    </row>
    <row r="12" customFormat="false" ht="12.9" hidden="false" customHeight="true" outlineLevel="0" collapsed="false">
      <c r="A12" s="34" t="s">
        <v>477</v>
      </c>
      <c r="B12" s="35" t="s">
        <v>478</v>
      </c>
      <c r="C12" s="36" t="n">
        <v>2640000</v>
      </c>
      <c r="D12" s="36" t="n">
        <v>2800000</v>
      </c>
      <c r="E12" s="36" t="n">
        <v>2704000</v>
      </c>
      <c r="F12" s="37" t="s">
        <v>32</v>
      </c>
    </row>
    <row r="13" customFormat="false" ht="12.9" hidden="false" customHeight="true" outlineLevel="0" collapsed="false">
      <c r="A13" s="34" t="s">
        <v>477</v>
      </c>
      <c r="B13" s="35" t="s">
        <v>479</v>
      </c>
      <c r="C13" s="36" t="n">
        <v>2560000</v>
      </c>
      <c r="D13" s="36" t="n">
        <v>2560000</v>
      </c>
      <c r="E13" s="36" t="n">
        <v>2560000</v>
      </c>
      <c r="F13" s="37" t="s">
        <v>32</v>
      </c>
    </row>
    <row r="14" customFormat="false" ht="12.75" hidden="false" customHeight="true" outlineLevel="0" collapsed="false">
      <c r="A14" s="34" t="s">
        <v>477</v>
      </c>
      <c r="B14" s="35" t="s">
        <v>480</v>
      </c>
      <c r="C14" s="36" t="n">
        <v>2320000</v>
      </c>
      <c r="D14" s="36" t="n">
        <v>2480000</v>
      </c>
      <c r="E14" s="36" t="n">
        <v>2400000</v>
      </c>
      <c r="F14" s="37" t="s">
        <v>32</v>
      </c>
    </row>
    <row r="15" customFormat="false" ht="12.75" hidden="false" customHeight="true" outlineLevel="0" collapsed="false">
      <c r="A15" s="34" t="s">
        <v>477</v>
      </c>
      <c r="B15" s="35" t="s">
        <v>481</v>
      </c>
      <c r="C15" s="36" t="n">
        <v>2640000</v>
      </c>
      <c r="D15" s="36" t="n">
        <v>2655000</v>
      </c>
      <c r="E15" s="36" t="n">
        <v>2647500</v>
      </c>
      <c r="F15" s="37" t="s">
        <v>32</v>
      </c>
    </row>
    <row r="16" customFormat="false" ht="12.75" hidden="false" customHeight="true" outlineLevel="0" collapsed="false">
      <c r="A16" s="34" t="s">
        <v>477</v>
      </c>
      <c r="B16" s="35" t="s">
        <v>482</v>
      </c>
      <c r="C16" s="36" t="n">
        <v>2580000</v>
      </c>
      <c r="D16" s="36" t="n">
        <v>2720000</v>
      </c>
      <c r="E16" s="36" t="n">
        <v>2673333.33333333</v>
      </c>
      <c r="F16" s="37" t="s">
        <v>32</v>
      </c>
    </row>
    <row r="17" customFormat="false" ht="12.75" hidden="false" customHeight="true" outlineLevel="0" collapsed="false">
      <c r="A17" s="34" t="s">
        <v>477</v>
      </c>
      <c r="B17" s="35" t="s">
        <v>483</v>
      </c>
      <c r="C17" s="36" t="n">
        <v>2640000</v>
      </c>
      <c r="D17" s="36" t="n">
        <v>2640000</v>
      </c>
      <c r="E17" s="36" t="n">
        <v>2640000</v>
      </c>
      <c r="F17" s="37" t="s">
        <v>32</v>
      </c>
    </row>
    <row r="18" customFormat="false" ht="12.9" hidden="false" customHeight="true" outlineLevel="0" collapsed="false">
      <c r="A18" s="34" t="s">
        <v>477</v>
      </c>
      <c r="B18" s="35" t="s">
        <v>484</v>
      </c>
      <c r="C18" s="36" t="n">
        <v>2640000</v>
      </c>
      <c r="D18" s="36" t="n">
        <v>2640000</v>
      </c>
      <c r="E18" s="36" t="n">
        <v>2640000</v>
      </c>
      <c r="F18" s="37" t="s">
        <v>32</v>
      </c>
    </row>
    <row r="19" customFormat="false" ht="12.9" hidden="false" customHeight="true" outlineLevel="0" collapsed="false">
      <c r="A19" s="34" t="s">
        <v>477</v>
      </c>
      <c r="B19" s="35" t="s">
        <v>485</v>
      </c>
      <c r="C19" s="36" t="n">
        <v>2640000</v>
      </c>
      <c r="D19" s="36" t="n">
        <v>3480000</v>
      </c>
      <c r="E19" s="36" t="n">
        <v>2850000</v>
      </c>
      <c r="F19" s="37" t="s">
        <v>32</v>
      </c>
    </row>
    <row r="20" customFormat="false" ht="12.9" hidden="false" customHeight="true" outlineLevel="0" collapsed="false">
      <c r="A20" s="34" t="s">
        <v>477</v>
      </c>
      <c r="B20" s="35" t="s">
        <v>486</v>
      </c>
      <c r="C20" s="36" t="n">
        <v>2646000</v>
      </c>
      <c r="D20" s="36" t="n">
        <v>2646000</v>
      </c>
      <c r="E20" s="36" t="n">
        <v>2646000</v>
      </c>
      <c r="F20" s="37" t="s">
        <v>32</v>
      </c>
    </row>
    <row r="21" customFormat="false" ht="12.9" hidden="false" customHeight="true" outlineLevel="0" collapsed="false">
      <c r="A21" s="34" t="s">
        <v>477</v>
      </c>
      <c r="B21" s="35" t="s">
        <v>487</v>
      </c>
      <c r="C21" s="36" t="n">
        <v>2681000</v>
      </c>
      <c r="D21" s="36" t="n">
        <v>2681000</v>
      </c>
      <c r="E21" s="36" t="n">
        <v>2681000</v>
      </c>
      <c r="F21" s="37" t="s">
        <v>32</v>
      </c>
    </row>
    <row r="22" customFormat="false" ht="12.9" hidden="false" customHeight="true" outlineLevel="0" collapsed="false">
      <c r="A22" s="34" t="s">
        <v>477</v>
      </c>
      <c r="B22" s="35" t="s">
        <v>488</v>
      </c>
      <c r="C22" s="36" t="n">
        <v>2640000</v>
      </c>
      <c r="D22" s="36" t="n">
        <v>2640000</v>
      </c>
      <c r="E22" s="36" t="n">
        <v>2640000</v>
      </c>
      <c r="F22" s="37" t="s">
        <v>32</v>
      </c>
    </row>
    <row r="23" customFormat="false" ht="12.9" hidden="false" customHeight="true" outlineLevel="0" collapsed="false">
      <c r="A23" s="34" t="s">
        <v>477</v>
      </c>
      <c r="B23" s="35" t="s">
        <v>489</v>
      </c>
      <c r="C23" s="36" t="n">
        <v>2640000</v>
      </c>
      <c r="D23" s="36" t="n">
        <v>2640000</v>
      </c>
      <c r="E23" s="36" t="n">
        <v>2640000</v>
      </c>
      <c r="F23" s="37" t="s">
        <v>32</v>
      </c>
    </row>
    <row r="24" customFormat="false" ht="12.9" hidden="false" customHeight="true" outlineLevel="0" collapsed="false">
      <c r="A24" s="34" t="s">
        <v>477</v>
      </c>
      <c r="B24" s="35" t="s">
        <v>490</v>
      </c>
      <c r="C24" s="36" t="n">
        <v>2200000</v>
      </c>
      <c r="D24" s="36" t="n">
        <v>2360000</v>
      </c>
      <c r="E24" s="36" t="n">
        <v>2280000</v>
      </c>
      <c r="F24" s="37" t="s">
        <v>32</v>
      </c>
    </row>
    <row r="25" customFormat="false" ht="12.9" hidden="false" customHeight="true" outlineLevel="0" collapsed="false">
      <c r="A25" s="34" t="s">
        <v>477</v>
      </c>
      <c r="B25" s="35" t="s">
        <v>491</v>
      </c>
      <c r="C25" s="36" t="n">
        <v>2643000</v>
      </c>
      <c r="D25" s="36" t="n">
        <v>2643000</v>
      </c>
      <c r="E25" s="36" t="n">
        <v>2643000</v>
      </c>
      <c r="F25" s="37" t="s">
        <v>32</v>
      </c>
    </row>
    <row r="26" customFormat="false" ht="12.9" hidden="false" customHeight="true" outlineLevel="0" collapsed="false">
      <c r="A26" s="34" t="s">
        <v>477</v>
      </c>
      <c r="B26" s="35" t="s">
        <v>492</v>
      </c>
      <c r="C26" s="36" t="n">
        <v>2640000</v>
      </c>
      <c r="D26" s="36" t="n">
        <v>2640000</v>
      </c>
      <c r="E26" s="36" t="n">
        <v>2640000</v>
      </c>
      <c r="F26" s="37" t="s">
        <v>32</v>
      </c>
    </row>
    <row r="27" customFormat="false" ht="12.9" hidden="false" customHeight="true" outlineLevel="0" collapsed="false">
      <c r="A27" s="34" t="s">
        <v>477</v>
      </c>
      <c r="B27" s="35" t="s">
        <v>493</v>
      </c>
      <c r="C27" s="36" t="n">
        <v>2640000</v>
      </c>
      <c r="D27" s="36" t="n">
        <v>2640000</v>
      </c>
      <c r="E27" s="36" t="n">
        <v>2640000</v>
      </c>
      <c r="F27" s="37" t="s">
        <v>69</v>
      </c>
    </row>
    <row r="28" customFormat="false" ht="12.9" hidden="false" customHeight="true" outlineLevel="0" collapsed="false">
      <c r="A28" s="34" t="s">
        <v>477</v>
      </c>
      <c r="B28" s="35" t="s">
        <v>494</v>
      </c>
      <c r="C28" s="36" t="n">
        <v>2560000</v>
      </c>
      <c r="D28" s="36" t="n">
        <v>2640000</v>
      </c>
      <c r="E28" s="36" t="n">
        <v>2600000</v>
      </c>
      <c r="F28" s="37" t="s">
        <v>32</v>
      </c>
    </row>
    <row r="29" customFormat="false" ht="12.9" hidden="false" customHeight="true" outlineLevel="0" collapsed="false">
      <c r="A29" s="34" t="s">
        <v>477</v>
      </c>
      <c r="B29" s="35" t="s">
        <v>74</v>
      </c>
      <c r="C29" s="36" t="n">
        <v>2400000</v>
      </c>
      <c r="D29" s="36" t="n">
        <v>2686000</v>
      </c>
      <c r="E29" s="36" t="n">
        <v>2602200</v>
      </c>
      <c r="F29" s="37" t="s">
        <v>32</v>
      </c>
    </row>
    <row r="30" customFormat="false" ht="12.9" hidden="false" customHeight="true" outlineLevel="0" collapsed="false">
      <c r="A30" s="34" t="s">
        <v>495</v>
      </c>
      <c r="B30" s="35" t="s">
        <v>496</v>
      </c>
      <c r="C30" s="36" t="n">
        <v>1960000</v>
      </c>
      <c r="D30" s="36" t="n">
        <v>2220000</v>
      </c>
      <c r="E30" s="36" t="n">
        <v>2090000</v>
      </c>
      <c r="F30" s="37" t="s">
        <v>32</v>
      </c>
    </row>
    <row r="31" customFormat="false" ht="12.9" hidden="false" customHeight="true" outlineLevel="0" collapsed="false">
      <c r="A31" s="34" t="s">
        <v>495</v>
      </c>
      <c r="B31" s="35" t="s">
        <v>478</v>
      </c>
      <c r="C31" s="36" t="n">
        <v>2135000</v>
      </c>
      <c r="D31" s="36" t="n">
        <v>2584000</v>
      </c>
      <c r="E31" s="36" t="n">
        <v>2404750</v>
      </c>
      <c r="F31" s="37" t="s">
        <v>32</v>
      </c>
    </row>
    <row r="32" customFormat="false" ht="12.9" hidden="false" customHeight="true" outlineLevel="0" collapsed="false">
      <c r="A32" s="34" t="s">
        <v>495</v>
      </c>
      <c r="B32" s="35" t="s">
        <v>497</v>
      </c>
      <c r="C32" s="36" t="n">
        <v>2178000</v>
      </c>
      <c r="D32" s="36" t="n">
        <v>2556000</v>
      </c>
      <c r="E32" s="36" t="n">
        <v>2361250</v>
      </c>
      <c r="F32" s="37" t="s">
        <v>37</v>
      </c>
    </row>
    <row r="33" customFormat="false" ht="12.9" hidden="false" customHeight="true" outlineLevel="0" collapsed="false">
      <c r="A33" s="34" t="s">
        <v>495</v>
      </c>
      <c r="B33" s="35" t="s">
        <v>480</v>
      </c>
      <c r="C33" s="36" t="n">
        <v>2160000</v>
      </c>
      <c r="D33" s="36" t="n">
        <v>2260000</v>
      </c>
      <c r="E33" s="36" t="n">
        <v>2206666.66666667</v>
      </c>
      <c r="F33" s="37" t="s">
        <v>32</v>
      </c>
    </row>
    <row r="34" customFormat="false" ht="12.9" hidden="false" customHeight="true" outlineLevel="0" collapsed="false">
      <c r="A34" s="34" t="s">
        <v>495</v>
      </c>
      <c r="B34" s="35" t="s">
        <v>481</v>
      </c>
      <c r="C34" s="36" t="n">
        <v>2400000</v>
      </c>
      <c r="D34" s="36" t="n">
        <v>2400000</v>
      </c>
      <c r="E34" s="36" t="n">
        <v>2400000</v>
      </c>
      <c r="F34" s="37" t="s">
        <v>32</v>
      </c>
    </row>
    <row r="35" customFormat="false" ht="12.9" hidden="false" customHeight="true" outlineLevel="0" collapsed="false">
      <c r="A35" s="34" t="s">
        <v>495</v>
      </c>
      <c r="B35" s="35" t="s">
        <v>482</v>
      </c>
      <c r="C35" s="36" t="n">
        <v>2000000</v>
      </c>
      <c r="D35" s="36" t="n">
        <v>2340000</v>
      </c>
      <c r="E35" s="36" t="n">
        <v>2193000</v>
      </c>
      <c r="F35" s="37" t="s">
        <v>37</v>
      </c>
    </row>
    <row r="36" customFormat="false" ht="12.9" hidden="false" customHeight="true" outlineLevel="0" collapsed="false">
      <c r="A36" s="34" t="s">
        <v>495</v>
      </c>
      <c r="B36" s="35" t="s">
        <v>483</v>
      </c>
      <c r="C36" s="36" t="n">
        <v>2000000</v>
      </c>
      <c r="D36" s="36" t="n">
        <v>2100000</v>
      </c>
      <c r="E36" s="36" t="n">
        <v>2050000</v>
      </c>
      <c r="F36" s="37" t="s">
        <v>44</v>
      </c>
    </row>
    <row r="37" customFormat="false" ht="12.9" hidden="false" customHeight="true" outlineLevel="0" collapsed="false">
      <c r="A37" s="34" t="s">
        <v>495</v>
      </c>
      <c r="B37" s="35" t="s">
        <v>485</v>
      </c>
      <c r="C37" s="36" t="n">
        <v>2100000</v>
      </c>
      <c r="D37" s="36" t="n">
        <v>3420000</v>
      </c>
      <c r="E37" s="36" t="n">
        <v>2760000</v>
      </c>
      <c r="F37" s="37" t="s">
        <v>32</v>
      </c>
    </row>
    <row r="38" customFormat="false" ht="12.9" hidden="false" customHeight="true" outlineLevel="0" collapsed="false">
      <c r="A38" s="34" t="s">
        <v>495</v>
      </c>
      <c r="B38" s="35" t="s">
        <v>498</v>
      </c>
      <c r="C38" s="36" t="n">
        <v>2044000</v>
      </c>
      <c r="D38" s="36" t="n">
        <v>2111000</v>
      </c>
      <c r="E38" s="36" t="n">
        <v>2071200</v>
      </c>
      <c r="F38" s="37" t="s">
        <v>32</v>
      </c>
    </row>
    <row r="39" customFormat="false" ht="12.9" hidden="false" customHeight="true" outlineLevel="0" collapsed="false">
      <c r="A39" s="34" t="s">
        <v>495</v>
      </c>
      <c r="B39" s="35" t="s">
        <v>499</v>
      </c>
      <c r="C39" s="36" t="n">
        <v>2044000</v>
      </c>
      <c r="D39" s="36" t="n">
        <v>2089000</v>
      </c>
      <c r="E39" s="36" t="n">
        <v>2066500</v>
      </c>
      <c r="F39" s="37" t="s">
        <v>32</v>
      </c>
    </row>
    <row r="40" customFormat="false" ht="12.9" hidden="false" customHeight="true" outlineLevel="0" collapsed="false">
      <c r="A40" s="34" t="s">
        <v>495</v>
      </c>
      <c r="B40" s="35" t="s">
        <v>500</v>
      </c>
      <c r="C40" s="36" t="n">
        <v>2000000</v>
      </c>
      <c r="D40" s="36" t="n">
        <v>2000000</v>
      </c>
      <c r="E40" s="36" t="n">
        <v>2000000</v>
      </c>
      <c r="F40" s="37" t="s">
        <v>37</v>
      </c>
    </row>
    <row r="41" customFormat="false" ht="12.9" hidden="false" customHeight="true" outlineLevel="0" collapsed="false">
      <c r="A41" s="34" t="s">
        <v>495</v>
      </c>
      <c r="B41" s="35" t="s">
        <v>488</v>
      </c>
      <c r="C41" s="36" t="n">
        <v>2455000</v>
      </c>
      <c r="D41" s="36" t="n">
        <v>2455000</v>
      </c>
      <c r="E41" s="36" t="n">
        <v>2455000</v>
      </c>
      <c r="F41" s="37" t="s">
        <v>37</v>
      </c>
    </row>
    <row r="42" customFormat="false" ht="12.9" hidden="false" customHeight="true" outlineLevel="0" collapsed="false">
      <c r="A42" s="34" t="s">
        <v>495</v>
      </c>
      <c r="B42" s="35" t="s">
        <v>490</v>
      </c>
      <c r="C42" s="36" t="n">
        <v>2000000</v>
      </c>
      <c r="D42" s="36" t="n">
        <v>2133000</v>
      </c>
      <c r="E42" s="36" t="n">
        <v>2066500</v>
      </c>
      <c r="F42" s="37" t="s">
        <v>32</v>
      </c>
    </row>
    <row r="43" customFormat="false" ht="12.9" hidden="false" customHeight="true" outlineLevel="0" collapsed="false">
      <c r="A43" s="34" t="s">
        <v>495</v>
      </c>
      <c r="B43" s="35" t="s">
        <v>501</v>
      </c>
      <c r="C43" s="36" t="n">
        <v>1933000</v>
      </c>
      <c r="D43" s="36" t="n">
        <v>2000000</v>
      </c>
      <c r="E43" s="36" t="n">
        <v>1977666.66666667</v>
      </c>
      <c r="F43" s="37" t="s">
        <v>32</v>
      </c>
    </row>
    <row r="44" customFormat="false" ht="12.9" hidden="false" customHeight="true" outlineLevel="0" collapsed="false">
      <c r="A44" s="34" t="s">
        <v>495</v>
      </c>
      <c r="B44" s="35" t="s">
        <v>502</v>
      </c>
      <c r="C44" s="36" t="n">
        <v>2089000</v>
      </c>
      <c r="D44" s="36" t="n">
        <v>2089000</v>
      </c>
      <c r="E44" s="36" t="n">
        <v>2089000</v>
      </c>
      <c r="F44" s="37" t="s">
        <v>32</v>
      </c>
    </row>
    <row r="45" customFormat="false" ht="12.9" hidden="false" customHeight="true" outlineLevel="0" collapsed="false">
      <c r="A45" s="34" t="s">
        <v>495</v>
      </c>
      <c r="B45" s="35" t="s">
        <v>491</v>
      </c>
      <c r="C45" s="36" t="n">
        <v>1920000</v>
      </c>
      <c r="D45" s="36" t="n">
        <v>2210000</v>
      </c>
      <c r="E45" s="36" t="n">
        <v>2065000</v>
      </c>
      <c r="F45" s="37" t="s">
        <v>44</v>
      </c>
    </row>
    <row r="46" customFormat="false" ht="12.9" hidden="false" customHeight="true" outlineLevel="0" collapsed="false">
      <c r="A46" s="34" t="s">
        <v>495</v>
      </c>
      <c r="B46" s="35" t="s">
        <v>503</v>
      </c>
      <c r="C46" s="36" t="n">
        <v>2040000</v>
      </c>
      <c r="D46" s="36" t="n">
        <v>2100000</v>
      </c>
      <c r="E46" s="36" t="n">
        <v>2066666.66666667</v>
      </c>
      <c r="F46" s="37" t="s">
        <v>32</v>
      </c>
    </row>
    <row r="47" customFormat="false" ht="12.9" hidden="false" customHeight="true" outlineLevel="0" collapsed="false">
      <c r="A47" s="34" t="s">
        <v>495</v>
      </c>
      <c r="B47" s="35" t="s">
        <v>494</v>
      </c>
      <c r="C47" s="36" t="n">
        <v>2100000</v>
      </c>
      <c r="D47" s="36" t="n">
        <v>2575000</v>
      </c>
      <c r="E47" s="36" t="n">
        <v>2337500</v>
      </c>
      <c r="F47" s="37" t="s">
        <v>32</v>
      </c>
    </row>
    <row r="48" customFormat="false" ht="12.9" hidden="false" customHeight="true" outlineLevel="0" collapsed="false">
      <c r="A48" s="34" t="s">
        <v>495</v>
      </c>
      <c r="B48" s="35" t="s">
        <v>74</v>
      </c>
      <c r="C48" s="36" t="n">
        <v>2190000</v>
      </c>
      <c r="D48" s="36" t="n">
        <v>2380000</v>
      </c>
      <c r="E48" s="36" t="n">
        <v>2277500</v>
      </c>
      <c r="F48" s="37" t="s">
        <v>32</v>
      </c>
    </row>
    <row r="49" customFormat="false" ht="12.9" hidden="false" customHeight="true" outlineLevel="0" collapsed="false">
      <c r="A49" s="34" t="s">
        <v>504</v>
      </c>
      <c r="B49" s="35" t="s">
        <v>496</v>
      </c>
      <c r="C49" s="36" t="n">
        <v>1220000</v>
      </c>
      <c r="D49" s="36" t="n">
        <v>1220000</v>
      </c>
      <c r="E49" s="36" t="n">
        <v>1220000</v>
      </c>
      <c r="F49" s="37" t="s">
        <v>37</v>
      </c>
    </row>
    <row r="50" customFormat="false" ht="12.9" hidden="false" customHeight="true" outlineLevel="0" collapsed="false">
      <c r="A50" s="34" t="s">
        <v>504</v>
      </c>
      <c r="B50" s="35" t="s">
        <v>497</v>
      </c>
      <c r="C50" s="36" t="n">
        <v>1390000</v>
      </c>
      <c r="D50" s="36" t="n">
        <v>1480000</v>
      </c>
      <c r="E50" s="36" t="n">
        <v>1435000</v>
      </c>
      <c r="F50" s="37" t="s">
        <v>32</v>
      </c>
    </row>
    <row r="51" customFormat="false" ht="12.9" hidden="false" customHeight="true" outlineLevel="0" collapsed="false">
      <c r="A51" s="34" t="s">
        <v>504</v>
      </c>
      <c r="B51" s="35" t="s">
        <v>480</v>
      </c>
      <c r="C51" s="36" t="n">
        <v>1200000</v>
      </c>
      <c r="D51" s="36" t="n">
        <v>1600000</v>
      </c>
      <c r="E51" s="36" t="n">
        <v>1400000</v>
      </c>
      <c r="F51" s="37" t="s">
        <v>32</v>
      </c>
    </row>
    <row r="52" customFormat="false" ht="12.9" hidden="false" customHeight="true" outlineLevel="0" collapsed="false">
      <c r="A52" s="34" t="s">
        <v>504</v>
      </c>
      <c r="B52" s="35" t="s">
        <v>481</v>
      </c>
      <c r="C52" s="36" t="n">
        <v>1090000</v>
      </c>
      <c r="D52" s="36" t="n">
        <v>1090000</v>
      </c>
      <c r="E52" s="36" t="n">
        <v>1090000</v>
      </c>
      <c r="F52" s="37" t="s">
        <v>37</v>
      </c>
    </row>
    <row r="53" customFormat="false" ht="12.9" hidden="false" customHeight="true" outlineLevel="0" collapsed="false">
      <c r="A53" s="34" t="s">
        <v>504</v>
      </c>
      <c r="B53" s="35" t="s">
        <v>482</v>
      </c>
      <c r="C53" s="36" t="n">
        <v>1100000</v>
      </c>
      <c r="D53" s="36" t="n">
        <v>1500000</v>
      </c>
      <c r="E53" s="36" t="n">
        <v>1300000</v>
      </c>
      <c r="F53" s="37" t="s">
        <v>37</v>
      </c>
    </row>
    <row r="54" customFormat="false" ht="12.9" hidden="false" customHeight="true" outlineLevel="0" collapsed="false">
      <c r="A54" s="34" t="s">
        <v>504</v>
      </c>
      <c r="B54" s="35" t="s">
        <v>483</v>
      </c>
      <c r="C54" s="36" t="n">
        <v>1400000</v>
      </c>
      <c r="D54" s="36" t="n">
        <v>1400000</v>
      </c>
      <c r="E54" s="36" t="n">
        <v>1400000</v>
      </c>
      <c r="F54" s="37" t="s">
        <v>37</v>
      </c>
    </row>
    <row r="55" customFormat="false" ht="12.9" hidden="false" customHeight="true" outlineLevel="0" collapsed="false">
      <c r="A55" s="34" t="s">
        <v>504</v>
      </c>
      <c r="B55" s="35" t="s">
        <v>485</v>
      </c>
      <c r="C55" s="36" t="n">
        <v>1800000</v>
      </c>
      <c r="D55" s="36" t="n">
        <v>1800000</v>
      </c>
      <c r="E55" s="36" t="n">
        <v>1800000</v>
      </c>
      <c r="F55" s="37" t="s">
        <v>32</v>
      </c>
    </row>
    <row r="56" customFormat="false" ht="12.9" hidden="false" customHeight="true" outlineLevel="0" collapsed="false">
      <c r="A56" s="34" t="s">
        <v>504</v>
      </c>
      <c r="B56" s="35" t="s">
        <v>498</v>
      </c>
      <c r="C56" s="36" t="n">
        <v>1000000</v>
      </c>
      <c r="D56" s="36" t="n">
        <v>1200000</v>
      </c>
      <c r="E56" s="36" t="n">
        <v>1100000</v>
      </c>
      <c r="F56" s="37" t="s">
        <v>44</v>
      </c>
    </row>
    <row r="57" customFormat="false" ht="12.9" hidden="false" customHeight="true" outlineLevel="0" collapsed="false">
      <c r="A57" s="34" t="s">
        <v>504</v>
      </c>
      <c r="B57" s="35" t="s">
        <v>487</v>
      </c>
      <c r="C57" s="36" t="n">
        <v>1178000</v>
      </c>
      <c r="D57" s="36" t="n">
        <v>1178000</v>
      </c>
      <c r="E57" s="36" t="n">
        <v>1178000</v>
      </c>
      <c r="F57" s="37" t="s">
        <v>48</v>
      </c>
    </row>
    <row r="58" customFormat="false" ht="12.9" hidden="false" customHeight="true" outlineLevel="0" collapsed="false">
      <c r="A58" s="34" t="s">
        <v>504</v>
      </c>
      <c r="B58" s="35" t="s">
        <v>489</v>
      </c>
      <c r="C58" s="36" t="n">
        <v>1080000</v>
      </c>
      <c r="D58" s="36" t="n">
        <v>1080000</v>
      </c>
      <c r="E58" s="36" t="n">
        <v>1080000</v>
      </c>
      <c r="F58" s="37" t="s">
        <v>32</v>
      </c>
    </row>
    <row r="59" customFormat="false" ht="12.9" hidden="false" customHeight="true" outlineLevel="0" collapsed="false">
      <c r="A59" s="34" t="s">
        <v>504</v>
      </c>
      <c r="B59" s="35" t="s">
        <v>490</v>
      </c>
      <c r="C59" s="36" t="n">
        <v>1267000</v>
      </c>
      <c r="D59" s="36" t="n">
        <v>1267000</v>
      </c>
      <c r="E59" s="36" t="n">
        <v>1267000</v>
      </c>
      <c r="F59" s="37" t="s">
        <v>32</v>
      </c>
    </row>
    <row r="60" customFormat="false" ht="12.9" hidden="false" customHeight="true" outlineLevel="0" collapsed="false">
      <c r="A60" s="34" t="s">
        <v>504</v>
      </c>
      <c r="B60" s="35" t="s">
        <v>502</v>
      </c>
      <c r="C60" s="36" t="n">
        <v>1300000</v>
      </c>
      <c r="D60" s="36" t="n">
        <v>1300000</v>
      </c>
      <c r="E60" s="36" t="n">
        <v>1300000</v>
      </c>
      <c r="F60" s="37" t="s">
        <v>32</v>
      </c>
    </row>
    <row r="61" customFormat="false" ht="12.9" hidden="false" customHeight="true" outlineLevel="0" collapsed="false">
      <c r="A61" s="34" t="s">
        <v>504</v>
      </c>
      <c r="B61" s="35" t="s">
        <v>494</v>
      </c>
      <c r="C61" s="36" t="n">
        <v>1300000</v>
      </c>
      <c r="D61" s="36" t="n">
        <v>1500000</v>
      </c>
      <c r="E61" s="36" t="n">
        <v>1400000</v>
      </c>
      <c r="F61" s="37" t="s">
        <v>32</v>
      </c>
    </row>
    <row r="62" customFormat="false" ht="12.9" hidden="false" customHeight="true" outlineLevel="0" collapsed="false">
      <c r="A62" s="34" t="s">
        <v>504</v>
      </c>
      <c r="B62" s="35" t="s">
        <v>74</v>
      </c>
      <c r="C62" s="36" t="n">
        <v>1300000</v>
      </c>
      <c r="D62" s="36" t="n">
        <v>1300000</v>
      </c>
      <c r="E62" s="36" t="n">
        <v>1300000</v>
      </c>
      <c r="F62" s="37" t="s">
        <v>93</v>
      </c>
    </row>
    <row r="63" customFormat="false" ht="12.9" hidden="false" customHeight="true" outlineLevel="0" collapsed="false">
      <c r="A63" s="34" t="s">
        <v>505</v>
      </c>
      <c r="B63" s="35" t="s">
        <v>478</v>
      </c>
      <c r="C63" s="36" t="n">
        <v>945000</v>
      </c>
      <c r="D63" s="36" t="n">
        <v>1100000</v>
      </c>
      <c r="E63" s="36" t="n">
        <v>1022500</v>
      </c>
      <c r="F63" s="37" t="s">
        <v>35</v>
      </c>
    </row>
    <row r="64" customFormat="false" ht="12.9" hidden="false" customHeight="true" outlineLevel="0" collapsed="false">
      <c r="A64" s="34" t="s">
        <v>505</v>
      </c>
      <c r="B64" s="35" t="s">
        <v>479</v>
      </c>
      <c r="C64" s="36" t="n">
        <v>950000</v>
      </c>
      <c r="D64" s="36" t="n">
        <v>950000</v>
      </c>
      <c r="E64" s="36" t="n">
        <v>950000</v>
      </c>
      <c r="F64" s="37" t="s">
        <v>32</v>
      </c>
    </row>
    <row r="65" customFormat="false" ht="12.9" hidden="false" customHeight="true" outlineLevel="0" collapsed="false">
      <c r="A65" s="34" t="s">
        <v>505</v>
      </c>
      <c r="B65" s="35" t="s">
        <v>497</v>
      </c>
      <c r="C65" s="36" t="n">
        <v>1200000</v>
      </c>
      <c r="D65" s="36" t="n">
        <v>1200000</v>
      </c>
      <c r="E65" s="36" t="n">
        <v>1200000</v>
      </c>
      <c r="F65" s="37" t="s">
        <v>32</v>
      </c>
    </row>
    <row r="66" customFormat="false" ht="12.9" hidden="false" customHeight="true" outlineLevel="0" collapsed="false">
      <c r="A66" s="34" t="s">
        <v>505</v>
      </c>
      <c r="B66" s="35" t="s">
        <v>481</v>
      </c>
      <c r="C66" s="36" t="n">
        <v>1200000</v>
      </c>
      <c r="D66" s="36" t="n">
        <v>1200000</v>
      </c>
      <c r="E66" s="36" t="n">
        <v>1200000</v>
      </c>
      <c r="F66" s="37" t="s">
        <v>32</v>
      </c>
    </row>
    <row r="67" customFormat="false" ht="12.9" hidden="false" customHeight="true" outlineLevel="0" collapsed="false">
      <c r="A67" s="34" t="s">
        <v>505</v>
      </c>
      <c r="B67" s="35" t="s">
        <v>482</v>
      </c>
      <c r="C67" s="36" t="n">
        <v>1050000</v>
      </c>
      <c r="D67" s="36" t="n">
        <v>1160000</v>
      </c>
      <c r="E67" s="36" t="n">
        <v>1105000</v>
      </c>
      <c r="F67" s="37" t="s">
        <v>32</v>
      </c>
    </row>
    <row r="68" customFormat="false" ht="12.9" hidden="false" customHeight="true" outlineLevel="0" collapsed="false">
      <c r="A68" s="34" t="s">
        <v>505</v>
      </c>
      <c r="B68" s="35" t="s">
        <v>483</v>
      </c>
      <c r="C68" s="36" t="n">
        <v>1050000</v>
      </c>
      <c r="D68" s="36" t="n">
        <v>1260000</v>
      </c>
      <c r="E68" s="36" t="n">
        <v>1115750</v>
      </c>
      <c r="F68" s="37" t="s">
        <v>32</v>
      </c>
    </row>
    <row r="69" customFormat="false" ht="12.9" hidden="false" customHeight="true" outlineLevel="0" collapsed="false">
      <c r="A69" s="34" t="s">
        <v>505</v>
      </c>
      <c r="B69" s="35" t="s">
        <v>485</v>
      </c>
      <c r="C69" s="36" t="n">
        <v>1050000</v>
      </c>
      <c r="D69" s="36" t="n">
        <v>1260000</v>
      </c>
      <c r="E69" s="36" t="n">
        <v>1186000</v>
      </c>
      <c r="F69" s="37" t="s">
        <v>32</v>
      </c>
    </row>
    <row r="70" customFormat="false" ht="12.9" hidden="false" customHeight="true" outlineLevel="0" collapsed="false">
      <c r="A70" s="34" t="s">
        <v>505</v>
      </c>
      <c r="B70" s="35" t="s">
        <v>486</v>
      </c>
      <c r="C70" s="36" t="n">
        <v>1050000</v>
      </c>
      <c r="D70" s="36" t="n">
        <v>1050000</v>
      </c>
      <c r="E70" s="36" t="n">
        <v>1050000</v>
      </c>
      <c r="F70" s="37" t="s">
        <v>44</v>
      </c>
    </row>
    <row r="71" customFormat="false" ht="12.9" hidden="false" customHeight="true" outlineLevel="0" collapsed="false">
      <c r="A71" s="34" t="s">
        <v>505</v>
      </c>
      <c r="B71" s="35" t="s">
        <v>498</v>
      </c>
      <c r="C71" s="36" t="n">
        <v>850000</v>
      </c>
      <c r="D71" s="36" t="n">
        <v>920000</v>
      </c>
      <c r="E71" s="36" t="n">
        <v>880000</v>
      </c>
      <c r="F71" s="37" t="s">
        <v>35</v>
      </c>
    </row>
    <row r="72" customFormat="false" ht="12.9" hidden="false" customHeight="true" outlineLevel="0" collapsed="false">
      <c r="A72" s="34" t="s">
        <v>505</v>
      </c>
      <c r="B72" s="35" t="s">
        <v>488</v>
      </c>
      <c r="C72" s="36" t="n">
        <v>1086000</v>
      </c>
      <c r="D72" s="36" t="n">
        <v>1086000</v>
      </c>
      <c r="E72" s="36" t="n">
        <v>1086000</v>
      </c>
      <c r="F72" s="37" t="s">
        <v>32</v>
      </c>
    </row>
    <row r="73" customFormat="false" ht="12.9" hidden="false" customHeight="true" outlineLevel="0" collapsed="false">
      <c r="A73" s="34" t="s">
        <v>505</v>
      </c>
      <c r="B73" s="35" t="s">
        <v>502</v>
      </c>
      <c r="C73" s="36" t="n">
        <v>750000</v>
      </c>
      <c r="D73" s="36" t="n">
        <v>750000</v>
      </c>
      <c r="E73" s="36" t="n">
        <v>750000</v>
      </c>
      <c r="F73" s="37" t="s">
        <v>37</v>
      </c>
    </row>
    <row r="74" customFormat="false" ht="12.9" hidden="false" customHeight="true" outlineLevel="0" collapsed="false">
      <c r="A74" s="34" t="s">
        <v>505</v>
      </c>
      <c r="B74" s="35" t="s">
        <v>491</v>
      </c>
      <c r="C74" s="36" t="n">
        <v>850000</v>
      </c>
      <c r="D74" s="36" t="n">
        <v>1029000</v>
      </c>
      <c r="E74" s="36" t="n">
        <v>939500</v>
      </c>
      <c r="F74" s="37" t="s">
        <v>40</v>
      </c>
    </row>
    <row r="75" customFormat="false" ht="12.9" hidden="false" customHeight="true" outlineLevel="0" collapsed="false">
      <c r="A75" s="34" t="s">
        <v>505</v>
      </c>
      <c r="B75" s="35" t="s">
        <v>503</v>
      </c>
      <c r="C75" s="36" t="n">
        <v>720000</v>
      </c>
      <c r="D75" s="36" t="n">
        <v>800000</v>
      </c>
      <c r="E75" s="36" t="n">
        <v>760000</v>
      </c>
      <c r="F75" s="37" t="s">
        <v>35</v>
      </c>
    </row>
    <row r="76" customFormat="false" ht="12.9" hidden="false" customHeight="true" outlineLevel="0" collapsed="false">
      <c r="A76" s="34" t="s">
        <v>505</v>
      </c>
      <c r="B76" s="35" t="s">
        <v>492</v>
      </c>
      <c r="C76" s="36" t="n">
        <v>1134000</v>
      </c>
      <c r="D76" s="36" t="n">
        <v>1134000</v>
      </c>
      <c r="E76" s="36" t="n">
        <v>1134000</v>
      </c>
      <c r="F76" s="37" t="s">
        <v>35</v>
      </c>
    </row>
    <row r="77" customFormat="false" ht="12.9" hidden="false" customHeight="true" outlineLevel="0" collapsed="false">
      <c r="A77" s="34" t="s">
        <v>505</v>
      </c>
      <c r="B77" s="35" t="s">
        <v>494</v>
      </c>
      <c r="C77" s="36" t="n">
        <v>1081000</v>
      </c>
      <c r="D77" s="36" t="n">
        <v>1134000</v>
      </c>
      <c r="E77" s="36" t="n">
        <v>1107500</v>
      </c>
      <c r="F77" s="37" t="s">
        <v>40</v>
      </c>
    </row>
    <row r="78" customFormat="false" ht="12.9" hidden="false" customHeight="true" outlineLevel="0" collapsed="false">
      <c r="A78" s="34" t="s">
        <v>505</v>
      </c>
      <c r="B78" s="35" t="s">
        <v>74</v>
      </c>
      <c r="C78" s="36" t="n">
        <v>1000000</v>
      </c>
      <c r="D78" s="36" t="n">
        <v>1103000</v>
      </c>
      <c r="E78" s="36" t="n">
        <v>1051000</v>
      </c>
      <c r="F78" s="37" t="s">
        <v>40</v>
      </c>
    </row>
    <row r="79" customFormat="false" ht="12.9" hidden="false" customHeight="true" outlineLevel="0" collapsed="false">
      <c r="A79" s="34" t="s">
        <v>506</v>
      </c>
      <c r="B79" s="35" t="s">
        <v>496</v>
      </c>
      <c r="C79" s="36" t="n">
        <v>960000</v>
      </c>
      <c r="D79" s="36" t="n">
        <v>960000</v>
      </c>
      <c r="E79" s="36" t="n">
        <v>960000</v>
      </c>
      <c r="F79" s="37" t="s">
        <v>32</v>
      </c>
    </row>
    <row r="80" customFormat="false" ht="12.9" hidden="false" customHeight="true" outlineLevel="0" collapsed="false">
      <c r="A80" s="34" t="s">
        <v>506</v>
      </c>
      <c r="B80" s="35" t="s">
        <v>478</v>
      </c>
      <c r="C80" s="36" t="n">
        <v>968000</v>
      </c>
      <c r="D80" s="36" t="n">
        <v>984000</v>
      </c>
      <c r="E80" s="36" t="n">
        <v>973333.333333333</v>
      </c>
      <c r="F80" s="37" t="s">
        <v>32</v>
      </c>
    </row>
    <row r="81" customFormat="false" ht="12.9" hidden="false" customHeight="true" outlineLevel="0" collapsed="false">
      <c r="A81" s="34" t="s">
        <v>506</v>
      </c>
      <c r="B81" s="35" t="s">
        <v>497</v>
      </c>
      <c r="C81" s="36" t="n">
        <v>1000000</v>
      </c>
      <c r="D81" s="36" t="n">
        <v>1000000</v>
      </c>
      <c r="E81" s="36" t="n">
        <v>1000000</v>
      </c>
      <c r="F81" s="37" t="s">
        <v>32</v>
      </c>
    </row>
    <row r="82" customFormat="false" ht="12.9" hidden="false" customHeight="true" outlineLevel="0" collapsed="false">
      <c r="A82" s="34" t="s">
        <v>506</v>
      </c>
      <c r="B82" s="35" t="s">
        <v>480</v>
      </c>
      <c r="C82" s="36" t="n">
        <v>1040000</v>
      </c>
      <c r="D82" s="36" t="n">
        <v>1040000</v>
      </c>
      <c r="E82" s="36" t="n">
        <v>1040000</v>
      </c>
      <c r="F82" s="37" t="s">
        <v>32</v>
      </c>
    </row>
    <row r="83" customFormat="false" ht="12.9" hidden="false" customHeight="true" outlineLevel="0" collapsed="false">
      <c r="A83" s="34" t="s">
        <v>506</v>
      </c>
      <c r="B83" s="35" t="s">
        <v>481</v>
      </c>
      <c r="C83" s="36" t="n">
        <v>1088000</v>
      </c>
      <c r="D83" s="36" t="n">
        <v>1110000</v>
      </c>
      <c r="E83" s="36" t="n">
        <v>1099000</v>
      </c>
      <c r="F83" s="37" t="s">
        <v>37</v>
      </c>
    </row>
    <row r="84" customFormat="false" ht="12.9" hidden="false" customHeight="true" outlineLevel="0" collapsed="false">
      <c r="A84" s="34" t="s">
        <v>506</v>
      </c>
      <c r="B84" s="35" t="s">
        <v>482</v>
      </c>
      <c r="C84" s="36" t="n">
        <v>960000</v>
      </c>
      <c r="D84" s="36" t="n">
        <v>1000000</v>
      </c>
      <c r="E84" s="36" t="n">
        <v>985600</v>
      </c>
      <c r="F84" s="37" t="s">
        <v>32</v>
      </c>
    </row>
    <row r="85" customFormat="false" ht="12.9" hidden="false" customHeight="true" outlineLevel="0" collapsed="false">
      <c r="A85" s="34" t="s">
        <v>506</v>
      </c>
      <c r="B85" s="35" t="s">
        <v>483</v>
      </c>
      <c r="C85" s="36" t="n">
        <v>1080000</v>
      </c>
      <c r="D85" s="36" t="n">
        <v>1088000</v>
      </c>
      <c r="E85" s="36" t="n">
        <v>1085750</v>
      </c>
      <c r="F85" s="37" t="s">
        <v>32</v>
      </c>
    </row>
    <row r="86" customFormat="false" ht="12.9" hidden="false" customHeight="true" outlineLevel="0" collapsed="false">
      <c r="A86" s="34" t="s">
        <v>506</v>
      </c>
      <c r="B86" s="35" t="s">
        <v>484</v>
      </c>
      <c r="C86" s="36" t="n">
        <v>984000</v>
      </c>
      <c r="D86" s="36" t="n">
        <v>984000</v>
      </c>
      <c r="E86" s="36" t="n">
        <v>984000</v>
      </c>
      <c r="F86" s="37" t="s">
        <v>32</v>
      </c>
    </row>
    <row r="87" customFormat="false" ht="12.9" hidden="false" customHeight="true" outlineLevel="0" collapsed="false">
      <c r="A87" s="34" t="s">
        <v>506</v>
      </c>
      <c r="B87" s="35" t="s">
        <v>485</v>
      </c>
      <c r="C87" s="36" t="n">
        <v>1088000</v>
      </c>
      <c r="D87" s="36" t="n">
        <v>1200000</v>
      </c>
      <c r="E87" s="36" t="n">
        <v>1120000</v>
      </c>
      <c r="F87" s="37" t="s">
        <v>32</v>
      </c>
    </row>
    <row r="88" customFormat="false" ht="12.9" hidden="false" customHeight="true" outlineLevel="0" collapsed="false">
      <c r="A88" s="34" t="s">
        <v>506</v>
      </c>
      <c r="B88" s="35" t="s">
        <v>486</v>
      </c>
      <c r="C88" s="36" t="n">
        <v>1087000</v>
      </c>
      <c r="D88" s="36" t="n">
        <v>1087000</v>
      </c>
      <c r="E88" s="36" t="n">
        <v>1087000</v>
      </c>
      <c r="F88" s="37" t="s">
        <v>32</v>
      </c>
    </row>
    <row r="89" customFormat="false" ht="12.9" hidden="false" customHeight="true" outlineLevel="0" collapsed="false">
      <c r="A89" s="34" t="s">
        <v>506</v>
      </c>
      <c r="B89" s="35" t="s">
        <v>487</v>
      </c>
      <c r="C89" s="36" t="n">
        <v>1110000</v>
      </c>
      <c r="D89" s="36" t="n">
        <v>1110000</v>
      </c>
      <c r="E89" s="36" t="n">
        <v>1110000</v>
      </c>
      <c r="F89" s="37" t="s">
        <v>32</v>
      </c>
    </row>
    <row r="90" customFormat="false" ht="12.9" hidden="false" customHeight="true" outlineLevel="0" collapsed="false">
      <c r="A90" s="34" t="s">
        <v>506</v>
      </c>
      <c r="B90" s="35" t="s">
        <v>488</v>
      </c>
      <c r="C90" s="36" t="n">
        <v>1088000</v>
      </c>
      <c r="D90" s="36" t="n">
        <v>1088000</v>
      </c>
      <c r="E90" s="36" t="n">
        <v>1088000</v>
      </c>
      <c r="F90" s="37" t="s">
        <v>32</v>
      </c>
    </row>
    <row r="91" customFormat="false" ht="12.9" hidden="false" customHeight="true" outlineLevel="0" collapsed="false">
      <c r="A91" s="34" t="s">
        <v>506</v>
      </c>
      <c r="B91" s="35" t="s">
        <v>489</v>
      </c>
      <c r="C91" s="36" t="n">
        <v>1088000</v>
      </c>
      <c r="D91" s="36" t="n">
        <v>1088000</v>
      </c>
      <c r="E91" s="36" t="n">
        <v>1088000</v>
      </c>
      <c r="F91" s="37" t="s">
        <v>32</v>
      </c>
    </row>
    <row r="92" customFormat="false" ht="12.9" hidden="false" customHeight="true" outlineLevel="0" collapsed="false">
      <c r="A92" s="34" t="s">
        <v>506</v>
      </c>
      <c r="B92" s="35" t="s">
        <v>491</v>
      </c>
      <c r="C92" s="36" t="n">
        <v>960000</v>
      </c>
      <c r="D92" s="36" t="n">
        <v>960000</v>
      </c>
      <c r="E92" s="36" t="n">
        <v>960000</v>
      </c>
      <c r="F92" s="37" t="s">
        <v>32</v>
      </c>
    </row>
    <row r="93" customFormat="false" ht="12.9" hidden="false" customHeight="true" outlineLevel="0" collapsed="false">
      <c r="A93" s="34" t="s">
        <v>506</v>
      </c>
      <c r="B93" s="35" t="s">
        <v>503</v>
      </c>
      <c r="C93" s="36" t="n">
        <v>1050000</v>
      </c>
      <c r="D93" s="36" t="n">
        <v>1100000</v>
      </c>
      <c r="E93" s="36" t="n">
        <v>1066666.66666667</v>
      </c>
      <c r="F93" s="37" t="s">
        <v>40</v>
      </c>
    </row>
    <row r="94" customFormat="false" ht="12.9" hidden="false" customHeight="true" outlineLevel="0" collapsed="false">
      <c r="A94" s="34" t="s">
        <v>506</v>
      </c>
      <c r="B94" s="35" t="s">
        <v>492</v>
      </c>
      <c r="C94" s="36" t="n">
        <v>1088000</v>
      </c>
      <c r="D94" s="36" t="n">
        <v>1088000</v>
      </c>
      <c r="E94" s="36" t="n">
        <v>1088000</v>
      </c>
      <c r="F94" s="37" t="s">
        <v>32</v>
      </c>
    </row>
    <row r="95" customFormat="false" ht="12.9" hidden="false" customHeight="true" outlineLevel="0" collapsed="false">
      <c r="A95" s="34" t="s">
        <v>506</v>
      </c>
      <c r="B95" s="35" t="s">
        <v>493</v>
      </c>
      <c r="C95" s="36" t="n">
        <v>976000</v>
      </c>
      <c r="D95" s="36" t="n">
        <v>976000</v>
      </c>
      <c r="E95" s="36" t="n">
        <v>976000</v>
      </c>
      <c r="F95" s="37" t="s">
        <v>69</v>
      </c>
    </row>
    <row r="96" customFormat="false" ht="12.9" hidden="false" customHeight="true" outlineLevel="0" collapsed="false">
      <c r="A96" s="34" t="s">
        <v>506</v>
      </c>
      <c r="B96" s="35" t="s">
        <v>494</v>
      </c>
      <c r="C96" s="36" t="n">
        <v>1000000</v>
      </c>
      <c r="D96" s="36" t="n">
        <v>1000000</v>
      </c>
      <c r="E96" s="36" t="n">
        <v>1000000</v>
      </c>
      <c r="F96" s="37" t="s">
        <v>32</v>
      </c>
    </row>
    <row r="97" customFormat="false" ht="12.9" hidden="false" customHeight="true" outlineLevel="0" collapsed="false">
      <c r="A97" s="34" t="s">
        <v>506</v>
      </c>
      <c r="B97" s="35" t="s">
        <v>74</v>
      </c>
      <c r="C97" s="36" t="n">
        <v>968000</v>
      </c>
      <c r="D97" s="36" t="n">
        <v>990000</v>
      </c>
      <c r="E97" s="36" t="n">
        <v>974600</v>
      </c>
      <c r="F97" s="37" t="s">
        <v>32</v>
      </c>
    </row>
    <row r="98" customFormat="false" ht="12.9" hidden="false" customHeight="true" outlineLevel="0" collapsed="false">
      <c r="A98" s="34" t="s">
        <v>507</v>
      </c>
      <c r="B98" s="35" t="s">
        <v>496</v>
      </c>
      <c r="C98" s="36" t="n">
        <v>900000</v>
      </c>
      <c r="D98" s="36" t="n">
        <v>903000</v>
      </c>
      <c r="E98" s="36" t="n">
        <v>901500</v>
      </c>
      <c r="F98" s="37" t="s">
        <v>32</v>
      </c>
    </row>
    <row r="99" customFormat="false" ht="12.9" hidden="false" customHeight="true" outlineLevel="0" collapsed="false">
      <c r="A99" s="34" t="s">
        <v>507</v>
      </c>
      <c r="B99" s="35" t="s">
        <v>478</v>
      </c>
      <c r="C99" s="36" t="n">
        <v>819000</v>
      </c>
      <c r="D99" s="36" t="n">
        <v>880000</v>
      </c>
      <c r="E99" s="36" t="n">
        <v>849500</v>
      </c>
      <c r="F99" s="37" t="s">
        <v>32</v>
      </c>
    </row>
    <row r="100" customFormat="false" ht="12.9" hidden="false" customHeight="true" outlineLevel="0" collapsed="false">
      <c r="A100" s="34" t="s">
        <v>507</v>
      </c>
      <c r="B100" s="35" t="s">
        <v>479</v>
      </c>
      <c r="C100" s="36" t="n">
        <v>914000</v>
      </c>
      <c r="D100" s="36" t="n">
        <v>914000</v>
      </c>
      <c r="E100" s="36" t="n">
        <v>914000</v>
      </c>
      <c r="F100" s="37" t="s">
        <v>40</v>
      </c>
    </row>
    <row r="101" customFormat="false" ht="12.9" hidden="false" customHeight="true" outlineLevel="0" collapsed="false">
      <c r="A101" s="34" t="s">
        <v>507</v>
      </c>
      <c r="B101" s="35" t="s">
        <v>497</v>
      </c>
      <c r="C101" s="36" t="n">
        <v>840000</v>
      </c>
      <c r="D101" s="36" t="n">
        <v>880000</v>
      </c>
      <c r="E101" s="36" t="n">
        <v>860000</v>
      </c>
      <c r="F101" s="37" t="s">
        <v>32</v>
      </c>
    </row>
    <row r="102" customFormat="false" ht="12.9" hidden="false" customHeight="true" outlineLevel="0" collapsed="false">
      <c r="A102" s="34" t="s">
        <v>507</v>
      </c>
      <c r="B102" s="35" t="s">
        <v>480</v>
      </c>
      <c r="C102" s="36" t="n">
        <v>980000</v>
      </c>
      <c r="D102" s="36" t="n">
        <v>1000000</v>
      </c>
      <c r="E102" s="36" t="n">
        <v>990000</v>
      </c>
      <c r="F102" s="37" t="s">
        <v>35</v>
      </c>
    </row>
    <row r="103" customFormat="false" ht="12.9" hidden="false" customHeight="true" outlineLevel="0" collapsed="false">
      <c r="A103" s="34" t="s">
        <v>507</v>
      </c>
      <c r="B103" s="35" t="s">
        <v>481</v>
      </c>
      <c r="C103" s="36" t="n">
        <v>798000</v>
      </c>
      <c r="D103" s="36" t="n">
        <v>875000</v>
      </c>
      <c r="E103" s="36" t="n">
        <v>836500</v>
      </c>
      <c r="F103" s="37" t="s">
        <v>32</v>
      </c>
    </row>
    <row r="104" customFormat="false" ht="12.9" hidden="false" customHeight="true" outlineLevel="0" collapsed="false">
      <c r="A104" s="34" t="s">
        <v>507</v>
      </c>
      <c r="B104" s="35" t="s">
        <v>482</v>
      </c>
      <c r="C104" s="36" t="n">
        <v>750000</v>
      </c>
      <c r="D104" s="36" t="n">
        <v>1000000</v>
      </c>
      <c r="E104" s="36" t="n">
        <v>907600</v>
      </c>
      <c r="F104" s="37" t="s">
        <v>35</v>
      </c>
    </row>
    <row r="105" customFormat="false" ht="12.9" hidden="false" customHeight="true" outlineLevel="0" collapsed="false">
      <c r="A105" s="34" t="s">
        <v>507</v>
      </c>
      <c r="B105" s="35" t="s">
        <v>483</v>
      </c>
      <c r="C105" s="36" t="n">
        <v>788000</v>
      </c>
      <c r="D105" s="36" t="n">
        <v>914000</v>
      </c>
      <c r="E105" s="36" t="n">
        <v>864000</v>
      </c>
      <c r="F105" s="37" t="s">
        <v>40</v>
      </c>
    </row>
    <row r="106" customFormat="false" ht="12.9" hidden="false" customHeight="true" outlineLevel="0" collapsed="false">
      <c r="A106" s="34" t="s">
        <v>507</v>
      </c>
      <c r="B106" s="35" t="s">
        <v>484</v>
      </c>
      <c r="C106" s="36" t="n">
        <v>893000</v>
      </c>
      <c r="D106" s="36" t="n">
        <v>893000</v>
      </c>
      <c r="E106" s="36" t="n">
        <v>893000</v>
      </c>
      <c r="F106" s="37" t="s">
        <v>40</v>
      </c>
    </row>
    <row r="107" customFormat="false" ht="12.9" hidden="false" customHeight="true" outlineLevel="0" collapsed="false">
      <c r="A107" s="34" t="s">
        <v>507</v>
      </c>
      <c r="B107" s="35" t="s">
        <v>485</v>
      </c>
      <c r="C107" s="36" t="n">
        <v>810000</v>
      </c>
      <c r="D107" s="36" t="n">
        <v>914000</v>
      </c>
      <c r="E107" s="36" t="n">
        <v>865600</v>
      </c>
      <c r="F107" s="37" t="s">
        <v>32</v>
      </c>
    </row>
    <row r="108" customFormat="false" ht="12.9" hidden="false" customHeight="true" outlineLevel="0" collapsed="false">
      <c r="A108" s="34" t="s">
        <v>507</v>
      </c>
      <c r="B108" s="35" t="s">
        <v>486</v>
      </c>
      <c r="C108" s="36" t="n">
        <v>1005000</v>
      </c>
      <c r="D108" s="36" t="n">
        <v>1005000</v>
      </c>
      <c r="E108" s="36" t="n">
        <v>1005000</v>
      </c>
      <c r="F108" s="37" t="s">
        <v>48</v>
      </c>
    </row>
    <row r="109" customFormat="false" ht="12.9" hidden="false" customHeight="true" outlineLevel="0" collapsed="false">
      <c r="A109" s="34" t="s">
        <v>507</v>
      </c>
      <c r="B109" s="35" t="s">
        <v>498</v>
      </c>
      <c r="C109" s="36" t="n">
        <v>780000</v>
      </c>
      <c r="D109" s="36" t="n">
        <v>800000</v>
      </c>
      <c r="E109" s="36" t="n">
        <v>796000</v>
      </c>
      <c r="F109" s="37" t="s">
        <v>32</v>
      </c>
    </row>
    <row r="110" customFormat="false" ht="12.9" hidden="false" customHeight="true" outlineLevel="0" collapsed="false">
      <c r="A110" s="34" t="s">
        <v>507</v>
      </c>
      <c r="B110" s="35" t="s">
        <v>499</v>
      </c>
      <c r="C110" s="36" t="n">
        <v>600000</v>
      </c>
      <c r="D110" s="36" t="n">
        <v>622000</v>
      </c>
      <c r="E110" s="36" t="n">
        <v>611000</v>
      </c>
      <c r="F110" s="37" t="s">
        <v>32</v>
      </c>
    </row>
    <row r="111" customFormat="false" ht="12.9" hidden="false" customHeight="true" outlineLevel="0" collapsed="false">
      <c r="A111" s="34" t="s">
        <v>507</v>
      </c>
      <c r="B111" s="35" t="s">
        <v>487</v>
      </c>
      <c r="C111" s="36" t="n">
        <v>752000</v>
      </c>
      <c r="D111" s="36" t="n">
        <v>752000</v>
      </c>
      <c r="E111" s="36" t="n">
        <v>752000</v>
      </c>
      <c r="F111" s="37" t="s">
        <v>44</v>
      </c>
    </row>
    <row r="112" customFormat="false" ht="12.9" hidden="false" customHeight="true" outlineLevel="0" collapsed="false">
      <c r="A112" s="34" t="s">
        <v>507</v>
      </c>
      <c r="B112" s="35" t="s">
        <v>500</v>
      </c>
      <c r="C112" s="36" t="n">
        <v>730000</v>
      </c>
      <c r="D112" s="36" t="n">
        <v>730000</v>
      </c>
      <c r="E112" s="36" t="n">
        <v>730000</v>
      </c>
      <c r="F112" s="37" t="s">
        <v>32</v>
      </c>
    </row>
    <row r="113" customFormat="false" ht="12.9" hidden="false" customHeight="true" outlineLevel="0" collapsed="false">
      <c r="A113" s="34" t="s">
        <v>507</v>
      </c>
      <c r="B113" s="35" t="s">
        <v>488</v>
      </c>
      <c r="C113" s="36" t="n">
        <v>894000</v>
      </c>
      <c r="D113" s="36" t="n">
        <v>894000</v>
      </c>
      <c r="E113" s="36" t="n">
        <v>894000</v>
      </c>
      <c r="F113" s="37" t="s">
        <v>48</v>
      </c>
    </row>
    <row r="114" customFormat="false" ht="12.9" hidden="false" customHeight="true" outlineLevel="0" collapsed="false">
      <c r="A114" s="34" t="s">
        <v>507</v>
      </c>
      <c r="B114" s="35" t="s">
        <v>489</v>
      </c>
      <c r="C114" s="36" t="n">
        <v>800000</v>
      </c>
      <c r="D114" s="36" t="n">
        <v>800000</v>
      </c>
      <c r="E114" s="36" t="n">
        <v>800000</v>
      </c>
      <c r="F114" s="37" t="s">
        <v>32</v>
      </c>
    </row>
    <row r="115" customFormat="false" ht="12.9" hidden="false" customHeight="true" outlineLevel="0" collapsed="false">
      <c r="A115" s="34" t="s">
        <v>507</v>
      </c>
      <c r="B115" s="35" t="s">
        <v>490</v>
      </c>
      <c r="C115" s="36" t="n">
        <v>770000</v>
      </c>
      <c r="D115" s="36" t="n">
        <v>790000</v>
      </c>
      <c r="E115" s="36" t="n">
        <v>780000</v>
      </c>
      <c r="F115" s="37" t="s">
        <v>32</v>
      </c>
    </row>
    <row r="116" customFormat="false" ht="12.9" hidden="false" customHeight="true" outlineLevel="0" collapsed="false">
      <c r="A116" s="34" t="s">
        <v>507</v>
      </c>
      <c r="B116" s="35" t="s">
        <v>502</v>
      </c>
      <c r="C116" s="36" t="n">
        <v>780000</v>
      </c>
      <c r="D116" s="36" t="n">
        <v>780000</v>
      </c>
      <c r="E116" s="36" t="n">
        <v>780000</v>
      </c>
      <c r="F116" s="37" t="s">
        <v>32</v>
      </c>
    </row>
    <row r="117" customFormat="false" ht="12.9" hidden="false" customHeight="true" outlineLevel="0" collapsed="false">
      <c r="A117" s="34" t="s">
        <v>507</v>
      </c>
      <c r="B117" s="35" t="s">
        <v>491</v>
      </c>
      <c r="C117" s="36" t="n">
        <v>893000</v>
      </c>
      <c r="D117" s="36" t="n">
        <v>900000</v>
      </c>
      <c r="E117" s="36" t="n">
        <v>896500</v>
      </c>
      <c r="F117" s="37" t="s">
        <v>40</v>
      </c>
    </row>
    <row r="118" customFormat="false" ht="12.9" hidden="false" customHeight="true" outlineLevel="0" collapsed="false">
      <c r="A118" s="34" t="s">
        <v>507</v>
      </c>
      <c r="B118" s="35" t="s">
        <v>503</v>
      </c>
      <c r="C118" s="36" t="n">
        <v>650000</v>
      </c>
      <c r="D118" s="36" t="n">
        <v>875000</v>
      </c>
      <c r="E118" s="36" t="n">
        <v>783333.333333333</v>
      </c>
      <c r="F118" s="37" t="s">
        <v>48</v>
      </c>
    </row>
    <row r="119" customFormat="false" ht="12.9" hidden="false" customHeight="true" outlineLevel="0" collapsed="false">
      <c r="A119" s="34" t="s">
        <v>507</v>
      </c>
      <c r="B119" s="35" t="s">
        <v>492</v>
      </c>
      <c r="C119" s="36" t="n">
        <v>882000</v>
      </c>
      <c r="D119" s="36" t="n">
        <v>882000</v>
      </c>
      <c r="E119" s="36" t="n">
        <v>882000</v>
      </c>
      <c r="F119" s="37" t="s">
        <v>32</v>
      </c>
    </row>
    <row r="120" customFormat="false" ht="12.9" hidden="false" customHeight="true" outlineLevel="0" collapsed="false">
      <c r="A120" s="34" t="s">
        <v>507</v>
      </c>
      <c r="B120" s="35" t="s">
        <v>493</v>
      </c>
      <c r="C120" s="36" t="n">
        <v>840000</v>
      </c>
      <c r="D120" s="36" t="n">
        <v>840000</v>
      </c>
      <c r="E120" s="36" t="n">
        <v>840000</v>
      </c>
      <c r="F120" s="37" t="s">
        <v>69</v>
      </c>
    </row>
    <row r="121" customFormat="false" ht="12.9" hidden="false" customHeight="true" outlineLevel="0" collapsed="false">
      <c r="A121" s="34" t="s">
        <v>507</v>
      </c>
      <c r="B121" s="35" t="s">
        <v>494</v>
      </c>
      <c r="C121" s="36" t="n">
        <v>861000</v>
      </c>
      <c r="D121" s="36" t="n">
        <v>903000</v>
      </c>
      <c r="E121" s="36" t="n">
        <v>882400</v>
      </c>
      <c r="F121" s="37" t="s">
        <v>32</v>
      </c>
    </row>
    <row r="122" customFormat="false" ht="12.9" hidden="false" customHeight="true" outlineLevel="0" collapsed="false">
      <c r="A122" s="38" t="s">
        <v>507</v>
      </c>
      <c r="B122" s="39" t="s">
        <v>74</v>
      </c>
      <c r="C122" s="40" t="n">
        <v>870000</v>
      </c>
      <c r="D122" s="40" t="n">
        <v>913000</v>
      </c>
      <c r="E122" s="40" t="n">
        <v>892000</v>
      </c>
      <c r="F122" s="41" t="s">
        <v>32</v>
      </c>
    </row>
    <row r="124" customFormat="false" ht="12.9" hidden="false" customHeight="true" outlineLevel="0" collapsed="false">
      <c r="A124" s="42" t="s">
        <v>26</v>
      </c>
    </row>
    <row r="125" customFormat="false" ht="12.9" hidden="false" customHeight="true" outlineLevel="0" collapsed="false">
      <c r="A125" s="42" t="s">
        <v>508</v>
      </c>
    </row>
    <row r="126" customFormat="false" ht="12.9" hidden="false" customHeight="true" outlineLevel="0" collapsed="false">
      <c r="A126" s="42" t="s">
        <v>509</v>
      </c>
    </row>
    <row r="127" customFormat="false" ht="12.9" hidden="false" customHeight="true" outlineLevel="0" collapsed="false">
      <c r="A127" s="42" t="s">
        <v>510</v>
      </c>
    </row>
    <row r="128" customFormat="false" ht="12.9" hidden="false" customHeight="true" outlineLevel="0" collapsed="false">
      <c r="A128" s="42" t="s">
        <v>511</v>
      </c>
    </row>
    <row r="129" customFormat="false" ht="12.9" hidden="false" customHeight="true" outlineLevel="0" collapsed="false">
      <c r="A129" s="42" t="s">
        <v>512</v>
      </c>
    </row>
    <row r="130" customFormat="false" ht="12.9" hidden="false" customHeight="true" outlineLevel="0" collapsed="false">
      <c r="A130" s="42" t="s">
        <v>513</v>
      </c>
    </row>
    <row r="131" customFormat="false" ht="12.9" hidden="false" customHeight="true" outlineLevel="0" collapsed="false">
      <c r="A131" s="42" t="s">
        <v>514</v>
      </c>
    </row>
    <row r="132" customFormat="false" ht="12.9" hidden="false" customHeight="true" outlineLevel="0" collapsed="false">
      <c r="A132" s="42" t="s">
        <v>159</v>
      </c>
    </row>
    <row r="133" customFormat="false" ht="12.9" hidden="false" customHeight="true" outlineLevel="0" collapsed="false">
      <c r="A133" s="42"/>
    </row>
    <row r="134" customFormat="false" ht="12.9" hidden="false" customHeight="true" outlineLevel="0" collapsed="false">
      <c r="A134" s="42"/>
    </row>
    <row r="135" customFormat="false" ht="12.9" hidden="false" customHeight="true" outlineLevel="0" collapsed="false">
      <c r="A135" s="42"/>
    </row>
    <row r="136" customFormat="false" ht="12.9" hidden="false" customHeight="true" outlineLevel="0" collapsed="false">
      <c r="A136" s="42"/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6.69"/>
    <col collapsed="false" customWidth="true" hidden="false" outlineLevel="0" max="2" min="2" style="20" width="30.59"/>
    <col collapsed="false" customWidth="true" hidden="false" outlineLevel="0" max="3" min="3" style="20" width="10.59"/>
    <col collapsed="false" customWidth="true" hidden="false" outlineLevel="0" max="4" min="4" style="21" width="10.59"/>
    <col collapsed="false" customWidth="true" hidden="false" outlineLevel="0" max="5" min="5" style="21" width="9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21</v>
      </c>
    </row>
    <row r="4" customFormat="false" ht="12" hidden="false" customHeight="true" outlineLevel="0" collapsed="false">
      <c r="A4" s="25" t="str">
        <f aca="false">+Índice!A5</f>
        <v>Boletín semanal precios mayoristas - 3 al 9 de abril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22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3</v>
      </c>
      <c r="B10" s="28" t="s">
        <v>24</v>
      </c>
      <c r="C10" s="29" t="s">
        <v>25</v>
      </c>
      <c r="D10" s="29"/>
      <c r="E10" s="29"/>
      <c r="F10" s="30" t="s">
        <v>26</v>
      </c>
    </row>
    <row r="11" s="33" customFormat="true" ht="26.4" hidden="false" customHeight="true" outlineLevel="0" collapsed="false">
      <c r="A11" s="27"/>
      <c r="B11" s="28"/>
      <c r="C11" s="31" t="s">
        <v>27</v>
      </c>
      <c r="D11" s="31" t="s">
        <v>28</v>
      </c>
      <c r="E11" s="31" t="s">
        <v>29</v>
      </c>
      <c r="F11" s="30"/>
      <c r="G11" s="32"/>
    </row>
    <row r="12" customFormat="false" ht="12.9" hidden="false" customHeight="true" outlineLevel="0" collapsed="false">
      <c r="A12" s="34" t="s">
        <v>30</v>
      </c>
      <c r="B12" s="35" t="s">
        <v>31</v>
      </c>
      <c r="C12" s="36" t="n">
        <v>1067</v>
      </c>
      <c r="D12" s="36" t="n">
        <v>1200</v>
      </c>
      <c r="E12" s="36" t="n">
        <v>1133</v>
      </c>
      <c r="F12" s="37" t="s">
        <v>32</v>
      </c>
    </row>
    <row r="13" customFormat="false" ht="12.9" hidden="false" customHeight="true" outlineLevel="0" collapsed="false">
      <c r="A13" s="34" t="s">
        <v>30</v>
      </c>
      <c r="B13" s="35" t="s">
        <v>33</v>
      </c>
      <c r="C13" s="36" t="n">
        <v>4000</v>
      </c>
      <c r="D13" s="36" t="n">
        <v>4000</v>
      </c>
      <c r="E13" s="36" t="n">
        <v>4000</v>
      </c>
      <c r="F13" s="37" t="s">
        <v>32</v>
      </c>
    </row>
    <row r="14" customFormat="false" ht="12.9" hidden="false" customHeight="true" outlineLevel="0" collapsed="false">
      <c r="A14" s="34" t="s">
        <v>30</v>
      </c>
      <c r="B14" s="35" t="s">
        <v>34</v>
      </c>
      <c r="C14" s="36" t="n">
        <v>500</v>
      </c>
      <c r="D14" s="36" t="n">
        <v>1000</v>
      </c>
      <c r="E14" s="36" t="n">
        <v>726</v>
      </c>
      <c r="F14" s="37" t="s">
        <v>35</v>
      </c>
    </row>
    <row r="15" customFormat="false" ht="12.9" hidden="false" customHeight="true" outlineLevel="0" collapsed="false">
      <c r="A15" s="34" t="s">
        <v>30</v>
      </c>
      <c r="B15" s="35" t="s">
        <v>36</v>
      </c>
      <c r="C15" s="36" t="n">
        <v>1400</v>
      </c>
      <c r="D15" s="36" t="n">
        <v>1600</v>
      </c>
      <c r="E15" s="36" t="n">
        <v>1500</v>
      </c>
      <c r="F15" s="37" t="s">
        <v>37</v>
      </c>
    </row>
    <row r="16" customFormat="false" ht="12.9" hidden="false" customHeight="true" outlineLevel="0" collapsed="false">
      <c r="A16" s="34" t="s">
        <v>30</v>
      </c>
      <c r="B16" s="35" t="s">
        <v>38</v>
      </c>
      <c r="C16" s="36" t="n">
        <v>1000</v>
      </c>
      <c r="D16" s="36" t="n">
        <v>1200</v>
      </c>
      <c r="E16" s="36" t="n">
        <v>1133</v>
      </c>
      <c r="F16" s="37" t="s">
        <v>37</v>
      </c>
    </row>
    <row r="17" customFormat="false" ht="12.9" hidden="false" customHeight="true" outlineLevel="0" collapsed="false">
      <c r="A17" s="34" t="s">
        <v>30</v>
      </c>
      <c r="B17" s="35" t="s">
        <v>39</v>
      </c>
      <c r="C17" s="36" t="n">
        <v>1000</v>
      </c>
      <c r="D17" s="36" t="n">
        <v>1000</v>
      </c>
      <c r="E17" s="36" t="n">
        <v>1000</v>
      </c>
      <c r="F17" s="37" t="s">
        <v>40</v>
      </c>
    </row>
    <row r="18" customFormat="false" ht="12.9" hidden="false" customHeight="true" outlineLevel="0" collapsed="false">
      <c r="A18" s="34" t="s">
        <v>30</v>
      </c>
      <c r="B18" s="35" t="s">
        <v>41</v>
      </c>
      <c r="C18" s="36" t="n">
        <v>1120</v>
      </c>
      <c r="D18" s="36" t="n">
        <v>1280</v>
      </c>
      <c r="E18" s="36" t="n">
        <v>1240</v>
      </c>
      <c r="F18" s="37" t="s">
        <v>32</v>
      </c>
    </row>
    <row r="19" customFormat="false" ht="12.9" hidden="false" customHeight="true" outlineLevel="0" collapsed="false">
      <c r="A19" s="34" t="s">
        <v>30</v>
      </c>
      <c r="B19" s="35" t="s">
        <v>42</v>
      </c>
      <c r="C19" s="36" t="n">
        <v>1500</v>
      </c>
      <c r="D19" s="36" t="n">
        <v>2000</v>
      </c>
      <c r="E19" s="36" t="n">
        <v>1806</v>
      </c>
      <c r="F19" s="37" t="s">
        <v>37</v>
      </c>
    </row>
    <row r="20" customFormat="false" ht="12.9" hidden="false" customHeight="true" outlineLevel="0" collapsed="false">
      <c r="A20" s="34" t="s">
        <v>30</v>
      </c>
      <c r="B20" s="35" t="s">
        <v>43</v>
      </c>
      <c r="C20" s="36" t="n">
        <v>1000</v>
      </c>
      <c r="D20" s="36" t="n">
        <v>1500</v>
      </c>
      <c r="E20" s="36" t="n">
        <v>1150</v>
      </c>
      <c r="F20" s="37" t="s">
        <v>44</v>
      </c>
    </row>
    <row r="21" customFormat="false" ht="12.9" hidden="false" customHeight="true" outlineLevel="0" collapsed="false">
      <c r="A21" s="34" t="s">
        <v>30</v>
      </c>
      <c r="B21" s="35" t="s">
        <v>45</v>
      </c>
      <c r="C21" s="36" t="n">
        <v>1500</v>
      </c>
      <c r="D21" s="36" t="n">
        <v>2000</v>
      </c>
      <c r="E21" s="36" t="n">
        <v>1778</v>
      </c>
      <c r="F21" s="37" t="s">
        <v>35</v>
      </c>
    </row>
    <row r="22" customFormat="false" ht="12.9" hidden="false" customHeight="true" outlineLevel="0" collapsed="false">
      <c r="A22" s="34" t="s">
        <v>30</v>
      </c>
      <c r="B22" s="35" t="s">
        <v>46</v>
      </c>
      <c r="C22" s="36" t="n">
        <v>3000</v>
      </c>
      <c r="D22" s="36" t="n">
        <v>3000</v>
      </c>
      <c r="E22" s="36" t="n">
        <v>3000</v>
      </c>
      <c r="F22" s="37" t="s">
        <v>32</v>
      </c>
    </row>
    <row r="23" customFormat="false" ht="12.9" hidden="false" customHeight="true" outlineLevel="0" collapsed="false">
      <c r="A23" s="34" t="s">
        <v>30</v>
      </c>
      <c r="B23" s="35" t="s">
        <v>47</v>
      </c>
      <c r="C23" s="36" t="n">
        <v>3000</v>
      </c>
      <c r="D23" s="36" t="n">
        <v>4000</v>
      </c>
      <c r="E23" s="36" t="n">
        <v>3625</v>
      </c>
      <c r="F23" s="37" t="s">
        <v>48</v>
      </c>
    </row>
    <row r="24" customFormat="false" ht="12.9" hidden="false" customHeight="true" outlineLevel="0" collapsed="false">
      <c r="A24" s="34" t="s">
        <v>30</v>
      </c>
      <c r="B24" s="35" t="s">
        <v>49</v>
      </c>
      <c r="C24" s="36" t="n">
        <v>1800</v>
      </c>
      <c r="D24" s="36" t="n">
        <v>2000</v>
      </c>
      <c r="E24" s="36" t="n">
        <v>1933</v>
      </c>
      <c r="F24" s="37" t="s">
        <v>40</v>
      </c>
    </row>
    <row r="25" customFormat="false" ht="12.9" hidden="false" customHeight="true" outlineLevel="0" collapsed="false">
      <c r="A25" s="34" t="s">
        <v>30</v>
      </c>
      <c r="B25" s="35" t="s">
        <v>50</v>
      </c>
      <c r="C25" s="36" t="n">
        <v>1000</v>
      </c>
      <c r="D25" s="36" t="n">
        <v>1000</v>
      </c>
      <c r="E25" s="36" t="n">
        <v>1000</v>
      </c>
      <c r="F25" s="37" t="s">
        <v>32</v>
      </c>
    </row>
    <row r="26" customFormat="false" ht="12.9" hidden="false" customHeight="true" outlineLevel="0" collapsed="false">
      <c r="A26" s="34" t="s">
        <v>30</v>
      </c>
      <c r="B26" s="35" t="s">
        <v>51</v>
      </c>
      <c r="C26" s="36" t="n">
        <v>1100</v>
      </c>
      <c r="D26" s="36" t="n">
        <v>1300</v>
      </c>
      <c r="E26" s="36" t="n">
        <v>1200</v>
      </c>
      <c r="F26" s="37" t="s">
        <v>37</v>
      </c>
    </row>
    <row r="27" customFormat="false" ht="12.9" hidden="false" customHeight="true" outlineLevel="0" collapsed="false">
      <c r="A27" s="34" t="s">
        <v>30</v>
      </c>
      <c r="B27" s="35" t="s">
        <v>52</v>
      </c>
      <c r="C27" s="36" t="n">
        <v>1400</v>
      </c>
      <c r="D27" s="36" t="n">
        <v>1800</v>
      </c>
      <c r="E27" s="36" t="n">
        <v>1633</v>
      </c>
      <c r="F27" s="37" t="s">
        <v>35</v>
      </c>
    </row>
    <row r="28" customFormat="false" ht="12.9" hidden="false" customHeight="true" outlineLevel="0" collapsed="false">
      <c r="A28" s="34" t="s">
        <v>53</v>
      </c>
      <c r="B28" s="35" t="s">
        <v>31</v>
      </c>
      <c r="C28" s="36" t="n">
        <v>600</v>
      </c>
      <c r="D28" s="36" t="n">
        <v>600</v>
      </c>
      <c r="E28" s="36" t="n">
        <v>600</v>
      </c>
      <c r="F28" s="37" t="s">
        <v>32</v>
      </c>
    </row>
    <row r="29" customFormat="false" ht="12.9" hidden="false" customHeight="true" outlineLevel="0" collapsed="false">
      <c r="A29" s="34" t="s">
        <v>53</v>
      </c>
      <c r="B29" s="35" t="s">
        <v>33</v>
      </c>
      <c r="C29" s="36" t="n">
        <v>1057</v>
      </c>
      <c r="D29" s="36" t="n">
        <v>1086</v>
      </c>
      <c r="E29" s="36" t="n">
        <v>1070</v>
      </c>
      <c r="F29" s="37" t="s">
        <v>35</v>
      </c>
    </row>
    <row r="30" customFormat="false" ht="12.9" hidden="false" customHeight="true" outlineLevel="0" collapsed="false">
      <c r="A30" s="34" t="s">
        <v>53</v>
      </c>
      <c r="B30" s="35" t="s">
        <v>54</v>
      </c>
      <c r="C30" s="36" t="n">
        <v>929</v>
      </c>
      <c r="D30" s="36" t="n">
        <v>1086</v>
      </c>
      <c r="E30" s="36" t="n">
        <v>1026</v>
      </c>
      <c r="F30" s="37" t="s">
        <v>37</v>
      </c>
    </row>
    <row r="31" customFormat="false" ht="12.9" hidden="false" customHeight="true" outlineLevel="0" collapsed="false">
      <c r="A31" s="34" t="s">
        <v>53</v>
      </c>
      <c r="B31" s="35" t="s">
        <v>34</v>
      </c>
      <c r="C31" s="36" t="n">
        <v>1500</v>
      </c>
      <c r="D31" s="36" t="n">
        <v>1600</v>
      </c>
      <c r="E31" s="36" t="n">
        <v>1526</v>
      </c>
      <c r="F31" s="37" t="s">
        <v>35</v>
      </c>
    </row>
    <row r="32" customFormat="false" ht="12.9" hidden="false" customHeight="true" outlineLevel="0" collapsed="false">
      <c r="A32" s="34" t="s">
        <v>53</v>
      </c>
      <c r="B32" s="35" t="s">
        <v>36</v>
      </c>
      <c r="C32" s="36" t="n">
        <v>1000</v>
      </c>
      <c r="D32" s="36" t="n">
        <v>1100</v>
      </c>
      <c r="E32" s="36" t="n">
        <v>1069</v>
      </c>
      <c r="F32" s="37" t="s">
        <v>40</v>
      </c>
    </row>
    <row r="33" customFormat="false" ht="12.9" hidden="false" customHeight="true" outlineLevel="0" collapsed="false">
      <c r="A33" s="34" t="s">
        <v>53</v>
      </c>
      <c r="B33" s="35" t="s">
        <v>55</v>
      </c>
      <c r="C33" s="36" t="n">
        <v>1000</v>
      </c>
      <c r="D33" s="36" t="n">
        <v>1200</v>
      </c>
      <c r="E33" s="36" t="n">
        <v>1056</v>
      </c>
      <c r="F33" s="37" t="s">
        <v>40</v>
      </c>
    </row>
    <row r="34" customFormat="false" ht="12.9" hidden="false" customHeight="true" outlineLevel="0" collapsed="false">
      <c r="A34" s="34" t="s">
        <v>53</v>
      </c>
      <c r="B34" s="35" t="s">
        <v>56</v>
      </c>
      <c r="C34" s="36" t="n">
        <v>900</v>
      </c>
      <c r="D34" s="36" t="n">
        <v>1000</v>
      </c>
      <c r="E34" s="36" t="n">
        <v>944</v>
      </c>
      <c r="F34" s="37" t="s">
        <v>35</v>
      </c>
    </row>
    <row r="35" customFormat="false" ht="12.9" hidden="false" customHeight="true" outlineLevel="0" collapsed="false">
      <c r="A35" s="34" t="s">
        <v>53</v>
      </c>
      <c r="B35" s="35" t="s">
        <v>57</v>
      </c>
      <c r="C35" s="36" t="n">
        <v>800</v>
      </c>
      <c r="D35" s="36" t="n">
        <v>850</v>
      </c>
      <c r="E35" s="36" t="n">
        <v>817</v>
      </c>
      <c r="F35" s="37" t="s">
        <v>48</v>
      </c>
    </row>
    <row r="36" customFormat="false" ht="12.9" hidden="false" customHeight="true" outlineLevel="0" collapsed="false">
      <c r="A36" s="34" t="s">
        <v>53</v>
      </c>
      <c r="B36" s="35" t="s">
        <v>58</v>
      </c>
      <c r="C36" s="36" t="n">
        <v>1000</v>
      </c>
      <c r="D36" s="36" t="n">
        <v>1200</v>
      </c>
      <c r="E36" s="36" t="n">
        <v>1117</v>
      </c>
      <c r="F36" s="37" t="s">
        <v>37</v>
      </c>
    </row>
    <row r="37" customFormat="false" ht="12.9" hidden="false" customHeight="true" outlineLevel="0" collapsed="false">
      <c r="A37" s="34" t="s">
        <v>53</v>
      </c>
      <c r="B37" s="35" t="s">
        <v>59</v>
      </c>
      <c r="C37" s="36" t="n">
        <v>1000</v>
      </c>
      <c r="D37" s="36" t="n">
        <v>1200</v>
      </c>
      <c r="E37" s="36" t="n">
        <v>1033</v>
      </c>
      <c r="F37" s="37" t="s">
        <v>35</v>
      </c>
    </row>
    <row r="38" customFormat="false" ht="12.9" hidden="false" customHeight="true" outlineLevel="0" collapsed="false">
      <c r="A38" s="34" t="s">
        <v>53</v>
      </c>
      <c r="B38" s="35" t="s">
        <v>60</v>
      </c>
      <c r="C38" s="36" t="n">
        <v>1400</v>
      </c>
      <c r="D38" s="36" t="n">
        <v>1400</v>
      </c>
      <c r="E38" s="36" t="n">
        <v>1400</v>
      </c>
      <c r="F38" s="37" t="s">
        <v>40</v>
      </c>
    </row>
    <row r="39" customFormat="false" ht="12.9" hidden="false" customHeight="true" outlineLevel="0" collapsed="false">
      <c r="A39" s="34" t="s">
        <v>53</v>
      </c>
      <c r="B39" s="35" t="s">
        <v>39</v>
      </c>
      <c r="C39" s="36" t="n">
        <v>1094</v>
      </c>
      <c r="D39" s="36" t="n">
        <v>1250</v>
      </c>
      <c r="E39" s="36" t="n">
        <v>1146</v>
      </c>
      <c r="F39" s="37" t="s">
        <v>40</v>
      </c>
    </row>
    <row r="40" customFormat="false" ht="12.9" hidden="false" customHeight="true" outlineLevel="0" collapsed="false">
      <c r="A40" s="34" t="s">
        <v>53</v>
      </c>
      <c r="B40" s="35" t="s">
        <v>41</v>
      </c>
      <c r="C40" s="36" t="n">
        <v>1000</v>
      </c>
      <c r="D40" s="36" t="n">
        <v>1200</v>
      </c>
      <c r="E40" s="36" t="n">
        <v>1100</v>
      </c>
      <c r="F40" s="37" t="s">
        <v>32</v>
      </c>
    </row>
    <row r="41" customFormat="false" ht="12.9" hidden="false" customHeight="true" outlineLevel="0" collapsed="false">
      <c r="A41" s="34" t="s">
        <v>53</v>
      </c>
      <c r="B41" s="35" t="s">
        <v>61</v>
      </c>
      <c r="C41" s="36" t="n">
        <v>900</v>
      </c>
      <c r="D41" s="36" t="n">
        <v>900</v>
      </c>
      <c r="E41" s="36" t="n">
        <v>900</v>
      </c>
      <c r="F41" s="37" t="s">
        <v>32</v>
      </c>
    </row>
    <row r="42" customFormat="false" ht="12.9" hidden="false" customHeight="true" outlineLevel="0" collapsed="false">
      <c r="A42" s="34" t="s">
        <v>53</v>
      </c>
      <c r="B42" s="35" t="s">
        <v>43</v>
      </c>
      <c r="C42" s="36" t="n">
        <v>600</v>
      </c>
      <c r="D42" s="36" t="n">
        <v>700</v>
      </c>
      <c r="E42" s="36" t="n">
        <v>675</v>
      </c>
      <c r="F42" s="37" t="s">
        <v>40</v>
      </c>
    </row>
    <row r="43" customFormat="false" ht="12.9" hidden="false" customHeight="true" outlineLevel="0" collapsed="false">
      <c r="A43" s="34" t="s">
        <v>53</v>
      </c>
      <c r="B43" s="35" t="s">
        <v>62</v>
      </c>
      <c r="C43" s="36" t="n">
        <v>600</v>
      </c>
      <c r="D43" s="36" t="n">
        <v>700</v>
      </c>
      <c r="E43" s="36" t="n">
        <v>650</v>
      </c>
      <c r="F43" s="37" t="s">
        <v>32</v>
      </c>
    </row>
    <row r="44" customFormat="false" ht="12.9" hidden="false" customHeight="true" outlineLevel="0" collapsed="false">
      <c r="A44" s="34" t="s">
        <v>53</v>
      </c>
      <c r="B44" s="35" t="s">
        <v>63</v>
      </c>
      <c r="C44" s="36" t="n">
        <v>900</v>
      </c>
      <c r="D44" s="36" t="n">
        <v>1000</v>
      </c>
      <c r="E44" s="36" t="n">
        <v>950</v>
      </c>
      <c r="F44" s="37" t="s">
        <v>40</v>
      </c>
    </row>
    <row r="45" customFormat="false" ht="12.9" hidden="false" customHeight="true" outlineLevel="0" collapsed="false">
      <c r="A45" s="34" t="s">
        <v>53</v>
      </c>
      <c r="B45" s="35" t="s">
        <v>46</v>
      </c>
      <c r="C45" s="36" t="n">
        <v>1500</v>
      </c>
      <c r="D45" s="36" t="n">
        <v>1500</v>
      </c>
      <c r="E45" s="36" t="n">
        <v>1500</v>
      </c>
      <c r="F45" s="37" t="s">
        <v>32</v>
      </c>
    </row>
    <row r="46" customFormat="false" ht="12.9" hidden="false" customHeight="true" outlineLevel="0" collapsed="false">
      <c r="A46" s="34" t="s">
        <v>53</v>
      </c>
      <c r="B46" s="35" t="s">
        <v>64</v>
      </c>
      <c r="C46" s="36" t="n">
        <v>800</v>
      </c>
      <c r="D46" s="36" t="n">
        <v>1000</v>
      </c>
      <c r="E46" s="36" t="n">
        <v>850</v>
      </c>
      <c r="F46" s="37" t="s">
        <v>40</v>
      </c>
    </row>
    <row r="47" customFormat="false" ht="12.9" hidden="false" customHeight="true" outlineLevel="0" collapsed="false">
      <c r="A47" s="34" t="s">
        <v>53</v>
      </c>
      <c r="B47" s="35" t="s">
        <v>49</v>
      </c>
      <c r="C47" s="36" t="n">
        <v>900</v>
      </c>
      <c r="D47" s="36" t="n">
        <v>1200</v>
      </c>
      <c r="E47" s="36" t="n">
        <v>1058</v>
      </c>
      <c r="F47" s="37" t="s">
        <v>40</v>
      </c>
    </row>
    <row r="48" customFormat="false" ht="12.9" hidden="false" customHeight="true" outlineLevel="0" collapsed="false">
      <c r="A48" s="34" t="s">
        <v>53</v>
      </c>
      <c r="B48" s="35" t="s">
        <v>65</v>
      </c>
      <c r="C48" s="36" t="n">
        <v>800</v>
      </c>
      <c r="D48" s="36" t="n">
        <v>860</v>
      </c>
      <c r="E48" s="36" t="n">
        <v>818</v>
      </c>
      <c r="F48" s="37" t="s">
        <v>40</v>
      </c>
    </row>
    <row r="49" customFormat="false" ht="12.9" hidden="false" customHeight="true" outlineLevel="0" collapsed="false">
      <c r="A49" s="34" t="s">
        <v>53</v>
      </c>
      <c r="B49" s="35" t="s">
        <v>66</v>
      </c>
      <c r="C49" s="36" t="n">
        <v>800</v>
      </c>
      <c r="D49" s="36" t="n">
        <v>1300</v>
      </c>
      <c r="E49" s="36" t="n">
        <v>942</v>
      </c>
      <c r="F49" s="37" t="s">
        <v>40</v>
      </c>
    </row>
    <row r="50" customFormat="false" ht="12.9" hidden="false" customHeight="true" outlineLevel="0" collapsed="false">
      <c r="A50" s="34" t="s">
        <v>53</v>
      </c>
      <c r="B50" s="35" t="s">
        <v>67</v>
      </c>
      <c r="C50" s="36" t="n">
        <v>900</v>
      </c>
      <c r="D50" s="36" t="n">
        <v>1000</v>
      </c>
      <c r="E50" s="36" t="n">
        <v>967</v>
      </c>
      <c r="F50" s="37" t="s">
        <v>32</v>
      </c>
    </row>
    <row r="51" customFormat="false" ht="12.9" hidden="false" customHeight="true" outlineLevel="0" collapsed="false">
      <c r="A51" s="34" t="s">
        <v>53</v>
      </c>
      <c r="B51" s="35" t="s">
        <v>68</v>
      </c>
      <c r="C51" s="36" t="n">
        <v>857</v>
      </c>
      <c r="D51" s="36" t="n">
        <v>857</v>
      </c>
      <c r="E51" s="36" t="n">
        <v>857</v>
      </c>
      <c r="F51" s="37" t="s">
        <v>69</v>
      </c>
    </row>
    <row r="52" customFormat="false" ht="12.9" hidden="false" customHeight="true" outlineLevel="0" collapsed="false">
      <c r="A52" s="34" t="s">
        <v>53</v>
      </c>
      <c r="B52" s="35" t="s">
        <v>70</v>
      </c>
      <c r="C52" s="36" t="n">
        <v>700</v>
      </c>
      <c r="D52" s="36" t="n">
        <v>700</v>
      </c>
      <c r="E52" s="36" t="n">
        <v>700</v>
      </c>
      <c r="F52" s="37" t="s">
        <v>32</v>
      </c>
    </row>
    <row r="53" customFormat="false" ht="12.9" hidden="false" customHeight="true" outlineLevel="0" collapsed="false">
      <c r="A53" s="34" t="s">
        <v>53</v>
      </c>
      <c r="B53" s="35" t="s">
        <v>71</v>
      </c>
      <c r="C53" s="36" t="n">
        <v>900</v>
      </c>
      <c r="D53" s="36" t="n">
        <v>1000</v>
      </c>
      <c r="E53" s="36" t="n">
        <v>933</v>
      </c>
      <c r="F53" s="37" t="s">
        <v>32</v>
      </c>
    </row>
    <row r="54" customFormat="false" ht="12.9" hidden="false" customHeight="true" outlineLevel="0" collapsed="false">
      <c r="A54" s="34" t="s">
        <v>53</v>
      </c>
      <c r="B54" s="35" t="s">
        <v>50</v>
      </c>
      <c r="C54" s="36" t="n">
        <v>650</v>
      </c>
      <c r="D54" s="36" t="n">
        <v>700</v>
      </c>
      <c r="E54" s="36" t="n">
        <v>694</v>
      </c>
      <c r="F54" s="37" t="s">
        <v>40</v>
      </c>
    </row>
    <row r="55" customFormat="false" ht="12.9" hidden="false" customHeight="true" outlineLevel="0" collapsed="false">
      <c r="A55" s="34" t="s">
        <v>53</v>
      </c>
      <c r="B55" s="35" t="s">
        <v>72</v>
      </c>
      <c r="C55" s="36" t="n">
        <v>700</v>
      </c>
      <c r="D55" s="36" t="n">
        <v>1000</v>
      </c>
      <c r="E55" s="36" t="n">
        <v>922</v>
      </c>
      <c r="F55" s="37" t="s">
        <v>48</v>
      </c>
    </row>
    <row r="56" customFormat="false" ht="12.9" hidden="false" customHeight="true" outlineLevel="0" collapsed="false">
      <c r="A56" s="34" t="s">
        <v>53</v>
      </c>
      <c r="B56" s="35" t="s">
        <v>51</v>
      </c>
      <c r="C56" s="36" t="n">
        <v>750</v>
      </c>
      <c r="D56" s="36" t="n">
        <v>844</v>
      </c>
      <c r="E56" s="36" t="n">
        <v>795</v>
      </c>
      <c r="F56" s="37" t="s">
        <v>40</v>
      </c>
    </row>
    <row r="57" customFormat="false" ht="12.9" hidden="false" customHeight="true" outlineLevel="0" collapsed="false">
      <c r="A57" s="34" t="s">
        <v>53</v>
      </c>
      <c r="B57" s="35" t="s">
        <v>73</v>
      </c>
      <c r="C57" s="36" t="n">
        <v>700</v>
      </c>
      <c r="D57" s="36" t="n">
        <v>900</v>
      </c>
      <c r="E57" s="36" t="n">
        <v>802</v>
      </c>
      <c r="F57" s="37" t="s">
        <v>37</v>
      </c>
    </row>
    <row r="58" customFormat="false" ht="12.9" hidden="false" customHeight="true" outlineLevel="0" collapsed="false">
      <c r="A58" s="34" t="s">
        <v>53</v>
      </c>
      <c r="B58" s="35" t="s">
        <v>74</v>
      </c>
      <c r="C58" s="36" t="n">
        <v>1200</v>
      </c>
      <c r="D58" s="36" t="n">
        <v>1200</v>
      </c>
      <c r="E58" s="36" t="n">
        <v>1200</v>
      </c>
      <c r="F58" s="37" t="s">
        <v>37</v>
      </c>
    </row>
    <row r="59" customFormat="false" ht="12.9" hidden="false" customHeight="true" outlineLevel="0" collapsed="false">
      <c r="A59" s="34" t="s">
        <v>75</v>
      </c>
      <c r="B59" s="35" t="s">
        <v>76</v>
      </c>
      <c r="C59" s="36" t="n">
        <v>740</v>
      </c>
      <c r="D59" s="36" t="n">
        <v>1000</v>
      </c>
      <c r="E59" s="36" t="n">
        <v>889</v>
      </c>
      <c r="F59" s="37" t="s">
        <v>35</v>
      </c>
    </row>
    <row r="60" customFormat="false" ht="12.9" hidden="false" customHeight="true" outlineLevel="0" collapsed="false">
      <c r="A60" s="34" t="s">
        <v>75</v>
      </c>
      <c r="B60" s="35" t="s">
        <v>34</v>
      </c>
      <c r="C60" s="36" t="n">
        <v>2000</v>
      </c>
      <c r="D60" s="36" t="n">
        <v>2100</v>
      </c>
      <c r="E60" s="36" t="n">
        <v>2025</v>
      </c>
      <c r="F60" s="37" t="s">
        <v>40</v>
      </c>
    </row>
    <row r="61" customFormat="false" ht="12.9" hidden="false" customHeight="true" outlineLevel="0" collapsed="false">
      <c r="A61" s="34" t="s">
        <v>75</v>
      </c>
      <c r="B61" s="35" t="s">
        <v>36</v>
      </c>
      <c r="C61" s="36" t="n">
        <v>1600</v>
      </c>
      <c r="D61" s="36" t="n">
        <v>1700</v>
      </c>
      <c r="E61" s="36" t="n">
        <v>1660</v>
      </c>
      <c r="F61" s="37" t="s">
        <v>69</v>
      </c>
    </row>
    <row r="62" customFormat="false" ht="12.9" hidden="false" customHeight="true" outlineLevel="0" collapsed="false">
      <c r="A62" s="34" t="s">
        <v>75</v>
      </c>
      <c r="B62" s="35" t="s">
        <v>77</v>
      </c>
      <c r="C62" s="36" t="n">
        <v>2160</v>
      </c>
      <c r="D62" s="36" t="n">
        <v>2240</v>
      </c>
      <c r="E62" s="36" t="n">
        <v>2200</v>
      </c>
      <c r="F62" s="37" t="s">
        <v>40</v>
      </c>
    </row>
    <row r="63" customFormat="false" ht="12.9" hidden="false" customHeight="true" outlineLevel="0" collapsed="false">
      <c r="A63" s="34" t="s">
        <v>75</v>
      </c>
      <c r="B63" s="35" t="s">
        <v>45</v>
      </c>
      <c r="C63" s="36" t="n">
        <v>2000</v>
      </c>
      <c r="D63" s="36" t="n">
        <v>2400</v>
      </c>
      <c r="E63" s="36" t="n">
        <v>2169</v>
      </c>
      <c r="F63" s="37" t="s">
        <v>37</v>
      </c>
    </row>
    <row r="64" customFormat="false" ht="12.9" hidden="false" customHeight="true" outlineLevel="0" collapsed="false">
      <c r="A64" s="34" t="s">
        <v>75</v>
      </c>
      <c r="B64" s="35" t="s">
        <v>46</v>
      </c>
      <c r="C64" s="36" t="n">
        <v>2000</v>
      </c>
      <c r="D64" s="36" t="n">
        <v>2000</v>
      </c>
      <c r="E64" s="36" t="n">
        <v>2000</v>
      </c>
      <c r="F64" s="37" t="s">
        <v>32</v>
      </c>
    </row>
    <row r="65" customFormat="false" ht="12.9" hidden="false" customHeight="true" outlineLevel="0" collapsed="false">
      <c r="A65" s="34" t="s">
        <v>75</v>
      </c>
      <c r="B65" s="35" t="s">
        <v>51</v>
      </c>
      <c r="C65" s="36" t="n">
        <v>1800</v>
      </c>
      <c r="D65" s="36" t="n">
        <v>2000</v>
      </c>
      <c r="E65" s="36" t="n">
        <v>1960</v>
      </c>
      <c r="F65" s="37" t="s">
        <v>37</v>
      </c>
    </row>
    <row r="66" customFormat="false" ht="12.9" hidden="false" customHeight="true" outlineLevel="0" collapsed="false">
      <c r="A66" s="34" t="s">
        <v>75</v>
      </c>
      <c r="B66" s="35" t="s">
        <v>52</v>
      </c>
      <c r="C66" s="36" t="n">
        <v>2000</v>
      </c>
      <c r="D66" s="36" t="n">
        <v>2600</v>
      </c>
      <c r="E66" s="36" t="n">
        <v>2267</v>
      </c>
      <c r="F66" s="37" t="s">
        <v>40</v>
      </c>
    </row>
    <row r="67" customFormat="false" ht="12.9" hidden="false" customHeight="true" outlineLevel="0" collapsed="false">
      <c r="A67" s="34" t="s">
        <v>75</v>
      </c>
      <c r="B67" s="35" t="s">
        <v>74</v>
      </c>
      <c r="C67" s="36" t="n">
        <v>2400</v>
      </c>
      <c r="D67" s="36" t="n">
        <v>2500</v>
      </c>
      <c r="E67" s="36" t="n">
        <v>2450</v>
      </c>
      <c r="F67" s="37" t="s">
        <v>40</v>
      </c>
    </row>
    <row r="68" customFormat="false" ht="12.9" hidden="false" customHeight="true" outlineLevel="0" collapsed="false">
      <c r="A68" s="34" t="s">
        <v>78</v>
      </c>
      <c r="B68" s="35" t="s">
        <v>33</v>
      </c>
      <c r="C68" s="36" t="n">
        <v>3500</v>
      </c>
      <c r="D68" s="36" t="n">
        <v>3750</v>
      </c>
      <c r="E68" s="36" t="n">
        <v>3592</v>
      </c>
      <c r="F68" s="37" t="s">
        <v>40</v>
      </c>
    </row>
    <row r="69" customFormat="false" ht="12.9" hidden="false" customHeight="true" outlineLevel="0" collapsed="false">
      <c r="A69" s="34" t="s">
        <v>78</v>
      </c>
      <c r="B69" s="35" t="s">
        <v>58</v>
      </c>
      <c r="C69" s="36" t="n">
        <v>2250</v>
      </c>
      <c r="D69" s="36" t="n">
        <v>4000</v>
      </c>
      <c r="E69" s="36" t="n">
        <v>3083</v>
      </c>
      <c r="F69" s="37" t="s">
        <v>44</v>
      </c>
    </row>
    <row r="70" customFormat="false" ht="12.9" hidden="false" customHeight="true" outlineLevel="0" collapsed="false">
      <c r="A70" s="34" t="s">
        <v>78</v>
      </c>
      <c r="B70" s="35" t="s">
        <v>43</v>
      </c>
      <c r="C70" s="36" t="n">
        <v>2000</v>
      </c>
      <c r="D70" s="36" t="n">
        <v>3000</v>
      </c>
      <c r="E70" s="36" t="n">
        <v>2310</v>
      </c>
      <c r="F70" s="37" t="s">
        <v>40</v>
      </c>
    </row>
    <row r="71" customFormat="false" ht="12.9" hidden="false" customHeight="true" outlineLevel="0" collapsed="false">
      <c r="A71" s="34" t="s">
        <v>78</v>
      </c>
      <c r="B71" s="35" t="s">
        <v>79</v>
      </c>
      <c r="C71" s="36" t="n">
        <v>2000</v>
      </c>
      <c r="D71" s="36" t="n">
        <v>3000</v>
      </c>
      <c r="E71" s="36" t="n">
        <v>2413</v>
      </c>
      <c r="F71" s="37" t="s">
        <v>44</v>
      </c>
    </row>
    <row r="72" customFormat="false" ht="12.9" hidden="false" customHeight="true" outlineLevel="0" collapsed="false">
      <c r="A72" s="34" t="s">
        <v>78</v>
      </c>
      <c r="B72" s="35" t="s">
        <v>70</v>
      </c>
      <c r="C72" s="36" t="n">
        <v>1000</v>
      </c>
      <c r="D72" s="36" t="n">
        <v>3000</v>
      </c>
      <c r="E72" s="36" t="n">
        <v>2063</v>
      </c>
      <c r="F72" s="37" t="s">
        <v>44</v>
      </c>
    </row>
    <row r="73" customFormat="false" ht="12.9" hidden="false" customHeight="true" outlineLevel="0" collapsed="false">
      <c r="A73" s="34" t="s">
        <v>80</v>
      </c>
      <c r="B73" s="35" t="s">
        <v>34</v>
      </c>
      <c r="C73" s="36" t="n">
        <v>12000</v>
      </c>
      <c r="D73" s="36" t="n">
        <v>12000</v>
      </c>
      <c r="E73" s="36" t="n">
        <v>12000</v>
      </c>
      <c r="F73" s="37" t="s">
        <v>35</v>
      </c>
    </row>
    <row r="74" customFormat="false" ht="12.9" hidden="false" customHeight="true" outlineLevel="0" collapsed="false">
      <c r="A74" s="34" t="s">
        <v>80</v>
      </c>
      <c r="B74" s="35" t="s">
        <v>38</v>
      </c>
      <c r="C74" s="36" t="n">
        <v>3000</v>
      </c>
      <c r="D74" s="36" t="n">
        <v>3500</v>
      </c>
      <c r="E74" s="36" t="n">
        <v>3250</v>
      </c>
      <c r="F74" s="37" t="s">
        <v>37</v>
      </c>
    </row>
    <row r="75" customFormat="false" ht="12.9" hidden="false" customHeight="true" outlineLevel="0" collapsed="false">
      <c r="A75" s="34" t="s">
        <v>80</v>
      </c>
      <c r="B75" s="35" t="s">
        <v>60</v>
      </c>
      <c r="C75" s="36" t="n">
        <v>2000</v>
      </c>
      <c r="D75" s="36" t="n">
        <v>2300</v>
      </c>
      <c r="E75" s="36" t="n">
        <v>2122</v>
      </c>
      <c r="F75" s="37" t="s">
        <v>40</v>
      </c>
    </row>
    <row r="76" customFormat="false" ht="12.9" hidden="false" customHeight="true" outlineLevel="0" collapsed="false">
      <c r="A76" s="34" t="s">
        <v>80</v>
      </c>
      <c r="B76" s="35" t="s">
        <v>39</v>
      </c>
      <c r="C76" s="36" t="n">
        <v>3400</v>
      </c>
      <c r="D76" s="36" t="n">
        <v>3600</v>
      </c>
      <c r="E76" s="36" t="n">
        <v>3533</v>
      </c>
      <c r="F76" s="37" t="s">
        <v>37</v>
      </c>
    </row>
    <row r="77" customFormat="false" ht="12.9" hidden="false" customHeight="true" outlineLevel="0" collapsed="false">
      <c r="A77" s="34" t="s">
        <v>80</v>
      </c>
      <c r="B77" s="35" t="s">
        <v>42</v>
      </c>
      <c r="C77" s="36" t="n">
        <v>7500</v>
      </c>
      <c r="D77" s="36" t="n">
        <v>8000</v>
      </c>
      <c r="E77" s="36" t="n">
        <v>7556</v>
      </c>
      <c r="F77" s="37" t="s">
        <v>37</v>
      </c>
    </row>
    <row r="78" customFormat="false" ht="12.9" hidden="false" customHeight="true" outlineLevel="0" collapsed="false">
      <c r="A78" s="34" t="s">
        <v>80</v>
      </c>
      <c r="B78" s="35" t="s">
        <v>61</v>
      </c>
      <c r="C78" s="36" t="n">
        <v>6250</v>
      </c>
      <c r="D78" s="36" t="n">
        <v>8125</v>
      </c>
      <c r="E78" s="36" t="n">
        <v>7396</v>
      </c>
      <c r="F78" s="37" t="s">
        <v>40</v>
      </c>
    </row>
    <row r="79" customFormat="false" ht="12.9" hidden="false" customHeight="true" outlineLevel="0" collapsed="false">
      <c r="A79" s="34" t="s">
        <v>80</v>
      </c>
      <c r="B79" s="35" t="s">
        <v>43</v>
      </c>
      <c r="C79" s="36" t="n">
        <v>6500</v>
      </c>
      <c r="D79" s="36" t="n">
        <v>8000</v>
      </c>
      <c r="E79" s="36" t="n">
        <v>7354</v>
      </c>
      <c r="F79" s="37" t="s">
        <v>37</v>
      </c>
    </row>
    <row r="80" customFormat="false" ht="12.9" hidden="false" customHeight="true" outlineLevel="0" collapsed="false">
      <c r="A80" s="34" t="s">
        <v>80</v>
      </c>
      <c r="B80" s="35" t="s">
        <v>46</v>
      </c>
      <c r="C80" s="36" t="n">
        <v>2000</v>
      </c>
      <c r="D80" s="36" t="n">
        <v>2500</v>
      </c>
      <c r="E80" s="36" t="n">
        <v>2333</v>
      </c>
      <c r="F80" s="37" t="s">
        <v>40</v>
      </c>
    </row>
    <row r="81" customFormat="false" ht="12.9" hidden="false" customHeight="true" outlineLevel="0" collapsed="false">
      <c r="A81" s="34" t="s">
        <v>80</v>
      </c>
      <c r="B81" s="35" t="s">
        <v>47</v>
      </c>
      <c r="C81" s="36" t="n">
        <v>7000</v>
      </c>
      <c r="D81" s="36" t="n">
        <v>7500</v>
      </c>
      <c r="E81" s="36" t="n">
        <v>7375</v>
      </c>
      <c r="F81" s="37" t="s">
        <v>40</v>
      </c>
    </row>
    <row r="82" customFormat="false" ht="12.9" hidden="false" customHeight="true" outlineLevel="0" collapsed="false">
      <c r="A82" s="34" t="s">
        <v>80</v>
      </c>
      <c r="B82" s="35" t="s">
        <v>64</v>
      </c>
      <c r="C82" s="36" t="n">
        <v>6667</v>
      </c>
      <c r="D82" s="36" t="n">
        <v>7222</v>
      </c>
      <c r="E82" s="36" t="n">
        <v>7037</v>
      </c>
      <c r="F82" s="37" t="s">
        <v>37</v>
      </c>
    </row>
    <row r="83" customFormat="false" ht="12.9" hidden="false" customHeight="true" outlineLevel="0" collapsed="false">
      <c r="A83" s="34" t="s">
        <v>80</v>
      </c>
      <c r="B83" s="35" t="s">
        <v>49</v>
      </c>
      <c r="C83" s="36" t="n">
        <v>7222</v>
      </c>
      <c r="D83" s="36" t="n">
        <v>8000</v>
      </c>
      <c r="E83" s="36" t="n">
        <v>7787</v>
      </c>
      <c r="F83" s="37" t="s">
        <v>40</v>
      </c>
    </row>
    <row r="84" customFormat="false" ht="12.9" hidden="false" customHeight="true" outlineLevel="0" collapsed="false">
      <c r="A84" s="34" t="s">
        <v>80</v>
      </c>
      <c r="B84" s="35" t="s">
        <v>67</v>
      </c>
      <c r="C84" s="36" t="n">
        <v>3300</v>
      </c>
      <c r="D84" s="36" t="n">
        <v>3500</v>
      </c>
      <c r="E84" s="36" t="n">
        <v>3433</v>
      </c>
      <c r="F84" s="37" t="s">
        <v>37</v>
      </c>
    </row>
    <row r="85" customFormat="false" ht="12.9" hidden="false" customHeight="true" outlineLevel="0" collapsed="false">
      <c r="A85" s="34" t="s">
        <v>80</v>
      </c>
      <c r="B85" s="35" t="s">
        <v>50</v>
      </c>
      <c r="C85" s="36" t="n">
        <v>2800</v>
      </c>
      <c r="D85" s="36" t="n">
        <v>3000</v>
      </c>
      <c r="E85" s="36" t="n">
        <v>2925</v>
      </c>
      <c r="F85" s="37" t="s">
        <v>40</v>
      </c>
    </row>
    <row r="86" customFormat="false" ht="12.9" hidden="false" customHeight="true" outlineLevel="0" collapsed="false">
      <c r="A86" s="34" t="s">
        <v>80</v>
      </c>
      <c r="B86" s="35" t="s">
        <v>51</v>
      </c>
      <c r="C86" s="36" t="n">
        <v>2800</v>
      </c>
      <c r="D86" s="36" t="n">
        <v>3000</v>
      </c>
      <c r="E86" s="36" t="n">
        <v>2850</v>
      </c>
      <c r="F86" s="37" t="s">
        <v>40</v>
      </c>
    </row>
    <row r="87" customFormat="false" ht="12.9" hidden="false" customHeight="true" outlineLevel="0" collapsed="false">
      <c r="A87" s="34" t="s">
        <v>80</v>
      </c>
      <c r="B87" s="35" t="s">
        <v>52</v>
      </c>
      <c r="C87" s="36" t="n">
        <v>4800</v>
      </c>
      <c r="D87" s="36" t="n">
        <v>5500</v>
      </c>
      <c r="E87" s="36" t="n">
        <v>5088</v>
      </c>
      <c r="F87" s="37" t="s">
        <v>40</v>
      </c>
    </row>
    <row r="88" customFormat="false" ht="12.9" hidden="false" customHeight="true" outlineLevel="0" collapsed="false">
      <c r="A88" s="34" t="s">
        <v>81</v>
      </c>
      <c r="B88" s="35" t="s">
        <v>76</v>
      </c>
      <c r="C88" s="36" t="n">
        <v>6800</v>
      </c>
      <c r="D88" s="36" t="n">
        <v>7200</v>
      </c>
      <c r="E88" s="36" t="n">
        <v>7067</v>
      </c>
      <c r="F88" s="37" t="s">
        <v>40</v>
      </c>
    </row>
    <row r="89" customFormat="false" ht="12.9" hidden="false" customHeight="true" outlineLevel="0" collapsed="false">
      <c r="A89" s="34" t="s">
        <v>81</v>
      </c>
      <c r="B89" s="35" t="s">
        <v>31</v>
      </c>
      <c r="C89" s="36" t="n">
        <v>6800</v>
      </c>
      <c r="D89" s="36" t="n">
        <v>7000</v>
      </c>
      <c r="E89" s="36" t="n">
        <v>6933</v>
      </c>
      <c r="F89" s="37" t="s">
        <v>40</v>
      </c>
    </row>
    <row r="90" customFormat="false" ht="12.9" hidden="false" customHeight="true" outlineLevel="0" collapsed="false">
      <c r="A90" s="34" t="s">
        <v>81</v>
      </c>
      <c r="B90" s="35" t="s">
        <v>33</v>
      </c>
      <c r="C90" s="36" t="n">
        <v>6200</v>
      </c>
      <c r="D90" s="36" t="n">
        <v>6500</v>
      </c>
      <c r="E90" s="36" t="n">
        <v>6408</v>
      </c>
      <c r="F90" s="37" t="s">
        <v>37</v>
      </c>
    </row>
    <row r="91" customFormat="false" ht="12.9" hidden="false" customHeight="true" outlineLevel="0" collapsed="false">
      <c r="A91" s="34" t="s">
        <v>81</v>
      </c>
      <c r="B91" s="35" t="s">
        <v>54</v>
      </c>
      <c r="C91" s="36" t="n">
        <v>6100</v>
      </c>
      <c r="D91" s="36" t="n">
        <v>6300</v>
      </c>
      <c r="E91" s="36" t="n">
        <v>6233</v>
      </c>
      <c r="F91" s="37" t="s">
        <v>40</v>
      </c>
    </row>
    <row r="92" customFormat="false" ht="12.9" hidden="false" customHeight="true" outlineLevel="0" collapsed="false">
      <c r="A92" s="34" t="s">
        <v>81</v>
      </c>
      <c r="B92" s="35" t="s">
        <v>34</v>
      </c>
      <c r="C92" s="36" t="n">
        <v>6500</v>
      </c>
      <c r="D92" s="36" t="n">
        <v>7000</v>
      </c>
      <c r="E92" s="36" t="n">
        <v>6538</v>
      </c>
      <c r="F92" s="37" t="s">
        <v>40</v>
      </c>
    </row>
    <row r="93" customFormat="false" ht="12.9" hidden="false" customHeight="true" outlineLevel="0" collapsed="false">
      <c r="A93" s="34" t="s">
        <v>81</v>
      </c>
      <c r="B93" s="35" t="s">
        <v>36</v>
      </c>
      <c r="C93" s="36" t="n">
        <v>6200</v>
      </c>
      <c r="D93" s="36" t="n">
        <v>6500</v>
      </c>
      <c r="E93" s="36" t="n">
        <v>6394</v>
      </c>
      <c r="F93" s="37" t="s">
        <v>40</v>
      </c>
    </row>
    <row r="94" customFormat="false" ht="12.9" hidden="false" customHeight="true" outlineLevel="0" collapsed="false">
      <c r="A94" s="34" t="s">
        <v>81</v>
      </c>
      <c r="B94" s="35" t="s">
        <v>55</v>
      </c>
      <c r="C94" s="36" t="n">
        <v>6800</v>
      </c>
      <c r="D94" s="36" t="n">
        <v>7000</v>
      </c>
      <c r="E94" s="36" t="n">
        <v>6978</v>
      </c>
      <c r="F94" s="37" t="s">
        <v>40</v>
      </c>
    </row>
    <row r="95" customFormat="false" ht="12.9" hidden="false" customHeight="true" outlineLevel="0" collapsed="false">
      <c r="A95" s="34" t="s">
        <v>81</v>
      </c>
      <c r="B95" s="35" t="s">
        <v>56</v>
      </c>
      <c r="C95" s="36" t="n">
        <v>6000</v>
      </c>
      <c r="D95" s="36" t="n">
        <v>6500</v>
      </c>
      <c r="E95" s="36" t="n">
        <v>6194</v>
      </c>
      <c r="F95" s="37" t="s">
        <v>37</v>
      </c>
    </row>
    <row r="96" customFormat="false" ht="12.9" hidden="false" customHeight="true" outlineLevel="0" collapsed="false">
      <c r="A96" s="34" t="s">
        <v>81</v>
      </c>
      <c r="B96" s="35" t="s">
        <v>57</v>
      </c>
      <c r="C96" s="36" t="n">
        <v>6000</v>
      </c>
      <c r="D96" s="36" t="n">
        <v>6200</v>
      </c>
      <c r="E96" s="36" t="n">
        <v>6133</v>
      </c>
      <c r="F96" s="37" t="s">
        <v>40</v>
      </c>
    </row>
    <row r="97" customFormat="false" ht="12.9" hidden="false" customHeight="true" outlineLevel="0" collapsed="false">
      <c r="A97" s="34" t="s">
        <v>81</v>
      </c>
      <c r="B97" s="35" t="s">
        <v>58</v>
      </c>
      <c r="C97" s="36" t="n">
        <v>6000</v>
      </c>
      <c r="D97" s="36" t="n">
        <v>6500</v>
      </c>
      <c r="E97" s="36" t="n">
        <v>6361</v>
      </c>
      <c r="F97" s="37" t="s">
        <v>40</v>
      </c>
    </row>
    <row r="98" customFormat="false" ht="12.9" hidden="false" customHeight="true" outlineLevel="0" collapsed="false">
      <c r="A98" s="34" t="s">
        <v>81</v>
      </c>
      <c r="B98" s="35" t="s">
        <v>59</v>
      </c>
      <c r="C98" s="36" t="n">
        <v>6500</v>
      </c>
      <c r="D98" s="36" t="n">
        <v>7500</v>
      </c>
      <c r="E98" s="36" t="n">
        <v>7017</v>
      </c>
      <c r="F98" s="37" t="s">
        <v>37</v>
      </c>
    </row>
    <row r="99" customFormat="false" ht="12.9" hidden="false" customHeight="true" outlineLevel="0" collapsed="false">
      <c r="A99" s="34" t="s">
        <v>81</v>
      </c>
      <c r="B99" s="35" t="s">
        <v>60</v>
      </c>
      <c r="C99" s="36" t="n">
        <v>6500</v>
      </c>
      <c r="D99" s="36" t="n">
        <v>6500</v>
      </c>
      <c r="E99" s="36" t="n">
        <v>6500</v>
      </c>
      <c r="F99" s="37" t="s">
        <v>40</v>
      </c>
    </row>
    <row r="100" customFormat="false" ht="12.9" hidden="false" customHeight="true" outlineLevel="0" collapsed="false">
      <c r="A100" s="34" t="s">
        <v>81</v>
      </c>
      <c r="B100" s="35" t="s">
        <v>41</v>
      </c>
      <c r="C100" s="36" t="n">
        <v>6500</v>
      </c>
      <c r="D100" s="36" t="n">
        <v>7000</v>
      </c>
      <c r="E100" s="36" t="n">
        <v>6829</v>
      </c>
      <c r="F100" s="37" t="s">
        <v>37</v>
      </c>
    </row>
    <row r="101" customFormat="false" ht="12.9" hidden="false" customHeight="true" outlineLevel="0" collapsed="false">
      <c r="A101" s="34" t="s">
        <v>81</v>
      </c>
      <c r="B101" s="35" t="s">
        <v>42</v>
      </c>
      <c r="C101" s="36" t="n">
        <v>6500</v>
      </c>
      <c r="D101" s="36" t="n">
        <v>6500</v>
      </c>
      <c r="E101" s="36" t="n">
        <v>6500</v>
      </c>
      <c r="F101" s="37" t="s">
        <v>32</v>
      </c>
    </row>
    <row r="102" customFormat="false" ht="12.9" hidden="false" customHeight="true" outlineLevel="0" collapsed="false">
      <c r="A102" s="34" t="s">
        <v>81</v>
      </c>
      <c r="B102" s="35" t="s">
        <v>61</v>
      </c>
      <c r="C102" s="36" t="n">
        <v>6500</v>
      </c>
      <c r="D102" s="36" t="n">
        <v>7500</v>
      </c>
      <c r="E102" s="36" t="n">
        <v>7083</v>
      </c>
      <c r="F102" s="37" t="s">
        <v>40</v>
      </c>
    </row>
    <row r="103" customFormat="false" ht="12.9" hidden="false" customHeight="true" outlineLevel="0" collapsed="false">
      <c r="A103" s="34" t="s">
        <v>81</v>
      </c>
      <c r="B103" s="35" t="s">
        <v>43</v>
      </c>
      <c r="C103" s="36" t="n">
        <v>6000</v>
      </c>
      <c r="D103" s="36" t="n">
        <v>6200</v>
      </c>
      <c r="E103" s="36" t="n">
        <v>6146</v>
      </c>
      <c r="F103" s="37" t="s">
        <v>40</v>
      </c>
    </row>
    <row r="104" customFormat="false" ht="12.9" hidden="false" customHeight="true" outlineLevel="0" collapsed="false">
      <c r="A104" s="34" t="s">
        <v>81</v>
      </c>
      <c r="B104" s="35" t="s">
        <v>79</v>
      </c>
      <c r="C104" s="36" t="n">
        <v>6000</v>
      </c>
      <c r="D104" s="36" t="n">
        <v>6500</v>
      </c>
      <c r="E104" s="36" t="n">
        <v>6325</v>
      </c>
      <c r="F104" s="37" t="s">
        <v>37</v>
      </c>
    </row>
    <row r="105" customFormat="false" ht="12.9" hidden="false" customHeight="true" outlineLevel="0" collapsed="false">
      <c r="A105" s="34" t="s">
        <v>81</v>
      </c>
      <c r="B105" s="35" t="s">
        <v>45</v>
      </c>
      <c r="C105" s="36" t="n">
        <v>6000</v>
      </c>
      <c r="D105" s="36" t="n">
        <v>6800</v>
      </c>
      <c r="E105" s="36" t="n">
        <v>6467</v>
      </c>
      <c r="F105" s="37" t="s">
        <v>40</v>
      </c>
    </row>
    <row r="106" customFormat="false" ht="12.9" hidden="false" customHeight="true" outlineLevel="0" collapsed="false">
      <c r="A106" s="34" t="s">
        <v>81</v>
      </c>
      <c r="B106" s="35" t="s">
        <v>63</v>
      </c>
      <c r="C106" s="36" t="n">
        <v>6200</v>
      </c>
      <c r="D106" s="36" t="n">
        <v>6500</v>
      </c>
      <c r="E106" s="36" t="n">
        <v>6300</v>
      </c>
      <c r="F106" s="37" t="s">
        <v>40</v>
      </c>
    </row>
    <row r="107" customFormat="false" ht="12.9" hidden="false" customHeight="true" outlineLevel="0" collapsed="false">
      <c r="A107" s="34" t="s">
        <v>81</v>
      </c>
      <c r="B107" s="35" t="s">
        <v>47</v>
      </c>
      <c r="C107" s="36" t="n">
        <v>6300</v>
      </c>
      <c r="D107" s="36" t="n">
        <v>6600</v>
      </c>
      <c r="E107" s="36" t="n">
        <v>6488</v>
      </c>
      <c r="F107" s="37" t="s">
        <v>40</v>
      </c>
    </row>
    <row r="108" customFormat="false" ht="12.9" hidden="false" customHeight="true" outlineLevel="0" collapsed="false">
      <c r="A108" s="34" t="s">
        <v>81</v>
      </c>
      <c r="B108" s="35" t="s">
        <v>64</v>
      </c>
      <c r="C108" s="36" t="n">
        <v>6800</v>
      </c>
      <c r="D108" s="36" t="n">
        <v>7500</v>
      </c>
      <c r="E108" s="36" t="n">
        <v>7217</v>
      </c>
      <c r="F108" s="37" t="s">
        <v>40</v>
      </c>
    </row>
    <row r="109" customFormat="false" ht="12.9" hidden="false" customHeight="true" outlineLevel="0" collapsed="false">
      <c r="A109" s="34" t="s">
        <v>81</v>
      </c>
      <c r="B109" s="35" t="s">
        <v>49</v>
      </c>
      <c r="C109" s="36" t="n">
        <v>6000</v>
      </c>
      <c r="D109" s="36" t="n">
        <v>7000</v>
      </c>
      <c r="E109" s="36" t="n">
        <v>6408</v>
      </c>
      <c r="F109" s="37" t="s">
        <v>37</v>
      </c>
    </row>
    <row r="110" customFormat="false" ht="12.9" hidden="false" customHeight="true" outlineLevel="0" collapsed="false">
      <c r="A110" s="34" t="s">
        <v>81</v>
      </c>
      <c r="B110" s="35" t="s">
        <v>65</v>
      </c>
      <c r="C110" s="36" t="n">
        <v>6500</v>
      </c>
      <c r="D110" s="36" t="n">
        <v>6800</v>
      </c>
      <c r="E110" s="36" t="n">
        <v>6575</v>
      </c>
      <c r="F110" s="37" t="s">
        <v>40</v>
      </c>
    </row>
    <row r="111" customFormat="false" ht="12.9" hidden="false" customHeight="true" outlineLevel="0" collapsed="false">
      <c r="A111" s="34" t="s">
        <v>81</v>
      </c>
      <c r="B111" s="35" t="s">
        <v>70</v>
      </c>
      <c r="C111" s="36" t="n">
        <v>6000</v>
      </c>
      <c r="D111" s="36" t="n">
        <v>6300</v>
      </c>
      <c r="E111" s="36" t="n">
        <v>6050</v>
      </c>
      <c r="F111" s="37" t="s">
        <v>37</v>
      </c>
    </row>
    <row r="112" customFormat="false" ht="12.9" hidden="false" customHeight="true" outlineLevel="0" collapsed="false">
      <c r="A112" s="34" t="s">
        <v>81</v>
      </c>
      <c r="B112" s="35" t="s">
        <v>72</v>
      </c>
      <c r="C112" s="36" t="n">
        <v>6200</v>
      </c>
      <c r="D112" s="36" t="n">
        <v>7000</v>
      </c>
      <c r="E112" s="36" t="n">
        <v>6589</v>
      </c>
      <c r="F112" s="37" t="s">
        <v>37</v>
      </c>
    </row>
    <row r="113" customFormat="false" ht="12.9" hidden="false" customHeight="true" outlineLevel="0" collapsed="false">
      <c r="A113" s="34" t="s">
        <v>81</v>
      </c>
      <c r="B113" s="35" t="s">
        <v>73</v>
      </c>
      <c r="C113" s="36" t="n">
        <v>6100</v>
      </c>
      <c r="D113" s="36" t="n">
        <v>6500</v>
      </c>
      <c r="E113" s="36" t="n">
        <v>6275</v>
      </c>
      <c r="F113" s="37" t="s">
        <v>37</v>
      </c>
    </row>
    <row r="114" customFormat="false" ht="12.9" hidden="false" customHeight="true" outlineLevel="0" collapsed="false">
      <c r="A114" s="34" t="s">
        <v>82</v>
      </c>
      <c r="B114" s="35" t="s">
        <v>76</v>
      </c>
      <c r="C114" s="36" t="n">
        <v>1667</v>
      </c>
      <c r="D114" s="36" t="n">
        <v>1917</v>
      </c>
      <c r="E114" s="36" t="n">
        <v>1750</v>
      </c>
      <c r="F114" s="37" t="s">
        <v>32</v>
      </c>
    </row>
    <row r="115" customFormat="false" ht="12.9" hidden="false" customHeight="true" outlineLevel="0" collapsed="false">
      <c r="A115" s="34" t="s">
        <v>82</v>
      </c>
      <c r="B115" s="35" t="s">
        <v>31</v>
      </c>
      <c r="C115" s="36" t="n">
        <v>950</v>
      </c>
      <c r="D115" s="36" t="n">
        <v>1050</v>
      </c>
      <c r="E115" s="36" t="n">
        <v>1000</v>
      </c>
      <c r="F115" s="37" t="s">
        <v>35</v>
      </c>
    </row>
    <row r="116" customFormat="false" ht="12.9" hidden="false" customHeight="true" outlineLevel="0" collapsed="false">
      <c r="A116" s="34" t="s">
        <v>82</v>
      </c>
      <c r="B116" s="35" t="s">
        <v>33</v>
      </c>
      <c r="C116" s="36" t="n">
        <v>1300</v>
      </c>
      <c r="D116" s="36" t="n">
        <v>1400</v>
      </c>
      <c r="E116" s="36" t="n">
        <v>1333</v>
      </c>
      <c r="F116" s="37" t="s">
        <v>40</v>
      </c>
    </row>
    <row r="117" customFormat="false" ht="12.9" hidden="false" customHeight="true" outlineLevel="0" collapsed="false">
      <c r="A117" s="34" t="s">
        <v>82</v>
      </c>
      <c r="B117" s="35" t="s">
        <v>54</v>
      </c>
      <c r="C117" s="36" t="n">
        <v>1300</v>
      </c>
      <c r="D117" s="36" t="n">
        <v>1500</v>
      </c>
      <c r="E117" s="36" t="n">
        <v>1392</v>
      </c>
      <c r="F117" s="37" t="s">
        <v>37</v>
      </c>
    </row>
    <row r="118" customFormat="false" ht="12.9" hidden="false" customHeight="true" outlineLevel="0" collapsed="false">
      <c r="A118" s="34" t="s">
        <v>82</v>
      </c>
      <c r="B118" s="35" t="s">
        <v>34</v>
      </c>
      <c r="C118" s="36" t="n">
        <v>800</v>
      </c>
      <c r="D118" s="36" t="n">
        <v>1200</v>
      </c>
      <c r="E118" s="36" t="n">
        <v>962</v>
      </c>
      <c r="F118" s="37" t="s">
        <v>35</v>
      </c>
    </row>
    <row r="119" customFormat="false" ht="12.9" hidden="false" customHeight="true" outlineLevel="0" collapsed="false">
      <c r="A119" s="34" t="s">
        <v>82</v>
      </c>
      <c r="B119" s="35" t="s">
        <v>36</v>
      </c>
      <c r="C119" s="36" t="n">
        <v>600</v>
      </c>
      <c r="D119" s="36" t="n">
        <v>800</v>
      </c>
      <c r="E119" s="36" t="n">
        <v>738</v>
      </c>
      <c r="F119" s="37" t="s">
        <v>37</v>
      </c>
    </row>
    <row r="120" customFormat="false" ht="12.9" hidden="false" customHeight="true" outlineLevel="0" collapsed="false">
      <c r="A120" s="34" t="s">
        <v>82</v>
      </c>
      <c r="B120" s="35" t="s">
        <v>56</v>
      </c>
      <c r="C120" s="36" t="n">
        <v>1059</v>
      </c>
      <c r="D120" s="36" t="n">
        <v>1176</v>
      </c>
      <c r="E120" s="36" t="n">
        <v>1142</v>
      </c>
      <c r="F120" s="37" t="s">
        <v>37</v>
      </c>
    </row>
    <row r="121" customFormat="false" ht="12.9" hidden="false" customHeight="true" outlineLevel="0" collapsed="false">
      <c r="A121" s="34" t="s">
        <v>82</v>
      </c>
      <c r="B121" s="35" t="s">
        <v>57</v>
      </c>
      <c r="C121" s="36" t="n">
        <v>1059</v>
      </c>
      <c r="D121" s="36" t="n">
        <v>1176</v>
      </c>
      <c r="E121" s="36" t="n">
        <v>1137</v>
      </c>
      <c r="F121" s="37" t="s">
        <v>48</v>
      </c>
    </row>
    <row r="122" customFormat="false" ht="12.9" hidden="false" customHeight="true" outlineLevel="0" collapsed="false">
      <c r="A122" s="34" t="s">
        <v>82</v>
      </c>
      <c r="B122" s="35" t="s">
        <v>58</v>
      </c>
      <c r="C122" s="36" t="n">
        <v>1200</v>
      </c>
      <c r="D122" s="36" t="n">
        <v>1400</v>
      </c>
      <c r="E122" s="36" t="n">
        <v>1250</v>
      </c>
      <c r="F122" s="37" t="s">
        <v>37</v>
      </c>
    </row>
    <row r="123" customFormat="false" ht="12.9" hidden="false" customHeight="true" outlineLevel="0" collapsed="false">
      <c r="A123" s="34" t="s">
        <v>82</v>
      </c>
      <c r="B123" s="35" t="s">
        <v>59</v>
      </c>
      <c r="C123" s="36" t="n">
        <v>1280</v>
      </c>
      <c r="D123" s="36" t="n">
        <v>1600</v>
      </c>
      <c r="E123" s="36" t="n">
        <v>1400</v>
      </c>
      <c r="F123" s="37" t="s">
        <v>40</v>
      </c>
    </row>
    <row r="124" customFormat="false" ht="12.9" hidden="false" customHeight="true" outlineLevel="0" collapsed="false">
      <c r="A124" s="34" t="s">
        <v>82</v>
      </c>
      <c r="B124" s="35" t="s">
        <v>38</v>
      </c>
      <c r="C124" s="36" t="n">
        <v>600</v>
      </c>
      <c r="D124" s="36" t="n">
        <v>750</v>
      </c>
      <c r="E124" s="36" t="n">
        <v>700</v>
      </c>
      <c r="F124" s="37" t="s">
        <v>37</v>
      </c>
    </row>
    <row r="125" customFormat="false" ht="12.9" hidden="false" customHeight="true" outlineLevel="0" collapsed="false">
      <c r="A125" s="34" t="s">
        <v>82</v>
      </c>
      <c r="B125" s="35" t="s">
        <v>60</v>
      </c>
      <c r="C125" s="36" t="n">
        <v>1133</v>
      </c>
      <c r="D125" s="36" t="n">
        <v>1333</v>
      </c>
      <c r="E125" s="36" t="n">
        <v>1237</v>
      </c>
      <c r="F125" s="37" t="s">
        <v>40</v>
      </c>
    </row>
    <row r="126" customFormat="false" ht="12.9" hidden="false" customHeight="true" outlineLevel="0" collapsed="false">
      <c r="A126" s="34" t="s">
        <v>82</v>
      </c>
      <c r="B126" s="35" t="s">
        <v>39</v>
      </c>
      <c r="C126" s="36" t="n">
        <v>750</v>
      </c>
      <c r="D126" s="36" t="n">
        <v>800</v>
      </c>
      <c r="E126" s="36" t="n">
        <v>767</v>
      </c>
      <c r="F126" s="37" t="s">
        <v>40</v>
      </c>
    </row>
    <row r="127" customFormat="false" ht="12.9" hidden="false" customHeight="true" outlineLevel="0" collapsed="false">
      <c r="A127" s="34" t="s">
        <v>82</v>
      </c>
      <c r="B127" s="35" t="s">
        <v>41</v>
      </c>
      <c r="C127" s="36" t="n">
        <v>1120</v>
      </c>
      <c r="D127" s="36" t="n">
        <v>1440</v>
      </c>
      <c r="E127" s="36" t="n">
        <v>1280</v>
      </c>
      <c r="F127" s="37" t="s">
        <v>37</v>
      </c>
    </row>
    <row r="128" customFormat="false" ht="12.9" hidden="false" customHeight="true" outlineLevel="0" collapsed="false">
      <c r="A128" s="34" t="s">
        <v>82</v>
      </c>
      <c r="B128" s="35" t="s">
        <v>42</v>
      </c>
      <c r="C128" s="36" t="n">
        <v>2500</v>
      </c>
      <c r="D128" s="36" t="n">
        <v>3000</v>
      </c>
      <c r="E128" s="36" t="n">
        <v>2542</v>
      </c>
      <c r="F128" s="37" t="s">
        <v>40</v>
      </c>
    </row>
    <row r="129" customFormat="false" ht="12.9" hidden="false" customHeight="true" outlineLevel="0" collapsed="false">
      <c r="A129" s="34" t="s">
        <v>82</v>
      </c>
      <c r="B129" s="35" t="s">
        <v>61</v>
      </c>
      <c r="C129" s="36" t="n">
        <v>1440</v>
      </c>
      <c r="D129" s="36" t="n">
        <v>1920</v>
      </c>
      <c r="E129" s="36" t="n">
        <v>1680</v>
      </c>
      <c r="F129" s="37" t="s">
        <v>35</v>
      </c>
    </row>
    <row r="130" customFormat="false" ht="12.9" hidden="false" customHeight="true" outlineLevel="0" collapsed="false">
      <c r="A130" s="34" t="s">
        <v>82</v>
      </c>
      <c r="B130" s="35" t="s">
        <v>83</v>
      </c>
      <c r="C130" s="36" t="n">
        <v>300</v>
      </c>
      <c r="D130" s="36" t="n">
        <v>600</v>
      </c>
      <c r="E130" s="36" t="n">
        <v>438</v>
      </c>
      <c r="F130" s="37" t="s">
        <v>48</v>
      </c>
    </row>
    <row r="131" customFormat="false" ht="12.9" hidden="false" customHeight="true" outlineLevel="0" collapsed="false">
      <c r="A131" s="34" t="s">
        <v>82</v>
      </c>
      <c r="B131" s="35" t="s">
        <v>43</v>
      </c>
      <c r="C131" s="36" t="n">
        <v>600</v>
      </c>
      <c r="D131" s="36" t="n">
        <v>800</v>
      </c>
      <c r="E131" s="36" t="n">
        <v>681</v>
      </c>
      <c r="F131" s="37" t="s">
        <v>40</v>
      </c>
    </row>
    <row r="132" customFormat="false" ht="12.9" hidden="false" customHeight="true" outlineLevel="0" collapsed="false">
      <c r="A132" s="34" t="s">
        <v>82</v>
      </c>
      <c r="B132" s="35" t="s">
        <v>62</v>
      </c>
      <c r="C132" s="36" t="n">
        <v>700</v>
      </c>
      <c r="D132" s="36" t="n">
        <v>1000</v>
      </c>
      <c r="E132" s="36" t="n">
        <v>842</v>
      </c>
      <c r="F132" s="37" t="s">
        <v>35</v>
      </c>
    </row>
    <row r="133" customFormat="false" ht="12.9" hidden="false" customHeight="true" outlineLevel="0" collapsed="false">
      <c r="A133" s="34" t="s">
        <v>82</v>
      </c>
      <c r="B133" s="35" t="s">
        <v>79</v>
      </c>
      <c r="C133" s="36" t="n">
        <v>800</v>
      </c>
      <c r="D133" s="36" t="n">
        <v>1000</v>
      </c>
      <c r="E133" s="36" t="n">
        <v>958</v>
      </c>
      <c r="F133" s="37" t="s">
        <v>37</v>
      </c>
    </row>
    <row r="134" customFormat="false" ht="12.9" hidden="false" customHeight="true" outlineLevel="0" collapsed="false">
      <c r="A134" s="34" t="s">
        <v>82</v>
      </c>
      <c r="B134" s="35" t="s">
        <v>45</v>
      </c>
      <c r="C134" s="36" t="n">
        <v>1200</v>
      </c>
      <c r="D134" s="36" t="n">
        <v>1600</v>
      </c>
      <c r="E134" s="36" t="n">
        <v>1422</v>
      </c>
      <c r="F134" s="37" t="s">
        <v>35</v>
      </c>
    </row>
    <row r="135" customFormat="false" ht="12.9" hidden="false" customHeight="true" outlineLevel="0" collapsed="false">
      <c r="A135" s="34" t="s">
        <v>82</v>
      </c>
      <c r="B135" s="35" t="s">
        <v>63</v>
      </c>
      <c r="C135" s="36" t="n">
        <v>1667</v>
      </c>
      <c r="D135" s="36" t="n">
        <v>1667</v>
      </c>
      <c r="E135" s="36" t="n">
        <v>1667</v>
      </c>
      <c r="F135" s="37" t="s">
        <v>40</v>
      </c>
    </row>
    <row r="136" customFormat="false" ht="12.9" hidden="false" customHeight="true" outlineLevel="0" collapsed="false">
      <c r="A136" s="34" t="s">
        <v>82</v>
      </c>
      <c r="B136" s="35" t="s">
        <v>46</v>
      </c>
      <c r="C136" s="36" t="n">
        <v>1000</v>
      </c>
      <c r="D136" s="36" t="n">
        <v>1167</v>
      </c>
      <c r="E136" s="36" t="n">
        <v>1083</v>
      </c>
      <c r="F136" s="37" t="s">
        <v>32</v>
      </c>
    </row>
    <row r="137" customFormat="false" ht="12.9" hidden="false" customHeight="true" outlineLevel="0" collapsed="false">
      <c r="A137" s="34" t="s">
        <v>82</v>
      </c>
      <c r="B137" s="35" t="s">
        <v>64</v>
      </c>
      <c r="C137" s="36" t="n">
        <v>1667</v>
      </c>
      <c r="D137" s="36" t="n">
        <v>2000</v>
      </c>
      <c r="E137" s="36" t="n">
        <v>1861</v>
      </c>
      <c r="F137" s="37" t="s">
        <v>48</v>
      </c>
    </row>
    <row r="138" customFormat="false" ht="12.9" hidden="false" customHeight="true" outlineLevel="0" collapsed="false">
      <c r="A138" s="34" t="s">
        <v>82</v>
      </c>
      <c r="B138" s="35" t="s">
        <v>49</v>
      </c>
      <c r="C138" s="36" t="n">
        <v>1500</v>
      </c>
      <c r="D138" s="36" t="n">
        <v>2000</v>
      </c>
      <c r="E138" s="36" t="n">
        <v>1750</v>
      </c>
      <c r="F138" s="37" t="s">
        <v>40</v>
      </c>
    </row>
    <row r="139" customFormat="false" ht="12.9" hidden="false" customHeight="true" outlineLevel="0" collapsed="false">
      <c r="A139" s="34" t="s">
        <v>82</v>
      </c>
      <c r="B139" s="35" t="s">
        <v>66</v>
      </c>
      <c r="C139" s="36" t="n">
        <v>600</v>
      </c>
      <c r="D139" s="36" t="n">
        <v>1000</v>
      </c>
      <c r="E139" s="36" t="n">
        <v>813</v>
      </c>
      <c r="F139" s="37" t="s">
        <v>44</v>
      </c>
    </row>
    <row r="140" customFormat="false" ht="12.9" hidden="false" customHeight="true" outlineLevel="0" collapsed="false">
      <c r="A140" s="34" t="s">
        <v>82</v>
      </c>
      <c r="B140" s="35" t="s">
        <v>68</v>
      </c>
      <c r="C140" s="36" t="n">
        <v>1667</v>
      </c>
      <c r="D140" s="36" t="n">
        <v>2000</v>
      </c>
      <c r="E140" s="36" t="n">
        <v>1778</v>
      </c>
      <c r="F140" s="37" t="s">
        <v>48</v>
      </c>
    </row>
    <row r="141" customFormat="false" ht="12.9" hidden="false" customHeight="true" outlineLevel="0" collapsed="false">
      <c r="A141" s="34" t="s">
        <v>82</v>
      </c>
      <c r="B141" s="35" t="s">
        <v>70</v>
      </c>
      <c r="C141" s="36" t="n">
        <v>900</v>
      </c>
      <c r="D141" s="36" t="n">
        <v>1000</v>
      </c>
      <c r="E141" s="36" t="n">
        <v>983</v>
      </c>
      <c r="F141" s="37" t="s">
        <v>37</v>
      </c>
    </row>
    <row r="142" customFormat="false" ht="12.9" hidden="false" customHeight="true" outlineLevel="0" collapsed="false">
      <c r="A142" s="34" t="s">
        <v>82</v>
      </c>
      <c r="B142" s="35" t="s">
        <v>50</v>
      </c>
      <c r="C142" s="36" t="n">
        <v>750</v>
      </c>
      <c r="D142" s="36" t="n">
        <v>900</v>
      </c>
      <c r="E142" s="36" t="n">
        <v>806</v>
      </c>
      <c r="F142" s="37" t="s">
        <v>37</v>
      </c>
    </row>
    <row r="143" customFormat="false" ht="12.9" hidden="false" customHeight="true" outlineLevel="0" collapsed="false">
      <c r="A143" s="34" t="s">
        <v>82</v>
      </c>
      <c r="B143" s="35" t="s">
        <v>72</v>
      </c>
      <c r="C143" s="36" t="n">
        <v>1500</v>
      </c>
      <c r="D143" s="36" t="n">
        <v>1833</v>
      </c>
      <c r="E143" s="36" t="n">
        <v>1667</v>
      </c>
      <c r="F143" s="37" t="s">
        <v>32</v>
      </c>
    </row>
    <row r="144" customFormat="false" ht="12.9" hidden="false" customHeight="true" outlineLevel="0" collapsed="false">
      <c r="A144" s="34" t="s">
        <v>82</v>
      </c>
      <c r="B144" s="35" t="s">
        <v>51</v>
      </c>
      <c r="C144" s="36" t="n">
        <v>650</v>
      </c>
      <c r="D144" s="36" t="n">
        <v>800</v>
      </c>
      <c r="E144" s="36" t="n">
        <v>732</v>
      </c>
      <c r="F144" s="37" t="s">
        <v>37</v>
      </c>
    </row>
    <row r="145" customFormat="false" ht="12.9" hidden="false" customHeight="true" outlineLevel="0" collapsed="false">
      <c r="A145" s="34" t="s">
        <v>82</v>
      </c>
      <c r="B145" s="35" t="s">
        <v>73</v>
      </c>
      <c r="C145" s="36" t="n">
        <v>1333</v>
      </c>
      <c r="D145" s="36" t="n">
        <v>2000</v>
      </c>
      <c r="E145" s="36" t="n">
        <v>1565</v>
      </c>
      <c r="F145" s="37" t="s">
        <v>35</v>
      </c>
    </row>
    <row r="146" customFormat="false" ht="12.9" hidden="false" customHeight="true" outlineLevel="0" collapsed="false">
      <c r="A146" s="34" t="s">
        <v>82</v>
      </c>
      <c r="B146" s="35" t="s">
        <v>52</v>
      </c>
      <c r="C146" s="36" t="n">
        <v>1500</v>
      </c>
      <c r="D146" s="36" t="n">
        <v>2000</v>
      </c>
      <c r="E146" s="36" t="n">
        <v>1833</v>
      </c>
      <c r="F146" s="37" t="s">
        <v>48</v>
      </c>
    </row>
    <row r="147" customFormat="false" ht="12.9" hidden="false" customHeight="true" outlineLevel="0" collapsed="false">
      <c r="A147" s="34" t="s">
        <v>84</v>
      </c>
      <c r="B147" s="35" t="s">
        <v>76</v>
      </c>
      <c r="C147" s="36" t="n">
        <v>5283</v>
      </c>
      <c r="D147" s="36" t="n">
        <v>6957</v>
      </c>
      <c r="E147" s="36" t="n">
        <v>6207</v>
      </c>
      <c r="F147" s="37" t="s">
        <v>35</v>
      </c>
    </row>
    <row r="148" customFormat="false" ht="12.9" hidden="false" customHeight="true" outlineLevel="0" collapsed="false">
      <c r="A148" s="34" t="s">
        <v>84</v>
      </c>
      <c r="B148" s="35" t="s">
        <v>31</v>
      </c>
      <c r="C148" s="36" t="n">
        <v>4400</v>
      </c>
      <c r="D148" s="36" t="n">
        <v>4800</v>
      </c>
      <c r="E148" s="36" t="n">
        <v>4613</v>
      </c>
      <c r="F148" s="37" t="s">
        <v>35</v>
      </c>
    </row>
    <row r="149" customFormat="false" ht="12.9" hidden="false" customHeight="true" outlineLevel="0" collapsed="false">
      <c r="A149" s="34" t="s">
        <v>84</v>
      </c>
      <c r="B149" s="35" t="s">
        <v>33</v>
      </c>
      <c r="C149" s="36" t="n">
        <v>7800</v>
      </c>
      <c r="D149" s="36" t="n">
        <v>8000</v>
      </c>
      <c r="E149" s="36" t="n">
        <v>7867</v>
      </c>
      <c r="F149" s="37" t="s">
        <v>35</v>
      </c>
    </row>
    <row r="150" customFormat="false" ht="12.9" hidden="false" customHeight="true" outlineLevel="0" collapsed="false">
      <c r="A150" s="34" t="s">
        <v>84</v>
      </c>
      <c r="B150" s="35" t="s">
        <v>54</v>
      </c>
      <c r="C150" s="36" t="n">
        <v>7400</v>
      </c>
      <c r="D150" s="36" t="n">
        <v>7700</v>
      </c>
      <c r="E150" s="36" t="n">
        <v>7538</v>
      </c>
      <c r="F150" s="37" t="s">
        <v>40</v>
      </c>
    </row>
    <row r="151" customFormat="false" ht="12.9" hidden="false" customHeight="true" outlineLevel="0" collapsed="false">
      <c r="A151" s="34" t="s">
        <v>84</v>
      </c>
      <c r="B151" s="35" t="s">
        <v>34</v>
      </c>
      <c r="C151" s="36" t="n">
        <v>5600</v>
      </c>
      <c r="D151" s="36" t="n">
        <v>8400</v>
      </c>
      <c r="E151" s="36" t="n">
        <v>6474</v>
      </c>
      <c r="F151" s="37" t="s">
        <v>48</v>
      </c>
    </row>
    <row r="152" customFormat="false" ht="12.9" hidden="false" customHeight="true" outlineLevel="0" collapsed="false">
      <c r="A152" s="34" t="s">
        <v>84</v>
      </c>
      <c r="B152" s="35" t="s">
        <v>36</v>
      </c>
      <c r="C152" s="36" t="n">
        <v>4400</v>
      </c>
      <c r="D152" s="36" t="n">
        <v>7000</v>
      </c>
      <c r="E152" s="36" t="n">
        <v>5238</v>
      </c>
      <c r="F152" s="37" t="s">
        <v>37</v>
      </c>
    </row>
    <row r="153" customFormat="false" ht="12.9" hidden="false" customHeight="true" outlineLevel="0" collapsed="false">
      <c r="A153" s="34" t="s">
        <v>84</v>
      </c>
      <c r="B153" s="35" t="s">
        <v>59</v>
      </c>
      <c r="C153" s="36" t="n">
        <v>4800</v>
      </c>
      <c r="D153" s="36" t="n">
        <v>5600</v>
      </c>
      <c r="E153" s="36" t="n">
        <v>5213</v>
      </c>
      <c r="F153" s="37" t="s">
        <v>40</v>
      </c>
    </row>
    <row r="154" customFormat="false" ht="12.9" hidden="false" customHeight="true" outlineLevel="0" collapsed="false">
      <c r="A154" s="34" t="s">
        <v>84</v>
      </c>
      <c r="B154" s="35" t="s">
        <v>38</v>
      </c>
      <c r="C154" s="36" t="n">
        <v>4000</v>
      </c>
      <c r="D154" s="36" t="n">
        <v>5000</v>
      </c>
      <c r="E154" s="36" t="n">
        <v>4500</v>
      </c>
      <c r="F154" s="37" t="s">
        <v>37</v>
      </c>
    </row>
    <row r="155" customFormat="false" ht="12.9" hidden="false" customHeight="true" outlineLevel="0" collapsed="false">
      <c r="A155" s="34" t="s">
        <v>84</v>
      </c>
      <c r="B155" s="35" t="s">
        <v>60</v>
      </c>
      <c r="C155" s="36" t="n">
        <v>4000</v>
      </c>
      <c r="D155" s="36" t="n">
        <v>5000</v>
      </c>
      <c r="E155" s="36" t="n">
        <v>4639</v>
      </c>
      <c r="F155" s="37" t="s">
        <v>40</v>
      </c>
    </row>
    <row r="156" customFormat="false" ht="12.9" hidden="false" customHeight="true" outlineLevel="0" collapsed="false">
      <c r="A156" s="34" t="s">
        <v>84</v>
      </c>
      <c r="B156" s="35" t="s">
        <v>39</v>
      </c>
      <c r="C156" s="36" t="n">
        <v>4000</v>
      </c>
      <c r="D156" s="36" t="n">
        <v>4300</v>
      </c>
      <c r="E156" s="36" t="n">
        <v>4125</v>
      </c>
      <c r="F156" s="37" t="s">
        <v>37</v>
      </c>
    </row>
    <row r="157" customFormat="false" ht="12.9" hidden="false" customHeight="true" outlineLevel="0" collapsed="false">
      <c r="A157" s="34" t="s">
        <v>84</v>
      </c>
      <c r="B157" s="35" t="s">
        <v>85</v>
      </c>
      <c r="C157" s="36" t="n">
        <v>3800</v>
      </c>
      <c r="D157" s="36" t="n">
        <v>4000</v>
      </c>
      <c r="E157" s="36" t="n">
        <v>3900</v>
      </c>
      <c r="F157" s="37" t="s">
        <v>37</v>
      </c>
    </row>
    <row r="158" customFormat="false" ht="12.9" hidden="false" customHeight="true" outlineLevel="0" collapsed="false">
      <c r="A158" s="34" t="s">
        <v>84</v>
      </c>
      <c r="B158" s="35" t="s">
        <v>86</v>
      </c>
      <c r="C158" s="36" t="n">
        <v>3600</v>
      </c>
      <c r="D158" s="36" t="n">
        <v>4800</v>
      </c>
      <c r="E158" s="36" t="n">
        <v>4333</v>
      </c>
      <c r="F158" s="37" t="s">
        <v>40</v>
      </c>
    </row>
    <row r="159" customFormat="false" ht="12.9" hidden="false" customHeight="true" outlineLevel="0" collapsed="false">
      <c r="A159" s="34" t="s">
        <v>84</v>
      </c>
      <c r="B159" s="35" t="s">
        <v>41</v>
      </c>
      <c r="C159" s="36" t="n">
        <v>4000</v>
      </c>
      <c r="D159" s="36" t="n">
        <v>4800</v>
      </c>
      <c r="E159" s="36" t="n">
        <v>4200</v>
      </c>
      <c r="F159" s="37" t="s">
        <v>37</v>
      </c>
    </row>
    <row r="160" customFormat="false" ht="12.9" hidden="false" customHeight="true" outlineLevel="0" collapsed="false">
      <c r="A160" s="34" t="s">
        <v>84</v>
      </c>
      <c r="B160" s="35" t="s">
        <v>87</v>
      </c>
      <c r="C160" s="36" t="n">
        <v>4500</v>
      </c>
      <c r="D160" s="36" t="n">
        <v>5000</v>
      </c>
      <c r="E160" s="36" t="n">
        <v>4542</v>
      </c>
      <c r="F160" s="37" t="s">
        <v>40</v>
      </c>
    </row>
    <row r="161" customFormat="false" ht="12.9" hidden="false" customHeight="true" outlineLevel="0" collapsed="false">
      <c r="A161" s="34" t="s">
        <v>84</v>
      </c>
      <c r="B161" s="35" t="s">
        <v>61</v>
      </c>
      <c r="C161" s="36" t="n">
        <v>4500</v>
      </c>
      <c r="D161" s="36" t="n">
        <v>5500</v>
      </c>
      <c r="E161" s="36" t="n">
        <v>4833</v>
      </c>
      <c r="F161" s="37" t="s">
        <v>35</v>
      </c>
    </row>
    <row r="162" customFormat="false" ht="12.9" hidden="false" customHeight="true" outlineLevel="0" collapsed="false">
      <c r="A162" s="34" t="s">
        <v>84</v>
      </c>
      <c r="B162" s="35" t="s">
        <v>83</v>
      </c>
      <c r="C162" s="36" t="n">
        <v>3800</v>
      </c>
      <c r="D162" s="36" t="n">
        <v>5000</v>
      </c>
      <c r="E162" s="36" t="n">
        <v>4356</v>
      </c>
      <c r="F162" s="37" t="s">
        <v>40</v>
      </c>
    </row>
    <row r="163" customFormat="false" ht="12.9" hidden="false" customHeight="true" outlineLevel="0" collapsed="false">
      <c r="A163" s="34" t="s">
        <v>84</v>
      </c>
      <c r="B163" s="35" t="s">
        <v>43</v>
      </c>
      <c r="C163" s="36" t="n">
        <v>4000</v>
      </c>
      <c r="D163" s="36" t="n">
        <v>6000</v>
      </c>
      <c r="E163" s="36" t="n">
        <v>4761</v>
      </c>
      <c r="F163" s="37" t="s">
        <v>35</v>
      </c>
    </row>
    <row r="164" customFormat="false" ht="12.9" hidden="false" customHeight="true" outlineLevel="0" collapsed="false">
      <c r="A164" s="34" t="s">
        <v>84</v>
      </c>
      <c r="B164" s="35" t="s">
        <v>62</v>
      </c>
      <c r="C164" s="36" t="n">
        <v>4400</v>
      </c>
      <c r="D164" s="36" t="n">
        <v>6600</v>
      </c>
      <c r="E164" s="36" t="n">
        <v>5208</v>
      </c>
      <c r="F164" s="37" t="s">
        <v>40</v>
      </c>
    </row>
    <row r="165" customFormat="false" ht="12.9" hidden="false" customHeight="true" outlineLevel="0" collapsed="false">
      <c r="A165" s="34" t="s">
        <v>84</v>
      </c>
      <c r="B165" s="35" t="s">
        <v>45</v>
      </c>
      <c r="C165" s="36" t="n">
        <v>4400</v>
      </c>
      <c r="D165" s="36" t="n">
        <v>5600</v>
      </c>
      <c r="E165" s="36" t="n">
        <v>4900</v>
      </c>
      <c r="F165" s="37" t="s">
        <v>40</v>
      </c>
    </row>
    <row r="166" customFormat="false" ht="12.9" hidden="false" customHeight="true" outlineLevel="0" collapsed="false">
      <c r="A166" s="34" t="s">
        <v>84</v>
      </c>
      <c r="B166" s="35" t="s">
        <v>63</v>
      </c>
      <c r="C166" s="36" t="n">
        <v>4100</v>
      </c>
      <c r="D166" s="36" t="n">
        <v>4200</v>
      </c>
      <c r="E166" s="36" t="n">
        <v>4165</v>
      </c>
      <c r="F166" s="37" t="s">
        <v>48</v>
      </c>
    </row>
    <row r="167" customFormat="false" ht="12.9" hidden="false" customHeight="true" outlineLevel="0" collapsed="false">
      <c r="A167" s="34" t="s">
        <v>84</v>
      </c>
      <c r="B167" s="35" t="s">
        <v>46</v>
      </c>
      <c r="C167" s="36" t="n">
        <v>4000</v>
      </c>
      <c r="D167" s="36" t="n">
        <v>5000</v>
      </c>
      <c r="E167" s="36" t="n">
        <v>4176</v>
      </c>
      <c r="F167" s="37" t="s">
        <v>37</v>
      </c>
    </row>
    <row r="168" customFormat="false" ht="12.9" hidden="false" customHeight="true" outlineLevel="0" collapsed="false">
      <c r="A168" s="34" t="s">
        <v>84</v>
      </c>
      <c r="B168" s="35" t="s">
        <v>64</v>
      </c>
      <c r="C168" s="36" t="n">
        <v>4400</v>
      </c>
      <c r="D168" s="36" t="n">
        <v>4960</v>
      </c>
      <c r="E168" s="36" t="n">
        <v>4700</v>
      </c>
      <c r="F168" s="37" t="s">
        <v>40</v>
      </c>
    </row>
    <row r="169" customFormat="false" ht="12.9" hidden="false" customHeight="true" outlineLevel="0" collapsed="false">
      <c r="A169" s="34" t="s">
        <v>84</v>
      </c>
      <c r="B169" s="35" t="s">
        <v>49</v>
      </c>
      <c r="C169" s="36" t="n">
        <v>4800</v>
      </c>
      <c r="D169" s="36" t="n">
        <v>5600</v>
      </c>
      <c r="E169" s="36" t="n">
        <v>5050</v>
      </c>
      <c r="F169" s="37" t="s">
        <v>40</v>
      </c>
    </row>
    <row r="170" customFormat="false" ht="12.9" hidden="false" customHeight="true" outlineLevel="0" collapsed="false">
      <c r="A170" s="34" t="s">
        <v>84</v>
      </c>
      <c r="B170" s="35" t="s">
        <v>66</v>
      </c>
      <c r="C170" s="36" t="n">
        <v>4000</v>
      </c>
      <c r="D170" s="36" t="n">
        <v>5000</v>
      </c>
      <c r="E170" s="36" t="n">
        <v>4560</v>
      </c>
      <c r="F170" s="37" t="s">
        <v>37</v>
      </c>
    </row>
    <row r="171" customFormat="false" ht="12.9" hidden="false" customHeight="true" outlineLevel="0" collapsed="false">
      <c r="A171" s="34" t="s">
        <v>84</v>
      </c>
      <c r="B171" s="35" t="s">
        <v>67</v>
      </c>
      <c r="C171" s="36" t="n">
        <v>4800</v>
      </c>
      <c r="D171" s="36" t="n">
        <v>5600</v>
      </c>
      <c r="E171" s="36" t="n">
        <v>5280</v>
      </c>
      <c r="F171" s="37" t="s">
        <v>37</v>
      </c>
    </row>
    <row r="172" customFormat="false" ht="12.9" hidden="false" customHeight="true" outlineLevel="0" collapsed="false">
      <c r="A172" s="34" t="s">
        <v>84</v>
      </c>
      <c r="B172" s="35" t="s">
        <v>88</v>
      </c>
      <c r="C172" s="36" t="n">
        <v>3700</v>
      </c>
      <c r="D172" s="36" t="n">
        <v>3800</v>
      </c>
      <c r="E172" s="36" t="n">
        <v>3775</v>
      </c>
      <c r="F172" s="37" t="s">
        <v>37</v>
      </c>
    </row>
    <row r="173" customFormat="false" ht="12.9" hidden="false" customHeight="true" outlineLevel="0" collapsed="false">
      <c r="A173" s="34" t="s">
        <v>84</v>
      </c>
      <c r="B173" s="35" t="s">
        <v>71</v>
      </c>
      <c r="C173" s="36" t="n">
        <v>5040</v>
      </c>
      <c r="D173" s="36" t="n">
        <v>5200</v>
      </c>
      <c r="E173" s="36" t="n">
        <v>5147</v>
      </c>
      <c r="F173" s="37" t="s">
        <v>37</v>
      </c>
    </row>
    <row r="174" customFormat="false" ht="12.9" hidden="false" customHeight="true" outlineLevel="0" collapsed="false">
      <c r="A174" s="34" t="s">
        <v>84</v>
      </c>
      <c r="B174" s="35" t="s">
        <v>89</v>
      </c>
      <c r="C174" s="36" t="n">
        <v>4500</v>
      </c>
      <c r="D174" s="36" t="n">
        <v>4500</v>
      </c>
      <c r="E174" s="36" t="n">
        <v>4500</v>
      </c>
      <c r="F174" s="37" t="s">
        <v>35</v>
      </c>
    </row>
    <row r="175" customFormat="false" ht="12.9" hidden="false" customHeight="true" outlineLevel="0" collapsed="false">
      <c r="A175" s="34" t="s">
        <v>84</v>
      </c>
      <c r="B175" s="35" t="s">
        <v>50</v>
      </c>
      <c r="C175" s="36" t="n">
        <v>5600</v>
      </c>
      <c r="D175" s="36" t="n">
        <v>6200</v>
      </c>
      <c r="E175" s="36" t="n">
        <v>5975</v>
      </c>
      <c r="F175" s="37" t="s">
        <v>48</v>
      </c>
    </row>
    <row r="176" customFormat="false" ht="12.9" hidden="false" customHeight="true" outlineLevel="0" collapsed="false">
      <c r="A176" s="34" t="s">
        <v>84</v>
      </c>
      <c r="B176" s="35" t="s">
        <v>72</v>
      </c>
      <c r="C176" s="36" t="n">
        <v>4400</v>
      </c>
      <c r="D176" s="36" t="n">
        <v>5200</v>
      </c>
      <c r="E176" s="36" t="n">
        <v>4791</v>
      </c>
      <c r="F176" s="37" t="s">
        <v>48</v>
      </c>
    </row>
    <row r="177" customFormat="false" ht="12.9" hidden="false" customHeight="true" outlineLevel="0" collapsed="false">
      <c r="A177" s="34" t="s">
        <v>84</v>
      </c>
      <c r="B177" s="35" t="s">
        <v>51</v>
      </c>
      <c r="C177" s="36" t="n">
        <v>4000</v>
      </c>
      <c r="D177" s="36" t="n">
        <v>5000</v>
      </c>
      <c r="E177" s="36" t="n">
        <v>4367</v>
      </c>
      <c r="F177" s="37" t="s">
        <v>37</v>
      </c>
    </row>
    <row r="178" customFormat="false" ht="12.9" hidden="false" customHeight="true" outlineLevel="0" collapsed="false">
      <c r="A178" s="34" t="s">
        <v>84</v>
      </c>
      <c r="B178" s="35" t="s">
        <v>52</v>
      </c>
      <c r="C178" s="36" t="n">
        <v>4600</v>
      </c>
      <c r="D178" s="36" t="n">
        <v>6000</v>
      </c>
      <c r="E178" s="36" t="n">
        <v>5217</v>
      </c>
      <c r="F178" s="37" t="s">
        <v>37</v>
      </c>
    </row>
    <row r="179" customFormat="false" ht="12.9" hidden="false" customHeight="true" outlineLevel="0" collapsed="false">
      <c r="A179" s="34" t="s">
        <v>84</v>
      </c>
      <c r="B179" s="35" t="s">
        <v>74</v>
      </c>
      <c r="C179" s="36" t="n">
        <v>5208</v>
      </c>
      <c r="D179" s="36" t="n">
        <v>5417</v>
      </c>
      <c r="E179" s="36" t="n">
        <v>5278</v>
      </c>
      <c r="F179" s="37" t="s">
        <v>40</v>
      </c>
    </row>
    <row r="180" customFormat="false" ht="12.9" hidden="false" customHeight="true" outlineLevel="0" collapsed="false">
      <c r="A180" s="34" t="s">
        <v>90</v>
      </c>
      <c r="B180" s="35" t="s">
        <v>34</v>
      </c>
      <c r="C180" s="36" t="n">
        <v>5400</v>
      </c>
      <c r="D180" s="36" t="n">
        <v>8000</v>
      </c>
      <c r="E180" s="36" t="n">
        <v>6054</v>
      </c>
      <c r="F180" s="37" t="s">
        <v>35</v>
      </c>
    </row>
    <row r="181" customFormat="false" ht="12.9" hidden="false" customHeight="true" outlineLevel="0" collapsed="false">
      <c r="A181" s="34" t="s">
        <v>90</v>
      </c>
      <c r="B181" s="35" t="s">
        <v>56</v>
      </c>
      <c r="C181" s="36" t="n">
        <v>4400</v>
      </c>
      <c r="D181" s="36" t="n">
        <v>4400</v>
      </c>
      <c r="E181" s="36" t="n">
        <v>4400</v>
      </c>
      <c r="F181" s="37" t="s">
        <v>48</v>
      </c>
    </row>
    <row r="182" customFormat="false" ht="12.9" hidden="false" customHeight="true" outlineLevel="0" collapsed="false">
      <c r="A182" s="34" t="s">
        <v>90</v>
      </c>
      <c r="B182" s="35" t="s">
        <v>57</v>
      </c>
      <c r="C182" s="36" t="n">
        <v>4400</v>
      </c>
      <c r="D182" s="36" t="n">
        <v>4400</v>
      </c>
      <c r="E182" s="36" t="n">
        <v>4400</v>
      </c>
      <c r="F182" s="37" t="s">
        <v>35</v>
      </c>
    </row>
    <row r="183" customFormat="false" ht="12.9" hidden="false" customHeight="true" outlineLevel="0" collapsed="false">
      <c r="A183" s="34" t="s">
        <v>90</v>
      </c>
      <c r="B183" s="35" t="s">
        <v>91</v>
      </c>
      <c r="C183" s="36" t="n">
        <v>3900</v>
      </c>
      <c r="D183" s="36" t="n">
        <v>4000</v>
      </c>
      <c r="E183" s="36" t="n">
        <v>3950</v>
      </c>
      <c r="F183" s="37" t="s">
        <v>32</v>
      </c>
    </row>
    <row r="184" customFormat="false" ht="12.9" hidden="false" customHeight="true" outlineLevel="0" collapsed="false">
      <c r="A184" s="34" t="s">
        <v>90</v>
      </c>
      <c r="B184" s="35" t="s">
        <v>43</v>
      </c>
      <c r="C184" s="36" t="n">
        <v>4000</v>
      </c>
      <c r="D184" s="36" t="n">
        <v>4000</v>
      </c>
      <c r="E184" s="36" t="n">
        <v>4000</v>
      </c>
      <c r="F184" s="37" t="s">
        <v>69</v>
      </c>
    </row>
    <row r="185" customFormat="false" ht="12.9" hidden="false" customHeight="true" outlineLevel="0" collapsed="false">
      <c r="A185" s="34" t="s">
        <v>90</v>
      </c>
      <c r="B185" s="35" t="s">
        <v>47</v>
      </c>
      <c r="C185" s="36" t="n">
        <v>3600</v>
      </c>
      <c r="D185" s="36" t="n">
        <v>3800</v>
      </c>
      <c r="E185" s="36" t="n">
        <v>3675</v>
      </c>
      <c r="F185" s="37" t="s">
        <v>35</v>
      </c>
    </row>
    <row r="186" customFormat="false" ht="12.9" hidden="false" customHeight="true" outlineLevel="0" collapsed="false">
      <c r="A186" s="34" t="s">
        <v>90</v>
      </c>
      <c r="B186" s="35" t="s">
        <v>65</v>
      </c>
      <c r="C186" s="36" t="n">
        <v>4000</v>
      </c>
      <c r="D186" s="36" t="n">
        <v>4200</v>
      </c>
      <c r="E186" s="36" t="n">
        <v>4125</v>
      </c>
      <c r="F186" s="37" t="s">
        <v>35</v>
      </c>
    </row>
    <row r="187" customFormat="false" ht="12.9" hidden="false" customHeight="true" outlineLevel="0" collapsed="false">
      <c r="A187" s="34" t="s">
        <v>92</v>
      </c>
      <c r="B187" s="35" t="s">
        <v>33</v>
      </c>
      <c r="C187" s="36" t="n">
        <v>950</v>
      </c>
      <c r="D187" s="36" t="n">
        <v>1025</v>
      </c>
      <c r="E187" s="36" t="n">
        <v>981</v>
      </c>
      <c r="F187" s="37" t="s">
        <v>40</v>
      </c>
    </row>
    <row r="188" customFormat="false" ht="12.9" hidden="false" customHeight="true" outlineLevel="0" collapsed="false">
      <c r="A188" s="34" t="s">
        <v>92</v>
      </c>
      <c r="B188" s="35" t="s">
        <v>34</v>
      </c>
      <c r="C188" s="36" t="n">
        <v>1500</v>
      </c>
      <c r="D188" s="36" t="n">
        <v>2000</v>
      </c>
      <c r="E188" s="36" t="n">
        <v>1773</v>
      </c>
      <c r="F188" s="37" t="s">
        <v>40</v>
      </c>
    </row>
    <row r="189" customFormat="false" ht="12.9" hidden="false" customHeight="true" outlineLevel="0" collapsed="false">
      <c r="A189" s="34" t="s">
        <v>92</v>
      </c>
      <c r="B189" s="35" t="s">
        <v>61</v>
      </c>
      <c r="C189" s="36" t="n">
        <v>2500</v>
      </c>
      <c r="D189" s="36" t="n">
        <v>2500</v>
      </c>
      <c r="E189" s="36" t="n">
        <v>2500</v>
      </c>
      <c r="F189" s="37" t="s">
        <v>32</v>
      </c>
    </row>
    <row r="190" customFormat="false" ht="12.9" hidden="false" customHeight="true" outlineLevel="0" collapsed="false">
      <c r="A190" s="34" t="s">
        <v>92</v>
      </c>
      <c r="B190" s="35" t="s">
        <v>43</v>
      </c>
      <c r="C190" s="36" t="n">
        <v>1400</v>
      </c>
      <c r="D190" s="36" t="n">
        <v>1800</v>
      </c>
      <c r="E190" s="36" t="n">
        <v>1592</v>
      </c>
      <c r="F190" s="37" t="s">
        <v>37</v>
      </c>
    </row>
    <row r="191" customFormat="false" ht="12.9" hidden="false" customHeight="true" outlineLevel="0" collapsed="false">
      <c r="A191" s="34" t="s">
        <v>92</v>
      </c>
      <c r="B191" s="35" t="s">
        <v>79</v>
      </c>
      <c r="C191" s="36" t="n">
        <v>1675</v>
      </c>
      <c r="D191" s="36" t="n">
        <v>1800</v>
      </c>
      <c r="E191" s="36" t="n">
        <v>1733</v>
      </c>
      <c r="F191" s="37" t="s">
        <v>37</v>
      </c>
    </row>
    <row r="192" customFormat="false" ht="12.9" hidden="false" customHeight="true" outlineLevel="0" collapsed="false">
      <c r="A192" s="34" t="s">
        <v>92</v>
      </c>
      <c r="B192" s="35" t="s">
        <v>70</v>
      </c>
      <c r="C192" s="36" t="n">
        <v>1000</v>
      </c>
      <c r="D192" s="36" t="n">
        <v>1333</v>
      </c>
      <c r="E192" s="36" t="n">
        <v>1111</v>
      </c>
      <c r="F192" s="37" t="s">
        <v>93</v>
      </c>
    </row>
    <row r="193" customFormat="false" ht="12.9" hidden="false" customHeight="true" outlineLevel="0" collapsed="false">
      <c r="A193" s="34" t="s">
        <v>94</v>
      </c>
      <c r="B193" s="35" t="s">
        <v>31</v>
      </c>
      <c r="C193" s="36" t="n">
        <v>1600</v>
      </c>
      <c r="D193" s="36" t="n">
        <v>2400</v>
      </c>
      <c r="E193" s="36" t="n">
        <v>2067</v>
      </c>
      <c r="F193" s="37" t="s">
        <v>40</v>
      </c>
    </row>
    <row r="194" customFormat="false" ht="12.9" hidden="false" customHeight="true" outlineLevel="0" collapsed="false">
      <c r="A194" s="34" t="s">
        <v>94</v>
      </c>
      <c r="B194" s="35" t="s">
        <v>33</v>
      </c>
      <c r="C194" s="36" t="n">
        <v>5300</v>
      </c>
      <c r="D194" s="36" t="n">
        <v>5400</v>
      </c>
      <c r="E194" s="36" t="n">
        <v>5367</v>
      </c>
      <c r="F194" s="37" t="s">
        <v>40</v>
      </c>
    </row>
    <row r="195" customFormat="false" ht="12.9" hidden="false" customHeight="true" outlineLevel="0" collapsed="false">
      <c r="A195" s="34" t="s">
        <v>94</v>
      </c>
      <c r="B195" s="35" t="s">
        <v>54</v>
      </c>
      <c r="C195" s="36" t="n">
        <v>5400</v>
      </c>
      <c r="D195" s="36" t="n">
        <v>5500</v>
      </c>
      <c r="E195" s="36" t="n">
        <v>5475</v>
      </c>
      <c r="F195" s="37" t="s">
        <v>32</v>
      </c>
    </row>
    <row r="196" customFormat="false" ht="12.9" hidden="false" customHeight="true" outlineLevel="0" collapsed="false">
      <c r="A196" s="34" t="s">
        <v>94</v>
      </c>
      <c r="B196" s="35" t="s">
        <v>34</v>
      </c>
      <c r="C196" s="36" t="n">
        <v>1000</v>
      </c>
      <c r="D196" s="36" t="n">
        <v>5000</v>
      </c>
      <c r="E196" s="36" t="n">
        <v>2099</v>
      </c>
      <c r="F196" s="37" t="s">
        <v>44</v>
      </c>
    </row>
    <row r="197" customFormat="false" ht="12.9" hidden="false" customHeight="true" outlineLevel="0" collapsed="false">
      <c r="A197" s="34" t="s">
        <v>94</v>
      </c>
      <c r="B197" s="35" t="s">
        <v>36</v>
      </c>
      <c r="C197" s="36" t="n">
        <v>2500</v>
      </c>
      <c r="D197" s="36" t="n">
        <v>4000</v>
      </c>
      <c r="E197" s="36" t="n">
        <v>3231</v>
      </c>
      <c r="F197" s="37" t="s">
        <v>35</v>
      </c>
    </row>
    <row r="198" customFormat="false" ht="12.9" hidden="false" customHeight="true" outlineLevel="0" collapsed="false">
      <c r="A198" s="34" t="s">
        <v>94</v>
      </c>
      <c r="B198" s="35" t="s">
        <v>56</v>
      </c>
      <c r="C198" s="36" t="n">
        <v>2800</v>
      </c>
      <c r="D198" s="36" t="n">
        <v>3000</v>
      </c>
      <c r="E198" s="36" t="n">
        <v>2896</v>
      </c>
      <c r="F198" s="37" t="s">
        <v>40</v>
      </c>
    </row>
    <row r="199" customFormat="false" ht="12.9" hidden="false" customHeight="true" outlineLevel="0" collapsed="false">
      <c r="A199" s="34" t="s">
        <v>94</v>
      </c>
      <c r="B199" s="35" t="s">
        <v>57</v>
      </c>
      <c r="C199" s="36" t="n">
        <v>2500</v>
      </c>
      <c r="D199" s="36" t="n">
        <v>2600</v>
      </c>
      <c r="E199" s="36" t="n">
        <v>2533</v>
      </c>
      <c r="F199" s="37" t="s">
        <v>40</v>
      </c>
    </row>
    <row r="200" customFormat="false" ht="12.9" hidden="false" customHeight="true" outlineLevel="0" collapsed="false">
      <c r="A200" s="34" t="s">
        <v>94</v>
      </c>
      <c r="B200" s="35" t="s">
        <v>38</v>
      </c>
      <c r="C200" s="36" t="n">
        <v>1400</v>
      </c>
      <c r="D200" s="36" t="n">
        <v>1600</v>
      </c>
      <c r="E200" s="36" t="n">
        <v>1467</v>
      </c>
      <c r="F200" s="37" t="s">
        <v>40</v>
      </c>
    </row>
    <row r="201" customFormat="false" ht="12.9" hidden="false" customHeight="true" outlineLevel="0" collapsed="false">
      <c r="A201" s="34" t="s">
        <v>94</v>
      </c>
      <c r="B201" s="35" t="s">
        <v>60</v>
      </c>
      <c r="C201" s="36" t="n">
        <v>3000</v>
      </c>
      <c r="D201" s="36" t="n">
        <v>3000</v>
      </c>
      <c r="E201" s="36" t="n">
        <v>3000</v>
      </c>
      <c r="F201" s="37" t="s">
        <v>37</v>
      </c>
    </row>
    <row r="202" customFormat="false" ht="12.9" hidden="false" customHeight="true" outlineLevel="0" collapsed="false">
      <c r="A202" s="34" t="s">
        <v>94</v>
      </c>
      <c r="B202" s="35" t="s">
        <v>39</v>
      </c>
      <c r="C202" s="36" t="n">
        <v>1500</v>
      </c>
      <c r="D202" s="36" t="n">
        <v>1600</v>
      </c>
      <c r="E202" s="36" t="n">
        <v>1550</v>
      </c>
      <c r="F202" s="37" t="s">
        <v>40</v>
      </c>
    </row>
    <row r="203" customFormat="false" ht="12.9" hidden="false" customHeight="true" outlineLevel="0" collapsed="false">
      <c r="A203" s="34" t="s">
        <v>94</v>
      </c>
      <c r="B203" s="35" t="s">
        <v>41</v>
      </c>
      <c r="C203" s="36" t="n">
        <v>1500</v>
      </c>
      <c r="D203" s="36" t="n">
        <v>2000</v>
      </c>
      <c r="E203" s="36" t="n">
        <v>1667</v>
      </c>
      <c r="F203" s="37" t="s">
        <v>37</v>
      </c>
    </row>
    <row r="204" customFormat="false" ht="12.9" hidden="false" customHeight="true" outlineLevel="0" collapsed="false">
      <c r="A204" s="34" t="s">
        <v>94</v>
      </c>
      <c r="B204" s="35" t="s">
        <v>42</v>
      </c>
      <c r="C204" s="36" t="n">
        <v>1000</v>
      </c>
      <c r="D204" s="36" t="n">
        <v>1250</v>
      </c>
      <c r="E204" s="36" t="n">
        <v>1167</v>
      </c>
      <c r="F204" s="37" t="s">
        <v>93</v>
      </c>
    </row>
    <row r="205" customFormat="false" ht="12.9" hidden="false" customHeight="true" outlineLevel="0" collapsed="false">
      <c r="A205" s="34" t="s">
        <v>94</v>
      </c>
      <c r="B205" s="35" t="s">
        <v>61</v>
      </c>
      <c r="C205" s="36" t="n">
        <v>3333</v>
      </c>
      <c r="D205" s="36" t="n">
        <v>4000</v>
      </c>
      <c r="E205" s="36" t="n">
        <v>3667</v>
      </c>
      <c r="F205" s="37" t="s">
        <v>37</v>
      </c>
    </row>
    <row r="206" customFormat="false" ht="12.9" hidden="false" customHeight="true" outlineLevel="0" collapsed="false">
      <c r="A206" s="34" t="s">
        <v>94</v>
      </c>
      <c r="B206" s="35" t="s">
        <v>83</v>
      </c>
      <c r="C206" s="36" t="n">
        <v>800</v>
      </c>
      <c r="D206" s="36" t="n">
        <v>1100</v>
      </c>
      <c r="E206" s="36" t="n">
        <v>950</v>
      </c>
      <c r="F206" s="37" t="s">
        <v>37</v>
      </c>
    </row>
    <row r="207" customFormat="false" ht="12.9" hidden="false" customHeight="true" outlineLevel="0" collapsed="false">
      <c r="A207" s="34" t="s">
        <v>94</v>
      </c>
      <c r="B207" s="35" t="s">
        <v>43</v>
      </c>
      <c r="C207" s="36" t="n">
        <v>1500</v>
      </c>
      <c r="D207" s="36" t="n">
        <v>2100</v>
      </c>
      <c r="E207" s="36" t="n">
        <v>1871</v>
      </c>
      <c r="F207" s="37" t="s">
        <v>37</v>
      </c>
    </row>
    <row r="208" customFormat="false" ht="12.9" hidden="false" customHeight="true" outlineLevel="0" collapsed="false">
      <c r="A208" s="34" t="s">
        <v>94</v>
      </c>
      <c r="B208" s="35" t="s">
        <v>62</v>
      </c>
      <c r="C208" s="36" t="n">
        <v>1500</v>
      </c>
      <c r="D208" s="36" t="n">
        <v>2000</v>
      </c>
      <c r="E208" s="36" t="n">
        <v>1875</v>
      </c>
      <c r="F208" s="37" t="s">
        <v>37</v>
      </c>
    </row>
    <row r="209" customFormat="false" ht="12.9" hidden="false" customHeight="true" outlineLevel="0" collapsed="false">
      <c r="A209" s="34" t="s">
        <v>94</v>
      </c>
      <c r="B209" s="35" t="s">
        <v>45</v>
      </c>
      <c r="C209" s="36" t="n">
        <v>2800</v>
      </c>
      <c r="D209" s="36" t="n">
        <v>5000</v>
      </c>
      <c r="E209" s="36" t="n">
        <v>3844</v>
      </c>
      <c r="F209" s="37" t="s">
        <v>40</v>
      </c>
    </row>
    <row r="210" customFormat="false" ht="12.9" hidden="false" customHeight="true" outlineLevel="0" collapsed="false">
      <c r="A210" s="34" t="s">
        <v>94</v>
      </c>
      <c r="B210" s="35" t="s">
        <v>63</v>
      </c>
      <c r="C210" s="36" t="n">
        <v>2333</v>
      </c>
      <c r="D210" s="36" t="n">
        <v>2500</v>
      </c>
      <c r="E210" s="36" t="n">
        <v>2444</v>
      </c>
      <c r="F210" s="37" t="s">
        <v>35</v>
      </c>
    </row>
    <row r="211" customFormat="false" ht="12.9" hidden="false" customHeight="true" outlineLevel="0" collapsed="false">
      <c r="A211" s="34" t="s">
        <v>94</v>
      </c>
      <c r="B211" s="35" t="s">
        <v>46</v>
      </c>
      <c r="C211" s="36" t="n">
        <v>3000</v>
      </c>
      <c r="D211" s="36" t="n">
        <v>3000</v>
      </c>
      <c r="E211" s="36" t="n">
        <v>3000</v>
      </c>
      <c r="F211" s="37" t="s">
        <v>32</v>
      </c>
    </row>
    <row r="212" customFormat="false" ht="12.9" hidden="false" customHeight="true" outlineLevel="0" collapsed="false">
      <c r="A212" s="34" t="s">
        <v>94</v>
      </c>
      <c r="B212" s="35" t="s">
        <v>47</v>
      </c>
      <c r="C212" s="36" t="n">
        <v>1000</v>
      </c>
      <c r="D212" s="36" t="n">
        <v>1000</v>
      </c>
      <c r="E212" s="36" t="n">
        <v>1000</v>
      </c>
      <c r="F212" s="37" t="s">
        <v>32</v>
      </c>
    </row>
    <row r="213" customFormat="false" ht="12.9" hidden="false" customHeight="true" outlineLevel="0" collapsed="false">
      <c r="A213" s="34" t="s">
        <v>94</v>
      </c>
      <c r="B213" s="35" t="s">
        <v>49</v>
      </c>
      <c r="C213" s="36" t="n">
        <v>1600</v>
      </c>
      <c r="D213" s="36" t="n">
        <v>3200</v>
      </c>
      <c r="E213" s="36" t="n">
        <v>2367</v>
      </c>
      <c r="F213" s="37" t="s">
        <v>48</v>
      </c>
    </row>
    <row r="214" customFormat="false" ht="12.9" hidden="false" customHeight="true" outlineLevel="0" collapsed="false">
      <c r="A214" s="34" t="s">
        <v>94</v>
      </c>
      <c r="B214" s="35" t="s">
        <v>50</v>
      </c>
      <c r="C214" s="36" t="n">
        <v>1800</v>
      </c>
      <c r="D214" s="36" t="n">
        <v>2000</v>
      </c>
      <c r="E214" s="36" t="n">
        <v>1850</v>
      </c>
      <c r="F214" s="37" t="s">
        <v>35</v>
      </c>
    </row>
    <row r="215" customFormat="false" ht="12.9" hidden="false" customHeight="true" outlineLevel="0" collapsed="false">
      <c r="A215" s="34" t="s">
        <v>94</v>
      </c>
      <c r="B215" s="35" t="s">
        <v>51</v>
      </c>
      <c r="C215" s="36" t="n">
        <v>1800</v>
      </c>
      <c r="D215" s="36" t="n">
        <v>2000</v>
      </c>
      <c r="E215" s="36" t="n">
        <v>1908</v>
      </c>
      <c r="F215" s="37" t="s">
        <v>40</v>
      </c>
    </row>
    <row r="216" customFormat="false" ht="12.9" hidden="false" customHeight="true" outlineLevel="0" collapsed="false">
      <c r="A216" s="34" t="s">
        <v>94</v>
      </c>
      <c r="B216" s="35" t="s">
        <v>52</v>
      </c>
      <c r="C216" s="36" t="n">
        <v>3000</v>
      </c>
      <c r="D216" s="36" t="n">
        <v>3600</v>
      </c>
      <c r="E216" s="36" t="n">
        <v>3315</v>
      </c>
      <c r="F216" s="37" t="s">
        <v>40</v>
      </c>
    </row>
    <row r="217" customFormat="false" ht="12.9" hidden="false" customHeight="true" outlineLevel="0" collapsed="false">
      <c r="A217" s="34" t="s">
        <v>95</v>
      </c>
      <c r="B217" s="35" t="s">
        <v>34</v>
      </c>
      <c r="C217" s="36" t="n">
        <v>950</v>
      </c>
      <c r="D217" s="36" t="n">
        <v>1250</v>
      </c>
      <c r="E217" s="36" t="n">
        <v>1033</v>
      </c>
      <c r="F217" s="37" t="s">
        <v>93</v>
      </c>
    </row>
    <row r="218" customFormat="false" ht="12.9" hidden="false" customHeight="true" outlineLevel="0" collapsed="false">
      <c r="A218" s="34" t="s">
        <v>95</v>
      </c>
      <c r="B218" s="35" t="s">
        <v>36</v>
      </c>
      <c r="C218" s="36" t="n">
        <v>1100</v>
      </c>
      <c r="D218" s="36" t="n">
        <v>1800</v>
      </c>
      <c r="E218" s="36" t="n">
        <v>1519</v>
      </c>
      <c r="F218" s="37" t="s">
        <v>37</v>
      </c>
    </row>
    <row r="219" customFormat="false" ht="12.9" hidden="false" customHeight="true" outlineLevel="0" collapsed="false">
      <c r="A219" s="34" t="s">
        <v>95</v>
      </c>
      <c r="B219" s="35" t="s">
        <v>39</v>
      </c>
      <c r="C219" s="36" t="n">
        <v>900</v>
      </c>
      <c r="D219" s="36" t="n">
        <v>1000</v>
      </c>
      <c r="E219" s="36" t="n">
        <v>967</v>
      </c>
      <c r="F219" s="37" t="s">
        <v>40</v>
      </c>
    </row>
    <row r="220" customFormat="false" ht="12.9" hidden="false" customHeight="true" outlineLevel="0" collapsed="false">
      <c r="A220" s="34" t="s">
        <v>95</v>
      </c>
      <c r="B220" s="35" t="s">
        <v>43</v>
      </c>
      <c r="C220" s="36" t="n">
        <v>1000</v>
      </c>
      <c r="D220" s="36" t="n">
        <v>1500</v>
      </c>
      <c r="E220" s="36" t="n">
        <v>1113</v>
      </c>
      <c r="F220" s="37" t="s">
        <v>93</v>
      </c>
    </row>
    <row r="221" customFormat="false" ht="12.9" hidden="false" customHeight="true" outlineLevel="0" collapsed="false">
      <c r="A221" s="34" t="s">
        <v>95</v>
      </c>
      <c r="B221" s="35" t="s">
        <v>50</v>
      </c>
      <c r="C221" s="36" t="n">
        <v>1200</v>
      </c>
      <c r="D221" s="36" t="n">
        <v>1250</v>
      </c>
      <c r="E221" s="36" t="n">
        <v>1244</v>
      </c>
      <c r="F221" s="37" t="s">
        <v>40</v>
      </c>
    </row>
    <row r="222" customFormat="false" ht="12.9" hidden="false" customHeight="true" outlineLevel="0" collapsed="false">
      <c r="A222" s="34" t="s">
        <v>95</v>
      </c>
      <c r="B222" s="35" t="s">
        <v>51</v>
      </c>
      <c r="C222" s="36" t="n">
        <v>750</v>
      </c>
      <c r="D222" s="36" t="n">
        <v>1250</v>
      </c>
      <c r="E222" s="36" t="n">
        <v>900</v>
      </c>
      <c r="F222" s="37" t="s">
        <v>93</v>
      </c>
    </row>
    <row r="223" customFormat="false" ht="12.9" hidden="false" customHeight="true" outlineLevel="0" collapsed="false">
      <c r="A223" s="34" t="s">
        <v>96</v>
      </c>
      <c r="B223" s="35" t="s">
        <v>34</v>
      </c>
      <c r="C223" s="36" t="n">
        <v>520</v>
      </c>
      <c r="D223" s="36" t="n">
        <v>1000</v>
      </c>
      <c r="E223" s="36" t="n">
        <v>762</v>
      </c>
      <c r="F223" s="37" t="s">
        <v>40</v>
      </c>
    </row>
    <row r="224" customFormat="false" ht="12.9" hidden="false" customHeight="true" outlineLevel="0" collapsed="false">
      <c r="A224" s="34" t="s">
        <v>96</v>
      </c>
      <c r="B224" s="35" t="s">
        <v>60</v>
      </c>
      <c r="C224" s="36" t="n">
        <v>1000</v>
      </c>
      <c r="D224" s="36" t="n">
        <v>2222</v>
      </c>
      <c r="E224" s="36" t="n">
        <v>1481</v>
      </c>
      <c r="F224" s="37" t="s">
        <v>44</v>
      </c>
    </row>
    <row r="225" customFormat="false" ht="12.9" hidden="false" customHeight="true" outlineLevel="0" collapsed="false">
      <c r="A225" s="34" t="s">
        <v>96</v>
      </c>
      <c r="B225" s="35" t="s">
        <v>43</v>
      </c>
      <c r="C225" s="36" t="n">
        <v>1000</v>
      </c>
      <c r="D225" s="36" t="n">
        <v>1100</v>
      </c>
      <c r="E225" s="36" t="n">
        <v>1004</v>
      </c>
      <c r="F225" s="37" t="s">
        <v>93</v>
      </c>
    </row>
    <row r="226" customFormat="false" ht="12.9" hidden="false" customHeight="true" outlineLevel="0" collapsed="false">
      <c r="A226" s="34" t="s">
        <v>96</v>
      </c>
      <c r="B226" s="35" t="s">
        <v>52</v>
      </c>
      <c r="C226" s="36" t="n">
        <v>1250</v>
      </c>
      <c r="D226" s="36" t="n">
        <v>1750</v>
      </c>
      <c r="E226" s="36" t="n">
        <v>1451</v>
      </c>
      <c r="F226" s="37" t="s">
        <v>40</v>
      </c>
    </row>
    <row r="227" customFormat="false" ht="12.9" hidden="false" customHeight="true" outlineLevel="0" collapsed="false">
      <c r="A227" s="34" t="s">
        <v>97</v>
      </c>
      <c r="B227" s="35" t="s">
        <v>76</v>
      </c>
      <c r="C227" s="36" t="n">
        <v>1750</v>
      </c>
      <c r="D227" s="36" t="n">
        <v>2188</v>
      </c>
      <c r="E227" s="36" t="n">
        <v>1986</v>
      </c>
      <c r="F227" s="37" t="s">
        <v>35</v>
      </c>
    </row>
    <row r="228" customFormat="false" ht="12.9" hidden="false" customHeight="true" outlineLevel="0" collapsed="false">
      <c r="A228" s="34" t="s">
        <v>97</v>
      </c>
      <c r="B228" s="35" t="s">
        <v>31</v>
      </c>
      <c r="C228" s="36" t="n">
        <v>2000</v>
      </c>
      <c r="D228" s="36" t="n">
        <v>2500</v>
      </c>
      <c r="E228" s="36" t="n">
        <v>2222</v>
      </c>
      <c r="F228" s="37" t="s">
        <v>35</v>
      </c>
    </row>
    <row r="229" customFormat="false" ht="12.9" hidden="false" customHeight="true" outlineLevel="0" collapsed="false">
      <c r="A229" s="34" t="s">
        <v>97</v>
      </c>
      <c r="B229" s="35" t="s">
        <v>33</v>
      </c>
      <c r="C229" s="36" t="n">
        <v>2160</v>
      </c>
      <c r="D229" s="36" t="n">
        <v>2600</v>
      </c>
      <c r="E229" s="36" t="n">
        <v>2313</v>
      </c>
      <c r="F229" s="37" t="s">
        <v>35</v>
      </c>
    </row>
    <row r="230" customFormat="false" ht="12.9" hidden="false" customHeight="true" outlineLevel="0" collapsed="false">
      <c r="A230" s="34" t="s">
        <v>97</v>
      </c>
      <c r="B230" s="35" t="s">
        <v>54</v>
      </c>
      <c r="C230" s="36" t="n">
        <v>2200</v>
      </c>
      <c r="D230" s="36" t="n">
        <v>2500</v>
      </c>
      <c r="E230" s="36" t="n">
        <v>2305</v>
      </c>
      <c r="F230" s="37" t="s">
        <v>48</v>
      </c>
    </row>
    <row r="231" customFormat="false" ht="12.9" hidden="false" customHeight="true" outlineLevel="0" collapsed="false">
      <c r="A231" s="34" t="s">
        <v>97</v>
      </c>
      <c r="B231" s="35" t="s">
        <v>34</v>
      </c>
      <c r="C231" s="36" t="n">
        <v>2000</v>
      </c>
      <c r="D231" s="36" t="n">
        <v>2700</v>
      </c>
      <c r="E231" s="36" t="n">
        <v>2410</v>
      </c>
      <c r="F231" s="37" t="s">
        <v>48</v>
      </c>
    </row>
    <row r="232" customFormat="false" ht="12.9" hidden="false" customHeight="true" outlineLevel="0" collapsed="false">
      <c r="A232" s="34" t="s">
        <v>97</v>
      </c>
      <c r="B232" s="35" t="s">
        <v>36</v>
      </c>
      <c r="C232" s="36" t="n">
        <v>1940</v>
      </c>
      <c r="D232" s="36" t="n">
        <v>2400</v>
      </c>
      <c r="E232" s="36" t="n">
        <v>2176</v>
      </c>
      <c r="F232" s="37" t="s">
        <v>35</v>
      </c>
    </row>
    <row r="233" customFormat="false" ht="12.9" hidden="false" customHeight="true" outlineLevel="0" collapsed="false">
      <c r="A233" s="34" t="s">
        <v>97</v>
      </c>
      <c r="B233" s="35" t="s">
        <v>58</v>
      </c>
      <c r="C233" s="36" t="n">
        <v>2000</v>
      </c>
      <c r="D233" s="36" t="n">
        <v>2700</v>
      </c>
      <c r="E233" s="36" t="n">
        <v>2339</v>
      </c>
      <c r="F233" s="37" t="s">
        <v>35</v>
      </c>
    </row>
    <row r="234" customFormat="false" ht="12.9" hidden="false" customHeight="true" outlineLevel="0" collapsed="false">
      <c r="A234" s="34" t="s">
        <v>97</v>
      </c>
      <c r="B234" s="35" t="s">
        <v>59</v>
      </c>
      <c r="C234" s="36" t="n">
        <v>2083</v>
      </c>
      <c r="D234" s="36" t="n">
        <v>3125</v>
      </c>
      <c r="E234" s="36" t="n">
        <v>2656</v>
      </c>
      <c r="F234" s="37" t="s">
        <v>48</v>
      </c>
    </row>
    <row r="235" customFormat="false" ht="12.9" hidden="false" customHeight="true" outlineLevel="0" collapsed="false">
      <c r="A235" s="34" t="s">
        <v>97</v>
      </c>
      <c r="B235" s="35" t="s">
        <v>38</v>
      </c>
      <c r="C235" s="36" t="n">
        <v>1600</v>
      </c>
      <c r="D235" s="36" t="n">
        <v>2400</v>
      </c>
      <c r="E235" s="36" t="n">
        <v>2033</v>
      </c>
      <c r="F235" s="37" t="s">
        <v>35</v>
      </c>
    </row>
    <row r="236" customFormat="false" ht="12.9" hidden="false" customHeight="true" outlineLevel="0" collapsed="false">
      <c r="A236" s="34" t="s">
        <v>97</v>
      </c>
      <c r="B236" s="35" t="s">
        <v>60</v>
      </c>
      <c r="C236" s="36" t="n">
        <v>2000</v>
      </c>
      <c r="D236" s="36" t="n">
        <v>2600</v>
      </c>
      <c r="E236" s="36" t="n">
        <v>2372</v>
      </c>
      <c r="F236" s="37" t="s">
        <v>48</v>
      </c>
    </row>
    <row r="237" customFormat="false" ht="12.9" hidden="false" customHeight="true" outlineLevel="0" collapsed="false">
      <c r="A237" s="34" t="s">
        <v>97</v>
      </c>
      <c r="B237" s="35" t="s">
        <v>39</v>
      </c>
      <c r="C237" s="36" t="n">
        <v>2200</v>
      </c>
      <c r="D237" s="36" t="n">
        <v>2400</v>
      </c>
      <c r="E237" s="36" t="n">
        <v>2275</v>
      </c>
      <c r="F237" s="37" t="s">
        <v>48</v>
      </c>
    </row>
    <row r="238" customFormat="false" ht="12.9" hidden="false" customHeight="true" outlineLevel="0" collapsed="false">
      <c r="A238" s="34" t="s">
        <v>97</v>
      </c>
      <c r="B238" s="35" t="s">
        <v>77</v>
      </c>
      <c r="C238" s="36" t="n">
        <v>2600</v>
      </c>
      <c r="D238" s="36" t="n">
        <v>2600</v>
      </c>
      <c r="E238" s="36" t="n">
        <v>2600</v>
      </c>
      <c r="F238" s="37" t="s">
        <v>48</v>
      </c>
    </row>
    <row r="239" customFormat="false" ht="12.9" hidden="false" customHeight="true" outlineLevel="0" collapsed="false">
      <c r="A239" s="34" t="s">
        <v>97</v>
      </c>
      <c r="B239" s="35" t="s">
        <v>41</v>
      </c>
      <c r="C239" s="36" t="n">
        <v>2200</v>
      </c>
      <c r="D239" s="36" t="n">
        <v>3200</v>
      </c>
      <c r="E239" s="36" t="n">
        <v>2567</v>
      </c>
      <c r="F239" s="37" t="s">
        <v>48</v>
      </c>
    </row>
    <row r="240" customFormat="false" ht="12.9" hidden="false" customHeight="true" outlineLevel="0" collapsed="false">
      <c r="A240" s="34" t="s">
        <v>97</v>
      </c>
      <c r="B240" s="35" t="s">
        <v>61</v>
      </c>
      <c r="C240" s="36" t="n">
        <v>2200</v>
      </c>
      <c r="D240" s="36" t="n">
        <v>2600</v>
      </c>
      <c r="E240" s="36" t="n">
        <v>2375</v>
      </c>
      <c r="F240" s="37" t="s">
        <v>48</v>
      </c>
    </row>
    <row r="241" customFormat="false" ht="12.9" hidden="false" customHeight="true" outlineLevel="0" collapsed="false">
      <c r="A241" s="34" t="s">
        <v>97</v>
      </c>
      <c r="B241" s="35" t="s">
        <v>43</v>
      </c>
      <c r="C241" s="36" t="n">
        <v>2174</v>
      </c>
      <c r="D241" s="36" t="n">
        <v>3000</v>
      </c>
      <c r="E241" s="36" t="n">
        <v>2607</v>
      </c>
      <c r="F241" s="37" t="s">
        <v>48</v>
      </c>
    </row>
    <row r="242" customFormat="false" ht="12.9" hidden="false" customHeight="true" outlineLevel="0" collapsed="false">
      <c r="A242" s="34" t="s">
        <v>97</v>
      </c>
      <c r="B242" s="35" t="s">
        <v>62</v>
      </c>
      <c r="C242" s="36" t="n">
        <v>2200</v>
      </c>
      <c r="D242" s="36" t="n">
        <v>3200</v>
      </c>
      <c r="E242" s="36" t="n">
        <v>2800</v>
      </c>
      <c r="F242" s="37" t="s">
        <v>48</v>
      </c>
    </row>
    <row r="243" customFormat="false" ht="12.9" hidden="false" customHeight="true" outlineLevel="0" collapsed="false">
      <c r="A243" s="34" t="s">
        <v>97</v>
      </c>
      <c r="B243" s="35" t="s">
        <v>79</v>
      </c>
      <c r="C243" s="36" t="n">
        <v>2000</v>
      </c>
      <c r="D243" s="36" t="n">
        <v>2340</v>
      </c>
      <c r="E243" s="36" t="n">
        <v>2185</v>
      </c>
      <c r="F243" s="37" t="s">
        <v>40</v>
      </c>
    </row>
    <row r="244" customFormat="false" ht="12.9" hidden="false" customHeight="true" outlineLevel="0" collapsed="false">
      <c r="A244" s="34" t="s">
        <v>97</v>
      </c>
      <c r="B244" s="35" t="s">
        <v>46</v>
      </c>
      <c r="C244" s="36" t="n">
        <v>1600</v>
      </c>
      <c r="D244" s="36" t="n">
        <v>2400</v>
      </c>
      <c r="E244" s="36" t="n">
        <v>2039</v>
      </c>
      <c r="F244" s="37" t="s">
        <v>48</v>
      </c>
    </row>
    <row r="245" customFormat="false" ht="12.9" hidden="false" customHeight="true" outlineLevel="0" collapsed="false">
      <c r="A245" s="34" t="s">
        <v>97</v>
      </c>
      <c r="B245" s="35" t="s">
        <v>64</v>
      </c>
      <c r="C245" s="36" t="n">
        <v>2300</v>
      </c>
      <c r="D245" s="36" t="n">
        <v>2600</v>
      </c>
      <c r="E245" s="36" t="n">
        <v>2442</v>
      </c>
      <c r="F245" s="37" t="s">
        <v>48</v>
      </c>
    </row>
    <row r="246" customFormat="false" ht="12.9" hidden="false" customHeight="true" outlineLevel="0" collapsed="false">
      <c r="A246" s="34" t="s">
        <v>97</v>
      </c>
      <c r="B246" s="35" t="s">
        <v>49</v>
      </c>
      <c r="C246" s="36" t="n">
        <v>1960</v>
      </c>
      <c r="D246" s="36" t="n">
        <v>2800</v>
      </c>
      <c r="E246" s="36" t="n">
        <v>2415</v>
      </c>
      <c r="F246" s="37" t="s">
        <v>48</v>
      </c>
    </row>
    <row r="247" customFormat="false" ht="12.9" hidden="false" customHeight="true" outlineLevel="0" collapsed="false">
      <c r="A247" s="34" t="s">
        <v>97</v>
      </c>
      <c r="B247" s="35" t="s">
        <v>66</v>
      </c>
      <c r="C247" s="36" t="n">
        <v>1875</v>
      </c>
      <c r="D247" s="36" t="n">
        <v>2708</v>
      </c>
      <c r="E247" s="36" t="n">
        <v>2205</v>
      </c>
      <c r="F247" s="37" t="s">
        <v>35</v>
      </c>
    </row>
    <row r="248" customFormat="false" ht="12.9" hidden="false" customHeight="true" outlineLevel="0" collapsed="false">
      <c r="A248" s="34" t="s">
        <v>97</v>
      </c>
      <c r="B248" s="35" t="s">
        <v>67</v>
      </c>
      <c r="C248" s="36" t="n">
        <v>1900</v>
      </c>
      <c r="D248" s="36" t="n">
        <v>2400</v>
      </c>
      <c r="E248" s="36" t="n">
        <v>2056</v>
      </c>
      <c r="F248" s="37" t="s">
        <v>35</v>
      </c>
    </row>
    <row r="249" customFormat="false" ht="12.9" hidden="false" customHeight="true" outlineLevel="0" collapsed="false">
      <c r="A249" s="34" t="s">
        <v>97</v>
      </c>
      <c r="B249" s="35" t="s">
        <v>68</v>
      </c>
      <c r="C249" s="36" t="n">
        <v>2000</v>
      </c>
      <c r="D249" s="36" t="n">
        <v>2200</v>
      </c>
      <c r="E249" s="36" t="n">
        <v>2133</v>
      </c>
      <c r="F249" s="37" t="s">
        <v>40</v>
      </c>
    </row>
    <row r="250" customFormat="false" ht="12.9" hidden="false" customHeight="true" outlineLevel="0" collapsed="false">
      <c r="A250" s="34" t="s">
        <v>97</v>
      </c>
      <c r="B250" s="35" t="s">
        <v>70</v>
      </c>
      <c r="C250" s="36" t="n">
        <v>2000</v>
      </c>
      <c r="D250" s="36" t="n">
        <v>2600</v>
      </c>
      <c r="E250" s="36" t="n">
        <v>2347</v>
      </c>
      <c r="F250" s="37" t="s">
        <v>35</v>
      </c>
    </row>
    <row r="251" customFormat="false" ht="12.9" hidden="false" customHeight="true" outlineLevel="0" collapsed="false">
      <c r="A251" s="34" t="s">
        <v>97</v>
      </c>
      <c r="B251" s="35" t="s">
        <v>71</v>
      </c>
      <c r="C251" s="36" t="n">
        <v>1700</v>
      </c>
      <c r="D251" s="36" t="n">
        <v>1740</v>
      </c>
      <c r="E251" s="36" t="n">
        <v>1713</v>
      </c>
      <c r="F251" s="37" t="s">
        <v>40</v>
      </c>
    </row>
    <row r="252" customFormat="false" ht="12.9" hidden="false" customHeight="true" outlineLevel="0" collapsed="false">
      <c r="A252" s="34" t="s">
        <v>97</v>
      </c>
      <c r="B252" s="35" t="s">
        <v>50</v>
      </c>
      <c r="C252" s="36" t="n">
        <v>1800</v>
      </c>
      <c r="D252" s="36" t="n">
        <v>2200</v>
      </c>
      <c r="E252" s="36" t="n">
        <v>1925</v>
      </c>
      <c r="F252" s="37" t="s">
        <v>48</v>
      </c>
    </row>
    <row r="253" customFormat="false" ht="12.9" hidden="false" customHeight="true" outlineLevel="0" collapsed="false">
      <c r="A253" s="34" t="s">
        <v>97</v>
      </c>
      <c r="B253" s="35" t="s">
        <v>51</v>
      </c>
      <c r="C253" s="36" t="n">
        <v>1800</v>
      </c>
      <c r="D253" s="36" t="n">
        <v>2400</v>
      </c>
      <c r="E253" s="36" t="n">
        <v>2158</v>
      </c>
      <c r="F253" s="37" t="s">
        <v>48</v>
      </c>
    </row>
    <row r="254" customFormat="false" ht="12.9" hidden="false" customHeight="true" outlineLevel="0" collapsed="false">
      <c r="A254" s="34" t="s">
        <v>97</v>
      </c>
      <c r="B254" s="35" t="s">
        <v>73</v>
      </c>
      <c r="C254" s="36" t="n">
        <v>2200</v>
      </c>
      <c r="D254" s="36" t="n">
        <v>2600</v>
      </c>
      <c r="E254" s="36" t="n">
        <v>2475</v>
      </c>
      <c r="F254" s="37" t="s">
        <v>48</v>
      </c>
    </row>
    <row r="255" customFormat="false" ht="12.9" hidden="false" customHeight="true" outlineLevel="0" collapsed="false">
      <c r="A255" s="34" t="s">
        <v>97</v>
      </c>
      <c r="B255" s="35" t="s">
        <v>52</v>
      </c>
      <c r="C255" s="36" t="n">
        <v>2000</v>
      </c>
      <c r="D255" s="36" t="n">
        <v>2800</v>
      </c>
      <c r="E255" s="36" t="n">
        <v>2417</v>
      </c>
      <c r="F255" s="37" t="s">
        <v>48</v>
      </c>
    </row>
    <row r="256" customFormat="false" ht="12.9" hidden="false" customHeight="true" outlineLevel="0" collapsed="false">
      <c r="A256" s="34" t="s">
        <v>97</v>
      </c>
      <c r="B256" s="35" t="s">
        <v>74</v>
      </c>
      <c r="C256" s="36" t="n">
        <v>2708</v>
      </c>
      <c r="D256" s="36" t="n">
        <v>2813</v>
      </c>
      <c r="E256" s="36" t="n">
        <v>2743</v>
      </c>
      <c r="F256" s="37" t="s">
        <v>48</v>
      </c>
    </row>
    <row r="257" customFormat="false" ht="12.9" hidden="false" customHeight="true" outlineLevel="0" collapsed="false">
      <c r="A257" s="34" t="s">
        <v>98</v>
      </c>
      <c r="B257" s="35" t="s">
        <v>55</v>
      </c>
      <c r="C257" s="36" t="n">
        <v>2188</v>
      </c>
      <c r="D257" s="36" t="n">
        <v>2708</v>
      </c>
      <c r="E257" s="36" t="n">
        <v>2407</v>
      </c>
      <c r="F257" s="37" t="s">
        <v>35</v>
      </c>
    </row>
    <row r="258" customFormat="false" ht="12.9" hidden="false" customHeight="true" outlineLevel="0" collapsed="false">
      <c r="A258" s="34" t="s">
        <v>98</v>
      </c>
      <c r="B258" s="35" t="s">
        <v>56</v>
      </c>
      <c r="C258" s="36" t="n">
        <v>2188</v>
      </c>
      <c r="D258" s="36" t="n">
        <v>2500</v>
      </c>
      <c r="E258" s="36" t="n">
        <v>2344</v>
      </c>
      <c r="F258" s="37" t="s">
        <v>48</v>
      </c>
    </row>
    <row r="259" customFormat="false" ht="12.9" hidden="false" customHeight="true" outlineLevel="0" collapsed="false">
      <c r="A259" s="34" t="s">
        <v>98</v>
      </c>
      <c r="B259" s="35" t="s">
        <v>57</v>
      </c>
      <c r="C259" s="36" t="n">
        <v>1979</v>
      </c>
      <c r="D259" s="36" t="n">
        <v>2083</v>
      </c>
      <c r="E259" s="36" t="n">
        <v>2031</v>
      </c>
      <c r="F259" s="37" t="s">
        <v>35</v>
      </c>
    </row>
    <row r="260" customFormat="false" ht="12.9" hidden="false" customHeight="true" outlineLevel="0" collapsed="false">
      <c r="A260" s="34" t="s">
        <v>98</v>
      </c>
      <c r="B260" s="35" t="s">
        <v>45</v>
      </c>
      <c r="C260" s="36" t="n">
        <v>1900</v>
      </c>
      <c r="D260" s="36" t="n">
        <v>2700</v>
      </c>
      <c r="E260" s="36" t="n">
        <v>2388</v>
      </c>
      <c r="F260" s="37" t="s">
        <v>48</v>
      </c>
    </row>
    <row r="261" customFormat="false" ht="12.9" hidden="false" customHeight="true" outlineLevel="0" collapsed="false">
      <c r="A261" s="34" t="s">
        <v>98</v>
      </c>
      <c r="B261" s="35" t="s">
        <v>63</v>
      </c>
      <c r="C261" s="36" t="n">
        <v>2292</v>
      </c>
      <c r="D261" s="36" t="n">
        <v>2354</v>
      </c>
      <c r="E261" s="36" t="n">
        <v>2328</v>
      </c>
      <c r="F261" s="37" t="s">
        <v>48</v>
      </c>
    </row>
    <row r="262" customFormat="false" ht="12.9" hidden="false" customHeight="true" outlineLevel="0" collapsed="false">
      <c r="A262" s="34" t="s">
        <v>98</v>
      </c>
      <c r="B262" s="35" t="s">
        <v>72</v>
      </c>
      <c r="C262" s="36" t="n">
        <v>2083</v>
      </c>
      <c r="D262" s="36" t="n">
        <v>2708</v>
      </c>
      <c r="E262" s="36" t="n">
        <v>2222</v>
      </c>
      <c r="F262" s="37" t="s">
        <v>35</v>
      </c>
    </row>
    <row r="263" customFormat="false" ht="12.9" hidden="false" customHeight="true" outlineLevel="0" collapsed="false">
      <c r="A263" s="34" t="s">
        <v>99</v>
      </c>
      <c r="B263" s="35" t="s">
        <v>47</v>
      </c>
      <c r="C263" s="36" t="n">
        <v>1354</v>
      </c>
      <c r="D263" s="36" t="n">
        <v>1979</v>
      </c>
      <c r="E263" s="36" t="n">
        <v>1654</v>
      </c>
      <c r="F263" s="37" t="s">
        <v>48</v>
      </c>
    </row>
    <row r="264" customFormat="false" ht="12.9" hidden="false" customHeight="true" outlineLevel="0" collapsed="false">
      <c r="A264" s="34" t="s">
        <v>99</v>
      </c>
      <c r="B264" s="35" t="s">
        <v>65</v>
      </c>
      <c r="C264" s="36" t="n">
        <v>1792</v>
      </c>
      <c r="D264" s="36" t="n">
        <v>2188</v>
      </c>
      <c r="E264" s="36" t="n">
        <v>1987</v>
      </c>
      <c r="F264" s="37" t="s">
        <v>40</v>
      </c>
    </row>
    <row r="265" customFormat="false" ht="12.9" hidden="false" customHeight="true" outlineLevel="0" collapsed="false">
      <c r="A265" s="34" t="s">
        <v>100</v>
      </c>
      <c r="B265" s="35" t="s">
        <v>76</v>
      </c>
      <c r="C265" s="36" t="n">
        <v>1800</v>
      </c>
      <c r="D265" s="36" t="n">
        <v>2000</v>
      </c>
      <c r="E265" s="36" t="n">
        <v>1902</v>
      </c>
      <c r="F265" s="37" t="s">
        <v>40</v>
      </c>
    </row>
    <row r="266" customFormat="false" ht="12.9" hidden="false" customHeight="true" outlineLevel="0" collapsed="false">
      <c r="A266" s="34" t="s">
        <v>100</v>
      </c>
      <c r="B266" s="35" t="s">
        <v>33</v>
      </c>
      <c r="C266" s="36" t="n">
        <v>1733</v>
      </c>
      <c r="D266" s="36" t="n">
        <v>1800</v>
      </c>
      <c r="E266" s="36" t="n">
        <v>1774</v>
      </c>
      <c r="F266" s="37" t="s">
        <v>40</v>
      </c>
    </row>
    <row r="267" customFormat="false" ht="12.9" hidden="false" customHeight="true" outlineLevel="0" collapsed="false">
      <c r="A267" s="34" t="s">
        <v>100</v>
      </c>
      <c r="B267" s="35" t="s">
        <v>34</v>
      </c>
      <c r="C267" s="36" t="n">
        <v>1900</v>
      </c>
      <c r="D267" s="36" t="n">
        <v>2600</v>
      </c>
      <c r="E267" s="36" t="n">
        <v>2293</v>
      </c>
      <c r="F267" s="37" t="s">
        <v>48</v>
      </c>
    </row>
    <row r="268" customFormat="false" ht="12.9" hidden="false" customHeight="true" outlineLevel="0" collapsed="false">
      <c r="A268" s="34" t="s">
        <v>100</v>
      </c>
      <c r="B268" s="35" t="s">
        <v>58</v>
      </c>
      <c r="C268" s="36" t="n">
        <v>1444</v>
      </c>
      <c r="D268" s="36" t="n">
        <v>1778</v>
      </c>
      <c r="E268" s="36" t="n">
        <v>1580</v>
      </c>
      <c r="F268" s="37" t="s">
        <v>40</v>
      </c>
    </row>
    <row r="269" customFormat="false" ht="12.9" hidden="false" customHeight="true" outlineLevel="0" collapsed="false">
      <c r="A269" s="34" t="s">
        <v>100</v>
      </c>
      <c r="B269" s="35" t="s">
        <v>60</v>
      </c>
      <c r="C269" s="36" t="n">
        <v>1563</v>
      </c>
      <c r="D269" s="36" t="n">
        <v>1875</v>
      </c>
      <c r="E269" s="36" t="n">
        <v>1701</v>
      </c>
      <c r="F269" s="37" t="s">
        <v>35</v>
      </c>
    </row>
    <row r="270" customFormat="false" ht="12.9" hidden="false" customHeight="true" outlineLevel="0" collapsed="false">
      <c r="A270" s="34" t="s">
        <v>100</v>
      </c>
      <c r="B270" s="35" t="s">
        <v>77</v>
      </c>
      <c r="C270" s="36" t="n">
        <v>2500</v>
      </c>
      <c r="D270" s="36" t="n">
        <v>2500</v>
      </c>
      <c r="E270" s="36" t="n">
        <v>2500</v>
      </c>
      <c r="F270" s="37" t="s">
        <v>35</v>
      </c>
    </row>
    <row r="271" customFormat="false" ht="12.9" hidden="false" customHeight="true" outlineLevel="0" collapsed="false">
      <c r="A271" s="34" t="s">
        <v>100</v>
      </c>
      <c r="B271" s="35" t="s">
        <v>45</v>
      </c>
      <c r="C271" s="36" t="n">
        <v>2222</v>
      </c>
      <c r="D271" s="36" t="n">
        <v>2333</v>
      </c>
      <c r="E271" s="36" t="n">
        <v>2241</v>
      </c>
      <c r="F271" s="37" t="s">
        <v>37</v>
      </c>
    </row>
    <row r="272" customFormat="false" ht="12.9" hidden="false" customHeight="true" outlineLevel="0" collapsed="false">
      <c r="A272" s="34" t="s">
        <v>100</v>
      </c>
      <c r="B272" s="35" t="s">
        <v>49</v>
      </c>
      <c r="C272" s="36" t="n">
        <v>1900</v>
      </c>
      <c r="D272" s="36" t="n">
        <v>2240</v>
      </c>
      <c r="E272" s="36" t="n">
        <v>2027</v>
      </c>
      <c r="F272" s="37" t="s">
        <v>40</v>
      </c>
    </row>
    <row r="273" customFormat="false" ht="12.9" hidden="false" customHeight="true" outlineLevel="0" collapsed="false">
      <c r="A273" s="34" t="s">
        <v>100</v>
      </c>
      <c r="B273" s="35" t="s">
        <v>68</v>
      </c>
      <c r="C273" s="36" t="n">
        <v>1596</v>
      </c>
      <c r="D273" s="36" t="n">
        <v>2125</v>
      </c>
      <c r="E273" s="36" t="n">
        <v>1813</v>
      </c>
      <c r="F273" s="37" t="s">
        <v>37</v>
      </c>
    </row>
    <row r="274" customFormat="false" ht="12.9" hidden="false" customHeight="true" outlineLevel="0" collapsed="false">
      <c r="A274" s="34" t="s">
        <v>100</v>
      </c>
      <c r="B274" s="35" t="s">
        <v>70</v>
      </c>
      <c r="C274" s="36" t="n">
        <v>1444</v>
      </c>
      <c r="D274" s="36" t="n">
        <v>1556</v>
      </c>
      <c r="E274" s="36" t="n">
        <v>1525</v>
      </c>
      <c r="F274" s="37" t="s">
        <v>40</v>
      </c>
    </row>
    <row r="275" customFormat="false" ht="12.9" hidden="false" customHeight="true" outlineLevel="0" collapsed="false">
      <c r="A275" s="34" t="s">
        <v>100</v>
      </c>
      <c r="B275" s="35" t="s">
        <v>73</v>
      </c>
      <c r="C275" s="36" t="n">
        <v>1222</v>
      </c>
      <c r="D275" s="36" t="n">
        <v>1750</v>
      </c>
      <c r="E275" s="36" t="n">
        <v>1517</v>
      </c>
      <c r="F275" s="37" t="s">
        <v>40</v>
      </c>
    </row>
    <row r="276" customFormat="false" ht="12.9" hidden="false" customHeight="true" outlineLevel="0" collapsed="false">
      <c r="A276" s="34" t="s">
        <v>100</v>
      </c>
      <c r="B276" s="35" t="s">
        <v>101</v>
      </c>
      <c r="C276" s="36" t="n">
        <v>1222</v>
      </c>
      <c r="D276" s="36" t="n">
        <v>1750</v>
      </c>
      <c r="E276" s="36" t="n">
        <v>1514</v>
      </c>
      <c r="F276" s="37" t="s">
        <v>40</v>
      </c>
    </row>
    <row r="277" customFormat="false" ht="12.9" hidden="false" customHeight="true" outlineLevel="0" collapsed="false">
      <c r="A277" s="34" t="s">
        <v>102</v>
      </c>
      <c r="B277" s="35" t="s">
        <v>36</v>
      </c>
      <c r="C277" s="36" t="n">
        <v>1875</v>
      </c>
      <c r="D277" s="36" t="n">
        <v>2292</v>
      </c>
      <c r="E277" s="36" t="n">
        <v>2081</v>
      </c>
      <c r="F277" s="37" t="s">
        <v>40</v>
      </c>
    </row>
    <row r="278" customFormat="false" ht="12.9" hidden="false" customHeight="true" outlineLevel="0" collapsed="false">
      <c r="A278" s="34" t="s">
        <v>102</v>
      </c>
      <c r="B278" s="35" t="s">
        <v>56</v>
      </c>
      <c r="C278" s="36" t="n">
        <v>1889</v>
      </c>
      <c r="D278" s="36" t="n">
        <v>2000</v>
      </c>
      <c r="E278" s="36" t="n">
        <v>1944</v>
      </c>
      <c r="F278" s="37" t="s">
        <v>40</v>
      </c>
    </row>
    <row r="279" customFormat="false" ht="12.9" hidden="false" customHeight="true" outlineLevel="0" collapsed="false">
      <c r="A279" s="34" t="s">
        <v>102</v>
      </c>
      <c r="B279" s="35" t="s">
        <v>42</v>
      </c>
      <c r="C279" s="36" t="n">
        <v>1739</v>
      </c>
      <c r="D279" s="36" t="n">
        <v>1804</v>
      </c>
      <c r="E279" s="36" t="n">
        <v>1766</v>
      </c>
      <c r="F279" s="37" t="s">
        <v>37</v>
      </c>
    </row>
    <row r="280" customFormat="false" ht="12.9" hidden="false" customHeight="true" outlineLevel="0" collapsed="false">
      <c r="A280" s="34" t="s">
        <v>102</v>
      </c>
      <c r="B280" s="35" t="s">
        <v>43</v>
      </c>
      <c r="C280" s="36" t="n">
        <v>1739</v>
      </c>
      <c r="D280" s="36" t="n">
        <v>1957</v>
      </c>
      <c r="E280" s="36" t="n">
        <v>1837</v>
      </c>
      <c r="F280" s="37" t="s">
        <v>37</v>
      </c>
    </row>
    <row r="281" customFormat="false" ht="12.9" hidden="false" customHeight="true" outlineLevel="0" collapsed="false">
      <c r="A281" s="34" t="s">
        <v>102</v>
      </c>
      <c r="B281" s="35" t="s">
        <v>79</v>
      </c>
      <c r="C281" s="36" t="n">
        <v>1800</v>
      </c>
      <c r="D281" s="36" t="n">
        <v>2000</v>
      </c>
      <c r="E281" s="36" t="n">
        <v>1933</v>
      </c>
      <c r="F281" s="37" t="s">
        <v>37</v>
      </c>
    </row>
    <row r="282" customFormat="false" ht="12.9" hidden="false" customHeight="true" outlineLevel="0" collapsed="false">
      <c r="A282" s="34" t="s">
        <v>103</v>
      </c>
      <c r="B282" s="35" t="s">
        <v>36</v>
      </c>
      <c r="C282" s="36" t="n">
        <v>1458</v>
      </c>
      <c r="D282" s="36" t="n">
        <v>1708</v>
      </c>
      <c r="E282" s="36" t="n">
        <v>1582</v>
      </c>
      <c r="F282" s="37" t="s">
        <v>37</v>
      </c>
    </row>
    <row r="283" customFormat="false" ht="12.9" hidden="false" customHeight="true" outlineLevel="0" collapsed="false">
      <c r="A283" s="34" t="s">
        <v>104</v>
      </c>
      <c r="B283" s="35" t="s">
        <v>33</v>
      </c>
      <c r="C283" s="36" t="n">
        <v>2065</v>
      </c>
      <c r="D283" s="36" t="n">
        <v>2174</v>
      </c>
      <c r="E283" s="36" t="n">
        <v>2123</v>
      </c>
      <c r="F283" s="37" t="s">
        <v>37</v>
      </c>
    </row>
    <row r="284" customFormat="false" ht="12.9" hidden="false" customHeight="true" outlineLevel="0" collapsed="false">
      <c r="A284" s="34" t="s">
        <v>104</v>
      </c>
      <c r="B284" s="35" t="s">
        <v>54</v>
      </c>
      <c r="C284" s="36" t="n">
        <v>2043</v>
      </c>
      <c r="D284" s="36" t="n">
        <v>2109</v>
      </c>
      <c r="E284" s="36" t="n">
        <v>2075</v>
      </c>
      <c r="F284" s="37" t="s">
        <v>40</v>
      </c>
    </row>
    <row r="285" customFormat="false" ht="12.9" hidden="false" customHeight="true" outlineLevel="0" collapsed="false">
      <c r="A285" s="34" t="s">
        <v>104</v>
      </c>
      <c r="B285" s="35" t="s">
        <v>58</v>
      </c>
      <c r="C285" s="36" t="n">
        <v>1848</v>
      </c>
      <c r="D285" s="36" t="n">
        <v>1957</v>
      </c>
      <c r="E285" s="36" t="n">
        <v>1926</v>
      </c>
      <c r="F285" s="37" t="s">
        <v>37</v>
      </c>
    </row>
    <row r="286" customFormat="false" ht="12.9" hidden="false" customHeight="true" outlineLevel="0" collapsed="false">
      <c r="A286" s="34" t="s">
        <v>104</v>
      </c>
      <c r="B286" s="35" t="s">
        <v>79</v>
      </c>
      <c r="C286" s="36" t="n">
        <v>1100</v>
      </c>
      <c r="D286" s="36" t="n">
        <v>1240</v>
      </c>
      <c r="E286" s="36" t="n">
        <v>1173</v>
      </c>
      <c r="F286" s="37" t="s">
        <v>44</v>
      </c>
    </row>
    <row r="287" customFormat="false" ht="12.9" hidden="false" customHeight="true" outlineLevel="0" collapsed="false">
      <c r="A287" s="34" t="s">
        <v>104</v>
      </c>
      <c r="B287" s="35" t="s">
        <v>70</v>
      </c>
      <c r="C287" s="36" t="n">
        <v>1957</v>
      </c>
      <c r="D287" s="36" t="n">
        <v>2174</v>
      </c>
      <c r="E287" s="36" t="n">
        <v>2104</v>
      </c>
      <c r="F287" s="37" t="s">
        <v>37</v>
      </c>
    </row>
    <row r="288" customFormat="false" ht="12.9" hidden="false" customHeight="true" outlineLevel="0" collapsed="false">
      <c r="A288" s="34" t="s">
        <v>104</v>
      </c>
      <c r="B288" s="35" t="s">
        <v>73</v>
      </c>
      <c r="C288" s="36" t="n">
        <v>1848</v>
      </c>
      <c r="D288" s="36" t="n">
        <v>2174</v>
      </c>
      <c r="E288" s="36" t="n">
        <v>2035</v>
      </c>
      <c r="F288" s="37" t="s">
        <v>37</v>
      </c>
    </row>
    <row r="289" customFormat="false" ht="12.9" hidden="false" customHeight="true" outlineLevel="0" collapsed="false">
      <c r="A289" s="34" t="s">
        <v>105</v>
      </c>
      <c r="B289" s="35" t="s">
        <v>76</v>
      </c>
      <c r="C289" s="36" t="n">
        <v>1556</v>
      </c>
      <c r="D289" s="36" t="n">
        <v>2222</v>
      </c>
      <c r="E289" s="36" t="n">
        <v>1872</v>
      </c>
      <c r="F289" s="37" t="s">
        <v>40</v>
      </c>
    </row>
    <row r="290" customFormat="false" ht="12.9" hidden="false" customHeight="true" outlineLevel="0" collapsed="false">
      <c r="A290" s="34" t="s">
        <v>105</v>
      </c>
      <c r="B290" s="35" t="s">
        <v>31</v>
      </c>
      <c r="C290" s="36" t="n">
        <v>1429</v>
      </c>
      <c r="D290" s="36" t="n">
        <v>1714</v>
      </c>
      <c r="E290" s="36" t="n">
        <v>1635</v>
      </c>
      <c r="F290" s="37" t="s">
        <v>40</v>
      </c>
    </row>
    <row r="291" customFormat="false" ht="12.9" hidden="false" customHeight="true" outlineLevel="0" collapsed="false">
      <c r="A291" s="34" t="s">
        <v>105</v>
      </c>
      <c r="B291" s="35" t="s">
        <v>36</v>
      </c>
      <c r="C291" s="36" t="n">
        <v>1094</v>
      </c>
      <c r="D291" s="36" t="n">
        <v>2031</v>
      </c>
      <c r="E291" s="36" t="n">
        <v>1428</v>
      </c>
      <c r="F291" s="37" t="s">
        <v>44</v>
      </c>
    </row>
    <row r="292" customFormat="false" ht="12.9" hidden="false" customHeight="true" outlineLevel="0" collapsed="false">
      <c r="A292" s="34" t="s">
        <v>105</v>
      </c>
      <c r="B292" s="35" t="s">
        <v>59</v>
      </c>
      <c r="C292" s="36" t="n">
        <v>1120</v>
      </c>
      <c r="D292" s="36" t="n">
        <v>1440</v>
      </c>
      <c r="E292" s="36" t="n">
        <v>1360</v>
      </c>
      <c r="F292" s="37" t="s">
        <v>35</v>
      </c>
    </row>
    <row r="293" customFormat="false" ht="12.9" hidden="false" customHeight="true" outlineLevel="0" collapsed="false">
      <c r="A293" s="34" t="s">
        <v>105</v>
      </c>
      <c r="B293" s="35" t="s">
        <v>77</v>
      </c>
      <c r="C293" s="36" t="n">
        <v>2920</v>
      </c>
      <c r="D293" s="36" t="n">
        <v>3000</v>
      </c>
      <c r="E293" s="36" t="n">
        <v>2960</v>
      </c>
      <c r="F293" s="37" t="s">
        <v>48</v>
      </c>
    </row>
    <row r="294" customFormat="false" ht="12.9" hidden="false" customHeight="true" outlineLevel="0" collapsed="false">
      <c r="A294" s="34" t="s">
        <v>105</v>
      </c>
      <c r="B294" s="35" t="s">
        <v>42</v>
      </c>
      <c r="C294" s="36" t="n">
        <v>2000</v>
      </c>
      <c r="D294" s="36" t="n">
        <v>2000</v>
      </c>
      <c r="E294" s="36" t="n">
        <v>2000</v>
      </c>
      <c r="F294" s="37" t="s">
        <v>44</v>
      </c>
    </row>
    <row r="295" customFormat="false" ht="12.9" hidden="false" customHeight="true" outlineLevel="0" collapsed="false">
      <c r="A295" s="34" t="s">
        <v>105</v>
      </c>
      <c r="B295" s="35" t="s">
        <v>87</v>
      </c>
      <c r="C295" s="36" t="n">
        <v>1200</v>
      </c>
      <c r="D295" s="36" t="n">
        <v>2000</v>
      </c>
      <c r="E295" s="36" t="n">
        <v>1500</v>
      </c>
      <c r="F295" s="37" t="s">
        <v>40</v>
      </c>
    </row>
    <row r="296" customFormat="false" ht="12.9" hidden="false" customHeight="true" outlineLevel="0" collapsed="false">
      <c r="A296" s="34" t="s">
        <v>105</v>
      </c>
      <c r="B296" s="35" t="s">
        <v>61</v>
      </c>
      <c r="C296" s="36" t="n">
        <v>1200</v>
      </c>
      <c r="D296" s="36" t="n">
        <v>2240</v>
      </c>
      <c r="E296" s="36" t="n">
        <v>1763</v>
      </c>
      <c r="F296" s="37" t="s">
        <v>48</v>
      </c>
    </row>
    <row r="297" customFormat="false" ht="12.9" hidden="false" customHeight="true" outlineLevel="0" collapsed="false">
      <c r="A297" s="34" t="s">
        <v>105</v>
      </c>
      <c r="B297" s="35" t="s">
        <v>43</v>
      </c>
      <c r="C297" s="36" t="n">
        <v>1471</v>
      </c>
      <c r="D297" s="36" t="n">
        <v>3000</v>
      </c>
      <c r="E297" s="36" t="n">
        <v>1943</v>
      </c>
      <c r="F297" s="37" t="s">
        <v>35</v>
      </c>
    </row>
    <row r="298" customFormat="false" ht="12.9" hidden="false" customHeight="true" outlineLevel="0" collapsed="false">
      <c r="A298" s="34" t="s">
        <v>105</v>
      </c>
      <c r="B298" s="35" t="s">
        <v>62</v>
      </c>
      <c r="C298" s="36" t="n">
        <v>2000</v>
      </c>
      <c r="D298" s="36" t="n">
        <v>2500</v>
      </c>
      <c r="E298" s="36" t="n">
        <v>2142</v>
      </c>
      <c r="F298" s="37" t="s">
        <v>48</v>
      </c>
    </row>
    <row r="299" customFormat="false" ht="12.9" hidden="false" customHeight="true" outlineLevel="0" collapsed="false">
      <c r="A299" s="34" t="s">
        <v>105</v>
      </c>
      <c r="B299" s="35" t="s">
        <v>79</v>
      </c>
      <c r="C299" s="36" t="n">
        <v>1667</v>
      </c>
      <c r="D299" s="36" t="n">
        <v>2083</v>
      </c>
      <c r="E299" s="36" t="n">
        <v>1903</v>
      </c>
      <c r="F299" s="37" t="s">
        <v>44</v>
      </c>
    </row>
    <row r="300" customFormat="false" ht="12.9" hidden="false" customHeight="true" outlineLevel="0" collapsed="false">
      <c r="A300" s="34" t="s">
        <v>105</v>
      </c>
      <c r="B300" s="35" t="s">
        <v>64</v>
      </c>
      <c r="C300" s="36" t="n">
        <v>800</v>
      </c>
      <c r="D300" s="36" t="n">
        <v>1133</v>
      </c>
      <c r="E300" s="36" t="n">
        <v>944</v>
      </c>
      <c r="F300" s="37" t="s">
        <v>37</v>
      </c>
    </row>
    <row r="301" customFormat="false" ht="12.9" hidden="false" customHeight="true" outlineLevel="0" collapsed="false">
      <c r="A301" s="34" t="s">
        <v>105</v>
      </c>
      <c r="B301" s="35" t="s">
        <v>49</v>
      </c>
      <c r="C301" s="36" t="n">
        <v>867</v>
      </c>
      <c r="D301" s="36" t="n">
        <v>1133</v>
      </c>
      <c r="E301" s="36" t="n">
        <v>989</v>
      </c>
      <c r="F301" s="37" t="s">
        <v>40</v>
      </c>
    </row>
    <row r="302" customFormat="false" ht="12.9" hidden="false" customHeight="true" outlineLevel="0" collapsed="false">
      <c r="A302" s="34" t="s">
        <v>105</v>
      </c>
      <c r="B302" s="35" t="s">
        <v>66</v>
      </c>
      <c r="C302" s="36" t="n">
        <v>1300</v>
      </c>
      <c r="D302" s="36" t="n">
        <v>1600</v>
      </c>
      <c r="E302" s="36" t="n">
        <v>1392</v>
      </c>
      <c r="F302" s="37" t="s">
        <v>40</v>
      </c>
    </row>
    <row r="303" customFormat="false" ht="12.9" hidden="false" customHeight="true" outlineLevel="0" collapsed="false">
      <c r="A303" s="34" t="s">
        <v>105</v>
      </c>
      <c r="B303" s="35" t="s">
        <v>70</v>
      </c>
      <c r="C303" s="36" t="n">
        <v>800</v>
      </c>
      <c r="D303" s="36" t="n">
        <v>1200</v>
      </c>
      <c r="E303" s="36" t="n">
        <v>1100</v>
      </c>
      <c r="F303" s="37" t="s">
        <v>44</v>
      </c>
    </row>
    <row r="304" customFormat="false" ht="12.9" hidden="false" customHeight="true" outlineLevel="0" collapsed="false">
      <c r="A304" s="34" t="s">
        <v>105</v>
      </c>
      <c r="B304" s="35" t="s">
        <v>89</v>
      </c>
      <c r="C304" s="36" t="n">
        <v>929</v>
      </c>
      <c r="D304" s="36" t="n">
        <v>1071</v>
      </c>
      <c r="E304" s="36" t="n">
        <v>1036</v>
      </c>
      <c r="F304" s="37" t="s">
        <v>35</v>
      </c>
    </row>
    <row r="305" customFormat="false" ht="12.9" hidden="false" customHeight="true" outlineLevel="0" collapsed="false">
      <c r="A305" s="34" t="s">
        <v>105</v>
      </c>
      <c r="B305" s="35" t="s">
        <v>52</v>
      </c>
      <c r="C305" s="36" t="n">
        <v>1667</v>
      </c>
      <c r="D305" s="36" t="n">
        <v>2667</v>
      </c>
      <c r="E305" s="36" t="n">
        <v>2111</v>
      </c>
      <c r="F305" s="37" t="s">
        <v>35</v>
      </c>
    </row>
    <row r="306" customFormat="false" ht="12.9" hidden="false" customHeight="true" outlineLevel="0" collapsed="false">
      <c r="A306" s="34" t="s">
        <v>105</v>
      </c>
      <c r="B306" s="35" t="s">
        <v>74</v>
      </c>
      <c r="C306" s="36" t="n">
        <v>1833</v>
      </c>
      <c r="D306" s="36" t="n">
        <v>2000</v>
      </c>
      <c r="E306" s="36" t="n">
        <v>1922</v>
      </c>
      <c r="F306" s="37" t="s">
        <v>35</v>
      </c>
    </row>
    <row r="307" customFormat="false" ht="12.9" hidden="false" customHeight="true" outlineLevel="0" collapsed="false">
      <c r="A307" s="34" t="s">
        <v>106</v>
      </c>
      <c r="B307" s="35" t="s">
        <v>34</v>
      </c>
      <c r="C307" s="36" t="n">
        <v>2000</v>
      </c>
      <c r="D307" s="36" t="n">
        <v>4667</v>
      </c>
      <c r="E307" s="36" t="n">
        <v>2693</v>
      </c>
      <c r="F307" s="37" t="s">
        <v>48</v>
      </c>
    </row>
    <row r="308" customFormat="false" ht="12.9" hidden="false" customHeight="true" outlineLevel="0" collapsed="false">
      <c r="A308" s="34" t="s">
        <v>106</v>
      </c>
      <c r="B308" s="35" t="s">
        <v>55</v>
      </c>
      <c r="C308" s="36" t="n">
        <v>3150</v>
      </c>
      <c r="D308" s="36" t="n">
        <v>3200</v>
      </c>
      <c r="E308" s="36" t="n">
        <v>3189</v>
      </c>
      <c r="F308" s="37" t="s">
        <v>40</v>
      </c>
    </row>
    <row r="309" customFormat="false" ht="12.9" hidden="false" customHeight="true" outlineLevel="0" collapsed="false">
      <c r="A309" s="34" t="s">
        <v>106</v>
      </c>
      <c r="B309" s="35" t="s">
        <v>56</v>
      </c>
      <c r="C309" s="36" t="n">
        <v>1689</v>
      </c>
      <c r="D309" s="36" t="n">
        <v>2667</v>
      </c>
      <c r="E309" s="36" t="n">
        <v>2110</v>
      </c>
      <c r="F309" s="37" t="s">
        <v>35</v>
      </c>
    </row>
    <row r="310" customFormat="false" ht="12.9" hidden="false" customHeight="true" outlineLevel="0" collapsed="false">
      <c r="A310" s="34" t="s">
        <v>106</v>
      </c>
      <c r="B310" s="35" t="s">
        <v>57</v>
      </c>
      <c r="C310" s="36" t="n">
        <v>1778</v>
      </c>
      <c r="D310" s="36" t="n">
        <v>2000</v>
      </c>
      <c r="E310" s="36" t="n">
        <v>1852</v>
      </c>
      <c r="F310" s="37" t="s">
        <v>40</v>
      </c>
    </row>
    <row r="311" customFormat="false" ht="12.9" hidden="false" customHeight="true" outlineLevel="0" collapsed="false">
      <c r="A311" s="34" t="s">
        <v>106</v>
      </c>
      <c r="B311" s="35" t="s">
        <v>38</v>
      </c>
      <c r="C311" s="36" t="n">
        <v>1667</v>
      </c>
      <c r="D311" s="36" t="n">
        <v>2000</v>
      </c>
      <c r="E311" s="36" t="n">
        <v>1833</v>
      </c>
      <c r="F311" s="37" t="s">
        <v>35</v>
      </c>
    </row>
    <row r="312" customFormat="false" ht="12.9" hidden="false" customHeight="true" outlineLevel="0" collapsed="false">
      <c r="A312" s="34" t="s">
        <v>106</v>
      </c>
      <c r="B312" s="35" t="s">
        <v>39</v>
      </c>
      <c r="C312" s="36" t="n">
        <v>1333</v>
      </c>
      <c r="D312" s="36" t="n">
        <v>1400</v>
      </c>
      <c r="E312" s="36" t="n">
        <v>1356</v>
      </c>
      <c r="F312" s="37" t="s">
        <v>40</v>
      </c>
    </row>
    <row r="313" customFormat="false" ht="12.9" hidden="false" customHeight="true" outlineLevel="0" collapsed="false">
      <c r="A313" s="34" t="s">
        <v>106</v>
      </c>
      <c r="B313" s="35" t="s">
        <v>41</v>
      </c>
      <c r="C313" s="36" t="n">
        <v>1563</v>
      </c>
      <c r="D313" s="36" t="n">
        <v>2031</v>
      </c>
      <c r="E313" s="36" t="n">
        <v>1777</v>
      </c>
      <c r="F313" s="37" t="s">
        <v>35</v>
      </c>
    </row>
    <row r="314" customFormat="false" ht="12.9" hidden="false" customHeight="true" outlineLevel="0" collapsed="false">
      <c r="A314" s="34" t="s">
        <v>106</v>
      </c>
      <c r="B314" s="35" t="s">
        <v>45</v>
      </c>
      <c r="C314" s="36" t="n">
        <v>1667</v>
      </c>
      <c r="D314" s="36" t="n">
        <v>2333</v>
      </c>
      <c r="E314" s="36" t="n">
        <v>2056</v>
      </c>
      <c r="F314" s="37" t="s">
        <v>48</v>
      </c>
    </row>
    <row r="315" customFormat="false" ht="12.9" hidden="false" customHeight="true" outlineLevel="0" collapsed="false">
      <c r="A315" s="34" t="s">
        <v>106</v>
      </c>
      <c r="B315" s="35" t="s">
        <v>67</v>
      </c>
      <c r="C315" s="36" t="n">
        <v>2000</v>
      </c>
      <c r="D315" s="36" t="n">
        <v>2333</v>
      </c>
      <c r="E315" s="36" t="n">
        <v>2215</v>
      </c>
      <c r="F315" s="37" t="s">
        <v>40</v>
      </c>
    </row>
    <row r="316" customFormat="false" ht="12.9" hidden="false" customHeight="true" outlineLevel="0" collapsed="false">
      <c r="A316" s="34" t="s">
        <v>106</v>
      </c>
      <c r="B316" s="35" t="s">
        <v>68</v>
      </c>
      <c r="C316" s="36" t="n">
        <v>2333</v>
      </c>
      <c r="D316" s="36" t="n">
        <v>2500</v>
      </c>
      <c r="E316" s="36" t="n">
        <v>2417</v>
      </c>
      <c r="F316" s="37" t="s">
        <v>35</v>
      </c>
    </row>
    <row r="317" customFormat="false" ht="12.9" hidden="false" customHeight="true" outlineLevel="0" collapsed="false">
      <c r="A317" s="34" t="s">
        <v>106</v>
      </c>
      <c r="B317" s="35" t="s">
        <v>71</v>
      </c>
      <c r="C317" s="36" t="n">
        <v>2067</v>
      </c>
      <c r="D317" s="36" t="n">
        <v>2167</v>
      </c>
      <c r="E317" s="36" t="n">
        <v>2133</v>
      </c>
      <c r="F317" s="37" t="s">
        <v>40</v>
      </c>
    </row>
    <row r="318" customFormat="false" ht="12.9" hidden="false" customHeight="true" outlineLevel="0" collapsed="false">
      <c r="A318" s="34" t="s">
        <v>106</v>
      </c>
      <c r="B318" s="35" t="s">
        <v>50</v>
      </c>
      <c r="C318" s="36" t="n">
        <v>1833</v>
      </c>
      <c r="D318" s="36" t="n">
        <v>2100</v>
      </c>
      <c r="E318" s="36" t="n">
        <v>1954</v>
      </c>
      <c r="F318" s="37" t="s">
        <v>48</v>
      </c>
    </row>
    <row r="319" customFormat="false" ht="12.9" hidden="false" customHeight="true" outlineLevel="0" collapsed="false">
      <c r="A319" s="34" t="s">
        <v>106</v>
      </c>
      <c r="B319" s="35" t="s">
        <v>51</v>
      </c>
      <c r="C319" s="36" t="n">
        <v>1500</v>
      </c>
      <c r="D319" s="36" t="n">
        <v>1733</v>
      </c>
      <c r="E319" s="36" t="n">
        <v>1639</v>
      </c>
      <c r="F319" s="37" t="s">
        <v>35</v>
      </c>
    </row>
    <row r="320" customFormat="false" ht="12.9" hidden="false" customHeight="true" outlineLevel="0" collapsed="false">
      <c r="A320" s="34" t="s">
        <v>106</v>
      </c>
      <c r="B320" s="35" t="s">
        <v>73</v>
      </c>
      <c r="C320" s="36" t="n">
        <v>1167</v>
      </c>
      <c r="D320" s="36" t="n">
        <v>2667</v>
      </c>
      <c r="E320" s="36" t="n">
        <v>1824</v>
      </c>
      <c r="F320" s="37" t="s">
        <v>40</v>
      </c>
    </row>
    <row r="321" customFormat="false" ht="12.9" hidden="false" customHeight="true" outlineLevel="0" collapsed="false">
      <c r="A321" s="34" t="s">
        <v>107</v>
      </c>
      <c r="B321" s="35" t="s">
        <v>33</v>
      </c>
      <c r="C321" s="36" t="n">
        <v>1600</v>
      </c>
      <c r="D321" s="36" t="n">
        <v>1833</v>
      </c>
      <c r="E321" s="36" t="n">
        <v>1703</v>
      </c>
      <c r="F321" s="37" t="s">
        <v>37</v>
      </c>
    </row>
    <row r="322" customFormat="false" ht="12.9" hidden="false" customHeight="true" outlineLevel="0" collapsed="false">
      <c r="A322" s="34" t="s">
        <v>107</v>
      </c>
      <c r="B322" s="35" t="s">
        <v>54</v>
      </c>
      <c r="C322" s="36" t="n">
        <v>1533</v>
      </c>
      <c r="D322" s="36" t="n">
        <v>1833</v>
      </c>
      <c r="E322" s="36" t="n">
        <v>1683</v>
      </c>
      <c r="F322" s="37" t="s">
        <v>40</v>
      </c>
    </row>
    <row r="323" customFormat="false" ht="12.9" hidden="false" customHeight="true" outlineLevel="0" collapsed="false">
      <c r="A323" s="34" t="s">
        <v>107</v>
      </c>
      <c r="B323" s="35" t="s">
        <v>58</v>
      </c>
      <c r="C323" s="36" t="n">
        <v>2000</v>
      </c>
      <c r="D323" s="36" t="n">
        <v>3167</v>
      </c>
      <c r="E323" s="36" t="n">
        <v>2352</v>
      </c>
      <c r="F323" s="37" t="s">
        <v>37</v>
      </c>
    </row>
    <row r="324" customFormat="false" ht="12.9" hidden="false" customHeight="true" outlineLevel="0" collapsed="false">
      <c r="A324" s="34" t="s">
        <v>107</v>
      </c>
      <c r="B324" s="35" t="s">
        <v>60</v>
      </c>
      <c r="C324" s="36" t="n">
        <v>1094</v>
      </c>
      <c r="D324" s="36" t="n">
        <v>1719</v>
      </c>
      <c r="E324" s="36" t="n">
        <v>1363</v>
      </c>
      <c r="F324" s="37" t="s">
        <v>44</v>
      </c>
    </row>
    <row r="325" customFormat="false" ht="12.9" hidden="false" customHeight="true" outlineLevel="0" collapsed="false">
      <c r="A325" s="34" t="s">
        <v>107</v>
      </c>
      <c r="B325" s="35" t="s">
        <v>46</v>
      </c>
      <c r="C325" s="36" t="n">
        <v>1250</v>
      </c>
      <c r="D325" s="36" t="n">
        <v>1250</v>
      </c>
      <c r="E325" s="36" t="n">
        <v>1250</v>
      </c>
      <c r="F325" s="37" t="s">
        <v>32</v>
      </c>
    </row>
    <row r="326" customFormat="false" ht="12.9" hidden="false" customHeight="true" outlineLevel="0" collapsed="false">
      <c r="A326" s="34" t="s">
        <v>107</v>
      </c>
      <c r="B326" s="35" t="s">
        <v>73</v>
      </c>
      <c r="C326" s="36" t="n">
        <v>1333</v>
      </c>
      <c r="D326" s="36" t="n">
        <v>2667</v>
      </c>
      <c r="E326" s="36" t="n">
        <v>1792</v>
      </c>
      <c r="F326" s="37" t="s">
        <v>40</v>
      </c>
    </row>
    <row r="327" customFormat="false" ht="12.9" hidden="false" customHeight="true" outlineLevel="0" collapsed="false">
      <c r="A327" s="34" t="s">
        <v>108</v>
      </c>
      <c r="B327" s="35" t="s">
        <v>91</v>
      </c>
      <c r="C327" s="36" t="n">
        <v>1556</v>
      </c>
      <c r="D327" s="36" t="n">
        <v>1556</v>
      </c>
      <c r="E327" s="36" t="n">
        <v>1556</v>
      </c>
      <c r="F327" s="37" t="s">
        <v>40</v>
      </c>
    </row>
    <row r="328" customFormat="false" ht="12.9" hidden="false" customHeight="true" outlineLevel="0" collapsed="false">
      <c r="A328" s="34" t="s">
        <v>108</v>
      </c>
      <c r="B328" s="35" t="s">
        <v>63</v>
      </c>
      <c r="C328" s="36" t="n">
        <v>1792</v>
      </c>
      <c r="D328" s="36" t="n">
        <v>1875</v>
      </c>
      <c r="E328" s="36" t="n">
        <v>1847</v>
      </c>
      <c r="F328" s="37" t="s">
        <v>48</v>
      </c>
    </row>
    <row r="329" customFormat="false" ht="12.9" hidden="false" customHeight="true" outlineLevel="0" collapsed="false">
      <c r="A329" s="34" t="s">
        <v>108</v>
      </c>
      <c r="B329" s="35" t="s">
        <v>47</v>
      </c>
      <c r="C329" s="36" t="n">
        <v>1422</v>
      </c>
      <c r="D329" s="36" t="n">
        <v>1556</v>
      </c>
      <c r="E329" s="36" t="n">
        <v>1522</v>
      </c>
      <c r="F329" s="37" t="s">
        <v>48</v>
      </c>
    </row>
    <row r="330" customFormat="false" ht="12.9" hidden="false" customHeight="true" outlineLevel="0" collapsed="false">
      <c r="A330" s="34" t="s">
        <v>108</v>
      </c>
      <c r="B330" s="35" t="s">
        <v>65</v>
      </c>
      <c r="C330" s="36" t="n">
        <v>1556</v>
      </c>
      <c r="D330" s="36" t="n">
        <v>1689</v>
      </c>
      <c r="E330" s="36" t="n">
        <v>1617</v>
      </c>
      <c r="F330" s="37" t="s">
        <v>37</v>
      </c>
    </row>
    <row r="331" customFormat="false" ht="12.9" hidden="false" customHeight="true" outlineLevel="0" collapsed="false">
      <c r="A331" s="34" t="s">
        <v>109</v>
      </c>
      <c r="B331" s="35" t="s">
        <v>56</v>
      </c>
      <c r="C331" s="36" t="n">
        <v>2000</v>
      </c>
      <c r="D331" s="36" t="n">
        <v>2750</v>
      </c>
      <c r="E331" s="36" t="n">
        <v>2359</v>
      </c>
      <c r="F331" s="37" t="s">
        <v>35</v>
      </c>
    </row>
    <row r="332" customFormat="false" ht="12.9" hidden="false" customHeight="true" outlineLevel="0" collapsed="false">
      <c r="A332" s="34" t="s">
        <v>109</v>
      </c>
      <c r="B332" s="35" t="s">
        <v>57</v>
      </c>
      <c r="C332" s="36" t="n">
        <v>2150</v>
      </c>
      <c r="D332" s="36" t="n">
        <v>2250</v>
      </c>
      <c r="E332" s="36" t="n">
        <v>2200</v>
      </c>
      <c r="F332" s="37" t="s">
        <v>35</v>
      </c>
    </row>
    <row r="333" customFormat="false" ht="12.9" hidden="false" customHeight="true" outlineLevel="0" collapsed="false">
      <c r="A333" s="34" t="s">
        <v>109</v>
      </c>
      <c r="B333" s="35" t="s">
        <v>63</v>
      </c>
      <c r="C333" s="36" t="n">
        <v>2000</v>
      </c>
      <c r="D333" s="36" t="n">
        <v>2000</v>
      </c>
      <c r="E333" s="36" t="n">
        <v>2000</v>
      </c>
      <c r="F333" s="37" t="s">
        <v>35</v>
      </c>
    </row>
    <row r="334" customFormat="false" ht="12.9" hidden="false" customHeight="true" outlineLevel="0" collapsed="false">
      <c r="A334" s="34" t="s">
        <v>110</v>
      </c>
      <c r="B334" s="35" t="s">
        <v>34</v>
      </c>
      <c r="C334" s="36" t="n">
        <v>2000</v>
      </c>
      <c r="D334" s="36" t="n">
        <v>2500</v>
      </c>
      <c r="E334" s="36" t="n">
        <v>2150</v>
      </c>
      <c r="F334" s="37" t="s">
        <v>35</v>
      </c>
    </row>
    <row r="335" customFormat="false" ht="12.9" hidden="false" customHeight="true" outlineLevel="0" collapsed="false">
      <c r="A335" s="34" t="s">
        <v>110</v>
      </c>
      <c r="B335" s="35" t="s">
        <v>60</v>
      </c>
      <c r="C335" s="36" t="n">
        <v>2500</v>
      </c>
      <c r="D335" s="36" t="n">
        <v>3000</v>
      </c>
      <c r="E335" s="36" t="n">
        <v>2694</v>
      </c>
      <c r="F335" s="37" t="s">
        <v>40</v>
      </c>
    </row>
    <row r="336" customFormat="false" ht="12.9" hidden="false" customHeight="true" outlineLevel="0" collapsed="false">
      <c r="A336" s="34" t="s">
        <v>110</v>
      </c>
      <c r="B336" s="35" t="s">
        <v>43</v>
      </c>
      <c r="C336" s="36" t="n">
        <v>2000</v>
      </c>
      <c r="D336" s="36" t="n">
        <v>3000</v>
      </c>
      <c r="E336" s="36" t="n">
        <v>2552</v>
      </c>
      <c r="F336" s="37" t="s">
        <v>35</v>
      </c>
    </row>
    <row r="337" customFormat="false" ht="12.9" hidden="false" customHeight="true" outlineLevel="0" collapsed="false">
      <c r="A337" s="34" t="s">
        <v>110</v>
      </c>
      <c r="B337" s="35" t="s">
        <v>46</v>
      </c>
      <c r="C337" s="36" t="n">
        <v>3000</v>
      </c>
      <c r="D337" s="36" t="n">
        <v>3000</v>
      </c>
      <c r="E337" s="36" t="n">
        <v>3000</v>
      </c>
      <c r="F337" s="37" t="s">
        <v>32</v>
      </c>
    </row>
    <row r="338" customFormat="false" ht="12.9" hidden="false" customHeight="true" outlineLevel="0" collapsed="false">
      <c r="A338" s="34" t="s">
        <v>111</v>
      </c>
      <c r="B338" s="35" t="s">
        <v>33</v>
      </c>
      <c r="C338" s="36" t="n">
        <v>2800</v>
      </c>
      <c r="D338" s="36" t="n">
        <v>4000</v>
      </c>
      <c r="E338" s="36" t="n">
        <v>3644</v>
      </c>
      <c r="F338" s="37" t="s">
        <v>35</v>
      </c>
    </row>
    <row r="339" customFormat="false" ht="12.9" hidden="false" customHeight="true" outlineLevel="0" collapsed="false">
      <c r="A339" s="34" t="s">
        <v>112</v>
      </c>
      <c r="B339" s="35" t="s">
        <v>31</v>
      </c>
      <c r="C339" s="36" t="n">
        <v>971</v>
      </c>
      <c r="D339" s="36" t="n">
        <v>1000</v>
      </c>
      <c r="E339" s="36" t="n">
        <v>986</v>
      </c>
      <c r="F339" s="37" t="s">
        <v>40</v>
      </c>
    </row>
    <row r="340" customFormat="false" ht="12.9" hidden="false" customHeight="true" outlineLevel="0" collapsed="false">
      <c r="A340" s="34" t="s">
        <v>112</v>
      </c>
      <c r="B340" s="35" t="s">
        <v>113</v>
      </c>
      <c r="C340" s="36" t="n">
        <v>786</v>
      </c>
      <c r="D340" s="36" t="n">
        <v>886</v>
      </c>
      <c r="E340" s="36" t="n">
        <v>850</v>
      </c>
      <c r="F340" s="37" t="s">
        <v>35</v>
      </c>
    </row>
    <row r="341" customFormat="false" ht="12.9" hidden="false" customHeight="true" outlineLevel="0" collapsed="false">
      <c r="A341" s="34" t="s">
        <v>112</v>
      </c>
      <c r="B341" s="35" t="s">
        <v>33</v>
      </c>
      <c r="C341" s="36" t="n">
        <v>844</v>
      </c>
      <c r="D341" s="36" t="n">
        <v>889</v>
      </c>
      <c r="E341" s="36" t="n">
        <v>878</v>
      </c>
      <c r="F341" s="37" t="s">
        <v>40</v>
      </c>
    </row>
    <row r="342" customFormat="false" ht="12.9" hidden="false" customHeight="true" outlineLevel="0" collapsed="false">
      <c r="A342" s="34" t="s">
        <v>112</v>
      </c>
      <c r="B342" s="35" t="s">
        <v>34</v>
      </c>
      <c r="C342" s="36" t="n">
        <v>3000</v>
      </c>
      <c r="D342" s="36" t="n">
        <v>3400</v>
      </c>
      <c r="E342" s="36" t="n">
        <v>3265</v>
      </c>
      <c r="F342" s="37" t="s">
        <v>40</v>
      </c>
    </row>
    <row r="343" customFormat="false" ht="12.9" hidden="false" customHeight="true" outlineLevel="0" collapsed="false">
      <c r="A343" s="34" t="s">
        <v>112</v>
      </c>
      <c r="B343" s="35" t="s">
        <v>36</v>
      </c>
      <c r="C343" s="36" t="n">
        <v>1408</v>
      </c>
      <c r="D343" s="36" t="n">
        <v>1600</v>
      </c>
      <c r="E343" s="36" t="n">
        <v>1484</v>
      </c>
      <c r="F343" s="37" t="s">
        <v>37</v>
      </c>
    </row>
    <row r="344" customFormat="false" ht="12.9" hidden="false" customHeight="true" outlineLevel="0" collapsed="false">
      <c r="A344" s="34" t="s">
        <v>112</v>
      </c>
      <c r="B344" s="35" t="s">
        <v>55</v>
      </c>
      <c r="C344" s="36" t="n">
        <v>1429</v>
      </c>
      <c r="D344" s="36" t="n">
        <v>1571</v>
      </c>
      <c r="E344" s="36" t="n">
        <v>1476</v>
      </c>
      <c r="F344" s="37" t="s">
        <v>48</v>
      </c>
    </row>
    <row r="345" customFormat="false" ht="12.9" hidden="false" customHeight="true" outlineLevel="0" collapsed="false">
      <c r="A345" s="34" t="s">
        <v>112</v>
      </c>
      <c r="B345" s="35" t="s">
        <v>56</v>
      </c>
      <c r="C345" s="36" t="n">
        <v>1286</v>
      </c>
      <c r="D345" s="36" t="n">
        <v>1429</v>
      </c>
      <c r="E345" s="36" t="n">
        <v>1375</v>
      </c>
      <c r="F345" s="37" t="s">
        <v>48</v>
      </c>
    </row>
    <row r="346" customFormat="false" ht="12.9" hidden="false" customHeight="true" outlineLevel="0" collapsed="false">
      <c r="A346" s="34" t="s">
        <v>112</v>
      </c>
      <c r="B346" s="35" t="s">
        <v>57</v>
      </c>
      <c r="C346" s="36" t="n">
        <v>1286</v>
      </c>
      <c r="D346" s="36" t="n">
        <v>1286</v>
      </c>
      <c r="E346" s="36" t="n">
        <v>1286</v>
      </c>
      <c r="F346" s="37" t="s">
        <v>35</v>
      </c>
    </row>
    <row r="347" customFormat="false" ht="12.9" hidden="false" customHeight="true" outlineLevel="0" collapsed="false">
      <c r="A347" s="34" t="s">
        <v>112</v>
      </c>
      <c r="B347" s="35" t="s">
        <v>58</v>
      </c>
      <c r="C347" s="36" t="n">
        <v>925</v>
      </c>
      <c r="D347" s="36" t="n">
        <v>1000</v>
      </c>
      <c r="E347" s="36" t="n">
        <v>963</v>
      </c>
      <c r="F347" s="37" t="s">
        <v>40</v>
      </c>
    </row>
    <row r="348" customFormat="false" ht="12.9" hidden="false" customHeight="true" outlineLevel="0" collapsed="false">
      <c r="A348" s="34" t="s">
        <v>112</v>
      </c>
      <c r="B348" s="35" t="s">
        <v>59</v>
      </c>
      <c r="C348" s="36" t="n">
        <v>1125</v>
      </c>
      <c r="D348" s="36" t="n">
        <v>1250</v>
      </c>
      <c r="E348" s="36" t="n">
        <v>1192</v>
      </c>
      <c r="F348" s="37" t="s">
        <v>32</v>
      </c>
    </row>
    <row r="349" customFormat="false" ht="12.9" hidden="false" customHeight="true" outlineLevel="0" collapsed="false">
      <c r="A349" s="34" t="s">
        <v>112</v>
      </c>
      <c r="B349" s="35" t="s">
        <v>38</v>
      </c>
      <c r="C349" s="36" t="n">
        <v>2000</v>
      </c>
      <c r="D349" s="36" t="n">
        <v>2200</v>
      </c>
      <c r="E349" s="36" t="n">
        <v>2067</v>
      </c>
      <c r="F349" s="37" t="s">
        <v>44</v>
      </c>
    </row>
    <row r="350" customFormat="false" ht="12.9" hidden="false" customHeight="true" outlineLevel="0" collapsed="false">
      <c r="A350" s="34" t="s">
        <v>112</v>
      </c>
      <c r="B350" s="35" t="s">
        <v>60</v>
      </c>
      <c r="C350" s="36" t="n">
        <v>1455</v>
      </c>
      <c r="D350" s="36" t="n">
        <v>1818</v>
      </c>
      <c r="E350" s="36" t="n">
        <v>1654</v>
      </c>
      <c r="F350" s="37" t="s">
        <v>40</v>
      </c>
    </row>
    <row r="351" customFormat="false" ht="12.9" hidden="false" customHeight="true" outlineLevel="0" collapsed="false">
      <c r="A351" s="34" t="s">
        <v>112</v>
      </c>
      <c r="B351" s="35" t="s">
        <v>39</v>
      </c>
      <c r="C351" s="36" t="n">
        <v>2600</v>
      </c>
      <c r="D351" s="36" t="n">
        <v>2800</v>
      </c>
      <c r="E351" s="36" t="n">
        <v>2725</v>
      </c>
      <c r="F351" s="37" t="s">
        <v>48</v>
      </c>
    </row>
    <row r="352" customFormat="false" ht="12.9" hidden="false" customHeight="true" outlineLevel="0" collapsed="false">
      <c r="A352" s="34" t="s">
        <v>112</v>
      </c>
      <c r="B352" s="35" t="s">
        <v>41</v>
      </c>
      <c r="C352" s="36" t="n">
        <v>1760</v>
      </c>
      <c r="D352" s="36" t="n">
        <v>2080</v>
      </c>
      <c r="E352" s="36" t="n">
        <v>1940</v>
      </c>
      <c r="F352" s="37" t="s">
        <v>48</v>
      </c>
    </row>
    <row r="353" customFormat="false" ht="12.9" hidden="false" customHeight="true" outlineLevel="0" collapsed="false">
      <c r="A353" s="34" t="s">
        <v>112</v>
      </c>
      <c r="B353" s="35" t="s">
        <v>42</v>
      </c>
      <c r="C353" s="36" t="n">
        <v>943</v>
      </c>
      <c r="D353" s="36" t="n">
        <v>1000</v>
      </c>
      <c r="E353" s="36" t="n">
        <v>986</v>
      </c>
      <c r="F353" s="37" t="s">
        <v>40</v>
      </c>
    </row>
    <row r="354" customFormat="false" ht="12.9" hidden="false" customHeight="true" outlineLevel="0" collapsed="false">
      <c r="A354" s="34" t="s">
        <v>112</v>
      </c>
      <c r="B354" s="35" t="s">
        <v>61</v>
      </c>
      <c r="C354" s="36" t="n">
        <v>1000</v>
      </c>
      <c r="D354" s="36" t="n">
        <v>1000</v>
      </c>
      <c r="E354" s="36" t="n">
        <v>1000</v>
      </c>
      <c r="F354" s="37" t="s">
        <v>32</v>
      </c>
    </row>
    <row r="355" customFormat="false" ht="12.9" hidden="false" customHeight="true" outlineLevel="0" collapsed="false">
      <c r="A355" s="34" t="s">
        <v>112</v>
      </c>
      <c r="B355" s="35" t="s">
        <v>83</v>
      </c>
      <c r="C355" s="36" t="n">
        <v>625</v>
      </c>
      <c r="D355" s="36" t="n">
        <v>1083</v>
      </c>
      <c r="E355" s="36" t="n">
        <v>859</v>
      </c>
      <c r="F355" s="37" t="s">
        <v>44</v>
      </c>
    </row>
    <row r="356" customFormat="false" ht="12.9" hidden="false" customHeight="true" outlineLevel="0" collapsed="false">
      <c r="A356" s="34" t="s">
        <v>112</v>
      </c>
      <c r="B356" s="35" t="s">
        <v>43</v>
      </c>
      <c r="C356" s="36" t="n">
        <v>1050</v>
      </c>
      <c r="D356" s="36" t="n">
        <v>1125</v>
      </c>
      <c r="E356" s="36" t="n">
        <v>1110</v>
      </c>
      <c r="F356" s="37" t="s">
        <v>37</v>
      </c>
    </row>
    <row r="357" customFormat="false" ht="12.9" hidden="false" customHeight="true" outlineLevel="0" collapsed="false">
      <c r="A357" s="34" t="s">
        <v>112</v>
      </c>
      <c r="B357" s="35" t="s">
        <v>62</v>
      </c>
      <c r="C357" s="36" t="n">
        <v>875</v>
      </c>
      <c r="D357" s="36" t="n">
        <v>1000</v>
      </c>
      <c r="E357" s="36" t="n">
        <v>946</v>
      </c>
      <c r="F357" s="37" t="s">
        <v>40</v>
      </c>
    </row>
    <row r="358" customFormat="false" ht="12.9" hidden="false" customHeight="true" outlineLevel="0" collapsed="false">
      <c r="A358" s="34" t="s">
        <v>112</v>
      </c>
      <c r="B358" s="35" t="s">
        <v>79</v>
      </c>
      <c r="C358" s="36" t="n">
        <v>600</v>
      </c>
      <c r="D358" s="36" t="n">
        <v>700</v>
      </c>
      <c r="E358" s="36" t="n">
        <v>660</v>
      </c>
      <c r="F358" s="37" t="s">
        <v>40</v>
      </c>
    </row>
    <row r="359" customFormat="false" ht="12.9" hidden="false" customHeight="true" outlineLevel="0" collapsed="false">
      <c r="A359" s="34" t="s">
        <v>112</v>
      </c>
      <c r="B359" s="35" t="s">
        <v>45</v>
      </c>
      <c r="C359" s="36" t="n">
        <v>2240</v>
      </c>
      <c r="D359" s="36" t="n">
        <v>2400</v>
      </c>
      <c r="E359" s="36" t="n">
        <v>2320</v>
      </c>
      <c r="F359" s="37" t="s">
        <v>35</v>
      </c>
    </row>
    <row r="360" customFormat="false" ht="12.9" hidden="false" customHeight="true" outlineLevel="0" collapsed="false">
      <c r="A360" s="34" t="s">
        <v>112</v>
      </c>
      <c r="B360" s="35" t="s">
        <v>46</v>
      </c>
      <c r="C360" s="36" t="n">
        <v>818</v>
      </c>
      <c r="D360" s="36" t="n">
        <v>1273</v>
      </c>
      <c r="E360" s="36" t="n">
        <v>1020</v>
      </c>
      <c r="F360" s="37" t="s">
        <v>37</v>
      </c>
    </row>
    <row r="361" customFormat="false" ht="12.9" hidden="false" customHeight="true" outlineLevel="0" collapsed="false">
      <c r="A361" s="34" t="s">
        <v>112</v>
      </c>
      <c r="B361" s="35" t="s">
        <v>47</v>
      </c>
      <c r="C361" s="36" t="n">
        <v>870</v>
      </c>
      <c r="D361" s="36" t="n">
        <v>978</v>
      </c>
      <c r="E361" s="36" t="n">
        <v>913</v>
      </c>
      <c r="F361" s="37" t="s">
        <v>40</v>
      </c>
    </row>
    <row r="362" customFormat="false" ht="12.9" hidden="false" customHeight="true" outlineLevel="0" collapsed="false">
      <c r="A362" s="34" t="s">
        <v>112</v>
      </c>
      <c r="B362" s="35" t="s">
        <v>114</v>
      </c>
      <c r="C362" s="36" t="n">
        <v>667</v>
      </c>
      <c r="D362" s="36" t="n">
        <v>900</v>
      </c>
      <c r="E362" s="36" t="n">
        <v>774</v>
      </c>
      <c r="F362" s="37" t="s">
        <v>44</v>
      </c>
    </row>
    <row r="363" customFormat="false" ht="12.9" hidden="false" customHeight="true" outlineLevel="0" collapsed="false">
      <c r="A363" s="34" t="s">
        <v>112</v>
      </c>
      <c r="B363" s="35" t="s">
        <v>65</v>
      </c>
      <c r="C363" s="36" t="n">
        <v>571</v>
      </c>
      <c r="D363" s="36" t="n">
        <v>600</v>
      </c>
      <c r="E363" s="36" t="n">
        <v>582</v>
      </c>
      <c r="F363" s="37" t="s">
        <v>40</v>
      </c>
    </row>
    <row r="364" customFormat="false" ht="12.9" hidden="false" customHeight="true" outlineLevel="0" collapsed="false">
      <c r="A364" s="34" t="s">
        <v>112</v>
      </c>
      <c r="B364" s="35" t="s">
        <v>66</v>
      </c>
      <c r="C364" s="36" t="n">
        <v>1071</v>
      </c>
      <c r="D364" s="36" t="n">
        <v>1214</v>
      </c>
      <c r="E364" s="36" t="n">
        <v>1143</v>
      </c>
      <c r="F364" s="37" t="s">
        <v>44</v>
      </c>
    </row>
    <row r="365" customFormat="false" ht="12.9" hidden="false" customHeight="true" outlineLevel="0" collapsed="false">
      <c r="A365" s="34" t="s">
        <v>112</v>
      </c>
      <c r="B365" s="35" t="s">
        <v>67</v>
      </c>
      <c r="C365" s="36" t="n">
        <v>3250</v>
      </c>
      <c r="D365" s="36" t="n">
        <v>3500</v>
      </c>
      <c r="E365" s="36" t="n">
        <v>3319</v>
      </c>
      <c r="F365" s="37" t="s">
        <v>37</v>
      </c>
    </row>
    <row r="366" customFormat="false" ht="12.9" hidden="false" customHeight="true" outlineLevel="0" collapsed="false">
      <c r="A366" s="34" t="s">
        <v>112</v>
      </c>
      <c r="B366" s="35" t="s">
        <v>88</v>
      </c>
      <c r="C366" s="36" t="n">
        <v>500</v>
      </c>
      <c r="D366" s="36" t="n">
        <v>583</v>
      </c>
      <c r="E366" s="36" t="n">
        <v>521</v>
      </c>
      <c r="F366" s="37" t="s">
        <v>93</v>
      </c>
    </row>
    <row r="367" customFormat="false" ht="12.9" hidden="false" customHeight="true" outlineLevel="0" collapsed="false">
      <c r="A367" s="34" t="s">
        <v>112</v>
      </c>
      <c r="B367" s="35" t="s">
        <v>68</v>
      </c>
      <c r="C367" s="36" t="n">
        <v>1200</v>
      </c>
      <c r="D367" s="36" t="n">
        <v>1200</v>
      </c>
      <c r="E367" s="36" t="n">
        <v>1200</v>
      </c>
      <c r="F367" s="37" t="s">
        <v>69</v>
      </c>
    </row>
    <row r="368" customFormat="false" ht="12.9" hidden="false" customHeight="true" outlineLevel="0" collapsed="false">
      <c r="A368" s="34" t="s">
        <v>112</v>
      </c>
      <c r="B368" s="35" t="s">
        <v>70</v>
      </c>
      <c r="C368" s="36" t="n">
        <v>800</v>
      </c>
      <c r="D368" s="36" t="n">
        <v>900</v>
      </c>
      <c r="E368" s="36" t="n">
        <v>850</v>
      </c>
      <c r="F368" s="37" t="s">
        <v>44</v>
      </c>
    </row>
    <row r="369" customFormat="false" ht="12.9" hidden="false" customHeight="true" outlineLevel="0" collapsed="false">
      <c r="A369" s="34" t="s">
        <v>112</v>
      </c>
      <c r="B369" s="35" t="s">
        <v>71</v>
      </c>
      <c r="C369" s="36" t="n">
        <v>3000</v>
      </c>
      <c r="D369" s="36" t="n">
        <v>3125</v>
      </c>
      <c r="E369" s="36" t="n">
        <v>3063</v>
      </c>
      <c r="F369" s="37" t="s">
        <v>32</v>
      </c>
    </row>
    <row r="370" customFormat="false" ht="12.9" hidden="false" customHeight="true" outlineLevel="0" collapsed="false">
      <c r="A370" s="34" t="s">
        <v>112</v>
      </c>
      <c r="B370" s="35" t="s">
        <v>89</v>
      </c>
      <c r="C370" s="36" t="n">
        <v>600</v>
      </c>
      <c r="D370" s="36" t="n">
        <v>700</v>
      </c>
      <c r="E370" s="36" t="n">
        <v>650</v>
      </c>
      <c r="F370" s="37" t="s">
        <v>40</v>
      </c>
    </row>
    <row r="371" customFormat="false" ht="12.9" hidden="false" customHeight="true" outlineLevel="0" collapsed="false">
      <c r="A371" s="34" t="s">
        <v>112</v>
      </c>
      <c r="B371" s="35" t="s">
        <v>50</v>
      </c>
      <c r="C371" s="36" t="n">
        <v>3000</v>
      </c>
      <c r="D371" s="36" t="n">
        <v>3000</v>
      </c>
      <c r="E371" s="36" t="n">
        <v>3000</v>
      </c>
      <c r="F371" s="37" t="s">
        <v>35</v>
      </c>
    </row>
    <row r="372" customFormat="false" ht="12.9" hidden="false" customHeight="true" outlineLevel="0" collapsed="false">
      <c r="A372" s="34" t="s">
        <v>112</v>
      </c>
      <c r="B372" s="35" t="s">
        <v>51</v>
      </c>
      <c r="C372" s="36" t="n">
        <v>2400</v>
      </c>
      <c r="D372" s="36" t="n">
        <v>2600</v>
      </c>
      <c r="E372" s="36" t="n">
        <v>2533</v>
      </c>
      <c r="F372" s="37" t="s">
        <v>40</v>
      </c>
    </row>
    <row r="373" customFormat="false" ht="12.9" hidden="false" customHeight="true" outlineLevel="0" collapsed="false">
      <c r="A373" s="34" t="s">
        <v>112</v>
      </c>
      <c r="B373" s="35" t="s">
        <v>73</v>
      </c>
      <c r="C373" s="36" t="n">
        <v>1500</v>
      </c>
      <c r="D373" s="36" t="n">
        <v>1600</v>
      </c>
      <c r="E373" s="36" t="n">
        <v>1558</v>
      </c>
      <c r="F373" s="37" t="s">
        <v>35</v>
      </c>
    </row>
    <row r="374" customFormat="false" ht="12.9" hidden="false" customHeight="true" outlineLevel="0" collapsed="false">
      <c r="A374" s="34" t="s">
        <v>112</v>
      </c>
      <c r="B374" s="35" t="s">
        <v>52</v>
      </c>
      <c r="C374" s="36" t="n">
        <v>2600</v>
      </c>
      <c r="D374" s="36" t="n">
        <v>3000</v>
      </c>
      <c r="E374" s="36" t="n">
        <v>2750</v>
      </c>
      <c r="F374" s="37" t="s">
        <v>35</v>
      </c>
    </row>
    <row r="375" customFormat="false" ht="12.9" hidden="false" customHeight="true" outlineLevel="0" collapsed="false">
      <c r="A375" s="34" t="s">
        <v>115</v>
      </c>
      <c r="B375" s="35" t="s">
        <v>34</v>
      </c>
      <c r="C375" s="36" t="n">
        <v>1500</v>
      </c>
      <c r="D375" s="36" t="n">
        <v>1700</v>
      </c>
      <c r="E375" s="36" t="n">
        <v>1608</v>
      </c>
      <c r="F375" s="37" t="s">
        <v>40</v>
      </c>
    </row>
    <row r="376" customFormat="false" ht="12.9" hidden="false" customHeight="true" outlineLevel="0" collapsed="false">
      <c r="A376" s="34" t="s">
        <v>115</v>
      </c>
      <c r="B376" s="35" t="s">
        <v>83</v>
      </c>
      <c r="C376" s="36" t="n">
        <v>500</v>
      </c>
      <c r="D376" s="36" t="n">
        <v>600</v>
      </c>
      <c r="E376" s="36" t="n">
        <v>550</v>
      </c>
      <c r="F376" s="37" t="s">
        <v>32</v>
      </c>
    </row>
    <row r="377" customFormat="false" ht="12.9" hidden="false" customHeight="true" outlineLevel="0" collapsed="false">
      <c r="A377" s="34" t="s">
        <v>115</v>
      </c>
      <c r="B377" s="35" t="s">
        <v>43</v>
      </c>
      <c r="C377" s="36" t="n">
        <v>800</v>
      </c>
      <c r="D377" s="36" t="n">
        <v>1300</v>
      </c>
      <c r="E377" s="36" t="n">
        <v>996</v>
      </c>
      <c r="F377" s="37" t="s">
        <v>37</v>
      </c>
    </row>
    <row r="378" customFormat="false" ht="12.9" hidden="false" customHeight="true" outlineLevel="0" collapsed="false">
      <c r="A378" s="34" t="s">
        <v>115</v>
      </c>
      <c r="B378" s="35" t="s">
        <v>114</v>
      </c>
      <c r="C378" s="36" t="n">
        <v>500</v>
      </c>
      <c r="D378" s="36" t="n">
        <v>600</v>
      </c>
      <c r="E378" s="36" t="n">
        <v>550</v>
      </c>
      <c r="F378" s="37" t="s">
        <v>69</v>
      </c>
    </row>
    <row r="379" customFormat="false" ht="12.9" hidden="false" customHeight="true" outlineLevel="0" collapsed="false">
      <c r="A379" s="34" t="s">
        <v>115</v>
      </c>
      <c r="B379" s="35" t="s">
        <v>88</v>
      </c>
      <c r="C379" s="36" t="n">
        <v>500</v>
      </c>
      <c r="D379" s="36" t="n">
        <v>600</v>
      </c>
      <c r="E379" s="36" t="n">
        <v>575</v>
      </c>
      <c r="F379" s="37" t="s">
        <v>48</v>
      </c>
    </row>
    <row r="380" customFormat="false" ht="12.9" hidden="false" customHeight="true" outlineLevel="0" collapsed="false">
      <c r="A380" s="34" t="s">
        <v>115</v>
      </c>
      <c r="B380" s="35" t="s">
        <v>52</v>
      </c>
      <c r="C380" s="36" t="n">
        <v>1500</v>
      </c>
      <c r="D380" s="36" t="n">
        <v>2000</v>
      </c>
      <c r="E380" s="36" t="n">
        <v>1783</v>
      </c>
      <c r="F380" s="37" t="s">
        <v>40</v>
      </c>
    </row>
    <row r="381" customFormat="false" ht="12.9" hidden="false" customHeight="true" outlineLevel="0" collapsed="false">
      <c r="A381" s="34" t="s">
        <v>116</v>
      </c>
      <c r="B381" s="35" t="s">
        <v>76</v>
      </c>
      <c r="C381" s="36" t="n">
        <v>5000</v>
      </c>
      <c r="D381" s="36" t="n">
        <v>7500</v>
      </c>
      <c r="E381" s="36" t="n">
        <v>6278</v>
      </c>
      <c r="F381" s="37" t="s">
        <v>40</v>
      </c>
    </row>
    <row r="382" customFormat="false" ht="12.9" hidden="false" customHeight="true" outlineLevel="0" collapsed="false">
      <c r="A382" s="34" t="s">
        <v>116</v>
      </c>
      <c r="B382" s="35" t="s">
        <v>31</v>
      </c>
      <c r="C382" s="36" t="n">
        <v>3600</v>
      </c>
      <c r="D382" s="36" t="n">
        <v>4000</v>
      </c>
      <c r="E382" s="36" t="n">
        <v>3867</v>
      </c>
      <c r="F382" s="37" t="s">
        <v>37</v>
      </c>
    </row>
    <row r="383" customFormat="false" ht="12.9" hidden="false" customHeight="true" outlineLevel="0" collapsed="false">
      <c r="A383" s="34" t="s">
        <v>116</v>
      </c>
      <c r="B383" s="35" t="s">
        <v>33</v>
      </c>
      <c r="C383" s="36" t="n">
        <v>3000</v>
      </c>
      <c r="D383" s="36" t="n">
        <v>4000</v>
      </c>
      <c r="E383" s="36" t="n">
        <v>3589</v>
      </c>
      <c r="F383" s="37" t="s">
        <v>40</v>
      </c>
    </row>
    <row r="384" customFormat="false" ht="12.9" hidden="false" customHeight="true" outlineLevel="0" collapsed="false">
      <c r="A384" s="34" t="s">
        <v>116</v>
      </c>
      <c r="B384" s="35" t="s">
        <v>34</v>
      </c>
      <c r="C384" s="36" t="n">
        <v>700</v>
      </c>
      <c r="D384" s="36" t="n">
        <v>3500</v>
      </c>
      <c r="E384" s="36" t="n">
        <v>1497</v>
      </c>
      <c r="F384" s="37" t="s">
        <v>44</v>
      </c>
    </row>
    <row r="385" customFormat="false" ht="12.9" hidden="false" customHeight="true" outlineLevel="0" collapsed="false">
      <c r="A385" s="34" t="s">
        <v>116</v>
      </c>
      <c r="B385" s="35" t="s">
        <v>36</v>
      </c>
      <c r="C385" s="36" t="n">
        <v>2000</v>
      </c>
      <c r="D385" s="36" t="n">
        <v>3000</v>
      </c>
      <c r="E385" s="36" t="n">
        <v>2794</v>
      </c>
      <c r="F385" s="37" t="s">
        <v>37</v>
      </c>
    </row>
    <row r="386" customFormat="false" ht="12.9" hidden="false" customHeight="true" outlineLevel="0" collapsed="false">
      <c r="A386" s="34" t="s">
        <v>116</v>
      </c>
      <c r="B386" s="35" t="s">
        <v>55</v>
      </c>
      <c r="C386" s="36" t="n">
        <v>2750</v>
      </c>
      <c r="D386" s="36" t="n">
        <v>3250</v>
      </c>
      <c r="E386" s="36" t="n">
        <v>3139</v>
      </c>
      <c r="F386" s="37" t="s">
        <v>37</v>
      </c>
    </row>
    <row r="387" customFormat="false" ht="12.9" hidden="false" customHeight="true" outlineLevel="0" collapsed="false">
      <c r="A387" s="34" t="s">
        <v>116</v>
      </c>
      <c r="B387" s="35" t="s">
        <v>56</v>
      </c>
      <c r="C387" s="36" t="n">
        <v>2500</v>
      </c>
      <c r="D387" s="36" t="n">
        <v>3000</v>
      </c>
      <c r="E387" s="36" t="n">
        <v>2750</v>
      </c>
      <c r="F387" s="37" t="s">
        <v>37</v>
      </c>
    </row>
    <row r="388" customFormat="false" ht="12.9" hidden="false" customHeight="true" outlineLevel="0" collapsed="false">
      <c r="A388" s="34" t="s">
        <v>116</v>
      </c>
      <c r="B388" s="35" t="s">
        <v>57</v>
      </c>
      <c r="C388" s="36" t="n">
        <v>2500</v>
      </c>
      <c r="D388" s="36" t="n">
        <v>2500</v>
      </c>
      <c r="E388" s="36" t="n">
        <v>2500</v>
      </c>
      <c r="F388" s="37" t="s">
        <v>40</v>
      </c>
    </row>
    <row r="389" customFormat="false" ht="12.9" hidden="false" customHeight="true" outlineLevel="0" collapsed="false">
      <c r="A389" s="34" t="s">
        <v>116</v>
      </c>
      <c r="B389" s="35" t="s">
        <v>58</v>
      </c>
      <c r="C389" s="36" t="n">
        <v>3300</v>
      </c>
      <c r="D389" s="36" t="n">
        <v>5000</v>
      </c>
      <c r="E389" s="36" t="n">
        <v>4058</v>
      </c>
      <c r="F389" s="37" t="s">
        <v>40</v>
      </c>
    </row>
    <row r="390" customFormat="false" ht="12.9" hidden="false" customHeight="true" outlineLevel="0" collapsed="false">
      <c r="A390" s="34" t="s">
        <v>116</v>
      </c>
      <c r="B390" s="35" t="s">
        <v>59</v>
      </c>
      <c r="C390" s="36" t="n">
        <v>4000</v>
      </c>
      <c r="D390" s="36" t="n">
        <v>4000</v>
      </c>
      <c r="E390" s="36" t="n">
        <v>4000</v>
      </c>
      <c r="F390" s="37" t="s">
        <v>32</v>
      </c>
    </row>
    <row r="391" customFormat="false" ht="12.9" hidden="false" customHeight="true" outlineLevel="0" collapsed="false">
      <c r="A391" s="34" t="s">
        <v>116</v>
      </c>
      <c r="B391" s="35" t="s">
        <v>38</v>
      </c>
      <c r="C391" s="36" t="n">
        <v>2500</v>
      </c>
      <c r="D391" s="36" t="n">
        <v>3000</v>
      </c>
      <c r="E391" s="36" t="n">
        <v>2583</v>
      </c>
      <c r="F391" s="37" t="s">
        <v>32</v>
      </c>
    </row>
    <row r="392" customFormat="false" ht="12.9" hidden="false" customHeight="true" outlineLevel="0" collapsed="false">
      <c r="A392" s="34" t="s">
        <v>116</v>
      </c>
      <c r="B392" s="35" t="s">
        <v>60</v>
      </c>
      <c r="C392" s="36" t="n">
        <v>3000</v>
      </c>
      <c r="D392" s="36" t="n">
        <v>4000</v>
      </c>
      <c r="E392" s="36" t="n">
        <v>3889</v>
      </c>
      <c r="F392" s="37" t="s">
        <v>37</v>
      </c>
    </row>
    <row r="393" customFormat="false" ht="12.9" hidden="false" customHeight="true" outlineLevel="0" collapsed="false">
      <c r="A393" s="34" t="s">
        <v>116</v>
      </c>
      <c r="B393" s="35" t="s">
        <v>39</v>
      </c>
      <c r="C393" s="36" t="n">
        <v>2750</v>
      </c>
      <c r="D393" s="36" t="n">
        <v>3000</v>
      </c>
      <c r="E393" s="36" t="n">
        <v>2833</v>
      </c>
      <c r="F393" s="37" t="s">
        <v>37</v>
      </c>
    </row>
    <row r="394" customFormat="false" ht="12.9" hidden="false" customHeight="true" outlineLevel="0" collapsed="false">
      <c r="A394" s="34" t="s">
        <v>116</v>
      </c>
      <c r="B394" s="35" t="s">
        <v>77</v>
      </c>
      <c r="C394" s="36" t="n">
        <v>4000</v>
      </c>
      <c r="D394" s="36" t="n">
        <v>4000</v>
      </c>
      <c r="E394" s="36" t="n">
        <v>4000</v>
      </c>
      <c r="F394" s="37" t="s">
        <v>93</v>
      </c>
    </row>
    <row r="395" customFormat="false" ht="12.9" hidden="false" customHeight="true" outlineLevel="0" collapsed="false">
      <c r="A395" s="34" t="s">
        <v>116</v>
      </c>
      <c r="B395" s="35" t="s">
        <v>41</v>
      </c>
      <c r="C395" s="36" t="n">
        <v>1000</v>
      </c>
      <c r="D395" s="36" t="n">
        <v>2400</v>
      </c>
      <c r="E395" s="36" t="n">
        <v>1658</v>
      </c>
      <c r="F395" s="37" t="s">
        <v>93</v>
      </c>
    </row>
    <row r="396" customFormat="false" ht="12.9" hidden="false" customHeight="true" outlineLevel="0" collapsed="false">
      <c r="A396" s="34" t="s">
        <v>116</v>
      </c>
      <c r="B396" s="35" t="s">
        <v>42</v>
      </c>
      <c r="C396" s="36" t="n">
        <v>4000</v>
      </c>
      <c r="D396" s="36" t="n">
        <v>5000</v>
      </c>
      <c r="E396" s="36" t="n">
        <v>4622</v>
      </c>
      <c r="F396" s="37" t="s">
        <v>93</v>
      </c>
    </row>
    <row r="397" customFormat="false" ht="12.9" hidden="false" customHeight="true" outlineLevel="0" collapsed="false">
      <c r="A397" s="34" t="s">
        <v>116</v>
      </c>
      <c r="B397" s="35" t="s">
        <v>87</v>
      </c>
      <c r="C397" s="36" t="n">
        <v>2000</v>
      </c>
      <c r="D397" s="36" t="n">
        <v>4000</v>
      </c>
      <c r="E397" s="36" t="n">
        <v>3417</v>
      </c>
      <c r="F397" s="37" t="s">
        <v>93</v>
      </c>
    </row>
    <row r="398" customFormat="false" ht="12.9" hidden="false" customHeight="true" outlineLevel="0" collapsed="false">
      <c r="A398" s="34" t="s">
        <v>116</v>
      </c>
      <c r="B398" s="35" t="s">
        <v>61</v>
      </c>
      <c r="C398" s="36" t="n">
        <v>6000</v>
      </c>
      <c r="D398" s="36" t="n">
        <v>8000</v>
      </c>
      <c r="E398" s="36" t="n">
        <v>7000</v>
      </c>
      <c r="F398" s="37" t="s">
        <v>44</v>
      </c>
    </row>
    <row r="399" customFormat="false" ht="12.9" hidden="false" customHeight="true" outlineLevel="0" collapsed="false">
      <c r="A399" s="34" t="s">
        <v>116</v>
      </c>
      <c r="B399" s="35" t="s">
        <v>83</v>
      </c>
      <c r="C399" s="36" t="n">
        <v>3000</v>
      </c>
      <c r="D399" s="36" t="n">
        <v>5500</v>
      </c>
      <c r="E399" s="36" t="n">
        <v>3844</v>
      </c>
      <c r="F399" s="37" t="s">
        <v>35</v>
      </c>
    </row>
    <row r="400" customFormat="false" ht="12.9" hidden="false" customHeight="true" outlineLevel="0" collapsed="false">
      <c r="A400" s="34" t="s">
        <v>116</v>
      </c>
      <c r="B400" s="35" t="s">
        <v>43</v>
      </c>
      <c r="C400" s="36" t="n">
        <v>2000</v>
      </c>
      <c r="D400" s="36" t="n">
        <v>8000</v>
      </c>
      <c r="E400" s="36" t="n">
        <v>4450</v>
      </c>
      <c r="F400" s="37" t="s">
        <v>93</v>
      </c>
    </row>
    <row r="401" customFormat="false" ht="12.9" hidden="false" customHeight="true" outlineLevel="0" collapsed="false">
      <c r="A401" s="34" t="s">
        <v>116</v>
      </c>
      <c r="B401" s="35" t="s">
        <v>62</v>
      </c>
      <c r="C401" s="36" t="n">
        <v>3000</v>
      </c>
      <c r="D401" s="36" t="n">
        <v>7000</v>
      </c>
      <c r="E401" s="36" t="n">
        <v>4046</v>
      </c>
      <c r="F401" s="37" t="s">
        <v>93</v>
      </c>
    </row>
    <row r="402" customFormat="false" ht="12.9" hidden="false" customHeight="true" outlineLevel="0" collapsed="false">
      <c r="A402" s="34" t="s">
        <v>116</v>
      </c>
      <c r="B402" s="35" t="s">
        <v>79</v>
      </c>
      <c r="C402" s="36" t="n">
        <v>3000</v>
      </c>
      <c r="D402" s="36" t="n">
        <v>4000</v>
      </c>
      <c r="E402" s="36" t="n">
        <v>3333</v>
      </c>
      <c r="F402" s="37" t="s">
        <v>44</v>
      </c>
    </row>
    <row r="403" customFormat="false" ht="12.9" hidden="false" customHeight="true" outlineLevel="0" collapsed="false">
      <c r="A403" s="34" t="s">
        <v>116</v>
      </c>
      <c r="B403" s="35" t="s">
        <v>45</v>
      </c>
      <c r="C403" s="36" t="n">
        <v>8000</v>
      </c>
      <c r="D403" s="36" t="n">
        <v>17333</v>
      </c>
      <c r="E403" s="36" t="n">
        <v>11611</v>
      </c>
      <c r="F403" s="37" t="s">
        <v>37</v>
      </c>
    </row>
    <row r="404" customFormat="false" ht="12.9" hidden="false" customHeight="true" outlineLevel="0" collapsed="false">
      <c r="A404" s="34" t="s">
        <v>116</v>
      </c>
      <c r="B404" s="35" t="s">
        <v>63</v>
      </c>
      <c r="C404" s="36" t="n">
        <v>1750</v>
      </c>
      <c r="D404" s="36" t="n">
        <v>2000</v>
      </c>
      <c r="E404" s="36" t="n">
        <v>1938</v>
      </c>
      <c r="F404" s="37" t="s">
        <v>93</v>
      </c>
    </row>
    <row r="405" customFormat="false" ht="12.9" hidden="false" customHeight="true" outlineLevel="0" collapsed="false">
      <c r="A405" s="34" t="s">
        <v>116</v>
      </c>
      <c r="B405" s="35" t="s">
        <v>46</v>
      </c>
      <c r="C405" s="36" t="n">
        <v>2000</v>
      </c>
      <c r="D405" s="36" t="n">
        <v>2000</v>
      </c>
      <c r="E405" s="36" t="n">
        <v>2000</v>
      </c>
      <c r="F405" s="37" t="s">
        <v>93</v>
      </c>
    </row>
    <row r="406" customFormat="false" ht="12.9" hidden="false" customHeight="true" outlineLevel="0" collapsed="false">
      <c r="A406" s="34" t="s">
        <v>116</v>
      </c>
      <c r="B406" s="35" t="s">
        <v>47</v>
      </c>
      <c r="C406" s="36" t="n">
        <v>9000</v>
      </c>
      <c r="D406" s="36" t="n">
        <v>16000</v>
      </c>
      <c r="E406" s="36" t="n">
        <v>12500</v>
      </c>
      <c r="F406" s="37" t="s">
        <v>40</v>
      </c>
    </row>
    <row r="407" customFormat="false" ht="12.9" hidden="false" customHeight="true" outlineLevel="0" collapsed="false">
      <c r="A407" s="34" t="s">
        <v>116</v>
      </c>
      <c r="B407" s="35" t="s">
        <v>64</v>
      </c>
      <c r="C407" s="36" t="n">
        <v>3000</v>
      </c>
      <c r="D407" s="36" t="n">
        <v>4000</v>
      </c>
      <c r="E407" s="36" t="n">
        <v>3333</v>
      </c>
      <c r="F407" s="37" t="s">
        <v>44</v>
      </c>
    </row>
    <row r="408" customFormat="false" ht="12.9" hidden="false" customHeight="true" outlineLevel="0" collapsed="false">
      <c r="A408" s="34" t="s">
        <v>116</v>
      </c>
      <c r="B408" s="35" t="s">
        <v>49</v>
      </c>
      <c r="C408" s="36" t="n">
        <v>2500</v>
      </c>
      <c r="D408" s="36" t="n">
        <v>4000</v>
      </c>
      <c r="E408" s="36" t="n">
        <v>3083</v>
      </c>
      <c r="F408" s="37" t="s">
        <v>44</v>
      </c>
    </row>
    <row r="409" customFormat="false" ht="12.9" hidden="false" customHeight="true" outlineLevel="0" collapsed="false">
      <c r="A409" s="34" t="s">
        <v>116</v>
      </c>
      <c r="B409" s="35" t="s">
        <v>65</v>
      </c>
      <c r="C409" s="36" t="n">
        <v>2500</v>
      </c>
      <c r="D409" s="36" t="n">
        <v>2750</v>
      </c>
      <c r="E409" s="36" t="n">
        <v>2542</v>
      </c>
      <c r="F409" s="37" t="s">
        <v>40</v>
      </c>
    </row>
    <row r="410" customFormat="false" ht="12.9" hidden="false" customHeight="true" outlineLevel="0" collapsed="false">
      <c r="A410" s="34" t="s">
        <v>116</v>
      </c>
      <c r="B410" s="35" t="s">
        <v>66</v>
      </c>
      <c r="C410" s="36" t="n">
        <v>3000</v>
      </c>
      <c r="D410" s="36" t="n">
        <v>7000</v>
      </c>
      <c r="E410" s="36" t="n">
        <v>4917</v>
      </c>
      <c r="F410" s="37" t="s">
        <v>37</v>
      </c>
    </row>
    <row r="411" customFormat="false" ht="12.9" hidden="false" customHeight="true" outlineLevel="0" collapsed="false">
      <c r="A411" s="34" t="s">
        <v>116</v>
      </c>
      <c r="B411" s="35" t="s">
        <v>67</v>
      </c>
      <c r="C411" s="36" t="n">
        <v>4000</v>
      </c>
      <c r="D411" s="36" t="n">
        <v>4000</v>
      </c>
      <c r="E411" s="36" t="n">
        <v>4000</v>
      </c>
      <c r="F411" s="37" t="s">
        <v>32</v>
      </c>
    </row>
    <row r="412" customFormat="false" ht="12.9" hidden="false" customHeight="true" outlineLevel="0" collapsed="false">
      <c r="A412" s="34" t="s">
        <v>116</v>
      </c>
      <c r="B412" s="35" t="s">
        <v>68</v>
      </c>
      <c r="C412" s="36" t="n">
        <v>3333</v>
      </c>
      <c r="D412" s="36" t="n">
        <v>3333</v>
      </c>
      <c r="E412" s="36" t="n">
        <v>3333</v>
      </c>
      <c r="F412" s="37" t="s">
        <v>32</v>
      </c>
    </row>
    <row r="413" customFormat="false" ht="12.9" hidden="false" customHeight="true" outlineLevel="0" collapsed="false">
      <c r="A413" s="34" t="s">
        <v>116</v>
      </c>
      <c r="B413" s="35" t="s">
        <v>70</v>
      </c>
      <c r="C413" s="36" t="n">
        <v>2000</v>
      </c>
      <c r="D413" s="36" t="n">
        <v>2000</v>
      </c>
      <c r="E413" s="36" t="n">
        <v>2000</v>
      </c>
      <c r="F413" s="37" t="s">
        <v>32</v>
      </c>
    </row>
    <row r="414" customFormat="false" ht="12.9" hidden="false" customHeight="true" outlineLevel="0" collapsed="false">
      <c r="A414" s="34" t="s">
        <v>116</v>
      </c>
      <c r="B414" s="35" t="s">
        <v>71</v>
      </c>
      <c r="C414" s="36" t="n">
        <v>4000</v>
      </c>
      <c r="D414" s="36" t="n">
        <v>4000</v>
      </c>
      <c r="E414" s="36" t="n">
        <v>4000</v>
      </c>
      <c r="F414" s="37" t="s">
        <v>32</v>
      </c>
    </row>
    <row r="415" customFormat="false" ht="12.9" hidden="false" customHeight="true" outlineLevel="0" collapsed="false">
      <c r="A415" s="34" t="s">
        <v>116</v>
      </c>
      <c r="B415" s="35" t="s">
        <v>50</v>
      </c>
      <c r="C415" s="36" t="n">
        <v>2500</v>
      </c>
      <c r="D415" s="36" t="n">
        <v>2667</v>
      </c>
      <c r="E415" s="36" t="n">
        <v>2583</v>
      </c>
      <c r="F415" s="37" t="s">
        <v>40</v>
      </c>
    </row>
    <row r="416" customFormat="false" ht="12.9" hidden="false" customHeight="true" outlineLevel="0" collapsed="false">
      <c r="A416" s="34" t="s">
        <v>116</v>
      </c>
      <c r="B416" s="35" t="s">
        <v>72</v>
      </c>
      <c r="C416" s="36" t="n">
        <v>4500</v>
      </c>
      <c r="D416" s="36" t="n">
        <v>5000</v>
      </c>
      <c r="E416" s="36" t="n">
        <v>4667</v>
      </c>
      <c r="F416" s="37" t="s">
        <v>32</v>
      </c>
    </row>
    <row r="417" customFormat="false" ht="12.9" hidden="false" customHeight="true" outlineLevel="0" collapsed="false">
      <c r="A417" s="34" t="s">
        <v>116</v>
      </c>
      <c r="B417" s="35" t="s">
        <v>51</v>
      </c>
      <c r="C417" s="36" t="n">
        <v>1000</v>
      </c>
      <c r="D417" s="36" t="n">
        <v>2500</v>
      </c>
      <c r="E417" s="36" t="n">
        <v>1813</v>
      </c>
      <c r="F417" s="37" t="s">
        <v>93</v>
      </c>
    </row>
    <row r="418" customFormat="false" ht="12.9" hidden="false" customHeight="true" outlineLevel="0" collapsed="false">
      <c r="A418" s="34" t="s">
        <v>116</v>
      </c>
      <c r="B418" s="35" t="s">
        <v>73</v>
      </c>
      <c r="C418" s="36" t="n">
        <v>1500</v>
      </c>
      <c r="D418" s="36" t="n">
        <v>2000</v>
      </c>
      <c r="E418" s="36" t="n">
        <v>1833</v>
      </c>
      <c r="F418" s="37" t="s">
        <v>48</v>
      </c>
    </row>
    <row r="419" customFormat="false" ht="12.9" hidden="false" customHeight="true" outlineLevel="0" collapsed="false">
      <c r="A419" s="34" t="s">
        <v>116</v>
      </c>
      <c r="B419" s="35" t="s">
        <v>101</v>
      </c>
      <c r="C419" s="36" t="n">
        <v>1500</v>
      </c>
      <c r="D419" s="36" t="n">
        <v>2000</v>
      </c>
      <c r="E419" s="36" t="n">
        <v>1833</v>
      </c>
      <c r="F419" s="37" t="s">
        <v>48</v>
      </c>
    </row>
    <row r="420" customFormat="false" ht="12.9" hidden="false" customHeight="true" outlineLevel="0" collapsed="false">
      <c r="A420" s="34" t="s">
        <v>116</v>
      </c>
      <c r="B420" s="35" t="s">
        <v>52</v>
      </c>
      <c r="C420" s="36" t="n">
        <v>2000</v>
      </c>
      <c r="D420" s="36" t="n">
        <v>2500</v>
      </c>
      <c r="E420" s="36" t="n">
        <v>2125</v>
      </c>
      <c r="F420" s="37" t="s">
        <v>93</v>
      </c>
    </row>
    <row r="421" customFormat="false" ht="12.9" hidden="false" customHeight="true" outlineLevel="0" collapsed="false">
      <c r="A421" s="34" t="s">
        <v>116</v>
      </c>
      <c r="B421" s="35" t="s">
        <v>74</v>
      </c>
      <c r="C421" s="36" t="n">
        <v>3600</v>
      </c>
      <c r="D421" s="36" t="n">
        <v>4000</v>
      </c>
      <c r="E421" s="36" t="n">
        <v>3867</v>
      </c>
      <c r="F421" s="37" t="s">
        <v>44</v>
      </c>
    </row>
    <row r="422" customFormat="false" ht="12.9" hidden="false" customHeight="true" outlineLevel="0" collapsed="false">
      <c r="A422" s="34" t="s">
        <v>117</v>
      </c>
      <c r="B422" s="35" t="s">
        <v>33</v>
      </c>
      <c r="C422" s="36" t="n">
        <v>2000</v>
      </c>
      <c r="D422" s="36" t="n">
        <v>3000</v>
      </c>
      <c r="E422" s="36" t="n">
        <v>2667</v>
      </c>
      <c r="F422" s="37" t="s">
        <v>40</v>
      </c>
    </row>
    <row r="423" customFormat="false" ht="12.9" hidden="false" customHeight="true" outlineLevel="0" collapsed="false">
      <c r="A423" s="34" t="s">
        <v>117</v>
      </c>
      <c r="B423" s="35" t="s">
        <v>34</v>
      </c>
      <c r="C423" s="36" t="n">
        <v>2600</v>
      </c>
      <c r="D423" s="36" t="n">
        <v>4000</v>
      </c>
      <c r="E423" s="36" t="n">
        <v>3100</v>
      </c>
      <c r="F423" s="37" t="s">
        <v>44</v>
      </c>
    </row>
    <row r="424" customFormat="false" ht="12.9" hidden="false" customHeight="true" outlineLevel="0" collapsed="false">
      <c r="A424" s="34" t="s">
        <v>117</v>
      </c>
      <c r="B424" s="35" t="s">
        <v>43</v>
      </c>
      <c r="C424" s="36" t="n">
        <v>900</v>
      </c>
      <c r="D424" s="36" t="n">
        <v>1000</v>
      </c>
      <c r="E424" s="36" t="n">
        <v>992</v>
      </c>
      <c r="F424" s="37" t="s">
        <v>40</v>
      </c>
    </row>
    <row r="425" customFormat="false" ht="12.9" hidden="false" customHeight="true" outlineLevel="0" collapsed="false">
      <c r="A425" s="34" t="s">
        <v>117</v>
      </c>
      <c r="B425" s="35" t="s">
        <v>62</v>
      </c>
      <c r="C425" s="36" t="n">
        <v>1000</v>
      </c>
      <c r="D425" s="36" t="n">
        <v>1000</v>
      </c>
      <c r="E425" s="36" t="n">
        <v>1000</v>
      </c>
      <c r="F425" s="37" t="s">
        <v>32</v>
      </c>
    </row>
    <row r="426" customFormat="false" ht="12.9" hidden="false" customHeight="true" outlineLevel="0" collapsed="false">
      <c r="A426" s="34" t="s">
        <v>118</v>
      </c>
      <c r="B426" s="35" t="s">
        <v>31</v>
      </c>
      <c r="C426" s="36" t="n">
        <v>1833</v>
      </c>
      <c r="D426" s="36" t="n">
        <v>2167</v>
      </c>
      <c r="E426" s="36" t="n">
        <v>1972</v>
      </c>
      <c r="F426" s="37" t="s">
        <v>37</v>
      </c>
    </row>
    <row r="427" customFormat="false" ht="12.9" hidden="false" customHeight="true" outlineLevel="0" collapsed="false">
      <c r="A427" s="34" t="s">
        <v>118</v>
      </c>
      <c r="B427" s="35" t="s">
        <v>33</v>
      </c>
      <c r="C427" s="36" t="n">
        <v>5500</v>
      </c>
      <c r="D427" s="36" t="n">
        <v>5600</v>
      </c>
      <c r="E427" s="36" t="n">
        <v>5533</v>
      </c>
      <c r="F427" s="37" t="s">
        <v>37</v>
      </c>
    </row>
    <row r="428" customFormat="false" ht="12.9" hidden="false" customHeight="true" outlineLevel="0" collapsed="false">
      <c r="A428" s="34" t="s">
        <v>118</v>
      </c>
      <c r="B428" s="35" t="s">
        <v>54</v>
      </c>
      <c r="C428" s="36" t="n">
        <v>5400</v>
      </c>
      <c r="D428" s="36" t="n">
        <v>5600</v>
      </c>
      <c r="E428" s="36" t="n">
        <v>5513</v>
      </c>
      <c r="F428" s="37" t="s">
        <v>40</v>
      </c>
    </row>
    <row r="429" customFormat="false" ht="12.9" hidden="false" customHeight="true" outlineLevel="0" collapsed="false">
      <c r="A429" s="34" t="s">
        <v>118</v>
      </c>
      <c r="B429" s="35" t="s">
        <v>34</v>
      </c>
      <c r="C429" s="36" t="n">
        <v>1000</v>
      </c>
      <c r="D429" s="36" t="n">
        <v>2400</v>
      </c>
      <c r="E429" s="36" t="n">
        <v>1666</v>
      </c>
      <c r="F429" s="37" t="s">
        <v>37</v>
      </c>
    </row>
    <row r="430" customFormat="false" ht="12.9" hidden="false" customHeight="true" outlineLevel="0" collapsed="false">
      <c r="A430" s="34" t="s">
        <v>118</v>
      </c>
      <c r="B430" s="35" t="s">
        <v>36</v>
      </c>
      <c r="C430" s="36" t="n">
        <v>3000</v>
      </c>
      <c r="D430" s="36" t="n">
        <v>3800</v>
      </c>
      <c r="E430" s="36" t="n">
        <v>3369</v>
      </c>
      <c r="F430" s="37" t="s">
        <v>40</v>
      </c>
    </row>
    <row r="431" customFormat="false" ht="12.9" hidden="false" customHeight="true" outlineLevel="0" collapsed="false">
      <c r="A431" s="34" t="s">
        <v>118</v>
      </c>
      <c r="B431" s="35" t="s">
        <v>56</v>
      </c>
      <c r="C431" s="36" t="n">
        <v>2800</v>
      </c>
      <c r="D431" s="36" t="n">
        <v>3000</v>
      </c>
      <c r="E431" s="36" t="n">
        <v>2896</v>
      </c>
      <c r="F431" s="37" t="s">
        <v>40</v>
      </c>
    </row>
    <row r="432" customFormat="false" ht="12.9" hidden="false" customHeight="true" outlineLevel="0" collapsed="false">
      <c r="A432" s="34" t="s">
        <v>118</v>
      </c>
      <c r="B432" s="35" t="s">
        <v>57</v>
      </c>
      <c r="C432" s="36" t="n">
        <v>2700</v>
      </c>
      <c r="D432" s="36" t="n">
        <v>3000</v>
      </c>
      <c r="E432" s="36" t="n">
        <v>2800</v>
      </c>
      <c r="F432" s="37" t="s">
        <v>40</v>
      </c>
    </row>
    <row r="433" customFormat="false" ht="12.9" hidden="false" customHeight="true" outlineLevel="0" collapsed="false">
      <c r="A433" s="34" t="s">
        <v>118</v>
      </c>
      <c r="B433" s="35" t="s">
        <v>59</v>
      </c>
      <c r="C433" s="36" t="n">
        <v>2400</v>
      </c>
      <c r="D433" s="36" t="n">
        <v>2800</v>
      </c>
      <c r="E433" s="36" t="n">
        <v>2587</v>
      </c>
      <c r="F433" s="37" t="s">
        <v>40</v>
      </c>
    </row>
    <row r="434" customFormat="false" ht="12.9" hidden="false" customHeight="true" outlineLevel="0" collapsed="false">
      <c r="A434" s="34" t="s">
        <v>118</v>
      </c>
      <c r="B434" s="35" t="s">
        <v>38</v>
      </c>
      <c r="C434" s="36" t="n">
        <v>1600</v>
      </c>
      <c r="D434" s="36" t="n">
        <v>2000</v>
      </c>
      <c r="E434" s="36" t="n">
        <v>1800</v>
      </c>
      <c r="F434" s="37" t="s">
        <v>35</v>
      </c>
    </row>
    <row r="435" customFormat="false" ht="12.9" hidden="false" customHeight="true" outlineLevel="0" collapsed="false">
      <c r="A435" s="34" t="s">
        <v>118</v>
      </c>
      <c r="B435" s="35" t="s">
        <v>60</v>
      </c>
      <c r="C435" s="36" t="n">
        <v>3000</v>
      </c>
      <c r="D435" s="36" t="n">
        <v>3000</v>
      </c>
      <c r="E435" s="36" t="n">
        <v>3000</v>
      </c>
      <c r="F435" s="37" t="s">
        <v>37</v>
      </c>
    </row>
    <row r="436" customFormat="false" ht="12.9" hidden="false" customHeight="true" outlineLevel="0" collapsed="false">
      <c r="A436" s="34" t="s">
        <v>118</v>
      </c>
      <c r="B436" s="35" t="s">
        <v>39</v>
      </c>
      <c r="C436" s="36" t="n">
        <v>1800</v>
      </c>
      <c r="D436" s="36" t="n">
        <v>2000</v>
      </c>
      <c r="E436" s="36" t="n">
        <v>1933</v>
      </c>
      <c r="F436" s="37" t="s">
        <v>40</v>
      </c>
    </row>
    <row r="437" customFormat="false" ht="12.9" hidden="false" customHeight="true" outlineLevel="0" collapsed="false">
      <c r="A437" s="34" t="s">
        <v>118</v>
      </c>
      <c r="B437" s="35" t="s">
        <v>42</v>
      </c>
      <c r="C437" s="36" t="n">
        <v>1667</v>
      </c>
      <c r="D437" s="36" t="n">
        <v>2083</v>
      </c>
      <c r="E437" s="36" t="n">
        <v>1938</v>
      </c>
      <c r="F437" s="37" t="s">
        <v>37</v>
      </c>
    </row>
    <row r="438" customFormat="false" ht="12.9" hidden="false" customHeight="true" outlineLevel="0" collapsed="false">
      <c r="A438" s="34" t="s">
        <v>118</v>
      </c>
      <c r="B438" s="35" t="s">
        <v>61</v>
      </c>
      <c r="C438" s="36" t="n">
        <v>2800</v>
      </c>
      <c r="D438" s="36" t="n">
        <v>3200</v>
      </c>
      <c r="E438" s="36" t="n">
        <v>3000</v>
      </c>
      <c r="F438" s="37" t="s">
        <v>32</v>
      </c>
    </row>
    <row r="439" customFormat="false" ht="12.9" hidden="false" customHeight="true" outlineLevel="0" collapsed="false">
      <c r="A439" s="34" t="s">
        <v>118</v>
      </c>
      <c r="B439" s="35" t="s">
        <v>83</v>
      </c>
      <c r="C439" s="36" t="n">
        <v>800</v>
      </c>
      <c r="D439" s="36" t="n">
        <v>1200</v>
      </c>
      <c r="E439" s="36" t="n">
        <v>1000</v>
      </c>
      <c r="F439" s="37" t="s">
        <v>32</v>
      </c>
    </row>
    <row r="440" customFormat="false" ht="12.9" hidden="false" customHeight="true" outlineLevel="0" collapsed="false">
      <c r="A440" s="34" t="s">
        <v>118</v>
      </c>
      <c r="B440" s="35" t="s">
        <v>43</v>
      </c>
      <c r="C440" s="36" t="n">
        <v>1500</v>
      </c>
      <c r="D440" s="36" t="n">
        <v>2100</v>
      </c>
      <c r="E440" s="36" t="n">
        <v>1946</v>
      </c>
      <c r="F440" s="37" t="s">
        <v>48</v>
      </c>
    </row>
    <row r="441" customFormat="false" ht="12.9" hidden="false" customHeight="true" outlineLevel="0" collapsed="false">
      <c r="A441" s="34" t="s">
        <v>118</v>
      </c>
      <c r="B441" s="35" t="s">
        <v>62</v>
      </c>
      <c r="C441" s="36" t="n">
        <v>1500</v>
      </c>
      <c r="D441" s="36" t="n">
        <v>2000</v>
      </c>
      <c r="E441" s="36" t="n">
        <v>1833</v>
      </c>
      <c r="F441" s="37" t="s">
        <v>37</v>
      </c>
    </row>
    <row r="442" customFormat="false" ht="12.9" hidden="false" customHeight="true" outlineLevel="0" collapsed="false">
      <c r="A442" s="34" t="s">
        <v>118</v>
      </c>
      <c r="B442" s="35" t="s">
        <v>45</v>
      </c>
      <c r="C442" s="36" t="n">
        <v>2000</v>
      </c>
      <c r="D442" s="36" t="n">
        <v>2500</v>
      </c>
      <c r="E442" s="36" t="n">
        <v>2244</v>
      </c>
      <c r="F442" s="37" t="s">
        <v>37</v>
      </c>
    </row>
    <row r="443" customFormat="false" ht="12.9" hidden="false" customHeight="true" outlineLevel="0" collapsed="false">
      <c r="A443" s="34" t="s">
        <v>118</v>
      </c>
      <c r="B443" s="35" t="s">
        <v>63</v>
      </c>
      <c r="C443" s="36" t="n">
        <v>2800</v>
      </c>
      <c r="D443" s="36" t="n">
        <v>3000</v>
      </c>
      <c r="E443" s="36" t="n">
        <v>2933</v>
      </c>
      <c r="F443" s="37" t="s">
        <v>35</v>
      </c>
    </row>
    <row r="444" customFormat="false" ht="12.9" hidden="false" customHeight="true" outlineLevel="0" collapsed="false">
      <c r="A444" s="34" t="s">
        <v>118</v>
      </c>
      <c r="B444" s="35" t="s">
        <v>46</v>
      </c>
      <c r="C444" s="36" t="n">
        <v>3000</v>
      </c>
      <c r="D444" s="36" t="n">
        <v>3000</v>
      </c>
      <c r="E444" s="36" t="n">
        <v>3000</v>
      </c>
      <c r="F444" s="37" t="s">
        <v>32</v>
      </c>
    </row>
    <row r="445" customFormat="false" ht="12.9" hidden="false" customHeight="true" outlineLevel="0" collapsed="false">
      <c r="A445" s="34" t="s">
        <v>118</v>
      </c>
      <c r="B445" s="35" t="s">
        <v>47</v>
      </c>
      <c r="C445" s="36" t="n">
        <v>1000</v>
      </c>
      <c r="D445" s="36" t="n">
        <v>1000</v>
      </c>
      <c r="E445" s="36" t="n">
        <v>1000</v>
      </c>
      <c r="F445" s="37" t="s">
        <v>32</v>
      </c>
    </row>
    <row r="446" customFormat="false" ht="12.9" hidden="false" customHeight="true" outlineLevel="0" collapsed="false">
      <c r="A446" s="34" t="s">
        <v>118</v>
      </c>
      <c r="B446" s="35" t="s">
        <v>64</v>
      </c>
      <c r="C446" s="36" t="n">
        <v>2500</v>
      </c>
      <c r="D446" s="36" t="n">
        <v>2917</v>
      </c>
      <c r="E446" s="36" t="n">
        <v>2646</v>
      </c>
      <c r="F446" s="37" t="s">
        <v>35</v>
      </c>
    </row>
    <row r="447" customFormat="false" ht="12.9" hidden="false" customHeight="true" outlineLevel="0" collapsed="false">
      <c r="A447" s="34" t="s">
        <v>118</v>
      </c>
      <c r="B447" s="35" t="s">
        <v>49</v>
      </c>
      <c r="C447" s="36" t="n">
        <v>2083</v>
      </c>
      <c r="D447" s="36" t="n">
        <v>3000</v>
      </c>
      <c r="E447" s="36" t="n">
        <v>2660</v>
      </c>
      <c r="F447" s="37" t="s">
        <v>37</v>
      </c>
    </row>
    <row r="448" customFormat="false" ht="12.9" hidden="false" customHeight="true" outlineLevel="0" collapsed="false">
      <c r="A448" s="34" t="s">
        <v>118</v>
      </c>
      <c r="B448" s="35" t="s">
        <v>50</v>
      </c>
      <c r="C448" s="36" t="n">
        <v>1800</v>
      </c>
      <c r="D448" s="36" t="n">
        <v>2000</v>
      </c>
      <c r="E448" s="36" t="n">
        <v>1950</v>
      </c>
      <c r="F448" s="37" t="s">
        <v>40</v>
      </c>
    </row>
    <row r="449" customFormat="false" ht="12.9" hidden="false" customHeight="true" outlineLevel="0" collapsed="false">
      <c r="A449" s="34" t="s">
        <v>118</v>
      </c>
      <c r="B449" s="35" t="s">
        <v>51</v>
      </c>
      <c r="C449" s="36" t="n">
        <v>2000</v>
      </c>
      <c r="D449" s="36" t="n">
        <v>2500</v>
      </c>
      <c r="E449" s="36" t="n">
        <v>2197</v>
      </c>
      <c r="F449" s="37" t="s">
        <v>37</v>
      </c>
    </row>
    <row r="450" customFormat="false" ht="12.9" hidden="false" customHeight="true" outlineLevel="0" collapsed="false">
      <c r="A450" s="34" t="s">
        <v>118</v>
      </c>
      <c r="B450" s="35" t="s">
        <v>52</v>
      </c>
      <c r="C450" s="36" t="n">
        <v>1500</v>
      </c>
      <c r="D450" s="36" t="n">
        <v>3000</v>
      </c>
      <c r="E450" s="36" t="n">
        <v>2189</v>
      </c>
      <c r="F450" s="37" t="s">
        <v>35</v>
      </c>
    </row>
    <row r="451" customFormat="false" ht="12.9" hidden="false" customHeight="true" outlineLevel="0" collapsed="false">
      <c r="A451" s="34" t="s">
        <v>119</v>
      </c>
      <c r="B451" s="35" t="s">
        <v>31</v>
      </c>
      <c r="C451" s="36" t="n">
        <v>2222</v>
      </c>
      <c r="D451" s="36" t="n">
        <v>2556</v>
      </c>
      <c r="E451" s="36" t="n">
        <v>2407</v>
      </c>
      <c r="F451" s="37" t="s">
        <v>48</v>
      </c>
    </row>
    <row r="452" customFormat="false" ht="12.9" hidden="false" customHeight="true" outlineLevel="0" collapsed="false">
      <c r="A452" s="34" t="s">
        <v>119</v>
      </c>
      <c r="B452" s="35" t="s">
        <v>33</v>
      </c>
      <c r="C452" s="36" t="n">
        <v>6000</v>
      </c>
      <c r="D452" s="36" t="n">
        <v>6000</v>
      </c>
      <c r="E452" s="36" t="n">
        <v>6000</v>
      </c>
      <c r="F452" s="37" t="s">
        <v>32</v>
      </c>
    </row>
    <row r="453" customFormat="false" ht="12.9" hidden="false" customHeight="true" outlineLevel="0" collapsed="false">
      <c r="A453" s="34" t="s">
        <v>119</v>
      </c>
      <c r="B453" s="35" t="s">
        <v>54</v>
      </c>
      <c r="C453" s="36" t="n">
        <v>5000</v>
      </c>
      <c r="D453" s="36" t="n">
        <v>5100</v>
      </c>
      <c r="E453" s="36" t="n">
        <v>5025</v>
      </c>
      <c r="F453" s="37" t="s">
        <v>32</v>
      </c>
    </row>
    <row r="454" customFormat="false" ht="12.9" hidden="false" customHeight="true" outlineLevel="0" collapsed="false">
      <c r="A454" s="34" t="s">
        <v>119</v>
      </c>
      <c r="B454" s="35" t="s">
        <v>34</v>
      </c>
      <c r="C454" s="36" t="n">
        <v>500</v>
      </c>
      <c r="D454" s="36" t="n">
        <v>3000</v>
      </c>
      <c r="E454" s="36" t="n">
        <v>1245</v>
      </c>
      <c r="F454" s="37" t="s">
        <v>40</v>
      </c>
    </row>
    <row r="455" customFormat="false" ht="12.9" hidden="false" customHeight="true" outlineLevel="0" collapsed="false">
      <c r="A455" s="34" t="s">
        <v>119</v>
      </c>
      <c r="B455" s="35" t="s">
        <v>36</v>
      </c>
      <c r="C455" s="36" t="n">
        <v>2000</v>
      </c>
      <c r="D455" s="36" t="n">
        <v>2300</v>
      </c>
      <c r="E455" s="36" t="n">
        <v>2131</v>
      </c>
      <c r="F455" s="37" t="s">
        <v>93</v>
      </c>
    </row>
    <row r="456" customFormat="false" ht="12.9" hidden="false" customHeight="true" outlineLevel="0" collapsed="false">
      <c r="A456" s="34" t="s">
        <v>119</v>
      </c>
      <c r="B456" s="35" t="s">
        <v>38</v>
      </c>
      <c r="C456" s="36" t="n">
        <v>1500</v>
      </c>
      <c r="D456" s="36" t="n">
        <v>1875</v>
      </c>
      <c r="E456" s="36" t="n">
        <v>1604</v>
      </c>
      <c r="F456" s="37" t="s">
        <v>37</v>
      </c>
    </row>
    <row r="457" customFormat="false" ht="12.9" hidden="false" customHeight="true" outlineLevel="0" collapsed="false">
      <c r="A457" s="34" t="s">
        <v>119</v>
      </c>
      <c r="B457" s="35" t="s">
        <v>60</v>
      </c>
      <c r="C457" s="36" t="n">
        <v>6000</v>
      </c>
      <c r="D457" s="36" t="n">
        <v>8000</v>
      </c>
      <c r="E457" s="36" t="n">
        <v>6778</v>
      </c>
      <c r="F457" s="37" t="s">
        <v>40</v>
      </c>
    </row>
    <row r="458" customFormat="false" ht="12.9" hidden="false" customHeight="true" outlineLevel="0" collapsed="false">
      <c r="A458" s="34" t="s">
        <v>119</v>
      </c>
      <c r="B458" s="35" t="s">
        <v>39</v>
      </c>
      <c r="C458" s="36" t="n">
        <v>2333</v>
      </c>
      <c r="D458" s="36" t="n">
        <v>2667</v>
      </c>
      <c r="E458" s="36" t="n">
        <v>2500</v>
      </c>
      <c r="F458" s="37" t="s">
        <v>40</v>
      </c>
    </row>
    <row r="459" customFormat="false" ht="12.9" hidden="false" customHeight="true" outlineLevel="0" collapsed="false">
      <c r="A459" s="34" t="s">
        <v>119</v>
      </c>
      <c r="B459" s="35" t="s">
        <v>41</v>
      </c>
      <c r="C459" s="36" t="n">
        <v>1667</v>
      </c>
      <c r="D459" s="36" t="n">
        <v>2889</v>
      </c>
      <c r="E459" s="36" t="n">
        <v>2333</v>
      </c>
      <c r="F459" s="37" t="s">
        <v>40</v>
      </c>
    </row>
    <row r="460" customFormat="false" ht="12.9" hidden="false" customHeight="true" outlineLevel="0" collapsed="false">
      <c r="A460" s="34" t="s">
        <v>119</v>
      </c>
      <c r="B460" s="35" t="s">
        <v>42</v>
      </c>
      <c r="C460" s="36" t="n">
        <v>1500</v>
      </c>
      <c r="D460" s="36" t="n">
        <v>2000</v>
      </c>
      <c r="E460" s="36" t="n">
        <v>1861</v>
      </c>
      <c r="F460" s="37" t="s">
        <v>40</v>
      </c>
    </row>
    <row r="461" customFormat="false" ht="12.9" hidden="false" customHeight="true" outlineLevel="0" collapsed="false">
      <c r="A461" s="34" t="s">
        <v>119</v>
      </c>
      <c r="B461" s="35" t="s">
        <v>61</v>
      </c>
      <c r="C461" s="36" t="n">
        <v>3000</v>
      </c>
      <c r="D461" s="36" t="n">
        <v>3500</v>
      </c>
      <c r="E461" s="36" t="n">
        <v>3125</v>
      </c>
      <c r="F461" s="37" t="s">
        <v>32</v>
      </c>
    </row>
    <row r="462" customFormat="false" ht="12.9" hidden="false" customHeight="true" outlineLevel="0" collapsed="false">
      <c r="A462" s="34" t="s">
        <v>119</v>
      </c>
      <c r="B462" s="35" t="s">
        <v>43</v>
      </c>
      <c r="C462" s="36" t="n">
        <v>1000</v>
      </c>
      <c r="D462" s="36" t="n">
        <v>2000</v>
      </c>
      <c r="E462" s="36" t="n">
        <v>1627</v>
      </c>
      <c r="F462" s="37" t="s">
        <v>48</v>
      </c>
    </row>
    <row r="463" customFormat="false" ht="12.9" hidden="false" customHeight="true" outlineLevel="0" collapsed="false">
      <c r="A463" s="34" t="s">
        <v>119</v>
      </c>
      <c r="B463" s="35" t="s">
        <v>62</v>
      </c>
      <c r="C463" s="36" t="n">
        <v>1200</v>
      </c>
      <c r="D463" s="36" t="n">
        <v>2000</v>
      </c>
      <c r="E463" s="36" t="n">
        <v>1733</v>
      </c>
      <c r="F463" s="37" t="s">
        <v>48</v>
      </c>
    </row>
    <row r="464" customFormat="false" ht="12.9" hidden="false" customHeight="true" outlineLevel="0" collapsed="false">
      <c r="A464" s="34" t="s">
        <v>119</v>
      </c>
      <c r="B464" s="35" t="s">
        <v>45</v>
      </c>
      <c r="C464" s="36" t="n">
        <v>2118</v>
      </c>
      <c r="D464" s="36" t="n">
        <v>2588</v>
      </c>
      <c r="E464" s="36" t="n">
        <v>2301</v>
      </c>
      <c r="F464" s="37" t="s">
        <v>35</v>
      </c>
    </row>
    <row r="465" customFormat="false" ht="12.9" hidden="false" customHeight="true" outlineLevel="0" collapsed="false">
      <c r="A465" s="34" t="s">
        <v>119</v>
      </c>
      <c r="B465" s="35" t="s">
        <v>46</v>
      </c>
      <c r="C465" s="36" t="n">
        <v>2000</v>
      </c>
      <c r="D465" s="36" t="n">
        <v>2000</v>
      </c>
      <c r="E465" s="36" t="n">
        <v>2000</v>
      </c>
      <c r="F465" s="37" t="s">
        <v>93</v>
      </c>
    </row>
    <row r="466" customFormat="false" ht="12.9" hidden="false" customHeight="true" outlineLevel="0" collapsed="false">
      <c r="A466" s="34" t="s">
        <v>119</v>
      </c>
      <c r="B466" s="35" t="s">
        <v>47</v>
      </c>
      <c r="C466" s="36" t="n">
        <v>3000</v>
      </c>
      <c r="D466" s="36" t="n">
        <v>4000</v>
      </c>
      <c r="E466" s="36" t="n">
        <v>3500</v>
      </c>
      <c r="F466" s="37" t="s">
        <v>32</v>
      </c>
    </row>
    <row r="467" customFormat="false" ht="12.9" hidden="false" customHeight="true" outlineLevel="0" collapsed="false">
      <c r="A467" s="34" t="s">
        <v>119</v>
      </c>
      <c r="B467" s="35" t="s">
        <v>50</v>
      </c>
      <c r="C467" s="36" t="n">
        <v>2333</v>
      </c>
      <c r="D467" s="36" t="n">
        <v>2667</v>
      </c>
      <c r="E467" s="36" t="n">
        <v>2583</v>
      </c>
      <c r="F467" s="37" t="s">
        <v>93</v>
      </c>
    </row>
    <row r="468" customFormat="false" ht="12.9" hidden="false" customHeight="true" outlineLevel="0" collapsed="false">
      <c r="A468" s="34" t="s">
        <v>119</v>
      </c>
      <c r="B468" s="35" t="s">
        <v>51</v>
      </c>
      <c r="C468" s="36" t="n">
        <v>1375</v>
      </c>
      <c r="D468" s="36" t="n">
        <v>1875</v>
      </c>
      <c r="E468" s="36" t="n">
        <v>1615</v>
      </c>
      <c r="F468" s="37" t="s">
        <v>37</v>
      </c>
    </row>
    <row r="469" customFormat="false" ht="12.9" hidden="false" customHeight="true" outlineLevel="0" collapsed="false">
      <c r="A469" s="34" t="s">
        <v>119</v>
      </c>
      <c r="B469" s="35" t="s">
        <v>52</v>
      </c>
      <c r="C469" s="36" t="n">
        <v>1500</v>
      </c>
      <c r="D469" s="36" t="n">
        <v>2000</v>
      </c>
      <c r="E469" s="36" t="n">
        <v>1856</v>
      </c>
      <c r="F469" s="37" t="s">
        <v>40</v>
      </c>
    </row>
    <row r="470" customFormat="false" ht="12.9" hidden="false" customHeight="true" outlineLevel="0" collapsed="false">
      <c r="A470" s="34" t="s">
        <v>120</v>
      </c>
      <c r="B470" s="35" t="s">
        <v>60</v>
      </c>
      <c r="C470" s="36" t="n">
        <v>3500</v>
      </c>
      <c r="D470" s="36" t="n">
        <v>4500</v>
      </c>
      <c r="E470" s="36" t="n">
        <v>3958</v>
      </c>
      <c r="F470" s="37" t="s">
        <v>44</v>
      </c>
    </row>
    <row r="471" customFormat="false" ht="12.9" hidden="false" customHeight="true" outlineLevel="0" collapsed="false">
      <c r="A471" s="34" t="s">
        <v>120</v>
      </c>
      <c r="B471" s="35" t="s">
        <v>46</v>
      </c>
      <c r="C471" s="36" t="n">
        <v>3000</v>
      </c>
      <c r="D471" s="36" t="n">
        <v>3333</v>
      </c>
      <c r="E471" s="36" t="n">
        <v>3222</v>
      </c>
      <c r="F471" s="37" t="s">
        <v>93</v>
      </c>
    </row>
    <row r="472" customFormat="false" ht="12.9" hidden="false" customHeight="true" outlineLevel="0" collapsed="false">
      <c r="A472" s="34" t="s">
        <v>121</v>
      </c>
      <c r="B472" s="35" t="s">
        <v>34</v>
      </c>
      <c r="C472" s="36" t="n">
        <v>4400</v>
      </c>
      <c r="D472" s="36" t="n">
        <v>5000</v>
      </c>
      <c r="E472" s="36" t="n">
        <v>4590</v>
      </c>
      <c r="F472" s="37" t="s">
        <v>40</v>
      </c>
    </row>
    <row r="473" customFormat="false" ht="12.9" hidden="false" customHeight="true" outlineLevel="0" collapsed="false">
      <c r="A473" s="34" t="s">
        <v>121</v>
      </c>
      <c r="B473" s="35" t="s">
        <v>56</v>
      </c>
      <c r="C473" s="36" t="n">
        <v>4000</v>
      </c>
      <c r="D473" s="36" t="n">
        <v>4000</v>
      </c>
      <c r="E473" s="36" t="n">
        <v>4000</v>
      </c>
      <c r="F473" s="37" t="s">
        <v>35</v>
      </c>
    </row>
    <row r="474" customFormat="false" ht="12.9" hidden="false" customHeight="true" outlineLevel="0" collapsed="false">
      <c r="A474" s="34" t="s">
        <v>121</v>
      </c>
      <c r="B474" s="35" t="s">
        <v>57</v>
      </c>
      <c r="C474" s="36" t="n">
        <v>4000</v>
      </c>
      <c r="D474" s="36" t="n">
        <v>4000</v>
      </c>
      <c r="E474" s="36" t="n">
        <v>4000</v>
      </c>
      <c r="F474" s="37" t="s">
        <v>48</v>
      </c>
    </row>
    <row r="475" customFormat="false" ht="12.9" hidden="false" customHeight="true" outlineLevel="0" collapsed="false">
      <c r="A475" s="34" t="s">
        <v>121</v>
      </c>
      <c r="B475" s="35" t="s">
        <v>38</v>
      </c>
      <c r="C475" s="36" t="n">
        <v>3600</v>
      </c>
      <c r="D475" s="36" t="n">
        <v>4000</v>
      </c>
      <c r="E475" s="36" t="n">
        <v>3900</v>
      </c>
      <c r="F475" s="37" t="s">
        <v>37</v>
      </c>
    </row>
    <row r="476" customFormat="false" ht="12.9" hidden="false" customHeight="true" outlineLevel="0" collapsed="false">
      <c r="A476" s="34" t="s">
        <v>121</v>
      </c>
      <c r="B476" s="35" t="s">
        <v>39</v>
      </c>
      <c r="C476" s="36" t="n">
        <v>3400</v>
      </c>
      <c r="D476" s="36" t="n">
        <v>3500</v>
      </c>
      <c r="E476" s="36" t="n">
        <v>3433</v>
      </c>
      <c r="F476" s="37" t="s">
        <v>37</v>
      </c>
    </row>
    <row r="477" customFormat="false" ht="12.9" hidden="false" customHeight="true" outlineLevel="0" collapsed="false">
      <c r="A477" s="34" t="s">
        <v>121</v>
      </c>
      <c r="B477" s="35" t="s">
        <v>85</v>
      </c>
      <c r="C477" s="36" t="n">
        <v>2800</v>
      </c>
      <c r="D477" s="36" t="n">
        <v>2800</v>
      </c>
      <c r="E477" s="36" t="n">
        <v>2800</v>
      </c>
      <c r="F477" s="37" t="s">
        <v>40</v>
      </c>
    </row>
    <row r="478" customFormat="false" ht="12.9" hidden="false" customHeight="true" outlineLevel="0" collapsed="false">
      <c r="A478" s="34" t="s">
        <v>121</v>
      </c>
      <c r="B478" s="35" t="s">
        <v>86</v>
      </c>
      <c r="C478" s="36" t="n">
        <v>2800</v>
      </c>
      <c r="D478" s="36" t="n">
        <v>3300</v>
      </c>
      <c r="E478" s="36" t="n">
        <v>3125</v>
      </c>
      <c r="F478" s="37" t="s">
        <v>32</v>
      </c>
    </row>
    <row r="479" customFormat="false" ht="12.9" hidden="false" customHeight="true" outlineLevel="0" collapsed="false">
      <c r="A479" s="34" t="s">
        <v>121</v>
      </c>
      <c r="B479" s="35" t="s">
        <v>87</v>
      </c>
      <c r="C479" s="36" t="n">
        <v>2800</v>
      </c>
      <c r="D479" s="36" t="n">
        <v>3500</v>
      </c>
      <c r="E479" s="36" t="n">
        <v>3000</v>
      </c>
      <c r="F479" s="37" t="s">
        <v>44</v>
      </c>
    </row>
    <row r="480" customFormat="false" ht="12.9" hidden="false" customHeight="true" outlineLevel="0" collapsed="false">
      <c r="A480" s="34" t="s">
        <v>121</v>
      </c>
      <c r="B480" s="35" t="s">
        <v>91</v>
      </c>
      <c r="C480" s="36" t="n">
        <v>2600</v>
      </c>
      <c r="D480" s="36" t="n">
        <v>2700</v>
      </c>
      <c r="E480" s="36" t="n">
        <v>2650</v>
      </c>
      <c r="F480" s="37" t="s">
        <v>32</v>
      </c>
    </row>
    <row r="481" customFormat="false" ht="12.9" hidden="false" customHeight="true" outlineLevel="0" collapsed="false">
      <c r="A481" s="34" t="s">
        <v>121</v>
      </c>
      <c r="B481" s="35" t="s">
        <v>83</v>
      </c>
      <c r="C481" s="36" t="n">
        <v>3000</v>
      </c>
      <c r="D481" s="36" t="n">
        <v>3200</v>
      </c>
      <c r="E481" s="36" t="n">
        <v>3013</v>
      </c>
      <c r="F481" s="37" t="s">
        <v>40</v>
      </c>
    </row>
    <row r="482" customFormat="false" ht="12.9" hidden="false" customHeight="true" outlineLevel="0" collapsed="false">
      <c r="A482" s="34" t="s">
        <v>121</v>
      </c>
      <c r="B482" s="35" t="s">
        <v>43</v>
      </c>
      <c r="C482" s="36" t="n">
        <v>2800</v>
      </c>
      <c r="D482" s="36" t="n">
        <v>4000</v>
      </c>
      <c r="E482" s="36" t="n">
        <v>3292</v>
      </c>
      <c r="F482" s="37" t="s">
        <v>35</v>
      </c>
    </row>
    <row r="483" customFormat="false" ht="12.9" hidden="false" customHeight="true" outlineLevel="0" collapsed="false">
      <c r="A483" s="34" t="s">
        <v>121</v>
      </c>
      <c r="B483" s="35" t="s">
        <v>62</v>
      </c>
      <c r="C483" s="36" t="n">
        <v>3300</v>
      </c>
      <c r="D483" s="36" t="n">
        <v>3800</v>
      </c>
      <c r="E483" s="36" t="n">
        <v>3617</v>
      </c>
      <c r="F483" s="37" t="s">
        <v>40</v>
      </c>
    </row>
    <row r="484" customFormat="false" ht="12.9" hidden="false" customHeight="true" outlineLevel="0" collapsed="false">
      <c r="A484" s="34" t="s">
        <v>121</v>
      </c>
      <c r="B484" s="35" t="s">
        <v>47</v>
      </c>
      <c r="C484" s="36" t="n">
        <v>2800</v>
      </c>
      <c r="D484" s="36" t="n">
        <v>3200</v>
      </c>
      <c r="E484" s="36" t="n">
        <v>3000</v>
      </c>
      <c r="F484" s="37" t="s">
        <v>35</v>
      </c>
    </row>
    <row r="485" customFormat="false" ht="12.9" hidden="false" customHeight="true" outlineLevel="0" collapsed="false">
      <c r="A485" s="34" t="s">
        <v>121</v>
      </c>
      <c r="B485" s="35" t="s">
        <v>114</v>
      </c>
      <c r="C485" s="36" t="n">
        <v>2900</v>
      </c>
      <c r="D485" s="36" t="n">
        <v>3200</v>
      </c>
      <c r="E485" s="36" t="n">
        <v>3042</v>
      </c>
      <c r="F485" s="37" t="s">
        <v>40</v>
      </c>
    </row>
    <row r="486" customFormat="false" ht="12.9" hidden="false" customHeight="true" outlineLevel="0" collapsed="false">
      <c r="A486" s="34" t="s">
        <v>121</v>
      </c>
      <c r="B486" s="35" t="s">
        <v>65</v>
      </c>
      <c r="C486" s="36" t="n">
        <v>3000</v>
      </c>
      <c r="D486" s="36" t="n">
        <v>3200</v>
      </c>
      <c r="E486" s="36" t="n">
        <v>3113</v>
      </c>
      <c r="F486" s="37" t="s">
        <v>40</v>
      </c>
    </row>
    <row r="487" customFormat="false" ht="12.9" hidden="false" customHeight="true" outlineLevel="0" collapsed="false">
      <c r="A487" s="34" t="s">
        <v>121</v>
      </c>
      <c r="B487" s="35" t="s">
        <v>66</v>
      </c>
      <c r="C487" s="36" t="n">
        <v>3000</v>
      </c>
      <c r="D487" s="36" t="n">
        <v>3500</v>
      </c>
      <c r="E487" s="36" t="n">
        <v>3200</v>
      </c>
      <c r="F487" s="37" t="s">
        <v>37</v>
      </c>
    </row>
    <row r="488" customFormat="false" ht="12.9" hidden="false" customHeight="true" outlineLevel="0" collapsed="false">
      <c r="A488" s="34" t="s">
        <v>121</v>
      </c>
      <c r="B488" s="35" t="s">
        <v>88</v>
      </c>
      <c r="C488" s="36" t="n">
        <v>3000</v>
      </c>
      <c r="D488" s="36" t="n">
        <v>3000</v>
      </c>
      <c r="E488" s="36" t="n">
        <v>3000</v>
      </c>
      <c r="F488" s="37" t="s">
        <v>40</v>
      </c>
    </row>
    <row r="489" customFormat="false" ht="12.9" hidden="false" customHeight="true" outlineLevel="0" collapsed="false">
      <c r="A489" s="34" t="s">
        <v>121</v>
      </c>
      <c r="B489" s="35" t="s">
        <v>89</v>
      </c>
      <c r="C489" s="36" t="n">
        <v>2500</v>
      </c>
      <c r="D489" s="36" t="n">
        <v>2600</v>
      </c>
      <c r="E489" s="36" t="n">
        <v>2550</v>
      </c>
      <c r="F489" s="37" t="s">
        <v>35</v>
      </c>
    </row>
    <row r="490" customFormat="false" ht="12.9" hidden="false" customHeight="true" outlineLevel="0" collapsed="false">
      <c r="A490" s="34" t="s">
        <v>121</v>
      </c>
      <c r="B490" s="35" t="s">
        <v>50</v>
      </c>
      <c r="C490" s="36" t="n">
        <v>2600</v>
      </c>
      <c r="D490" s="36" t="n">
        <v>2800</v>
      </c>
      <c r="E490" s="36" t="n">
        <v>2750</v>
      </c>
      <c r="F490" s="37" t="s">
        <v>37</v>
      </c>
    </row>
    <row r="491" customFormat="false" ht="12.9" hidden="false" customHeight="true" outlineLevel="0" collapsed="false">
      <c r="A491" s="34" t="s">
        <v>121</v>
      </c>
      <c r="B491" s="35" t="s">
        <v>72</v>
      </c>
      <c r="C491" s="36" t="n">
        <v>4000</v>
      </c>
      <c r="D491" s="36" t="n">
        <v>4480</v>
      </c>
      <c r="E491" s="36" t="n">
        <v>4276</v>
      </c>
      <c r="F491" s="37" t="s">
        <v>40</v>
      </c>
    </row>
    <row r="492" customFormat="false" ht="12.9" hidden="false" customHeight="true" outlineLevel="0" collapsed="false">
      <c r="A492" s="34" t="s">
        <v>121</v>
      </c>
      <c r="B492" s="35" t="s">
        <v>51</v>
      </c>
      <c r="C492" s="36" t="n">
        <v>3600</v>
      </c>
      <c r="D492" s="36" t="n">
        <v>4000</v>
      </c>
      <c r="E492" s="36" t="n">
        <v>3906</v>
      </c>
      <c r="F492" s="37" t="s">
        <v>35</v>
      </c>
    </row>
    <row r="493" customFormat="false" ht="12.9" hidden="false" customHeight="true" outlineLevel="0" collapsed="false">
      <c r="A493" s="34" t="s">
        <v>121</v>
      </c>
      <c r="B493" s="35" t="s">
        <v>52</v>
      </c>
      <c r="C493" s="36" t="n">
        <v>4400</v>
      </c>
      <c r="D493" s="36" t="n">
        <v>5000</v>
      </c>
      <c r="E493" s="36" t="n">
        <v>4750</v>
      </c>
      <c r="F493" s="37" t="s">
        <v>48</v>
      </c>
    </row>
    <row r="494" customFormat="false" ht="12.9" hidden="false" customHeight="true" outlineLevel="0" collapsed="false">
      <c r="A494" s="34" t="s">
        <v>121</v>
      </c>
      <c r="B494" s="35" t="s">
        <v>74</v>
      </c>
      <c r="C494" s="36" t="n">
        <v>4375</v>
      </c>
      <c r="D494" s="36" t="n">
        <v>4583</v>
      </c>
      <c r="E494" s="36" t="n">
        <v>4479</v>
      </c>
      <c r="F494" s="37" t="s">
        <v>48</v>
      </c>
    </row>
    <row r="495" customFormat="false" ht="12.9" hidden="false" customHeight="true" outlineLevel="0" collapsed="false">
      <c r="A495" s="34" t="s">
        <v>122</v>
      </c>
      <c r="B495" s="35" t="s">
        <v>76</v>
      </c>
      <c r="C495" s="36" t="n">
        <v>4130</v>
      </c>
      <c r="D495" s="36" t="n">
        <v>4348</v>
      </c>
      <c r="E495" s="36" t="n">
        <v>4239</v>
      </c>
      <c r="F495" s="37" t="s">
        <v>32</v>
      </c>
    </row>
    <row r="496" customFormat="false" ht="12.9" hidden="false" customHeight="true" outlineLevel="0" collapsed="false">
      <c r="A496" s="34" t="s">
        <v>122</v>
      </c>
      <c r="B496" s="35" t="s">
        <v>31</v>
      </c>
      <c r="C496" s="36" t="n">
        <v>3520</v>
      </c>
      <c r="D496" s="36" t="n">
        <v>4000</v>
      </c>
      <c r="E496" s="36" t="n">
        <v>3698</v>
      </c>
      <c r="F496" s="37" t="s">
        <v>35</v>
      </c>
    </row>
    <row r="497" customFormat="false" ht="12.9" hidden="false" customHeight="true" outlineLevel="0" collapsed="false">
      <c r="A497" s="34" t="s">
        <v>122</v>
      </c>
      <c r="B497" s="35" t="s">
        <v>33</v>
      </c>
      <c r="C497" s="36" t="n">
        <v>6000</v>
      </c>
      <c r="D497" s="36" t="n">
        <v>6200</v>
      </c>
      <c r="E497" s="36" t="n">
        <v>6122</v>
      </c>
      <c r="F497" s="37" t="s">
        <v>37</v>
      </c>
    </row>
    <row r="498" customFormat="false" ht="12.9" hidden="false" customHeight="true" outlineLevel="0" collapsed="false">
      <c r="A498" s="34" t="s">
        <v>122</v>
      </c>
      <c r="B498" s="35" t="s">
        <v>54</v>
      </c>
      <c r="C498" s="36" t="n">
        <v>5400</v>
      </c>
      <c r="D498" s="36" t="n">
        <v>5500</v>
      </c>
      <c r="E498" s="36" t="n">
        <v>5475</v>
      </c>
      <c r="F498" s="37" t="s">
        <v>32</v>
      </c>
    </row>
    <row r="499" customFormat="false" ht="12.9" hidden="false" customHeight="true" outlineLevel="0" collapsed="false">
      <c r="A499" s="34" t="s">
        <v>122</v>
      </c>
      <c r="B499" s="35" t="s">
        <v>36</v>
      </c>
      <c r="C499" s="36" t="n">
        <v>4300</v>
      </c>
      <c r="D499" s="36" t="n">
        <v>5600</v>
      </c>
      <c r="E499" s="36" t="n">
        <v>4694</v>
      </c>
      <c r="F499" s="37" t="s">
        <v>35</v>
      </c>
    </row>
    <row r="500" customFormat="false" ht="12.9" hidden="false" customHeight="true" outlineLevel="0" collapsed="false">
      <c r="A500" s="34" t="s">
        <v>122</v>
      </c>
      <c r="B500" s="35" t="s">
        <v>59</v>
      </c>
      <c r="C500" s="36" t="n">
        <v>3500</v>
      </c>
      <c r="D500" s="36" t="n">
        <v>4500</v>
      </c>
      <c r="E500" s="36" t="n">
        <v>3917</v>
      </c>
      <c r="F500" s="37" t="s">
        <v>37</v>
      </c>
    </row>
    <row r="501" customFormat="false" ht="12.9" hidden="false" customHeight="true" outlineLevel="0" collapsed="false">
      <c r="A501" s="34" t="s">
        <v>122</v>
      </c>
      <c r="B501" s="35" t="s">
        <v>38</v>
      </c>
      <c r="C501" s="36" t="n">
        <v>2800</v>
      </c>
      <c r="D501" s="36" t="n">
        <v>3000</v>
      </c>
      <c r="E501" s="36" t="n">
        <v>2900</v>
      </c>
      <c r="F501" s="37" t="s">
        <v>69</v>
      </c>
    </row>
    <row r="502" customFormat="false" ht="12.9" hidden="false" customHeight="true" outlineLevel="0" collapsed="false">
      <c r="A502" s="34" t="s">
        <v>122</v>
      </c>
      <c r="B502" s="35" t="s">
        <v>60</v>
      </c>
      <c r="C502" s="36" t="n">
        <v>2000</v>
      </c>
      <c r="D502" s="36" t="n">
        <v>2500</v>
      </c>
      <c r="E502" s="36" t="n">
        <v>2250</v>
      </c>
      <c r="F502" s="37" t="s">
        <v>44</v>
      </c>
    </row>
    <row r="503" customFormat="false" ht="12.9" hidden="false" customHeight="true" outlineLevel="0" collapsed="false">
      <c r="A503" s="34" t="s">
        <v>122</v>
      </c>
      <c r="B503" s="35" t="s">
        <v>41</v>
      </c>
      <c r="C503" s="36" t="n">
        <v>2800</v>
      </c>
      <c r="D503" s="36" t="n">
        <v>3360</v>
      </c>
      <c r="E503" s="36" t="n">
        <v>3133</v>
      </c>
      <c r="F503" s="37" t="s">
        <v>40</v>
      </c>
    </row>
    <row r="504" customFormat="false" ht="12.9" hidden="false" customHeight="true" outlineLevel="0" collapsed="false">
      <c r="A504" s="34" t="s">
        <v>122</v>
      </c>
      <c r="B504" s="35" t="s">
        <v>91</v>
      </c>
      <c r="C504" s="36" t="n">
        <v>2560</v>
      </c>
      <c r="D504" s="36" t="n">
        <v>2600</v>
      </c>
      <c r="E504" s="36" t="n">
        <v>2580</v>
      </c>
      <c r="F504" s="37" t="s">
        <v>37</v>
      </c>
    </row>
    <row r="505" customFormat="false" ht="12.9" hidden="false" customHeight="true" outlineLevel="0" collapsed="false">
      <c r="A505" s="34" t="s">
        <v>122</v>
      </c>
      <c r="B505" s="35" t="s">
        <v>61</v>
      </c>
      <c r="C505" s="36" t="n">
        <v>4000</v>
      </c>
      <c r="D505" s="36" t="n">
        <v>5000</v>
      </c>
      <c r="E505" s="36" t="n">
        <v>4625</v>
      </c>
      <c r="F505" s="37" t="s">
        <v>35</v>
      </c>
    </row>
    <row r="506" customFormat="false" ht="12.9" hidden="false" customHeight="true" outlineLevel="0" collapsed="false">
      <c r="A506" s="34" t="s">
        <v>122</v>
      </c>
      <c r="B506" s="35" t="s">
        <v>79</v>
      </c>
      <c r="C506" s="36" t="n">
        <v>3500</v>
      </c>
      <c r="D506" s="36" t="n">
        <v>4000</v>
      </c>
      <c r="E506" s="36" t="n">
        <v>3758</v>
      </c>
      <c r="F506" s="37" t="s">
        <v>40</v>
      </c>
    </row>
    <row r="507" customFormat="false" ht="12.9" hidden="false" customHeight="true" outlineLevel="0" collapsed="false">
      <c r="A507" s="34" t="s">
        <v>122</v>
      </c>
      <c r="B507" s="35" t="s">
        <v>45</v>
      </c>
      <c r="C507" s="36" t="n">
        <v>3600</v>
      </c>
      <c r="D507" s="36" t="n">
        <v>4400</v>
      </c>
      <c r="E507" s="36" t="n">
        <v>4087</v>
      </c>
      <c r="F507" s="37" t="s">
        <v>48</v>
      </c>
    </row>
    <row r="508" customFormat="false" ht="12.9" hidden="false" customHeight="true" outlineLevel="0" collapsed="false">
      <c r="A508" s="34" t="s">
        <v>122</v>
      </c>
      <c r="B508" s="35" t="s">
        <v>46</v>
      </c>
      <c r="C508" s="36" t="n">
        <v>1600</v>
      </c>
      <c r="D508" s="36" t="n">
        <v>2083</v>
      </c>
      <c r="E508" s="36" t="n">
        <v>1838</v>
      </c>
      <c r="F508" s="37" t="s">
        <v>93</v>
      </c>
    </row>
    <row r="509" customFormat="false" ht="12.9" hidden="false" customHeight="true" outlineLevel="0" collapsed="false">
      <c r="A509" s="34" t="s">
        <v>122</v>
      </c>
      <c r="B509" s="35" t="s">
        <v>64</v>
      </c>
      <c r="C509" s="36" t="n">
        <v>3500</v>
      </c>
      <c r="D509" s="36" t="n">
        <v>4000</v>
      </c>
      <c r="E509" s="36" t="n">
        <v>3758</v>
      </c>
      <c r="F509" s="37" t="s">
        <v>40</v>
      </c>
    </row>
    <row r="510" customFormat="false" ht="12.9" hidden="false" customHeight="true" outlineLevel="0" collapsed="false">
      <c r="A510" s="34" t="s">
        <v>122</v>
      </c>
      <c r="B510" s="35" t="s">
        <v>49</v>
      </c>
      <c r="C510" s="36" t="n">
        <v>3200</v>
      </c>
      <c r="D510" s="36" t="n">
        <v>4000</v>
      </c>
      <c r="E510" s="36" t="n">
        <v>3608</v>
      </c>
      <c r="F510" s="37" t="s">
        <v>48</v>
      </c>
    </row>
    <row r="511" customFormat="false" ht="12.9" hidden="false" customHeight="true" outlineLevel="0" collapsed="false">
      <c r="A511" s="34" t="s">
        <v>122</v>
      </c>
      <c r="B511" s="35" t="s">
        <v>67</v>
      </c>
      <c r="C511" s="36" t="n">
        <v>3680</v>
      </c>
      <c r="D511" s="36" t="n">
        <v>4400</v>
      </c>
      <c r="E511" s="36" t="n">
        <v>4071</v>
      </c>
      <c r="F511" s="37" t="s">
        <v>40</v>
      </c>
    </row>
    <row r="512" customFormat="false" ht="12.9" hidden="false" customHeight="true" outlineLevel="0" collapsed="false">
      <c r="A512" s="34" t="s">
        <v>122</v>
      </c>
      <c r="B512" s="35" t="s">
        <v>70</v>
      </c>
      <c r="C512" s="36" t="n">
        <v>3500</v>
      </c>
      <c r="D512" s="36" t="n">
        <v>4000</v>
      </c>
      <c r="E512" s="36" t="n">
        <v>3625</v>
      </c>
      <c r="F512" s="37" t="s">
        <v>37</v>
      </c>
    </row>
    <row r="513" customFormat="false" ht="12.9" hidden="false" customHeight="true" outlineLevel="0" collapsed="false">
      <c r="A513" s="34" t="s">
        <v>122</v>
      </c>
      <c r="B513" s="35" t="s">
        <v>71</v>
      </c>
      <c r="C513" s="36" t="n">
        <v>3600</v>
      </c>
      <c r="D513" s="36" t="n">
        <v>3760</v>
      </c>
      <c r="E513" s="36" t="n">
        <v>3653</v>
      </c>
      <c r="F513" s="37" t="s">
        <v>32</v>
      </c>
    </row>
    <row r="514" customFormat="false" ht="12.9" hidden="false" customHeight="true" outlineLevel="0" collapsed="false">
      <c r="A514" s="34" t="s">
        <v>122</v>
      </c>
      <c r="B514" s="35" t="s">
        <v>51</v>
      </c>
      <c r="C514" s="36" t="n">
        <v>2800</v>
      </c>
      <c r="D514" s="36" t="n">
        <v>3100</v>
      </c>
      <c r="E514" s="36" t="n">
        <v>2944</v>
      </c>
      <c r="F514" s="37" t="s">
        <v>35</v>
      </c>
    </row>
    <row r="515" customFormat="false" ht="12.9" hidden="false" customHeight="true" outlineLevel="0" collapsed="false">
      <c r="A515" s="34" t="s">
        <v>123</v>
      </c>
      <c r="B515" s="35" t="s">
        <v>34</v>
      </c>
      <c r="C515" s="36" t="n">
        <v>3200</v>
      </c>
      <c r="D515" s="36" t="n">
        <v>3400</v>
      </c>
      <c r="E515" s="36" t="n">
        <v>3260</v>
      </c>
      <c r="F515" s="37" t="s">
        <v>35</v>
      </c>
    </row>
    <row r="516" customFormat="false" ht="12.9" hidden="false" customHeight="true" outlineLevel="0" collapsed="false">
      <c r="A516" s="34" t="s">
        <v>123</v>
      </c>
      <c r="B516" s="35" t="s">
        <v>38</v>
      </c>
      <c r="C516" s="36" t="n">
        <v>2000</v>
      </c>
      <c r="D516" s="36" t="n">
        <v>2400</v>
      </c>
      <c r="E516" s="36" t="n">
        <v>2133</v>
      </c>
      <c r="F516" s="37" t="s">
        <v>37</v>
      </c>
    </row>
    <row r="517" customFormat="false" ht="12.9" hidden="false" customHeight="true" outlineLevel="0" collapsed="false">
      <c r="A517" s="34" t="s">
        <v>123</v>
      </c>
      <c r="B517" s="35" t="s">
        <v>39</v>
      </c>
      <c r="C517" s="36" t="n">
        <v>1700</v>
      </c>
      <c r="D517" s="36" t="n">
        <v>1800</v>
      </c>
      <c r="E517" s="36" t="n">
        <v>1767</v>
      </c>
      <c r="F517" s="37" t="s">
        <v>48</v>
      </c>
    </row>
    <row r="518" customFormat="false" ht="12.9" hidden="false" customHeight="true" outlineLevel="0" collapsed="false">
      <c r="A518" s="34" t="s">
        <v>123</v>
      </c>
      <c r="B518" s="35" t="s">
        <v>42</v>
      </c>
      <c r="C518" s="36" t="n">
        <v>1333</v>
      </c>
      <c r="D518" s="36" t="n">
        <v>1500</v>
      </c>
      <c r="E518" s="36" t="n">
        <v>1387</v>
      </c>
      <c r="F518" s="37" t="s">
        <v>40</v>
      </c>
    </row>
    <row r="519" customFormat="false" ht="12.9" hidden="false" customHeight="true" outlineLevel="0" collapsed="false">
      <c r="A519" s="34" t="s">
        <v>123</v>
      </c>
      <c r="B519" s="35" t="s">
        <v>91</v>
      </c>
      <c r="C519" s="36" t="n">
        <v>1167</v>
      </c>
      <c r="D519" s="36" t="n">
        <v>1267</v>
      </c>
      <c r="E519" s="36" t="n">
        <v>1217</v>
      </c>
      <c r="F519" s="37" t="s">
        <v>32</v>
      </c>
    </row>
    <row r="520" customFormat="false" ht="12.9" hidden="false" customHeight="true" outlineLevel="0" collapsed="false">
      <c r="A520" s="34" t="s">
        <v>123</v>
      </c>
      <c r="B520" s="35" t="s">
        <v>46</v>
      </c>
      <c r="C520" s="36" t="n">
        <v>1200</v>
      </c>
      <c r="D520" s="36" t="n">
        <v>2083</v>
      </c>
      <c r="E520" s="36" t="n">
        <v>1698</v>
      </c>
      <c r="F520" s="37" t="s">
        <v>40</v>
      </c>
    </row>
    <row r="521" customFormat="false" ht="12.9" hidden="false" customHeight="true" outlineLevel="0" collapsed="false">
      <c r="A521" s="34" t="s">
        <v>123</v>
      </c>
      <c r="B521" s="35" t="s">
        <v>50</v>
      </c>
      <c r="C521" s="36" t="n">
        <v>1200</v>
      </c>
      <c r="D521" s="36" t="n">
        <v>1400</v>
      </c>
      <c r="E521" s="36" t="n">
        <v>1315</v>
      </c>
      <c r="F521" s="37" t="s">
        <v>40</v>
      </c>
    </row>
    <row r="522" customFormat="false" ht="12.9" hidden="false" customHeight="true" outlineLevel="0" collapsed="false">
      <c r="A522" s="34" t="s">
        <v>123</v>
      </c>
      <c r="B522" s="35" t="s">
        <v>51</v>
      </c>
      <c r="C522" s="36" t="n">
        <v>1200</v>
      </c>
      <c r="D522" s="36" t="n">
        <v>1800</v>
      </c>
      <c r="E522" s="36" t="n">
        <v>1411</v>
      </c>
      <c r="F522" s="37" t="s">
        <v>40</v>
      </c>
    </row>
    <row r="523" customFormat="false" ht="12.9" hidden="false" customHeight="true" outlineLevel="0" collapsed="false">
      <c r="A523" s="34" t="s">
        <v>124</v>
      </c>
      <c r="B523" s="35" t="s">
        <v>76</v>
      </c>
      <c r="C523" s="36" t="n">
        <v>2909</v>
      </c>
      <c r="D523" s="36" t="n">
        <v>3273</v>
      </c>
      <c r="E523" s="36" t="n">
        <v>3091</v>
      </c>
      <c r="F523" s="37" t="s">
        <v>37</v>
      </c>
    </row>
    <row r="524" customFormat="false" ht="12.9" hidden="false" customHeight="true" outlineLevel="0" collapsed="false">
      <c r="A524" s="34" t="s">
        <v>124</v>
      </c>
      <c r="B524" s="35" t="s">
        <v>31</v>
      </c>
      <c r="C524" s="36" t="n">
        <v>1760</v>
      </c>
      <c r="D524" s="36" t="n">
        <v>2160</v>
      </c>
      <c r="E524" s="36" t="n">
        <v>1982</v>
      </c>
      <c r="F524" s="37" t="s">
        <v>93</v>
      </c>
    </row>
    <row r="525" customFormat="false" ht="12.9" hidden="false" customHeight="true" outlineLevel="0" collapsed="false">
      <c r="A525" s="34" t="s">
        <v>124</v>
      </c>
      <c r="B525" s="35" t="s">
        <v>33</v>
      </c>
      <c r="C525" s="36" t="n">
        <v>1250</v>
      </c>
      <c r="D525" s="36" t="n">
        <v>1500</v>
      </c>
      <c r="E525" s="36" t="n">
        <v>1356</v>
      </c>
      <c r="F525" s="37" t="s">
        <v>44</v>
      </c>
    </row>
    <row r="526" customFormat="false" ht="12.9" hidden="false" customHeight="true" outlineLevel="0" collapsed="false">
      <c r="A526" s="34" t="s">
        <v>124</v>
      </c>
      <c r="B526" s="35" t="s">
        <v>54</v>
      </c>
      <c r="C526" s="36" t="n">
        <v>1100</v>
      </c>
      <c r="D526" s="36" t="n">
        <v>1600</v>
      </c>
      <c r="E526" s="36" t="n">
        <v>1392</v>
      </c>
      <c r="F526" s="37" t="s">
        <v>44</v>
      </c>
    </row>
    <row r="527" customFormat="false" ht="12.9" hidden="false" customHeight="true" outlineLevel="0" collapsed="false">
      <c r="A527" s="34" t="s">
        <v>124</v>
      </c>
      <c r="B527" s="35" t="s">
        <v>34</v>
      </c>
      <c r="C527" s="36" t="n">
        <v>1500</v>
      </c>
      <c r="D527" s="36" t="n">
        <v>3000</v>
      </c>
      <c r="E527" s="36" t="n">
        <v>2257</v>
      </c>
      <c r="F527" s="37" t="s">
        <v>44</v>
      </c>
    </row>
    <row r="528" customFormat="false" ht="12.9" hidden="false" customHeight="true" outlineLevel="0" collapsed="false">
      <c r="A528" s="34" t="s">
        <v>124</v>
      </c>
      <c r="B528" s="35" t="s">
        <v>36</v>
      </c>
      <c r="C528" s="36" t="n">
        <v>400</v>
      </c>
      <c r="D528" s="36" t="n">
        <v>1750</v>
      </c>
      <c r="E528" s="36" t="n">
        <v>759</v>
      </c>
      <c r="F528" s="37" t="s">
        <v>93</v>
      </c>
    </row>
    <row r="529" customFormat="false" ht="12.9" hidden="false" customHeight="true" outlineLevel="0" collapsed="false">
      <c r="A529" s="34" t="s">
        <v>124</v>
      </c>
      <c r="B529" s="35" t="s">
        <v>55</v>
      </c>
      <c r="C529" s="36" t="n">
        <v>2240</v>
      </c>
      <c r="D529" s="36" t="n">
        <v>3360</v>
      </c>
      <c r="E529" s="36" t="n">
        <v>2667</v>
      </c>
      <c r="F529" s="37" t="s">
        <v>44</v>
      </c>
    </row>
    <row r="530" customFormat="false" ht="12.9" hidden="false" customHeight="true" outlineLevel="0" collapsed="false">
      <c r="A530" s="34" t="s">
        <v>124</v>
      </c>
      <c r="B530" s="35" t="s">
        <v>56</v>
      </c>
      <c r="C530" s="36" t="n">
        <v>1400</v>
      </c>
      <c r="D530" s="36" t="n">
        <v>2800</v>
      </c>
      <c r="E530" s="36" t="n">
        <v>2125</v>
      </c>
      <c r="F530" s="37" t="s">
        <v>35</v>
      </c>
    </row>
    <row r="531" customFormat="false" ht="12.9" hidden="false" customHeight="true" outlineLevel="0" collapsed="false">
      <c r="A531" s="34" t="s">
        <v>124</v>
      </c>
      <c r="B531" s="35" t="s">
        <v>57</v>
      </c>
      <c r="C531" s="36" t="n">
        <v>2000</v>
      </c>
      <c r="D531" s="36" t="n">
        <v>2200</v>
      </c>
      <c r="E531" s="36" t="n">
        <v>2050</v>
      </c>
      <c r="F531" s="37" t="s">
        <v>35</v>
      </c>
    </row>
    <row r="532" customFormat="false" ht="12.9" hidden="false" customHeight="true" outlineLevel="0" collapsed="false">
      <c r="A532" s="34" t="s">
        <v>124</v>
      </c>
      <c r="B532" s="35" t="s">
        <v>58</v>
      </c>
      <c r="C532" s="36" t="n">
        <v>1250</v>
      </c>
      <c r="D532" s="36" t="n">
        <v>1750</v>
      </c>
      <c r="E532" s="36" t="n">
        <v>1528</v>
      </c>
      <c r="F532" s="37" t="s">
        <v>37</v>
      </c>
    </row>
    <row r="533" customFormat="false" ht="12.9" hidden="false" customHeight="true" outlineLevel="0" collapsed="false">
      <c r="A533" s="34" t="s">
        <v>124</v>
      </c>
      <c r="B533" s="35" t="s">
        <v>59</v>
      </c>
      <c r="C533" s="36" t="n">
        <v>1280</v>
      </c>
      <c r="D533" s="36" t="n">
        <v>2400</v>
      </c>
      <c r="E533" s="36" t="n">
        <v>1840</v>
      </c>
      <c r="F533" s="37" t="s">
        <v>44</v>
      </c>
    </row>
    <row r="534" customFormat="false" ht="12.9" hidden="false" customHeight="true" outlineLevel="0" collapsed="false">
      <c r="A534" s="34" t="s">
        <v>124</v>
      </c>
      <c r="B534" s="35" t="s">
        <v>38</v>
      </c>
      <c r="C534" s="36" t="n">
        <v>2000</v>
      </c>
      <c r="D534" s="36" t="n">
        <v>2400</v>
      </c>
      <c r="E534" s="36" t="n">
        <v>2167</v>
      </c>
      <c r="F534" s="37" t="s">
        <v>40</v>
      </c>
    </row>
    <row r="535" customFormat="false" ht="12.9" hidden="false" customHeight="true" outlineLevel="0" collapsed="false">
      <c r="A535" s="34" t="s">
        <v>124</v>
      </c>
      <c r="B535" s="35" t="s">
        <v>60</v>
      </c>
      <c r="C535" s="36" t="n">
        <v>1250</v>
      </c>
      <c r="D535" s="36" t="n">
        <v>2500</v>
      </c>
      <c r="E535" s="36" t="n">
        <v>1632</v>
      </c>
      <c r="F535" s="37" t="s">
        <v>35</v>
      </c>
    </row>
    <row r="536" customFormat="false" ht="12.9" hidden="false" customHeight="true" outlineLevel="0" collapsed="false">
      <c r="A536" s="34" t="s">
        <v>124</v>
      </c>
      <c r="B536" s="35" t="s">
        <v>39</v>
      </c>
      <c r="C536" s="36" t="n">
        <v>2000</v>
      </c>
      <c r="D536" s="36" t="n">
        <v>2100</v>
      </c>
      <c r="E536" s="36" t="n">
        <v>2033</v>
      </c>
      <c r="F536" s="37" t="s">
        <v>32</v>
      </c>
    </row>
    <row r="537" customFormat="false" ht="12.9" hidden="false" customHeight="true" outlineLevel="0" collapsed="false">
      <c r="A537" s="34" t="s">
        <v>124</v>
      </c>
      <c r="B537" s="35" t="s">
        <v>86</v>
      </c>
      <c r="C537" s="36" t="n">
        <v>800</v>
      </c>
      <c r="D537" s="36" t="n">
        <v>1400</v>
      </c>
      <c r="E537" s="36" t="n">
        <v>1117</v>
      </c>
      <c r="F537" s="37" t="s">
        <v>93</v>
      </c>
    </row>
    <row r="538" customFormat="false" ht="12.9" hidden="false" customHeight="true" outlineLevel="0" collapsed="false">
      <c r="A538" s="34" t="s">
        <v>124</v>
      </c>
      <c r="B538" s="35" t="s">
        <v>77</v>
      </c>
      <c r="C538" s="36" t="n">
        <v>2480</v>
      </c>
      <c r="D538" s="36" t="n">
        <v>2560</v>
      </c>
      <c r="E538" s="36" t="n">
        <v>2520</v>
      </c>
      <c r="F538" s="37" t="s">
        <v>37</v>
      </c>
    </row>
    <row r="539" customFormat="false" ht="12.9" hidden="false" customHeight="true" outlineLevel="0" collapsed="false">
      <c r="A539" s="34" t="s">
        <v>124</v>
      </c>
      <c r="B539" s="35" t="s">
        <v>41</v>
      </c>
      <c r="C539" s="36" t="n">
        <v>2000</v>
      </c>
      <c r="D539" s="36" t="n">
        <v>2400</v>
      </c>
      <c r="E539" s="36" t="n">
        <v>2127</v>
      </c>
      <c r="F539" s="37" t="s">
        <v>93</v>
      </c>
    </row>
    <row r="540" customFormat="false" ht="12.9" hidden="false" customHeight="true" outlineLevel="0" collapsed="false">
      <c r="A540" s="34" t="s">
        <v>124</v>
      </c>
      <c r="B540" s="35" t="s">
        <v>87</v>
      </c>
      <c r="C540" s="36" t="n">
        <v>1500</v>
      </c>
      <c r="D540" s="36" t="n">
        <v>2000</v>
      </c>
      <c r="E540" s="36" t="n">
        <v>1667</v>
      </c>
      <c r="F540" s="37" t="s">
        <v>44</v>
      </c>
    </row>
    <row r="541" customFormat="false" ht="12.9" hidden="false" customHeight="true" outlineLevel="0" collapsed="false">
      <c r="A541" s="34" t="s">
        <v>124</v>
      </c>
      <c r="B541" s="35" t="s">
        <v>61</v>
      </c>
      <c r="C541" s="36" t="n">
        <v>1040</v>
      </c>
      <c r="D541" s="36" t="n">
        <v>2400</v>
      </c>
      <c r="E541" s="36" t="n">
        <v>1753</v>
      </c>
      <c r="F541" s="37" t="s">
        <v>48</v>
      </c>
    </row>
    <row r="542" customFormat="false" ht="12.9" hidden="false" customHeight="true" outlineLevel="0" collapsed="false">
      <c r="A542" s="34" t="s">
        <v>124</v>
      </c>
      <c r="B542" s="35" t="s">
        <v>83</v>
      </c>
      <c r="C542" s="36" t="n">
        <v>1000</v>
      </c>
      <c r="D542" s="36" t="n">
        <v>1800</v>
      </c>
      <c r="E542" s="36" t="n">
        <v>1363</v>
      </c>
      <c r="F542" s="37" t="s">
        <v>37</v>
      </c>
    </row>
    <row r="543" customFormat="false" ht="12.9" hidden="false" customHeight="true" outlineLevel="0" collapsed="false">
      <c r="A543" s="34" t="s">
        <v>124</v>
      </c>
      <c r="B543" s="35" t="s">
        <v>43</v>
      </c>
      <c r="C543" s="36" t="n">
        <v>900</v>
      </c>
      <c r="D543" s="36" t="n">
        <v>2200</v>
      </c>
      <c r="E543" s="36" t="n">
        <v>1427</v>
      </c>
      <c r="F543" s="37" t="s">
        <v>44</v>
      </c>
    </row>
    <row r="544" customFormat="false" ht="12.9" hidden="false" customHeight="true" outlineLevel="0" collapsed="false">
      <c r="A544" s="34" t="s">
        <v>124</v>
      </c>
      <c r="B544" s="35" t="s">
        <v>62</v>
      </c>
      <c r="C544" s="36" t="n">
        <v>1200</v>
      </c>
      <c r="D544" s="36" t="n">
        <v>2500</v>
      </c>
      <c r="E544" s="36" t="n">
        <v>1833</v>
      </c>
      <c r="F544" s="37" t="s">
        <v>44</v>
      </c>
    </row>
    <row r="545" customFormat="false" ht="12.9" hidden="false" customHeight="true" outlineLevel="0" collapsed="false">
      <c r="A545" s="34" t="s">
        <v>124</v>
      </c>
      <c r="B545" s="35" t="s">
        <v>79</v>
      </c>
      <c r="C545" s="36" t="n">
        <v>1800</v>
      </c>
      <c r="D545" s="36" t="n">
        <v>2500</v>
      </c>
      <c r="E545" s="36" t="n">
        <v>2133</v>
      </c>
      <c r="F545" s="37" t="s">
        <v>37</v>
      </c>
    </row>
    <row r="546" customFormat="false" ht="12.9" hidden="false" customHeight="true" outlineLevel="0" collapsed="false">
      <c r="A546" s="34" t="s">
        <v>124</v>
      </c>
      <c r="B546" s="35" t="s">
        <v>45</v>
      </c>
      <c r="C546" s="36" t="n">
        <v>1200</v>
      </c>
      <c r="D546" s="36" t="n">
        <v>2560</v>
      </c>
      <c r="E546" s="36" t="n">
        <v>1731</v>
      </c>
      <c r="F546" s="37" t="s">
        <v>93</v>
      </c>
    </row>
    <row r="547" customFormat="false" ht="12.9" hidden="false" customHeight="true" outlineLevel="0" collapsed="false">
      <c r="A547" s="34" t="s">
        <v>124</v>
      </c>
      <c r="B547" s="35" t="s">
        <v>63</v>
      </c>
      <c r="C547" s="36" t="n">
        <v>2400</v>
      </c>
      <c r="D547" s="36" t="n">
        <v>2600</v>
      </c>
      <c r="E547" s="36" t="n">
        <v>2500</v>
      </c>
      <c r="F547" s="37" t="s">
        <v>35</v>
      </c>
    </row>
    <row r="548" customFormat="false" ht="12.9" hidden="false" customHeight="true" outlineLevel="0" collapsed="false">
      <c r="A548" s="34" t="s">
        <v>124</v>
      </c>
      <c r="B548" s="35" t="s">
        <v>46</v>
      </c>
      <c r="C548" s="36" t="n">
        <v>750</v>
      </c>
      <c r="D548" s="36" t="n">
        <v>2000</v>
      </c>
      <c r="E548" s="36" t="n">
        <v>1333</v>
      </c>
      <c r="F548" s="37" t="s">
        <v>37</v>
      </c>
    </row>
    <row r="549" customFormat="false" ht="12.9" hidden="false" customHeight="true" outlineLevel="0" collapsed="false">
      <c r="A549" s="34" t="s">
        <v>124</v>
      </c>
      <c r="B549" s="35" t="s">
        <v>47</v>
      </c>
      <c r="C549" s="36" t="n">
        <v>3200</v>
      </c>
      <c r="D549" s="36" t="n">
        <v>3200</v>
      </c>
      <c r="E549" s="36" t="n">
        <v>3200</v>
      </c>
      <c r="F549" s="37" t="s">
        <v>40</v>
      </c>
    </row>
    <row r="550" customFormat="false" ht="12.9" hidden="false" customHeight="true" outlineLevel="0" collapsed="false">
      <c r="A550" s="34" t="s">
        <v>124</v>
      </c>
      <c r="B550" s="35" t="s">
        <v>64</v>
      </c>
      <c r="C550" s="36" t="n">
        <v>1600</v>
      </c>
      <c r="D550" s="36" t="n">
        <v>2000</v>
      </c>
      <c r="E550" s="36" t="n">
        <v>1773</v>
      </c>
      <c r="F550" s="37" t="s">
        <v>37</v>
      </c>
    </row>
    <row r="551" customFormat="false" ht="12.9" hidden="false" customHeight="true" outlineLevel="0" collapsed="false">
      <c r="A551" s="34" t="s">
        <v>124</v>
      </c>
      <c r="B551" s="35" t="s">
        <v>49</v>
      </c>
      <c r="C551" s="36" t="n">
        <v>1200</v>
      </c>
      <c r="D551" s="36" t="n">
        <v>1760</v>
      </c>
      <c r="E551" s="36" t="n">
        <v>1390</v>
      </c>
      <c r="F551" s="37" t="s">
        <v>44</v>
      </c>
    </row>
    <row r="552" customFormat="false" ht="12.9" hidden="false" customHeight="true" outlineLevel="0" collapsed="false">
      <c r="A552" s="34" t="s">
        <v>124</v>
      </c>
      <c r="B552" s="35" t="s">
        <v>65</v>
      </c>
      <c r="C552" s="36" t="n">
        <v>1720</v>
      </c>
      <c r="D552" s="36" t="n">
        <v>2800</v>
      </c>
      <c r="E552" s="36" t="n">
        <v>2250</v>
      </c>
      <c r="F552" s="37" t="s">
        <v>44</v>
      </c>
    </row>
    <row r="553" customFormat="false" ht="12.9" hidden="false" customHeight="true" outlineLevel="0" collapsed="false">
      <c r="A553" s="34" t="s">
        <v>124</v>
      </c>
      <c r="B553" s="35" t="s">
        <v>66</v>
      </c>
      <c r="C553" s="36" t="n">
        <v>1000</v>
      </c>
      <c r="D553" s="36" t="n">
        <v>2000</v>
      </c>
      <c r="E553" s="36" t="n">
        <v>1610</v>
      </c>
      <c r="F553" s="37" t="s">
        <v>37</v>
      </c>
    </row>
    <row r="554" customFormat="false" ht="12.9" hidden="false" customHeight="true" outlineLevel="0" collapsed="false">
      <c r="A554" s="34" t="s">
        <v>124</v>
      </c>
      <c r="B554" s="35" t="s">
        <v>67</v>
      </c>
      <c r="C554" s="36" t="n">
        <v>1182</v>
      </c>
      <c r="D554" s="36" t="n">
        <v>1364</v>
      </c>
      <c r="E554" s="36" t="n">
        <v>1273</v>
      </c>
      <c r="F554" s="37" t="s">
        <v>37</v>
      </c>
    </row>
    <row r="555" customFormat="false" ht="12.9" hidden="false" customHeight="true" outlineLevel="0" collapsed="false">
      <c r="A555" s="34" t="s">
        <v>124</v>
      </c>
      <c r="B555" s="35" t="s">
        <v>68</v>
      </c>
      <c r="C555" s="36" t="n">
        <v>2000</v>
      </c>
      <c r="D555" s="36" t="n">
        <v>2500</v>
      </c>
      <c r="E555" s="36" t="n">
        <v>2200</v>
      </c>
      <c r="F555" s="37" t="s">
        <v>40</v>
      </c>
    </row>
    <row r="556" customFormat="false" ht="12.9" hidden="false" customHeight="true" outlineLevel="0" collapsed="false">
      <c r="A556" s="34" t="s">
        <v>124</v>
      </c>
      <c r="B556" s="35" t="s">
        <v>70</v>
      </c>
      <c r="C556" s="36" t="n">
        <v>1800</v>
      </c>
      <c r="D556" s="36" t="n">
        <v>2000</v>
      </c>
      <c r="E556" s="36" t="n">
        <v>1983</v>
      </c>
      <c r="F556" s="37" t="s">
        <v>44</v>
      </c>
    </row>
    <row r="557" customFormat="false" ht="12.9" hidden="false" customHeight="true" outlineLevel="0" collapsed="false">
      <c r="A557" s="34" t="s">
        <v>124</v>
      </c>
      <c r="B557" s="35" t="s">
        <v>71</v>
      </c>
      <c r="C557" s="36" t="n">
        <v>1136</v>
      </c>
      <c r="D557" s="36" t="n">
        <v>1227</v>
      </c>
      <c r="E557" s="36" t="n">
        <v>1197</v>
      </c>
      <c r="F557" s="37" t="s">
        <v>37</v>
      </c>
    </row>
    <row r="558" customFormat="false" ht="12.9" hidden="false" customHeight="true" outlineLevel="0" collapsed="false">
      <c r="A558" s="34" t="s">
        <v>124</v>
      </c>
      <c r="B558" s="35" t="s">
        <v>50</v>
      </c>
      <c r="C558" s="36" t="n">
        <v>2750</v>
      </c>
      <c r="D558" s="36" t="n">
        <v>3250</v>
      </c>
      <c r="E558" s="36" t="n">
        <v>3031</v>
      </c>
      <c r="F558" s="37" t="s">
        <v>40</v>
      </c>
    </row>
    <row r="559" customFormat="false" ht="12.9" hidden="false" customHeight="true" outlineLevel="0" collapsed="false">
      <c r="A559" s="34" t="s">
        <v>124</v>
      </c>
      <c r="B559" s="35" t="s">
        <v>72</v>
      </c>
      <c r="C559" s="36" t="n">
        <v>800</v>
      </c>
      <c r="D559" s="36" t="n">
        <v>2400</v>
      </c>
      <c r="E559" s="36" t="n">
        <v>1751</v>
      </c>
      <c r="F559" s="37" t="s">
        <v>44</v>
      </c>
    </row>
    <row r="560" customFormat="false" ht="12.9" hidden="false" customHeight="true" outlineLevel="0" collapsed="false">
      <c r="A560" s="34" t="s">
        <v>124</v>
      </c>
      <c r="B560" s="35" t="s">
        <v>51</v>
      </c>
      <c r="C560" s="36" t="n">
        <v>1400</v>
      </c>
      <c r="D560" s="36" t="n">
        <v>1680</v>
      </c>
      <c r="E560" s="36" t="n">
        <v>1550</v>
      </c>
      <c r="F560" s="37" t="s">
        <v>35</v>
      </c>
    </row>
    <row r="561" customFormat="false" ht="12.9" hidden="false" customHeight="true" outlineLevel="0" collapsed="false">
      <c r="A561" s="34" t="s">
        <v>124</v>
      </c>
      <c r="B561" s="35" t="s">
        <v>73</v>
      </c>
      <c r="C561" s="36" t="n">
        <v>1000</v>
      </c>
      <c r="D561" s="36" t="n">
        <v>2000</v>
      </c>
      <c r="E561" s="36" t="n">
        <v>1479</v>
      </c>
      <c r="F561" s="37" t="s">
        <v>44</v>
      </c>
    </row>
    <row r="562" customFormat="false" ht="12.9" hidden="false" customHeight="true" outlineLevel="0" collapsed="false">
      <c r="A562" s="34" t="s">
        <v>124</v>
      </c>
      <c r="B562" s="35" t="s">
        <v>52</v>
      </c>
      <c r="C562" s="36" t="n">
        <v>1333</v>
      </c>
      <c r="D562" s="36" t="n">
        <v>2500</v>
      </c>
      <c r="E562" s="36" t="n">
        <v>1910</v>
      </c>
      <c r="F562" s="37" t="s">
        <v>37</v>
      </c>
    </row>
    <row r="563" customFormat="false" ht="12.9" hidden="false" customHeight="true" outlineLevel="0" collapsed="false">
      <c r="A563" s="34" t="s">
        <v>124</v>
      </c>
      <c r="B563" s="35" t="s">
        <v>74</v>
      </c>
      <c r="C563" s="36" t="n">
        <v>2500</v>
      </c>
      <c r="D563" s="36" t="n">
        <v>2778</v>
      </c>
      <c r="E563" s="36" t="n">
        <v>2639</v>
      </c>
      <c r="F563" s="37" t="s">
        <v>93</v>
      </c>
    </row>
    <row r="564" customFormat="false" ht="12.9" hidden="false" customHeight="true" outlineLevel="0" collapsed="false">
      <c r="A564" s="34" t="s">
        <v>125</v>
      </c>
      <c r="B564" s="35" t="s">
        <v>33</v>
      </c>
      <c r="C564" s="36" t="n">
        <v>3600</v>
      </c>
      <c r="D564" s="36" t="n">
        <v>3800</v>
      </c>
      <c r="E564" s="36" t="n">
        <v>3744</v>
      </c>
      <c r="F564" s="37" t="s">
        <v>48</v>
      </c>
    </row>
    <row r="565" customFormat="false" ht="12.9" hidden="false" customHeight="true" outlineLevel="0" collapsed="false">
      <c r="A565" s="34" t="s">
        <v>125</v>
      </c>
      <c r="B565" s="35" t="s">
        <v>79</v>
      </c>
      <c r="C565" s="36" t="n">
        <v>2000</v>
      </c>
      <c r="D565" s="36" t="n">
        <v>2000</v>
      </c>
      <c r="E565" s="36" t="n">
        <v>2000</v>
      </c>
      <c r="F565" s="37" t="s">
        <v>32</v>
      </c>
    </row>
    <row r="566" customFormat="false" ht="12.9" hidden="false" customHeight="true" outlineLevel="0" collapsed="false">
      <c r="A566" s="34" t="s">
        <v>126</v>
      </c>
      <c r="B566" s="35" t="s">
        <v>76</v>
      </c>
      <c r="C566" s="36" t="n">
        <v>2833</v>
      </c>
      <c r="D566" s="36" t="n">
        <v>4167</v>
      </c>
      <c r="E566" s="36" t="n">
        <v>3556</v>
      </c>
      <c r="F566" s="37" t="s">
        <v>37</v>
      </c>
    </row>
    <row r="567" customFormat="false" ht="12.9" hidden="false" customHeight="true" outlineLevel="0" collapsed="false">
      <c r="A567" s="34" t="s">
        <v>126</v>
      </c>
      <c r="B567" s="35" t="s">
        <v>31</v>
      </c>
      <c r="C567" s="36" t="n">
        <v>1333</v>
      </c>
      <c r="D567" s="36" t="n">
        <v>1467</v>
      </c>
      <c r="E567" s="36" t="n">
        <v>1400</v>
      </c>
      <c r="F567" s="37" t="s">
        <v>35</v>
      </c>
    </row>
    <row r="568" customFormat="false" ht="12.9" hidden="false" customHeight="true" outlineLevel="0" collapsed="false">
      <c r="A568" s="34" t="s">
        <v>126</v>
      </c>
      <c r="B568" s="35" t="s">
        <v>33</v>
      </c>
      <c r="C568" s="36" t="n">
        <v>1500</v>
      </c>
      <c r="D568" s="36" t="n">
        <v>1900</v>
      </c>
      <c r="E568" s="36" t="n">
        <v>1708</v>
      </c>
      <c r="F568" s="37" t="s">
        <v>40</v>
      </c>
    </row>
    <row r="569" customFormat="false" ht="12.9" hidden="false" customHeight="true" outlineLevel="0" collapsed="false">
      <c r="A569" s="34" t="s">
        <v>126</v>
      </c>
      <c r="B569" s="35" t="s">
        <v>54</v>
      </c>
      <c r="C569" s="36" t="n">
        <v>1600</v>
      </c>
      <c r="D569" s="36" t="n">
        <v>1900</v>
      </c>
      <c r="E569" s="36" t="n">
        <v>1767</v>
      </c>
      <c r="F569" s="37" t="s">
        <v>40</v>
      </c>
    </row>
    <row r="570" customFormat="false" ht="12.9" hidden="false" customHeight="true" outlineLevel="0" collapsed="false">
      <c r="A570" s="34" t="s">
        <v>126</v>
      </c>
      <c r="B570" s="35" t="s">
        <v>34</v>
      </c>
      <c r="C570" s="36" t="n">
        <v>900</v>
      </c>
      <c r="D570" s="36" t="n">
        <v>2200</v>
      </c>
      <c r="E570" s="36" t="n">
        <v>1599</v>
      </c>
      <c r="F570" s="37" t="s">
        <v>48</v>
      </c>
    </row>
    <row r="571" customFormat="false" ht="12.9" hidden="false" customHeight="true" outlineLevel="0" collapsed="false">
      <c r="A571" s="34" t="s">
        <v>126</v>
      </c>
      <c r="B571" s="35" t="s">
        <v>36</v>
      </c>
      <c r="C571" s="36" t="n">
        <v>833</v>
      </c>
      <c r="D571" s="36" t="n">
        <v>1167</v>
      </c>
      <c r="E571" s="36" t="n">
        <v>1057</v>
      </c>
      <c r="F571" s="37" t="s">
        <v>40</v>
      </c>
    </row>
    <row r="572" customFormat="false" ht="12.9" hidden="false" customHeight="true" outlineLevel="0" collapsed="false">
      <c r="A572" s="34" t="s">
        <v>126</v>
      </c>
      <c r="B572" s="35" t="s">
        <v>55</v>
      </c>
      <c r="C572" s="36" t="n">
        <v>1900</v>
      </c>
      <c r="D572" s="36" t="n">
        <v>2300</v>
      </c>
      <c r="E572" s="36" t="n">
        <v>2133</v>
      </c>
      <c r="F572" s="37" t="s">
        <v>48</v>
      </c>
    </row>
    <row r="573" customFormat="false" ht="12.9" hidden="false" customHeight="true" outlineLevel="0" collapsed="false">
      <c r="A573" s="34" t="s">
        <v>126</v>
      </c>
      <c r="B573" s="35" t="s">
        <v>56</v>
      </c>
      <c r="C573" s="36" t="n">
        <v>1538</v>
      </c>
      <c r="D573" s="36" t="n">
        <v>1923</v>
      </c>
      <c r="E573" s="36" t="n">
        <v>1715</v>
      </c>
      <c r="F573" s="37" t="s">
        <v>48</v>
      </c>
    </row>
    <row r="574" customFormat="false" ht="12.9" hidden="false" customHeight="true" outlineLevel="0" collapsed="false">
      <c r="A574" s="34" t="s">
        <v>126</v>
      </c>
      <c r="B574" s="35" t="s">
        <v>57</v>
      </c>
      <c r="C574" s="36" t="n">
        <v>1538</v>
      </c>
      <c r="D574" s="36" t="n">
        <v>1615</v>
      </c>
      <c r="E574" s="36" t="n">
        <v>1558</v>
      </c>
      <c r="F574" s="37" t="s">
        <v>35</v>
      </c>
    </row>
    <row r="575" customFormat="false" ht="12.9" hidden="false" customHeight="true" outlineLevel="0" collapsed="false">
      <c r="A575" s="34" t="s">
        <v>126</v>
      </c>
      <c r="B575" s="35" t="s">
        <v>58</v>
      </c>
      <c r="C575" s="36" t="n">
        <v>1667</v>
      </c>
      <c r="D575" s="36" t="n">
        <v>2133</v>
      </c>
      <c r="E575" s="36" t="n">
        <v>1944</v>
      </c>
      <c r="F575" s="37" t="s">
        <v>35</v>
      </c>
    </row>
    <row r="576" customFormat="false" ht="12.9" hidden="false" customHeight="true" outlineLevel="0" collapsed="false">
      <c r="A576" s="34" t="s">
        <v>126</v>
      </c>
      <c r="B576" s="35" t="s">
        <v>59</v>
      </c>
      <c r="C576" s="36" t="n">
        <v>1692</v>
      </c>
      <c r="D576" s="36" t="n">
        <v>2154</v>
      </c>
      <c r="E576" s="36" t="n">
        <v>1872</v>
      </c>
      <c r="F576" s="37" t="s">
        <v>40</v>
      </c>
    </row>
    <row r="577" customFormat="false" ht="12.9" hidden="false" customHeight="true" outlineLevel="0" collapsed="false">
      <c r="A577" s="34" t="s">
        <v>126</v>
      </c>
      <c r="B577" s="35" t="s">
        <v>38</v>
      </c>
      <c r="C577" s="36" t="n">
        <v>1200</v>
      </c>
      <c r="D577" s="36" t="n">
        <v>1500</v>
      </c>
      <c r="E577" s="36" t="n">
        <v>1400</v>
      </c>
      <c r="F577" s="37" t="s">
        <v>37</v>
      </c>
    </row>
    <row r="578" customFormat="false" ht="12.9" hidden="false" customHeight="true" outlineLevel="0" collapsed="false">
      <c r="A578" s="34" t="s">
        <v>126</v>
      </c>
      <c r="B578" s="35" t="s">
        <v>60</v>
      </c>
      <c r="C578" s="36" t="n">
        <v>833</v>
      </c>
      <c r="D578" s="36" t="n">
        <v>1000</v>
      </c>
      <c r="E578" s="36" t="n">
        <v>889</v>
      </c>
      <c r="F578" s="37" t="s">
        <v>40</v>
      </c>
    </row>
    <row r="579" customFormat="false" ht="12.9" hidden="false" customHeight="true" outlineLevel="0" collapsed="false">
      <c r="A579" s="34" t="s">
        <v>126</v>
      </c>
      <c r="B579" s="35" t="s">
        <v>39</v>
      </c>
      <c r="C579" s="36" t="n">
        <v>1200</v>
      </c>
      <c r="D579" s="36" t="n">
        <v>1300</v>
      </c>
      <c r="E579" s="36" t="n">
        <v>1267</v>
      </c>
      <c r="F579" s="37" t="s">
        <v>40</v>
      </c>
    </row>
    <row r="580" customFormat="false" ht="12.9" hidden="false" customHeight="true" outlineLevel="0" collapsed="false">
      <c r="A580" s="34" t="s">
        <v>126</v>
      </c>
      <c r="B580" s="35" t="s">
        <v>41</v>
      </c>
      <c r="C580" s="36" t="n">
        <v>1280</v>
      </c>
      <c r="D580" s="36" t="n">
        <v>1920</v>
      </c>
      <c r="E580" s="36" t="n">
        <v>1600</v>
      </c>
      <c r="F580" s="37" t="s">
        <v>40</v>
      </c>
    </row>
    <row r="581" customFormat="false" ht="12.9" hidden="false" customHeight="true" outlineLevel="0" collapsed="false">
      <c r="A581" s="34" t="s">
        <v>126</v>
      </c>
      <c r="B581" s="35" t="s">
        <v>42</v>
      </c>
      <c r="C581" s="36" t="n">
        <v>1154</v>
      </c>
      <c r="D581" s="36" t="n">
        <v>1308</v>
      </c>
      <c r="E581" s="36" t="n">
        <v>1216</v>
      </c>
      <c r="F581" s="37" t="s">
        <v>48</v>
      </c>
    </row>
    <row r="582" customFormat="false" ht="12.9" hidden="false" customHeight="true" outlineLevel="0" collapsed="false">
      <c r="A582" s="34" t="s">
        <v>126</v>
      </c>
      <c r="B582" s="35" t="s">
        <v>61</v>
      </c>
      <c r="C582" s="36" t="n">
        <v>2200</v>
      </c>
      <c r="D582" s="36" t="n">
        <v>2800</v>
      </c>
      <c r="E582" s="36" t="n">
        <v>2538</v>
      </c>
      <c r="F582" s="37" t="s">
        <v>48</v>
      </c>
    </row>
    <row r="583" customFormat="false" ht="12.9" hidden="false" customHeight="true" outlineLevel="0" collapsed="false">
      <c r="A583" s="34" t="s">
        <v>126</v>
      </c>
      <c r="B583" s="35" t="s">
        <v>83</v>
      </c>
      <c r="C583" s="36" t="n">
        <v>800</v>
      </c>
      <c r="D583" s="36" t="n">
        <v>1300</v>
      </c>
      <c r="E583" s="36" t="n">
        <v>1025</v>
      </c>
      <c r="F583" s="37" t="s">
        <v>48</v>
      </c>
    </row>
    <row r="584" customFormat="false" ht="12.9" hidden="false" customHeight="true" outlineLevel="0" collapsed="false">
      <c r="A584" s="34" t="s">
        <v>126</v>
      </c>
      <c r="B584" s="35" t="s">
        <v>43</v>
      </c>
      <c r="C584" s="36" t="n">
        <v>929</v>
      </c>
      <c r="D584" s="36" t="n">
        <v>1375</v>
      </c>
      <c r="E584" s="36" t="n">
        <v>1137</v>
      </c>
      <c r="F584" s="37" t="s">
        <v>48</v>
      </c>
    </row>
    <row r="585" customFormat="false" ht="12.9" hidden="false" customHeight="true" outlineLevel="0" collapsed="false">
      <c r="A585" s="34" t="s">
        <v>126</v>
      </c>
      <c r="B585" s="35" t="s">
        <v>62</v>
      </c>
      <c r="C585" s="36" t="n">
        <v>929</v>
      </c>
      <c r="D585" s="36" t="n">
        <v>1357</v>
      </c>
      <c r="E585" s="36" t="n">
        <v>1140</v>
      </c>
      <c r="F585" s="37" t="s">
        <v>48</v>
      </c>
    </row>
    <row r="586" customFormat="false" ht="12.9" hidden="false" customHeight="true" outlineLevel="0" collapsed="false">
      <c r="A586" s="34" t="s">
        <v>126</v>
      </c>
      <c r="B586" s="35" t="s">
        <v>79</v>
      </c>
      <c r="C586" s="36" t="n">
        <v>1000</v>
      </c>
      <c r="D586" s="36" t="n">
        <v>1500</v>
      </c>
      <c r="E586" s="36" t="n">
        <v>1292</v>
      </c>
      <c r="F586" s="37" t="s">
        <v>44</v>
      </c>
    </row>
    <row r="587" customFormat="false" ht="12.9" hidden="false" customHeight="true" outlineLevel="0" collapsed="false">
      <c r="A587" s="34" t="s">
        <v>126</v>
      </c>
      <c r="B587" s="35" t="s">
        <v>45</v>
      </c>
      <c r="C587" s="36" t="n">
        <v>960</v>
      </c>
      <c r="D587" s="36" t="n">
        <v>1920</v>
      </c>
      <c r="E587" s="36" t="n">
        <v>1431</v>
      </c>
      <c r="F587" s="37" t="s">
        <v>35</v>
      </c>
    </row>
    <row r="588" customFormat="false" ht="12.9" hidden="false" customHeight="true" outlineLevel="0" collapsed="false">
      <c r="A588" s="34" t="s">
        <v>126</v>
      </c>
      <c r="B588" s="35" t="s">
        <v>63</v>
      </c>
      <c r="C588" s="36" t="n">
        <v>1538</v>
      </c>
      <c r="D588" s="36" t="n">
        <v>1615</v>
      </c>
      <c r="E588" s="36" t="n">
        <v>1577</v>
      </c>
      <c r="F588" s="37" t="s">
        <v>48</v>
      </c>
    </row>
    <row r="589" customFormat="false" ht="12.9" hidden="false" customHeight="true" outlineLevel="0" collapsed="false">
      <c r="A589" s="34" t="s">
        <v>126</v>
      </c>
      <c r="B589" s="35" t="s">
        <v>46</v>
      </c>
      <c r="C589" s="36" t="n">
        <v>1000</v>
      </c>
      <c r="D589" s="36" t="n">
        <v>1000</v>
      </c>
      <c r="E589" s="36" t="n">
        <v>1000</v>
      </c>
      <c r="F589" s="37" t="s">
        <v>32</v>
      </c>
    </row>
    <row r="590" customFormat="false" ht="12.9" hidden="false" customHeight="true" outlineLevel="0" collapsed="false">
      <c r="A590" s="34" t="s">
        <v>126</v>
      </c>
      <c r="B590" s="35" t="s">
        <v>47</v>
      </c>
      <c r="C590" s="36" t="n">
        <v>1154</v>
      </c>
      <c r="D590" s="36" t="n">
        <v>1231</v>
      </c>
      <c r="E590" s="36" t="n">
        <v>1183</v>
      </c>
      <c r="F590" s="37" t="s">
        <v>40</v>
      </c>
    </row>
    <row r="591" customFormat="false" ht="12.9" hidden="false" customHeight="true" outlineLevel="0" collapsed="false">
      <c r="A591" s="34" t="s">
        <v>126</v>
      </c>
      <c r="B591" s="35" t="s">
        <v>64</v>
      </c>
      <c r="C591" s="36" t="n">
        <v>2000</v>
      </c>
      <c r="D591" s="36" t="n">
        <v>2167</v>
      </c>
      <c r="E591" s="36" t="n">
        <v>2063</v>
      </c>
      <c r="F591" s="37" t="s">
        <v>48</v>
      </c>
    </row>
    <row r="592" customFormat="false" ht="12.9" hidden="false" customHeight="true" outlineLevel="0" collapsed="false">
      <c r="A592" s="34" t="s">
        <v>126</v>
      </c>
      <c r="B592" s="35" t="s">
        <v>49</v>
      </c>
      <c r="C592" s="36" t="n">
        <v>1583</v>
      </c>
      <c r="D592" s="36" t="n">
        <v>2000</v>
      </c>
      <c r="E592" s="36" t="n">
        <v>1743</v>
      </c>
      <c r="F592" s="37" t="s">
        <v>40</v>
      </c>
    </row>
    <row r="593" customFormat="false" ht="12.9" hidden="false" customHeight="true" outlineLevel="0" collapsed="false">
      <c r="A593" s="34" t="s">
        <v>126</v>
      </c>
      <c r="B593" s="35" t="s">
        <v>65</v>
      </c>
      <c r="C593" s="36" t="n">
        <v>1308</v>
      </c>
      <c r="D593" s="36" t="n">
        <v>1692</v>
      </c>
      <c r="E593" s="36" t="n">
        <v>1471</v>
      </c>
      <c r="F593" s="37" t="s">
        <v>40</v>
      </c>
    </row>
    <row r="594" customFormat="false" ht="12.9" hidden="false" customHeight="true" outlineLevel="0" collapsed="false">
      <c r="A594" s="34" t="s">
        <v>126</v>
      </c>
      <c r="B594" s="35" t="s">
        <v>66</v>
      </c>
      <c r="C594" s="36" t="n">
        <v>1200</v>
      </c>
      <c r="D594" s="36" t="n">
        <v>1500</v>
      </c>
      <c r="E594" s="36" t="n">
        <v>1340</v>
      </c>
      <c r="F594" s="37" t="s">
        <v>48</v>
      </c>
    </row>
    <row r="595" customFormat="false" ht="12.9" hidden="false" customHeight="true" outlineLevel="0" collapsed="false">
      <c r="A595" s="34" t="s">
        <v>126</v>
      </c>
      <c r="B595" s="35" t="s">
        <v>67</v>
      </c>
      <c r="C595" s="36" t="n">
        <v>1667</v>
      </c>
      <c r="D595" s="36" t="n">
        <v>2083</v>
      </c>
      <c r="E595" s="36" t="n">
        <v>1889</v>
      </c>
      <c r="F595" s="37" t="s">
        <v>32</v>
      </c>
    </row>
    <row r="596" customFormat="false" ht="12.9" hidden="false" customHeight="true" outlineLevel="0" collapsed="false">
      <c r="A596" s="34" t="s">
        <v>126</v>
      </c>
      <c r="B596" s="35" t="s">
        <v>68</v>
      </c>
      <c r="C596" s="36" t="n">
        <v>2167</v>
      </c>
      <c r="D596" s="36" t="n">
        <v>2333</v>
      </c>
      <c r="E596" s="36" t="n">
        <v>2250</v>
      </c>
      <c r="F596" s="37" t="s">
        <v>35</v>
      </c>
    </row>
    <row r="597" customFormat="false" ht="12.9" hidden="false" customHeight="true" outlineLevel="0" collapsed="false">
      <c r="A597" s="34" t="s">
        <v>126</v>
      </c>
      <c r="B597" s="35" t="s">
        <v>70</v>
      </c>
      <c r="C597" s="36" t="n">
        <v>1400</v>
      </c>
      <c r="D597" s="36" t="n">
        <v>1500</v>
      </c>
      <c r="E597" s="36" t="n">
        <v>1450</v>
      </c>
      <c r="F597" s="37" t="s">
        <v>40</v>
      </c>
    </row>
    <row r="598" customFormat="false" ht="12.9" hidden="false" customHeight="true" outlineLevel="0" collapsed="false">
      <c r="A598" s="34" t="s">
        <v>126</v>
      </c>
      <c r="B598" s="35" t="s">
        <v>89</v>
      </c>
      <c r="C598" s="36" t="n">
        <v>900</v>
      </c>
      <c r="D598" s="36" t="n">
        <v>1000</v>
      </c>
      <c r="E598" s="36" t="n">
        <v>950</v>
      </c>
      <c r="F598" s="37" t="s">
        <v>48</v>
      </c>
    </row>
    <row r="599" customFormat="false" ht="12.9" hidden="false" customHeight="true" outlineLevel="0" collapsed="false">
      <c r="A599" s="34" t="s">
        <v>126</v>
      </c>
      <c r="B599" s="35" t="s">
        <v>50</v>
      </c>
      <c r="C599" s="36" t="n">
        <v>1200</v>
      </c>
      <c r="D599" s="36" t="n">
        <v>1600</v>
      </c>
      <c r="E599" s="36" t="n">
        <v>1425</v>
      </c>
      <c r="F599" s="37" t="s">
        <v>37</v>
      </c>
    </row>
    <row r="600" customFormat="false" ht="12.9" hidden="false" customHeight="true" outlineLevel="0" collapsed="false">
      <c r="A600" s="34" t="s">
        <v>126</v>
      </c>
      <c r="B600" s="35" t="s">
        <v>72</v>
      </c>
      <c r="C600" s="36" t="n">
        <v>1385</v>
      </c>
      <c r="D600" s="36" t="n">
        <v>2000</v>
      </c>
      <c r="E600" s="36" t="n">
        <v>1769</v>
      </c>
      <c r="F600" s="37" t="s">
        <v>48</v>
      </c>
    </row>
    <row r="601" customFormat="false" ht="12.9" hidden="false" customHeight="true" outlineLevel="0" collapsed="false">
      <c r="A601" s="34" t="s">
        <v>126</v>
      </c>
      <c r="B601" s="35" t="s">
        <v>51</v>
      </c>
      <c r="C601" s="36" t="n">
        <v>1100</v>
      </c>
      <c r="D601" s="36" t="n">
        <v>1400</v>
      </c>
      <c r="E601" s="36" t="n">
        <v>1244</v>
      </c>
      <c r="F601" s="37" t="s">
        <v>37</v>
      </c>
    </row>
    <row r="602" customFormat="false" ht="12.9" hidden="false" customHeight="true" outlineLevel="0" collapsed="false">
      <c r="A602" s="34" t="s">
        <v>126</v>
      </c>
      <c r="B602" s="35" t="s">
        <v>73</v>
      </c>
      <c r="C602" s="36" t="n">
        <v>1667</v>
      </c>
      <c r="D602" s="36" t="n">
        <v>2500</v>
      </c>
      <c r="E602" s="36" t="n">
        <v>1854</v>
      </c>
      <c r="F602" s="37" t="s">
        <v>35</v>
      </c>
    </row>
    <row r="603" customFormat="false" ht="12.9" hidden="false" customHeight="true" outlineLevel="0" collapsed="false">
      <c r="A603" s="34" t="s">
        <v>126</v>
      </c>
      <c r="B603" s="35" t="s">
        <v>52</v>
      </c>
      <c r="C603" s="36" t="n">
        <v>1400</v>
      </c>
      <c r="D603" s="36" t="n">
        <v>2400</v>
      </c>
      <c r="E603" s="36" t="n">
        <v>1933</v>
      </c>
      <c r="F603" s="37" t="s">
        <v>48</v>
      </c>
    </row>
    <row r="604" customFormat="false" ht="12.9" hidden="false" customHeight="true" outlineLevel="0" collapsed="false">
      <c r="A604" s="34" t="s">
        <v>126</v>
      </c>
      <c r="B604" s="35" t="s">
        <v>74</v>
      </c>
      <c r="C604" s="36" t="n">
        <v>1800</v>
      </c>
      <c r="D604" s="36" t="n">
        <v>2000</v>
      </c>
      <c r="E604" s="36" t="n">
        <v>1867</v>
      </c>
      <c r="F604" s="37" t="s">
        <v>37</v>
      </c>
    </row>
    <row r="605" customFormat="false" ht="12.9" hidden="false" customHeight="true" outlineLevel="0" collapsed="false">
      <c r="A605" s="34" t="s">
        <v>127</v>
      </c>
      <c r="B605" s="35" t="s">
        <v>76</v>
      </c>
      <c r="C605" s="36" t="n">
        <v>3400</v>
      </c>
      <c r="D605" s="36" t="n">
        <v>4000</v>
      </c>
      <c r="E605" s="36" t="n">
        <v>3822</v>
      </c>
      <c r="F605" s="37" t="s">
        <v>37</v>
      </c>
    </row>
    <row r="606" customFormat="false" ht="12.9" hidden="false" customHeight="true" outlineLevel="0" collapsed="false">
      <c r="A606" s="34" t="s">
        <v>127</v>
      </c>
      <c r="B606" s="35" t="s">
        <v>34</v>
      </c>
      <c r="C606" s="36" t="n">
        <v>2000</v>
      </c>
      <c r="D606" s="36" t="n">
        <v>3667</v>
      </c>
      <c r="E606" s="36" t="n">
        <v>2564</v>
      </c>
      <c r="F606" s="37" t="s">
        <v>35</v>
      </c>
    </row>
    <row r="607" customFormat="false" ht="12.9" hidden="false" customHeight="true" outlineLevel="0" collapsed="false">
      <c r="A607" s="34" t="s">
        <v>127</v>
      </c>
      <c r="B607" s="35" t="s">
        <v>36</v>
      </c>
      <c r="C607" s="36" t="n">
        <v>2600</v>
      </c>
      <c r="D607" s="36" t="n">
        <v>3000</v>
      </c>
      <c r="E607" s="36" t="n">
        <v>2825</v>
      </c>
      <c r="F607" s="37" t="s">
        <v>37</v>
      </c>
    </row>
    <row r="608" customFormat="false" ht="12.9" hidden="false" customHeight="true" outlineLevel="0" collapsed="false">
      <c r="A608" s="34" t="s">
        <v>127</v>
      </c>
      <c r="B608" s="35" t="s">
        <v>56</v>
      </c>
      <c r="C608" s="36" t="n">
        <v>2800</v>
      </c>
      <c r="D608" s="36" t="n">
        <v>3000</v>
      </c>
      <c r="E608" s="36" t="n">
        <v>2913</v>
      </c>
      <c r="F608" s="37" t="s">
        <v>37</v>
      </c>
    </row>
    <row r="609" customFormat="false" ht="12.9" hidden="false" customHeight="true" outlineLevel="0" collapsed="false">
      <c r="A609" s="34" t="s">
        <v>127</v>
      </c>
      <c r="B609" s="35" t="s">
        <v>60</v>
      </c>
      <c r="C609" s="36" t="n">
        <v>3400</v>
      </c>
      <c r="D609" s="36" t="n">
        <v>4000</v>
      </c>
      <c r="E609" s="36" t="n">
        <v>3933</v>
      </c>
      <c r="F609" s="37" t="s">
        <v>37</v>
      </c>
    </row>
    <row r="610" customFormat="false" ht="12.9" hidden="false" customHeight="true" outlineLevel="0" collapsed="false">
      <c r="A610" s="34" t="s">
        <v>127</v>
      </c>
      <c r="B610" s="35" t="s">
        <v>43</v>
      </c>
      <c r="C610" s="36" t="n">
        <v>1500</v>
      </c>
      <c r="D610" s="36" t="n">
        <v>2500</v>
      </c>
      <c r="E610" s="36" t="n">
        <v>2115</v>
      </c>
      <c r="F610" s="37" t="s">
        <v>48</v>
      </c>
    </row>
    <row r="611" customFormat="false" ht="12.9" hidden="false" customHeight="true" outlineLevel="0" collapsed="false">
      <c r="A611" s="34" t="s">
        <v>127</v>
      </c>
      <c r="B611" s="35" t="s">
        <v>62</v>
      </c>
      <c r="C611" s="36" t="n">
        <v>1000</v>
      </c>
      <c r="D611" s="36" t="n">
        <v>1600</v>
      </c>
      <c r="E611" s="36" t="n">
        <v>1350</v>
      </c>
      <c r="F611" s="37" t="s">
        <v>48</v>
      </c>
    </row>
    <row r="612" customFormat="false" ht="12.9" hidden="false" customHeight="true" outlineLevel="0" collapsed="false">
      <c r="A612" s="34" t="s">
        <v>127</v>
      </c>
      <c r="B612" s="35" t="s">
        <v>45</v>
      </c>
      <c r="C612" s="36" t="n">
        <v>2857</v>
      </c>
      <c r="D612" s="36" t="n">
        <v>3429</v>
      </c>
      <c r="E612" s="36" t="n">
        <v>3206</v>
      </c>
      <c r="F612" s="37" t="s">
        <v>40</v>
      </c>
    </row>
    <row r="613" customFormat="false" ht="12.9" hidden="false" customHeight="true" outlineLevel="0" collapsed="false">
      <c r="A613" s="34" t="s">
        <v>127</v>
      </c>
      <c r="B613" s="35" t="s">
        <v>52</v>
      </c>
      <c r="C613" s="36" t="n">
        <v>5600</v>
      </c>
      <c r="D613" s="36" t="n">
        <v>7200</v>
      </c>
      <c r="E613" s="36" t="n">
        <v>6844</v>
      </c>
      <c r="F613" s="37" t="s">
        <v>40</v>
      </c>
    </row>
    <row r="614" customFormat="false" ht="12.9" hidden="false" customHeight="true" outlineLevel="0" collapsed="false">
      <c r="A614" s="34" t="s">
        <v>128</v>
      </c>
      <c r="B614" s="35" t="s">
        <v>76</v>
      </c>
      <c r="C614" s="36" t="n">
        <v>1364</v>
      </c>
      <c r="D614" s="36" t="n">
        <v>1727</v>
      </c>
      <c r="E614" s="36" t="n">
        <v>1540</v>
      </c>
      <c r="F614" s="37" t="s">
        <v>37</v>
      </c>
    </row>
    <row r="615" customFormat="false" ht="12.9" hidden="false" customHeight="true" outlineLevel="0" collapsed="false">
      <c r="A615" s="34" t="s">
        <v>128</v>
      </c>
      <c r="B615" s="35" t="s">
        <v>31</v>
      </c>
      <c r="C615" s="36" t="n">
        <v>800</v>
      </c>
      <c r="D615" s="36" t="n">
        <v>900</v>
      </c>
      <c r="E615" s="36" t="n">
        <v>833</v>
      </c>
      <c r="F615" s="37" t="s">
        <v>32</v>
      </c>
    </row>
    <row r="616" customFormat="false" ht="12.9" hidden="false" customHeight="true" outlineLevel="0" collapsed="false">
      <c r="A616" s="34" t="s">
        <v>128</v>
      </c>
      <c r="B616" s="35" t="s">
        <v>33</v>
      </c>
      <c r="C616" s="36" t="n">
        <v>640</v>
      </c>
      <c r="D616" s="36" t="n">
        <v>800</v>
      </c>
      <c r="E616" s="36" t="n">
        <v>737</v>
      </c>
      <c r="F616" s="37" t="s">
        <v>44</v>
      </c>
    </row>
    <row r="617" customFormat="false" ht="12.9" hidden="false" customHeight="true" outlineLevel="0" collapsed="false">
      <c r="A617" s="34" t="s">
        <v>128</v>
      </c>
      <c r="B617" s="35" t="s">
        <v>54</v>
      </c>
      <c r="C617" s="36" t="n">
        <v>640</v>
      </c>
      <c r="D617" s="36" t="n">
        <v>680</v>
      </c>
      <c r="E617" s="36" t="n">
        <v>658</v>
      </c>
      <c r="F617" s="37" t="s">
        <v>37</v>
      </c>
    </row>
    <row r="618" customFormat="false" ht="12.9" hidden="false" customHeight="true" outlineLevel="0" collapsed="false">
      <c r="A618" s="34" t="s">
        <v>128</v>
      </c>
      <c r="B618" s="35" t="s">
        <v>34</v>
      </c>
      <c r="C618" s="36" t="n">
        <v>1000</v>
      </c>
      <c r="D618" s="36" t="n">
        <v>1500</v>
      </c>
      <c r="E618" s="36" t="n">
        <v>1195</v>
      </c>
      <c r="F618" s="37" t="s">
        <v>44</v>
      </c>
    </row>
    <row r="619" customFormat="false" ht="12.9" hidden="false" customHeight="true" outlineLevel="0" collapsed="false">
      <c r="A619" s="34" t="s">
        <v>128</v>
      </c>
      <c r="B619" s="35" t="s">
        <v>36</v>
      </c>
      <c r="C619" s="36" t="n">
        <v>400</v>
      </c>
      <c r="D619" s="36" t="n">
        <v>720</v>
      </c>
      <c r="E619" s="36" t="n">
        <v>558</v>
      </c>
      <c r="F619" s="37" t="s">
        <v>93</v>
      </c>
    </row>
    <row r="620" customFormat="false" ht="12.9" hidden="false" customHeight="true" outlineLevel="0" collapsed="false">
      <c r="A620" s="34" t="s">
        <v>128</v>
      </c>
      <c r="B620" s="35" t="s">
        <v>55</v>
      </c>
      <c r="C620" s="36" t="n">
        <v>900</v>
      </c>
      <c r="D620" s="36" t="n">
        <v>1200</v>
      </c>
      <c r="E620" s="36" t="n">
        <v>1044</v>
      </c>
      <c r="F620" s="37" t="s">
        <v>37</v>
      </c>
    </row>
    <row r="621" customFormat="false" ht="12.9" hidden="false" customHeight="true" outlineLevel="0" collapsed="false">
      <c r="A621" s="34" t="s">
        <v>128</v>
      </c>
      <c r="B621" s="35" t="s">
        <v>56</v>
      </c>
      <c r="C621" s="36" t="n">
        <v>433</v>
      </c>
      <c r="D621" s="36" t="n">
        <v>500</v>
      </c>
      <c r="E621" s="36" t="n">
        <v>494</v>
      </c>
      <c r="F621" s="37" t="s">
        <v>32</v>
      </c>
    </row>
    <row r="622" customFormat="false" ht="12.9" hidden="false" customHeight="true" outlineLevel="0" collapsed="false">
      <c r="A622" s="34" t="s">
        <v>128</v>
      </c>
      <c r="B622" s="35" t="s">
        <v>57</v>
      </c>
      <c r="C622" s="36" t="n">
        <v>500</v>
      </c>
      <c r="D622" s="36" t="n">
        <v>533</v>
      </c>
      <c r="E622" s="36" t="n">
        <v>508</v>
      </c>
      <c r="F622" s="37" t="s">
        <v>37</v>
      </c>
    </row>
    <row r="623" customFormat="false" ht="12.9" hidden="false" customHeight="true" outlineLevel="0" collapsed="false">
      <c r="A623" s="34" t="s">
        <v>128</v>
      </c>
      <c r="B623" s="35" t="s">
        <v>59</v>
      </c>
      <c r="C623" s="36" t="n">
        <v>1000</v>
      </c>
      <c r="D623" s="36" t="n">
        <v>1200</v>
      </c>
      <c r="E623" s="36" t="n">
        <v>1100</v>
      </c>
      <c r="F623" s="37" t="s">
        <v>37</v>
      </c>
    </row>
    <row r="624" customFormat="false" ht="12.9" hidden="false" customHeight="true" outlineLevel="0" collapsed="false">
      <c r="A624" s="34" t="s">
        <v>128</v>
      </c>
      <c r="B624" s="35" t="s">
        <v>60</v>
      </c>
      <c r="C624" s="36" t="n">
        <v>700</v>
      </c>
      <c r="D624" s="36" t="n">
        <v>800</v>
      </c>
      <c r="E624" s="36" t="n">
        <v>756</v>
      </c>
      <c r="F624" s="37" t="s">
        <v>40</v>
      </c>
    </row>
    <row r="625" customFormat="false" ht="12.9" hidden="false" customHeight="true" outlineLevel="0" collapsed="false">
      <c r="A625" s="34" t="s">
        <v>128</v>
      </c>
      <c r="B625" s="35" t="s">
        <v>77</v>
      </c>
      <c r="C625" s="36" t="n">
        <v>1520</v>
      </c>
      <c r="D625" s="36" t="n">
        <v>1520</v>
      </c>
      <c r="E625" s="36" t="n">
        <v>1520</v>
      </c>
      <c r="F625" s="37" t="s">
        <v>37</v>
      </c>
    </row>
    <row r="626" customFormat="false" ht="12.9" hidden="false" customHeight="true" outlineLevel="0" collapsed="false">
      <c r="A626" s="34" t="s">
        <v>128</v>
      </c>
      <c r="B626" s="35" t="s">
        <v>41</v>
      </c>
      <c r="C626" s="36" t="n">
        <v>800</v>
      </c>
      <c r="D626" s="36" t="n">
        <v>1200</v>
      </c>
      <c r="E626" s="36" t="n">
        <v>970</v>
      </c>
      <c r="F626" s="37" t="s">
        <v>37</v>
      </c>
    </row>
    <row r="627" customFormat="false" ht="12.9" hidden="false" customHeight="true" outlineLevel="0" collapsed="false">
      <c r="A627" s="34" t="s">
        <v>128</v>
      </c>
      <c r="B627" s="35" t="s">
        <v>87</v>
      </c>
      <c r="C627" s="36" t="n">
        <v>700</v>
      </c>
      <c r="D627" s="36" t="n">
        <v>900</v>
      </c>
      <c r="E627" s="36" t="n">
        <v>783</v>
      </c>
      <c r="F627" s="37" t="s">
        <v>93</v>
      </c>
    </row>
    <row r="628" customFormat="false" ht="12.9" hidden="false" customHeight="true" outlineLevel="0" collapsed="false">
      <c r="A628" s="34" t="s">
        <v>128</v>
      </c>
      <c r="B628" s="35" t="s">
        <v>61</v>
      </c>
      <c r="C628" s="36" t="n">
        <v>800</v>
      </c>
      <c r="D628" s="36" t="n">
        <v>900</v>
      </c>
      <c r="E628" s="36" t="n">
        <v>825</v>
      </c>
      <c r="F628" s="37" t="s">
        <v>37</v>
      </c>
    </row>
    <row r="629" customFormat="false" ht="12.9" hidden="false" customHeight="true" outlineLevel="0" collapsed="false">
      <c r="A629" s="34" t="s">
        <v>128</v>
      </c>
      <c r="B629" s="35" t="s">
        <v>83</v>
      </c>
      <c r="C629" s="36" t="n">
        <v>400</v>
      </c>
      <c r="D629" s="36" t="n">
        <v>600</v>
      </c>
      <c r="E629" s="36" t="n">
        <v>475</v>
      </c>
      <c r="F629" s="37" t="s">
        <v>40</v>
      </c>
    </row>
    <row r="630" customFormat="false" ht="12.9" hidden="false" customHeight="true" outlineLevel="0" collapsed="false">
      <c r="A630" s="34" t="s">
        <v>128</v>
      </c>
      <c r="B630" s="35" t="s">
        <v>43</v>
      </c>
      <c r="C630" s="36" t="n">
        <v>700</v>
      </c>
      <c r="D630" s="36" t="n">
        <v>1400</v>
      </c>
      <c r="E630" s="36" t="n">
        <v>1033</v>
      </c>
      <c r="F630" s="37" t="s">
        <v>37</v>
      </c>
    </row>
    <row r="631" customFormat="false" ht="12.9" hidden="false" customHeight="true" outlineLevel="0" collapsed="false">
      <c r="A631" s="34" t="s">
        <v>128</v>
      </c>
      <c r="B631" s="35" t="s">
        <v>62</v>
      </c>
      <c r="C631" s="36" t="n">
        <v>600</v>
      </c>
      <c r="D631" s="36" t="n">
        <v>1000</v>
      </c>
      <c r="E631" s="36" t="n">
        <v>800</v>
      </c>
      <c r="F631" s="37" t="s">
        <v>32</v>
      </c>
    </row>
    <row r="632" customFormat="false" ht="12.9" hidden="false" customHeight="true" outlineLevel="0" collapsed="false">
      <c r="A632" s="34" t="s">
        <v>128</v>
      </c>
      <c r="B632" s="35" t="s">
        <v>79</v>
      </c>
      <c r="C632" s="36" t="n">
        <v>500</v>
      </c>
      <c r="D632" s="36" t="n">
        <v>720</v>
      </c>
      <c r="E632" s="36" t="n">
        <v>597</v>
      </c>
      <c r="F632" s="37" t="s">
        <v>44</v>
      </c>
    </row>
    <row r="633" customFormat="false" ht="12.9" hidden="false" customHeight="true" outlineLevel="0" collapsed="false">
      <c r="A633" s="34" t="s">
        <v>128</v>
      </c>
      <c r="B633" s="35" t="s">
        <v>45</v>
      </c>
      <c r="C633" s="36" t="n">
        <v>800</v>
      </c>
      <c r="D633" s="36" t="n">
        <v>960</v>
      </c>
      <c r="E633" s="36" t="n">
        <v>887</v>
      </c>
      <c r="F633" s="37" t="s">
        <v>44</v>
      </c>
    </row>
    <row r="634" customFormat="false" ht="12.9" hidden="false" customHeight="true" outlineLevel="0" collapsed="false">
      <c r="A634" s="34" t="s">
        <v>128</v>
      </c>
      <c r="B634" s="35" t="s">
        <v>63</v>
      </c>
      <c r="C634" s="36" t="n">
        <v>600</v>
      </c>
      <c r="D634" s="36" t="n">
        <v>667</v>
      </c>
      <c r="E634" s="36" t="n">
        <v>650</v>
      </c>
      <c r="F634" s="37" t="s">
        <v>37</v>
      </c>
    </row>
    <row r="635" customFormat="false" ht="12.9" hidden="false" customHeight="true" outlineLevel="0" collapsed="false">
      <c r="A635" s="34" t="s">
        <v>128</v>
      </c>
      <c r="B635" s="35" t="s">
        <v>46</v>
      </c>
      <c r="C635" s="36" t="n">
        <v>800</v>
      </c>
      <c r="D635" s="36" t="n">
        <v>800</v>
      </c>
      <c r="E635" s="36" t="n">
        <v>800</v>
      </c>
      <c r="F635" s="37" t="s">
        <v>44</v>
      </c>
    </row>
    <row r="636" customFormat="false" ht="12.9" hidden="false" customHeight="true" outlineLevel="0" collapsed="false">
      <c r="A636" s="34" t="s">
        <v>128</v>
      </c>
      <c r="B636" s="35" t="s">
        <v>47</v>
      </c>
      <c r="C636" s="36" t="n">
        <v>1800</v>
      </c>
      <c r="D636" s="36" t="n">
        <v>2000</v>
      </c>
      <c r="E636" s="36" t="n">
        <v>1950</v>
      </c>
      <c r="F636" s="37" t="s">
        <v>37</v>
      </c>
    </row>
    <row r="637" customFormat="false" ht="12.9" hidden="false" customHeight="true" outlineLevel="0" collapsed="false">
      <c r="A637" s="34" t="s">
        <v>128</v>
      </c>
      <c r="B637" s="35" t="s">
        <v>64</v>
      </c>
      <c r="C637" s="36" t="n">
        <v>800</v>
      </c>
      <c r="D637" s="36" t="n">
        <v>1000</v>
      </c>
      <c r="E637" s="36" t="n">
        <v>900</v>
      </c>
      <c r="F637" s="37" t="s">
        <v>37</v>
      </c>
    </row>
    <row r="638" customFormat="false" ht="12.9" hidden="false" customHeight="true" outlineLevel="0" collapsed="false">
      <c r="A638" s="34" t="s">
        <v>128</v>
      </c>
      <c r="B638" s="35" t="s">
        <v>49</v>
      </c>
      <c r="C638" s="36" t="n">
        <v>800</v>
      </c>
      <c r="D638" s="36" t="n">
        <v>1000</v>
      </c>
      <c r="E638" s="36" t="n">
        <v>850</v>
      </c>
      <c r="F638" s="37" t="s">
        <v>40</v>
      </c>
    </row>
    <row r="639" customFormat="false" ht="12.9" hidden="false" customHeight="true" outlineLevel="0" collapsed="false">
      <c r="A639" s="34" t="s">
        <v>128</v>
      </c>
      <c r="B639" s="35" t="s">
        <v>65</v>
      </c>
      <c r="C639" s="36" t="n">
        <v>1077</v>
      </c>
      <c r="D639" s="36" t="n">
        <v>1154</v>
      </c>
      <c r="E639" s="36" t="n">
        <v>1087</v>
      </c>
      <c r="F639" s="37" t="s">
        <v>48</v>
      </c>
    </row>
    <row r="640" customFormat="false" ht="12.9" hidden="false" customHeight="true" outlineLevel="0" collapsed="false">
      <c r="A640" s="34" t="s">
        <v>128</v>
      </c>
      <c r="B640" s="35" t="s">
        <v>66</v>
      </c>
      <c r="C640" s="36" t="n">
        <v>400</v>
      </c>
      <c r="D640" s="36" t="n">
        <v>700</v>
      </c>
      <c r="E640" s="36" t="n">
        <v>558</v>
      </c>
      <c r="F640" s="37" t="s">
        <v>44</v>
      </c>
    </row>
    <row r="641" customFormat="false" ht="12.9" hidden="false" customHeight="true" outlineLevel="0" collapsed="false">
      <c r="A641" s="34" t="s">
        <v>128</v>
      </c>
      <c r="B641" s="35" t="s">
        <v>67</v>
      </c>
      <c r="C641" s="36" t="n">
        <v>400</v>
      </c>
      <c r="D641" s="36" t="n">
        <v>600</v>
      </c>
      <c r="E641" s="36" t="n">
        <v>529</v>
      </c>
      <c r="F641" s="37" t="s">
        <v>37</v>
      </c>
    </row>
    <row r="642" customFormat="false" ht="12.9" hidden="false" customHeight="true" outlineLevel="0" collapsed="false">
      <c r="A642" s="34" t="s">
        <v>128</v>
      </c>
      <c r="B642" s="35" t="s">
        <v>68</v>
      </c>
      <c r="C642" s="36" t="n">
        <v>800</v>
      </c>
      <c r="D642" s="36" t="n">
        <v>1100</v>
      </c>
      <c r="E642" s="36" t="n">
        <v>967</v>
      </c>
      <c r="F642" s="37" t="s">
        <v>40</v>
      </c>
    </row>
    <row r="643" customFormat="false" ht="12.9" hidden="false" customHeight="true" outlineLevel="0" collapsed="false">
      <c r="A643" s="34" t="s">
        <v>128</v>
      </c>
      <c r="B643" s="35" t="s">
        <v>70</v>
      </c>
      <c r="C643" s="36" t="n">
        <v>500</v>
      </c>
      <c r="D643" s="36" t="n">
        <v>600</v>
      </c>
      <c r="E643" s="36" t="n">
        <v>560</v>
      </c>
      <c r="F643" s="37" t="s">
        <v>44</v>
      </c>
    </row>
    <row r="644" customFormat="false" ht="12.9" hidden="false" customHeight="true" outlineLevel="0" collapsed="false">
      <c r="A644" s="34" t="s">
        <v>128</v>
      </c>
      <c r="B644" s="35" t="s">
        <v>71</v>
      </c>
      <c r="C644" s="36" t="n">
        <v>480</v>
      </c>
      <c r="D644" s="36" t="n">
        <v>520</v>
      </c>
      <c r="E644" s="36" t="n">
        <v>507</v>
      </c>
      <c r="F644" s="37" t="s">
        <v>44</v>
      </c>
    </row>
    <row r="645" customFormat="false" ht="12.9" hidden="false" customHeight="true" outlineLevel="0" collapsed="false">
      <c r="A645" s="34" t="s">
        <v>128</v>
      </c>
      <c r="B645" s="35" t="s">
        <v>89</v>
      </c>
      <c r="C645" s="36" t="n">
        <v>700</v>
      </c>
      <c r="D645" s="36" t="n">
        <v>900</v>
      </c>
      <c r="E645" s="36" t="n">
        <v>800</v>
      </c>
      <c r="F645" s="37" t="s">
        <v>44</v>
      </c>
    </row>
    <row r="646" customFormat="false" ht="12.9" hidden="false" customHeight="true" outlineLevel="0" collapsed="false">
      <c r="A646" s="34" t="s">
        <v>128</v>
      </c>
      <c r="B646" s="35" t="s">
        <v>50</v>
      </c>
      <c r="C646" s="36" t="n">
        <v>440</v>
      </c>
      <c r="D646" s="36" t="n">
        <v>500</v>
      </c>
      <c r="E646" s="36" t="n">
        <v>488</v>
      </c>
      <c r="F646" s="37" t="s">
        <v>37</v>
      </c>
    </row>
    <row r="647" customFormat="false" ht="12.9" hidden="false" customHeight="true" outlineLevel="0" collapsed="false">
      <c r="A647" s="34" t="s">
        <v>128</v>
      </c>
      <c r="B647" s="35" t="s">
        <v>72</v>
      </c>
      <c r="C647" s="36" t="n">
        <v>800</v>
      </c>
      <c r="D647" s="36" t="n">
        <v>1200</v>
      </c>
      <c r="E647" s="36" t="n">
        <v>1000</v>
      </c>
      <c r="F647" s="37" t="s">
        <v>32</v>
      </c>
    </row>
    <row r="648" customFormat="false" ht="12.9" hidden="false" customHeight="true" outlineLevel="0" collapsed="false">
      <c r="A648" s="34" t="s">
        <v>128</v>
      </c>
      <c r="B648" s="35" t="s">
        <v>51</v>
      </c>
      <c r="C648" s="36" t="n">
        <v>600</v>
      </c>
      <c r="D648" s="36" t="n">
        <v>720</v>
      </c>
      <c r="E648" s="36" t="n">
        <v>670</v>
      </c>
      <c r="F648" s="37" t="s">
        <v>40</v>
      </c>
    </row>
    <row r="649" customFormat="false" ht="12.9" hidden="false" customHeight="true" outlineLevel="0" collapsed="false">
      <c r="A649" s="34" t="s">
        <v>128</v>
      </c>
      <c r="B649" s="35" t="s">
        <v>73</v>
      </c>
      <c r="C649" s="36" t="n">
        <v>600</v>
      </c>
      <c r="D649" s="36" t="n">
        <v>800</v>
      </c>
      <c r="E649" s="36" t="n">
        <v>700</v>
      </c>
      <c r="F649" s="37" t="s">
        <v>37</v>
      </c>
    </row>
    <row r="650" customFormat="false" ht="12.9" hidden="false" customHeight="true" outlineLevel="0" collapsed="false">
      <c r="A650" s="34" t="s">
        <v>128</v>
      </c>
      <c r="B650" s="35" t="s">
        <v>52</v>
      </c>
      <c r="C650" s="36" t="n">
        <v>900</v>
      </c>
      <c r="D650" s="36" t="n">
        <v>1200</v>
      </c>
      <c r="E650" s="36" t="n">
        <v>1046</v>
      </c>
      <c r="F650" s="37" t="s">
        <v>40</v>
      </c>
    </row>
    <row r="651" customFormat="false" ht="12.9" hidden="false" customHeight="true" outlineLevel="0" collapsed="false">
      <c r="A651" s="34" t="s">
        <v>129</v>
      </c>
      <c r="B651" s="35" t="s">
        <v>34</v>
      </c>
      <c r="C651" s="36" t="n">
        <v>2333</v>
      </c>
      <c r="D651" s="36" t="n">
        <v>3500</v>
      </c>
      <c r="E651" s="36" t="n">
        <v>2901</v>
      </c>
      <c r="F651" s="37" t="s">
        <v>35</v>
      </c>
    </row>
    <row r="652" customFormat="false" ht="12.9" hidden="false" customHeight="true" outlineLevel="0" collapsed="false">
      <c r="A652" s="34" t="s">
        <v>129</v>
      </c>
      <c r="B652" s="35" t="s">
        <v>38</v>
      </c>
      <c r="C652" s="36" t="n">
        <v>2083</v>
      </c>
      <c r="D652" s="36" t="n">
        <v>2500</v>
      </c>
      <c r="E652" s="36" t="n">
        <v>2153</v>
      </c>
      <c r="F652" s="37" t="s">
        <v>40</v>
      </c>
    </row>
    <row r="653" customFormat="false" ht="12.9" hidden="false" customHeight="true" outlineLevel="0" collapsed="false">
      <c r="A653" s="34" t="s">
        <v>129</v>
      </c>
      <c r="B653" s="35" t="s">
        <v>39</v>
      </c>
      <c r="C653" s="36" t="n">
        <v>1500</v>
      </c>
      <c r="D653" s="36" t="n">
        <v>1667</v>
      </c>
      <c r="E653" s="36" t="n">
        <v>1563</v>
      </c>
      <c r="F653" s="37" t="s">
        <v>40</v>
      </c>
    </row>
    <row r="654" customFormat="false" ht="12.9" hidden="false" customHeight="true" outlineLevel="0" collapsed="false">
      <c r="A654" s="34" t="s">
        <v>129</v>
      </c>
      <c r="B654" s="35" t="s">
        <v>41</v>
      </c>
      <c r="C654" s="36" t="n">
        <v>2000</v>
      </c>
      <c r="D654" s="36" t="n">
        <v>2800</v>
      </c>
      <c r="E654" s="36" t="n">
        <v>2400</v>
      </c>
      <c r="F654" s="37" t="s">
        <v>48</v>
      </c>
    </row>
    <row r="655" customFormat="false" ht="12.9" hidden="false" customHeight="true" outlineLevel="0" collapsed="false">
      <c r="A655" s="34" t="s">
        <v>129</v>
      </c>
      <c r="B655" s="35" t="s">
        <v>43</v>
      </c>
      <c r="C655" s="36" t="n">
        <v>1800</v>
      </c>
      <c r="D655" s="36" t="n">
        <v>3000</v>
      </c>
      <c r="E655" s="36" t="n">
        <v>2318</v>
      </c>
      <c r="F655" s="37" t="s">
        <v>37</v>
      </c>
    </row>
    <row r="656" customFormat="false" ht="12.9" hidden="false" customHeight="true" outlineLevel="0" collapsed="false">
      <c r="A656" s="34" t="s">
        <v>129</v>
      </c>
      <c r="B656" s="35" t="s">
        <v>45</v>
      </c>
      <c r="C656" s="36" t="n">
        <v>3200</v>
      </c>
      <c r="D656" s="36" t="n">
        <v>3200</v>
      </c>
      <c r="E656" s="36" t="n">
        <v>3200</v>
      </c>
      <c r="F656" s="37" t="s">
        <v>69</v>
      </c>
    </row>
    <row r="657" customFormat="false" ht="12.9" hidden="false" customHeight="true" outlineLevel="0" collapsed="false">
      <c r="A657" s="34" t="s">
        <v>129</v>
      </c>
      <c r="B657" s="35" t="s">
        <v>67</v>
      </c>
      <c r="C657" s="36" t="n">
        <v>1600</v>
      </c>
      <c r="D657" s="36" t="n">
        <v>1760</v>
      </c>
      <c r="E657" s="36" t="n">
        <v>1707</v>
      </c>
      <c r="F657" s="37" t="s">
        <v>32</v>
      </c>
    </row>
    <row r="658" customFormat="false" ht="12.9" hidden="false" customHeight="true" outlineLevel="0" collapsed="false">
      <c r="A658" s="34" t="s">
        <v>129</v>
      </c>
      <c r="B658" s="35" t="s">
        <v>50</v>
      </c>
      <c r="C658" s="36" t="n">
        <v>1917</v>
      </c>
      <c r="D658" s="36" t="n">
        <v>2083</v>
      </c>
      <c r="E658" s="36" t="n">
        <v>2042</v>
      </c>
      <c r="F658" s="37" t="s">
        <v>37</v>
      </c>
    </row>
    <row r="659" customFormat="false" ht="12.9" hidden="false" customHeight="true" outlineLevel="0" collapsed="false">
      <c r="A659" s="34" t="s">
        <v>129</v>
      </c>
      <c r="B659" s="35" t="s">
        <v>51</v>
      </c>
      <c r="C659" s="36" t="n">
        <v>1583</v>
      </c>
      <c r="D659" s="36" t="n">
        <v>2083</v>
      </c>
      <c r="E659" s="36" t="n">
        <v>1875</v>
      </c>
      <c r="F659" s="37" t="s">
        <v>40</v>
      </c>
    </row>
    <row r="660" customFormat="false" ht="12.9" hidden="false" customHeight="true" outlineLevel="0" collapsed="false">
      <c r="A660" s="34" t="s">
        <v>129</v>
      </c>
      <c r="B660" s="35" t="s">
        <v>52</v>
      </c>
      <c r="C660" s="36" t="n">
        <v>2800</v>
      </c>
      <c r="D660" s="36" t="n">
        <v>3000</v>
      </c>
      <c r="E660" s="36" t="n">
        <v>2983</v>
      </c>
      <c r="F660" s="37" t="s">
        <v>40</v>
      </c>
    </row>
    <row r="661" customFormat="false" ht="12.9" hidden="false" customHeight="true" outlineLevel="0" collapsed="false">
      <c r="A661" s="34" t="s">
        <v>129</v>
      </c>
      <c r="B661" s="35" t="s">
        <v>74</v>
      </c>
      <c r="C661" s="36" t="n">
        <v>3000</v>
      </c>
      <c r="D661" s="36" t="n">
        <v>3000</v>
      </c>
      <c r="E661" s="36" t="n">
        <v>3000</v>
      </c>
      <c r="F661" s="37" t="s">
        <v>35</v>
      </c>
    </row>
    <row r="662" customFormat="false" ht="12.9" hidden="false" customHeight="true" outlineLevel="0" collapsed="false">
      <c r="A662" s="34" t="s">
        <v>130</v>
      </c>
      <c r="B662" s="35" t="s">
        <v>76</v>
      </c>
      <c r="C662" s="36" t="n">
        <v>4500</v>
      </c>
      <c r="D662" s="36" t="n">
        <v>6250</v>
      </c>
      <c r="E662" s="36" t="n">
        <v>5333</v>
      </c>
      <c r="F662" s="37" t="s">
        <v>37</v>
      </c>
    </row>
    <row r="663" customFormat="false" ht="12.9" hidden="false" customHeight="true" outlineLevel="0" collapsed="false">
      <c r="A663" s="34" t="s">
        <v>130</v>
      </c>
      <c r="B663" s="35" t="s">
        <v>31</v>
      </c>
      <c r="C663" s="36" t="n">
        <v>7000</v>
      </c>
      <c r="D663" s="36" t="n">
        <v>8250</v>
      </c>
      <c r="E663" s="36" t="n">
        <v>7667</v>
      </c>
      <c r="F663" s="37" t="s">
        <v>35</v>
      </c>
    </row>
    <row r="664" customFormat="false" ht="12.9" hidden="false" customHeight="true" outlineLevel="0" collapsed="false">
      <c r="A664" s="34" t="s">
        <v>130</v>
      </c>
      <c r="B664" s="35" t="s">
        <v>33</v>
      </c>
      <c r="C664" s="36" t="n">
        <v>8000</v>
      </c>
      <c r="D664" s="36" t="n">
        <v>8000</v>
      </c>
      <c r="E664" s="36" t="n">
        <v>8000</v>
      </c>
      <c r="F664" s="37" t="s">
        <v>32</v>
      </c>
    </row>
    <row r="665" customFormat="false" ht="12.9" hidden="false" customHeight="true" outlineLevel="0" collapsed="false">
      <c r="A665" s="34" t="s">
        <v>130</v>
      </c>
      <c r="B665" s="35" t="s">
        <v>34</v>
      </c>
      <c r="C665" s="36" t="n">
        <v>3333</v>
      </c>
      <c r="D665" s="36" t="n">
        <v>8333</v>
      </c>
      <c r="E665" s="36" t="n">
        <v>5319</v>
      </c>
      <c r="F665" s="37" t="s">
        <v>40</v>
      </c>
    </row>
    <row r="666" customFormat="false" ht="12.9" hidden="false" customHeight="true" outlineLevel="0" collapsed="false">
      <c r="A666" s="34" t="s">
        <v>130</v>
      </c>
      <c r="B666" s="35" t="s">
        <v>36</v>
      </c>
      <c r="C666" s="36" t="n">
        <v>2000</v>
      </c>
      <c r="D666" s="36" t="n">
        <v>3000</v>
      </c>
      <c r="E666" s="36" t="n">
        <v>2400</v>
      </c>
      <c r="F666" s="37" t="s">
        <v>37</v>
      </c>
    </row>
    <row r="667" customFormat="false" ht="12.9" hidden="false" customHeight="true" outlineLevel="0" collapsed="false">
      <c r="A667" s="34" t="s">
        <v>130</v>
      </c>
      <c r="B667" s="35" t="s">
        <v>38</v>
      </c>
      <c r="C667" s="36" t="n">
        <v>2000</v>
      </c>
      <c r="D667" s="36" t="n">
        <v>2000</v>
      </c>
      <c r="E667" s="36" t="n">
        <v>2000</v>
      </c>
      <c r="F667" s="37" t="s">
        <v>37</v>
      </c>
    </row>
    <row r="668" customFormat="false" ht="12.9" hidden="false" customHeight="true" outlineLevel="0" collapsed="false">
      <c r="A668" s="34" t="s">
        <v>130</v>
      </c>
      <c r="B668" s="35" t="s">
        <v>60</v>
      </c>
      <c r="C668" s="36" t="n">
        <v>6000</v>
      </c>
      <c r="D668" s="36" t="n">
        <v>8000</v>
      </c>
      <c r="E668" s="36" t="n">
        <v>6556</v>
      </c>
      <c r="F668" s="37" t="s">
        <v>40</v>
      </c>
    </row>
    <row r="669" customFormat="false" ht="12.9" hidden="false" customHeight="true" outlineLevel="0" collapsed="false">
      <c r="A669" s="34" t="s">
        <v>130</v>
      </c>
      <c r="B669" s="35" t="s">
        <v>39</v>
      </c>
      <c r="C669" s="36" t="n">
        <v>2800</v>
      </c>
      <c r="D669" s="36" t="n">
        <v>3000</v>
      </c>
      <c r="E669" s="36" t="n">
        <v>2867</v>
      </c>
      <c r="F669" s="37" t="s">
        <v>32</v>
      </c>
    </row>
    <row r="670" customFormat="false" ht="12.9" hidden="false" customHeight="true" outlineLevel="0" collapsed="false">
      <c r="A670" s="34" t="s">
        <v>130</v>
      </c>
      <c r="B670" s="35" t="s">
        <v>41</v>
      </c>
      <c r="C670" s="36" t="n">
        <v>5000</v>
      </c>
      <c r="D670" s="36" t="n">
        <v>6500</v>
      </c>
      <c r="E670" s="36" t="n">
        <v>5833</v>
      </c>
      <c r="F670" s="37" t="s">
        <v>37</v>
      </c>
    </row>
    <row r="671" customFormat="false" ht="12.9" hidden="false" customHeight="true" outlineLevel="0" collapsed="false">
      <c r="A671" s="34" t="s">
        <v>130</v>
      </c>
      <c r="B671" s="35" t="s">
        <v>42</v>
      </c>
      <c r="C671" s="36" t="n">
        <v>5000</v>
      </c>
      <c r="D671" s="36" t="n">
        <v>6000</v>
      </c>
      <c r="E671" s="36" t="n">
        <v>5083</v>
      </c>
      <c r="F671" s="37" t="s">
        <v>40</v>
      </c>
    </row>
    <row r="672" customFormat="false" ht="12.9" hidden="false" customHeight="true" outlineLevel="0" collapsed="false">
      <c r="A672" s="34" t="s">
        <v>130</v>
      </c>
      <c r="B672" s="35" t="s">
        <v>61</v>
      </c>
      <c r="C672" s="36" t="n">
        <v>4000</v>
      </c>
      <c r="D672" s="36" t="n">
        <v>4000</v>
      </c>
      <c r="E672" s="36" t="n">
        <v>4000</v>
      </c>
      <c r="F672" s="37" t="s">
        <v>32</v>
      </c>
    </row>
    <row r="673" customFormat="false" ht="12.9" hidden="false" customHeight="true" outlineLevel="0" collapsed="false">
      <c r="A673" s="34" t="s">
        <v>130</v>
      </c>
      <c r="B673" s="35" t="s">
        <v>43</v>
      </c>
      <c r="C673" s="36" t="n">
        <v>2000</v>
      </c>
      <c r="D673" s="36" t="n">
        <v>4000</v>
      </c>
      <c r="E673" s="36" t="n">
        <v>2917</v>
      </c>
      <c r="F673" s="37" t="s">
        <v>44</v>
      </c>
    </row>
    <row r="674" customFormat="false" ht="12.9" hidden="false" customHeight="true" outlineLevel="0" collapsed="false">
      <c r="A674" s="34" t="s">
        <v>130</v>
      </c>
      <c r="B674" s="35" t="s">
        <v>62</v>
      </c>
      <c r="C674" s="36" t="n">
        <v>1500</v>
      </c>
      <c r="D674" s="36" t="n">
        <v>2600</v>
      </c>
      <c r="E674" s="36" t="n">
        <v>2083</v>
      </c>
      <c r="F674" s="37" t="s">
        <v>35</v>
      </c>
    </row>
    <row r="675" customFormat="false" ht="12.9" hidden="false" customHeight="true" outlineLevel="0" collapsed="false">
      <c r="A675" s="34" t="s">
        <v>130</v>
      </c>
      <c r="B675" s="35" t="s">
        <v>45</v>
      </c>
      <c r="C675" s="36" t="n">
        <v>7667</v>
      </c>
      <c r="D675" s="36" t="n">
        <v>10000</v>
      </c>
      <c r="E675" s="36" t="n">
        <v>8593</v>
      </c>
      <c r="F675" s="37" t="s">
        <v>35</v>
      </c>
    </row>
    <row r="676" customFormat="false" ht="12.9" hidden="false" customHeight="true" outlineLevel="0" collapsed="false">
      <c r="A676" s="34" t="s">
        <v>130</v>
      </c>
      <c r="B676" s="35" t="s">
        <v>46</v>
      </c>
      <c r="C676" s="36" t="n">
        <v>2000</v>
      </c>
      <c r="D676" s="36" t="n">
        <v>2000</v>
      </c>
      <c r="E676" s="36" t="n">
        <v>2000</v>
      </c>
      <c r="F676" s="37" t="s">
        <v>93</v>
      </c>
    </row>
    <row r="677" customFormat="false" ht="12.9" hidden="false" customHeight="true" outlineLevel="0" collapsed="false">
      <c r="A677" s="34" t="s">
        <v>130</v>
      </c>
      <c r="B677" s="35" t="s">
        <v>47</v>
      </c>
      <c r="C677" s="36" t="n">
        <v>7500</v>
      </c>
      <c r="D677" s="36" t="n">
        <v>9000</v>
      </c>
      <c r="E677" s="36" t="n">
        <v>8125</v>
      </c>
      <c r="F677" s="37" t="s">
        <v>40</v>
      </c>
    </row>
    <row r="678" customFormat="false" ht="12.9" hidden="false" customHeight="true" outlineLevel="0" collapsed="false">
      <c r="A678" s="34" t="s">
        <v>130</v>
      </c>
      <c r="B678" s="35" t="s">
        <v>67</v>
      </c>
      <c r="C678" s="36" t="n">
        <v>4000</v>
      </c>
      <c r="D678" s="36" t="n">
        <v>4000</v>
      </c>
      <c r="E678" s="36" t="n">
        <v>4000</v>
      </c>
      <c r="F678" s="37" t="s">
        <v>32</v>
      </c>
    </row>
    <row r="679" customFormat="false" ht="12.9" hidden="false" customHeight="true" outlineLevel="0" collapsed="false">
      <c r="A679" s="34" t="s">
        <v>130</v>
      </c>
      <c r="B679" s="35" t="s">
        <v>50</v>
      </c>
      <c r="C679" s="36" t="n">
        <v>2800</v>
      </c>
      <c r="D679" s="36" t="n">
        <v>3200</v>
      </c>
      <c r="E679" s="36" t="n">
        <v>3050</v>
      </c>
      <c r="F679" s="37" t="s">
        <v>44</v>
      </c>
    </row>
    <row r="680" customFormat="false" ht="12.9" hidden="false" customHeight="true" outlineLevel="0" collapsed="false">
      <c r="A680" s="34" t="s">
        <v>130</v>
      </c>
      <c r="B680" s="35" t="s">
        <v>51</v>
      </c>
      <c r="C680" s="36" t="n">
        <v>2400</v>
      </c>
      <c r="D680" s="36" t="n">
        <v>3200</v>
      </c>
      <c r="E680" s="36" t="n">
        <v>2794</v>
      </c>
      <c r="F680" s="37" t="s">
        <v>37</v>
      </c>
    </row>
    <row r="681" customFormat="false" ht="12.9" hidden="false" customHeight="true" outlineLevel="0" collapsed="false">
      <c r="A681" s="34" t="s">
        <v>131</v>
      </c>
      <c r="B681" s="35" t="s">
        <v>76</v>
      </c>
      <c r="C681" s="36" t="n">
        <v>3500</v>
      </c>
      <c r="D681" s="36" t="n">
        <v>4000</v>
      </c>
      <c r="E681" s="36" t="n">
        <v>3811</v>
      </c>
      <c r="F681" s="37" t="s">
        <v>37</v>
      </c>
    </row>
    <row r="682" customFormat="false" ht="12.9" hidden="false" customHeight="true" outlineLevel="0" collapsed="false">
      <c r="A682" s="34" t="s">
        <v>131</v>
      </c>
      <c r="B682" s="35" t="s">
        <v>31</v>
      </c>
      <c r="C682" s="36" t="n">
        <v>2700</v>
      </c>
      <c r="D682" s="36" t="n">
        <v>2800</v>
      </c>
      <c r="E682" s="36" t="n">
        <v>2767</v>
      </c>
      <c r="F682" s="37" t="s">
        <v>40</v>
      </c>
    </row>
    <row r="683" customFormat="false" ht="12.9" hidden="false" customHeight="true" outlineLevel="0" collapsed="false">
      <c r="A683" s="34" t="s">
        <v>131</v>
      </c>
      <c r="B683" s="35" t="s">
        <v>33</v>
      </c>
      <c r="C683" s="36" t="n">
        <v>1667</v>
      </c>
      <c r="D683" s="36" t="n">
        <v>2417</v>
      </c>
      <c r="E683" s="36" t="n">
        <v>2139</v>
      </c>
      <c r="F683" s="37" t="s">
        <v>35</v>
      </c>
    </row>
    <row r="684" customFormat="false" ht="12.9" hidden="false" customHeight="true" outlineLevel="0" collapsed="false">
      <c r="A684" s="34" t="s">
        <v>131</v>
      </c>
      <c r="B684" s="35" t="s">
        <v>54</v>
      </c>
      <c r="C684" s="36" t="n">
        <v>2167</v>
      </c>
      <c r="D684" s="36" t="n">
        <v>2583</v>
      </c>
      <c r="E684" s="36" t="n">
        <v>2410</v>
      </c>
      <c r="F684" s="37" t="s">
        <v>48</v>
      </c>
    </row>
    <row r="685" customFormat="false" ht="12.9" hidden="false" customHeight="true" outlineLevel="0" collapsed="false">
      <c r="A685" s="34" t="s">
        <v>131</v>
      </c>
      <c r="B685" s="35" t="s">
        <v>34</v>
      </c>
      <c r="C685" s="36" t="n">
        <v>4000</v>
      </c>
      <c r="D685" s="36" t="n">
        <v>4500</v>
      </c>
      <c r="E685" s="36" t="n">
        <v>4185</v>
      </c>
      <c r="F685" s="37" t="s">
        <v>40</v>
      </c>
    </row>
    <row r="686" customFormat="false" ht="12.9" hidden="false" customHeight="true" outlineLevel="0" collapsed="false">
      <c r="A686" s="34" t="s">
        <v>131</v>
      </c>
      <c r="B686" s="35" t="s">
        <v>36</v>
      </c>
      <c r="C686" s="36" t="n">
        <v>2000</v>
      </c>
      <c r="D686" s="36" t="n">
        <v>4500</v>
      </c>
      <c r="E686" s="36" t="n">
        <v>2863</v>
      </c>
      <c r="F686" s="37" t="s">
        <v>37</v>
      </c>
    </row>
    <row r="687" customFormat="false" ht="12.9" hidden="false" customHeight="true" outlineLevel="0" collapsed="false">
      <c r="A687" s="34" t="s">
        <v>131</v>
      </c>
      <c r="B687" s="35" t="s">
        <v>55</v>
      </c>
      <c r="C687" s="36" t="n">
        <v>2857</v>
      </c>
      <c r="D687" s="36" t="n">
        <v>3286</v>
      </c>
      <c r="E687" s="36" t="n">
        <v>3143</v>
      </c>
      <c r="F687" s="37" t="s">
        <v>35</v>
      </c>
    </row>
    <row r="688" customFormat="false" ht="12.9" hidden="false" customHeight="true" outlineLevel="0" collapsed="false">
      <c r="A688" s="34" t="s">
        <v>131</v>
      </c>
      <c r="B688" s="35" t="s">
        <v>56</v>
      </c>
      <c r="C688" s="36" t="n">
        <v>2500</v>
      </c>
      <c r="D688" s="36" t="n">
        <v>2700</v>
      </c>
      <c r="E688" s="36" t="n">
        <v>2538</v>
      </c>
      <c r="F688" s="37" t="s">
        <v>40</v>
      </c>
    </row>
    <row r="689" customFormat="false" ht="12.9" hidden="false" customHeight="true" outlineLevel="0" collapsed="false">
      <c r="A689" s="34" t="s">
        <v>131</v>
      </c>
      <c r="B689" s="35" t="s">
        <v>57</v>
      </c>
      <c r="C689" s="36" t="n">
        <v>3000</v>
      </c>
      <c r="D689" s="36" t="n">
        <v>3000</v>
      </c>
      <c r="E689" s="36" t="n">
        <v>3000</v>
      </c>
      <c r="F689" s="37" t="s">
        <v>35</v>
      </c>
    </row>
    <row r="690" customFormat="false" ht="12.9" hidden="false" customHeight="true" outlineLevel="0" collapsed="false">
      <c r="A690" s="34" t="s">
        <v>131</v>
      </c>
      <c r="B690" s="35" t="s">
        <v>58</v>
      </c>
      <c r="C690" s="36" t="n">
        <v>2667</v>
      </c>
      <c r="D690" s="36" t="n">
        <v>3167</v>
      </c>
      <c r="E690" s="36" t="n">
        <v>2972</v>
      </c>
      <c r="F690" s="37" t="s">
        <v>37</v>
      </c>
    </row>
    <row r="691" customFormat="false" ht="12.9" hidden="false" customHeight="true" outlineLevel="0" collapsed="false">
      <c r="A691" s="34" t="s">
        <v>131</v>
      </c>
      <c r="B691" s="35" t="s">
        <v>59</v>
      </c>
      <c r="C691" s="36" t="n">
        <v>2000</v>
      </c>
      <c r="D691" s="36" t="n">
        <v>3200</v>
      </c>
      <c r="E691" s="36" t="n">
        <v>2700</v>
      </c>
      <c r="F691" s="37" t="s">
        <v>44</v>
      </c>
    </row>
    <row r="692" customFormat="false" ht="12.9" hidden="false" customHeight="true" outlineLevel="0" collapsed="false">
      <c r="A692" s="34" t="s">
        <v>131</v>
      </c>
      <c r="B692" s="35" t="s">
        <v>38</v>
      </c>
      <c r="C692" s="36" t="n">
        <v>2143</v>
      </c>
      <c r="D692" s="36" t="n">
        <v>2500</v>
      </c>
      <c r="E692" s="36" t="n">
        <v>2262</v>
      </c>
      <c r="F692" s="37" t="s">
        <v>40</v>
      </c>
    </row>
    <row r="693" customFormat="false" ht="12.9" hidden="false" customHeight="true" outlineLevel="0" collapsed="false">
      <c r="A693" s="34" t="s">
        <v>131</v>
      </c>
      <c r="B693" s="35" t="s">
        <v>60</v>
      </c>
      <c r="C693" s="36" t="n">
        <v>2083</v>
      </c>
      <c r="D693" s="36" t="n">
        <v>2667</v>
      </c>
      <c r="E693" s="36" t="n">
        <v>2456</v>
      </c>
      <c r="F693" s="37" t="s">
        <v>48</v>
      </c>
    </row>
    <row r="694" customFormat="false" ht="12.9" hidden="false" customHeight="true" outlineLevel="0" collapsed="false">
      <c r="A694" s="34" t="s">
        <v>131</v>
      </c>
      <c r="B694" s="35" t="s">
        <v>39</v>
      </c>
      <c r="C694" s="36" t="n">
        <v>1786</v>
      </c>
      <c r="D694" s="36" t="n">
        <v>2000</v>
      </c>
      <c r="E694" s="36" t="n">
        <v>1893</v>
      </c>
      <c r="F694" s="37" t="s">
        <v>37</v>
      </c>
    </row>
    <row r="695" customFormat="false" ht="12.9" hidden="false" customHeight="true" outlineLevel="0" collapsed="false">
      <c r="A695" s="34" t="s">
        <v>131</v>
      </c>
      <c r="B695" s="35" t="s">
        <v>77</v>
      </c>
      <c r="C695" s="36" t="n">
        <v>2000</v>
      </c>
      <c r="D695" s="36" t="n">
        <v>2071</v>
      </c>
      <c r="E695" s="36" t="n">
        <v>2036</v>
      </c>
      <c r="F695" s="37" t="s">
        <v>40</v>
      </c>
    </row>
    <row r="696" customFormat="false" ht="12.9" hidden="false" customHeight="true" outlineLevel="0" collapsed="false">
      <c r="A696" s="34" t="s">
        <v>131</v>
      </c>
      <c r="B696" s="35" t="s">
        <v>41</v>
      </c>
      <c r="C696" s="36" t="n">
        <v>2000</v>
      </c>
      <c r="D696" s="36" t="n">
        <v>3000</v>
      </c>
      <c r="E696" s="36" t="n">
        <v>2545</v>
      </c>
      <c r="F696" s="37" t="s">
        <v>40</v>
      </c>
    </row>
    <row r="697" customFormat="false" ht="12.9" hidden="false" customHeight="true" outlineLevel="0" collapsed="false">
      <c r="A697" s="34" t="s">
        <v>131</v>
      </c>
      <c r="B697" s="35" t="s">
        <v>87</v>
      </c>
      <c r="C697" s="36" t="n">
        <v>1500</v>
      </c>
      <c r="D697" s="36" t="n">
        <v>2000</v>
      </c>
      <c r="E697" s="36" t="n">
        <v>1958</v>
      </c>
      <c r="F697" s="37" t="s">
        <v>93</v>
      </c>
    </row>
    <row r="698" customFormat="false" ht="12.9" hidden="false" customHeight="true" outlineLevel="0" collapsed="false">
      <c r="A698" s="34" t="s">
        <v>131</v>
      </c>
      <c r="B698" s="35" t="s">
        <v>61</v>
      </c>
      <c r="C698" s="36" t="n">
        <v>2000</v>
      </c>
      <c r="D698" s="36" t="n">
        <v>2200</v>
      </c>
      <c r="E698" s="36" t="n">
        <v>2100</v>
      </c>
      <c r="F698" s="37" t="s">
        <v>37</v>
      </c>
    </row>
    <row r="699" customFormat="false" ht="12.9" hidden="false" customHeight="true" outlineLevel="0" collapsed="false">
      <c r="A699" s="34" t="s">
        <v>131</v>
      </c>
      <c r="B699" s="35" t="s">
        <v>83</v>
      </c>
      <c r="C699" s="36" t="n">
        <v>1000</v>
      </c>
      <c r="D699" s="36" t="n">
        <v>1800</v>
      </c>
      <c r="E699" s="36" t="n">
        <v>1456</v>
      </c>
      <c r="F699" s="37" t="s">
        <v>93</v>
      </c>
    </row>
    <row r="700" customFormat="false" ht="12.9" hidden="false" customHeight="true" outlineLevel="0" collapsed="false">
      <c r="A700" s="34" t="s">
        <v>131</v>
      </c>
      <c r="B700" s="35" t="s">
        <v>43</v>
      </c>
      <c r="C700" s="36" t="n">
        <v>1500</v>
      </c>
      <c r="D700" s="36" t="n">
        <v>2500</v>
      </c>
      <c r="E700" s="36" t="n">
        <v>1942</v>
      </c>
      <c r="F700" s="37" t="s">
        <v>93</v>
      </c>
    </row>
    <row r="701" customFormat="false" ht="12.9" hidden="false" customHeight="true" outlineLevel="0" collapsed="false">
      <c r="A701" s="34" t="s">
        <v>131</v>
      </c>
      <c r="B701" s="35" t="s">
        <v>62</v>
      </c>
      <c r="C701" s="36" t="n">
        <v>1400</v>
      </c>
      <c r="D701" s="36" t="n">
        <v>2400</v>
      </c>
      <c r="E701" s="36" t="n">
        <v>1825</v>
      </c>
      <c r="F701" s="37" t="s">
        <v>93</v>
      </c>
    </row>
    <row r="702" customFormat="false" ht="12.9" hidden="false" customHeight="true" outlineLevel="0" collapsed="false">
      <c r="A702" s="34" t="s">
        <v>131</v>
      </c>
      <c r="B702" s="35" t="s">
        <v>79</v>
      </c>
      <c r="C702" s="36" t="n">
        <v>1600</v>
      </c>
      <c r="D702" s="36" t="n">
        <v>2500</v>
      </c>
      <c r="E702" s="36" t="n">
        <v>2017</v>
      </c>
      <c r="F702" s="37" t="s">
        <v>93</v>
      </c>
    </row>
    <row r="703" customFormat="false" ht="12.9" hidden="false" customHeight="true" outlineLevel="0" collapsed="false">
      <c r="A703" s="34" t="s">
        <v>131</v>
      </c>
      <c r="B703" s="35" t="s">
        <v>45</v>
      </c>
      <c r="C703" s="36" t="n">
        <v>1429</v>
      </c>
      <c r="D703" s="36" t="n">
        <v>1786</v>
      </c>
      <c r="E703" s="36" t="n">
        <v>1631</v>
      </c>
      <c r="F703" s="37" t="s">
        <v>44</v>
      </c>
    </row>
    <row r="704" customFormat="false" ht="12.9" hidden="false" customHeight="true" outlineLevel="0" collapsed="false">
      <c r="A704" s="34" t="s">
        <v>131</v>
      </c>
      <c r="B704" s="35" t="s">
        <v>63</v>
      </c>
      <c r="C704" s="36" t="n">
        <v>2800</v>
      </c>
      <c r="D704" s="36" t="n">
        <v>3000</v>
      </c>
      <c r="E704" s="36" t="n">
        <v>2900</v>
      </c>
      <c r="F704" s="37" t="s">
        <v>40</v>
      </c>
    </row>
    <row r="705" customFormat="false" ht="12.9" hidden="false" customHeight="true" outlineLevel="0" collapsed="false">
      <c r="A705" s="34" t="s">
        <v>131</v>
      </c>
      <c r="B705" s="35" t="s">
        <v>46</v>
      </c>
      <c r="C705" s="36" t="n">
        <v>1667</v>
      </c>
      <c r="D705" s="36" t="n">
        <v>2500</v>
      </c>
      <c r="E705" s="36" t="n">
        <v>2176</v>
      </c>
      <c r="F705" s="37" t="s">
        <v>37</v>
      </c>
    </row>
    <row r="706" customFormat="false" ht="12.9" hidden="false" customHeight="true" outlineLevel="0" collapsed="false">
      <c r="A706" s="34" t="s">
        <v>131</v>
      </c>
      <c r="B706" s="35" t="s">
        <v>47</v>
      </c>
      <c r="C706" s="36" t="n">
        <v>1800</v>
      </c>
      <c r="D706" s="36" t="n">
        <v>2000</v>
      </c>
      <c r="E706" s="36" t="n">
        <v>1950</v>
      </c>
      <c r="F706" s="37" t="s">
        <v>44</v>
      </c>
    </row>
    <row r="707" customFormat="false" ht="12.9" hidden="false" customHeight="true" outlineLevel="0" collapsed="false">
      <c r="A707" s="34" t="s">
        <v>131</v>
      </c>
      <c r="B707" s="35" t="s">
        <v>114</v>
      </c>
      <c r="C707" s="36" t="n">
        <v>1000</v>
      </c>
      <c r="D707" s="36" t="n">
        <v>1200</v>
      </c>
      <c r="E707" s="36" t="n">
        <v>1150</v>
      </c>
      <c r="F707" s="37" t="s">
        <v>93</v>
      </c>
    </row>
    <row r="708" customFormat="false" ht="12.9" hidden="false" customHeight="true" outlineLevel="0" collapsed="false">
      <c r="A708" s="34" t="s">
        <v>131</v>
      </c>
      <c r="B708" s="35" t="s">
        <v>64</v>
      </c>
      <c r="C708" s="36" t="n">
        <v>2400</v>
      </c>
      <c r="D708" s="36" t="n">
        <v>3000</v>
      </c>
      <c r="E708" s="36" t="n">
        <v>2650</v>
      </c>
      <c r="F708" s="37" t="s">
        <v>37</v>
      </c>
    </row>
    <row r="709" customFormat="false" ht="12.9" hidden="false" customHeight="true" outlineLevel="0" collapsed="false">
      <c r="A709" s="34" t="s">
        <v>131</v>
      </c>
      <c r="B709" s="35" t="s">
        <v>49</v>
      </c>
      <c r="C709" s="36" t="n">
        <v>2400</v>
      </c>
      <c r="D709" s="36" t="n">
        <v>2800</v>
      </c>
      <c r="E709" s="36" t="n">
        <v>2650</v>
      </c>
      <c r="F709" s="37" t="s">
        <v>37</v>
      </c>
    </row>
    <row r="710" customFormat="false" ht="12.9" hidden="false" customHeight="true" outlineLevel="0" collapsed="false">
      <c r="A710" s="34" t="s">
        <v>131</v>
      </c>
      <c r="B710" s="35" t="s">
        <v>65</v>
      </c>
      <c r="C710" s="36" t="n">
        <v>2000</v>
      </c>
      <c r="D710" s="36" t="n">
        <v>2143</v>
      </c>
      <c r="E710" s="36" t="n">
        <v>2089</v>
      </c>
      <c r="F710" s="37" t="s">
        <v>37</v>
      </c>
    </row>
    <row r="711" customFormat="false" ht="12.9" hidden="false" customHeight="true" outlineLevel="0" collapsed="false">
      <c r="A711" s="34" t="s">
        <v>131</v>
      </c>
      <c r="B711" s="35" t="s">
        <v>66</v>
      </c>
      <c r="C711" s="36" t="n">
        <v>1300</v>
      </c>
      <c r="D711" s="36" t="n">
        <v>2000</v>
      </c>
      <c r="E711" s="36" t="n">
        <v>1696</v>
      </c>
      <c r="F711" s="37" t="s">
        <v>93</v>
      </c>
    </row>
    <row r="712" customFormat="false" ht="12.9" hidden="false" customHeight="true" outlineLevel="0" collapsed="false">
      <c r="A712" s="34" t="s">
        <v>131</v>
      </c>
      <c r="B712" s="35" t="s">
        <v>67</v>
      </c>
      <c r="C712" s="36" t="n">
        <v>2143</v>
      </c>
      <c r="D712" s="36" t="n">
        <v>2500</v>
      </c>
      <c r="E712" s="36" t="n">
        <v>2310</v>
      </c>
      <c r="F712" s="37" t="s">
        <v>35</v>
      </c>
    </row>
    <row r="713" customFormat="false" ht="12.9" hidden="false" customHeight="true" outlineLevel="0" collapsed="false">
      <c r="A713" s="34" t="s">
        <v>131</v>
      </c>
      <c r="B713" s="35" t="s">
        <v>68</v>
      </c>
      <c r="C713" s="36" t="n">
        <v>2167</v>
      </c>
      <c r="D713" s="36" t="n">
        <v>2333</v>
      </c>
      <c r="E713" s="36" t="n">
        <v>2278</v>
      </c>
      <c r="F713" s="37" t="s">
        <v>35</v>
      </c>
    </row>
    <row r="714" customFormat="false" ht="12.9" hidden="false" customHeight="true" outlineLevel="0" collapsed="false">
      <c r="A714" s="34" t="s">
        <v>131</v>
      </c>
      <c r="B714" s="35" t="s">
        <v>70</v>
      </c>
      <c r="C714" s="36" t="n">
        <v>1800</v>
      </c>
      <c r="D714" s="36" t="n">
        <v>2500</v>
      </c>
      <c r="E714" s="36" t="n">
        <v>2133</v>
      </c>
      <c r="F714" s="37" t="s">
        <v>93</v>
      </c>
    </row>
    <row r="715" customFormat="false" ht="12.9" hidden="false" customHeight="true" outlineLevel="0" collapsed="false">
      <c r="A715" s="34" t="s">
        <v>131</v>
      </c>
      <c r="B715" s="35" t="s">
        <v>71</v>
      </c>
      <c r="C715" s="36" t="n">
        <v>1786</v>
      </c>
      <c r="D715" s="36" t="n">
        <v>2143</v>
      </c>
      <c r="E715" s="36" t="n">
        <v>1976</v>
      </c>
      <c r="F715" s="37" t="s">
        <v>32</v>
      </c>
    </row>
    <row r="716" customFormat="false" ht="12.9" hidden="false" customHeight="true" outlineLevel="0" collapsed="false">
      <c r="A716" s="34" t="s">
        <v>131</v>
      </c>
      <c r="B716" s="35" t="s">
        <v>89</v>
      </c>
      <c r="C716" s="36" t="n">
        <v>1600</v>
      </c>
      <c r="D716" s="36" t="n">
        <v>1800</v>
      </c>
      <c r="E716" s="36" t="n">
        <v>1725</v>
      </c>
      <c r="F716" s="37" t="s">
        <v>37</v>
      </c>
    </row>
    <row r="717" customFormat="false" ht="12.9" hidden="false" customHeight="true" outlineLevel="0" collapsed="false">
      <c r="A717" s="34" t="s">
        <v>131</v>
      </c>
      <c r="B717" s="35" t="s">
        <v>50</v>
      </c>
      <c r="C717" s="36" t="n">
        <v>1786</v>
      </c>
      <c r="D717" s="36" t="n">
        <v>2143</v>
      </c>
      <c r="E717" s="36" t="n">
        <v>2098</v>
      </c>
      <c r="F717" s="37" t="s">
        <v>37</v>
      </c>
    </row>
    <row r="718" customFormat="false" ht="12.9" hidden="false" customHeight="true" outlineLevel="0" collapsed="false">
      <c r="A718" s="34" t="s">
        <v>131</v>
      </c>
      <c r="B718" s="35" t="s">
        <v>72</v>
      </c>
      <c r="C718" s="36" t="n">
        <v>2000</v>
      </c>
      <c r="D718" s="36" t="n">
        <v>2500</v>
      </c>
      <c r="E718" s="36" t="n">
        <v>2244</v>
      </c>
      <c r="F718" s="37" t="s">
        <v>37</v>
      </c>
    </row>
    <row r="719" customFormat="false" ht="12.9" hidden="false" customHeight="true" outlineLevel="0" collapsed="false">
      <c r="A719" s="34" t="s">
        <v>131</v>
      </c>
      <c r="B719" s="35" t="s">
        <v>51</v>
      </c>
      <c r="C719" s="36" t="n">
        <v>1786</v>
      </c>
      <c r="D719" s="36" t="n">
        <v>2143</v>
      </c>
      <c r="E719" s="36" t="n">
        <v>2000</v>
      </c>
      <c r="F719" s="37" t="s">
        <v>37</v>
      </c>
    </row>
    <row r="720" customFormat="false" ht="12.9" hidden="false" customHeight="true" outlineLevel="0" collapsed="false">
      <c r="A720" s="34" t="s">
        <v>131</v>
      </c>
      <c r="B720" s="35" t="s">
        <v>73</v>
      </c>
      <c r="C720" s="36" t="n">
        <v>2500</v>
      </c>
      <c r="D720" s="36" t="n">
        <v>3750</v>
      </c>
      <c r="E720" s="36" t="n">
        <v>3021</v>
      </c>
      <c r="F720" s="37" t="s">
        <v>40</v>
      </c>
    </row>
    <row r="721" customFormat="false" ht="12.9" hidden="false" customHeight="true" outlineLevel="0" collapsed="false">
      <c r="A721" s="34" t="s">
        <v>131</v>
      </c>
      <c r="B721" s="35" t="s">
        <v>101</v>
      </c>
      <c r="C721" s="36" t="n">
        <v>2500</v>
      </c>
      <c r="D721" s="36" t="n">
        <v>3750</v>
      </c>
      <c r="E721" s="36" t="n">
        <v>2986</v>
      </c>
      <c r="F721" s="37" t="s">
        <v>35</v>
      </c>
    </row>
    <row r="722" customFormat="false" ht="12.9" hidden="false" customHeight="true" outlineLevel="0" collapsed="false">
      <c r="A722" s="34" t="s">
        <v>131</v>
      </c>
      <c r="B722" s="35" t="s">
        <v>52</v>
      </c>
      <c r="C722" s="36" t="n">
        <v>2500</v>
      </c>
      <c r="D722" s="36" t="n">
        <v>2917</v>
      </c>
      <c r="E722" s="36" t="n">
        <v>2726</v>
      </c>
      <c r="F722" s="37" t="s">
        <v>40</v>
      </c>
    </row>
    <row r="723" customFormat="false" ht="12.9" hidden="false" customHeight="true" outlineLevel="0" collapsed="false">
      <c r="A723" s="34" t="s">
        <v>131</v>
      </c>
      <c r="B723" s="35" t="s">
        <v>74</v>
      </c>
      <c r="C723" s="36" t="n">
        <v>2917</v>
      </c>
      <c r="D723" s="36" t="n">
        <v>2917</v>
      </c>
      <c r="E723" s="36" t="n">
        <v>2917</v>
      </c>
      <c r="F723" s="37" t="s">
        <v>37</v>
      </c>
    </row>
    <row r="724" customFormat="false" ht="12.9" hidden="false" customHeight="true" outlineLevel="0" collapsed="false">
      <c r="A724" s="34" t="s">
        <v>132</v>
      </c>
      <c r="B724" s="35" t="s">
        <v>36</v>
      </c>
      <c r="C724" s="36" t="n">
        <v>923</v>
      </c>
      <c r="D724" s="36" t="n">
        <v>1154</v>
      </c>
      <c r="E724" s="36" t="n">
        <v>1051</v>
      </c>
      <c r="F724" s="37" t="s">
        <v>44</v>
      </c>
    </row>
    <row r="725" customFormat="false" ht="12.9" hidden="false" customHeight="true" outlineLevel="0" collapsed="false">
      <c r="A725" s="34" t="s">
        <v>132</v>
      </c>
      <c r="B725" s="35" t="s">
        <v>43</v>
      </c>
      <c r="C725" s="36" t="n">
        <v>2400</v>
      </c>
      <c r="D725" s="36" t="n">
        <v>3000</v>
      </c>
      <c r="E725" s="36" t="n">
        <v>2567</v>
      </c>
      <c r="F725" s="37" t="s">
        <v>93</v>
      </c>
    </row>
    <row r="726" customFormat="false" ht="12.9" hidden="false" customHeight="true" outlineLevel="0" collapsed="false">
      <c r="A726" s="34" t="s">
        <v>133</v>
      </c>
      <c r="B726" s="35" t="s">
        <v>31</v>
      </c>
      <c r="C726" s="36" t="n">
        <v>2000</v>
      </c>
      <c r="D726" s="36" t="n">
        <v>2400</v>
      </c>
      <c r="E726" s="36" t="n">
        <v>2267</v>
      </c>
      <c r="F726" s="37" t="s">
        <v>35</v>
      </c>
    </row>
    <row r="727" customFormat="false" ht="12.9" hidden="false" customHeight="true" outlineLevel="0" collapsed="false">
      <c r="A727" s="34" t="s">
        <v>133</v>
      </c>
      <c r="B727" s="35" t="s">
        <v>33</v>
      </c>
      <c r="C727" s="36" t="n">
        <v>5000</v>
      </c>
      <c r="D727" s="36" t="n">
        <v>5000</v>
      </c>
      <c r="E727" s="36" t="n">
        <v>5000</v>
      </c>
      <c r="F727" s="37" t="s">
        <v>32</v>
      </c>
    </row>
    <row r="728" customFormat="false" ht="12.9" hidden="false" customHeight="true" outlineLevel="0" collapsed="false">
      <c r="A728" s="34" t="s">
        <v>133</v>
      </c>
      <c r="B728" s="35" t="s">
        <v>34</v>
      </c>
      <c r="C728" s="36" t="n">
        <v>833</v>
      </c>
      <c r="D728" s="36" t="n">
        <v>1400</v>
      </c>
      <c r="E728" s="36" t="n">
        <v>1263</v>
      </c>
      <c r="F728" s="37" t="s">
        <v>35</v>
      </c>
    </row>
    <row r="729" customFormat="false" ht="12.9" hidden="false" customHeight="true" outlineLevel="0" collapsed="false">
      <c r="A729" s="34" t="s">
        <v>133</v>
      </c>
      <c r="B729" s="35" t="s">
        <v>36</v>
      </c>
      <c r="C729" s="36" t="n">
        <v>2000</v>
      </c>
      <c r="D729" s="36" t="n">
        <v>3000</v>
      </c>
      <c r="E729" s="36" t="n">
        <v>2392</v>
      </c>
      <c r="F729" s="37" t="s">
        <v>40</v>
      </c>
    </row>
    <row r="730" customFormat="false" ht="12.9" hidden="false" customHeight="true" outlineLevel="0" collapsed="false">
      <c r="A730" s="34" t="s">
        <v>133</v>
      </c>
      <c r="B730" s="35" t="s">
        <v>61</v>
      </c>
      <c r="C730" s="36" t="n">
        <v>4000</v>
      </c>
      <c r="D730" s="36" t="n">
        <v>5000</v>
      </c>
      <c r="E730" s="36" t="n">
        <v>4500</v>
      </c>
      <c r="F730" s="37" t="s">
        <v>32</v>
      </c>
    </row>
    <row r="731" customFormat="false" ht="12.9" hidden="false" customHeight="true" outlineLevel="0" collapsed="false">
      <c r="A731" s="34" t="s">
        <v>133</v>
      </c>
      <c r="B731" s="35" t="s">
        <v>43</v>
      </c>
      <c r="C731" s="36" t="n">
        <v>1000</v>
      </c>
      <c r="D731" s="36" t="n">
        <v>1200</v>
      </c>
      <c r="E731" s="36" t="n">
        <v>1017</v>
      </c>
      <c r="F731" s="37" t="s">
        <v>40</v>
      </c>
    </row>
    <row r="732" customFormat="false" ht="12.9" hidden="false" customHeight="true" outlineLevel="0" collapsed="false">
      <c r="A732" s="34" t="s">
        <v>133</v>
      </c>
      <c r="B732" s="35" t="s">
        <v>45</v>
      </c>
      <c r="C732" s="36" t="n">
        <v>3000</v>
      </c>
      <c r="D732" s="36" t="n">
        <v>4000</v>
      </c>
      <c r="E732" s="36" t="n">
        <v>3556</v>
      </c>
      <c r="F732" s="37" t="s">
        <v>37</v>
      </c>
    </row>
    <row r="733" customFormat="false" ht="12.9" hidden="false" customHeight="true" outlineLevel="0" collapsed="false">
      <c r="A733" s="34" t="s">
        <v>133</v>
      </c>
      <c r="B733" s="35" t="s">
        <v>47</v>
      </c>
      <c r="C733" s="36" t="n">
        <v>5000</v>
      </c>
      <c r="D733" s="36" t="n">
        <v>5000</v>
      </c>
      <c r="E733" s="36" t="n">
        <v>5000</v>
      </c>
      <c r="F733" s="37" t="s">
        <v>48</v>
      </c>
    </row>
    <row r="734" customFormat="false" ht="12.9" hidden="false" customHeight="true" outlineLevel="0" collapsed="false">
      <c r="A734" s="34" t="s">
        <v>134</v>
      </c>
      <c r="B734" s="35" t="s">
        <v>76</v>
      </c>
      <c r="C734" s="36" t="n">
        <v>1545</v>
      </c>
      <c r="D734" s="36" t="n">
        <v>2000</v>
      </c>
      <c r="E734" s="36" t="n">
        <v>1752</v>
      </c>
      <c r="F734" s="37" t="s">
        <v>37</v>
      </c>
    </row>
    <row r="735" customFormat="false" ht="12.9" hidden="false" customHeight="true" outlineLevel="0" collapsed="false">
      <c r="A735" s="34" t="s">
        <v>134</v>
      </c>
      <c r="B735" s="35" t="s">
        <v>31</v>
      </c>
      <c r="C735" s="36" t="n">
        <v>1600</v>
      </c>
      <c r="D735" s="36" t="n">
        <v>1760</v>
      </c>
      <c r="E735" s="36" t="n">
        <v>1680</v>
      </c>
      <c r="F735" s="37" t="s">
        <v>40</v>
      </c>
    </row>
    <row r="736" customFormat="false" ht="12.9" hidden="false" customHeight="true" outlineLevel="0" collapsed="false">
      <c r="A736" s="34" t="s">
        <v>134</v>
      </c>
      <c r="B736" s="35" t="s">
        <v>33</v>
      </c>
      <c r="C736" s="36" t="n">
        <v>1500</v>
      </c>
      <c r="D736" s="36" t="n">
        <v>1917</v>
      </c>
      <c r="E736" s="36" t="n">
        <v>1735</v>
      </c>
      <c r="F736" s="37" t="s">
        <v>40</v>
      </c>
    </row>
    <row r="737" customFormat="false" ht="12.9" hidden="false" customHeight="true" outlineLevel="0" collapsed="false">
      <c r="A737" s="34" t="s">
        <v>134</v>
      </c>
      <c r="B737" s="35" t="s">
        <v>54</v>
      </c>
      <c r="C737" s="36" t="n">
        <v>1567</v>
      </c>
      <c r="D737" s="36" t="n">
        <v>1800</v>
      </c>
      <c r="E737" s="36" t="n">
        <v>1698</v>
      </c>
      <c r="F737" s="37" t="s">
        <v>35</v>
      </c>
    </row>
    <row r="738" customFormat="false" ht="12.9" hidden="false" customHeight="true" outlineLevel="0" collapsed="false">
      <c r="A738" s="34" t="s">
        <v>134</v>
      </c>
      <c r="B738" s="35" t="s">
        <v>34</v>
      </c>
      <c r="C738" s="36" t="n">
        <v>1500</v>
      </c>
      <c r="D738" s="36" t="n">
        <v>2000</v>
      </c>
      <c r="E738" s="36" t="n">
        <v>1772</v>
      </c>
      <c r="F738" s="37" t="s">
        <v>35</v>
      </c>
    </row>
    <row r="739" customFormat="false" ht="12.9" hidden="false" customHeight="true" outlineLevel="0" collapsed="false">
      <c r="A739" s="34" t="s">
        <v>134</v>
      </c>
      <c r="B739" s="35" t="s">
        <v>36</v>
      </c>
      <c r="C739" s="36" t="n">
        <v>1900</v>
      </c>
      <c r="D739" s="36" t="n">
        <v>2400</v>
      </c>
      <c r="E739" s="36" t="n">
        <v>2110</v>
      </c>
      <c r="F739" s="37" t="s">
        <v>35</v>
      </c>
    </row>
    <row r="740" customFormat="false" ht="12.9" hidden="false" customHeight="true" outlineLevel="0" collapsed="false">
      <c r="A740" s="34" t="s">
        <v>134</v>
      </c>
      <c r="B740" s="35" t="s">
        <v>58</v>
      </c>
      <c r="C740" s="36" t="n">
        <v>1667</v>
      </c>
      <c r="D740" s="36" t="n">
        <v>1917</v>
      </c>
      <c r="E740" s="36" t="n">
        <v>1813</v>
      </c>
      <c r="F740" s="37" t="s">
        <v>40</v>
      </c>
    </row>
    <row r="741" customFormat="false" ht="12.9" hidden="false" customHeight="true" outlineLevel="0" collapsed="false">
      <c r="A741" s="34" t="s">
        <v>134</v>
      </c>
      <c r="B741" s="35" t="s">
        <v>38</v>
      </c>
      <c r="C741" s="36" t="n">
        <v>1600</v>
      </c>
      <c r="D741" s="36" t="n">
        <v>1800</v>
      </c>
      <c r="E741" s="36" t="n">
        <v>1667</v>
      </c>
      <c r="F741" s="37" t="s">
        <v>37</v>
      </c>
    </row>
    <row r="742" customFormat="false" ht="12.9" hidden="false" customHeight="true" outlineLevel="0" collapsed="false">
      <c r="A742" s="34" t="s">
        <v>134</v>
      </c>
      <c r="B742" s="35" t="s">
        <v>39</v>
      </c>
      <c r="C742" s="36" t="n">
        <v>1500</v>
      </c>
      <c r="D742" s="36" t="n">
        <v>1600</v>
      </c>
      <c r="E742" s="36" t="n">
        <v>1567</v>
      </c>
      <c r="F742" s="37" t="s">
        <v>37</v>
      </c>
    </row>
    <row r="743" customFormat="false" ht="12.9" hidden="false" customHeight="true" outlineLevel="0" collapsed="false">
      <c r="A743" s="34" t="s">
        <v>134</v>
      </c>
      <c r="B743" s="35" t="s">
        <v>86</v>
      </c>
      <c r="C743" s="36" t="n">
        <v>1500</v>
      </c>
      <c r="D743" s="36" t="n">
        <v>1800</v>
      </c>
      <c r="E743" s="36" t="n">
        <v>1633</v>
      </c>
      <c r="F743" s="37" t="s">
        <v>44</v>
      </c>
    </row>
    <row r="744" customFormat="false" ht="12.9" hidden="false" customHeight="true" outlineLevel="0" collapsed="false">
      <c r="A744" s="34" t="s">
        <v>134</v>
      </c>
      <c r="B744" s="35" t="s">
        <v>41</v>
      </c>
      <c r="C744" s="36" t="n">
        <v>1600</v>
      </c>
      <c r="D744" s="36" t="n">
        <v>1920</v>
      </c>
      <c r="E744" s="36" t="n">
        <v>1760</v>
      </c>
      <c r="F744" s="37" t="s">
        <v>40</v>
      </c>
    </row>
    <row r="745" customFormat="false" ht="12.9" hidden="false" customHeight="true" outlineLevel="0" collapsed="false">
      <c r="A745" s="34" t="s">
        <v>134</v>
      </c>
      <c r="B745" s="35" t="s">
        <v>87</v>
      </c>
      <c r="C745" s="36" t="n">
        <v>1300</v>
      </c>
      <c r="D745" s="36" t="n">
        <v>2000</v>
      </c>
      <c r="E745" s="36" t="n">
        <v>1725</v>
      </c>
      <c r="F745" s="37" t="s">
        <v>44</v>
      </c>
    </row>
    <row r="746" customFormat="false" ht="12.9" hidden="false" customHeight="true" outlineLevel="0" collapsed="false">
      <c r="A746" s="34" t="s">
        <v>134</v>
      </c>
      <c r="B746" s="35" t="s">
        <v>61</v>
      </c>
      <c r="C746" s="36" t="n">
        <v>2182</v>
      </c>
      <c r="D746" s="36" t="n">
        <v>2182</v>
      </c>
      <c r="E746" s="36" t="n">
        <v>2182</v>
      </c>
      <c r="F746" s="37" t="s">
        <v>48</v>
      </c>
    </row>
    <row r="747" customFormat="false" ht="12.9" hidden="false" customHeight="true" outlineLevel="0" collapsed="false">
      <c r="A747" s="34" t="s">
        <v>134</v>
      </c>
      <c r="B747" s="35" t="s">
        <v>43</v>
      </c>
      <c r="C747" s="36" t="n">
        <v>1300</v>
      </c>
      <c r="D747" s="36" t="n">
        <v>1800</v>
      </c>
      <c r="E747" s="36" t="n">
        <v>1550</v>
      </c>
      <c r="F747" s="37" t="s">
        <v>44</v>
      </c>
    </row>
    <row r="748" customFormat="false" ht="12.9" hidden="false" customHeight="true" outlineLevel="0" collapsed="false">
      <c r="A748" s="34" t="s">
        <v>134</v>
      </c>
      <c r="B748" s="35" t="s">
        <v>62</v>
      </c>
      <c r="C748" s="36" t="n">
        <v>1700</v>
      </c>
      <c r="D748" s="36" t="n">
        <v>2000</v>
      </c>
      <c r="E748" s="36" t="n">
        <v>1854</v>
      </c>
      <c r="F748" s="37" t="s">
        <v>40</v>
      </c>
    </row>
    <row r="749" customFormat="false" ht="12.9" hidden="false" customHeight="true" outlineLevel="0" collapsed="false">
      <c r="A749" s="34" t="s">
        <v>134</v>
      </c>
      <c r="B749" s="35" t="s">
        <v>79</v>
      </c>
      <c r="C749" s="36" t="n">
        <v>2000</v>
      </c>
      <c r="D749" s="36" t="n">
        <v>2200</v>
      </c>
      <c r="E749" s="36" t="n">
        <v>2050</v>
      </c>
      <c r="F749" s="37" t="s">
        <v>44</v>
      </c>
    </row>
    <row r="750" customFormat="false" ht="12.9" hidden="false" customHeight="true" outlineLevel="0" collapsed="false">
      <c r="A750" s="34" t="s">
        <v>134</v>
      </c>
      <c r="B750" s="35" t="s">
        <v>45</v>
      </c>
      <c r="C750" s="36" t="n">
        <v>1760</v>
      </c>
      <c r="D750" s="36" t="n">
        <v>2080</v>
      </c>
      <c r="E750" s="36" t="n">
        <v>1884</v>
      </c>
      <c r="F750" s="37" t="s">
        <v>35</v>
      </c>
    </row>
    <row r="751" customFormat="false" ht="12.9" hidden="false" customHeight="true" outlineLevel="0" collapsed="false">
      <c r="A751" s="34" t="s">
        <v>134</v>
      </c>
      <c r="B751" s="35" t="s">
        <v>49</v>
      </c>
      <c r="C751" s="36" t="n">
        <v>1964</v>
      </c>
      <c r="D751" s="36" t="n">
        <v>2182</v>
      </c>
      <c r="E751" s="36" t="n">
        <v>2082</v>
      </c>
      <c r="F751" s="37" t="s">
        <v>35</v>
      </c>
    </row>
    <row r="752" customFormat="false" ht="12.9" hidden="false" customHeight="true" outlineLevel="0" collapsed="false">
      <c r="A752" s="34" t="s">
        <v>134</v>
      </c>
      <c r="B752" s="35" t="s">
        <v>66</v>
      </c>
      <c r="C752" s="36" t="n">
        <v>1700</v>
      </c>
      <c r="D752" s="36" t="n">
        <v>2200</v>
      </c>
      <c r="E752" s="36" t="n">
        <v>1908</v>
      </c>
      <c r="F752" s="37" t="s">
        <v>40</v>
      </c>
    </row>
    <row r="753" customFormat="false" ht="12.9" hidden="false" customHeight="true" outlineLevel="0" collapsed="false">
      <c r="A753" s="34" t="s">
        <v>134</v>
      </c>
      <c r="B753" s="35" t="s">
        <v>67</v>
      </c>
      <c r="C753" s="36" t="n">
        <v>2000</v>
      </c>
      <c r="D753" s="36" t="n">
        <v>2200</v>
      </c>
      <c r="E753" s="36" t="n">
        <v>2100</v>
      </c>
      <c r="F753" s="37" t="s">
        <v>32</v>
      </c>
    </row>
    <row r="754" customFormat="false" ht="12.9" hidden="false" customHeight="true" outlineLevel="0" collapsed="false">
      <c r="A754" s="34" t="s">
        <v>134</v>
      </c>
      <c r="B754" s="35" t="s">
        <v>68</v>
      </c>
      <c r="C754" s="36" t="n">
        <v>1833</v>
      </c>
      <c r="D754" s="36" t="n">
        <v>2000</v>
      </c>
      <c r="E754" s="36" t="n">
        <v>1894</v>
      </c>
      <c r="F754" s="37" t="s">
        <v>40</v>
      </c>
    </row>
    <row r="755" customFormat="false" ht="12.9" hidden="false" customHeight="true" outlineLevel="0" collapsed="false">
      <c r="A755" s="34" t="s">
        <v>134</v>
      </c>
      <c r="B755" s="35" t="s">
        <v>70</v>
      </c>
      <c r="C755" s="36" t="n">
        <v>1800</v>
      </c>
      <c r="D755" s="36" t="n">
        <v>2500</v>
      </c>
      <c r="E755" s="36" t="n">
        <v>2217</v>
      </c>
      <c r="F755" s="37" t="s">
        <v>37</v>
      </c>
    </row>
    <row r="756" customFormat="false" ht="12.9" hidden="false" customHeight="true" outlineLevel="0" collapsed="false">
      <c r="A756" s="34" t="s">
        <v>134</v>
      </c>
      <c r="B756" s="35" t="s">
        <v>50</v>
      </c>
      <c r="C756" s="36" t="n">
        <v>1400</v>
      </c>
      <c r="D756" s="36" t="n">
        <v>1700</v>
      </c>
      <c r="E756" s="36" t="n">
        <v>1600</v>
      </c>
      <c r="F756" s="37" t="s">
        <v>40</v>
      </c>
    </row>
    <row r="757" customFormat="false" ht="12.9" hidden="false" customHeight="true" outlineLevel="0" collapsed="false">
      <c r="A757" s="34" t="s">
        <v>134</v>
      </c>
      <c r="B757" s="35" t="s">
        <v>51</v>
      </c>
      <c r="C757" s="36" t="n">
        <v>1800</v>
      </c>
      <c r="D757" s="36" t="n">
        <v>2000</v>
      </c>
      <c r="E757" s="36" t="n">
        <v>1900</v>
      </c>
      <c r="F757" s="37" t="s">
        <v>48</v>
      </c>
    </row>
    <row r="758" customFormat="false" ht="12.9" hidden="false" customHeight="true" outlineLevel="0" collapsed="false">
      <c r="A758" s="34" t="s">
        <v>134</v>
      </c>
      <c r="B758" s="35" t="s">
        <v>73</v>
      </c>
      <c r="C758" s="36" t="n">
        <v>1667</v>
      </c>
      <c r="D758" s="36" t="n">
        <v>2167</v>
      </c>
      <c r="E758" s="36" t="n">
        <v>1931</v>
      </c>
      <c r="F758" s="37" t="s">
        <v>48</v>
      </c>
    </row>
    <row r="759" customFormat="false" ht="12.9" hidden="false" customHeight="true" outlineLevel="0" collapsed="false">
      <c r="A759" s="34" t="s">
        <v>134</v>
      </c>
      <c r="B759" s="35" t="s">
        <v>52</v>
      </c>
      <c r="C759" s="36" t="n">
        <v>1667</v>
      </c>
      <c r="D759" s="36" t="n">
        <v>2000</v>
      </c>
      <c r="E759" s="36" t="n">
        <v>1819</v>
      </c>
      <c r="F759" s="37" t="s">
        <v>40</v>
      </c>
    </row>
    <row r="760" customFormat="false" ht="12.9" hidden="false" customHeight="true" outlineLevel="0" collapsed="false">
      <c r="A760" s="34" t="s">
        <v>134</v>
      </c>
      <c r="B760" s="35" t="s">
        <v>74</v>
      </c>
      <c r="C760" s="36" t="n">
        <v>1667</v>
      </c>
      <c r="D760" s="36" t="n">
        <v>1667</v>
      </c>
      <c r="E760" s="36" t="n">
        <v>1667</v>
      </c>
      <c r="F760" s="37" t="s">
        <v>40</v>
      </c>
    </row>
    <row r="761" customFormat="false" ht="12.9" hidden="false" customHeight="true" outlineLevel="0" collapsed="false">
      <c r="A761" s="34" t="s">
        <v>135</v>
      </c>
      <c r="B761" s="35" t="s">
        <v>55</v>
      </c>
      <c r="C761" s="36" t="n">
        <v>1920</v>
      </c>
      <c r="D761" s="36" t="n">
        <v>2560</v>
      </c>
      <c r="E761" s="36" t="n">
        <v>2169</v>
      </c>
      <c r="F761" s="37" t="s">
        <v>35</v>
      </c>
    </row>
    <row r="762" customFormat="false" ht="12.9" hidden="false" customHeight="true" outlineLevel="0" collapsed="false">
      <c r="A762" s="34" t="s">
        <v>135</v>
      </c>
      <c r="B762" s="35" t="s">
        <v>56</v>
      </c>
      <c r="C762" s="36" t="n">
        <v>1750</v>
      </c>
      <c r="D762" s="36" t="n">
        <v>2167</v>
      </c>
      <c r="E762" s="36" t="n">
        <v>1970</v>
      </c>
      <c r="F762" s="37" t="s">
        <v>35</v>
      </c>
    </row>
    <row r="763" customFormat="false" ht="12.9" hidden="false" customHeight="true" outlineLevel="0" collapsed="false">
      <c r="A763" s="34" t="s">
        <v>135</v>
      </c>
      <c r="B763" s="35" t="s">
        <v>57</v>
      </c>
      <c r="C763" s="36" t="n">
        <v>2083</v>
      </c>
      <c r="D763" s="36" t="n">
        <v>2167</v>
      </c>
      <c r="E763" s="36" t="n">
        <v>2111</v>
      </c>
      <c r="F763" s="37" t="s">
        <v>48</v>
      </c>
    </row>
    <row r="764" customFormat="false" ht="12.9" hidden="false" customHeight="true" outlineLevel="0" collapsed="false">
      <c r="A764" s="34" t="s">
        <v>135</v>
      </c>
      <c r="B764" s="35" t="s">
        <v>59</v>
      </c>
      <c r="C764" s="36" t="n">
        <v>2400</v>
      </c>
      <c r="D764" s="36" t="n">
        <v>2600</v>
      </c>
      <c r="E764" s="36" t="n">
        <v>2483</v>
      </c>
      <c r="F764" s="37" t="s">
        <v>40</v>
      </c>
    </row>
    <row r="765" customFormat="false" ht="12.9" hidden="false" customHeight="true" outlineLevel="0" collapsed="false">
      <c r="A765" s="34" t="s">
        <v>135</v>
      </c>
      <c r="B765" s="35" t="s">
        <v>63</v>
      </c>
      <c r="C765" s="36" t="n">
        <v>1917</v>
      </c>
      <c r="D765" s="36" t="n">
        <v>2000</v>
      </c>
      <c r="E765" s="36" t="n">
        <v>1961</v>
      </c>
      <c r="F765" s="37" t="s">
        <v>35</v>
      </c>
    </row>
    <row r="766" customFormat="false" ht="12.9" hidden="false" customHeight="true" outlineLevel="0" collapsed="false">
      <c r="A766" s="34" t="s">
        <v>136</v>
      </c>
      <c r="B766" s="35" t="s">
        <v>60</v>
      </c>
      <c r="C766" s="36" t="n">
        <v>1200</v>
      </c>
      <c r="D766" s="36" t="n">
        <v>1600</v>
      </c>
      <c r="E766" s="36" t="n">
        <v>1411</v>
      </c>
      <c r="F766" s="37" t="s">
        <v>37</v>
      </c>
    </row>
    <row r="767" customFormat="false" ht="12.9" hidden="false" customHeight="true" outlineLevel="0" collapsed="false">
      <c r="A767" s="34" t="s">
        <v>136</v>
      </c>
      <c r="B767" s="35" t="s">
        <v>83</v>
      </c>
      <c r="C767" s="36" t="n">
        <v>1500</v>
      </c>
      <c r="D767" s="36" t="n">
        <v>1800</v>
      </c>
      <c r="E767" s="36" t="n">
        <v>1683</v>
      </c>
      <c r="F767" s="37" t="s">
        <v>37</v>
      </c>
    </row>
    <row r="768" customFormat="false" ht="12.9" hidden="false" customHeight="true" outlineLevel="0" collapsed="false">
      <c r="A768" s="34" t="s">
        <v>136</v>
      </c>
      <c r="B768" s="35" t="s">
        <v>46</v>
      </c>
      <c r="C768" s="36" t="n">
        <v>1200</v>
      </c>
      <c r="D768" s="36" t="n">
        <v>1400</v>
      </c>
      <c r="E768" s="36" t="n">
        <v>1300</v>
      </c>
      <c r="F768" s="37" t="s">
        <v>37</v>
      </c>
    </row>
    <row r="769" customFormat="false" ht="12.9" hidden="false" customHeight="true" outlineLevel="0" collapsed="false">
      <c r="A769" s="34" t="s">
        <v>137</v>
      </c>
      <c r="B769" s="35" t="s">
        <v>76</v>
      </c>
      <c r="C769" s="36" t="n">
        <v>1000</v>
      </c>
      <c r="D769" s="36" t="n">
        <v>1500</v>
      </c>
      <c r="E769" s="36" t="n">
        <v>1222</v>
      </c>
      <c r="F769" s="37" t="s">
        <v>37</v>
      </c>
    </row>
    <row r="770" customFormat="false" ht="12.9" hidden="false" customHeight="true" outlineLevel="0" collapsed="false">
      <c r="A770" s="34" t="s">
        <v>137</v>
      </c>
      <c r="B770" s="35" t="s">
        <v>31</v>
      </c>
      <c r="C770" s="36" t="n">
        <v>533</v>
      </c>
      <c r="D770" s="36" t="n">
        <v>600</v>
      </c>
      <c r="E770" s="36" t="n">
        <v>578</v>
      </c>
      <c r="F770" s="37" t="s">
        <v>32</v>
      </c>
    </row>
    <row r="771" customFormat="false" ht="12.9" hidden="false" customHeight="true" outlineLevel="0" collapsed="false">
      <c r="A771" s="34" t="s">
        <v>137</v>
      </c>
      <c r="B771" s="35" t="s">
        <v>33</v>
      </c>
      <c r="C771" s="36" t="n">
        <v>686</v>
      </c>
      <c r="D771" s="36" t="n">
        <v>786</v>
      </c>
      <c r="E771" s="36" t="n">
        <v>748</v>
      </c>
      <c r="F771" s="37" t="s">
        <v>35</v>
      </c>
    </row>
    <row r="772" customFormat="false" ht="12.9" hidden="false" customHeight="true" outlineLevel="0" collapsed="false">
      <c r="A772" s="34" t="s">
        <v>137</v>
      </c>
      <c r="B772" s="35" t="s">
        <v>54</v>
      </c>
      <c r="C772" s="36" t="n">
        <v>714</v>
      </c>
      <c r="D772" s="36" t="n">
        <v>943</v>
      </c>
      <c r="E772" s="36" t="n">
        <v>822</v>
      </c>
      <c r="F772" s="37" t="s">
        <v>48</v>
      </c>
    </row>
    <row r="773" customFormat="false" ht="12.9" hidden="false" customHeight="true" outlineLevel="0" collapsed="false">
      <c r="A773" s="34" t="s">
        <v>137</v>
      </c>
      <c r="B773" s="35" t="s">
        <v>36</v>
      </c>
      <c r="C773" s="36" t="n">
        <v>640</v>
      </c>
      <c r="D773" s="36" t="n">
        <v>832</v>
      </c>
      <c r="E773" s="36" t="n">
        <v>774</v>
      </c>
      <c r="F773" s="37" t="s">
        <v>35</v>
      </c>
    </row>
    <row r="774" customFormat="false" ht="12.9" hidden="false" customHeight="true" outlineLevel="0" collapsed="false">
      <c r="A774" s="34" t="s">
        <v>137</v>
      </c>
      <c r="B774" s="35" t="s">
        <v>55</v>
      </c>
      <c r="C774" s="36" t="n">
        <v>600</v>
      </c>
      <c r="D774" s="36" t="n">
        <v>867</v>
      </c>
      <c r="E774" s="36" t="n">
        <v>763</v>
      </c>
      <c r="F774" s="37" t="s">
        <v>48</v>
      </c>
    </row>
    <row r="775" customFormat="false" ht="12.9" hidden="false" customHeight="true" outlineLevel="0" collapsed="false">
      <c r="A775" s="34" t="s">
        <v>137</v>
      </c>
      <c r="B775" s="35" t="s">
        <v>56</v>
      </c>
      <c r="C775" s="36" t="n">
        <v>500</v>
      </c>
      <c r="D775" s="36" t="n">
        <v>733</v>
      </c>
      <c r="E775" s="36" t="n">
        <v>628</v>
      </c>
      <c r="F775" s="37" t="s">
        <v>48</v>
      </c>
    </row>
    <row r="776" customFormat="false" ht="12.9" hidden="false" customHeight="true" outlineLevel="0" collapsed="false">
      <c r="A776" s="34" t="s">
        <v>137</v>
      </c>
      <c r="B776" s="35" t="s">
        <v>57</v>
      </c>
      <c r="C776" s="36" t="n">
        <v>767</v>
      </c>
      <c r="D776" s="36" t="n">
        <v>800</v>
      </c>
      <c r="E776" s="36" t="n">
        <v>789</v>
      </c>
      <c r="F776" s="37" t="s">
        <v>48</v>
      </c>
    </row>
    <row r="777" customFormat="false" ht="12.9" hidden="false" customHeight="true" outlineLevel="0" collapsed="false">
      <c r="A777" s="34" t="s">
        <v>137</v>
      </c>
      <c r="B777" s="35" t="s">
        <v>58</v>
      </c>
      <c r="C777" s="36" t="n">
        <v>571</v>
      </c>
      <c r="D777" s="36" t="n">
        <v>643</v>
      </c>
      <c r="E777" s="36" t="n">
        <v>607</v>
      </c>
      <c r="F777" s="37" t="s">
        <v>37</v>
      </c>
    </row>
    <row r="778" customFormat="false" ht="12.9" hidden="false" customHeight="true" outlineLevel="0" collapsed="false">
      <c r="A778" s="34" t="s">
        <v>137</v>
      </c>
      <c r="B778" s="35" t="s">
        <v>59</v>
      </c>
      <c r="C778" s="36" t="n">
        <v>1120</v>
      </c>
      <c r="D778" s="36" t="n">
        <v>1280</v>
      </c>
      <c r="E778" s="36" t="n">
        <v>1213</v>
      </c>
      <c r="F778" s="37" t="s">
        <v>40</v>
      </c>
    </row>
    <row r="779" customFormat="false" ht="12.9" hidden="false" customHeight="true" outlineLevel="0" collapsed="false">
      <c r="A779" s="34" t="s">
        <v>137</v>
      </c>
      <c r="B779" s="35" t="s">
        <v>86</v>
      </c>
      <c r="C779" s="36" t="n">
        <v>333</v>
      </c>
      <c r="D779" s="36" t="n">
        <v>500</v>
      </c>
      <c r="E779" s="36" t="n">
        <v>410</v>
      </c>
      <c r="F779" s="37" t="s">
        <v>35</v>
      </c>
    </row>
    <row r="780" customFormat="false" ht="12.9" hidden="false" customHeight="true" outlineLevel="0" collapsed="false">
      <c r="A780" s="34" t="s">
        <v>137</v>
      </c>
      <c r="B780" s="35" t="s">
        <v>87</v>
      </c>
      <c r="C780" s="36" t="n">
        <v>600</v>
      </c>
      <c r="D780" s="36" t="n">
        <v>800</v>
      </c>
      <c r="E780" s="36" t="n">
        <v>697</v>
      </c>
      <c r="F780" s="37" t="s">
        <v>48</v>
      </c>
    </row>
    <row r="781" customFormat="false" ht="12.9" hidden="false" customHeight="true" outlineLevel="0" collapsed="false">
      <c r="A781" s="34" t="s">
        <v>137</v>
      </c>
      <c r="B781" s="35" t="s">
        <v>91</v>
      </c>
      <c r="C781" s="36" t="n">
        <v>480</v>
      </c>
      <c r="D781" s="36" t="n">
        <v>560</v>
      </c>
      <c r="E781" s="36" t="n">
        <v>520</v>
      </c>
      <c r="F781" s="37" t="s">
        <v>40</v>
      </c>
    </row>
    <row r="782" customFormat="false" ht="12.9" hidden="false" customHeight="true" outlineLevel="0" collapsed="false">
      <c r="A782" s="34" t="s">
        <v>137</v>
      </c>
      <c r="B782" s="35" t="s">
        <v>83</v>
      </c>
      <c r="C782" s="36" t="n">
        <v>167</v>
      </c>
      <c r="D782" s="36" t="n">
        <v>500</v>
      </c>
      <c r="E782" s="36" t="n">
        <v>358</v>
      </c>
      <c r="F782" s="37" t="s">
        <v>48</v>
      </c>
    </row>
    <row r="783" customFormat="false" ht="12.9" hidden="false" customHeight="true" outlineLevel="0" collapsed="false">
      <c r="A783" s="34" t="s">
        <v>137</v>
      </c>
      <c r="B783" s="35" t="s">
        <v>43</v>
      </c>
      <c r="C783" s="36" t="n">
        <v>267</v>
      </c>
      <c r="D783" s="36" t="n">
        <v>500</v>
      </c>
      <c r="E783" s="36" t="n">
        <v>362</v>
      </c>
      <c r="F783" s="37" t="s">
        <v>48</v>
      </c>
    </row>
    <row r="784" customFormat="false" ht="12.9" hidden="false" customHeight="true" outlineLevel="0" collapsed="false">
      <c r="A784" s="34" t="s">
        <v>137</v>
      </c>
      <c r="B784" s="35" t="s">
        <v>62</v>
      </c>
      <c r="C784" s="36" t="n">
        <v>800</v>
      </c>
      <c r="D784" s="36" t="n">
        <v>1300</v>
      </c>
      <c r="E784" s="36" t="n">
        <v>1108</v>
      </c>
      <c r="F784" s="37" t="s">
        <v>48</v>
      </c>
    </row>
    <row r="785" customFormat="false" ht="12.9" hidden="false" customHeight="true" outlineLevel="0" collapsed="false">
      <c r="A785" s="34" t="s">
        <v>137</v>
      </c>
      <c r="B785" s="35" t="s">
        <v>79</v>
      </c>
      <c r="C785" s="36" t="n">
        <v>550</v>
      </c>
      <c r="D785" s="36" t="n">
        <v>667</v>
      </c>
      <c r="E785" s="36" t="n">
        <v>613</v>
      </c>
      <c r="F785" s="37" t="s">
        <v>37</v>
      </c>
    </row>
    <row r="786" customFormat="false" ht="12.9" hidden="false" customHeight="true" outlineLevel="0" collapsed="false">
      <c r="A786" s="34" t="s">
        <v>137</v>
      </c>
      <c r="B786" s="35" t="s">
        <v>63</v>
      </c>
      <c r="C786" s="36" t="n">
        <v>600</v>
      </c>
      <c r="D786" s="36" t="n">
        <v>667</v>
      </c>
      <c r="E786" s="36" t="n">
        <v>650</v>
      </c>
      <c r="F786" s="37" t="s">
        <v>37</v>
      </c>
    </row>
    <row r="787" customFormat="false" ht="12.9" hidden="false" customHeight="true" outlineLevel="0" collapsed="false">
      <c r="A787" s="34" t="s">
        <v>137</v>
      </c>
      <c r="B787" s="35" t="s">
        <v>47</v>
      </c>
      <c r="C787" s="36" t="n">
        <v>440</v>
      </c>
      <c r="D787" s="36" t="n">
        <v>500</v>
      </c>
      <c r="E787" s="36" t="n">
        <v>473</v>
      </c>
      <c r="F787" s="37" t="s">
        <v>35</v>
      </c>
    </row>
    <row r="788" customFormat="false" ht="12.9" hidden="false" customHeight="true" outlineLevel="0" collapsed="false">
      <c r="A788" s="34" t="s">
        <v>137</v>
      </c>
      <c r="B788" s="35" t="s">
        <v>64</v>
      </c>
      <c r="C788" s="36" t="n">
        <v>1120</v>
      </c>
      <c r="D788" s="36" t="n">
        <v>1200</v>
      </c>
      <c r="E788" s="36" t="n">
        <v>1173</v>
      </c>
      <c r="F788" s="37" t="s">
        <v>40</v>
      </c>
    </row>
    <row r="789" customFormat="false" ht="12.9" hidden="false" customHeight="true" outlineLevel="0" collapsed="false">
      <c r="A789" s="34" t="s">
        <v>137</v>
      </c>
      <c r="B789" s="35" t="s">
        <v>49</v>
      </c>
      <c r="C789" s="36" t="n">
        <v>960</v>
      </c>
      <c r="D789" s="36" t="n">
        <v>1120</v>
      </c>
      <c r="E789" s="36" t="n">
        <v>1013</v>
      </c>
      <c r="F789" s="37" t="s">
        <v>37</v>
      </c>
    </row>
    <row r="790" customFormat="false" ht="12.9" hidden="false" customHeight="true" outlineLevel="0" collapsed="false">
      <c r="A790" s="34" t="s">
        <v>137</v>
      </c>
      <c r="B790" s="35" t="s">
        <v>65</v>
      </c>
      <c r="C790" s="36" t="n">
        <v>800</v>
      </c>
      <c r="D790" s="36" t="n">
        <v>840</v>
      </c>
      <c r="E790" s="36" t="n">
        <v>810</v>
      </c>
      <c r="F790" s="37" t="s">
        <v>40</v>
      </c>
    </row>
    <row r="791" customFormat="false" ht="12.9" hidden="false" customHeight="true" outlineLevel="0" collapsed="false">
      <c r="A791" s="34" t="s">
        <v>137</v>
      </c>
      <c r="B791" s="35" t="s">
        <v>66</v>
      </c>
      <c r="C791" s="36" t="n">
        <v>458</v>
      </c>
      <c r="D791" s="36" t="n">
        <v>667</v>
      </c>
      <c r="E791" s="36" t="n">
        <v>533</v>
      </c>
      <c r="F791" s="37" t="s">
        <v>48</v>
      </c>
    </row>
    <row r="792" customFormat="false" ht="12.9" hidden="false" customHeight="true" outlineLevel="0" collapsed="false">
      <c r="A792" s="34" t="s">
        <v>137</v>
      </c>
      <c r="B792" s="35" t="s">
        <v>68</v>
      </c>
      <c r="C792" s="36" t="n">
        <v>686</v>
      </c>
      <c r="D792" s="36" t="n">
        <v>857</v>
      </c>
      <c r="E792" s="36" t="n">
        <v>779</v>
      </c>
      <c r="F792" s="37" t="s">
        <v>35</v>
      </c>
    </row>
    <row r="793" customFormat="false" ht="12.9" hidden="false" customHeight="true" outlineLevel="0" collapsed="false">
      <c r="A793" s="34" t="s">
        <v>137</v>
      </c>
      <c r="B793" s="35" t="s">
        <v>70</v>
      </c>
      <c r="C793" s="36" t="n">
        <v>500</v>
      </c>
      <c r="D793" s="36" t="n">
        <v>583</v>
      </c>
      <c r="E793" s="36" t="n">
        <v>546</v>
      </c>
      <c r="F793" s="37" t="s">
        <v>93</v>
      </c>
    </row>
    <row r="794" customFormat="false" ht="12.9" hidden="false" customHeight="true" outlineLevel="0" collapsed="false">
      <c r="A794" s="34" t="s">
        <v>137</v>
      </c>
      <c r="B794" s="35" t="s">
        <v>89</v>
      </c>
      <c r="C794" s="36" t="n">
        <v>185</v>
      </c>
      <c r="D794" s="36" t="n">
        <v>231</v>
      </c>
      <c r="E794" s="36" t="n">
        <v>204</v>
      </c>
      <c r="F794" s="37" t="s">
        <v>37</v>
      </c>
    </row>
    <row r="795" customFormat="false" ht="12.9" hidden="false" customHeight="true" outlineLevel="0" collapsed="false">
      <c r="A795" s="34" t="s">
        <v>137</v>
      </c>
      <c r="B795" s="35" t="s">
        <v>72</v>
      </c>
      <c r="C795" s="36" t="n">
        <v>767</v>
      </c>
      <c r="D795" s="36" t="n">
        <v>833</v>
      </c>
      <c r="E795" s="36" t="n">
        <v>800</v>
      </c>
      <c r="F795" s="37" t="s">
        <v>32</v>
      </c>
    </row>
    <row r="796" customFormat="false" ht="12.9" hidden="false" customHeight="true" outlineLevel="0" collapsed="false">
      <c r="A796" s="34" t="s">
        <v>137</v>
      </c>
      <c r="B796" s="35" t="s">
        <v>73</v>
      </c>
      <c r="C796" s="36" t="n">
        <v>857</v>
      </c>
      <c r="D796" s="36" t="n">
        <v>1429</v>
      </c>
      <c r="E796" s="36" t="n">
        <v>1119</v>
      </c>
      <c r="F796" s="37" t="s">
        <v>40</v>
      </c>
    </row>
    <row r="797" customFormat="false" ht="12.9" hidden="false" customHeight="true" outlineLevel="0" collapsed="false">
      <c r="A797" s="34" t="s">
        <v>137</v>
      </c>
      <c r="B797" s="35" t="s">
        <v>52</v>
      </c>
      <c r="C797" s="36" t="n">
        <v>833</v>
      </c>
      <c r="D797" s="36" t="n">
        <v>1333</v>
      </c>
      <c r="E797" s="36" t="n">
        <v>1056</v>
      </c>
      <c r="F797" s="37" t="s">
        <v>37</v>
      </c>
    </row>
    <row r="798" customFormat="false" ht="12.9" hidden="false" customHeight="true" outlineLevel="0" collapsed="false">
      <c r="A798" s="34" t="s">
        <v>137</v>
      </c>
      <c r="B798" s="35" t="s">
        <v>74</v>
      </c>
      <c r="C798" s="36" t="n">
        <v>1000</v>
      </c>
      <c r="D798" s="36" t="n">
        <v>1167</v>
      </c>
      <c r="E798" s="36" t="n">
        <v>1083</v>
      </c>
      <c r="F798" s="37" t="s">
        <v>93</v>
      </c>
    </row>
    <row r="799" customFormat="false" ht="12.9" hidden="false" customHeight="true" outlineLevel="0" collapsed="false">
      <c r="A799" s="34" t="s">
        <v>138</v>
      </c>
      <c r="B799" s="35" t="s">
        <v>49</v>
      </c>
      <c r="C799" s="36" t="n">
        <v>571</v>
      </c>
      <c r="D799" s="36" t="n">
        <v>714</v>
      </c>
      <c r="E799" s="36" t="n">
        <v>673</v>
      </c>
      <c r="F799" s="37" t="s">
        <v>35</v>
      </c>
    </row>
    <row r="800" customFormat="false" ht="12.9" hidden="false" customHeight="true" outlineLevel="0" collapsed="false">
      <c r="A800" s="34" t="s">
        <v>139</v>
      </c>
      <c r="B800" s="35" t="s">
        <v>34</v>
      </c>
      <c r="C800" s="36" t="n">
        <v>571</v>
      </c>
      <c r="D800" s="36" t="n">
        <v>786</v>
      </c>
      <c r="E800" s="36" t="n">
        <v>665</v>
      </c>
      <c r="F800" s="37" t="s">
        <v>37</v>
      </c>
    </row>
    <row r="801" customFormat="false" ht="12.9" hidden="false" customHeight="true" outlineLevel="0" collapsed="false">
      <c r="A801" s="34" t="s">
        <v>139</v>
      </c>
      <c r="B801" s="35" t="s">
        <v>36</v>
      </c>
      <c r="C801" s="36" t="n">
        <v>1600</v>
      </c>
      <c r="D801" s="36" t="n">
        <v>2300</v>
      </c>
      <c r="E801" s="36" t="n">
        <v>2019</v>
      </c>
      <c r="F801" s="37" t="s">
        <v>37</v>
      </c>
    </row>
    <row r="802" customFormat="false" ht="12.9" hidden="false" customHeight="true" outlineLevel="0" collapsed="false">
      <c r="A802" s="34" t="s">
        <v>139</v>
      </c>
      <c r="B802" s="35" t="s">
        <v>55</v>
      </c>
      <c r="C802" s="36" t="n">
        <v>883</v>
      </c>
      <c r="D802" s="36" t="n">
        <v>933</v>
      </c>
      <c r="E802" s="36" t="n">
        <v>906</v>
      </c>
      <c r="F802" s="37" t="s">
        <v>40</v>
      </c>
    </row>
    <row r="803" customFormat="false" ht="12.9" hidden="false" customHeight="true" outlineLevel="0" collapsed="false">
      <c r="A803" s="34" t="s">
        <v>139</v>
      </c>
      <c r="B803" s="35" t="s">
        <v>56</v>
      </c>
      <c r="C803" s="36" t="n">
        <v>750</v>
      </c>
      <c r="D803" s="36" t="n">
        <v>833</v>
      </c>
      <c r="E803" s="36" t="n">
        <v>780</v>
      </c>
      <c r="F803" s="37" t="s">
        <v>37</v>
      </c>
    </row>
    <row r="804" customFormat="false" ht="12.9" hidden="false" customHeight="true" outlineLevel="0" collapsed="false">
      <c r="A804" s="34" t="s">
        <v>139</v>
      </c>
      <c r="B804" s="35" t="s">
        <v>60</v>
      </c>
      <c r="C804" s="36" t="n">
        <v>1389</v>
      </c>
      <c r="D804" s="36" t="n">
        <v>1667</v>
      </c>
      <c r="E804" s="36" t="n">
        <v>1528</v>
      </c>
      <c r="F804" s="37" t="s">
        <v>37</v>
      </c>
    </row>
    <row r="805" customFormat="false" ht="12.9" hidden="false" customHeight="true" outlineLevel="0" collapsed="false">
      <c r="A805" s="34" t="s">
        <v>139</v>
      </c>
      <c r="B805" s="35" t="s">
        <v>43</v>
      </c>
      <c r="C805" s="36" t="n">
        <v>444</v>
      </c>
      <c r="D805" s="36" t="n">
        <v>667</v>
      </c>
      <c r="E805" s="36" t="n">
        <v>536</v>
      </c>
      <c r="F805" s="37" t="s">
        <v>48</v>
      </c>
    </row>
    <row r="806" customFormat="false" ht="12.9" hidden="false" customHeight="true" outlineLevel="0" collapsed="false">
      <c r="A806" s="34" t="s">
        <v>139</v>
      </c>
      <c r="B806" s="35" t="s">
        <v>46</v>
      </c>
      <c r="C806" s="36" t="n">
        <v>1222</v>
      </c>
      <c r="D806" s="36" t="n">
        <v>1222</v>
      </c>
      <c r="E806" s="36" t="n">
        <v>1222</v>
      </c>
      <c r="F806" s="37" t="s">
        <v>32</v>
      </c>
    </row>
    <row r="807" customFormat="false" ht="12.9" hidden="false" customHeight="true" outlineLevel="0" collapsed="false">
      <c r="A807" s="34" t="s">
        <v>140</v>
      </c>
      <c r="B807" s="35" t="s">
        <v>34</v>
      </c>
      <c r="C807" s="36" t="n">
        <v>429</v>
      </c>
      <c r="D807" s="36" t="n">
        <v>571</v>
      </c>
      <c r="E807" s="36" t="n">
        <v>499</v>
      </c>
      <c r="F807" s="37" t="s">
        <v>40</v>
      </c>
    </row>
    <row r="808" customFormat="false" ht="12.9" hidden="false" customHeight="true" outlineLevel="0" collapsed="false">
      <c r="A808" s="34" t="s">
        <v>140</v>
      </c>
      <c r="B808" s="35" t="s">
        <v>60</v>
      </c>
      <c r="C808" s="36" t="n">
        <v>700</v>
      </c>
      <c r="D808" s="36" t="n">
        <v>800</v>
      </c>
      <c r="E808" s="36" t="n">
        <v>747</v>
      </c>
      <c r="F808" s="37" t="s">
        <v>37</v>
      </c>
    </row>
    <row r="809" customFormat="false" ht="12.9" hidden="false" customHeight="true" outlineLevel="0" collapsed="false">
      <c r="A809" s="34" t="s">
        <v>140</v>
      </c>
      <c r="B809" s="35" t="s">
        <v>39</v>
      </c>
      <c r="C809" s="36" t="n">
        <v>583</v>
      </c>
      <c r="D809" s="36" t="n">
        <v>667</v>
      </c>
      <c r="E809" s="36" t="n">
        <v>638</v>
      </c>
      <c r="F809" s="37" t="s">
        <v>32</v>
      </c>
    </row>
    <row r="810" customFormat="false" ht="12.9" hidden="false" customHeight="true" outlineLevel="0" collapsed="false">
      <c r="A810" s="34" t="s">
        <v>140</v>
      </c>
      <c r="B810" s="35" t="s">
        <v>42</v>
      </c>
      <c r="C810" s="36" t="n">
        <v>440</v>
      </c>
      <c r="D810" s="36" t="n">
        <v>560</v>
      </c>
      <c r="E810" s="36" t="n">
        <v>484</v>
      </c>
      <c r="F810" s="37" t="s">
        <v>37</v>
      </c>
    </row>
    <row r="811" customFormat="false" ht="12.9" hidden="false" customHeight="true" outlineLevel="0" collapsed="false">
      <c r="A811" s="34" t="s">
        <v>140</v>
      </c>
      <c r="B811" s="35" t="s">
        <v>61</v>
      </c>
      <c r="C811" s="36" t="n">
        <v>920</v>
      </c>
      <c r="D811" s="36" t="n">
        <v>1200</v>
      </c>
      <c r="E811" s="36" t="n">
        <v>1080</v>
      </c>
      <c r="F811" s="37" t="s">
        <v>37</v>
      </c>
    </row>
    <row r="812" customFormat="false" ht="12.9" hidden="false" customHeight="true" outlineLevel="0" collapsed="false">
      <c r="A812" s="34" t="s">
        <v>140</v>
      </c>
      <c r="B812" s="35" t="s">
        <v>46</v>
      </c>
      <c r="C812" s="36" t="n">
        <v>600</v>
      </c>
      <c r="D812" s="36" t="n">
        <v>800</v>
      </c>
      <c r="E812" s="36" t="n">
        <v>700</v>
      </c>
      <c r="F812" s="37" t="s">
        <v>44</v>
      </c>
    </row>
    <row r="813" customFormat="false" ht="12.9" hidden="false" customHeight="true" outlineLevel="0" collapsed="false">
      <c r="A813" s="34" t="s">
        <v>140</v>
      </c>
      <c r="B813" s="35" t="s">
        <v>67</v>
      </c>
      <c r="C813" s="36" t="n">
        <v>1040</v>
      </c>
      <c r="D813" s="36" t="n">
        <v>1200</v>
      </c>
      <c r="E813" s="36" t="n">
        <v>1140</v>
      </c>
      <c r="F813" s="37" t="s">
        <v>44</v>
      </c>
    </row>
    <row r="814" customFormat="false" ht="12.9" hidden="false" customHeight="true" outlineLevel="0" collapsed="false">
      <c r="A814" s="34" t="s">
        <v>140</v>
      </c>
      <c r="B814" s="35" t="s">
        <v>50</v>
      </c>
      <c r="C814" s="36" t="n">
        <v>1000</v>
      </c>
      <c r="D814" s="36" t="n">
        <v>1167</v>
      </c>
      <c r="E814" s="36" t="n">
        <v>1069</v>
      </c>
      <c r="F814" s="37" t="s">
        <v>35</v>
      </c>
    </row>
    <row r="815" customFormat="false" ht="12.9" hidden="false" customHeight="true" outlineLevel="0" collapsed="false">
      <c r="A815" s="34" t="s">
        <v>140</v>
      </c>
      <c r="B815" s="35" t="s">
        <v>51</v>
      </c>
      <c r="C815" s="36" t="n">
        <v>633</v>
      </c>
      <c r="D815" s="36" t="n">
        <v>700</v>
      </c>
      <c r="E815" s="36" t="n">
        <v>663</v>
      </c>
      <c r="F815" s="37" t="s">
        <v>37</v>
      </c>
    </row>
    <row r="816" customFormat="false" ht="12.9" hidden="false" customHeight="true" outlineLevel="0" collapsed="false">
      <c r="A816" s="34" t="s">
        <v>141</v>
      </c>
      <c r="B816" s="35" t="s">
        <v>76</v>
      </c>
      <c r="C816" s="36" t="n">
        <v>1818</v>
      </c>
      <c r="D816" s="36" t="n">
        <v>2273</v>
      </c>
      <c r="E816" s="36" t="n">
        <v>2091</v>
      </c>
      <c r="F816" s="37" t="s">
        <v>37</v>
      </c>
    </row>
    <row r="817" customFormat="false" ht="12.9" hidden="false" customHeight="true" outlineLevel="0" collapsed="false">
      <c r="A817" s="34" t="s">
        <v>141</v>
      </c>
      <c r="B817" s="35" t="s">
        <v>31</v>
      </c>
      <c r="C817" s="36" t="n">
        <v>1818</v>
      </c>
      <c r="D817" s="36" t="n">
        <v>1955</v>
      </c>
      <c r="E817" s="36" t="n">
        <v>1909</v>
      </c>
      <c r="F817" s="37" t="s">
        <v>44</v>
      </c>
    </row>
    <row r="818" customFormat="false" ht="12.9" hidden="false" customHeight="true" outlineLevel="0" collapsed="false">
      <c r="A818" s="34" t="s">
        <v>141</v>
      </c>
      <c r="B818" s="35" t="s">
        <v>33</v>
      </c>
      <c r="C818" s="36" t="n">
        <v>1280</v>
      </c>
      <c r="D818" s="36" t="n">
        <v>1680</v>
      </c>
      <c r="E818" s="36" t="n">
        <v>1520</v>
      </c>
      <c r="F818" s="37" t="s">
        <v>44</v>
      </c>
    </row>
    <row r="819" customFormat="false" ht="12.9" hidden="false" customHeight="true" outlineLevel="0" collapsed="false">
      <c r="A819" s="34" t="s">
        <v>141</v>
      </c>
      <c r="B819" s="35" t="s">
        <v>54</v>
      </c>
      <c r="C819" s="36" t="n">
        <v>1480</v>
      </c>
      <c r="D819" s="36" t="n">
        <v>1760</v>
      </c>
      <c r="E819" s="36" t="n">
        <v>1660</v>
      </c>
      <c r="F819" s="37" t="s">
        <v>37</v>
      </c>
    </row>
    <row r="820" customFormat="false" ht="12.9" hidden="false" customHeight="true" outlineLevel="0" collapsed="false">
      <c r="A820" s="34" t="s">
        <v>141</v>
      </c>
      <c r="B820" s="35" t="s">
        <v>34</v>
      </c>
      <c r="C820" s="36" t="n">
        <v>1818</v>
      </c>
      <c r="D820" s="36" t="n">
        <v>2273</v>
      </c>
      <c r="E820" s="36" t="n">
        <v>2002</v>
      </c>
      <c r="F820" s="37" t="s">
        <v>35</v>
      </c>
    </row>
    <row r="821" customFormat="false" ht="12.9" hidden="false" customHeight="true" outlineLevel="0" collapsed="false">
      <c r="A821" s="34" t="s">
        <v>141</v>
      </c>
      <c r="B821" s="35" t="s">
        <v>56</v>
      </c>
      <c r="C821" s="36" t="n">
        <v>1800</v>
      </c>
      <c r="D821" s="36" t="n">
        <v>2200</v>
      </c>
      <c r="E821" s="36" t="n">
        <v>1992</v>
      </c>
      <c r="F821" s="37" t="s">
        <v>40</v>
      </c>
    </row>
    <row r="822" customFormat="false" ht="12.9" hidden="false" customHeight="true" outlineLevel="0" collapsed="false">
      <c r="A822" s="34" t="s">
        <v>141</v>
      </c>
      <c r="B822" s="35" t="s">
        <v>57</v>
      </c>
      <c r="C822" s="36" t="n">
        <v>1500</v>
      </c>
      <c r="D822" s="36" t="n">
        <v>1700</v>
      </c>
      <c r="E822" s="36" t="n">
        <v>1625</v>
      </c>
      <c r="F822" s="37" t="s">
        <v>44</v>
      </c>
    </row>
    <row r="823" customFormat="false" ht="12.9" hidden="false" customHeight="true" outlineLevel="0" collapsed="false">
      <c r="A823" s="34" t="s">
        <v>141</v>
      </c>
      <c r="B823" s="35" t="s">
        <v>58</v>
      </c>
      <c r="C823" s="36" t="n">
        <v>1400</v>
      </c>
      <c r="D823" s="36" t="n">
        <v>1920</v>
      </c>
      <c r="E823" s="36" t="n">
        <v>1609</v>
      </c>
      <c r="F823" s="37" t="s">
        <v>44</v>
      </c>
    </row>
    <row r="824" customFormat="false" ht="12.9" hidden="false" customHeight="true" outlineLevel="0" collapsed="false">
      <c r="A824" s="34" t="s">
        <v>141</v>
      </c>
      <c r="B824" s="35" t="s">
        <v>59</v>
      </c>
      <c r="C824" s="36" t="n">
        <v>2000</v>
      </c>
      <c r="D824" s="36" t="n">
        <v>2400</v>
      </c>
      <c r="E824" s="36" t="n">
        <v>2200</v>
      </c>
      <c r="F824" s="37" t="s">
        <v>40</v>
      </c>
    </row>
    <row r="825" customFormat="false" ht="12.9" hidden="false" customHeight="true" outlineLevel="0" collapsed="false">
      <c r="A825" s="34" t="s">
        <v>141</v>
      </c>
      <c r="B825" s="35" t="s">
        <v>38</v>
      </c>
      <c r="C825" s="36" t="n">
        <v>1591</v>
      </c>
      <c r="D825" s="36" t="n">
        <v>1818</v>
      </c>
      <c r="E825" s="36" t="n">
        <v>1742</v>
      </c>
      <c r="F825" s="37" t="s">
        <v>37</v>
      </c>
    </row>
    <row r="826" customFormat="false" ht="12.9" hidden="false" customHeight="true" outlineLevel="0" collapsed="false">
      <c r="A826" s="34" t="s">
        <v>141</v>
      </c>
      <c r="B826" s="35" t="s">
        <v>60</v>
      </c>
      <c r="C826" s="36" t="n">
        <v>1250</v>
      </c>
      <c r="D826" s="36" t="n">
        <v>1583</v>
      </c>
      <c r="E826" s="36" t="n">
        <v>1464</v>
      </c>
      <c r="F826" s="37" t="s">
        <v>37</v>
      </c>
    </row>
    <row r="827" customFormat="false" ht="12.9" hidden="false" customHeight="true" outlineLevel="0" collapsed="false">
      <c r="A827" s="34" t="s">
        <v>141</v>
      </c>
      <c r="B827" s="35" t="s">
        <v>39</v>
      </c>
      <c r="C827" s="36" t="n">
        <v>1591</v>
      </c>
      <c r="D827" s="36" t="n">
        <v>1727</v>
      </c>
      <c r="E827" s="36" t="n">
        <v>1659</v>
      </c>
      <c r="F827" s="37" t="s">
        <v>37</v>
      </c>
    </row>
    <row r="828" customFormat="false" ht="12.9" hidden="false" customHeight="true" outlineLevel="0" collapsed="false">
      <c r="A828" s="34" t="s">
        <v>141</v>
      </c>
      <c r="B828" s="35" t="s">
        <v>77</v>
      </c>
      <c r="C828" s="36" t="n">
        <v>1800</v>
      </c>
      <c r="D828" s="36" t="n">
        <v>1800</v>
      </c>
      <c r="E828" s="36" t="n">
        <v>1800</v>
      </c>
      <c r="F828" s="37" t="s">
        <v>40</v>
      </c>
    </row>
    <row r="829" customFormat="false" ht="12.9" hidden="false" customHeight="true" outlineLevel="0" collapsed="false">
      <c r="A829" s="34" t="s">
        <v>141</v>
      </c>
      <c r="B829" s="35" t="s">
        <v>41</v>
      </c>
      <c r="C829" s="36" t="n">
        <v>1600</v>
      </c>
      <c r="D829" s="36" t="n">
        <v>2000</v>
      </c>
      <c r="E829" s="36" t="n">
        <v>1810</v>
      </c>
      <c r="F829" s="37" t="s">
        <v>37</v>
      </c>
    </row>
    <row r="830" customFormat="false" ht="12.9" hidden="false" customHeight="true" outlineLevel="0" collapsed="false">
      <c r="A830" s="34" t="s">
        <v>141</v>
      </c>
      <c r="B830" s="35" t="s">
        <v>61</v>
      </c>
      <c r="C830" s="36" t="n">
        <v>1545</v>
      </c>
      <c r="D830" s="36" t="n">
        <v>1909</v>
      </c>
      <c r="E830" s="36" t="n">
        <v>1744</v>
      </c>
      <c r="F830" s="37" t="s">
        <v>37</v>
      </c>
    </row>
    <row r="831" customFormat="false" ht="12.9" hidden="false" customHeight="true" outlineLevel="0" collapsed="false">
      <c r="A831" s="34" t="s">
        <v>141</v>
      </c>
      <c r="B831" s="35" t="s">
        <v>45</v>
      </c>
      <c r="C831" s="36" t="n">
        <v>1739</v>
      </c>
      <c r="D831" s="36" t="n">
        <v>2174</v>
      </c>
      <c r="E831" s="36" t="n">
        <v>1957</v>
      </c>
      <c r="F831" s="37" t="s">
        <v>32</v>
      </c>
    </row>
    <row r="832" customFormat="false" ht="12.9" hidden="false" customHeight="true" outlineLevel="0" collapsed="false">
      <c r="A832" s="34" t="s">
        <v>141</v>
      </c>
      <c r="B832" s="35" t="s">
        <v>63</v>
      </c>
      <c r="C832" s="36" t="n">
        <v>2200</v>
      </c>
      <c r="D832" s="36" t="n">
        <v>2300</v>
      </c>
      <c r="E832" s="36" t="n">
        <v>2250</v>
      </c>
      <c r="F832" s="37" t="s">
        <v>35</v>
      </c>
    </row>
    <row r="833" customFormat="false" ht="12.9" hidden="false" customHeight="true" outlineLevel="0" collapsed="false">
      <c r="A833" s="34" t="s">
        <v>141</v>
      </c>
      <c r="B833" s="35" t="s">
        <v>46</v>
      </c>
      <c r="C833" s="36" t="n">
        <v>1250</v>
      </c>
      <c r="D833" s="36" t="n">
        <v>1667</v>
      </c>
      <c r="E833" s="36" t="n">
        <v>1476</v>
      </c>
      <c r="F833" s="37" t="s">
        <v>37</v>
      </c>
    </row>
    <row r="834" customFormat="false" ht="12.9" hidden="false" customHeight="true" outlineLevel="0" collapsed="false">
      <c r="A834" s="34" t="s">
        <v>141</v>
      </c>
      <c r="B834" s="35" t="s">
        <v>64</v>
      </c>
      <c r="C834" s="36" t="n">
        <v>2000</v>
      </c>
      <c r="D834" s="36" t="n">
        <v>2100</v>
      </c>
      <c r="E834" s="36" t="n">
        <v>2017</v>
      </c>
      <c r="F834" s="37" t="s">
        <v>37</v>
      </c>
    </row>
    <row r="835" customFormat="false" ht="12.9" hidden="false" customHeight="true" outlineLevel="0" collapsed="false">
      <c r="A835" s="34" t="s">
        <v>141</v>
      </c>
      <c r="B835" s="35" t="s">
        <v>49</v>
      </c>
      <c r="C835" s="36" t="n">
        <v>1800</v>
      </c>
      <c r="D835" s="36" t="n">
        <v>2000</v>
      </c>
      <c r="E835" s="36" t="n">
        <v>1883</v>
      </c>
      <c r="F835" s="37" t="s">
        <v>40</v>
      </c>
    </row>
    <row r="836" customFormat="false" ht="12.9" hidden="false" customHeight="true" outlineLevel="0" collapsed="false">
      <c r="A836" s="34" t="s">
        <v>141</v>
      </c>
      <c r="B836" s="35" t="s">
        <v>142</v>
      </c>
      <c r="C836" s="36" t="n">
        <v>1300</v>
      </c>
      <c r="D836" s="36" t="n">
        <v>2000</v>
      </c>
      <c r="E836" s="36" t="n">
        <v>1700</v>
      </c>
      <c r="F836" s="37" t="s">
        <v>44</v>
      </c>
    </row>
    <row r="837" customFormat="false" ht="12.9" hidden="false" customHeight="true" outlineLevel="0" collapsed="false">
      <c r="A837" s="34" t="s">
        <v>141</v>
      </c>
      <c r="B837" s="35" t="s">
        <v>68</v>
      </c>
      <c r="C837" s="36" t="n">
        <v>1600</v>
      </c>
      <c r="D837" s="36" t="n">
        <v>1800</v>
      </c>
      <c r="E837" s="36" t="n">
        <v>1733</v>
      </c>
      <c r="F837" s="37" t="s">
        <v>40</v>
      </c>
    </row>
    <row r="838" customFormat="false" ht="12.9" hidden="false" customHeight="true" outlineLevel="0" collapsed="false">
      <c r="A838" s="34" t="s">
        <v>141</v>
      </c>
      <c r="B838" s="35" t="s">
        <v>70</v>
      </c>
      <c r="C838" s="36" t="n">
        <v>1300</v>
      </c>
      <c r="D838" s="36" t="n">
        <v>2000</v>
      </c>
      <c r="E838" s="36" t="n">
        <v>1592</v>
      </c>
      <c r="F838" s="37" t="s">
        <v>44</v>
      </c>
    </row>
    <row r="839" customFormat="false" ht="12.9" hidden="false" customHeight="true" outlineLevel="0" collapsed="false">
      <c r="A839" s="34" t="s">
        <v>141</v>
      </c>
      <c r="B839" s="35" t="s">
        <v>50</v>
      </c>
      <c r="C839" s="36" t="n">
        <v>1591</v>
      </c>
      <c r="D839" s="36" t="n">
        <v>1818</v>
      </c>
      <c r="E839" s="36" t="n">
        <v>1648</v>
      </c>
      <c r="F839" s="37" t="s">
        <v>40</v>
      </c>
    </row>
    <row r="840" customFormat="false" ht="12.9" hidden="false" customHeight="true" outlineLevel="0" collapsed="false">
      <c r="A840" s="34" t="s">
        <v>141</v>
      </c>
      <c r="B840" s="35" t="s">
        <v>72</v>
      </c>
      <c r="C840" s="36" t="n">
        <v>1800</v>
      </c>
      <c r="D840" s="36" t="n">
        <v>2200</v>
      </c>
      <c r="E840" s="36" t="n">
        <v>1989</v>
      </c>
      <c r="F840" s="37" t="s">
        <v>40</v>
      </c>
    </row>
    <row r="841" customFormat="false" ht="12.9" hidden="false" customHeight="true" outlineLevel="0" collapsed="false">
      <c r="A841" s="34" t="s">
        <v>141</v>
      </c>
      <c r="B841" s="35" t="s">
        <v>51</v>
      </c>
      <c r="C841" s="36" t="n">
        <v>1364</v>
      </c>
      <c r="D841" s="36" t="n">
        <v>1818</v>
      </c>
      <c r="E841" s="36" t="n">
        <v>1591</v>
      </c>
      <c r="F841" s="37" t="s">
        <v>40</v>
      </c>
    </row>
    <row r="842" customFormat="false" ht="12.9" hidden="false" customHeight="true" outlineLevel="0" collapsed="false">
      <c r="A842" s="34" t="s">
        <v>141</v>
      </c>
      <c r="B842" s="35" t="s">
        <v>73</v>
      </c>
      <c r="C842" s="36" t="n">
        <v>1200</v>
      </c>
      <c r="D842" s="36" t="n">
        <v>1400</v>
      </c>
      <c r="E842" s="36" t="n">
        <v>1300</v>
      </c>
      <c r="F842" s="37" t="s">
        <v>40</v>
      </c>
    </row>
    <row r="843" customFormat="false" ht="12.9" hidden="false" customHeight="true" outlineLevel="0" collapsed="false">
      <c r="A843" s="34" t="s">
        <v>141</v>
      </c>
      <c r="B843" s="35" t="s">
        <v>101</v>
      </c>
      <c r="C843" s="36" t="n">
        <v>1200</v>
      </c>
      <c r="D843" s="36" t="n">
        <v>1400</v>
      </c>
      <c r="E843" s="36" t="n">
        <v>1300</v>
      </c>
      <c r="F843" s="37" t="s">
        <v>40</v>
      </c>
    </row>
    <row r="844" customFormat="false" ht="12.9" hidden="false" customHeight="true" outlineLevel="0" collapsed="false">
      <c r="A844" s="34" t="s">
        <v>141</v>
      </c>
      <c r="B844" s="35" t="s">
        <v>52</v>
      </c>
      <c r="C844" s="36" t="n">
        <v>2250</v>
      </c>
      <c r="D844" s="36" t="n">
        <v>2750</v>
      </c>
      <c r="E844" s="36" t="n">
        <v>2433</v>
      </c>
      <c r="F844" s="37" t="s">
        <v>48</v>
      </c>
    </row>
    <row r="845" customFormat="false" ht="12.9" hidden="false" customHeight="true" outlineLevel="0" collapsed="false">
      <c r="A845" s="34" t="s">
        <v>143</v>
      </c>
      <c r="B845" s="35" t="s">
        <v>55</v>
      </c>
      <c r="C845" s="36" t="n">
        <v>2500</v>
      </c>
      <c r="D845" s="36" t="n">
        <v>2800</v>
      </c>
      <c r="E845" s="36" t="n">
        <v>2589</v>
      </c>
      <c r="F845" s="37" t="s">
        <v>40</v>
      </c>
    </row>
    <row r="846" customFormat="false" ht="12.9" hidden="false" customHeight="true" outlineLevel="0" collapsed="false">
      <c r="A846" s="34" t="s">
        <v>143</v>
      </c>
      <c r="B846" s="35" t="s">
        <v>87</v>
      </c>
      <c r="C846" s="36" t="n">
        <v>1000</v>
      </c>
      <c r="D846" s="36" t="n">
        <v>1500</v>
      </c>
      <c r="E846" s="36" t="n">
        <v>1242</v>
      </c>
      <c r="F846" s="37" t="s">
        <v>93</v>
      </c>
    </row>
    <row r="847" customFormat="false" ht="12.9" hidden="false" customHeight="true" outlineLevel="0" collapsed="false">
      <c r="A847" s="34" t="s">
        <v>143</v>
      </c>
      <c r="B847" s="35" t="s">
        <v>83</v>
      </c>
      <c r="C847" s="36" t="n">
        <v>1000</v>
      </c>
      <c r="D847" s="36" t="n">
        <v>1400</v>
      </c>
      <c r="E847" s="36" t="n">
        <v>1244</v>
      </c>
      <c r="F847" s="37" t="s">
        <v>44</v>
      </c>
    </row>
    <row r="848" customFormat="false" ht="12.9" hidden="false" customHeight="true" outlineLevel="0" collapsed="false">
      <c r="A848" s="34" t="s">
        <v>143</v>
      </c>
      <c r="B848" s="35" t="s">
        <v>43</v>
      </c>
      <c r="C848" s="36" t="n">
        <v>1600</v>
      </c>
      <c r="D848" s="36" t="n">
        <v>2200</v>
      </c>
      <c r="E848" s="36" t="n">
        <v>1863</v>
      </c>
      <c r="F848" s="37" t="s">
        <v>44</v>
      </c>
    </row>
    <row r="849" customFormat="false" ht="12.9" hidden="false" customHeight="true" outlineLevel="0" collapsed="false">
      <c r="A849" s="34" t="s">
        <v>143</v>
      </c>
      <c r="B849" s="35" t="s">
        <v>62</v>
      </c>
      <c r="C849" s="36" t="n">
        <v>1400</v>
      </c>
      <c r="D849" s="36" t="n">
        <v>1900</v>
      </c>
      <c r="E849" s="36" t="n">
        <v>1650</v>
      </c>
      <c r="F849" s="37" t="s">
        <v>44</v>
      </c>
    </row>
    <row r="850" customFormat="false" ht="12.9" hidden="false" customHeight="true" outlineLevel="0" collapsed="false">
      <c r="A850" s="34" t="s">
        <v>143</v>
      </c>
      <c r="B850" s="35" t="s">
        <v>79</v>
      </c>
      <c r="C850" s="36" t="n">
        <v>1100</v>
      </c>
      <c r="D850" s="36" t="n">
        <v>1700</v>
      </c>
      <c r="E850" s="36" t="n">
        <v>1442</v>
      </c>
      <c r="F850" s="37" t="s">
        <v>93</v>
      </c>
    </row>
    <row r="851" customFormat="false" ht="12.9" hidden="false" customHeight="true" outlineLevel="0" collapsed="false">
      <c r="A851" s="34" t="s">
        <v>143</v>
      </c>
      <c r="B851" s="35" t="s">
        <v>114</v>
      </c>
      <c r="C851" s="36" t="n">
        <v>1200</v>
      </c>
      <c r="D851" s="36" t="n">
        <v>1400</v>
      </c>
      <c r="E851" s="36" t="n">
        <v>1300</v>
      </c>
      <c r="F851" s="37" t="s">
        <v>44</v>
      </c>
    </row>
    <row r="852" customFormat="false" ht="12.9" hidden="false" customHeight="true" outlineLevel="0" collapsed="false">
      <c r="A852" s="34" t="s">
        <v>143</v>
      </c>
      <c r="B852" s="35" t="s">
        <v>66</v>
      </c>
      <c r="C852" s="36" t="n">
        <v>1300</v>
      </c>
      <c r="D852" s="36" t="n">
        <v>1700</v>
      </c>
      <c r="E852" s="36" t="n">
        <v>1442</v>
      </c>
      <c r="F852" s="37" t="s">
        <v>44</v>
      </c>
    </row>
    <row r="853" customFormat="false" ht="12.9" hidden="false" customHeight="true" outlineLevel="0" collapsed="false">
      <c r="A853" s="34" t="s">
        <v>143</v>
      </c>
      <c r="B853" s="35" t="s">
        <v>89</v>
      </c>
      <c r="C853" s="36" t="n">
        <v>1600</v>
      </c>
      <c r="D853" s="36" t="n">
        <v>1800</v>
      </c>
      <c r="E853" s="36" t="n">
        <v>1725</v>
      </c>
      <c r="F853" s="37" t="s">
        <v>40</v>
      </c>
    </row>
    <row r="854" customFormat="false" ht="12.9" hidden="false" customHeight="true" outlineLevel="0" collapsed="false">
      <c r="A854" s="34" t="s">
        <v>144</v>
      </c>
      <c r="B854" s="35" t="s">
        <v>34</v>
      </c>
      <c r="C854" s="36" t="n">
        <v>2900</v>
      </c>
      <c r="D854" s="36" t="n">
        <v>3250</v>
      </c>
      <c r="E854" s="36" t="n">
        <v>3071</v>
      </c>
      <c r="F854" s="37" t="s">
        <v>40</v>
      </c>
    </row>
    <row r="855" customFormat="false" ht="12.9" hidden="false" customHeight="true" outlineLevel="0" collapsed="false">
      <c r="A855" s="34" t="s">
        <v>144</v>
      </c>
      <c r="B855" s="35" t="s">
        <v>56</v>
      </c>
      <c r="C855" s="36" t="n">
        <v>2800</v>
      </c>
      <c r="D855" s="36" t="n">
        <v>3000</v>
      </c>
      <c r="E855" s="36" t="n">
        <v>2883</v>
      </c>
      <c r="F855" s="37" t="s">
        <v>37</v>
      </c>
    </row>
    <row r="856" customFormat="false" ht="12.9" hidden="false" customHeight="true" outlineLevel="0" collapsed="false">
      <c r="A856" s="34" t="s">
        <v>144</v>
      </c>
      <c r="B856" s="35" t="s">
        <v>57</v>
      </c>
      <c r="C856" s="36" t="n">
        <v>2800</v>
      </c>
      <c r="D856" s="36" t="n">
        <v>2800</v>
      </c>
      <c r="E856" s="36" t="n">
        <v>2800</v>
      </c>
      <c r="F856" s="37" t="s">
        <v>40</v>
      </c>
    </row>
    <row r="857" customFormat="false" ht="12.9" hidden="false" customHeight="true" outlineLevel="0" collapsed="false">
      <c r="A857" s="34" t="s">
        <v>144</v>
      </c>
      <c r="B857" s="35" t="s">
        <v>77</v>
      </c>
      <c r="C857" s="36" t="n">
        <v>2800</v>
      </c>
      <c r="D857" s="36" t="n">
        <v>2800</v>
      </c>
      <c r="E857" s="36" t="n">
        <v>2800</v>
      </c>
      <c r="F857" s="37" t="s">
        <v>40</v>
      </c>
    </row>
    <row r="858" customFormat="false" ht="12.9" hidden="false" customHeight="true" outlineLevel="0" collapsed="false">
      <c r="A858" s="34" t="s">
        <v>144</v>
      </c>
      <c r="B858" s="35" t="s">
        <v>83</v>
      </c>
      <c r="C858" s="36" t="n">
        <v>1200</v>
      </c>
      <c r="D858" s="36" t="n">
        <v>1600</v>
      </c>
      <c r="E858" s="36" t="n">
        <v>1444</v>
      </c>
      <c r="F858" s="37" t="s">
        <v>44</v>
      </c>
    </row>
    <row r="859" customFormat="false" ht="12.9" hidden="false" customHeight="true" outlineLevel="0" collapsed="false">
      <c r="A859" s="34" t="s">
        <v>144</v>
      </c>
      <c r="B859" s="35" t="s">
        <v>43</v>
      </c>
      <c r="C859" s="36" t="n">
        <v>3300</v>
      </c>
      <c r="D859" s="36" t="n">
        <v>4000</v>
      </c>
      <c r="E859" s="36" t="n">
        <v>3739</v>
      </c>
      <c r="F859" s="37" t="s">
        <v>35</v>
      </c>
    </row>
    <row r="860" customFormat="false" ht="12.9" hidden="false" customHeight="true" outlineLevel="0" collapsed="false">
      <c r="A860" s="34" t="s">
        <v>144</v>
      </c>
      <c r="B860" s="35" t="s">
        <v>45</v>
      </c>
      <c r="C860" s="36" t="n">
        <v>2955</v>
      </c>
      <c r="D860" s="36" t="n">
        <v>3182</v>
      </c>
      <c r="E860" s="36" t="n">
        <v>3068</v>
      </c>
      <c r="F860" s="37" t="s">
        <v>40</v>
      </c>
    </row>
    <row r="861" customFormat="false" ht="12.9" hidden="false" customHeight="true" outlineLevel="0" collapsed="false">
      <c r="A861" s="34" t="s">
        <v>144</v>
      </c>
      <c r="B861" s="35" t="s">
        <v>47</v>
      </c>
      <c r="C861" s="36" t="n">
        <v>1500</v>
      </c>
      <c r="D861" s="36" t="n">
        <v>1800</v>
      </c>
      <c r="E861" s="36" t="n">
        <v>1638</v>
      </c>
      <c r="F861" s="37" t="s">
        <v>93</v>
      </c>
    </row>
    <row r="862" customFormat="false" ht="12.9" hidden="false" customHeight="true" outlineLevel="0" collapsed="false">
      <c r="A862" s="34" t="s">
        <v>144</v>
      </c>
      <c r="B862" s="35" t="s">
        <v>114</v>
      </c>
      <c r="C862" s="36" t="n">
        <v>1400</v>
      </c>
      <c r="D862" s="36" t="n">
        <v>1600</v>
      </c>
      <c r="E862" s="36" t="n">
        <v>1525</v>
      </c>
      <c r="F862" s="37" t="s">
        <v>37</v>
      </c>
    </row>
    <row r="863" customFormat="false" ht="12.9" hidden="false" customHeight="true" outlineLevel="0" collapsed="false">
      <c r="A863" s="34" t="s">
        <v>144</v>
      </c>
      <c r="B863" s="35" t="s">
        <v>65</v>
      </c>
      <c r="C863" s="36" t="n">
        <v>2333</v>
      </c>
      <c r="D863" s="36" t="n">
        <v>2400</v>
      </c>
      <c r="E863" s="36" t="n">
        <v>2350</v>
      </c>
      <c r="F863" s="37" t="s">
        <v>44</v>
      </c>
    </row>
    <row r="864" customFormat="false" ht="12.9" hidden="false" customHeight="true" outlineLevel="0" collapsed="false">
      <c r="A864" s="34" t="s">
        <v>144</v>
      </c>
      <c r="B864" s="35" t="s">
        <v>52</v>
      </c>
      <c r="C864" s="36" t="n">
        <v>2000</v>
      </c>
      <c r="D864" s="36" t="n">
        <v>2250</v>
      </c>
      <c r="E864" s="36" t="n">
        <v>2063</v>
      </c>
      <c r="F864" s="37" t="s">
        <v>69</v>
      </c>
    </row>
    <row r="865" customFormat="false" ht="12.9" hidden="false" customHeight="true" outlineLevel="0" collapsed="false">
      <c r="A865" s="34" t="s">
        <v>145</v>
      </c>
      <c r="B865" s="35" t="s">
        <v>31</v>
      </c>
      <c r="C865" s="36" t="n">
        <v>2700</v>
      </c>
      <c r="D865" s="36" t="n">
        <v>3000</v>
      </c>
      <c r="E865" s="36" t="n">
        <v>2833</v>
      </c>
      <c r="F865" s="37" t="s">
        <v>32</v>
      </c>
    </row>
    <row r="866" customFormat="false" ht="12.9" hidden="false" customHeight="true" outlineLevel="0" collapsed="false">
      <c r="A866" s="34" t="s">
        <v>145</v>
      </c>
      <c r="B866" s="35" t="s">
        <v>36</v>
      </c>
      <c r="C866" s="36" t="n">
        <v>2500</v>
      </c>
      <c r="D866" s="36" t="n">
        <v>2955</v>
      </c>
      <c r="E866" s="36" t="n">
        <v>2703</v>
      </c>
      <c r="F866" s="37" t="s">
        <v>37</v>
      </c>
    </row>
    <row r="867" customFormat="false" ht="12.9" hidden="false" customHeight="true" outlineLevel="0" collapsed="false">
      <c r="A867" s="34" t="s">
        <v>145</v>
      </c>
      <c r="B867" s="35" t="s">
        <v>59</v>
      </c>
      <c r="C867" s="36" t="n">
        <v>3500</v>
      </c>
      <c r="D867" s="36" t="n">
        <v>4000</v>
      </c>
      <c r="E867" s="36" t="n">
        <v>3817</v>
      </c>
      <c r="F867" s="37" t="s">
        <v>40</v>
      </c>
    </row>
    <row r="868" customFormat="false" ht="12.9" hidden="false" customHeight="true" outlineLevel="0" collapsed="false">
      <c r="A868" s="34" t="s">
        <v>145</v>
      </c>
      <c r="B868" s="35" t="s">
        <v>42</v>
      </c>
      <c r="C868" s="36" t="n">
        <v>1182</v>
      </c>
      <c r="D868" s="36" t="n">
        <v>1273</v>
      </c>
      <c r="E868" s="36" t="n">
        <v>1258</v>
      </c>
      <c r="F868" s="37" t="s">
        <v>44</v>
      </c>
    </row>
    <row r="869" customFormat="false" ht="12.9" hidden="false" customHeight="true" outlineLevel="0" collapsed="false">
      <c r="A869" s="34" t="s">
        <v>145</v>
      </c>
      <c r="B869" s="35" t="s">
        <v>43</v>
      </c>
      <c r="C869" s="36" t="n">
        <v>2800</v>
      </c>
      <c r="D869" s="36" t="n">
        <v>3500</v>
      </c>
      <c r="E869" s="36" t="n">
        <v>2972</v>
      </c>
      <c r="F869" s="37" t="s">
        <v>35</v>
      </c>
    </row>
    <row r="870" customFormat="false" ht="12.9" hidden="false" customHeight="true" outlineLevel="0" collapsed="false">
      <c r="A870" s="34" t="s">
        <v>145</v>
      </c>
      <c r="B870" s="35" t="s">
        <v>70</v>
      </c>
      <c r="C870" s="36" t="n">
        <v>3500</v>
      </c>
      <c r="D870" s="36" t="n">
        <v>3800</v>
      </c>
      <c r="E870" s="36" t="n">
        <v>3675</v>
      </c>
      <c r="F870" s="37" t="s">
        <v>40</v>
      </c>
    </row>
    <row r="871" customFormat="false" ht="12.9" hidden="false" customHeight="true" outlineLevel="0" collapsed="false">
      <c r="A871" s="34" t="s">
        <v>146</v>
      </c>
      <c r="B871" s="35" t="s">
        <v>79</v>
      </c>
      <c r="C871" s="36" t="n">
        <v>3400</v>
      </c>
      <c r="D871" s="36" t="n">
        <v>3500</v>
      </c>
      <c r="E871" s="36" t="n">
        <v>3450</v>
      </c>
      <c r="F871" s="37" t="s">
        <v>37</v>
      </c>
    </row>
    <row r="872" customFormat="false" ht="12.9" hidden="false" customHeight="true" outlineLevel="0" collapsed="false">
      <c r="A872" s="34" t="s">
        <v>147</v>
      </c>
      <c r="B872" s="35" t="s">
        <v>36</v>
      </c>
      <c r="C872" s="36" t="n">
        <v>1136</v>
      </c>
      <c r="D872" s="36" t="n">
        <v>1909</v>
      </c>
      <c r="E872" s="36" t="n">
        <v>1375</v>
      </c>
      <c r="F872" s="37" t="s">
        <v>44</v>
      </c>
    </row>
    <row r="873" customFormat="false" ht="12.9" hidden="false" customHeight="true" outlineLevel="0" collapsed="false">
      <c r="A873" s="34" t="s">
        <v>147</v>
      </c>
      <c r="B873" s="35" t="s">
        <v>60</v>
      </c>
      <c r="C873" s="36" t="n">
        <v>1250</v>
      </c>
      <c r="D873" s="36" t="n">
        <v>1583</v>
      </c>
      <c r="E873" s="36" t="n">
        <v>1463</v>
      </c>
      <c r="F873" s="37" t="s">
        <v>37</v>
      </c>
    </row>
    <row r="874" customFormat="false" ht="12.9" hidden="false" customHeight="true" outlineLevel="0" collapsed="false">
      <c r="A874" s="34" t="s">
        <v>147</v>
      </c>
      <c r="B874" s="35" t="s">
        <v>39</v>
      </c>
      <c r="C874" s="36" t="n">
        <v>1591</v>
      </c>
      <c r="D874" s="36" t="n">
        <v>1727</v>
      </c>
      <c r="E874" s="36" t="n">
        <v>1636</v>
      </c>
      <c r="F874" s="37" t="s">
        <v>40</v>
      </c>
    </row>
    <row r="875" customFormat="false" ht="12.9" hidden="false" customHeight="true" outlineLevel="0" collapsed="false">
      <c r="A875" s="34" t="s">
        <v>147</v>
      </c>
      <c r="B875" s="35" t="s">
        <v>67</v>
      </c>
      <c r="C875" s="36" t="n">
        <v>1200</v>
      </c>
      <c r="D875" s="36" t="n">
        <v>1480</v>
      </c>
      <c r="E875" s="36" t="n">
        <v>1373</v>
      </c>
      <c r="F875" s="37" t="s">
        <v>40</v>
      </c>
    </row>
    <row r="876" customFormat="false" ht="12.9" hidden="false" customHeight="true" outlineLevel="0" collapsed="false">
      <c r="A876" s="34" t="s">
        <v>147</v>
      </c>
      <c r="B876" s="35" t="s">
        <v>71</v>
      </c>
      <c r="C876" s="36" t="n">
        <v>1440</v>
      </c>
      <c r="D876" s="36" t="n">
        <v>1520</v>
      </c>
      <c r="E876" s="36" t="n">
        <v>1467</v>
      </c>
      <c r="F876" s="37" t="s">
        <v>40</v>
      </c>
    </row>
    <row r="877" customFormat="false" ht="12.9" hidden="false" customHeight="true" outlineLevel="0" collapsed="false">
      <c r="A877" s="34" t="s">
        <v>147</v>
      </c>
      <c r="B877" s="35" t="s">
        <v>50</v>
      </c>
      <c r="C877" s="36" t="n">
        <v>1591</v>
      </c>
      <c r="D877" s="36" t="n">
        <v>1818</v>
      </c>
      <c r="E877" s="36" t="n">
        <v>1648</v>
      </c>
      <c r="F877" s="37" t="s">
        <v>40</v>
      </c>
    </row>
    <row r="878" customFormat="false" ht="12.9" hidden="false" customHeight="true" outlineLevel="0" collapsed="false">
      <c r="A878" s="34" t="s">
        <v>147</v>
      </c>
      <c r="B878" s="35" t="s">
        <v>74</v>
      </c>
      <c r="C878" s="36" t="n">
        <v>2100</v>
      </c>
      <c r="D878" s="36" t="n">
        <v>2250</v>
      </c>
      <c r="E878" s="36" t="n">
        <v>2167</v>
      </c>
      <c r="F878" s="37" t="s">
        <v>40</v>
      </c>
    </row>
    <row r="879" customFormat="false" ht="12.9" hidden="false" customHeight="true" outlineLevel="0" collapsed="false">
      <c r="A879" s="34" t="s">
        <v>148</v>
      </c>
      <c r="B879" s="35" t="s">
        <v>33</v>
      </c>
      <c r="C879" s="36" t="n">
        <v>1400</v>
      </c>
      <c r="D879" s="36" t="n">
        <v>1880</v>
      </c>
      <c r="E879" s="36" t="n">
        <v>1700</v>
      </c>
      <c r="F879" s="37" t="s">
        <v>44</v>
      </c>
    </row>
    <row r="880" customFormat="false" ht="12.9" hidden="false" customHeight="true" outlineLevel="0" collapsed="false">
      <c r="A880" s="34" t="s">
        <v>148</v>
      </c>
      <c r="B880" s="35" t="s">
        <v>54</v>
      </c>
      <c r="C880" s="36" t="n">
        <v>1818</v>
      </c>
      <c r="D880" s="36" t="n">
        <v>2091</v>
      </c>
      <c r="E880" s="36" t="n">
        <v>1977</v>
      </c>
      <c r="F880" s="37" t="s">
        <v>37</v>
      </c>
    </row>
    <row r="881" customFormat="false" ht="12.9" hidden="false" customHeight="true" outlineLevel="0" collapsed="false">
      <c r="A881" s="34" t="s">
        <v>148</v>
      </c>
      <c r="B881" s="35" t="s">
        <v>58</v>
      </c>
      <c r="C881" s="36" t="n">
        <v>2045</v>
      </c>
      <c r="D881" s="36" t="n">
        <v>2455</v>
      </c>
      <c r="E881" s="36" t="n">
        <v>2261</v>
      </c>
      <c r="F881" s="37" t="s">
        <v>44</v>
      </c>
    </row>
    <row r="882" customFormat="false" ht="12.9" hidden="false" customHeight="true" outlineLevel="0" collapsed="false">
      <c r="A882" s="34" t="s">
        <v>149</v>
      </c>
      <c r="B882" s="35" t="s">
        <v>76</v>
      </c>
      <c r="C882" s="36" t="n">
        <v>1000</v>
      </c>
      <c r="D882" s="36" t="n">
        <v>1273</v>
      </c>
      <c r="E882" s="36" t="n">
        <v>1194</v>
      </c>
      <c r="F882" s="37" t="s">
        <v>40</v>
      </c>
    </row>
    <row r="883" customFormat="false" ht="12.9" hidden="false" customHeight="true" outlineLevel="0" collapsed="false">
      <c r="A883" s="34" t="s">
        <v>149</v>
      </c>
      <c r="B883" s="35" t="s">
        <v>31</v>
      </c>
      <c r="C883" s="36" t="n">
        <v>1167</v>
      </c>
      <c r="D883" s="36" t="n">
        <v>1333</v>
      </c>
      <c r="E883" s="36" t="n">
        <v>1289</v>
      </c>
      <c r="F883" s="37" t="s">
        <v>35</v>
      </c>
    </row>
    <row r="884" customFormat="false" ht="12.9" hidden="false" customHeight="true" outlineLevel="0" collapsed="false">
      <c r="A884" s="34" t="s">
        <v>149</v>
      </c>
      <c r="B884" s="35" t="s">
        <v>34</v>
      </c>
      <c r="C884" s="36" t="n">
        <v>1333</v>
      </c>
      <c r="D884" s="36" t="n">
        <v>2000</v>
      </c>
      <c r="E884" s="36" t="n">
        <v>1603</v>
      </c>
      <c r="F884" s="37" t="s">
        <v>48</v>
      </c>
    </row>
    <row r="885" customFormat="false" ht="12.9" hidden="false" customHeight="true" outlineLevel="0" collapsed="false">
      <c r="A885" s="34" t="s">
        <v>149</v>
      </c>
      <c r="B885" s="35" t="s">
        <v>36</v>
      </c>
      <c r="C885" s="36" t="n">
        <v>933</v>
      </c>
      <c r="D885" s="36" t="n">
        <v>1667</v>
      </c>
      <c r="E885" s="36" t="n">
        <v>1359</v>
      </c>
      <c r="F885" s="37" t="s">
        <v>48</v>
      </c>
    </row>
    <row r="886" customFormat="false" ht="12.9" hidden="false" customHeight="true" outlineLevel="0" collapsed="false">
      <c r="A886" s="34" t="s">
        <v>149</v>
      </c>
      <c r="B886" s="35" t="s">
        <v>55</v>
      </c>
      <c r="C886" s="36" t="n">
        <v>900</v>
      </c>
      <c r="D886" s="36" t="n">
        <v>1240</v>
      </c>
      <c r="E886" s="36" t="n">
        <v>1038</v>
      </c>
      <c r="F886" s="37" t="s">
        <v>48</v>
      </c>
    </row>
    <row r="887" customFormat="false" ht="12.9" hidden="false" customHeight="true" outlineLevel="0" collapsed="false">
      <c r="A887" s="34" t="s">
        <v>149</v>
      </c>
      <c r="B887" s="35" t="s">
        <v>56</v>
      </c>
      <c r="C887" s="36" t="n">
        <v>700</v>
      </c>
      <c r="D887" s="36" t="n">
        <v>1100</v>
      </c>
      <c r="E887" s="36" t="n">
        <v>935</v>
      </c>
      <c r="F887" s="37" t="s">
        <v>48</v>
      </c>
    </row>
    <row r="888" customFormat="false" ht="12.9" hidden="false" customHeight="true" outlineLevel="0" collapsed="false">
      <c r="A888" s="34" t="s">
        <v>149</v>
      </c>
      <c r="B888" s="35" t="s">
        <v>57</v>
      </c>
      <c r="C888" s="36" t="n">
        <v>1100</v>
      </c>
      <c r="D888" s="36" t="n">
        <v>1200</v>
      </c>
      <c r="E888" s="36" t="n">
        <v>1150</v>
      </c>
      <c r="F888" s="37" t="s">
        <v>48</v>
      </c>
    </row>
    <row r="889" customFormat="false" ht="12.9" hidden="false" customHeight="true" outlineLevel="0" collapsed="false">
      <c r="A889" s="34" t="s">
        <v>149</v>
      </c>
      <c r="B889" s="35" t="s">
        <v>59</v>
      </c>
      <c r="C889" s="36" t="n">
        <v>1333</v>
      </c>
      <c r="D889" s="36" t="n">
        <v>2167</v>
      </c>
      <c r="E889" s="36" t="n">
        <v>1708</v>
      </c>
      <c r="F889" s="37" t="s">
        <v>48</v>
      </c>
    </row>
    <row r="890" customFormat="false" ht="12.9" hidden="false" customHeight="true" outlineLevel="0" collapsed="false">
      <c r="A890" s="34" t="s">
        <v>149</v>
      </c>
      <c r="B890" s="35" t="s">
        <v>38</v>
      </c>
      <c r="C890" s="36" t="n">
        <v>833</v>
      </c>
      <c r="D890" s="36" t="n">
        <v>1333</v>
      </c>
      <c r="E890" s="36" t="n">
        <v>1111</v>
      </c>
      <c r="F890" s="37" t="s">
        <v>35</v>
      </c>
    </row>
    <row r="891" customFormat="false" ht="12.9" hidden="false" customHeight="true" outlineLevel="0" collapsed="false">
      <c r="A891" s="34" t="s">
        <v>149</v>
      </c>
      <c r="B891" s="35" t="s">
        <v>60</v>
      </c>
      <c r="C891" s="36" t="n">
        <v>1000</v>
      </c>
      <c r="D891" s="36" t="n">
        <v>1333</v>
      </c>
      <c r="E891" s="36" t="n">
        <v>1095</v>
      </c>
      <c r="F891" s="37" t="s">
        <v>48</v>
      </c>
    </row>
    <row r="892" customFormat="false" ht="12.9" hidden="false" customHeight="true" outlineLevel="0" collapsed="false">
      <c r="A892" s="34" t="s">
        <v>149</v>
      </c>
      <c r="B892" s="35" t="s">
        <v>39</v>
      </c>
      <c r="C892" s="36" t="n">
        <v>917</v>
      </c>
      <c r="D892" s="36" t="n">
        <v>1000</v>
      </c>
      <c r="E892" s="36" t="n">
        <v>958</v>
      </c>
      <c r="F892" s="37" t="s">
        <v>37</v>
      </c>
    </row>
    <row r="893" customFormat="false" ht="12.9" hidden="false" customHeight="true" outlineLevel="0" collapsed="false">
      <c r="A893" s="34" t="s">
        <v>149</v>
      </c>
      <c r="B893" s="35" t="s">
        <v>77</v>
      </c>
      <c r="C893" s="36" t="n">
        <v>1167</v>
      </c>
      <c r="D893" s="36" t="n">
        <v>1217</v>
      </c>
      <c r="E893" s="36" t="n">
        <v>1192</v>
      </c>
      <c r="F893" s="37" t="s">
        <v>40</v>
      </c>
    </row>
    <row r="894" customFormat="false" ht="12.9" hidden="false" customHeight="true" outlineLevel="0" collapsed="false">
      <c r="A894" s="34" t="s">
        <v>149</v>
      </c>
      <c r="B894" s="35" t="s">
        <v>41</v>
      </c>
      <c r="C894" s="36" t="n">
        <v>1040</v>
      </c>
      <c r="D894" s="36" t="n">
        <v>1440</v>
      </c>
      <c r="E894" s="36" t="n">
        <v>1215</v>
      </c>
      <c r="F894" s="37" t="s">
        <v>35</v>
      </c>
    </row>
    <row r="895" customFormat="false" ht="12.9" hidden="false" customHeight="true" outlineLevel="0" collapsed="false">
      <c r="A895" s="34" t="s">
        <v>149</v>
      </c>
      <c r="B895" s="35" t="s">
        <v>42</v>
      </c>
      <c r="C895" s="36" t="n">
        <v>700</v>
      </c>
      <c r="D895" s="36" t="n">
        <v>700</v>
      </c>
      <c r="E895" s="36" t="n">
        <v>700</v>
      </c>
      <c r="F895" s="37" t="s">
        <v>48</v>
      </c>
    </row>
    <row r="896" customFormat="false" ht="12.9" hidden="false" customHeight="true" outlineLevel="0" collapsed="false">
      <c r="A896" s="34" t="s">
        <v>149</v>
      </c>
      <c r="B896" s="35" t="s">
        <v>91</v>
      </c>
      <c r="C896" s="36" t="n">
        <v>680</v>
      </c>
      <c r="D896" s="36" t="n">
        <v>700</v>
      </c>
      <c r="E896" s="36" t="n">
        <v>695</v>
      </c>
      <c r="F896" s="37" t="s">
        <v>37</v>
      </c>
    </row>
    <row r="897" customFormat="false" ht="12.9" hidden="false" customHeight="true" outlineLevel="0" collapsed="false">
      <c r="A897" s="34" t="s">
        <v>149</v>
      </c>
      <c r="B897" s="35" t="s">
        <v>61</v>
      </c>
      <c r="C897" s="36" t="n">
        <v>1129</v>
      </c>
      <c r="D897" s="36" t="n">
        <v>1935</v>
      </c>
      <c r="E897" s="36" t="n">
        <v>1552</v>
      </c>
      <c r="F897" s="37" t="s">
        <v>48</v>
      </c>
    </row>
    <row r="898" customFormat="false" ht="12.9" hidden="false" customHeight="true" outlineLevel="0" collapsed="false">
      <c r="A898" s="34" t="s">
        <v>149</v>
      </c>
      <c r="B898" s="35" t="s">
        <v>45</v>
      </c>
      <c r="C898" s="36" t="n">
        <v>1280</v>
      </c>
      <c r="D898" s="36" t="n">
        <v>1840</v>
      </c>
      <c r="E898" s="36" t="n">
        <v>1511</v>
      </c>
      <c r="F898" s="37" t="s">
        <v>48</v>
      </c>
    </row>
    <row r="899" customFormat="false" ht="12.9" hidden="false" customHeight="true" outlineLevel="0" collapsed="false">
      <c r="A899" s="34" t="s">
        <v>149</v>
      </c>
      <c r="B899" s="35" t="s">
        <v>63</v>
      </c>
      <c r="C899" s="36" t="n">
        <v>900</v>
      </c>
      <c r="D899" s="36" t="n">
        <v>1000</v>
      </c>
      <c r="E899" s="36" t="n">
        <v>975</v>
      </c>
      <c r="F899" s="37" t="s">
        <v>48</v>
      </c>
    </row>
    <row r="900" customFormat="false" ht="12.9" hidden="false" customHeight="true" outlineLevel="0" collapsed="false">
      <c r="A900" s="34" t="s">
        <v>149</v>
      </c>
      <c r="B900" s="35" t="s">
        <v>46</v>
      </c>
      <c r="C900" s="36" t="n">
        <v>833</v>
      </c>
      <c r="D900" s="36" t="n">
        <v>1000</v>
      </c>
      <c r="E900" s="36" t="n">
        <v>889</v>
      </c>
      <c r="F900" s="37" t="s">
        <v>32</v>
      </c>
    </row>
    <row r="901" customFormat="false" ht="12.9" hidden="false" customHeight="true" outlineLevel="0" collapsed="false">
      <c r="A901" s="34" t="s">
        <v>149</v>
      </c>
      <c r="B901" s="35" t="s">
        <v>47</v>
      </c>
      <c r="C901" s="36" t="n">
        <v>680</v>
      </c>
      <c r="D901" s="36" t="n">
        <v>800</v>
      </c>
      <c r="E901" s="36" t="n">
        <v>738</v>
      </c>
      <c r="F901" s="37" t="s">
        <v>48</v>
      </c>
    </row>
    <row r="902" customFormat="false" ht="12.9" hidden="false" customHeight="true" outlineLevel="0" collapsed="false">
      <c r="A902" s="34" t="s">
        <v>149</v>
      </c>
      <c r="B902" s="35" t="s">
        <v>65</v>
      </c>
      <c r="C902" s="36" t="n">
        <v>583</v>
      </c>
      <c r="D902" s="36" t="n">
        <v>600</v>
      </c>
      <c r="E902" s="36" t="n">
        <v>585</v>
      </c>
      <c r="F902" s="37" t="s">
        <v>40</v>
      </c>
    </row>
    <row r="903" customFormat="false" ht="12.9" hidden="false" customHeight="true" outlineLevel="0" collapsed="false">
      <c r="A903" s="34" t="s">
        <v>149</v>
      </c>
      <c r="B903" s="35" t="s">
        <v>67</v>
      </c>
      <c r="C903" s="36" t="n">
        <v>1167</v>
      </c>
      <c r="D903" s="36" t="n">
        <v>1283</v>
      </c>
      <c r="E903" s="36" t="n">
        <v>1243</v>
      </c>
      <c r="F903" s="37" t="s">
        <v>40</v>
      </c>
    </row>
    <row r="904" customFormat="false" ht="12.9" hidden="false" customHeight="true" outlineLevel="0" collapsed="false">
      <c r="A904" s="34" t="s">
        <v>149</v>
      </c>
      <c r="B904" s="35" t="s">
        <v>68</v>
      </c>
      <c r="C904" s="36" t="n">
        <v>1500</v>
      </c>
      <c r="D904" s="36" t="n">
        <v>1833</v>
      </c>
      <c r="E904" s="36" t="n">
        <v>1667</v>
      </c>
      <c r="F904" s="37" t="s">
        <v>48</v>
      </c>
    </row>
    <row r="905" customFormat="false" ht="12.9" hidden="false" customHeight="true" outlineLevel="0" collapsed="false">
      <c r="A905" s="34" t="s">
        <v>149</v>
      </c>
      <c r="B905" s="35" t="s">
        <v>70</v>
      </c>
      <c r="C905" s="36" t="n">
        <v>875</v>
      </c>
      <c r="D905" s="36" t="n">
        <v>1125</v>
      </c>
      <c r="E905" s="36" t="n">
        <v>1027</v>
      </c>
      <c r="F905" s="37" t="s">
        <v>37</v>
      </c>
    </row>
    <row r="906" customFormat="false" ht="12.9" hidden="false" customHeight="true" outlineLevel="0" collapsed="false">
      <c r="A906" s="34" t="s">
        <v>149</v>
      </c>
      <c r="B906" s="35" t="s">
        <v>50</v>
      </c>
      <c r="C906" s="36" t="n">
        <v>1250</v>
      </c>
      <c r="D906" s="36" t="n">
        <v>1333</v>
      </c>
      <c r="E906" s="36" t="n">
        <v>1323</v>
      </c>
      <c r="F906" s="37" t="s">
        <v>48</v>
      </c>
    </row>
    <row r="907" customFormat="false" ht="12.9" hidden="false" customHeight="true" outlineLevel="0" collapsed="false">
      <c r="A907" s="34" t="s">
        <v>149</v>
      </c>
      <c r="B907" s="35" t="s">
        <v>51</v>
      </c>
      <c r="C907" s="36" t="n">
        <v>1000</v>
      </c>
      <c r="D907" s="36" t="n">
        <v>1167</v>
      </c>
      <c r="E907" s="36" t="n">
        <v>1139</v>
      </c>
      <c r="F907" s="37" t="s">
        <v>35</v>
      </c>
    </row>
    <row r="908" customFormat="false" ht="12.9" hidden="false" customHeight="true" outlineLevel="0" collapsed="false">
      <c r="A908" s="34" t="s">
        <v>149</v>
      </c>
      <c r="B908" s="35" t="s">
        <v>73</v>
      </c>
      <c r="C908" s="36" t="n">
        <v>1167</v>
      </c>
      <c r="D908" s="36" t="n">
        <v>2167</v>
      </c>
      <c r="E908" s="36" t="n">
        <v>1625</v>
      </c>
      <c r="F908" s="37" t="s">
        <v>48</v>
      </c>
    </row>
    <row r="909" customFormat="false" ht="12.9" hidden="false" customHeight="true" outlineLevel="0" collapsed="false">
      <c r="A909" s="34" t="s">
        <v>149</v>
      </c>
      <c r="B909" s="35" t="s">
        <v>52</v>
      </c>
      <c r="C909" s="36" t="n">
        <v>1167</v>
      </c>
      <c r="D909" s="36" t="n">
        <v>2333</v>
      </c>
      <c r="E909" s="36" t="n">
        <v>1563</v>
      </c>
      <c r="F909" s="37" t="s">
        <v>48</v>
      </c>
    </row>
    <row r="910" customFormat="false" ht="12.9" hidden="false" customHeight="true" outlineLevel="0" collapsed="false">
      <c r="A910" s="34" t="s">
        <v>149</v>
      </c>
      <c r="B910" s="35" t="s">
        <v>74</v>
      </c>
      <c r="C910" s="36" t="n">
        <v>1167</v>
      </c>
      <c r="D910" s="36" t="n">
        <v>1250</v>
      </c>
      <c r="E910" s="36" t="n">
        <v>1194</v>
      </c>
      <c r="F910" s="37" t="s">
        <v>40</v>
      </c>
    </row>
    <row r="911" customFormat="false" ht="12.9" hidden="false" customHeight="true" outlineLevel="0" collapsed="false">
      <c r="A911" s="34" t="s">
        <v>150</v>
      </c>
      <c r="B911" s="35" t="s">
        <v>33</v>
      </c>
      <c r="C911" s="36" t="n">
        <v>1283</v>
      </c>
      <c r="D911" s="36" t="n">
        <v>1417</v>
      </c>
      <c r="E911" s="36" t="n">
        <v>1357</v>
      </c>
      <c r="F911" s="37" t="s">
        <v>35</v>
      </c>
    </row>
    <row r="912" customFormat="false" ht="12.9" hidden="false" customHeight="true" outlineLevel="0" collapsed="false">
      <c r="A912" s="34" t="s">
        <v>150</v>
      </c>
      <c r="B912" s="35" t="s">
        <v>54</v>
      </c>
      <c r="C912" s="36" t="n">
        <v>1367</v>
      </c>
      <c r="D912" s="36" t="n">
        <v>1417</v>
      </c>
      <c r="E912" s="36" t="n">
        <v>1403</v>
      </c>
      <c r="F912" s="37" t="s">
        <v>48</v>
      </c>
    </row>
    <row r="913" customFormat="false" ht="12.9" hidden="false" customHeight="true" outlineLevel="0" collapsed="false">
      <c r="A913" s="34" t="s">
        <v>150</v>
      </c>
      <c r="B913" s="35" t="s">
        <v>55</v>
      </c>
      <c r="C913" s="36" t="n">
        <v>1233</v>
      </c>
      <c r="D913" s="36" t="n">
        <v>1417</v>
      </c>
      <c r="E913" s="36" t="n">
        <v>1308</v>
      </c>
      <c r="F913" s="37" t="s">
        <v>40</v>
      </c>
    </row>
    <row r="914" customFormat="false" ht="12.9" hidden="false" customHeight="true" outlineLevel="0" collapsed="false">
      <c r="A914" s="34" t="s">
        <v>150</v>
      </c>
      <c r="B914" s="35" t="s">
        <v>56</v>
      </c>
      <c r="C914" s="36" t="n">
        <v>1167</v>
      </c>
      <c r="D914" s="36" t="n">
        <v>1750</v>
      </c>
      <c r="E914" s="36" t="n">
        <v>1451</v>
      </c>
      <c r="F914" s="37" t="s">
        <v>48</v>
      </c>
    </row>
    <row r="915" customFormat="false" ht="12.9" hidden="false" customHeight="true" outlineLevel="0" collapsed="false">
      <c r="A915" s="34" t="s">
        <v>150</v>
      </c>
      <c r="B915" s="35" t="s">
        <v>57</v>
      </c>
      <c r="C915" s="36" t="n">
        <v>1500</v>
      </c>
      <c r="D915" s="36" t="n">
        <v>1667</v>
      </c>
      <c r="E915" s="36" t="n">
        <v>1556</v>
      </c>
      <c r="F915" s="37" t="s">
        <v>48</v>
      </c>
    </row>
    <row r="916" customFormat="false" ht="12.9" hidden="false" customHeight="true" outlineLevel="0" collapsed="false">
      <c r="A916" s="34" t="s">
        <v>150</v>
      </c>
      <c r="B916" s="35" t="s">
        <v>58</v>
      </c>
      <c r="C916" s="36" t="n">
        <v>1250</v>
      </c>
      <c r="D916" s="36" t="n">
        <v>1833</v>
      </c>
      <c r="E916" s="36" t="n">
        <v>1486</v>
      </c>
      <c r="F916" s="37" t="s">
        <v>48</v>
      </c>
    </row>
    <row r="917" customFormat="false" ht="12.9" hidden="false" customHeight="true" outlineLevel="0" collapsed="false">
      <c r="A917" s="34" t="s">
        <v>150</v>
      </c>
      <c r="B917" s="35" t="s">
        <v>60</v>
      </c>
      <c r="C917" s="36" t="n">
        <v>1300</v>
      </c>
      <c r="D917" s="36" t="n">
        <v>1833</v>
      </c>
      <c r="E917" s="36" t="n">
        <v>1478</v>
      </c>
      <c r="F917" s="37" t="s">
        <v>35</v>
      </c>
    </row>
    <row r="918" customFormat="false" ht="12.9" hidden="false" customHeight="true" outlineLevel="0" collapsed="false">
      <c r="A918" s="34" t="s">
        <v>150</v>
      </c>
      <c r="B918" s="35" t="s">
        <v>64</v>
      </c>
      <c r="C918" s="36" t="n">
        <v>1917</v>
      </c>
      <c r="D918" s="36" t="n">
        <v>2083</v>
      </c>
      <c r="E918" s="36" t="n">
        <v>2000</v>
      </c>
      <c r="F918" s="37" t="s">
        <v>48</v>
      </c>
    </row>
    <row r="919" customFormat="false" ht="12.9" hidden="false" customHeight="true" outlineLevel="0" collapsed="false">
      <c r="A919" s="34" t="s">
        <v>150</v>
      </c>
      <c r="B919" s="35" t="s">
        <v>49</v>
      </c>
      <c r="C919" s="36" t="n">
        <v>1133</v>
      </c>
      <c r="D919" s="36" t="n">
        <v>2067</v>
      </c>
      <c r="E919" s="36" t="n">
        <v>1499</v>
      </c>
      <c r="F919" s="37" t="s">
        <v>48</v>
      </c>
    </row>
    <row r="920" customFormat="false" ht="12.9" hidden="false" customHeight="true" outlineLevel="0" collapsed="false">
      <c r="A920" s="34" t="s">
        <v>150</v>
      </c>
      <c r="B920" s="35" t="s">
        <v>72</v>
      </c>
      <c r="C920" s="36" t="n">
        <v>917</v>
      </c>
      <c r="D920" s="36" t="n">
        <v>1417</v>
      </c>
      <c r="E920" s="36" t="n">
        <v>1167</v>
      </c>
      <c r="F920" s="37" t="s">
        <v>48</v>
      </c>
    </row>
    <row r="921" customFormat="false" ht="12.9" hidden="false" customHeight="true" outlineLevel="0" collapsed="false">
      <c r="A921" s="34" t="s">
        <v>151</v>
      </c>
      <c r="B921" s="35" t="s">
        <v>85</v>
      </c>
      <c r="C921" s="36" t="n">
        <v>722</v>
      </c>
      <c r="D921" s="36" t="n">
        <v>833</v>
      </c>
      <c r="E921" s="36" t="n">
        <v>778</v>
      </c>
      <c r="F921" s="37" t="s">
        <v>48</v>
      </c>
    </row>
    <row r="922" customFormat="false" ht="12.9" hidden="false" customHeight="true" outlineLevel="0" collapsed="false">
      <c r="A922" s="34" t="s">
        <v>151</v>
      </c>
      <c r="B922" s="35" t="s">
        <v>86</v>
      </c>
      <c r="C922" s="36" t="n">
        <v>444</v>
      </c>
      <c r="D922" s="36" t="n">
        <v>889</v>
      </c>
      <c r="E922" s="36" t="n">
        <v>648</v>
      </c>
      <c r="F922" s="37" t="s">
        <v>40</v>
      </c>
    </row>
    <row r="923" customFormat="false" ht="12.9" hidden="false" customHeight="true" outlineLevel="0" collapsed="false">
      <c r="A923" s="34" t="s">
        <v>151</v>
      </c>
      <c r="B923" s="35" t="s">
        <v>87</v>
      </c>
      <c r="C923" s="36" t="n">
        <v>778</v>
      </c>
      <c r="D923" s="36" t="n">
        <v>1000</v>
      </c>
      <c r="E923" s="36" t="n">
        <v>900</v>
      </c>
      <c r="F923" s="37" t="s">
        <v>48</v>
      </c>
    </row>
    <row r="924" customFormat="false" ht="12.9" hidden="false" customHeight="true" outlineLevel="0" collapsed="false">
      <c r="A924" s="34" t="s">
        <v>151</v>
      </c>
      <c r="B924" s="35" t="s">
        <v>83</v>
      </c>
      <c r="C924" s="36" t="n">
        <v>611</v>
      </c>
      <c r="D924" s="36" t="n">
        <v>750</v>
      </c>
      <c r="E924" s="36" t="n">
        <v>686</v>
      </c>
      <c r="F924" s="37" t="s">
        <v>35</v>
      </c>
    </row>
    <row r="925" customFormat="false" ht="12.9" hidden="false" customHeight="true" outlineLevel="0" collapsed="false">
      <c r="A925" s="34" t="s">
        <v>151</v>
      </c>
      <c r="B925" s="35" t="s">
        <v>43</v>
      </c>
      <c r="C925" s="36" t="n">
        <v>489</v>
      </c>
      <c r="D925" s="36" t="n">
        <v>889</v>
      </c>
      <c r="E925" s="36" t="n">
        <v>714</v>
      </c>
      <c r="F925" s="37" t="s">
        <v>35</v>
      </c>
    </row>
    <row r="926" customFormat="false" ht="12.9" hidden="false" customHeight="true" outlineLevel="0" collapsed="false">
      <c r="A926" s="34" t="s">
        <v>151</v>
      </c>
      <c r="B926" s="35" t="s">
        <v>62</v>
      </c>
      <c r="C926" s="36" t="n">
        <v>667</v>
      </c>
      <c r="D926" s="36" t="n">
        <v>1000</v>
      </c>
      <c r="E926" s="36" t="n">
        <v>841</v>
      </c>
      <c r="F926" s="37" t="s">
        <v>35</v>
      </c>
    </row>
    <row r="927" customFormat="false" ht="12.9" hidden="false" customHeight="true" outlineLevel="0" collapsed="false">
      <c r="A927" s="34" t="s">
        <v>151</v>
      </c>
      <c r="B927" s="35" t="s">
        <v>79</v>
      </c>
      <c r="C927" s="36" t="n">
        <v>667</v>
      </c>
      <c r="D927" s="36" t="n">
        <v>1111</v>
      </c>
      <c r="E927" s="36" t="n">
        <v>976</v>
      </c>
      <c r="F927" s="37" t="s">
        <v>44</v>
      </c>
    </row>
    <row r="928" customFormat="false" ht="12.9" hidden="false" customHeight="true" outlineLevel="0" collapsed="false">
      <c r="A928" s="34" t="s">
        <v>151</v>
      </c>
      <c r="B928" s="35" t="s">
        <v>66</v>
      </c>
      <c r="C928" s="36" t="n">
        <v>667</v>
      </c>
      <c r="D928" s="36" t="n">
        <v>778</v>
      </c>
      <c r="E928" s="36" t="n">
        <v>755</v>
      </c>
      <c r="F928" s="37" t="s">
        <v>35</v>
      </c>
    </row>
    <row r="929" customFormat="false" ht="12.9" hidden="false" customHeight="true" outlineLevel="0" collapsed="false">
      <c r="A929" s="38" t="s">
        <v>151</v>
      </c>
      <c r="B929" s="39" t="s">
        <v>89</v>
      </c>
      <c r="C929" s="40" t="n">
        <v>600</v>
      </c>
      <c r="D929" s="40" t="n">
        <v>667</v>
      </c>
      <c r="E929" s="40" t="n">
        <v>628</v>
      </c>
      <c r="F929" s="41" t="s">
        <v>48</v>
      </c>
    </row>
    <row r="931" customFormat="false" ht="12.9" hidden="false" customHeight="true" outlineLevel="0" collapsed="false">
      <c r="A931" s="42" t="s">
        <v>26</v>
      </c>
    </row>
    <row r="932" customFormat="false" ht="12.9" hidden="false" customHeight="true" outlineLevel="0" collapsed="false">
      <c r="A932" s="42" t="s">
        <v>152</v>
      </c>
    </row>
    <row r="933" customFormat="false" ht="12.9" hidden="false" customHeight="true" outlineLevel="0" collapsed="false">
      <c r="A933" s="42" t="s">
        <v>153</v>
      </c>
    </row>
    <row r="934" customFormat="false" ht="12.9" hidden="false" customHeight="true" outlineLevel="0" collapsed="false">
      <c r="A934" s="42" t="s">
        <v>154</v>
      </c>
    </row>
    <row r="935" customFormat="false" ht="12.9" hidden="false" customHeight="true" outlineLevel="0" collapsed="false">
      <c r="A935" s="42" t="s">
        <v>155</v>
      </c>
    </row>
    <row r="936" customFormat="false" ht="12.9" hidden="false" customHeight="true" outlineLevel="0" collapsed="false">
      <c r="A936" s="42" t="s">
        <v>156</v>
      </c>
    </row>
    <row r="937" customFormat="false" ht="12.9" hidden="false" customHeight="true" outlineLevel="0" collapsed="false">
      <c r="A937" s="42" t="s">
        <v>157</v>
      </c>
    </row>
    <row r="938" customFormat="false" ht="12.9" hidden="false" customHeight="true" outlineLevel="0" collapsed="false">
      <c r="A938" s="42" t="s">
        <v>158</v>
      </c>
    </row>
    <row r="939" customFormat="false" ht="12.9" hidden="false" customHeight="true" outlineLevel="0" collapsed="false">
      <c r="A939" s="42" t="s">
        <v>159</v>
      </c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5"/>
  <sheetViews>
    <sheetView showFormulas="false" showGridLines="true" showRowColHeaders="true" showZeros="true" rightToLeft="false" tabSelected="false" showOutlineSymbols="true" defaultGridColor="true" view="normal" topLeftCell="A1075" colorId="64" zoomScale="100" zoomScaleNormal="100" zoomScalePageLayoutView="100" workbookViewId="0">
      <selection pane="topLeft" activeCell="A1095" activeCellId="0" sqref="A1095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3.39"/>
    <col collapsed="false" customWidth="true" hidden="false" outlineLevel="0" max="2" min="2" style="20" width="31.59"/>
    <col collapsed="false" customWidth="true" hidden="false" outlineLevel="0" max="3" min="3" style="20" width="10.59"/>
    <col collapsed="false" customWidth="true" hidden="false" outlineLevel="0" max="5" min="4" style="21" width="10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21</v>
      </c>
    </row>
    <row r="4" customFormat="false" ht="12" hidden="false" customHeight="true" outlineLevel="0" collapsed="false">
      <c r="A4" s="25" t="str">
        <f aca="false">+Índice!A5</f>
        <v>Boletín semanal precios mayoristas - 3 al 9 de abril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160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3</v>
      </c>
      <c r="B10" s="28" t="s">
        <v>24</v>
      </c>
      <c r="C10" s="29" t="s">
        <v>25</v>
      </c>
      <c r="D10" s="29"/>
      <c r="E10" s="29"/>
      <c r="F10" s="30" t="s">
        <v>26</v>
      </c>
    </row>
    <row r="11" s="33" customFormat="true" ht="26.4" hidden="false" customHeight="true" outlineLevel="0" collapsed="false">
      <c r="A11" s="27"/>
      <c r="B11" s="28"/>
      <c r="C11" s="31" t="s">
        <v>27</v>
      </c>
      <c r="D11" s="31" t="s">
        <v>28</v>
      </c>
      <c r="E11" s="31" t="s">
        <v>29</v>
      </c>
      <c r="F11" s="30"/>
      <c r="G11" s="32"/>
    </row>
    <row r="12" customFormat="false" ht="12.9" hidden="false" customHeight="true" outlineLevel="0" collapsed="false">
      <c r="A12" s="34" t="s">
        <v>161</v>
      </c>
      <c r="B12" s="35" t="s">
        <v>36</v>
      </c>
      <c r="C12" s="36" t="n">
        <v>4500</v>
      </c>
      <c r="D12" s="36" t="n">
        <v>5000</v>
      </c>
      <c r="E12" s="36" t="n">
        <v>4766</v>
      </c>
      <c r="F12" s="37" t="s">
        <v>40</v>
      </c>
    </row>
    <row r="13" customFormat="false" ht="12.9" hidden="false" customHeight="true" outlineLevel="0" collapsed="false">
      <c r="A13" s="34" t="s">
        <v>161</v>
      </c>
      <c r="B13" s="35" t="s">
        <v>55</v>
      </c>
      <c r="C13" s="36" t="n">
        <v>3600</v>
      </c>
      <c r="D13" s="36" t="n">
        <v>3800</v>
      </c>
      <c r="E13" s="36" t="n">
        <v>3656</v>
      </c>
      <c r="F13" s="37" t="s">
        <v>40</v>
      </c>
    </row>
    <row r="14" customFormat="false" ht="12.9" hidden="false" customHeight="true" outlineLevel="0" collapsed="false">
      <c r="A14" s="34" t="s">
        <v>161</v>
      </c>
      <c r="B14" s="35" t="s">
        <v>58</v>
      </c>
      <c r="C14" s="36" t="n">
        <v>4500</v>
      </c>
      <c r="D14" s="36" t="n">
        <v>6000</v>
      </c>
      <c r="E14" s="36" t="n">
        <v>5583</v>
      </c>
      <c r="F14" s="37" t="s">
        <v>69</v>
      </c>
    </row>
    <row r="15" customFormat="false" ht="12.9" hidden="false" customHeight="true" outlineLevel="0" collapsed="false">
      <c r="A15" s="34" t="s">
        <v>161</v>
      </c>
      <c r="B15" s="35" t="s">
        <v>60</v>
      </c>
      <c r="C15" s="36" t="n">
        <v>5000</v>
      </c>
      <c r="D15" s="36" t="n">
        <v>5500</v>
      </c>
      <c r="E15" s="36" t="n">
        <v>5111</v>
      </c>
      <c r="F15" s="37" t="s">
        <v>37</v>
      </c>
    </row>
    <row r="16" customFormat="false" ht="12.9" hidden="false" customHeight="true" outlineLevel="0" collapsed="false">
      <c r="A16" s="34" t="s">
        <v>161</v>
      </c>
      <c r="B16" s="35" t="s">
        <v>62</v>
      </c>
      <c r="C16" s="36" t="n">
        <v>3000</v>
      </c>
      <c r="D16" s="36" t="n">
        <v>3000</v>
      </c>
      <c r="E16" s="36" t="n">
        <v>3000</v>
      </c>
      <c r="F16" s="37" t="s">
        <v>37</v>
      </c>
    </row>
    <row r="17" customFormat="false" ht="12.9" hidden="false" customHeight="true" outlineLevel="0" collapsed="false">
      <c r="A17" s="34" t="s">
        <v>161</v>
      </c>
      <c r="B17" s="35" t="s">
        <v>79</v>
      </c>
      <c r="C17" s="36" t="n">
        <v>3400</v>
      </c>
      <c r="D17" s="36" t="n">
        <v>4000</v>
      </c>
      <c r="E17" s="36" t="n">
        <v>3833</v>
      </c>
      <c r="F17" s="37" t="s">
        <v>37</v>
      </c>
    </row>
    <row r="18" customFormat="false" ht="12.9" hidden="false" customHeight="true" outlineLevel="0" collapsed="false">
      <c r="A18" s="34" t="s">
        <v>161</v>
      </c>
      <c r="B18" s="35" t="s">
        <v>45</v>
      </c>
      <c r="C18" s="36" t="n">
        <v>3000</v>
      </c>
      <c r="D18" s="36" t="n">
        <v>4500</v>
      </c>
      <c r="E18" s="36" t="n">
        <v>3917</v>
      </c>
      <c r="F18" s="37" t="s">
        <v>48</v>
      </c>
    </row>
    <row r="19" customFormat="false" ht="12.9" hidden="false" customHeight="true" outlineLevel="0" collapsed="false">
      <c r="A19" s="34" t="s">
        <v>161</v>
      </c>
      <c r="B19" s="35" t="s">
        <v>142</v>
      </c>
      <c r="C19" s="36" t="n">
        <v>2480</v>
      </c>
      <c r="D19" s="36" t="n">
        <v>3250</v>
      </c>
      <c r="E19" s="36" t="n">
        <v>2904</v>
      </c>
      <c r="F19" s="37" t="s">
        <v>44</v>
      </c>
    </row>
    <row r="20" customFormat="false" ht="12.9" hidden="false" customHeight="true" outlineLevel="0" collapsed="false">
      <c r="A20" s="34" t="s">
        <v>161</v>
      </c>
      <c r="B20" s="35" t="s">
        <v>72</v>
      </c>
      <c r="C20" s="36" t="n">
        <v>4000</v>
      </c>
      <c r="D20" s="36" t="n">
        <v>4500</v>
      </c>
      <c r="E20" s="36" t="n">
        <v>4167</v>
      </c>
      <c r="F20" s="37" t="s">
        <v>32</v>
      </c>
    </row>
    <row r="21" customFormat="false" ht="12.9" hidden="false" customHeight="true" outlineLevel="0" collapsed="false">
      <c r="A21" s="34" t="s">
        <v>161</v>
      </c>
      <c r="B21" s="35" t="s">
        <v>51</v>
      </c>
      <c r="C21" s="36" t="n">
        <v>3200</v>
      </c>
      <c r="D21" s="36" t="n">
        <v>3500</v>
      </c>
      <c r="E21" s="36" t="n">
        <v>3344</v>
      </c>
      <c r="F21" s="37" t="s">
        <v>37</v>
      </c>
    </row>
    <row r="22" customFormat="false" ht="12.9" hidden="false" customHeight="true" outlineLevel="0" collapsed="false">
      <c r="A22" s="34" t="s">
        <v>162</v>
      </c>
      <c r="B22" s="35" t="s">
        <v>34</v>
      </c>
      <c r="C22" s="36" t="n">
        <v>5000</v>
      </c>
      <c r="D22" s="36" t="n">
        <v>5800</v>
      </c>
      <c r="E22" s="36" t="n">
        <v>5447</v>
      </c>
      <c r="F22" s="37" t="s">
        <v>40</v>
      </c>
    </row>
    <row r="23" customFormat="false" ht="12.9" hidden="false" customHeight="true" outlineLevel="0" collapsed="false">
      <c r="A23" s="34" t="s">
        <v>162</v>
      </c>
      <c r="B23" s="35" t="s">
        <v>38</v>
      </c>
      <c r="C23" s="36" t="n">
        <v>3000</v>
      </c>
      <c r="D23" s="36" t="n">
        <v>3500</v>
      </c>
      <c r="E23" s="36" t="n">
        <v>3167</v>
      </c>
      <c r="F23" s="37" t="s">
        <v>37</v>
      </c>
    </row>
    <row r="24" customFormat="false" ht="12.9" hidden="false" customHeight="true" outlineLevel="0" collapsed="false">
      <c r="A24" s="34" t="s">
        <v>162</v>
      </c>
      <c r="B24" s="35" t="s">
        <v>87</v>
      </c>
      <c r="C24" s="36" t="n">
        <v>2500</v>
      </c>
      <c r="D24" s="36" t="n">
        <v>3000</v>
      </c>
      <c r="E24" s="36" t="n">
        <v>2883</v>
      </c>
      <c r="F24" s="37" t="s">
        <v>37</v>
      </c>
    </row>
    <row r="25" customFormat="false" ht="12.9" hidden="false" customHeight="true" outlineLevel="0" collapsed="false">
      <c r="A25" s="34" t="s">
        <v>162</v>
      </c>
      <c r="B25" s="35" t="s">
        <v>43</v>
      </c>
      <c r="C25" s="36" t="n">
        <v>4000</v>
      </c>
      <c r="D25" s="36" t="n">
        <v>4500</v>
      </c>
      <c r="E25" s="36" t="n">
        <v>4440</v>
      </c>
      <c r="F25" s="37" t="s">
        <v>48</v>
      </c>
    </row>
    <row r="26" customFormat="false" ht="12.9" hidden="false" customHeight="true" outlineLevel="0" collapsed="false">
      <c r="A26" s="34" t="s">
        <v>162</v>
      </c>
      <c r="B26" s="35" t="s">
        <v>66</v>
      </c>
      <c r="C26" s="36" t="n">
        <v>3000</v>
      </c>
      <c r="D26" s="36" t="n">
        <v>3500</v>
      </c>
      <c r="E26" s="36" t="n">
        <v>3219</v>
      </c>
      <c r="F26" s="37" t="s">
        <v>35</v>
      </c>
    </row>
    <row r="27" customFormat="false" ht="12.9" hidden="false" customHeight="true" outlineLevel="0" collapsed="false">
      <c r="A27" s="34" t="s">
        <v>162</v>
      </c>
      <c r="B27" s="35" t="s">
        <v>67</v>
      </c>
      <c r="C27" s="36" t="n">
        <v>5300</v>
      </c>
      <c r="D27" s="36" t="n">
        <v>5500</v>
      </c>
      <c r="E27" s="36" t="n">
        <v>5367</v>
      </c>
      <c r="F27" s="37" t="s">
        <v>32</v>
      </c>
    </row>
    <row r="28" customFormat="false" ht="12.9" hidden="false" customHeight="true" outlineLevel="0" collapsed="false">
      <c r="A28" s="34" t="s">
        <v>162</v>
      </c>
      <c r="B28" s="35" t="s">
        <v>88</v>
      </c>
      <c r="C28" s="36" t="n">
        <v>3100</v>
      </c>
      <c r="D28" s="36" t="n">
        <v>3200</v>
      </c>
      <c r="E28" s="36" t="n">
        <v>3175</v>
      </c>
      <c r="F28" s="37" t="s">
        <v>40</v>
      </c>
    </row>
    <row r="29" customFormat="false" ht="12.9" hidden="false" customHeight="true" outlineLevel="0" collapsed="false">
      <c r="A29" s="34" t="s">
        <v>162</v>
      </c>
      <c r="B29" s="35" t="s">
        <v>89</v>
      </c>
      <c r="C29" s="36" t="n">
        <v>3000</v>
      </c>
      <c r="D29" s="36" t="n">
        <v>3500</v>
      </c>
      <c r="E29" s="36" t="n">
        <v>3175</v>
      </c>
      <c r="F29" s="37" t="s">
        <v>44</v>
      </c>
    </row>
    <row r="30" customFormat="false" ht="12.9" hidden="false" customHeight="true" outlineLevel="0" collapsed="false">
      <c r="A30" s="34" t="s">
        <v>162</v>
      </c>
      <c r="B30" s="35" t="s">
        <v>50</v>
      </c>
      <c r="C30" s="36" t="n">
        <v>4000</v>
      </c>
      <c r="D30" s="36" t="n">
        <v>4500</v>
      </c>
      <c r="E30" s="36" t="n">
        <v>4350</v>
      </c>
      <c r="F30" s="37" t="s">
        <v>40</v>
      </c>
    </row>
    <row r="31" customFormat="false" ht="12.9" hidden="false" customHeight="true" outlineLevel="0" collapsed="false">
      <c r="A31" s="34" t="s">
        <v>162</v>
      </c>
      <c r="B31" s="35" t="s">
        <v>51</v>
      </c>
      <c r="C31" s="36" t="n">
        <v>3900</v>
      </c>
      <c r="D31" s="36" t="n">
        <v>4300</v>
      </c>
      <c r="E31" s="36" t="n">
        <v>4089</v>
      </c>
      <c r="F31" s="37" t="s">
        <v>37</v>
      </c>
    </row>
    <row r="32" customFormat="false" ht="12.9" hidden="false" customHeight="true" outlineLevel="0" collapsed="false">
      <c r="A32" s="34" t="s">
        <v>163</v>
      </c>
      <c r="B32" s="35" t="s">
        <v>76</v>
      </c>
      <c r="C32" s="36" t="n">
        <v>5800</v>
      </c>
      <c r="D32" s="36" t="n">
        <v>7000</v>
      </c>
      <c r="E32" s="36" t="n">
        <v>6378</v>
      </c>
      <c r="F32" s="37" t="s">
        <v>40</v>
      </c>
    </row>
    <row r="33" customFormat="false" ht="12.9" hidden="false" customHeight="true" outlineLevel="0" collapsed="false">
      <c r="A33" s="34" t="s">
        <v>163</v>
      </c>
      <c r="B33" s="35" t="s">
        <v>31</v>
      </c>
      <c r="C33" s="36" t="n">
        <v>4800</v>
      </c>
      <c r="D33" s="36" t="n">
        <v>5000</v>
      </c>
      <c r="E33" s="36" t="n">
        <v>4867</v>
      </c>
      <c r="F33" s="37" t="s">
        <v>35</v>
      </c>
    </row>
    <row r="34" customFormat="false" ht="12.9" hidden="false" customHeight="true" outlineLevel="0" collapsed="false">
      <c r="A34" s="34" t="s">
        <v>163</v>
      </c>
      <c r="B34" s="35" t="s">
        <v>113</v>
      </c>
      <c r="C34" s="36" t="n">
        <v>3400</v>
      </c>
      <c r="D34" s="36" t="n">
        <v>4000</v>
      </c>
      <c r="E34" s="36" t="n">
        <v>3733</v>
      </c>
      <c r="F34" s="37" t="s">
        <v>40</v>
      </c>
    </row>
    <row r="35" customFormat="false" ht="12.9" hidden="false" customHeight="true" outlineLevel="0" collapsed="false">
      <c r="A35" s="34" t="s">
        <v>163</v>
      </c>
      <c r="B35" s="35" t="s">
        <v>34</v>
      </c>
      <c r="C35" s="36" t="n">
        <v>5000</v>
      </c>
      <c r="D35" s="36" t="n">
        <v>6000</v>
      </c>
      <c r="E35" s="36" t="n">
        <v>5484</v>
      </c>
      <c r="F35" s="37" t="s">
        <v>40</v>
      </c>
    </row>
    <row r="36" customFormat="false" ht="12.9" hidden="false" customHeight="true" outlineLevel="0" collapsed="false">
      <c r="A36" s="34" t="s">
        <v>163</v>
      </c>
      <c r="B36" s="35" t="s">
        <v>36</v>
      </c>
      <c r="C36" s="36" t="n">
        <v>5500</v>
      </c>
      <c r="D36" s="36" t="n">
        <v>6000</v>
      </c>
      <c r="E36" s="36" t="n">
        <v>5875</v>
      </c>
      <c r="F36" s="37" t="s">
        <v>40</v>
      </c>
    </row>
    <row r="37" customFormat="false" ht="12.9" hidden="false" customHeight="true" outlineLevel="0" collapsed="false">
      <c r="A37" s="34" t="s">
        <v>163</v>
      </c>
      <c r="B37" s="35" t="s">
        <v>55</v>
      </c>
      <c r="C37" s="36" t="n">
        <v>5200</v>
      </c>
      <c r="D37" s="36" t="n">
        <v>6000</v>
      </c>
      <c r="E37" s="36" t="n">
        <v>5572</v>
      </c>
      <c r="F37" s="37" t="s">
        <v>40</v>
      </c>
    </row>
    <row r="38" customFormat="false" ht="12.9" hidden="false" customHeight="true" outlineLevel="0" collapsed="false">
      <c r="A38" s="34" t="s">
        <v>163</v>
      </c>
      <c r="B38" s="35" t="s">
        <v>56</v>
      </c>
      <c r="C38" s="36" t="n">
        <v>5000</v>
      </c>
      <c r="D38" s="36" t="n">
        <v>5600</v>
      </c>
      <c r="E38" s="36" t="n">
        <v>5263</v>
      </c>
      <c r="F38" s="37" t="s">
        <v>35</v>
      </c>
    </row>
    <row r="39" customFormat="false" ht="12.9" hidden="false" customHeight="true" outlineLevel="0" collapsed="false">
      <c r="A39" s="34" t="s">
        <v>163</v>
      </c>
      <c r="B39" s="35" t="s">
        <v>57</v>
      </c>
      <c r="C39" s="36" t="n">
        <v>5400</v>
      </c>
      <c r="D39" s="36" t="n">
        <v>5500</v>
      </c>
      <c r="E39" s="36" t="n">
        <v>5467</v>
      </c>
      <c r="F39" s="37" t="s">
        <v>35</v>
      </c>
    </row>
    <row r="40" customFormat="false" ht="12.9" hidden="false" customHeight="true" outlineLevel="0" collapsed="false">
      <c r="A40" s="34" t="s">
        <v>163</v>
      </c>
      <c r="B40" s="35" t="s">
        <v>58</v>
      </c>
      <c r="C40" s="36" t="n">
        <v>6500</v>
      </c>
      <c r="D40" s="36" t="n">
        <v>7000</v>
      </c>
      <c r="E40" s="36" t="n">
        <v>6750</v>
      </c>
      <c r="F40" s="37" t="s">
        <v>35</v>
      </c>
    </row>
    <row r="41" customFormat="false" ht="12.9" hidden="false" customHeight="true" outlineLevel="0" collapsed="false">
      <c r="A41" s="34" t="s">
        <v>163</v>
      </c>
      <c r="B41" s="35" t="s">
        <v>59</v>
      </c>
      <c r="C41" s="36" t="n">
        <v>4500</v>
      </c>
      <c r="D41" s="36" t="n">
        <v>5000</v>
      </c>
      <c r="E41" s="36" t="n">
        <v>4833</v>
      </c>
      <c r="F41" s="37" t="s">
        <v>32</v>
      </c>
    </row>
    <row r="42" customFormat="false" ht="12.9" hidden="false" customHeight="true" outlineLevel="0" collapsed="false">
      <c r="A42" s="34" t="s">
        <v>163</v>
      </c>
      <c r="B42" s="35" t="s">
        <v>38</v>
      </c>
      <c r="C42" s="36" t="n">
        <v>4000</v>
      </c>
      <c r="D42" s="36" t="n">
        <v>4500</v>
      </c>
      <c r="E42" s="36" t="n">
        <v>4167</v>
      </c>
      <c r="F42" s="37" t="s">
        <v>37</v>
      </c>
    </row>
    <row r="43" customFormat="false" ht="12.9" hidden="false" customHeight="true" outlineLevel="0" collapsed="false">
      <c r="A43" s="34" t="s">
        <v>163</v>
      </c>
      <c r="B43" s="35" t="s">
        <v>39</v>
      </c>
      <c r="C43" s="36" t="n">
        <v>5200</v>
      </c>
      <c r="D43" s="36" t="n">
        <v>5500</v>
      </c>
      <c r="E43" s="36" t="n">
        <v>5300</v>
      </c>
      <c r="F43" s="37" t="s">
        <v>40</v>
      </c>
    </row>
    <row r="44" customFormat="false" ht="12.9" hidden="false" customHeight="true" outlineLevel="0" collapsed="false">
      <c r="A44" s="34" t="s">
        <v>163</v>
      </c>
      <c r="B44" s="35" t="s">
        <v>77</v>
      </c>
      <c r="C44" s="36" t="n">
        <v>4500</v>
      </c>
      <c r="D44" s="36" t="n">
        <v>4500</v>
      </c>
      <c r="E44" s="36" t="n">
        <v>4500</v>
      </c>
      <c r="F44" s="37" t="s">
        <v>32</v>
      </c>
    </row>
    <row r="45" customFormat="false" ht="12.9" hidden="false" customHeight="true" outlineLevel="0" collapsed="false">
      <c r="A45" s="34" t="s">
        <v>163</v>
      </c>
      <c r="B45" s="35" t="s">
        <v>41</v>
      </c>
      <c r="C45" s="36" t="n">
        <v>4500</v>
      </c>
      <c r="D45" s="36" t="n">
        <v>5000</v>
      </c>
      <c r="E45" s="36" t="n">
        <v>4804</v>
      </c>
      <c r="F45" s="37" t="s">
        <v>37</v>
      </c>
    </row>
    <row r="46" customFormat="false" ht="12.9" hidden="false" customHeight="true" outlineLevel="0" collapsed="false">
      <c r="A46" s="34" t="s">
        <v>163</v>
      </c>
      <c r="B46" s="35" t="s">
        <v>61</v>
      </c>
      <c r="C46" s="36" t="n">
        <v>4500</v>
      </c>
      <c r="D46" s="36" t="n">
        <v>5000</v>
      </c>
      <c r="E46" s="36" t="n">
        <v>4750</v>
      </c>
      <c r="F46" s="37" t="s">
        <v>32</v>
      </c>
    </row>
    <row r="47" customFormat="false" ht="12.9" hidden="false" customHeight="true" outlineLevel="0" collapsed="false">
      <c r="A47" s="34" t="s">
        <v>163</v>
      </c>
      <c r="B47" s="35" t="s">
        <v>43</v>
      </c>
      <c r="C47" s="36" t="n">
        <v>4800</v>
      </c>
      <c r="D47" s="36" t="n">
        <v>5200</v>
      </c>
      <c r="E47" s="36" t="n">
        <v>4975</v>
      </c>
      <c r="F47" s="37" t="s">
        <v>40</v>
      </c>
    </row>
    <row r="48" customFormat="false" ht="12.9" hidden="false" customHeight="true" outlineLevel="0" collapsed="false">
      <c r="A48" s="34" t="s">
        <v>163</v>
      </c>
      <c r="B48" s="35" t="s">
        <v>62</v>
      </c>
      <c r="C48" s="36" t="n">
        <v>4600</v>
      </c>
      <c r="D48" s="36" t="n">
        <v>5500</v>
      </c>
      <c r="E48" s="36" t="n">
        <v>5107</v>
      </c>
      <c r="F48" s="37" t="s">
        <v>40</v>
      </c>
    </row>
    <row r="49" customFormat="false" ht="12.9" hidden="false" customHeight="true" outlineLevel="0" collapsed="false">
      <c r="A49" s="34" t="s">
        <v>163</v>
      </c>
      <c r="B49" s="35" t="s">
        <v>79</v>
      </c>
      <c r="C49" s="36" t="n">
        <v>5000</v>
      </c>
      <c r="D49" s="36" t="n">
        <v>5000</v>
      </c>
      <c r="E49" s="36" t="n">
        <v>5000</v>
      </c>
      <c r="F49" s="37" t="s">
        <v>32</v>
      </c>
    </row>
    <row r="50" customFormat="false" ht="12.9" hidden="false" customHeight="true" outlineLevel="0" collapsed="false">
      <c r="A50" s="34" t="s">
        <v>163</v>
      </c>
      <c r="B50" s="35" t="s">
        <v>45</v>
      </c>
      <c r="C50" s="36" t="n">
        <v>4500</v>
      </c>
      <c r="D50" s="36" t="n">
        <v>5500</v>
      </c>
      <c r="E50" s="36" t="n">
        <v>4958</v>
      </c>
      <c r="F50" s="37" t="s">
        <v>37</v>
      </c>
    </row>
    <row r="51" customFormat="false" ht="12.9" hidden="false" customHeight="true" outlineLevel="0" collapsed="false">
      <c r="A51" s="34" t="s">
        <v>163</v>
      </c>
      <c r="B51" s="35" t="s">
        <v>63</v>
      </c>
      <c r="C51" s="36" t="n">
        <v>4500</v>
      </c>
      <c r="D51" s="36" t="n">
        <v>4600</v>
      </c>
      <c r="E51" s="36" t="n">
        <v>4550</v>
      </c>
      <c r="F51" s="37" t="s">
        <v>37</v>
      </c>
    </row>
    <row r="52" customFormat="false" ht="12.9" hidden="false" customHeight="true" outlineLevel="0" collapsed="false">
      <c r="A52" s="34" t="s">
        <v>163</v>
      </c>
      <c r="B52" s="35" t="s">
        <v>64</v>
      </c>
      <c r="C52" s="36" t="n">
        <v>4800</v>
      </c>
      <c r="D52" s="36" t="n">
        <v>5500</v>
      </c>
      <c r="E52" s="36" t="n">
        <v>5050</v>
      </c>
      <c r="F52" s="37" t="s">
        <v>40</v>
      </c>
    </row>
    <row r="53" customFormat="false" ht="12.9" hidden="false" customHeight="true" outlineLevel="0" collapsed="false">
      <c r="A53" s="34" t="s">
        <v>163</v>
      </c>
      <c r="B53" s="35" t="s">
        <v>49</v>
      </c>
      <c r="C53" s="36" t="n">
        <v>4800</v>
      </c>
      <c r="D53" s="36" t="n">
        <v>5500</v>
      </c>
      <c r="E53" s="36" t="n">
        <v>5050</v>
      </c>
      <c r="F53" s="37" t="s">
        <v>40</v>
      </c>
    </row>
    <row r="54" customFormat="false" ht="12.9" hidden="false" customHeight="true" outlineLevel="0" collapsed="false">
      <c r="A54" s="34" t="s">
        <v>163</v>
      </c>
      <c r="B54" s="35" t="s">
        <v>65</v>
      </c>
      <c r="C54" s="36" t="n">
        <v>5400</v>
      </c>
      <c r="D54" s="36" t="n">
        <v>5500</v>
      </c>
      <c r="E54" s="36" t="n">
        <v>5413</v>
      </c>
      <c r="F54" s="37" t="s">
        <v>35</v>
      </c>
    </row>
    <row r="55" customFormat="false" ht="12.9" hidden="false" customHeight="true" outlineLevel="0" collapsed="false">
      <c r="A55" s="34" t="s">
        <v>163</v>
      </c>
      <c r="B55" s="35" t="s">
        <v>66</v>
      </c>
      <c r="C55" s="36" t="n">
        <v>4500</v>
      </c>
      <c r="D55" s="36" t="n">
        <v>4500</v>
      </c>
      <c r="E55" s="36" t="n">
        <v>4500</v>
      </c>
      <c r="F55" s="37" t="s">
        <v>69</v>
      </c>
    </row>
    <row r="56" customFormat="false" ht="12.9" hidden="false" customHeight="true" outlineLevel="0" collapsed="false">
      <c r="A56" s="34" t="s">
        <v>163</v>
      </c>
      <c r="B56" s="35" t="s">
        <v>70</v>
      </c>
      <c r="C56" s="36" t="n">
        <v>5000</v>
      </c>
      <c r="D56" s="36" t="n">
        <v>5500</v>
      </c>
      <c r="E56" s="36" t="n">
        <v>5283</v>
      </c>
      <c r="F56" s="37" t="s">
        <v>40</v>
      </c>
    </row>
    <row r="57" customFormat="false" ht="12.9" hidden="false" customHeight="true" outlineLevel="0" collapsed="false">
      <c r="A57" s="34" t="s">
        <v>163</v>
      </c>
      <c r="B57" s="35" t="s">
        <v>50</v>
      </c>
      <c r="C57" s="36" t="n">
        <v>5000</v>
      </c>
      <c r="D57" s="36" t="n">
        <v>5500</v>
      </c>
      <c r="E57" s="36" t="n">
        <v>5313</v>
      </c>
      <c r="F57" s="37" t="s">
        <v>40</v>
      </c>
    </row>
    <row r="58" customFormat="false" ht="12.9" hidden="false" customHeight="true" outlineLevel="0" collapsed="false">
      <c r="A58" s="34" t="s">
        <v>163</v>
      </c>
      <c r="B58" s="35" t="s">
        <v>72</v>
      </c>
      <c r="C58" s="36" t="n">
        <v>4500</v>
      </c>
      <c r="D58" s="36" t="n">
        <v>5000</v>
      </c>
      <c r="E58" s="36" t="n">
        <v>4667</v>
      </c>
      <c r="F58" s="37" t="s">
        <v>32</v>
      </c>
    </row>
    <row r="59" customFormat="false" ht="12.9" hidden="false" customHeight="true" outlineLevel="0" collapsed="false">
      <c r="A59" s="34" t="s">
        <v>163</v>
      </c>
      <c r="B59" s="35" t="s">
        <v>51</v>
      </c>
      <c r="C59" s="36" t="n">
        <v>4800</v>
      </c>
      <c r="D59" s="36" t="n">
        <v>5000</v>
      </c>
      <c r="E59" s="36" t="n">
        <v>4911</v>
      </c>
      <c r="F59" s="37" t="s">
        <v>37</v>
      </c>
    </row>
    <row r="60" customFormat="false" ht="12.9" hidden="false" customHeight="true" outlineLevel="0" collapsed="false">
      <c r="A60" s="34" t="s">
        <v>163</v>
      </c>
      <c r="B60" s="35" t="s">
        <v>101</v>
      </c>
      <c r="C60" s="36" t="n">
        <v>6200</v>
      </c>
      <c r="D60" s="36" t="n">
        <v>7000</v>
      </c>
      <c r="E60" s="36" t="n">
        <v>6508</v>
      </c>
      <c r="F60" s="37" t="s">
        <v>40</v>
      </c>
    </row>
    <row r="61" customFormat="false" ht="12.9" hidden="false" customHeight="true" outlineLevel="0" collapsed="false">
      <c r="A61" s="34" t="s">
        <v>163</v>
      </c>
      <c r="B61" s="35" t="s">
        <v>52</v>
      </c>
      <c r="C61" s="36" t="n">
        <v>5000</v>
      </c>
      <c r="D61" s="36" t="n">
        <v>6000</v>
      </c>
      <c r="E61" s="36" t="n">
        <v>5583</v>
      </c>
      <c r="F61" s="37" t="s">
        <v>40</v>
      </c>
    </row>
    <row r="62" customFormat="false" ht="12.9" hidden="false" customHeight="true" outlineLevel="0" collapsed="false">
      <c r="A62" s="34" t="s">
        <v>163</v>
      </c>
      <c r="B62" s="35" t="s">
        <v>74</v>
      </c>
      <c r="C62" s="36" t="n">
        <v>6000</v>
      </c>
      <c r="D62" s="36" t="n">
        <v>6000</v>
      </c>
      <c r="E62" s="36" t="n">
        <v>6000</v>
      </c>
      <c r="F62" s="37" t="s">
        <v>37</v>
      </c>
    </row>
    <row r="63" customFormat="false" ht="12.9" hidden="false" customHeight="true" outlineLevel="0" collapsed="false">
      <c r="A63" s="34" t="s">
        <v>164</v>
      </c>
      <c r="B63" s="35" t="s">
        <v>34</v>
      </c>
      <c r="C63" s="36" t="n">
        <v>1800</v>
      </c>
      <c r="D63" s="36" t="n">
        <v>2000</v>
      </c>
      <c r="E63" s="36" t="n">
        <v>1935</v>
      </c>
      <c r="F63" s="37" t="s">
        <v>40</v>
      </c>
    </row>
    <row r="64" customFormat="false" ht="12.9" hidden="false" customHeight="true" outlineLevel="0" collapsed="false">
      <c r="A64" s="34" t="s">
        <v>164</v>
      </c>
      <c r="B64" s="35" t="s">
        <v>39</v>
      </c>
      <c r="C64" s="36" t="n">
        <v>1350</v>
      </c>
      <c r="D64" s="36" t="n">
        <v>1500</v>
      </c>
      <c r="E64" s="36" t="n">
        <v>1438</v>
      </c>
      <c r="F64" s="37" t="s">
        <v>40</v>
      </c>
    </row>
    <row r="65" customFormat="false" ht="12.9" hidden="false" customHeight="true" outlineLevel="0" collapsed="false">
      <c r="A65" s="34" t="s">
        <v>164</v>
      </c>
      <c r="B65" s="35" t="s">
        <v>43</v>
      </c>
      <c r="C65" s="36" t="n">
        <v>1200</v>
      </c>
      <c r="D65" s="36" t="n">
        <v>1300</v>
      </c>
      <c r="E65" s="36" t="n">
        <v>1275</v>
      </c>
      <c r="F65" s="37" t="s">
        <v>32</v>
      </c>
    </row>
    <row r="66" customFormat="false" ht="12.9" hidden="false" customHeight="true" outlineLevel="0" collapsed="false">
      <c r="A66" s="34" t="s">
        <v>164</v>
      </c>
      <c r="B66" s="35" t="s">
        <v>50</v>
      </c>
      <c r="C66" s="36" t="n">
        <v>1250</v>
      </c>
      <c r="D66" s="36" t="n">
        <v>1500</v>
      </c>
      <c r="E66" s="36" t="n">
        <v>1331</v>
      </c>
      <c r="F66" s="37" t="s">
        <v>37</v>
      </c>
    </row>
    <row r="67" customFormat="false" ht="12.9" hidden="false" customHeight="true" outlineLevel="0" collapsed="false">
      <c r="A67" s="34" t="s">
        <v>164</v>
      </c>
      <c r="B67" s="35" t="s">
        <v>51</v>
      </c>
      <c r="C67" s="36" t="n">
        <v>1400</v>
      </c>
      <c r="D67" s="36" t="n">
        <v>1600</v>
      </c>
      <c r="E67" s="36" t="n">
        <v>1472</v>
      </c>
      <c r="F67" s="37" t="s">
        <v>40</v>
      </c>
    </row>
    <row r="68" customFormat="false" ht="12.9" hidden="false" customHeight="true" outlineLevel="0" collapsed="false">
      <c r="A68" s="34" t="s">
        <v>165</v>
      </c>
      <c r="B68" s="35" t="s">
        <v>31</v>
      </c>
      <c r="C68" s="36" t="n">
        <v>850</v>
      </c>
      <c r="D68" s="36" t="n">
        <v>1100</v>
      </c>
      <c r="E68" s="36" t="n">
        <v>961</v>
      </c>
      <c r="F68" s="37" t="s">
        <v>44</v>
      </c>
    </row>
    <row r="69" customFormat="false" ht="12.9" hidden="false" customHeight="true" outlineLevel="0" collapsed="false">
      <c r="A69" s="34" t="s">
        <v>165</v>
      </c>
      <c r="B69" s="35" t="s">
        <v>113</v>
      </c>
      <c r="C69" s="36" t="n">
        <v>800</v>
      </c>
      <c r="D69" s="36" t="n">
        <v>1000</v>
      </c>
      <c r="E69" s="36" t="n">
        <v>901</v>
      </c>
      <c r="F69" s="37" t="s">
        <v>37</v>
      </c>
    </row>
    <row r="70" customFormat="false" ht="12.9" hidden="false" customHeight="true" outlineLevel="0" collapsed="false">
      <c r="A70" s="34" t="s">
        <v>165</v>
      </c>
      <c r="B70" s="35" t="s">
        <v>33</v>
      </c>
      <c r="C70" s="36" t="n">
        <v>360</v>
      </c>
      <c r="D70" s="36" t="n">
        <v>540</v>
      </c>
      <c r="E70" s="36" t="n">
        <v>420</v>
      </c>
      <c r="F70" s="37" t="s">
        <v>37</v>
      </c>
    </row>
    <row r="71" customFormat="false" ht="12.9" hidden="false" customHeight="true" outlineLevel="0" collapsed="false">
      <c r="A71" s="34" t="s">
        <v>165</v>
      </c>
      <c r="B71" s="35" t="s">
        <v>34</v>
      </c>
      <c r="C71" s="36" t="n">
        <v>1700</v>
      </c>
      <c r="D71" s="36" t="n">
        <v>1900</v>
      </c>
      <c r="E71" s="36" t="n">
        <v>1808</v>
      </c>
      <c r="F71" s="37" t="s">
        <v>40</v>
      </c>
    </row>
    <row r="72" customFormat="false" ht="12.9" hidden="false" customHeight="true" outlineLevel="0" collapsed="false">
      <c r="A72" s="34" t="s">
        <v>165</v>
      </c>
      <c r="B72" s="35" t="s">
        <v>36</v>
      </c>
      <c r="C72" s="36" t="n">
        <v>1600</v>
      </c>
      <c r="D72" s="36" t="n">
        <v>1800</v>
      </c>
      <c r="E72" s="36" t="n">
        <v>1700</v>
      </c>
      <c r="F72" s="37" t="s">
        <v>32</v>
      </c>
    </row>
    <row r="73" customFormat="false" ht="12.9" hidden="false" customHeight="true" outlineLevel="0" collapsed="false">
      <c r="A73" s="34" t="s">
        <v>165</v>
      </c>
      <c r="B73" s="35" t="s">
        <v>55</v>
      </c>
      <c r="C73" s="36" t="n">
        <v>1278</v>
      </c>
      <c r="D73" s="36" t="n">
        <v>1333</v>
      </c>
      <c r="E73" s="36" t="n">
        <v>1309</v>
      </c>
      <c r="F73" s="37" t="s">
        <v>40</v>
      </c>
    </row>
    <row r="74" customFormat="false" ht="12.9" hidden="false" customHeight="true" outlineLevel="0" collapsed="false">
      <c r="A74" s="34" t="s">
        <v>165</v>
      </c>
      <c r="B74" s="35" t="s">
        <v>56</v>
      </c>
      <c r="C74" s="36" t="n">
        <v>1111</v>
      </c>
      <c r="D74" s="36" t="n">
        <v>1111</v>
      </c>
      <c r="E74" s="36" t="n">
        <v>1111</v>
      </c>
      <c r="F74" s="37" t="s">
        <v>37</v>
      </c>
    </row>
    <row r="75" customFormat="false" ht="12.9" hidden="false" customHeight="true" outlineLevel="0" collapsed="false">
      <c r="A75" s="34" t="s">
        <v>165</v>
      </c>
      <c r="B75" s="35" t="s">
        <v>57</v>
      </c>
      <c r="C75" s="36" t="n">
        <v>1000</v>
      </c>
      <c r="D75" s="36" t="n">
        <v>1111</v>
      </c>
      <c r="E75" s="36" t="n">
        <v>1037</v>
      </c>
      <c r="F75" s="37" t="s">
        <v>40</v>
      </c>
    </row>
    <row r="76" customFormat="false" ht="12.9" hidden="false" customHeight="true" outlineLevel="0" collapsed="false">
      <c r="A76" s="34" t="s">
        <v>165</v>
      </c>
      <c r="B76" s="35" t="s">
        <v>59</v>
      </c>
      <c r="C76" s="36" t="n">
        <v>1000</v>
      </c>
      <c r="D76" s="36" t="n">
        <v>1200</v>
      </c>
      <c r="E76" s="36" t="n">
        <v>1113</v>
      </c>
      <c r="F76" s="37" t="s">
        <v>37</v>
      </c>
    </row>
    <row r="77" customFormat="false" ht="12.9" hidden="false" customHeight="true" outlineLevel="0" collapsed="false">
      <c r="A77" s="34" t="s">
        <v>165</v>
      </c>
      <c r="B77" s="35" t="s">
        <v>38</v>
      </c>
      <c r="C77" s="36" t="n">
        <v>1500</v>
      </c>
      <c r="D77" s="36" t="n">
        <v>1650</v>
      </c>
      <c r="E77" s="36" t="n">
        <v>1567</v>
      </c>
      <c r="F77" s="37" t="s">
        <v>40</v>
      </c>
    </row>
    <row r="78" customFormat="false" ht="12.9" hidden="false" customHeight="true" outlineLevel="0" collapsed="false">
      <c r="A78" s="34" t="s">
        <v>165</v>
      </c>
      <c r="B78" s="35" t="s">
        <v>60</v>
      </c>
      <c r="C78" s="36" t="n">
        <v>2000</v>
      </c>
      <c r="D78" s="36" t="n">
        <v>2300</v>
      </c>
      <c r="E78" s="36" t="n">
        <v>2083</v>
      </c>
      <c r="F78" s="37" t="s">
        <v>40</v>
      </c>
    </row>
    <row r="79" customFormat="false" ht="12.9" hidden="false" customHeight="true" outlineLevel="0" collapsed="false">
      <c r="A79" s="34" t="s">
        <v>165</v>
      </c>
      <c r="B79" s="35" t="s">
        <v>166</v>
      </c>
      <c r="C79" s="36" t="n">
        <v>1667</v>
      </c>
      <c r="D79" s="36" t="n">
        <v>1833</v>
      </c>
      <c r="E79" s="36" t="n">
        <v>1681</v>
      </c>
      <c r="F79" s="37" t="s">
        <v>37</v>
      </c>
    </row>
    <row r="80" customFormat="false" ht="12.9" hidden="false" customHeight="true" outlineLevel="0" collapsed="false">
      <c r="A80" s="34" t="s">
        <v>165</v>
      </c>
      <c r="B80" s="35" t="s">
        <v>77</v>
      </c>
      <c r="C80" s="36" t="n">
        <v>1600</v>
      </c>
      <c r="D80" s="36" t="n">
        <v>1600</v>
      </c>
      <c r="E80" s="36" t="n">
        <v>1600</v>
      </c>
      <c r="F80" s="37" t="s">
        <v>32</v>
      </c>
    </row>
    <row r="81" customFormat="false" ht="12.9" hidden="false" customHeight="true" outlineLevel="0" collapsed="false">
      <c r="A81" s="34" t="s">
        <v>165</v>
      </c>
      <c r="B81" s="35" t="s">
        <v>41</v>
      </c>
      <c r="C81" s="36" t="n">
        <v>1200</v>
      </c>
      <c r="D81" s="36" t="n">
        <v>1400</v>
      </c>
      <c r="E81" s="36" t="n">
        <v>1283</v>
      </c>
      <c r="F81" s="37" t="s">
        <v>40</v>
      </c>
    </row>
    <row r="82" customFormat="false" ht="12.9" hidden="false" customHeight="true" outlineLevel="0" collapsed="false">
      <c r="A82" s="34" t="s">
        <v>165</v>
      </c>
      <c r="B82" s="35" t="s">
        <v>42</v>
      </c>
      <c r="C82" s="36" t="n">
        <v>926</v>
      </c>
      <c r="D82" s="36" t="n">
        <v>926</v>
      </c>
      <c r="E82" s="36" t="n">
        <v>926</v>
      </c>
      <c r="F82" s="37" t="s">
        <v>32</v>
      </c>
    </row>
    <row r="83" customFormat="false" ht="12.9" hidden="false" customHeight="true" outlineLevel="0" collapsed="false">
      <c r="A83" s="34" t="s">
        <v>165</v>
      </c>
      <c r="B83" s="35" t="s">
        <v>87</v>
      </c>
      <c r="C83" s="36" t="n">
        <v>800</v>
      </c>
      <c r="D83" s="36" t="n">
        <v>1000</v>
      </c>
      <c r="E83" s="36" t="n">
        <v>950</v>
      </c>
      <c r="F83" s="37" t="s">
        <v>37</v>
      </c>
    </row>
    <row r="84" customFormat="false" ht="12.9" hidden="false" customHeight="true" outlineLevel="0" collapsed="false">
      <c r="A84" s="34" t="s">
        <v>165</v>
      </c>
      <c r="B84" s="35" t="s">
        <v>91</v>
      </c>
      <c r="C84" s="36" t="n">
        <v>2000</v>
      </c>
      <c r="D84" s="36" t="n">
        <v>2000</v>
      </c>
      <c r="E84" s="36" t="n">
        <v>2000</v>
      </c>
      <c r="F84" s="37" t="s">
        <v>32</v>
      </c>
    </row>
    <row r="85" customFormat="false" ht="12.9" hidden="false" customHeight="true" outlineLevel="0" collapsed="false">
      <c r="A85" s="34" t="s">
        <v>165</v>
      </c>
      <c r="B85" s="35" t="s">
        <v>61</v>
      </c>
      <c r="C85" s="36" t="n">
        <v>1100</v>
      </c>
      <c r="D85" s="36" t="n">
        <v>1200</v>
      </c>
      <c r="E85" s="36" t="n">
        <v>1150</v>
      </c>
      <c r="F85" s="37" t="s">
        <v>32</v>
      </c>
    </row>
    <row r="86" customFormat="false" ht="12.9" hidden="false" customHeight="true" outlineLevel="0" collapsed="false">
      <c r="A86" s="34" t="s">
        <v>165</v>
      </c>
      <c r="B86" s="35" t="s">
        <v>43</v>
      </c>
      <c r="C86" s="36" t="n">
        <v>1300</v>
      </c>
      <c r="D86" s="36" t="n">
        <v>1700</v>
      </c>
      <c r="E86" s="36" t="n">
        <v>1552</v>
      </c>
      <c r="F86" s="37" t="s">
        <v>35</v>
      </c>
    </row>
    <row r="87" customFormat="false" ht="12.9" hidden="false" customHeight="true" outlineLevel="0" collapsed="false">
      <c r="A87" s="34" t="s">
        <v>165</v>
      </c>
      <c r="B87" s="35" t="s">
        <v>62</v>
      </c>
      <c r="C87" s="36" t="n">
        <v>1200</v>
      </c>
      <c r="D87" s="36" t="n">
        <v>1500</v>
      </c>
      <c r="E87" s="36" t="n">
        <v>1358</v>
      </c>
      <c r="F87" s="37" t="s">
        <v>40</v>
      </c>
    </row>
    <row r="88" customFormat="false" ht="12.9" hidden="false" customHeight="true" outlineLevel="0" collapsed="false">
      <c r="A88" s="34" t="s">
        <v>165</v>
      </c>
      <c r="B88" s="35" t="s">
        <v>45</v>
      </c>
      <c r="C88" s="36" t="n">
        <v>1200</v>
      </c>
      <c r="D88" s="36" t="n">
        <v>1520</v>
      </c>
      <c r="E88" s="36" t="n">
        <v>1364</v>
      </c>
      <c r="F88" s="37" t="s">
        <v>40</v>
      </c>
    </row>
    <row r="89" customFormat="false" ht="12.9" hidden="false" customHeight="true" outlineLevel="0" collapsed="false">
      <c r="A89" s="34" t="s">
        <v>165</v>
      </c>
      <c r="B89" s="35" t="s">
        <v>63</v>
      </c>
      <c r="C89" s="36" t="n">
        <v>1200</v>
      </c>
      <c r="D89" s="36" t="n">
        <v>1300</v>
      </c>
      <c r="E89" s="36" t="n">
        <v>1250</v>
      </c>
      <c r="F89" s="37" t="s">
        <v>40</v>
      </c>
    </row>
    <row r="90" customFormat="false" ht="12.9" hidden="false" customHeight="true" outlineLevel="0" collapsed="false">
      <c r="A90" s="34" t="s">
        <v>165</v>
      </c>
      <c r="B90" s="35" t="s">
        <v>46</v>
      </c>
      <c r="C90" s="36" t="n">
        <v>1500</v>
      </c>
      <c r="D90" s="36" t="n">
        <v>2000</v>
      </c>
      <c r="E90" s="36" t="n">
        <v>1850</v>
      </c>
      <c r="F90" s="37" t="s">
        <v>40</v>
      </c>
    </row>
    <row r="91" customFormat="false" ht="12.9" hidden="false" customHeight="true" outlineLevel="0" collapsed="false">
      <c r="A91" s="34" t="s">
        <v>165</v>
      </c>
      <c r="B91" s="35" t="s">
        <v>64</v>
      </c>
      <c r="C91" s="36" t="n">
        <v>1200</v>
      </c>
      <c r="D91" s="36" t="n">
        <v>1300</v>
      </c>
      <c r="E91" s="36" t="n">
        <v>1233</v>
      </c>
      <c r="F91" s="37" t="s">
        <v>40</v>
      </c>
    </row>
    <row r="92" customFormat="false" ht="12.9" hidden="false" customHeight="true" outlineLevel="0" collapsed="false">
      <c r="A92" s="34" t="s">
        <v>165</v>
      </c>
      <c r="B92" s="35" t="s">
        <v>49</v>
      </c>
      <c r="C92" s="36" t="n">
        <v>1200</v>
      </c>
      <c r="D92" s="36" t="n">
        <v>1400</v>
      </c>
      <c r="E92" s="36" t="n">
        <v>1267</v>
      </c>
      <c r="F92" s="37" t="s">
        <v>32</v>
      </c>
    </row>
    <row r="93" customFormat="false" ht="12.9" hidden="false" customHeight="true" outlineLevel="0" collapsed="false">
      <c r="A93" s="34" t="s">
        <v>165</v>
      </c>
      <c r="B93" s="35" t="s">
        <v>65</v>
      </c>
      <c r="C93" s="36" t="n">
        <v>1200</v>
      </c>
      <c r="D93" s="36" t="n">
        <v>1200</v>
      </c>
      <c r="E93" s="36" t="n">
        <v>1200</v>
      </c>
      <c r="F93" s="37" t="s">
        <v>32</v>
      </c>
    </row>
    <row r="94" customFormat="false" ht="12.9" hidden="false" customHeight="true" outlineLevel="0" collapsed="false">
      <c r="A94" s="34" t="s">
        <v>165</v>
      </c>
      <c r="B94" s="35" t="s">
        <v>66</v>
      </c>
      <c r="C94" s="36" t="n">
        <v>1300</v>
      </c>
      <c r="D94" s="36" t="n">
        <v>1400</v>
      </c>
      <c r="E94" s="36" t="n">
        <v>1367</v>
      </c>
      <c r="F94" s="37" t="s">
        <v>40</v>
      </c>
    </row>
    <row r="95" customFormat="false" ht="12.9" hidden="false" customHeight="true" outlineLevel="0" collapsed="false">
      <c r="A95" s="34" t="s">
        <v>165</v>
      </c>
      <c r="B95" s="35" t="s">
        <v>67</v>
      </c>
      <c r="C95" s="36" t="n">
        <v>760</v>
      </c>
      <c r="D95" s="36" t="n">
        <v>880</v>
      </c>
      <c r="E95" s="36" t="n">
        <v>796</v>
      </c>
      <c r="F95" s="37" t="s">
        <v>40</v>
      </c>
    </row>
    <row r="96" customFormat="false" ht="12.9" hidden="false" customHeight="true" outlineLevel="0" collapsed="false">
      <c r="A96" s="34" t="s">
        <v>165</v>
      </c>
      <c r="B96" s="35" t="s">
        <v>142</v>
      </c>
      <c r="C96" s="36" t="n">
        <v>450</v>
      </c>
      <c r="D96" s="36" t="n">
        <v>900</v>
      </c>
      <c r="E96" s="36" t="n">
        <v>619</v>
      </c>
      <c r="F96" s="37" t="s">
        <v>48</v>
      </c>
    </row>
    <row r="97" customFormat="false" ht="12.9" hidden="false" customHeight="true" outlineLevel="0" collapsed="false">
      <c r="A97" s="34" t="s">
        <v>165</v>
      </c>
      <c r="B97" s="35" t="s">
        <v>68</v>
      </c>
      <c r="C97" s="36" t="n">
        <v>471</v>
      </c>
      <c r="D97" s="36" t="n">
        <v>647</v>
      </c>
      <c r="E97" s="36" t="n">
        <v>572</v>
      </c>
      <c r="F97" s="37" t="s">
        <v>35</v>
      </c>
    </row>
    <row r="98" customFormat="false" ht="12.9" hidden="false" customHeight="true" outlineLevel="0" collapsed="false">
      <c r="A98" s="34" t="s">
        <v>165</v>
      </c>
      <c r="B98" s="35" t="s">
        <v>71</v>
      </c>
      <c r="C98" s="36" t="n">
        <v>600</v>
      </c>
      <c r="D98" s="36" t="n">
        <v>640</v>
      </c>
      <c r="E98" s="36" t="n">
        <v>627</v>
      </c>
      <c r="F98" s="37" t="s">
        <v>32</v>
      </c>
    </row>
    <row r="99" customFormat="false" ht="12.9" hidden="false" customHeight="true" outlineLevel="0" collapsed="false">
      <c r="A99" s="34" t="s">
        <v>165</v>
      </c>
      <c r="B99" s="35" t="s">
        <v>89</v>
      </c>
      <c r="C99" s="36" t="n">
        <v>600</v>
      </c>
      <c r="D99" s="36" t="n">
        <v>750</v>
      </c>
      <c r="E99" s="36" t="n">
        <v>663</v>
      </c>
      <c r="F99" s="37" t="s">
        <v>37</v>
      </c>
    </row>
    <row r="100" customFormat="false" ht="12.9" hidden="false" customHeight="true" outlineLevel="0" collapsed="false">
      <c r="A100" s="34" t="s">
        <v>165</v>
      </c>
      <c r="B100" s="35" t="s">
        <v>50</v>
      </c>
      <c r="C100" s="36" t="n">
        <v>1500</v>
      </c>
      <c r="D100" s="36" t="n">
        <v>1500</v>
      </c>
      <c r="E100" s="36" t="n">
        <v>1500</v>
      </c>
      <c r="F100" s="37" t="s">
        <v>32</v>
      </c>
    </row>
    <row r="101" customFormat="false" ht="12.9" hidden="false" customHeight="true" outlineLevel="0" collapsed="false">
      <c r="A101" s="34" t="s">
        <v>165</v>
      </c>
      <c r="B101" s="35" t="s">
        <v>72</v>
      </c>
      <c r="C101" s="36" t="n">
        <v>1000</v>
      </c>
      <c r="D101" s="36" t="n">
        <v>1200</v>
      </c>
      <c r="E101" s="36" t="n">
        <v>1025</v>
      </c>
      <c r="F101" s="37" t="s">
        <v>40</v>
      </c>
    </row>
    <row r="102" customFormat="false" ht="12.9" hidden="false" customHeight="true" outlineLevel="0" collapsed="false">
      <c r="A102" s="34" t="s">
        <v>165</v>
      </c>
      <c r="B102" s="35" t="s">
        <v>51</v>
      </c>
      <c r="C102" s="36" t="n">
        <v>1600</v>
      </c>
      <c r="D102" s="36" t="n">
        <v>1750</v>
      </c>
      <c r="E102" s="36" t="n">
        <v>1717</v>
      </c>
      <c r="F102" s="37" t="s">
        <v>37</v>
      </c>
    </row>
    <row r="103" customFormat="false" ht="12.9" hidden="false" customHeight="true" outlineLevel="0" collapsed="false">
      <c r="A103" s="34" t="s">
        <v>165</v>
      </c>
      <c r="B103" s="35" t="s">
        <v>52</v>
      </c>
      <c r="C103" s="36" t="n">
        <v>2000</v>
      </c>
      <c r="D103" s="36" t="n">
        <v>2200</v>
      </c>
      <c r="E103" s="36" t="n">
        <v>2192</v>
      </c>
      <c r="F103" s="37" t="s">
        <v>40</v>
      </c>
    </row>
    <row r="104" customFormat="false" ht="12.9" hidden="false" customHeight="true" outlineLevel="0" collapsed="false">
      <c r="A104" s="34" t="s">
        <v>167</v>
      </c>
      <c r="B104" s="35" t="s">
        <v>76</v>
      </c>
      <c r="C104" s="36" t="n">
        <v>1556</v>
      </c>
      <c r="D104" s="36" t="n">
        <v>1944</v>
      </c>
      <c r="E104" s="36" t="n">
        <v>1710</v>
      </c>
      <c r="F104" s="37" t="s">
        <v>37</v>
      </c>
    </row>
    <row r="105" customFormat="false" ht="12.9" hidden="false" customHeight="true" outlineLevel="0" collapsed="false">
      <c r="A105" s="34" t="s">
        <v>167</v>
      </c>
      <c r="B105" s="35" t="s">
        <v>33</v>
      </c>
      <c r="C105" s="36" t="n">
        <v>480</v>
      </c>
      <c r="D105" s="36" t="n">
        <v>720</v>
      </c>
      <c r="E105" s="36" t="n">
        <v>560</v>
      </c>
      <c r="F105" s="37" t="s">
        <v>37</v>
      </c>
    </row>
    <row r="106" customFormat="false" ht="12.9" hidden="false" customHeight="true" outlineLevel="0" collapsed="false">
      <c r="A106" s="34" t="s">
        <v>167</v>
      </c>
      <c r="B106" s="35" t="s">
        <v>34</v>
      </c>
      <c r="C106" s="36" t="n">
        <v>1150</v>
      </c>
      <c r="D106" s="36" t="n">
        <v>1250</v>
      </c>
      <c r="E106" s="36" t="n">
        <v>1204</v>
      </c>
      <c r="F106" s="37" t="s">
        <v>37</v>
      </c>
    </row>
    <row r="107" customFormat="false" ht="12.9" hidden="false" customHeight="true" outlineLevel="0" collapsed="false">
      <c r="A107" s="34" t="s">
        <v>167</v>
      </c>
      <c r="B107" s="35" t="s">
        <v>36</v>
      </c>
      <c r="C107" s="36" t="n">
        <v>1250</v>
      </c>
      <c r="D107" s="36" t="n">
        <v>1300</v>
      </c>
      <c r="E107" s="36" t="n">
        <v>1275</v>
      </c>
      <c r="F107" s="37" t="s">
        <v>32</v>
      </c>
    </row>
    <row r="108" customFormat="false" ht="12.9" hidden="false" customHeight="true" outlineLevel="0" collapsed="false">
      <c r="A108" s="34" t="s">
        <v>167</v>
      </c>
      <c r="B108" s="35" t="s">
        <v>38</v>
      </c>
      <c r="C108" s="36" t="n">
        <v>1300</v>
      </c>
      <c r="D108" s="36" t="n">
        <v>1500</v>
      </c>
      <c r="E108" s="36" t="n">
        <v>1433</v>
      </c>
      <c r="F108" s="37" t="s">
        <v>37</v>
      </c>
    </row>
    <row r="109" customFormat="false" ht="12.9" hidden="false" customHeight="true" outlineLevel="0" collapsed="false">
      <c r="A109" s="34" t="s">
        <v>167</v>
      </c>
      <c r="B109" s="35" t="s">
        <v>39</v>
      </c>
      <c r="C109" s="36" t="n">
        <v>1250</v>
      </c>
      <c r="D109" s="36" t="n">
        <v>1400</v>
      </c>
      <c r="E109" s="36" t="n">
        <v>1300</v>
      </c>
      <c r="F109" s="37" t="s">
        <v>32</v>
      </c>
    </row>
    <row r="110" customFormat="false" ht="12.9" hidden="false" customHeight="true" outlineLevel="0" collapsed="false">
      <c r="A110" s="34" t="s">
        <v>167</v>
      </c>
      <c r="B110" s="35" t="s">
        <v>62</v>
      </c>
      <c r="C110" s="36" t="n">
        <v>1000</v>
      </c>
      <c r="D110" s="36" t="n">
        <v>1200</v>
      </c>
      <c r="E110" s="36" t="n">
        <v>1133</v>
      </c>
      <c r="F110" s="37" t="s">
        <v>40</v>
      </c>
    </row>
    <row r="111" customFormat="false" ht="12.9" hidden="false" customHeight="true" outlineLevel="0" collapsed="false">
      <c r="A111" s="34" t="s">
        <v>167</v>
      </c>
      <c r="B111" s="35" t="s">
        <v>79</v>
      </c>
      <c r="C111" s="36" t="n">
        <v>1000</v>
      </c>
      <c r="D111" s="36" t="n">
        <v>1000</v>
      </c>
      <c r="E111" s="36" t="n">
        <v>1000</v>
      </c>
      <c r="F111" s="37" t="s">
        <v>32</v>
      </c>
    </row>
    <row r="112" customFormat="false" ht="12.9" hidden="false" customHeight="true" outlineLevel="0" collapsed="false">
      <c r="A112" s="34" t="s">
        <v>167</v>
      </c>
      <c r="B112" s="35" t="s">
        <v>50</v>
      </c>
      <c r="C112" s="36" t="n">
        <v>1200</v>
      </c>
      <c r="D112" s="36" t="n">
        <v>1300</v>
      </c>
      <c r="E112" s="36" t="n">
        <v>1256</v>
      </c>
      <c r="F112" s="37" t="s">
        <v>37</v>
      </c>
    </row>
    <row r="113" customFormat="false" ht="12.9" hidden="false" customHeight="true" outlineLevel="0" collapsed="false">
      <c r="A113" s="34" t="s">
        <v>167</v>
      </c>
      <c r="B113" s="35" t="s">
        <v>51</v>
      </c>
      <c r="C113" s="36" t="n">
        <v>1150</v>
      </c>
      <c r="D113" s="36" t="n">
        <v>1250</v>
      </c>
      <c r="E113" s="36" t="n">
        <v>1211</v>
      </c>
      <c r="F113" s="37" t="s">
        <v>37</v>
      </c>
    </row>
    <row r="114" customFormat="false" ht="12.9" hidden="false" customHeight="true" outlineLevel="0" collapsed="false">
      <c r="A114" s="34" t="s">
        <v>167</v>
      </c>
      <c r="B114" s="35" t="s">
        <v>73</v>
      </c>
      <c r="C114" s="36" t="n">
        <v>550</v>
      </c>
      <c r="D114" s="36" t="n">
        <v>750</v>
      </c>
      <c r="E114" s="36" t="n">
        <v>635</v>
      </c>
      <c r="F114" s="37" t="s">
        <v>48</v>
      </c>
    </row>
    <row r="115" customFormat="false" ht="12.9" hidden="false" customHeight="true" outlineLevel="0" collapsed="false">
      <c r="A115" s="34" t="s">
        <v>167</v>
      </c>
      <c r="B115" s="35" t="s">
        <v>52</v>
      </c>
      <c r="C115" s="36" t="n">
        <v>760</v>
      </c>
      <c r="D115" s="36" t="n">
        <v>800</v>
      </c>
      <c r="E115" s="36" t="n">
        <v>782</v>
      </c>
      <c r="F115" s="37" t="s">
        <v>40</v>
      </c>
    </row>
    <row r="116" customFormat="false" ht="12.9" hidden="false" customHeight="true" outlineLevel="0" collapsed="false">
      <c r="A116" s="34" t="s">
        <v>167</v>
      </c>
      <c r="B116" s="35" t="s">
        <v>74</v>
      </c>
      <c r="C116" s="36" t="n">
        <v>1556</v>
      </c>
      <c r="D116" s="36" t="n">
        <v>1667</v>
      </c>
      <c r="E116" s="36" t="n">
        <v>1593</v>
      </c>
      <c r="F116" s="37" t="s">
        <v>32</v>
      </c>
    </row>
    <row r="117" customFormat="false" ht="12.9" hidden="false" customHeight="true" outlineLevel="0" collapsed="false">
      <c r="A117" s="34" t="s">
        <v>168</v>
      </c>
      <c r="B117" s="35" t="s">
        <v>34</v>
      </c>
      <c r="C117" s="36" t="n">
        <v>4000</v>
      </c>
      <c r="D117" s="36" t="n">
        <v>5000</v>
      </c>
      <c r="E117" s="36" t="n">
        <v>4814</v>
      </c>
      <c r="F117" s="37" t="s">
        <v>35</v>
      </c>
    </row>
    <row r="118" customFormat="false" ht="12.9" hidden="false" customHeight="true" outlineLevel="0" collapsed="false">
      <c r="A118" s="34" t="s">
        <v>168</v>
      </c>
      <c r="B118" s="35" t="s">
        <v>36</v>
      </c>
      <c r="C118" s="36" t="n">
        <v>5000</v>
      </c>
      <c r="D118" s="36" t="n">
        <v>5500</v>
      </c>
      <c r="E118" s="36" t="n">
        <v>5250</v>
      </c>
      <c r="F118" s="37" t="s">
        <v>32</v>
      </c>
    </row>
    <row r="119" customFormat="false" ht="12.9" hidden="false" customHeight="true" outlineLevel="0" collapsed="false">
      <c r="A119" s="34" t="s">
        <v>168</v>
      </c>
      <c r="B119" s="35" t="s">
        <v>60</v>
      </c>
      <c r="C119" s="36" t="n">
        <v>5000</v>
      </c>
      <c r="D119" s="36" t="n">
        <v>6000</v>
      </c>
      <c r="E119" s="36" t="n">
        <v>5667</v>
      </c>
      <c r="F119" s="37" t="s">
        <v>37</v>
      </c>
    </row>
    <row r="120" customFormat="false" ht="12.9" hidden="false" customHeight="true" outlineLevel="0" collapsed="false">
      <c r="A120" s="34" t="s">
        <v>168</v>
      </c>
      <c r="B120" s="35" t="s">
        <v>43</v>
      </c>
      <c r="C120" s="36" t="n">
        <v>3400</v>
      </c>
      <c r="D120" s="36" t="n">
        <v>4000</v>
      </c>
      <c r="E120" s="36" t="n">
        <v>3702</v>
      </c>
      <c r="F120" s="37" t="s">
        <v>37</v>
      </c>
    </row>
    <row r="121" customFormat="false" ht="12.9" hidden="false" customHeight="true" outlineLevel="0" collapsed="false">
      <c r="A121" s="34" t="s">
        <v>168</v>
      </c>
      <c r="B121" s="35" t="s">
        <v>46</v>
      </c>
      <c r="C121" s="36" t="n">
        <v>7000</v>
      </c>
      <c r="D121" s="36" t="n">
        <v>8000</v>
      </c>
      <c r="E121" s="36" t="n">
        <v>7500</v>
      </c>
      <c r="F121" s="37" t="s">
        <v>37</v>
      </c>
    </row>
    <row r="122" customFormat="false" ht="12.9" hidden="false" customHeight="true" outlineLevel="0" collapsed="false">
      <c r="A122" s="34" t="s">
        <v>168</v>
      </c>
      <c r="B122" s="35" t="s">
        <v>52</v>
      </c>
      <c r="C122" s="36" t="n">
        <v>5000</v>
      </c>
      <c r="D122" s="36" t="n">
        <v>5000</v>
      </c>
      <c r="E122" s="36" t="n">
        <v>5000</v>
      </c>
      <c r="F122" s="37" t="s">
        <v>32</v>
      </c>
    </row>
    <row r="123" customFormat="false" ht="12.9" hidden="false" customHeight="true" outlineLevel="0" collapsed="false">
      <c r="A123" s="34" t="s">
        <v>169</v>
      </c>
      <c r="B123" s="35" t="s">
        <v>31</v>
      </c>
      <c r="C123" s="36" t="n">
        <v>2800</v>
      </c>
      <c r="D123" s="36" t="n">
        <v>3040</v>
      </c>
      <c r="E123" s="36" t="n">
        <v>2880</v>
      </c>
      <c r="F123" s="37" t="s">
        <v>32</v>
      </c>
    </row>
    <row r="124" customFormat="false" ht="12.9" hidden="false" customHeight="true" outlineLevel="0" collapsed="false">
      <c r="A124" s="34" t="s">
        <v>169</v>
      </c>
      <c r="B124" s="35" t="s">
        <v>43</v>
      </c>
      <c r="C124" s="36" t="n">
        <v>3300</v>
      </c>
      <c r="D124" s="36" t="n">
        <v>3500</v>
      </c>
      <c r="E124" s="36" t="n">
        <v>3440</v>
      </c>
      <c r="F124" s="37" t="s">
        <v>40</v>
      </c>
    </row>
    <row r="125" customFormat="false" ht="12.9" hidden="false" customHeight="true" outlineLevel="0" collapsed="false">
      <c r="A125" s="34" t="s">
        <v>170</v>
      </c>
      <c r="B125" s="35" t="s">
        <v>34</v>
      </c>
      <c r="C125" s="36" t="n">
        <v>8333</v>
      </c>
      <c r="D125" s="36" t="n">
        <v>9444</v>
      </c>
      <c r="E125" s="36" t="n">
        <v>8914</v>
      </c>
      <c r="F125" s="37" t="s">
        <v>37</v>
      </c>
    </row>
    <row r="126" customFormat="false" ht="12.9" hidden="false" customHeight="true" outlineLevel="0" collapsed="false">
      <c r="A126" s="34" t="s">
        <v>170</v>
      </c>
      <c r="B126" s="35" t="s">
        <v>36</v>
      </c>
      <c r="C126" s="36" t="n">
        <v>5909</v>
      </c>
      <c r="D126" s="36" t="n">
        <v>6091</v>
      </c>
      <c r="E126" s="36" t="n">
        <v>6000</v>
      </c>
      <c r="F126" s="37" t="s">
        <v>37</v>
      </c>
    </row>
    <row r="127" customFormat="false" ht="12.9" hidden="false" customHeight="true" outlineLevel="0" collapsed="false">
      <c r="A127" s="34" t="s">
        <v>170</v>
      </c>
      <c r="B127" s="35" t="s">
        <v>43</v>
      </c>
      <c r="C127" s="36" t="n">
        <v>7500</v>
      </c>
      <c r="D127" s="36" t="n">
        <v>9375</v>
      </c>
      <c r="E127" s="36" t="n">
        <v>8760</v>
      </c>
      <c r="F127" s="37" t="s">
        <v>37</v>
      </c>
    </row>
    <row r="128" customFormat="false" ht="12.9" hidden="false" customHeight="true" outlineLevel="0" collapsed="false">
      <c r="A128" s="34" t="s">
        <v>170</v>
      </c>
      <c r="B128" s="35" t="s">
        <v>45</v>
      </c>
      <c r="C128" s="36" t="n">
        <v>8111</v>
      </c>
      <c r="D128" s="36" t="n">
        <v>9333</v>
      </c>
      <c r="E128" s="36" t="n">
        <v>8802</v>
      </c>
      <c r="F128" s="37" t="s">
        <v>40</v>
      </c>
    </row>
    <row r="129" customFormat="false" ht="12.9" hidden="false" customHeight="true" outlineLevel="0" collapsed="false">
      <c r="A129" s="34" t="s">
        <v>170</v>
      </c>
      <c r="B129" s="35" t="s">
        <v>101</v>
      </c>
      <c r="C129" s="36" t="n">
        <v>9750</v>
      </c>
      <c r="D129" s="36" t="n">
        <v>10000</v>
      </c>
      <c r="E129" s="36" t="n">
        <v>9875</v>
      </c>
      <c r="F129" s="37" t="s">
        <v>32</v>
      </c>
    </row>
    <row r="130" customFormat="false" ht="12.9" hidden="false" customHeight="true" outlineLevel="0" collapsed="false">
      <c r="A130" s="34" t="s">
        <v>171</v>
      </c>
      <c r="B130" s="35" t="s">
        <v>34</v>
      </c>
      <c r="C130" s="36" t="n">
        <v>2200</v>
      </c>
      <c r="D130" s="36" t="n">
        <v>2400</v>
      </c>
      <c r="E130" s="36" t="n">
        <v>2377</v>
      </c>
      <c r="F130" s="37" t="s">
        <v>48</v>
      </c>
    </row>
    <row r="131" customFormat="false" ht="12.9" hidden="false" customHeight="true" outlineLevel="0" collapsed="false">
      <c r="A131" s="34" t="s">
        <v>171</v>
      </c>
      <c r="B131" s="35" t="s">
        <v>36</v>
      </c>
      <c r="C131" s="36" t="n">
        <v>2520</v>
      </c>
      <c r="D131" s="36" t="n">
        <v>2600</v>
      </c>
      <c r="E131" s="36" t="n">
        <v>2560</v>
      </c>
      <c r="F131" s="37" t="s">
        <v>40</v>
      </c>
    </row>
    <row r="132" customFormat="false" ht="12.9" hidden="false" customHeight="true" outlineLevel="0" collapsed="false">
      <c r="A132" s="34" t="s">
        <v>171</v>
      </c>
      <c r="B132" s="35" t="s">
        <v>60</v>
      </c>
      <c r="C132" s="36" t="n">
        <v>2500</v>
      </c>
      <c r="D132" s="36" t="n">
        <v>3000</v>
      </c>
      <c r="E132" s="36" t="n">
        <v>2847</v>
      </c>
      <c r="F132" s="37" t="s">
        <v>40</v>
      </c>
    </row>
    <row r="133" customFormat="false" ht="12.9" hidden="false" customHeight="true" outlineLevel="0" collapsed="false">
      <c r="A133" s="34" t="s">
        <v>171</v>
      </c>
      <c r="B133" s="35" t="s">
        <v>43</v>
      </c>
      <c r="C133" s="36" t="n">
        <v>2700</v>
      </c>
      <c r="D133" s="36" t="n">
        <v>3000</v>
      </c>
      <c r="E133" s="36" t="n">
        <v>2840</v>
      </c>
      <c r="F133" s="37" t="s">
        <v>37</v>
      </c>
    </row>
    <row r="134" customFormat="false" ht="12.9" hidden="false" customHeight="true" outlineLevel="0" collapsed="false">
      <c r="A134" s="34" t="s">
        <v>171</v>
      </c>
      <c r="B134" s="35" t="s">
        <v>45</v>
      </c>
      <c r="C134" s="36" t="n">
        <v>2400</v>
      </c>
      <c r="D134" s="36" t="n">
        <v>2800</v>
      </c>
      <c r="E134" s="36" t="n">
        <v>2600</v>
      </c>
      <c r="F134" s="37" t="s">
        <v>48</v>
      </c>
    </row>
    <row r="135" customFormat="false" ht="12.9" hidden="false" customHeight="true" outlineLevel="0" collapsed="false">
      <c r="A135" s="34" t="s">
        <v>171</v>
      </c>
      <c r="B135" s="35" t="s">
        <v>46</v>
      </c>
      <c r="C135" s="36" t="n">
        <v>2000</v>
      </c>
      <c r="D135" s="36" t="n">
        <v>2000</v>
      </c>
      <c r="E135" s="36" t="n">
        <v>2000</v>
      </c>
      <c r="F135" s="37" t="s">
        <v>32</v>
      </c>
    </row>
    <row r="136" customFormat="false" ht="12.9" hidden="false" customHeight="true" outlineLevel="0" collapsed="false">
      <c r="A136" s="34" t="s">
        <v>171</v>
      </c>
      <c r="B136" s="35" t="s">
        <v>50</v>
      </c>
      <c r="C136" s="36" t="n">
        <v>1800</v>
      </c>
      <c r="D136" s="36" t="n">
        <v>2000</v>
      </c>
      <c r="E136" s="36" t="n">
        <v>1890</v>
      </c>
      <c r="F136" s="37" t="s">
        <v>40</v>
      </c>
    </row>
    <row r="137" customFormat="false" ht="12.9" hidden="false" customHeight="true" outlineLevel="0" collapsed="false">
      <c r="A137" s="34" t="s">
        <v>171</v>
      </c>
      <c r="B137" s="35" t="s">
        <v>51</v>
      </c>
      <c r="C137" s="36" t="n">
        <v>1800</v>
      </c>
      <c r="D137" s="36" t="n">
        <v>2080</v>
      </c>
      <c r="E137" s="36" t="n">
        <v>1958</v>
      </c>
      <c r="F137" s="37" t="s">
        <v>40</v>
      </c>
    </row>
    <row r="138" customFormat="false" ht="12.9" hidden="false" customHeight="true" outlineLevel="0" collapsed="false">
      <c r="A138" s="34" t="s">
        <v>172</v>
      </c>
      <c r="B138" s="35" t="s">
        <v>31</v>
      </c>
      <c r="C138" s="36" t="n">
        <v>3133</v>
      </c>
      <c r="D138" s="36" t="n">
        <v>3200</v>
      </c>
      <c r="E138" s="36" t="n">
        <v>3178</v>
      </c>
      <c r="F138" s="37" t="s">
        <v>32</v>
      </c>
    </row>
    <row r="139" customFormat="false" ht="12.9" hidden="false" customHeight="true" outlineLevel="0" collapsed="false">
      <c r="A139" s="34" t="s">
        <v>172</v>
      </c>
      <c r="B139" s="35" t="s">
        <v>33</v>
      </c>
      <c r="C139" s="36" t="n">
        <v>3700</v>
      </c>
      <c r="D139" s="36" t="n">
        <v>3800</v>
      </c>
      <c r="E139" s="36" t="n">
        <v>3778</v>
      </c>
      <c r="F139" s="37" t="s">
        <v>40</v>
      </c>
    </row>
    <row r="140" customFormat="false" ht="12.9" hidden="false" customHeight="true" outlineLevel="0" collapsed="false">
      <c r="A140" s="34" t="s">
        <v>172</v>
      </c>
      <c r="B140" s="35" t="s">
        <v>34</v>
      </c>
      <c r="C140" s="36" t="n">
        <v>3667</v>
      </c>
      <c r="D140" s="36" t="n">
        <v>4000</v>
      </c>
      <c r="E140" s="36" t="n">
        <v>3789</v>
      </c>
      <c r="F140" s="37" t="s">
        <v>37</v>
      </c>
    </row>
    <row r="141" customFormat="false" ht="12.9" hidden="false" customHeight="true" outlineLevel="0" collapsed="false">
      <c r="A141" s="34" t="s">
        <v>172</v>
      </c>
      <c r="B141" s="35" t="s">
        <v>56</v>
      </c>
      <c r="C141" s="36" t="n">
        <v>2424</v>
      </c>
      <c r="D141" s="36" t="n">
        <v>2606</v>
      </c>
      <c r="E141" s="36" t="n">
        <v>2486</v>
      </c>
      <c r="F141" s="37" t="s">
        <v>40</v>
      </c>
    </row>
    <row r="142" customFormat="false" ht="12.9" hidden="false" customHeight="true" outlineLevel="0" collapsed="false">
      <c r="A142" s="34" t="s">
        <v>172</v>
      </c>
      <c r="B142" s="35" t="s">
        <v>57</v>
      </c>
      <c r="C142" s="36" t="n">
        <v>2000</v>
      </c>
      <c r="D142" s="36" t="n">
        <v>2056</v>
      </c>
      <c r="E142" s="36" t="n">
        <v>2037</v>
      </c>
      <c r="F142" s="37" t="s">
        <v>37</v>
      </c>
    </row>
    <row r="143" customFormat="false" ht="12.9" hidden="false" customHeight="true" outlineLevel="0" collapsed="false">
      <c r="A143" s="34" t="s">
        <v>172</v>
      </c>
      <c r="B143" s="35" t="s">
        <v>58</v>
      </c>
      <c r="C143" s="36" t="n">
        <v>4200</v>
      </c>
      <c r="D143" s="36" t="n">
        <v>5040</v>
      </c>
      <c r="E143" s="36" t="n">
        <v>4756</v>
      </c>
      <c r="F143" s="37" t="s">
        <v>37</v>
      </c>
    </row>
    <row r="144" customFormat="false" ht="12.9" hidden="false" customHeight="true" outlineLevel="0" collapsed="false">
      <c r="A144" s="34" t="s">
        <v>172</v>
      </c>
      <c r="B144" s="35" t="s">
        <v>59</v>
      </c>
      <c r="C144" s="36" t="n">
        <v>2400</v>
      </c>
      <c r="D144" s="36" t="n">
        <v>2667</v>
      </c>
      <c r="E144" s="36" t="n">
        <v>2533</v>
      </c>
      <c r="F144" s="37" t="s">
        <v>37</v>
      </c>
    </row>
    <row r="145" customFormat="false" ht="12.9" hidden="false" customHeight="true" outlineLevel="0" collapsed="false">
      <c r="A145" s="34" t="s">
        <v>172</v>
      </c>
      <c r="B145" s="35" t="s">
        <v>91</v>
      </c>
      <c r="C145" s="36" t="n">
        <v>2222</v>
      </c>
      <c r="D145" s="36" t="n">
        <v>2222</v>
      </c>
      <c r="E145" s="36" t="n">
        <v>2222</v>
      </c>
      <c r="F145" s="37" t="s">
        <v>37</v>
      </c>
    </row>
    <row r="146" customFormat="false" ht="12.9" hidden="false" customHeight="true" outlineLevel="0" collapsed="false">
      <c r="A146" s="34" t="s">
        <v>172</v>
      </c>
      <c r="B146" s="35" t="s">
        <v>61</v>
      </c>
      <c r="C146" s="36" t="n">
        <v>2903</v>
      </c>
      <c r="D146" s="36" t="n">
        <v>3226</v>
      </c>
      <c r="E146" s="36" t="n">
        <v>3113</v>
      </c>
      <c r="F146" s="37" t="s">
        <v>40</v>
      </c>
    </row>
    <row r="147" customFormat="false" ht="12.9" hidden="false" customHeight="true" outlineLevel="0" collapsed="false">
      <c r="A147" s="34" t="s">
        <v>172</v>
      </c>
      <c r="B147" s="35" t="s">
        <v>43</v>
      </c>
      <c r="C147" s="36" t="n">
        <v>5192</v>
      </c>
      <c r="D147" s="36" t="n">
        <v>6700</v>
      </c>
      <c r="E147" s="36" t="n">
        <v>5948</v>
      </c>
      <c r="F147" s="37" t="s">
        <v>40</v>
      </c>
    </row>
    <row r="148" customFormat="false" ht="12.9" hidden="false" customHeight="true" outlineLevel="0" collapsed="false">
      <c r="A148" s="34" t="s">
        <v>172</v>
      </c>
      <c r="B148" s="35" t="s">
        <v>79</v>
      </c>
      <c r="C148" s="36" t="n">
        <v>4000</v>
      </c>
      <c r="D148" s="36" t="n">
        <v>4260</v>
      </c>
      <c r="E148" s="36" t="n">
        <v>4077</v>
      </c>
      <c r="F148" s="37" t="s">
        <v>40</v>
      </c>
    </row>
    <row r="149" customFormat="false" ht="12.9" hidden="false" customHeight="true" outlineLevel="0" collapsed="false">
      <c r="A149" s="34" t="s">
        <v>172</v>
      </c>
      <c r="B149" s="35" t="s">
        <v>63</v>
      </c>
      <c r="C149" s="36" t="n">
        <v>2111</v>
      </c>
      <c r="D149" s="36" t="n">
        <v>2333</v>
      </c>
      <c r="E149" s="36" t="n">
        <v>2222</v>
      </c>
      <c r="F149" s="37" t="s">
        <v>40</v>
      </c>
    </row>
    <row r="150" customFormat="false" ht="12.9" hidden="false" customHeight="true" outlineLevel="0" collapsed="false">
      <c r="A150" s="34" t="s">
        <v>172</v>
      </c>
      <c r="B150" s="35" t="s">
        <v>49</v>
      </c>
      <c r="C150" s="36" t="n">
        <v>2667</v>
      </c>
      <c r="D150" s="36" t="n">
        <v>2800</v>
      </c>
      <c r="E150" s="36" t="n">
        <v>2711</v>
      </c>
      <c r="F150" s="37" t="s">
        <v>32</v>
      </c>
    </row>
    <row r="151" customFormat="false" ht="12.9" hidden="false" customHeight="true" outlineLevel="0" collapsed="false">
      <c r="A151" s="34" t="s">
        <v>172</v>
      </c>
      <c r="B151" s="35" t="s">
        <v>70</v>
      </c>
      <c r="C151" s="36" t="n">
        <v>3248</v>
      </c>
      <c r="D151" s="36" t="n">
        <v>3248</v>
      </c>
      <c r="E151" s="36" t="n">
        <v>3248</v>
      </c>
      <c r="F151" s="37" t="s">
        <v>32</v>
      </c>
    </row>
    <row r="152" customFormat="false" ht="12.9" hidden="false" customHeight="true" outlineLevel="0" collapsed="false">
      <c r="A152" s="34" t="s">
        <v>173</v>
      </c>
      <c r="B152" s="35" t="s">
        <v>76</v>
      </c>
      <c r="C152" s="36" t="n">
        <v>2650</v>
      </c>
      <c r="D152" s="36" t="n">
        <v>3000</v>
      </c>
      <c r="E152" s="36" t="n">
        <v>2739</v>
      </c>
      <c r="F152" s="37" t="s">
        <v>40</v>
      </c>
    </row>
    <row r="153" customFormat="false" ht="12.9" hidden="false" customHeight="true" outlineLevel="0" collapsed="false">
      <c r="A153" s="34" t="s">
        <v>173</v>
      </c>
      <c r="B153" s="35" t="s">
        <v>31</v>
      </c>
      <c r="C153" s="36" t="n">
        <v>1900</v>
      </c>
      <c r="D153" s="36" t="n">
        <v>2000</v>
      </c>
      <c r="E153" s="36" t="n">
        <v>1967</v>
      </c>
      <c r="F153" s="37" t="s">
        <v>32</v>
      </c>
    </row>
    <row r="154" customFormat="false" ht="12.9" hidden="false" customHeight="true" outlineLevel="0" collapsed="false">
      <c r="A154" s="34" t="s">
        <v>173</v>
      </c>
      <c r="B154" s="35" t="s">
        <v>34</v>
      </c>
      <c r="C154" s="36" t="n">
        <v>1364</v>
      </c>
      <c r="D154" s="36" t="n">
        <v>1818</v>
      </c>
      <c r="E154" s="36" t="n">
        <v>1542</v>
      </c>
      <c r="F154" s="37" t="s">
        <v>35</v>
      </c>
    </row>
    <row r="155" customFormat="false" ht="12.9" hidden="false" customHeight="true" outlineLevel="0" collapsed="false">
      <c r="A155" s="34" t="s">
        <v>173</v>
      </c>
      <c r="B155" s="35" t="s">
        <v>36</v>
      </c>
      <c r="C155" s="36" t="n">
        <v>1200</v>
      </c>
      <c r="D155" s="36" t="n">
        <v>1360</v>
      </c>
      <c r="E155" s="36" t="n">
        <v>1293</v>
      </c>
      <c r="F155" s="37" t="s">
        <v>32</v>
      </c>
    </row>
    <row r="156" customFormat="false" ht="12.9" hidden="false" customHeight="true" outlineLevel="0" collapsed="false">
      <c r="A156" s="34" t="s">
        <v>173</v>
      </c>
      <c r="B156" s="35" t="s">
        <v>55</v>
      </c>
      <c r="C156" s="36" t="n">
        <v>2300</v>
      </c>
      <c r="D156" s="36" t="n">
        <v>2500</v>
      </c>
      <c r="E156" s="36" t="n">
        <v>2422</v>
      </c>
      <c r="F156" s="37" t="s">
        <v>37</v>
      </c>
    </row>
    <row r="157" customFormat="false" ht="12.9" hidden="false" customHeight="true" outlineLevel="0" collapsed="false">
      <c r="A157" s="34" t="s">
        <v>173</v>
      </c>
      <c r="B157" s="35" t="s">
        <v>56</v>
      </c>
      <c r="C157" s="36" t="n">
        <v>2000</v>
      </c>
      <c r="D157" s="36" t="n">
        <v>2000</v>
      </c>
      <c r="E157" s="36" t="n">
        <v>2000</v>
      </c>
      <c r="F157" s="37" t="s">
        <v>37</v>
      </c>
    </row>
    <row r="158" customFormat="false" ht="12.9" hidden="false" customHeight="true" outlineLevel="0" collapsed="false">
      <c r="A158" s="34" t="s">
        <v>173</v>
      </c>
      <c r="B158" s="35" t="s">
        <v>59</v>
      </c>
      <c r="C158" s="36" t="n">
        <v>2600</v>
      </c>
      <c r="D158" s="36" t="n">
        <v>3000</v>
      </c>
      <c r="E158" s="36" t="n">
        <v>2783</v>
      </c>
      <c r="F158" s="37" t="s">
        <v>40</v>
      </c>
    </row>
    <row r="159" customFormat="false" ht="12.9" hidden="false" customHeight="true" outlineLevel="0" collapsed="false">
      <c r="A159" s="34" t="s">
        <v>173</v>
      </c>
      <c r="B159" s="35" t="s">
        <v>38</v>
      </c>
      <c r="C159" s="36" t="n">
        <v>909</v>
      </c>
      <c r="D159" s="36" t="n">
        <v>1136</v>
      </c>
      <c r="E159" s="36" t="n">
        <v>985</v>
      </c>
      <c r="F159" s="37" t="s">
        <v>44</v>
      </c>
    </row>
    <row r="160" customFormat="false" ht="12.9" hidden="false" customHeight="true" outlineLevel="0" collapsed="false">
      <c r="A160" s="34" t="s">
        <v>173</v>
      </c>
      <c r="B160" s="35" t="s">
        <v>60</v>
      </c>
      <c r="C160" s="36" t="n">
        <v>1417</v>
      </c>
      <c r="D160" s="36" t="n">
        <v>1833</v>
      </c>
      <c r="E160" s="36" t="n">
        <v>1586</v>
      </c>
      <c r="F160" s="37" t="s">
        <v>40</v>
      </c>
    </row>
    <row r="161" customFormat="false" ht="12.9" hidden="false" customHeight="true" outlineLevel="0" collapsed="false">
      <c r="A161" s="34" t="s">
        <v>173</v>
      </c>
      <c r="B161" s="35" t="s">
        <v>42</v>
      </c>
      <c r="C161" s="36" t="n">
        <v>1417</v>
      </c>
      <c r="D161" s="36" t="n">
        <v>1500</v>
      </c>
      <c r="E161" s="36" t="n">
        <v>1472</v>
      </c>
      <c r="F161" s="37" t="s">
        <v>37</v>
      </c>
    </row>
    <row r="162" customFormat="false" ht="12.9" hidden="false" customHeight="true" outlineLevel="0" collapsed="false">
      <c r="A162" s="34" t="s">
        <v>173</v>
      </c>
      <c r="B162" s="35" t="s">
        <v>43</v>
      </c>
      <c r="C162" s="36" t="n">
        <v>1500</v>
      </c>
      <c r="D162" s="36" t="n">
        <v>1700</v>
      </c>
      <c r="E162" s="36" t="n">
        <v>1563</v>
      </c>
      <c r="F162" s="37" t="s">
        <v>40</v>
      </c>
    </row>
    <row r="163" customFormat="false" ht="12.9" hidden="false" customHeight="true" outlineLevel="0" collapsed="false">
      <c r="A163" s="34" t="s">
        <v>173</v>
      </c>
      <c r="B163" s="35" t="s">
        <v>45</v>
      </c>
      <c r="C163" s="36" t="n">
        <v>1200</v>
      </c>
      <c r="D163" s="36" t="n">
        <v>1600</v>
      </c>
      <c r="E163" s="36" t="n">
        <v>1396</v>
      </c>
      <c r="F163" s="37" t="s">
        <v>37</v>
      </c>
    </row>
    <row r="164" customFormat="false" ht="12.9" hidden="false" customHeight="true" outlineLevel="0" collapsed="false">
      <c r="A164" s="34" t="s">
        <v>173</v>
      </c>
      <c r="B164" s="35" t="s">
        <v>46</v>
      </c>
      <c r="C164" s="36" t="n">
        <v>1042</v>
      </c>
      <c r="D164" s="36" t="n">
        <v>1042</v>
      </c>
      <c r="E164" s="36" t="n">
        <v>1042</v>
      </c>
      <c r="F164" s="37" t="s">
        <v>37</v>
      </c>
    </row>
    <row r="165" customFormat="false" ht="12.9" hidden="false" customHeight="true" outlineLevel="0" collapsed="false">
      <c r="A165" s="34" t="s">
        <v>173</v>
      </c>
      <c r="B165" s="35" t="s">
        <v>49</v>
      </c>
      <c r="C165" s="36" t="n">
        <v>2500</v>
      </c>
      <c r="D165" s="36" t="n">
        <v>2500</v>
      </c>
      <c r="E165" s="36" t="n">
        <v>2500</v>
      </c>
      <c r="F165" s="37" t="s">
        <v>32</v>
      </c>
    </row>
    <row r="166" customFormat="false" ht="12.9" hidden="false" customHeight="true" outlineLevel="0" collapsed="false">
      <c r="A166" s="34" t="s">
        <v>173</v>
      </c>
      <c r="B166" s="35" t="s">
        <v>67</v>
      </c>
      <c r="C166" s="36" t="n">
        <v>1400</v>
      </c>
      <c r="D166" s="36" t="n">
        <v>1520</v>
      </c>
      <c r="E166" s="36" t="n">
        <v>1471</v>
      </c>
      <c r="F166" s="37" t="s">
        <v>44</v>
      </c>
    </row>
    <row r="167" customFormat="false" ht="12.9" hidden="false" customHeight="true" outlineLevel="0" collapsed="false">
      <c r="A167" s="34" t="s">
        <v>173</v>
      </c>
      <c r="B167" s="35" t="s">
        <v>71</v>
      </c>
      <c r="C167" s="36" t="n">
        <v>1400</v>
      </c>
      <c r="D167" s="36" t="n">
        <v>1480</v>
      </c>
      <c r="E167" s="36" t="n">
        <v>1453</v>
      </c>
      <c r="F167" s="37" t="s">
        <v>37</v>
      </c>
    </row>
    <row r="168" customFormat="false" ht="12.9" hidden="false" customHeight="true" outlineLevel="0" collapsed="false">
      <c r="A168" s="34" t="s">
        <v>173</v>
      </c>
      <c r="B168" s="35" t="s">
        <v>89</v>
      </c>
      <c r="C168" s="36" t="n">
        <v>800</v>
      </c>
      <c r="D168" s="36" t="n">
        <v>800</v>
      </c>
      <c r="E168" s="36" t="n">
        <v>800</v>
      </c>
      <c r="F168" s="37" t="s">
        <v>44</v>
      </c>
    </row>
    <row r="169" customFormat="false" ht="12.9" hidden="false" customHeight="true" outlineLevel="0" collapsed="false">
      <c r="A169" s="34" t="s">
        <v>173</v>
      </c>
      <c r="B169" s="35" t="s">
        <v>50</v>
      </c>
      <c r="C169" s="36" t="n">
        <v>1364</v>
      </c>
      <c r="D169" s="36" t="n">
        <v>1591</v>
      </c>
      <c r="E169" s="36" t="n">
        <v>1511</v>
      </c>
      <c r="F169" s="37" t="s">
        <v>37</v>
      </c>
    </row>
    <row r="170" customFormat="false" ht="12.9" hidden="false" customHeight="true" outlineLevel="0" collapsed="false">
      <c r="A170" s="34" t="s">
        <v>173</v>
      </c>
      <c r="B170" s="35" t="s">
        <v>51</v>
      </c>
      <c r="C170" s="36" t="n">
        <v>1136</v>
      </c>
      <c r="D170" s="36" t="n">
        <v>1273</v>
      </c>
      <c r="E170" s="36" t="n">
        <v>1193</v>
      </c>
      <c r="F170" s="37" t="s">
        <v>37</v>
      </c>
    </row>
    <row r="171" customFormat="false" ht="12.9" hidden="false" customHeight="true" outlineLevel="0" collapsed="false">
      <c r="A171" s="34" t="s">
        <v>173</v>
      </c>
      <c r="B171" s="35" t="s">
        <v>52</v>
      </c>
      <c r="C171" s="36" t="n">
        <v>1200</v>
      </c>
      <c r="D171" s="36" t="n">
        <v>1600</v>
      </c>
      <c r="E171" s="36" t="n">
        <v>1407</v>
      </c>
      <c r="F171" s="37" t="s">
        <v>35</v>
      </c>
    </row>
    <row r="172" customFormat="false" ht="12.9" hidden="false" customHeight="true" outlineLevel="0" collapsed="false">
      <c r="A172" s="34" t="s">
        <v>174</v>
      </c>
      <c r="B172" s="35" t="s">
        <v>34</v>
      </c>
      <c r="C172" s="36" t="n">
        <v>7500</v>
      </c>
      <c r="D172" s="36" t="n">
        <v>8200</v>
      </c>
      <c r="E172" s="36" t="n">
        <v>7748</v>
      </c>
      <c r="F172" s="37" t="s">
        <v>40</v>
      </c>
    </row>
    <row r="173" customFormat="false" ht="12.9" hidden="false" customHeight="true" outlineLevel="0" collapsed="false">
      <c r="A173" s="34" t="s">
        <v>174</v>
      </c>
      <c r="B173" s="35" t="s">
        <v>36</v>
      </c>
      <c r="C173" s="36" t="n">
        <v>7222</v>
      </c>
      <c r="D173" s="36" t="n">
        <v>7222</v>
      </c>
      <c r="E173" s="36" t="n">
        <v>7222</v>
      </c>
      <c r="F173" s="37" t="s">
        <v>37</v>
      </c>
    </row>
    <row r="174" customFormat="false" ht="12.9" hidden="false" customHeight="true" outlineLevel="0" collapsed="false">
      <c r="A174" s="34" t="s">
        <v>174</v>
      </c>
      <c r="B174" s="35" t="s">
        <v>43</v>
      </c>
      <c r="C174" s="36" t="n">
        <v>5556</v>
      </c>
      <c r="D174" s="36" t="n">
        <v>8333</v>
      </c>
      <c r="E174" s="36" t="n">
        <v>6775</v>
      </c>
      <c r="F174" s="37" t="s">
        <v>35</v>
      </c>
    </row>
    <row r="175" customFormat="false" ht="12.9" hidden="false" customHeight="true" outlineLevel="0" collapsed="false">
      <c r="A175" s="34" t="s">
        <v>174</v>
      </c>
      <c r="B175" s="35" t="s">
        <v>45</v>
      </c>
      <c r="C175" s="36" t="n">
        <v>6250</v>
      </c>
      <c r="D175" s="36" t="n">
        <v>7500</v>
      </c>
      <c r="E175" s="36" t="n">
        <v>6875</v>
      </c>
      <c r="F175" s="37" t="s">
        <v>93</v>
      </c>
    </row>
    <row r="176" customFormat="false" ht="12.9" hidden="false" customHeight="true" outlineLevel="0" collapsed="false">
      <c r="A176" s="34" t="s">
        <v>174</v>
      </c>
      <c r="B176" s="35" t="s">
        <v>101</v>
      </c>
      <c r="C176" s="36" t="n">
        <v>9375</v>
      </c>
      <c r="D176" s="36" t="n">
        <v>9750</v>
      </c>
      <c r="E176" s="36" t="n">
        <v>9563</v>
      </c>
      <c r="F176" s="37" t="s">
        <v>32</v>
      </c>
    </row>
    <row r="177" customFormat="false" ht="12.9" hidden="false" customHeight="true" outlineLevel="0" collapsed="false">
      <c r="A177" s="34" t="s">
        <v>175</v>
      </c>
      <c r="B177" s="35" t="s">
        <v>34</v>
      </c>
      <c r="C177" s="36" t="n">
        <v>4000</v>
      </c>
      <c r="D177" s="36" t="n">
        <v>4500</v>
      </c>
      <c r="E177" s="36" t="n">
        <v>4456</v>
      </c>
      <c r="F177" s="37" t="s">
        <v>37</v>
      </c>
    </row>
    <row r="178" customFormat="false" ht="12.9" hidden="false" customHeight="true" outlineLevel="0" collapsed="false">
      <c r="A178" s="34" t="s">
        <v>175</v>
      </c>
      <c r="B178" s="35" t="s">
        <v>36</v>
      </c>
      <c r="C178" s="36" t="n">
        <v>3600</v>
      </c>
      <c r="D178" s="36" t="n">
        <v>3900</v>
      </c>
      <c r="E178" s="36" t="n">
        <v>3813</v>
      </c>
      <c r="F178" s="37" t="s">
        <v>40</v>
      </c>
    </row>
    <row r="179" customFormat="false" ht="12.9" hidden="false" customHeight="true" outlineLevel="0" collapsed="false">
      <c r="A179" s="34" t="s">
        <v>175</v>
      </c>
      <c r="B179" s="35" t="s">
        <v>38</v>
      </c>
      <c r="C179" s="36" t="n">
        <v>2727</v>
      </c>
      <c r="D179" s="36" t="n">
        <v>3182</v>
      </c>
      <c r="E179" s="36" t="n">
        <v>2841</v>
      </c>
      <c r="F179" s="37" t="s">
        <v>37</v>
      </c>
    </row>
    <row r="180" customFormat="false" ht="12.9" hidden="false" customHeight="true" outlineLevel="0" collapsed="false">
      <c r="A180" s="34" t="s">
        <v>175</v>
      </c>
      <c r="B180" s="35" t="s">
        <v>60</v>
      </c>
      <c r="C180" s="36" t="n">
        <v>2500</v>
      </c>
      <c r="D180" s="36" t="n">
        <v>3000</v>
      </c>
      <c r="E180" s="36" t="n">
        <v>2822</v>
      </c>
      <c r="F180" s="37" t="s">
        <v>37</v>
      </c>
    </row>
    <row r="181" customFormat="false" ht="12.9" hidden="false" customHeight="true" outlineLevel="0" collapsed="false">
      <c r="A181" s="34" t="s">
        <v>175</v>
      </c>
      <c r="B181" s="35" t="s">
        <v>43</v>
      </c>
      <c r="C181" s="36" t="n">
        <v>4300</v>
      </c>
      <c r="D181" s="36" t="n">
        <v>5000</v>
      </c>
      <c r="E181" s="36" t="n">
        <v>4560</v>
      </c>
      <c r="F181" s="37" t="s">
        <v>40</v>
      </c>
    </row>
    <row r="182" customFormat="false" ht="12.9" hidden="false" customHeight="true" outlineLevel="0" collapsed="false">
      <c r="A182" s="34" t="s">
        <v>175</v>
      </c>
      <c r="B182" s="35" t="s">
        <v>67</v>
      </c>
      <c r="C182" s="36" t="n">
        <v>4300</v>
      </c>
      <c r="D182" s="36" t="n">
        <v>4500</v>
      </c>
      <c r="E182" s="36" t="n">
        <v>4433</v>
      </c>
      <c r="F182" s="37" t="s">
        <v>32</v>
      </c>
    </row>
    <row r="183" customFormat="false" ht="12.9" hidden="false" customHeight="true" outlineLevel="0" collapsed="false">
      <c r="A183" s="34" t="s">
        <v>175</v>
      </c>
      <c r="B183" s="35" t="s">
        <v>50</v>
      </c>
      <c r="C183" s="36" t="n">
        <v>3636</v>
      </c>
      <c r="D183" s="36" t="n">
        <v>3636</v>
      </c>
      <c r="E183" s="36" t="n">
        <v>3636</v>
      </c>
      <c r="F183" s="37" t="s">
        <v>40</v>
      </c>
    </row>
    <row r="184" customFormat="false" ht="12.9" hidden="false" customHeight="true" outlineLevel="0" collapsed="false">
      <c r="A184" s="34" t="s">
        <v>175</v>
      </c>
      <c r="B184" s="35" t="s">
        <v>51</v>
      </c>
      <c r="C184" s="36" t="n">
        <v>2727</v>
      </c>
      <c r="D184" s="36" t="n">
        <v>2955</v>
      </c>
      <c r="E184" s="36" t="n">
        <v>2871</v>
      </c>
      <c r="F184" s="37" t="s">
        <v>40</v>
      </c>
    </row>
    <row r="185" customFormat="false" ht="12.9" hidden="false" customHeight="true" outlineLevel="0" collapsed="false">
      <c r="A185" s="34" t="s">
        <v>176</v>
      </c>
      <c r="B185" s="35" t="s">
        <v>34</v>
      </c>
      <c r="C185" s="36" t="n">
        <v>4000</v>
      </c>
      <c r="D185" s="36" t="n">
        <v>4500</v>
      </c>
      <c r="E185" s="36" t="n">
        <v>4153</v>
      </c>
      <c r="F185" s="37" t="s">
        <v>37</v>
      </c>
    </row>
    <row r="186" customFormat="false" ht="12.9" hidden="false" customHeight="true" outlineLevel="0" collapsed="false">
      <c r="A186" s="34" t="s">
        <v>176</v>
      </c>
      <c r="B186" s="35" t="s">
        <v>67</v>
      </c>
      <c r="C186" s="36" t="n">
        <v>3500</v>
      </c>
      <c r="D186" s="36" t="n">
        <v>3800</v>
      </c>
      <c r="E186" s="36" t="n">
        <v>3600</v>
      </c>
      <c r="F186" s="37" t="s">
        <v>37</v>
      </c>
    </row>
    <row r="187" customFormat="false" ht="12.9" hidden="false" customHeight="true" outlineLevel="0" collapsed="false">
      <c r="A187" s="34" t="s">
        <v>176</v>
      </c>
      <c r="B187" s="35" t="s">
        <v>50</v>
      </c>
      <c r="C187" s="36" t="n">
        <v>1591</v>
      </c>
      <c r="D187" s="36" t="n">
        <v>1818</v>
      </c>
      <c r="E187" s="36" t="n">
        <v>1778</v>
      </c>
      <c r="F187" s="37" t="s">
        <v>35</v>
      </c>
    </row>
    <row r="188" customFormat="false" ht="12.9" hidden="false" customHeight="true" outlineLevel="0" collapsed="false">
      <c r="A188" s="34" t="s">
        <v>176</v>
      </c>
      <c r="B188" s="35" t="s">
        <v>51</v>
      </c>
      <c r="C188" s="36" t="n">
        <v>1818</v>
      </c>
      <c r="D188" s="36" t="n">
        <v>2045</v>
      </c>
      <c r="E188" s="36" t="n">
        <v>1924</v>
      </c>
      <c r="F188" s="37" t="s">
        <v>40</v>
      </c>
    </row>
    <row r="189" customFormat="false" ht="12.9" hidden="false" customHeight="true" outlineLevel="0" collapsed="false">
      <c r="A189" s="34" t="s">
        <v>177</v>
      </c>
      <c r="B189" s="35" t="s">
        <v>31</v>
      </c>
      <c r="C189" s="36" t="n">
        <v>6000</v>
      </c>
      <c r="D189" s="36" t="n">
        <v>6400</v>
      </c>
      <c r="E189" s="36" t="n">
        <v>6133</v>
      </c>
      <c r="F189" s="37" t="s">
        <v>37</v>
      </c>
    </row>
    <row r="190" customFormat="false" ht="12.9" hidden="false" customHeight="true" outlineLevel="0" collapsed="false">
      <c r="A190" s="34" t="s">
        <v>177</v>
      </c>
      <c r="B190" s="35" t="s">
        <v>34</v>
      </c>
      <c r="C190" s="36" t="n">
        <v>6500</v>
      </c>
      <c r="D190" s="36" t="n">
        <v>8000</v>
      </c>
      <c r="E190" s="36" t="n">
        <v>7144</v>
      </c>
      <c r="F190" s="37" t="s">
        <v>37</v>
      </c>
    </row>
    <row r="191" customFormat="false" ht="12.9" hidden="false" customHeight="true" outlineLevel="0" collapsed="false">
      <c r="A191" s="34" t="s">
        <v>177</v>
      </c>
      <c r="B191" s="35" t="s">
        <v>36</v>
      </c>
      <c r="C191" s="36" t="n">
        <v>7000</v>
      </c>
      <c r="D191" s="36" t="n">
        <v>8000</v>
      </c>
      <c r="E191" s="36" t="n">
        <v>7708</v>
      </c>
      <c r="F191" s="37" t="s">
        <v>40</v>
      </c>
    </row>
    <row r="192" customFormat="false" ht="12.9" hidden="false" customHeight="true" outlineLevel="0" collapsed="false">
      <c r="A192" s="34" t="s">
        <v>177</v>
      </c>
      <c r="B192" s="35" t="s">
        <v>56</v>
      </c>
      <c r="C192" s="36" t="n">
        <v>4000</v>
      </c>
      <c r="D192" s="36" t="n">
        <v>4400</v>
      </c>
      <c r="E192" s="36" t="n">
        <v>4258</v>
      </c>
      <c r="F192" s="37" t="s">
        <v>40</v>
      </c>
    </row>
    <row r="193" customFormat="false" ht="12.9" hidden="false" customHeight="true" outlineLevel="0" collapsed="false">
      <c r="A193" s="34" t="s">
        <v>177</v>
      </c>
      <c r="B193" s="35" t="s">
        <v>57</v>
      </c>
      <c r="C193" s="36" t="n">
        <v>3700</v>
      </c>
      <c r="D193" s="36" t="n">
        <v>4000</v>
      </c>
      <c r="E193" s="36" t="n">
        <v>3900</v>
      </c>
      <c r="F193" s="37" t="s">
        <v>37</v>
      </c>
    </row>
    <row r="194" customFormat="false" ht="12.9" hidden="false" customHeight="true" outlineLevel="0" collapsed="false">
      <c r="A194" s="34" t="s">
        <v>177</v>
      </c>
      <c r="B194" s="35" t="s">
        <v>59</v>
      </c>
      <c r="C194" s="36" t="n">
        <v>4400</v>
      </c>
      <c r="D194" s="36" t="n">
        <v>4800</v>
      </c>
      <c r="E194" s="36" t="n">
        <v>4600</v>
      </c>
      <c r="F194" s="37" t="s">
        <v>32</v>
      </c>
    </row>
    <row r="195" customFormat="false" ht="12.9" hidden="false" customHeight="true" outlineLevel="0" collapsed="false">
      <c r="A195" s="34" t="s">
        <v>177</v>
      </c>
      <c r="B195" s="35" t="s">
        <v>38</v>
      </c>
      <c r="C195" s="36" t="n">
        <v>4000</v>
      </c>
      <c r="D195" s="36" t="n">
        <v>4267</v>
      </c>
      <c r="E195" s="36" t="n">
        <v>4044</v>
      </c>
      <c r="F195" s="37" t="s">
        <v>37</v>
      </c>
    </row>
    <row r="196" customFormat="false" ht="12.9" hidden="false" customHeight="true" outlineLevel="0" collapsed="false">
      <c r="A196" s="34" t="s">
        <v>177</v>
      </c>
      <c r="B196" s="35" t="s">
        <v>60</v>
      </c>
      <c r="C196" s="36" t="n">
        <v>4000</v>
      </c>
      <c r="D196" s="36" t="n">
        <v>4500</v>
      </c>
      <c r="E196" s="36" t="n">
        <v>4306</v>
      </c>
      <c r="F196" s="37" t="s">
        <v>40</v>
      </c>
    </row>
    <row r="197" customFormat="false" ht="12.9" hidden="false" customHeight="true" outlineLevel="0" collapsed="false">
      <c r="A197" s="34" t="s">
        <v>177</v>
      </c>
      <c r="B197" s="35" t="s">
        <v>39</v>
      </c>
      <c r="C197" s="36" t="n">
        <v>5500</v>
      </c>
      <c r="D197" s="36" t="n">
        <v>5700</v>
      </c>
      <c r="E197" s="36" t="n">
        <v>5633</v>
      </c>
      <c r="F197" s="37" t="s">
        <v>40</v>
      </c>
    </row>
    <row r="198" customFormat="false" ht="12.9" hidden="false" customHeight="true" outlineLevel="0" collapsed="false">
      <c r="A198" s="34" t="s">
        <v>177</v>
      </c>
      <c r="B198" s="35" t="s">
        <v>61</v>
      </c>
      <c r="C198" s="36" t="n">
        <v>5200</v>
      </c>
      <c r="D198" s="36" t="n">
        <v>6000</v>
      </c>
      <c r="E198" s="36" t="n">
        <v>5467</v>
      </c>
      <c r="F198" s="37" t="s">
        <v>32</v>
      </c>
    </row>
    <row r="199" customFormat="false" ht="12.9" hidden="false" customHeight="true" outlineLevel="0" collapsed="false">
      <c r="A199" s="34" t="s">
        <v>177</v>
      </c>
      <c r="B199" s="35" t="s">
        <v>43</v>
      </c>
      <c r="C199" s="36" t="n">
        <v>7500</v>
      </c>
      <c r="D199" s="36" t="n">
        <v>8000</v>
      </c>
      <c r="E199" s="36" t="n">
        <v>7833</v>
      </c>
      <c r="F199" s="37" t="s">
        <v>40</v>
      </c>
    </row>
    <row r="200" customFormat="false" ht="12.9" hidden="false" customHeight="true" outlineLevel="0" collapsed="false">
      <c r="A200" s="34" t="s">
        <v>177</v>
      </c>
      <c r="B200" s="35" t="s">
        <v>62</v>
      </c>
      <c r="C200" s="36" t="n">
        <v>7500</v>
      </c>
      <c r="D200" s="36" t="n">
        <v>7500</v>
      </c>
      <c r="E200" s="36" t="n">
        <v>7500</v>
      </c>
      <c r="F200" s="37" t="s">
        <v>32</v>
      </c>
    </row>
    <row r="201" customFormat="false" ht="12.9" hidden="false" customHeight="true" outlineLevel="0" collapsed="false">
      <c r="A201" s="34" t="s">
        <v>177</v>
      </c>
      <c r="B201" s="35" t="s">
        <v>79</v>
      </c>
      <c r="C201" s="36" t="n">
        <v>3400</v>
      </c>
      <c r="D201" s="36" t="n">
        <v>4000</v>
      </c>
      <c r="E201" s="36" t="n">
        <v>3750</v>
      </c>
      <c r="F201" s="37" t="s">
        <v>40</v>
      </c>
    </row>
    <row r="202" customFormat="false" ht="12.9" hidden="false" customHeight="true" outlineLevel="0" collapsed="false">
      <c r="A202" s="34" t="s">
        <v>177</v>
      </c>
      <c r="B202" s="35" t="s">
        <v>45</v>
      </c>
      <c r="C202" s="36" t="n">
        <v>5000</v>
      </c>
      <c r="D202" s="36" t="n">
        <v>5625</v>
      </c>
      <c r="E202" s="36" t="n">
        <v>5434</v>
      </c>
      <c r="F202" s="37" t="s">
        <v>44</v>
      </c>
    </row>
    <row r="203" customFormat="false" ht="12.9" hidden="false" customHeight="true" outlineLevel="0" collapsed="false">
      <c r="A203" s="34" t="s">
        <v>177</v>
      </c>
      <c r="B203" s="35" t="s">
        <v>47</v>
      </c>
      <c r="C203" s="36" t="n">
        <v>6000</v>
      </c>
      <c r="D203" s="36" t="n">
        <v>6000</v>
      </c>
      <c r="E203" s="36" t="n">
        <v>6000</v>
      </c>
      <c r="F203" s="37" t="s">
        <v>32</v>
      </c>
    </row>
    <row r="204" customFormat="false" ht="12.9" hidden="false" customHeight="true" outlineLevel="0" collapsed="false">
      <c r="A204" s="34" t="s">
        <v>177</v>
      </c>
      <c r="B204" s="35" t="s">
        <v>49</v>
      </c>
      <c r="C204" s="36" t="n">
        <v>5200</v>
      </c>
      <c r="D204" s="36" t="n">
        <v>5200</v>
      </c>
      <c r="E204" s="36" t="n">
        <v>5200</v>
      </c>
      <c r="F204" s="37" t="s">
        <v>32</v>
      </c>
    </row>
    <row r="205" customFormat="false" ht="12.9" hidden="false" customHeight="true" outlineLevel="0" collapsed="false">
      <c r="A205" s="34" t="s">
        <v>177</v>
      </c>
      <c r="B205" s="35" t="s">
        <v>67</v>
      </c>
      <c r="C205" s="36" t="n">
        <v>5333</v>
      </c>
      <c r="D205" s="36" t="n">
        <v>5467</v>
      </c>
      <c r="E205" s="36" t="n">
        <v>5378</v>
      </c>
      <c r="F205" s="37" t="s">
        <v>37</v>
      </c>
    </row>
    <row r="206" customFormat="false" ht="12.9" hidden="false" customHeight="true" outlineLevel="0" collapsed="false">
      <c r="A206" s="34" t="s">
        <v>177</v>
      </c>
      <c r="B206" s="35" t="s">
        <v>70</v>
      </c>
      <c r="C206" s="36" t="n">
        <v>4000</v>
      </c>
      <c r="D206" s="36" t="n">
        <v>4400</v>
      </c>
      <c r="E206" s="36" t="n">
        <v>4267</v>
      </c>
      <c r="F206" s="37" t="s">
        <v>32</v>
      </c>
    </row>
    <row r="207" customFormat="false" ht="12.9" hidden="false" customHeight="true" outlineLevel="0" collapsed="false">
      <c r="A207" s="34" t="s">
        <v>177</v>
      </c>
      <c r="B207" s="35" t="s">
        <v>71</v>
      </c>
      <c r="C207" s="36" t="n">
        <v>5333</v>
      </c>
      <c r="D207" s="36" t="n">
        <v>5467</v>
      </c>
      <c r="E207" s="36" t="n">
        <v>5400</v>
      </c>
      <c r="F207" s="37" t="s">
        <v>32</v>
      </c>
    </row>
    <row r="208" customFormat="false" ht="12.9" hidden="false" customHeight="true" outlineLevel="0" collapsed="false">
      <c r="A208" s="34" t="s">
        <v>177</v>
      </c>
      <c r="B208" s="35" t="s">
        <v>50</v>
      </c>
      <c r="C208" s="36" t="n">
        <v>6000</v>
      </c>
      <c r="D208" s="36" t="n">
        <v>6000</v>
      </c>
      <c r="E208" s="36" t="n">
        <v>6000</v>
      </c>
      <c r="F208" s="37" t="s">
        <v>32</v>
      </c>
    </row>
    <row r="209" customFormat="false" ht="12.9" hidden="false" customHeight="true" outlineLevel="0" collapsed="false">
      <c r="A209" s="34" t="s">
        <v>177</v>
      </c>
      <c r="B209" s="35" t="s">
        <v>51</v>
      </c>
      <c r="C209" s="36" t="n">
        <v>3867</v>
      </c>
      <c r="D209" s="36" t="n">
        <v>4267</v>
      </c>
      <c r="E209" s="36" t="n">
        <v>4056</v>
      </c>
      <c r="F209" s="37" t="s">
        <v>44</v>
      </c>
    </row>
    <row r="210" customFormat="false" ht="12.9" hidden="false" customHeight="true" outlineLevel="0" collapsed="false">
      <c r="A210" s="34" t="s">
        <v>177</v>
      </c>
      <c r="B210" s="35" t="s">
        <v>52</v>
      </c>
      <c r="C210" s="36" t="n">
        <v>5000</v>
      </c>
      <c r="D210" s="36" t="n">
        <v>5625</v>
      </c>
      <c r="E210" s="36" t="n">
        <v>5542</v>
      </c>
      <c r="F210" s="37" t="s">
        <v>37</v>
      </c>
    </row>
    <row r="211" customFormat="false" ht="12.9" hidden="false" customHeight="true" outlineLevel="0" collapsed="false">
      <c r="A211" s="34" t="s">
        <v>178</v>
      </c>
      <c r="B211" s="35" t="s">
        <v>76</v>
      </c>
      <c r="C211" s="36" t="n">
        <v>5714</v>
      </c>
      <c r="D211" s="36" t="n">
        <v>7857</v>
      </c>
      <c r="E211" s="36" t="n">
        <v>6587</v>
      </c>
      <c r="F211" s="37" t="s">
        <v>44</v>
      </c>
    </row>
    <row r="212" customFormat="false" ht="12.9" hidden="false" customHeight="true" outlineLevel="0" collapsed="false">
      <c r="A212" s="34" t="s">
        <v>178</v>
      </c>
      <c r="B212" s="35" t="s">
        <v>31</v>
      </c>
      <c r="C212" s="36" t="n">
        <v>5200</v>
      </c>
      <c r="D212" s="36" t="n">
        <v>5333</v>
      </c>
      <c r="E212" s="36" t="n">
        <v>5244</v>
      </c>
      <c r="F212" s="37" t="s">
        <v>40</v>
      </c>
    </row>
    <row r="213" customFormat="false" ht="12.9" hidden="false" customHeight="true" outlineLevel="0" collapsed="false">
      <c r="A213" s="34" t="s">
        <v>178</v>
      </c>
      <c r="B213" s="35" t="s">
        <v>34</v>
      </c>
      <c r="C213" s="36" t="n">
        <v>4667</v>
      </c>
      <c r="D213" s="36" t="n">
        <v>5667</v>
      </c>
      <c r="E213" s="36" t="n">
        <v>5307</v>
      </c>
      <c r="F213" s="37" t="s">
        <v>37</v>
      </c>
    </row>
    <row r="214" customFormat="false" ht="12.9" hidden="false" customHeight="true" outlineLevel="0" collapsed="false">
      <c r="A214" s="34" t="s">
        <v>178</v>
      </c>
      <c r="B214" s="35" t="s">
        <v>36</v>
      </c>
      <c r="C214" s="36" t="n">
        <v>6071</v>
      </c>
      <c r="D214" s="36" t="n">
        <v>6786</v>
      </c>
      <c r="E214" s="36" t="n">
        <v>6339</v>
      </c>
      <c r="F214" s="37" t="s">
        <v>37</v>
      </c>
    </row>
    <row r="215" customFormat="false" ht="12.9" hidden="false" customHeight="true" outlineLevel="0" collapsed="false">
      <c r="A215" s="34" t="s">
        <v>178</v>
      </c>
      <c r="B215" s="35" t="s">
        <v>56</v>
      </c>
      <c r="C215" s="36" t="n">
        <v>5667</v>
      </c>
      <c r="D215" s="36" t="n">
        <v>6000</v>
      </c>
      <c r="E215" s="36" t="n">
        <v>5785</v>
      </c>
      <c r="F215" s="37" t="s">
        <v>40</v>
      </c>
    </row>
    <row r="216" customFormat="false" ht="12.9" hidden="false" customHeight="true" outlineLevel="0" collapsed="false">
      <c r="A216" s="34" t="s">
        <v>178</v>
      </c>
      <c r="B216" s="35" t="s">
        <v>57</v>
      </c>
      <c r="C216" s="36" t="n">
        <v>5667</v>
      </c>
      <c r="D216" s="36" t="n">
        <v>5667</v>
      </c>
      <c r="E216" s="36" t="n">
        <v>5667</v>
      </c>
      <c r="F216" s="37" t="s">
        <v>37</v>
      </c>
    </row>
    <row r="217" customFormat="false" ht="12.9" hidden="false" customHeight="true" outlineLevel="0" collapsed="false">
      <c r="A217" s="34" t="s">
        <v>178</v>
      </c>
      <c r="B217" s="35" t="s">
        <v>59</v>
      </c>
      <c r="C217" s="36" t="n">
        <v>5733</v>
      </c>
      <c r="D217" s="36" t="n">
        <v>6333</v>
      </c>
      <c r="E217" s="36" t="n">
        <v>6044</v>
      </c>
      <c r="F217" s="37" t="s">
        <v>37</v>
      </c>
    </row>
    <row r="218" customFormat="false" ht="12.9" hidden="false" customHeight="true" outlineLevel="0" collapsed="false">
      <c r="A218" s="34" t="s">
        <v>178</v>
      </c>
      <c r="B218" s="35" t="s">
        <v>60</v>
      </c>
      <c r="C218" s="36" t="n">
        <v>6071</v>
      </c>
      <c r="D218" s="36" t="n">
        <v>6429</v>
      </c>
      <c r="E218" s="36" t="n">
        <v>6250</v>
      </c>
      <c r="F218" s="37" t="s">
        <v>40</v>
      </c>
    </row>
    <row r="219" customFormat="false" ht="12.9" hidden="false" customHeight="true" outlineLevel="0" collapsed="false">
      <c r="A219" s="34" t="s">
        <v>178</v>
      </c>
      <c r="B219" s="35" t="s">
        <v>39</v>
      </c>
      <c r="C219" s="36" t="n">
        <v>6000</v>
      </c>
      <c r="D219" s="36" t="n">
        <v>6333</v>
      </c>
      <c r="E219" s="36" t="n">
        <v>6167</v>
      </c>
      <c r="F219" s="37" t="s">
        <v>37</v>
      </c>
    </row>
    <row r="220" customFormat="false" ht="12.9" hidden="false" customHeight="true" outlineLevel="0" collapsed="false">
      <c r="A220" s="34" t="s">
        <v>178</v>
      </c>
      <c r="B220" s="35" t="s">
        <v>41</v>
      </c>
      <c r="C220" s="36" t="n">
        <v>4667</v>
      </c>
      <c r="D220" s="36" t="n">
        <v>5000</v>
      </c>
      <c r="E220" s="36" t="n">
        <v>4889</v>
      </c>
      <c r="F220" s="37" t="s">
        <v>32</v>
      </c>
    </row>
    <row r="221" customFormat="false" ht="12.9" hidden="false" customHeight="true" outlineLevel="0" collapsed="false">
      <c r="A221" s="34" t="s">
        <v>178</v>
      </c>
      <c r="B221" s="35" t="s">
        <v>43</v>
      </c>
      <c r="C221" s="36" t="n">
        <v>3846</v>
      </c>
      <c r="D221" s="36" t="n">
        <v>8000</v>
      </c>
      <c r="E221" s="36" t="n">
        <v>5734</v>
      </c>
      <c r="F221" s="37" t="s">
        <v>37</v>
      </c>
    </row>
    <row r="222" customFormat="false" ht="12.9" hidden="false" customHeight="true" outlineLevel="0" collapsed="false">
      <c r="A222" s="34" t="s">
        <v>178</v>
      </c>
      <c r="B222" s="35" t="s">
        <v>45</v>
      </c>
      <c r="C222" s="36" t="n">
        <v>4000</v>
      </c>
      <c r="D222" s="36" t="n">
        <v>4933</v>
      </c>
      <c r="E222" s="36" t="n">
        <v>4567</v>
      </c>
      <c r="F222" s="37" t="s">
        <v>40</v>
      </c>
    </row>
    <row r="223" customFormat="false" ht="12.9" hidden="false" customHeight="true" outlineLevel="0" collapsed="false">
      <c r="A223" s="34" t="s">
        <v>178</v>
      </c>
      <c r="B223" s="35" t="s">
        <v>63</v>
      </c>
      <c r="C223" s="36" t="n">
        <v>5333</v>
      </c>
      <c r="D223" s="36" t="n">
        <v>5667</v>
      </c>
      <c r="E223" s="36" t="n">
        <v>5467</v>
      </c>
      <c r="F223" s="37" t="s">
        <v>44</v>
      </c>
    </row>
    <row r="224" customFormat="false" ht="12.9" hidden="false" customHeight="true" outlineLevel="0" collapsed="false">
      <c r="A224" s="34" t="s">
        <v>178</v>
      </c>
      <c r="B224" s="35" t="s">
        <v>47</v>
      </c>
      <c r="C224" s="36" t="n">
        <v>3333</v>
      </c>
      <c r="D224" s="36" t="n">
        <v>3467</v>
      </c>
      <c r="E224" s="36" t="n">
        <v>3389</v>
      </c>
      <c r="F224" s="37" t="s">
        <v>37</v>
      </c>
    </row>
    <row r="225" customFormat="false" ht="12.9" hidden="false" customHeight="true" outlineLevel="0" collapsed="false">
      <c r="A225" s="34" t="s">
        <v>178</v>
      </c>
      <c r="B225" s="35" t="s">
        <v>49</v>
      </c>
      <c r="C225" s="36" t="n">
        <v>5867</v>
      </c>
      <c r="D225" s="36" t="n">
        <v>6667</v>
      </c>
      <c r="E225" s="36" t="n">
        <v>6267</v>
      </c>
      <c r="F225" s="37" t="s">
        <v>40</v>
      </c>
    </row>
    <row r="226" customFormat="false" ht="12.9" hidden="false" customHeight="true" outlineLevel="0" collapsed="false">
      <c r="A226" s="34" t="s">
        <v>178</v>
      </c>
      <c r="B226" s="35" t="s">
        <v>66</v>
      </c>
      <c r="C226" s="36" t="n">
        <v>5769</v>
      </c>
      <c r="D226" s="36" t="n">
        <v>6923</v>
      </c>
      <c r="E226" s="36" t="n">
        <v>6538</v>
      </c>
      <c r="F226" s="37" t="s">
        <v>37</v>
      </c>
    </row>
    <row r="227" customFormat="false" ht="12.9" hidden="false" customHeight="true" outlineLevel="0" collapsed="false">
      <c r="A227" s="34" t="s">
        <v>178</v>
      </c>
      <c r="B227" s="35" t="s">
        <v>67</v>
      </c>
      <c r="C227" s="36" t="n">
        <v>6071</v>
      </c>
      <c r="D227" s="36" t="n">
        <v>7143</v>
      </c>
      <c r="E227" s="36" t="n">
        <v>6667</v>
      </c>
      <c r="F227" s="37" t="s">
        <v>37</v>
      </c>
    </row>
    <row r="228" customFormat="false" ht="12.9" hidden="false" customHeight="true" outlineLevel="0" collapsed="false">
      <c r="A228" s="34" t="s">
        <v>178</v>
      </c>
      <c r="B228" s="35" t="s">
        <v>71</v>
      </c>
      <c r="C228" s="36" t="n">
        <v>6429</v>
      </c>
      <c r="D228" s="36" t="n">
        <v>6786</v>
      </c>
      <c r="E228" s="36" t="n">
        <v>6548</v>
      </c>
      <c r="F228" s="37" t="s">
        <v>37</v>
      </c>
    </row>
    <row r="229" customFormat="false" ht="12.9" hidden="false" customHeight="true" outlineLevel="0" collapsed="false">
      <c r="A229" s="34" t="s">
        <v>178</v>
      </c>
      <c r="B229" s="35" t="s">
        <v>50</v>
      </c>
      <c r="C229" s="36" t="n">
        <v>5333</v>
      </c>
      <c r="D229" s="36" t="n">
        <v>6000</v>
      </c>
      <c r="E229" s="36" t="n">
        <v>5642</v>
      </c>
      <c r="F229" s="37" t="s">
        <v>35</v>
      </c>
    </row>
    <row r="230" customFormat="false" ht="12.9" hidden="false" customHeight="true" outlineLevel="0" collapsed="false">
      <c r="A230" s="34" t="s">
        <v>178</v>
      </c>
      <c r="B230" s="35" t="s">
        <v>72</v>
      </c>
      <c r="C230" s="36" t="n">
        <v>4000</v>
      </c>
      <c r="D230" s="36" t="n">
        <v>4667</v>
      </c>
      <c r="E230" s="36" t="n">
        <v>4296</v>
      </c>
      <c r="F230" s="37" t="s">
        <v>44</v>
      </c>
    </row>
    <row r="231" customFormat="false" ht="12.9" hidden="false" customHeight="true" outlineLevel="0" collapsed="false">
      <c r="A231" s="34" t="s">
        <v>178</v>
      </c>
      <c r="B231" s="35" t="s">
        <v>51</v>
      </c>
      <c r="C231" s="36" t="n">
        <v>5000</v>
      </c>
      <c r="D231" s="36" t="n">
        <v>5667</v>
      </c>
      <c r="E231" s="36" t="n">
        <v>5370</v>
      </c>
      <c r="F231" s="37" t="s">
        <v>37</v>
      </c>
    </row>
    <row r="232" customFormat="false" ht="12.9" hidden="false" customHeight="true" outlineLevel="0" collapsed="false">
      <c r="A232" s="34" t="s">
        <v>178</v>
      </c>
      <c r="B232" s="35" t="s">
        <v>52</v>
      </c>
      <c r="C232" s="36" t="n">
        <v>5333</v>
      </c>
      <c r="D232" s="36" t="n">
        <v>6000</v>
      </c>
      <c r="E232" s="36" t="n">
        <v>5667</v>
      </c>
      <c r="F232" s="37" t="s">
        <v>37</v>
      </c>
    </row>
    <row r="233" customFormat="false" ht="12.9" hidden="false" customHeight="true" outlineLevel="0" collapsed="false">
      <c r="A233" s="34" t="s">
        <v>178</v>
      </c>
      <c r="B233" s="35" t="s">
        <v>74</v>
      </c>
      <c r="C233" s="36" t="n">
        <v>5867</v>
      </c>
      <c r="D233" s="36" t="n">
        <v>6000</v>
      </c>
      <c r="E233" s="36" t="n">
        <v>5933</v>
      </c>
      <c r="F233" s="37" t="s">
        <v>44</v>
      </c>
    </row>
    <row r="234" customFormat="false" ht="12.9" hidden="false" customHeight="true" outlineLevel="0" collapsed="false">
      <c r="A234" s="34" t="s">
        <v>179</v>
      </c>
      <c r="B234" s="35" t="s">
        <v>31</v>
      </c>
      <c r="C234" s="36" t="n">
        <v>2000</v>
      </c>
      <c r="D234" s="36" t="n">
        <v>2100</v>
      </c>
      <c r="E234" s="36" t="n">
        <v>2033</v>
      </c>
      <c r="F234" s="37" t="s">
        <v>32</v>
      </c>
    </row>
    <row r="235" customFormat="false" ht="12.9" hidden="false" customHeight="true" outlineLevel="0" collapsed="false">
      <c r="A235" s="34" t="s">
        <v>179</v>
      </c>
      <c r="B235" s="35" t="s">
        <v>33</v>
      </c>
      <c r="C235" s="36" t="n">
        <v>3700</v>
      </c>
      <c r="D235" s="36" t="n">
        <v>3800</v>
      </c>
      <c r="E235" s="36" t="n">
        <v>3778</v>
      </c>
      <c r="F235" s="37" t="s">
        <v>37</v>
      </c>
    </row>
    <row r="236" customFormat="false" ht="12.9" hidden="false" customHeight="true" outlineLevel="0" collapsed="false">
      <c r="A236" s="34" t="s">
        <v>179</v>
      </c>
      <c r="B236" s="35" t="s">
        <v>34</v>
      </c>
      <c r="C236" s="36" t="n">
        <v>2500</v>
      </c>
      <c r="D236" s="36" t="n">
        <v>3000</v>
      </c>
      <c r="E236" s="36" t="n">
        <v>2784</v>
      </c>
      <c r="F236" s="37" t="s">
        <v>37</v>
      </c>
    </row>
    <row r="237" customFormat="false" ht="12.9" hidden="false" customHeight="true" outlineLevel="0" collapsed="false">
      <c r="A237" s="34" t="s">
        <v>179</v>
      </c>
      <c r="B237" s="35" t="s">
        <v>36</v>
      </c>
      <c r="C237" s="36" t="n">
        <v>1600</v>
      </c>
      <c r="D237" s="36" t="n">
        <v>2200</v>
      </c>
      <c r="E237" s="36" t="n">
        <v>2038</v>
      </c>
      <c r="F237" s="37" t="s">
        <v>35</v>
      </c>
    </row>
    <row r="238" customFormat="false" ht="12.9" hidden="false" customHeight="true" outlineLevel="0" collapsed="false">
      <c r="A238" s="34" t="s">
        <v>179</v>
      </c>
      <c r="B238" s="35" t="s">
        <v>56</v>
      </c>
      <c r="C238" s="36" t="n">
        <v>2300</v>
      </c>
      <c r="D238" s="36" t="n">
        <v>2500</v>
      </c>
      <c r="E238" s="36" t="n">
        <v>2400</v>
      </c>
      <c r="F238" s="37" t="s">
        <v>40</v>
      </c>
    </row>
    <row r="239" customFormat="false" ht="12.9" hidden="false" customHeight="true" outlineLevel="0" collapsed="false">
      <c r="A239" s="34" t="s">
        <v>179</v>
      </c>
      <c r="B239" s="35" t="s">
        <v>59</v>
      </c>
      <c r="C239" s="36" t="n">
        <v>2600</v>
      </c>
      <c r="D239" s="36" t="n">
        <v>3000</v>
      </c>
      <c r="E239" s="36" t="n">
        <v>2800</v>
      </c>
      <c r="F239" s="37" t="s">
        <v>32</v>
      </c>
    </row>
    <row r="240" customFormat="false" ht="12.9" hidden="false" customHeight="true" outlineLevel="0" collapsed="false">
      <c r="A240" s="34" t="s">
        <v>179</v>
      </c>
      <c r="B240" s="35" t="s">
        <v>38</v>
      </c>
      <c r="C240" s="36" t="n">
        <v>1300</v>
      </c>
      <c r="D240" s="36" t="n">
        <v>1500</v>
      </c>
      <c r="E240" s="36" t="n">
        <v>1400</v>
      </c>
      <c r="F240" s="37" t="s">
        <v>32</v>
      </c>
    </row>
    <row r="241" customFormat="false" ht="12.9" hidden="false" customHeight="true" outlineLevel="0" collapsed="false">
      <c r="A241" s="34" t="s">
        <v>179</v>
      </c>
      <c r="B241" s="35" t="s">
        <v>60</v>
      </c>
      <c r="C241" s="36" t="n">
        <v>2500</v>
      </c>
      <c r="D241" s="36" t="n">
        <v>3000</v>
      </c>
      <c r="E241" s="36" t="n">
        <v>2807</v>
      </c>
      <c r="F241" s="37" t="s">
        <v>40</v>
      </c>
    </row>
    <row r="242" customFormat="false" ht="12.9" hidden="false" customHeight="true" outlineLevel="0" collapsed="false">
      <c r="A242" s="34" t="s">
        <v>179</v>
      </c>
      <c r="B242" s="35" t="s">
        <v>39</v>
      </c>
      <c r="C242" s="36" t="n">
        <v>2500</v>
      </c>
      <c r="D242" s="36" t="n">
        <v>2600</v>
      </c>
      <c r="E242" s="36" t="n">
        <v>2533</v>
      </c>
      <c r="F242" s="37" t="s">
        <v>40</v>
      </c>
    </row>
    <row r="243" customFormat="false" ht="12.9" hidden="false" customHeight="true" outlineLevel="0" collapsed="false">
      <c r="A243" s="34" t="s">
        <v>179</v>
      </c>
      <c r="B243" s="35" t="s">
        <v>41</v>
      </c>
      <c r="C243" s="36" t="n">
        <v>2000</v>
      </c>
      <c r="D243" s="36" t="n">
        <v>2000</v>
      </c>
      <c r="E243" s="36" t="n">
        <v>2000</v>
      </c>
      <c r="F243" s="37" t="s">
        <v>32</v>
      </c>
    </row>
    <row r="244" customFormat="false" ht="12.9" hidden="false" customHeight="true" outlineLevel="0" collapsed="false">
      <c r="A244" s="34" t="s">
        <v>179</v>
      </c>
      <c r="B244" s="35" t="s">
        <v>61</v>
      </c>
      <c r="C244" s="36" t="n">
        <v>2000</v>
      </c>
      <c r="D244" s="36" t="n">
        <v>2000</v>
      </c>
      <c r="E244" s="36" t="n">
        <v>2000</v>
      </c>
      <c r="F244" s="37" t="s">
        <v>32</v>
      </c>
    </row>
    <row r="245" customFormat="false" ht="12.9" hidden="false" customHeight="true" outlineLevel="0" collapsed="false">
      <c r="A245" s="34" t="s">
        <v>179</v>
      </c>
      <c r="B245" s="35" t="s">
        <v>43</v>
      </c>
      <c r="C245" s="36" t="n">
        <v>2500</v>
      </c>
      <c r="D245" s="36" t="n">
        <v>2800</v>
      </c>
      <c r="E245" s="36" t="n">
        <v>2569</v>
      </c>
      <c r="F245" s="37" t="s">
        <v>37</v>
      </c>
    </row>
    <row r="246" customFormat="false" ht="12.9" hidden="false" customHeight="true" outlineLevel="0" collapsed="false">
      <c r="A246" s="34" t="s">
        <v>179</v>
      </c>
      <c r="B246" s="35" t="s">
        <v>62</v>
      </c>
      <c r="C246" s="36" t="n">
        <v>2400</v>
      </c>
      <c r="D246" s="36" t="n">
        <v>2700</v>
      </c>
      <c r="E246" s="36" t="n">
        <v>2558</v>
      </c>
      <c r="F246" s="37" t="s">
        <v>37</v>
      </c>
    </row>
    <row r="247" customFormat="false" ht="12.9" hidden="false" customHeight="true" outlineLevel="0" collapsed="false">
      <c r="A247" s="34" t="s">
        <v>179</v>
      </c>
      <c r="B247" s="35" t="s">
        <v>46</v>
      </c>
      <c r="C247" s="36" t="n">
        <v>3000</v>
      </c>
      <c r="D247" s="36" t="n">
        <v>3000</v>
      </c>
      <c r="E247" s="36" t="n">
        <v>3000</v>
      </c>
      <c r="F247" s="37" t="s">
        <v>44</v>
      </c>
    </row>
    <row r="248" customFormat="false" ht="12.9" hidden="false" customHeight="true" outlineLevel="0" collapsed="false">
      <c r="A248" s="34" t="s">
        <v>179</v>
      </c>
      <c r="B248" s="35" t="s">
        <v>47</v>
      </c>
      <c r="C248" s="36" t="n">
        <v>2500</v>
      </c>
      <c r="D248" s="36" t="n">
        <v>2700</v>
      </c>
      <c r="E248" s="36" t="n">
        <v>2600</v>
      </c>
      <c r="F248" s="37" t="s">
        <v>37</v>
      </c>
    </row>
    <row r="249" customFormat="false" ht="12.9" hidden="false" customHeight="true" outlineLevel="0" collapsed="false">
      <c r="A249" s="34" t="s">
        <v>179</v>
      </c>
      <c r="B249" s="35" t="s">
        <v>64</v>
      </c>
      <c r="C249" s="36" t="n">
        <v>2500</v>
      </c>
      <c r="D249" s="36" t="n">
        <v>2800</v>
      </c>
      <c r="E249" s="36" t="n">
        <v>2600</v>
      </c>
      <c r="F249" s="37" t="s">
        <v>35</v>
      </c>
    </row>
    <row r="250" customFormat="false" ht="12.9" hidden="false" customHeight="true" outlineLevel="0" collapsed="false">
      <c r="A250" s="34" t="s">
        <v>179</v>
      </c>
      <c r="B250" s="35" t="s">
        <v>49</v>
      </c>
      <c r="C250" s="36" t="n">
        <v>2000</v>
      </c>
      <c r="D250" s="36" t="n">
        <v>2200</v>
      </c>
      <c r="E250" s="36" t="n">
        <v>2125</v>
      </c>
      <c r="F250" s="37" t="s">
        <v>40</v>
      </c>
    </row>
    <row r="251" customFormat="false" ht="12.9" hidden="false" customHeight="true" outlineLevel="0" collapsed="false">
      <c r="A251" s="34" t="s">
        <v>179</v>
      </c>
      <c r="B251" s="35" t="s">
        <v>65</v>
      </c>
      <c r="C251" s="36" t="n">
        <v>2400</v>
      </c>
      <c r="D251" s="36" t="n">
        <v>2500</v>
      </c>
      <c r="E251" s="36" t="n">
        <v>2475</v>
      </c>
      <c r="F251" s="37" t="s">
        <v>37</v>
      </c>
    </row>
    <row r="252" customFormat="false" ht="12.9" hidden="false" customHeight="true" outlineLevel="0" collapsed="false">
      <c r="A252" s="34" t="s">
        <v>179</v>
      </c>
      <c r="B252" s="35" t="s">
        <v>67</v>
      </c>
      <c r="C252" s="36" t="n">
        <v>2600</v>
      </c>
      <c r="D252" s="36" t="n">
        <v>2800</v>
      </c>
      <c r="E252" s="36" t="n">
        <v>2711</v>
      </c>
      <c r="F252" s="37" t="s">
        <v>37</v>
      </c>
    </row>
    <row r="253" customFormat="false" ht="12.9" hidden="false" customHeight="true" outlineLevel="0" collapsed="false">
      <c r="A253" s="34" t="s">
        <v>179</v>
      </c>
      <c r="B253" s="35" t="s">
        <v>50</v>
      </c>
      <c r="C253" s="36" t="n">
        <v>2300</v>
      </c>
      <c r="D253" s="36" t="n">
        <v>2600</v>
      </c>
      <c r="E253" s="36" t="n">
        <v>2413</v>
      </c>
      <c r="F253" s="37" t="s">
        <v>40</v>
      </c>
    </row>
    <row r="254" customFormat="false" ht="12.9" hidden="false" customHeight="true" outlineLevel="0" collapsed="false">
      <c r="A254" s="34" t="s">
        <v>179</v>
      </c>
      <c r="B254" s="35" t="s">
        <v>72</v>
      </c>
      <c r="C254" s="36" t="n">
        <v>2200</v>
      </c>
      <c r="D254" s="36" t="n">
        <v>2500</v>
      </c>
      <c r="E254" s="36" t="n">
        <v>2333</v>
      </c>
      <c r="F254" s="37" t="s">
        <v>32</v>
      </c>
    </row>
    <row r="255" customFormat="false" ht="12.9" hidden="false" customHeight="true" outlineLevel="0" collapsed="false">
      <c r="A255" s="34" t="s">
        <v>179</v>
      </c>
      <c r="B255" s="35" t="s">
        <v>51</v>
      </c>
      <c r="C255" s="36" t="n">
        <v>2500</v>
      </c>
      <c r="D255" s="36" t="n">
        <v>3000</v>
      </c>
      <c r="E255" s="36" t="n">
        <v>2733</v>
      </c>
      <c r="F255" s="37" t="s">
        <v>35</v>
      </c>
    </row>
    <row r="256" customFormat="false" ht="12.9" hidden="false" customHeight="true" outlineLevel="0" collapsed="false">
      <c r="A256" s="34" t="s">
        <v>179</v>
      </c>
      <c r="B256" s="35" t="s">
        <v>73</v>
      </c>
      <c r="C256" s="36" t="n">
        <v>2800</v>
      </c>
      <c r="D256" s="36" t="n">
        <v>3500</v>
      </c>
      <c r="E256" s="36" t="n">
        <v>3150</v>
      </c>
      <c r="F256" s="37" t="s">
        <v>69</v>
      </c>
    </row>
    <row r="257" customFormat="false" ht="12.9" hidden="false" customHeight="true" outlineLevel="0" collapsed="false">
      <c r="A257" s="34" t="s">
        <v>179</v>
      </c>
      <c r="B257" s="35" t="s">
        <v>52</v>
      </c>
      <c r="C257" s="36" t="n">
        <v>3000</v>
      </c>
      <c r="D257" s="36" t="n">
        <v>3600</v>
      </c>
      <c r="E257" s="36" t="n">
        <v>3400</v>
      </c>
      <c r="F257" s="37" t="s">
        <v>40</v>
      </c>
    </row>
    <row r="258" customFormat="false" ht="12.9" hidden="false" customHeight="true" outlineLevel="0" collapsed="false">
      <c r="A258" s="34" t="s">
        <v>180</v>
      </c>
      <c r="B258" s="35" t="s">
        <v>31</v>
      </c>
      <c r="C258" s="36" t="n">
        <v>1800</v>
      </c>
      <c r="D258" s="36" t="n">
        <v>2100</v>
      </c>
      <c r="E258" s="36" t="n">
        <v>2000</v>
      </c>
      <c r="F258" s="37" t="s">
        <v>48</v>
      </c>
    </row>
    <row r="259" customFormat="false" ht="12.9" hidden="false" customHeight="true" outlineLevel="0" collapsed="false">
      <c r="A259" s="34" t="s">
        <v>180</v>
      </c>
      <c r="B259" s="35" t="s">
        <v>59</v>
      </c>
      <c r="C259" s="36" t="n">
        <v>1600</v>
      </c>
      <c r="D259" s="36" t="n">
        <v>2000</v>
      </c>
      <c r="E259" s="36" t="n">
        <v>1800</v>
      </c>
      <c r="F259" s="37" t="s">
        <v>35</v>
      </c>
    </row>
    <row r="260" customFormat="false" ht="12.9" hidden="false" customHeight="true" outlineLevel="0" collapsed="false">
      <c r="A260" s="34" t="s">
        <v>180</v>
      </c>
      <c r="B260" s="35" t="s">
        <v>61</v>
      </c>
      <c r="C260" s="36" t="n">
        <v>2000</v>
      </c>
      <c r="D260" s="36" t="n">
        <v>2000</v>
      </c>
      <c r="E260" s="36" t="n">
        <v>2000</v>
      </c>
      <c r="F260" s="37" t="s">
        <v>32</v>
      </c>
    </row>
    <row r="261" customFormat="false" ht="12.9" hidden="false" customHeight="true" outlineLevel="0" collapsed="false">
      <c r="A261" s="34" t="s">
        <v>180</v>
      </c>
      <c r="B261" s="35" t="s">
        <v>79</v>
      </c>
      <c r="C261" s="36" t="n">
        <v>2800</v>
      </c>
      <c r="D261" s="36" t="n">
        <v>3200</v>
      </c>
      <c r="E261" s="36" t="n">
        <v>3053</v>
      </c>
      <c r="F261" s="37" t="s">
        <v>35</v>
      </c>
    </row>
    <row r="262" customFormat="false" ht="12.9" hidden="false" customHeight="true" outlineLevel="0" collapsed="false">
      <c r="A262" s="34" t="s">
        <v>180</v>
      </c>
      <c r="B262" s="35" t="s">
        <v>64</v>
      </c>
      <c r="C262" s="36" t="n">
        <v>2000</v>
      </c>
      <c r="D262" s="36" t="n">
        <v>2300</v>
      </c>
      <c r="E262" s="36" t="n">
        <v>2133</v>
      </c>
      <c r="F262" s="37" t="s">
        <v>48</v>
      </c>
    </row>
    <row r="263" customFormat="false" ht="12.9" hidden="false" customHeight="true" outlineLevel="0" collapsed="false">
      <c r="A263" s="34" t="s">
        <v>180</v>
      </c>
      <c r="B263" s="35" t="s">
        <v>49</v>
      </c>
      <c r="C263" s="36" t="n">
        <v>1500</v>
      </c>
      <c r="D263" s="36" t="n">
        <v>2400</v>
      </c>
      <c r="E263" s="36" t="n">
        <v>1892</v>
      </c>
      <c r="F263" s="37" t="s">
        <v>48</v>
      </c>
    </row>
    <row r="264" customFormat="false" ht="12.9" hidden="false" customHeight="true" outlineLevel="0" collapsed="false">
      <c r="A264" s="34" t="s">
        <v>180</v>
      </c>
      <c r="B264" s="35" t="s">
        <v>70</v>
      </c>
      <c r="C264" s="36" t="n">
        <v>3600</v>
      </c>
      <c r="D264" s="36" t="n">
        <v>4000</v>
      </c>
      <c r="E264" s="36" t="n">
        <v>3800</v>
      </c>
      <c r="F264" s="37" t="s">
        <v>37</v>
      </c>
    </row>
    <row r="265" customFormat="false" ht="12.9" hidden="false" customHeight="true" outlineLevel="0" collapsed="false">
      <c r="A265" s="34" t="s">
        <v>181</v>
      </c>
      <c r="B265" s="35" t="s">
        <v>33</v>
      </c>
      <c r="C265" s="36" t="n">
        <v>1520</v>
      </c>
      <c r="D265" s="36" t="n">
        <v>1600</v>
      </c>
      <c r="E265" s="36" t="n">
        <v>1542</v>
      </c>
      <c r="F265" s="37" t="s">
        <v>37</v>
      </c>
    </row>
    <row r="266" customFormat="false" ht="12.9" hidden="false" customHeight="true" outlineLevel="0" collapsed="false">
      <c r="A266" s="34" t="s">
        <v>182</v>
      </c>
      <c r="B266" s="35" t="s">
        <v>33</v>
      </c>
      <c r="C266" s="36" t="n">
        <v>1480</v>
      </c>
      <c r="D266" s="36" t="n">
        <v>1600</v>
      </c>
      <c r="E266" s="36" t="n">
        <v>1528</v>
      </c>
      <c r="F266" s="37" t="s">
        <v>37</v>
      </c>
    </row>
    <row r="267" customFormat="false" ht="12.9" hidden="false" customHeight="true" outlineLevel="0" collapsed="false">
      <c r="A267" s="34" t="s">
        <v>182</v>
      </c>
      <c r="B267" s="35" t="s">
        <v>60</v>
      </c>
      <c r="C267" s="36" t="n">
        <v>1333</v>
      </c>
      <c r="D267" s="36" t="n">
        <v>1500</v>
      </c>
      <c r="E267" s="36" t="n">
        <v>1361</v>
      </c>
      <c r="F267" s="37" t="s">
        <v>40</v>
      </c>
    </row>
    <row r="268" customFormat="false" ht="12.9" hidden="false" customHeight="true" outlineLevel="0" collapsed="false">
      <c r="A268" s="34" t="s">
        <v>182</v>
      </c>
      <c r="B268" s="35" t="s">
        <v>79</v>
      </c>
      <c r="C268" s="36" t="n">
        <v>1600</v>
      </c>
      <c r="D268" s="36" t="n">
        <v>2000</v>
      </c>
      <c r="E268" s="36" t="n">
        <v>1800</v>
      </c>
      <c r="F268" s="37" t="s">
        <v>37</v>
      </c>
    </row>
    <row r="269" customFormat="false" ht="12.9" hidden="false" customHeight="true" outlineLevel="0" collapsed="false">
      <c r="A269" s="34" t="s">
        <v>182</v>
      </c>
      <c r="B269" s="35" t="s">
        <v>70</v>
      </c>
      <c r="C269" s="36" t="n">
        <v>1700</v>
      </c>
      <c r="D269" s="36" t="n">
        <v>2000</v>
      </c>
      <c r="E269" s="36" t="n">
        <v>1825</v>
      </c>
      <c r="F269" s="37" t="s">
        <v>37</v>
      </c>
    </row>
    <row r="270" customFormat="false" ht="12.9" hidden="false" customHeight="true" outlineLevel="0" collapsed="false">
      <c r="A270" s="34" t="s">
        <v>182</v>
      </c>
      <c r="B270" s="35" t="s">
        <v>73</v>
      </c>
      <c r="C270" s="36" t="n">
        <v>1600</v>
      </c>
      <c r="D270" s="36" t="n">
        <v>1800</v>
      </c>
      <c r="E270" s="36" t="n">
        <v>1689</v>
      </c>
      <c r="F270" s="37" t="s">
        <v>40</v>
      </c>
    </row>
    <row r="271" customFormat="false" ht="12.9" hidden="false" customHeight="true" outlineLevel="0" collapsed="false">
      <c r="A271" s="34" t="s">
        <v>183</v>
      </c>
      <c r="B271" s="35" t="s">
        <v>59</v>
      </c>
      <c r="C271" s="36" t="n">
        <v>1600</v>
      </c>
      <c r="D271" s="36" t="n">
        <v>2000</v>
      </c>
      <c r="E271" s="36" t="n">
        <v>1800</v>
      </c>
      <c r="F271" s="37" t="s">
        <v>32</v>
      </c>
    </row>
    <row r="272" customFormat="false" ht="12.9" hidden="false" customHeight="true" outlineLevel="0" collapsed="false">
      <c r="A272" s="34" t="s">
        <v>183</v>
      </c>
      <c r="B272" s="35" t="s">
        <v>61</v>
      </c>
      <c r="C272" s="36" t="n">
        <v>2000</v>
      </c>
      <c r="D272" s="36" t="n">
        <v>2300</v>
      </c>
      <c r="E272" s="36" t="n">
        <v>2125</v>
      </c>
      <c r="F272" s="37" t="s">
        <v>32</v>
      </c>
    </row>
    <row r="273" customFormat="false" ht="12.9" hidden="false" customHeight="true" outlineLevel="0" collapsed="false">
      <c r="A273" s="34" t="s">
        <v>183</v>
      </c>
      <c r="B273" s="35" t="s">
        <v>43</v>
      </c>
      <c r="C273" s="36" t="n">
        <v>2400</v>
      </c>
      <c r="D273" s="36" t="n">
        <v>3000</v>
      </c>
      <c r="E273" s="36" t="n">
        <v>2592</v>
      </c>
      <c r="F273" s="37" t="s">
        <v>40</v>
      </c>
    </row>
    <row r="274" customFormat="false" ht="12.9" hidden="false" customHeight="true" outlineLevel="0" collapsed="false">
      <c r="A274" s="34" t="s">
        <v>183</v>
      </c>
      <c r="B274" s="35" t="s">
        <v>66</v>
      </c>
      <c r="C274" s="36" t="n">
        <v>2500</v>
      </c>
      <c r="D274" s="36" t="n">
        <v>2800</v>
      </c>
      <c r="E274" s="36" t="n">
        <v>2625</v>
      </c>
      <c r="F274" s="37" t="s">
        <v>37</v>
      </c>
    </row>
    <row r="275" customFormat="false" ht="12.9" hidden="false" customHeight="true" outlineLevel="0" collapsed="false">
      <c r="A275" s="34" t="s">
        <v>184</v>
      </c>
      <c r="B275" s="35" t="s">
        <v>76</v>
      </c>
      <c r="C275" s="36" t="n">
        <v>1364</v>
      </c>
      <c r="D275" s="36" t="n">
        <v>2091</v>
      </c>
      <c r="E275" s="36" t="n">
        <v>1793</v>
      </c>
      <c r="F275" s="37" t="s">
        <v>40</v>
      </c>
    </row>
    <row r="276" customFormat="false" ht="12.9" hidden="false" customHeight="true" outlineLevel="0" collapsed="false">
      <c r="A276" s="34" t="s">
        <v>184</v>
      </c>
      <c r="B276" s="35" t="s">
        <v>31</v>
      </c>
      <c r="C276" s="36" t="n">
        <v>1000</v>
      </c>
      <c r="D276" s="36" t="n">
        <v>1300</v>
      </c>
      <c r="E276" s="36" t="n">
        <v>1178</v>
      </c>
      <c r="F276" s="37" t="s">
        <v>35</v>
      </c>
    </row>
    <row r="277" customFormat="false" ht="12.9" hidden="false" customHeight="true" outlineLevel="0" collapsed="false">
      <c r="A277" s="34" t="s">
        <v>184</v>
      </c>
      <c r="B277" s="35" t="s">
        <v>33</v>
      </c>
      <c r="C277" s="36" t="n">
        <v>2000</v>
      </c>
      <c r="D277" s="36" t="n">
        <v>2200</v>
      </c>
      <c r="E277" s="36" t="n">
        <v>2067</v>
      </c>
      <c r="F277" s="37" t="s">
        <v>37</v>
      </c>
    </row>
    <row r="278" customFormat="false" ht="12.9" hidden="false" customHeight="true" outlineLevel="0" collapsed="false">
      <c r="A278" s="34" t="s">
        <v>184</v>
      </c>
      <c r="B278" s="35" t="s">
        <v>54</v>
      </c>
      <c r="C278" s="36" t="n">
        <v>2100</v>
      </c>
      <c r="D278" s="36" t="n">
        <v>2200</v>
      </c>
      <c r="E278" s="36" t="n">
        <v>2175</v>
      </c>
      <c r="F278" s="37" t="s">
        <v>37</v>
      </c>
    </row>
    <row r="279" customFormat="false" ht="12.9" hidden="false" customHeight="true" outlineLevel="0" collapsed="false">
      <c r="A279" s="34" t="s">
        <v>184</v>
      </c>
      <c r="B279" s="35" t="s">
        <v>34</v>
      </c>
      <c r="C279" s="36" t="n">
        <v>1214</v>
      </c>
      <c r="D279" s="36" t="n">
        <v>2429</v>
      </c>
      <c r="E279" s="36" t="n">
        <v>1825</v>
      </c>
      <c r="F279" s="37" t="s">
        <v>48</v>
      </c>
    </row>
    <row r="280" customFormat="false" ht="12.9" hidden="false" customHeight="true" outlineLevel="0" collapsed="false">
      <c r="A280" s="34" t="s">
        <v>184</v>
      </c>
      <c r="B280" s="35" t="s">
        <v>36</v>
      </c>
      <c r="C280" s="36" t="n">
        <v>1000</v>
      </c>
      <c r="D280" s="36" t="n">
        <v>1200</v>
      </c>
      <c r="E280" s="36" t="n">
        <v>1165</v>
      </c>
      <c r="F280" s="37" t="s">
        <v>40</v>
      </c>
    </row>
    <row r="281" customFormat="false" ht="12.9" hidden="false" customHeight="true" outlineLevel="0" collapsed="false">
      <c r="A281" s="34" t="s">
        <v>184</v>
      </c>
      <c r="B281" s="35" t="s">
        <v>55</v>
      </c>
      <c r="C281" s="36" t="n">
        <v>1600</v>
      </c>
      <c r="D281" s="36" t="n">
        <v>1800</v>
      </c>
      <c r="E281" s="36" t="n">
        <v>1700</v>
      </c>
      <c r="F281" s="37" t="s">
        <v>32</v>
      </c>
    </row>
    <row r="282" customFormat="false" ht="12.9" hidden="false" customHeight="true" outlineLevel="0" collapsed="false">
      <c r="A282" s="34" t="s">
        <v>184</v>
      </c>
      <c r="B282" s="35" t="s">
        <v>56</v>
      </c>
      <c r="C282" s="36" t="n">
        <v>1000</v>
      </c>
      <c r="D282" s="36" t="n">
        <v>1200</v>
      </c>
      <c r="E282" s="36" t="n">
        <v>1092</v>
      </c>
      <c r="F282" s="37" t="s">
        <v>40</v>
      </c>
    </row>
    <row r="283" customFormat="false" ht="12.9" hidden="false" customHeight="true" outlineLevel="0" collapsed="false">
      <c r="A283" s="34" t="s">
        <v>184</v>
      </c>
      <c r="B283" s="35" t="s">
        <v>57</v>
      </c>
      <c r="C283" s="36" t="n">
        <v>1000</v>
      </c>
      <c r="D283" s="36" t="n">
        <v>1200</v>
      </c>
      <c r="E283" s="36" t="n">
        <v>1100</v>
      </c>
      <c r="F283" s="37" t="s">
        <v>40</v>
      </c>
    </row>
    <row r="284" customFormat="false" ht="12.9" hidden="false" customHeight="true" outlineLevel="0" collapsed="false">
      <c r="A284" s="34" t="s">
        <v>184</v>
      </c>
      <c r="B284" s="35" t="s">
        <v>58</v>
      </c>
      <c r="C284" s="36" t="n">
        <v>2200</v>
      </c>
      <c r="D284" s="36" t="n">
        <v>2400</v>
      </c>
      <c r="E284" s="36" t="n">
        <v>2344</v>
      </c>
      <c r="F284" s="37" t="s">
        <v>40</v>
      </c>
    </row>
    <row r="285" customFormat="false" ht="12.9" hidden="false" customHeight="true" outlineLevel="0" collapsed="false">
      <c r="A285" s="34" t="s">
        <v>184</v>
      </c>
      <c r="B285" s="35" t="s">
        <v>59</v>
      </c>
      <c r="C285" s="36" t="n">
        <v>1500</v>
      </c>
      <c r="D285" s="36" t="n">
        <v>1700</v>
      </c>
      <c r="E285" s="36" t="n">
        <v>1567</v>
      </c>
      <c r="F285" s="37" t="s">
        <v>40</v>
      </c>
    </row>
    <row r="286" customFormat="false" ht="12.9" hidden="false" customHeight="true" outlineLevel="0" collapsed="false">
      <c r="A286" s="34" t="s">
        <v>184</v>
      </c>
      <c r="B286" s="35" t="s">
        <v>60</v>
      </c>
      <c r="C286" s="36" t="n">
        <v>1591</v>
      </c>
      <c r="D286" s="36" t="n">
        <v>1818</v>
      </c>
      <c r="E286" s="36" t="n">
        <v>1641</v>
      </c>
      <c r="F286" s="37" t="s">
        <v>37</v>
      </c>
    </row>
    <row r="287" customFormat="false" ht="12.9" hidden="false" customHeight="true" outlineLevel="0" collapsed="false">
      <c r="A287" s="34" t="s">
        <v>184</v>
      </c>
      <c r="B287" s="35" t="s">
        <v>39</v>
      </c>
      <c r="C287" s="36" t="n">
        <v>1500</v>
      </c>
      <c r="D287" s="36" t="n">
        <v>1591</v>
      </c>
      <c r="E287" s="36" t="n">
        <v>1561</v>
      </c>
      <c r="F287" s="37" t="s">
        <v>40</v>
      </c>
    </row>
    <row r="288" customFormat="false" ht="12.9" hidden="false" customHeight="true" outlineLevel="0" collapsed="false">
      <c r="A288" s="34" t="s">
        <v>184</v>
      </c>
      <c r="B288" s="35" t="s">
        <v>41</v>
      </c>
      <c r="C288" s="36" t="n">
        <v>1500</v>
      </c>
      <c r="D288" s="36" t="n">
        <v>1600</v>
      </c>
      <c r="E288" s="36" t="n">
        <v>1533</v>
      </c>
      <c r="F288" s="37" t="s">
        <v>69</v>
      </c>
    </row>
    <row r="289" customFormat="false" ht="12.9" hidden="false" customHeight="true" outlineLevel="0" collapsed="false">
      <c r="A289" s="34" t="s">
        <v>184</v>
      </c>
      <c r="B289" s="35" t="s">
        <v>42</v>
      </c>
      <c r="C289" s="36" t="n">
        <v>1700</v>
      </c>
      <c r="D289" s="36" t="n">
        <v>1800</v>
      </c>
      <c r="E289" s="36" t="n">
        <v>1772</v>
      </c>
      <c r="F289" s="37" t="s">
        <v>40</v>
      </c>
    </row>
    <row r="290" customFormat="false" ht="12.9" hidden="false" customHeight="true" outlineLevel="0" collapsed="false">
      <c r="A290" s="34" t="s">
        <v>184</v>
      </c>
      <c r="B290" s="35" t="s">
        <v>87</v>
      </c>
      <c r="C290" s="36" t="n">
        <v>1000</v>
      </c>
      <c r="D290" s="36" t="n">
        <v>1500</v>
      </c>
      <c r="E290" s="36" t="n">
        <v>1283</v>
      </c>
      <c r="F290" s="37" t="s">
        <v>93</v>
      </c>
    </row>
    <row r="291" customFormat="false" ht="12.9" hidden="false" customHeight="true" outlineLevel="0" collapsed="false">
      <c r="A291" s="34" t="s">
        <v>184</v>
      </c>
      <c r="B291" s="35" t="s">
        <v>91</v>
      </c>
      <c r="C291" s="36" t="n">
        <v>1500</v>
      </c>
      <c r="D291" s="36" t="n">
        <v>1750</v>
      </c>
      <c r="E291" s="36" t="n">
        <v>1583</v>
      </c>
      <c r="F291" s="37" t="s">
        <v>37</v>
      </c>
    </row>
    <row r="292" customFormat="false" ht="12.9" hidden="false" customHeight="true" outlineLevel="0" collapsed="false">
      <c r="A292" s="34" t="s">
        <v>184</v>
      </c>
      <c r="B292" s="35" t="s">
        <v>61</v>
      </c>
      <c r="C292" s="36" t="n">
        <v>1300</v>
      </c>
      <c r="D292" s="36" t="n">
        <v>1500</v>
      </c>
      <c r="E292" s="36" t="n">
        <v>1367</v>
      </c>
      <c r="F292" s="37" t="s">
        <v>37</v>
      </c>
    </row>
    <row r="293" customFormat="false" ht="12.9" hidden="false" customHeight="true" outlineLevel="0" collapsed="false">
      <c r="A293" s="34" t="s">
        <v>184</v>
      </c>
      <c r="B293" s="35" t="s">
        <v>43</v>
      </c>
      <c r="C293" s="36" t="n">
        <v>1200</v>
      </c>
      <c r="D293" s="36" t="n">
        <v>1500</v>
      </c>
      <c r="E293" s="36" t="n">
        <v>1363</v>
      </c>
      <c r="F293" s="37" t="s">
        <v>40</v>
      </c>
    </row>
    <row r="294" customFormat="false" ht="12.9" hidden="false" customHeight="true" outlineLevel="0" collapsed="false">
      <c r="A294" s="34" t="s">
        <v>184</v>
      </c>
      <c r="B294" s="35" t="s">
        <v>62</v>
      </c>
      <c r="C294" s="36" t="n">
        <v>1400</v>
      </c>
      <c r="D294" s="36" t="n">
        <v>1800</v>
      </c>
      <c r="E294" s="36" t="n">
        <v>1565</v>
      </c>
      <c r="F294" s="37" t="s">
        <v>40</v>
      </c>
    </row>
    <row r="295" customFormat="false" ht="12.9" hidden="false" customHeight="true" outlineLevel="0" collapsed="false">
      <c r="A295" s="34" t="s">
        <v>184</v>
      </c>
      <c r="B295" s="35" t="s">
        <v>45</v>
      </c>
      <c r="C295" s="36" t="n">
        <v>1200</v>
      </c>
      <c r="D295" s="36" t="n">
        <v>1800</v>
      </c>
      <c r="E295" s="36" t="n">
        <v>1500</v>
      </c>
      <c r="F295" s="37" t="s">
        <v>48</v>
      </c>
    </row>
    <row r="296" customFormat="false" ht="12.9" hidden="false" customHeight="true" outlineLevel="0" collapsed="false">
      <c r="A296" s="34" t="s">
        <v>184</v>
      </c>
      <c r="B296" s="35" t="s">
        <v>63</v>
      </c>
      <c r="C296" s="36" t="n">
        <v>1000</v>
      </c>
      <c r="D296" s="36" t="n">
        <v>1000</v>
      </c>
      <c r="E296" s="36" t="n">
        <v>1000</v>
      </c>
      <c r="F296" s="37" t="s">
        <v>37</v>
      </c>
    </row>
    <row r="297" customFormat="false" ht="12.9" hidden="false" customHeight="true" outlineLevel="0" collapsed="false">
      <c r="A297" s="34" t="s">
        <v>184</v>
      </c>
      <c r="B297" s="35" t="s">
        <v>46</v>
      </c>
      <c r="C297" s="36" t="n">
        <v>1591</v>
      </c>
      <c r="D297" s="36" t="n">
        <v>1909</v>
      </c>
      <c r="E297" s="36" t="n">
        <v>1705</v>
      </c>
      <c r="F297" s="37" t="s">
        <v>37</v>
      </c>
    </row>
    <row r="298" customFormat="false" ht="12.9" hidden="false" customHeight="true" outlineLevel="0" collapsed="false">
      <c r="A298" s="34" t="s">
        <v>184</v>
      </c>
      <c r="B298" s="35" t="s">
        <v>47</v>
      </c>
      <c r="C298" s="36" t="n">
        <v>1500</v>
      </c>
      <c r="D298" s="36" t="n">
        <v>1500</v>
      </c>
      <c r="E298" s="36" t="n">
        <v>1500</v>
      </c>
      <c r="F298" s="37" t="s">
        <v>32</v>
      </c>
    </row>
    <row r="299" customFormat="false" ht="12.9" hidden="false" customHeight="true" outlineLevel="0" collapsed="false">
      <c r="A299" s="34" t="s">
        <v>184</v>
      </c>
      <c r="B299" s="35" t="s">
        <v>64</v>
      </c>
      <c r="C299" s="36" t="n">
        <v>1200</v>
      </c>
      <c r="D299" s="36" t="n">
        <v>1500</v>
      </c>
      <c r="E299" s="36" t="n">
        <v>1350</v>
      </c>
      <c r="F299" s="37" t="s">
        <v>40</v>
      </c>
    </row>
    <row r="300" customFormat="false" ht="12.9" hidden="false" customHeight="true" outlineLevel="0" collapsed="false">
      <c r="A300" s="34" t="s">
        <v>184</v>
      </c>
      <c r="B300" s="35" t="s">
        <v>49</v>
      </c>
      <c r="C300" s="36" t="n">
        <v>1000</v>
      </c>
      <c r="D300" s="36" t="n">
        <v>1400</v>
      </c>
      <c r="E300" s="36" t="n">
        <v>1250</v>
      </c>
      <c r="F300" s="37" t="s">
        <v>40</v>
      </c>
    </row>
    <row r="301" customFormat="false" ht="12.9" hidden="false" customHeight="true" outlineLevel="0" collapsed="false">
      <c r="A301" s="34" t="s">
        <v>184</v>
      </c>
      <c r="B301" s="35" t="s">
        <v>65</v>
      </c>
      <c r="C301" s="36" t="n">
        <v>1400</v>
      </c>
      <c r="D301" s="36" t="n">
        <v>1500</v>
      </c>
      <c r="E301" s="36" t="n">
        <v>1488</v>
      </c>
      <c r="F301" s="37" t="s">
        <v>37</v>
      </c>
    </row>
    <row r="302" customFormat="false" ht="12.9" hidden="false" customHeight="true" outlineLevel="0" collapsed="false">
      <c r="A302" s="34" t="s">
        <v>184</v>
      </c>
      <c r="B302" s="35" t="s">
        <v>66</v>
      </c>
      <c r="C302" s="36" t="n">
        <v>1600</v>
      </c>
      <c r="D302" s="36" t="n">
        <v>2000</v>
      </c>
      <c r="E302" s="36" t="n">
        <v>1767</v>
      </c>
      <c r="F302" s="37" t="s">
        <v>40</v>
      </c>
    </row>
    <row r="303" customFormat="false" ht="12.9" hidden="false" customHeight="true" outlineLevel="0" collapsed="false">
      <c r="A303" s="34" t="s">
        <v>184</v>
      </c>
      <c r="B303" s="35" t="s">
        <v>67</v>
      </c>
      <c r="C303" s="36" t="n">
        <v>1600</v>
      </c>
      <c r="D303" s="36" t="n">
        <v>1680</v>
      </c>
      <c r="E303" s="36" t="n">
        <v>1636</v>
      </c>
      <c r="F303" s="37" t="s">
        <v>37</v>
      </c>
    </row>
    <row r="304" customFormat="false" ht="12.9" hidden="false" customHeight="true" outlineLevel="0" collapsed="false">
      <c r="A304" s="34" t="s">
        <v>184</v>
      </c>
      <c r="B304" s="35" t="s">
        <v>50</v>
      </c>
      <c r="C304" s="36" t="n">
        <v>1273</v>
      </c>
      <c r="D304" s="36" t="n">
        <v>1364</v>
      </c>
      <c r="E304" s="36" t="n">
        <v>1347</v>
      </c>
      <c r="F304" s="37" t="s">
        <v>40</v>
      </c>
    </row>
    <row r="305" customFormat="false" ht="12.9" hidden="false" customHeight="true" outlineLevel="0" collapsed="false">
      <c r="A305" s="34" t="s">
        <v>184</v>
      </c>
      <c r="B305" s="35" t="s">
        <v>72</v>
      </c>
      <c r="C305" s="36" t="n">
        <v>1000</v>
      </c>
      <c r="D305" s="36" t="n">
        <v>1300</v>
      </c>
      <c r="E305" s="36" t="n">
        <v>1211</v>
      </c>
      <c r="F305" s="37" t="s">
        <v>40</v>
      </c>
    </row>
    <row r="306" customFormat="false" ht="12.9" hidden="false" customHeight="true" outlineLevel="0" collapsed="false">
      <c r="A306" s="34" t="s">
        <v>184</v>
      </c>
      <c r="B306" s="35" t="s">
        <v>51</v>
      </c>
      <c r="C306" s="36" t="n">
        <v>1045</v>
      </c>
      <c r="D306" s="36" t="n">
        <v>1273</v>
      </c>
      <c r="E306" s="36" t="n">
        <v>1167</v>
      </c>
      <c r="F306" s="37" t="s">
        <v>37</v>
      </c>
    </row>
    <row r="307" customFormat="false" ht="12.9" hidden="false" customHeight="true" outlineLevel="0" collapsed="false">
      <c r="A307" s="34" t="s">
        <v>184</v>
      </c>
      <c r="B307" s="35" t="s">
        <v>52</v>
      </c>
      <c r="C307" s="36" t="n">
        <v>800</v>
      </c>
      <c r="D307" s="36" t="n">
        <v>1500</v>
      </c>
      <c r="E307" s="36" t="n">
        <v>1104</v>
      </c>
      <c r="F307" s="37" t="s">
        <v>48</v>
      </c>
    </row>
    <row r="308" customFormat="false" ht="12.9" hidden="false" customHeight="true" outlineLevel="0" collapsed="false">
      <c r="A308" s="34" t="s">
        <v>185</v>
      </c>
      <c r="B308" s="35" t="s">
        <v>43</v>
      </c>
      <c r="C308" s="36" t="n">
        <v>1800</v>
      </c>
      <c r="D308" s="36" t="n">
        <v>2200</v>
      </c>
      <c r="E308" s="36" t="n">
        <v>2080</v>
      </c>
      <c r="F308" s="37" t="s">
        <v>40</v>
      </c>
    </row>
    <row r="309" customFormat="false" ht="12.9" hidden="false" customHeight="true" outlineLevel="0" collapsed="false">
      <c r="A309" s="34" t="s">
        <v>186</v>
      </c>
      <c r="B309" s="35" t="s">
        <v>34</v>
      </c>
      <c r="C309" s="36" t="n">
        <v>2333</v>
      </c>
      <c r="D309" s="36" t="n">
        <v>2667</v>
      </c>
      <c r="E309" s="36" t="n">
        <v>2412</v>
      </c>
      <c r="F309" s="37" t="s">
        <v>35</v>
      </c>
    </row>
    <row r="310" customFormat="false" ht="12.9" hidden="false" customHeight="true" outlineLevel="0" collapsed="false">
      <c r="A310" s="34" t="s">
        <v>186</v>
      </c>
      <c r="B310" s="35" t="s">
        <v>41</v>
      </c>
      <c r="C310" s="36" t="n">
        <v>2240</v>
      </c>
      <c r="D310" s="36" t="n">
        <v>2400</v>
      </c>
      <c r="E310" s="36" t="n">
        <v>2360</v>
      </c>
      <c r="F310" s="37" t="s">
        <v>40</v>
      </c>
    </row>
    <row r="311" customFormat="false" ht="12.9" hidden="false" customHeight="true" outlineLevel="0" collapsed="false">
      <c r="A311" s="34" t="s">
        <v>186</v>
      </c>
      <c r="B311" s="35" t="s">
        <v>43</v>
      </c>
      <c r="C311" s="36" t="n">
        <v>2000</v>
      </c>
      <c r="D311" s="36" t="n">
        <v>2300</v>
      </c>
      <c r="E311" s="36" t="n">
        <v>2096</v>
      </c>
      <c r="F311" s="37" t="s">
        <v>37</v>
      </c>
    </row>
    <row r="312" customFormat="false" ht="12.9" hidden="false" customHeight="true" outlineLevel="0" collapsed="false">
      <c r="A312" s="34" t="s">
        <v>186</v>
      </c>
      <c r="B312" s="35" t="s">
        <v>45</v>
      </c>
      <c r="C312" s="36" t="n">
        <v>2240</v>
      </c>
      <c r="D312" s="36" t="n">
        <v>2240</v>
      </c>
      <c r="E312" s="36" t="n">
        <v>2240</v>
      </c>
      <c r="F312" s="37" t="s">
        <v>69</v>
      </c>
    </row>
    <row r="313" customFormat="false" ht="12.9" hidden="false" customHeight="true" outlineLevel="0" collapsed="false">
      <c r="A313" s="34" t="s">
        <v>186</v>
      </c>
      <c r="B313" s="35" t="s">
        <v>114</v>
      </c>
      <c r="C313" s="36" t="n">
        <v>1400</v>
      </c>
      <c r="D313" s="36" t="n">
        <v>1600</v>
      </c>
      <c r="E313" s="36" t="n">
        <v>1500</v>
      </c>
      <c r="F313" s="37" t="s">
        <v>37</v>
      </c>
    </row>
    <row r="314" customFormat="false" ht="12.9" hidden="false" customHeight="true" outlineLevel="0" collapsed="false">
      <c r="A314" s="34" t="s">
        <v>186</v>
      </c>
      <c r="B314" s="35" t="s">
        <v>89</v>
      </c>
      <c r="C314" s="36" t="n">
        <v>1200</v>
      </c>
      <c r="D314" s="36" t="n">
        <v>1300</v>
      </c>
      <c r="E314" s="36" t="n">
        <v>1275</v>
      </c>
      <c r="F314" s="37" t="s">
        <v>40</v>
      </c>
    </row>
    <row r="315" customFormat="false" ht="12.9" hidden="false" customHeight="true" outlineLevel="0" collapsed="false">
      <c r="A315" s="34" t="s">
        <v>187</v>
      </c>
      <c r="B315" s="35" t="s">
        <v>34</v>
      </c>
      <c r="C315" s="36" t="n">
        <v>6000</v>
      </c>
      <c r="D315" s="36" t="n">
        <v>7500</v>
      </c>
      <c r="E315" s="36" t="n">
        <v>6972</v>
      </c>
      <c r="F315" s="37" t="s">
        <v>37</v>
      </c>
    </row>
    <row r="316" customFormat="false" ht="12.9" hidden="false" customHeight="true" outlineLevel="0" collapsed="false">
      <c r="A316" s="34" t="s">
        <v>187</v>
      </c>
      <c r="B316" s="35" t="s">
        <v>43</v>
      </c>
      <c r="C316" s="36" t="n">
        <v>4500</v>
      </c>
      <c r="D316" s="36" t="n">
        <v>4700</v>
      </c>
      <c r="E316" s="36" t="n">
        <v>4531</v>
      </c>
      <c r="F316" s="37" t="s">
        <v>40</v>
      </c>
    </row>
    <row r="317" customFormat="false" ht="12.9" hidden="false" customHeight="true" outlineLevel="0" collapsed="false">
      <c r="A317" s="34" t="s">
        <v>187</v>
      </c>
      <c r="B317" s="35" t="s">
        <v>89</v>
      </c>
      <c r="C317" s="36" t="n">
        <v>4000</v>
      </c>
      <c r="D317" s="36" t="n">
        <v>5000</v>
      </c>
      <c r="E317" s="36" t="n">
        <v>4500</v>
      </c>
      <c r="F317" s="37" t="s">
        <v>32</v>
      </c>
    </row>
    <row r="318" customFormat="false" ht="12.9" hidden="false" customHeight="true" outlineLevel="0" collapsed="false">
      <c r="A318" s="34" t="s">
        <v>188</v>
      </c>
      <c r="B318" s="35" t="s">
        <v>34</v>
      </c>
      <c r="C318" s="36" t="n">
        <v>8000</v>
      </c>
      <c r="D318" s="36" t="n">
        <v>10000</v>
      </c>
      <c r="E318" s="36" t="n">
        <v>9219</v>
      </c>
      <c r="F318" s="37" t="s">
        <v>37</v>
      </c>
    </row>
    <row r="319" customFormat="false" ht="12.9" hidden="false" customHeight="true" outlineLevel="0" collapsed="false">
      <c r="A319" s="34" t="s">
        <v>188</v>
      </c>
      <c r="B319" s="35" t="s">
        <v>36</v>
      </c>
      <c r="C319" s="36" t="n">
        <v>9500</v>
      </c>
      <c r="D319" s="36" t="n">
        <v>10500</v>
      </c>
      <c r="E319" s="36" t="n">
        <v>10000</v>
      </c>
      <c r="F319" s="37" t="s">
        <v>37</v>
      </c>
    </row>
    <row r="320" customFormat="false" ht="12.9" hidden="false" customHeight="true" outlineLevel="0" collapsed="false">
      <c r="A320" s="34" t="s">
        <v>188</v>
      </c>
      <c r="B320" s="35" t="s">
        <v>56</v>
      </c>
      <c r="C320" s="36" t="n">
        <v>9500</v>
      </c>
      <c r="D320" s="36" t="n">
        <v>10000</v>
      </c>
      <c r="E320" s="36" t="n">
        <v>9708</v>
      </c>
      <c r="F320" s="37" t="s">
        <v>37</v>
      </c>
    </row>
    <row r="321" customFormat="false" ht="12.9" hidden="false" customHeight="true" outlineLevel="0" collapsed="false">
      <c r="A321" s="34" t="s">
        <v>188</v>
      </c>
      <c r="B321" s="35" t="s">
        <v>57</v>
      </c>
      <c r="C321" s="36" t="n">
        <v>9000</v>
      </c>
      <c r="D321" s="36" t="n">
        <v>9500</v>
      </c>
      <c r="E321" s="36" t="n">
        <v>9333</v>
      </c>
      <c r="F321" s="37" t="s">
        <v>37</v>
      </c>
    </row>
    <row r="322" customFormat="false" ht="12.9" hidden="false" customHeight="true" outlineLevel="0" collapsed="false">
      <c r="A322" s="34" t="s">
        <v>188</v>
      </c>
      <c r="B322" s="35" t="s">
        <v>38</v>
      </c>
      <c r="C322" s="36" t="n">
        <v>9000</v>
      </c>
      <c r="D322" s="36" t="n">
        <v>11000</v>
      </c>
      <c r="E322" s="36" t="n">
        <v>9917</v>
      </c>
      <c r="F322" s="37" t="s">
        <v>44</v>
      </c>
    </row>
    <row r="323" customFormat="false" ht="12.9" hidden="false" customHeight="true" outlineLevel="0" collapsed="false">
      <c r="A323" s="34" t="s">
        <v>188</v>
      </c>
      <c r="B323" s="35" t="s">
        <v>60</v>
      </c>
      <c r="C323" s="36" t="n">
        <v>11000</v>
      </c>
      <c r="D323" s="36" t="n">
        <v>12000</v>
      </c>
      <c r="E323" s="36" t="n">
        <v>11333</v>
      </c>
      <c r="F323" s="37" t="s">
        <v>40</v>
      </c>
    </row>
    <row r="324" customFormat="false" ht="12.9" hidden="false" customHeight="true" outlineLevel="0" collapsed="false">
      <c r="A324" s="34" t="s">
        <v>188</v>
      </c>
      <c r="B324" s="35" t="s">
        <v>39</v>
      </c>
      <c r="C324" s="36" t="n">
        <v>9000</v>
      </c>
      <c r="D324" s="36" t="n">
        <v>9500</v>
      </c>
      <c r="E324" s="36" t="n">
        <v>9167</v>
      </c>
      <c r="F324" s="37" t="s">
        <v>44</v>
      </c>
    </row>
    <row r="325" customFormat="false" ht="12.9" hidden="false" customHeight="true" outlineLevel="0" collapsed="false">
      <c r="A325" s="34" t="s">
        <v>188</v>
      </c>
      <c r="B325" s="35" t="s">
        <v>41</v>
      </c>
      <c r="C325" s="36" t="n">
        <v>9000</v>
      </c>
      <c r="D325" s="36" t="n">
        <v>10000</v>
      </c>
      <c r="E325" s="36" t="n">
        <v>9833</v>
      </c>
      <c r="F325" s="37" t="s">
        <v>37</v>
      </c>
    </row>
    <row r="326" customFormat="false" ht="12.9" hidden="false" customHeight="true" outlineLevel="0" collapsed="false">
      <c r="A326" s="34" t="s">
        <v>188</v>
      </c>
      <c r="B326" s="35" t="s">
        <v>91</v>
      </c>
      <c r="C326" s="36" t="n">
        <v>9000</v>
      </c>
      <c r="D326" s="36" t="n">
        <v>10000</v>
      </c>
      <c r="E326" s="36" t="n">
        <v>9333</v>
      </c>
      <c r="F326" s="37" t="s">
        <v>40</v>
      </c>
    </row>
    <row r="327" customFormat="false" ht="12.9" hidden="false" customHeight="true" outlineLevel="0" collapsed="false">
      <c r="A327" s="34" t="s">
        <v>188</v>
      </c>
      <c r="B327" s="35" t="s">
        <v>61</v>
      </c>
      <c r="C327" s="36" t="n">
        <v>9000</v>
      </c>
      <c r="D327" s="36" t="n">
        <v>10500</v>
      </c>
      <c r="E327" s="36" t="n">
        <v>9813</v>
      </c>
      <c r="F327" s="37" t="s">
        <v>37</v>
      </c>
    </row>
    <row r="328" customFormat="false" ht="12.9" hidden="false" customHeight="true" outlineLevel="0" collapsed="false">
      <c r="A328" s="34" t="s">
        <v>188</v>
      </c>
      <c r="B328" s="35" t="s">
        <v>43</v>
      </c>
      <c r="C328" s="36" t="n">
        <v>8000</v>
      </c>
      <c r="D328" s="36" t="n">
        <v>10000</v>
      </c>
      <c r="E328" s="36" t="n">
        <v>9448</v>
      </c>
      <c r="F328" s="37" t="s">
        <v>40</v>
      </c>
    </row>
    <row r="329" customFormat="false" ht="12.9" hidden="false" customHeight="true" outlineLevel="0" collapsed="false">
      <c r="A329" s="34" t="s">
        <v>188</v>
      </c>
      <c r="B329" s="35" t="s">
        <v>45</v>
      </c>
      <c r="C329" s="36" t="n">
        <v>8300</v>
      </c>
      <c r="D329" s="36" t="n">
        <v>9500</v>
      </c>
      <c r="E329" s="36" t="n">
        <v>8911</v>
      </c>
      <c r="F329" s="37" t="s">
        <v>44</v>
      </c>
    </row>
    <row r="330" customFormat="false" ht="12.9" hidden="false" customHeight="true" outlineLevel="0" collapsed="false">
      <c r="A330" s="34" t="s">
        <v>188</v>
      </c>
      <c r="B330" s="35" t="s">
        <v>46</v>
      </c>
      <c r="C330" s="36" t="n">
        <v>12000</v>
      </c>
      <c r="D330" s="36" t="n">
        <v>13000</v>
      </c>
      <c r="E330" s="36" t="n">
        <v>12500</v>
      </c>
      <c r="F330" s="37" t="s">
        <v>37</v>
      </c>
    </row>
    <row r="331" customFormat="false" ht="12.9" hidden="false" customHeight="true" outlineLevel="0" collapsed="false">
      <c r="A331" s="34" t="s">
        <v>188</v>
      </c>
      <c r="B331" s="35" t="s">
        <v>47</v>
      </c>
      <c r="C331" s="36" t="n">
        <v>8000</v>
      </c>
      <c r="D331" s="36" t="n">
        <v>9000</v>
      </c>
      <c r="E331" s="36" t="n">
        <v>8500</v>
      </c>
      <c r="F331" s="37" t="s">
        <v>37</v>
      </c>
    </row>
    <row r="332" customFormat="false" ht="12.9" hidden="false" customHeight="true" outlineLevel="0" collapsed="false">
      <c r="A332" s="34" t="s">
        <v>188</v>
      </c>
      <c r="B332" s="35" t="s">
        <v>64</v>
      </c>
      <c r="C332" s="36" t="n">
        <v>9000</v>
      </c>
      <c r="D332" s="36" t="n">
        <v>9500</v>
      </c>
      <c r="E332" s="36" t="n">
        <v>9250</v>
      </c>
      <c r="F332" s="37" t="s">
        <v>37</v>
      </c>
    </row>
    <row r="333" customFormat="false" ht="12.9" hidden="false" customHeight="true" outlineLevel="0" collapsed="false">
      <c r="A333" s="34" t="s">
        <v>188</v>
      </c>
      <c r="B333" s="35" t="s">
        <v>49</v>
      </c>
      <c r="C333" s="36" t="n">
        <v>10000</v>
      </c>
      <c r="D333" s="36" t="n">
        <v>11000</v>
      </c>
      <c r="E333" s="36" t="n">
        <v>10250</v>
      </c>
      <c r="F333" s="37" t="s">
        <v>37</v>
      </c>
    </row>
    <row r="334" customFormat="false" ht="12.9" hidden="false" customHeight="true" outlineLevel="0" collapsed="false">
      <c r="A334" s="34" t="s">
        <v>188</v>
      </c>
      <c r="B334" s="35" t="s">
        <v>65</v>
      </c>
      <c r="C334" s="36" t="n">
        <v>10000</v>
      </c>
      <c r="D334" s="36" t="n">
        <v>10500</v>
      </c>
      <c r="E334" s="36" t="n">
        <v>10188</v>
      </c>
      <c r="F334" s="37" t="s">
        <v>37</v>
      </c>
    </row>
    <row r="335" customFormat="false" ht="12.9" hidden="false" customHeight="true" outlineLevel="0" collapsed="false">
      <c r="A335" s="34" t="s">
        <v>188</v>
      </c>
      <c r="B335" s="35" t="s">
        <v>67</v>
      </c>
      <c r="C335" s="36" t="n">
        <v>10000</v>
      </c>
      <c r="D335" s="36" t="n">
        <v>11000</v>
      </c>
      <c r="E335" s="36" t="n">
        <v>10333</v>
      </c>
      <c r="F335" s="37" t="s">
        <v>32</v>
      </c>
    </row>
    <row r="336" customFormat="false" ht="12.9" hidden="false" customHeight="true" outlineLevel="0" collapsed="false">
      <c r="A336" s="34" t="s">
        <v>188</v>
      </c>
      <c r="B336" s="35" t="s">
        <v>71</v>
      </c>
      <c r="C336" s="36" t="n">
        <v>10000</v>
      </c>
      <c r="D336" s="36" t="n">
        <v>11000</v>
      </c>
      <c r="E336" s="36" t="n">
        <v>10500</v>
      </c>
      <c r="F336" s="37" t="s">
        <v>32</v>
      </c>
    </row>
    <row r="337" customFormat="false" ht="12.9" hidden="false" customHeight="true" outlineLevel="0" collapsed="false">
      <c r="A337" s="34" t="s">
        <v>188</v>
      </c>
      <c r="B337" s="35" t="s">
        <v>50</v>
      </c>
      <c r="C337" s="36" t="n">
        <v>9500</v>
      </c>
      <c r="D337" s="36" t="n">
        <v>10000</v>
      </c>
      <c r="E337" s="36" t="n">
        <v>9750</v>
      </c>
      <c r="F337" s="37" t="s">
        <v>37</v>
      </c>
    </row>
    <row r="338" customFormat="false" ht="12.9" hidden="false" customHeight="true" outlineLevel="0" collapsed="false">
      <c r="A338" s="34" t="s">
        <v>188</v>
      </c>
      <c r="B338" s="35" t="s">
        <v>72</v>
      </c>
      <c r="C338" s="36" t="n">
        <v>10000</v>
      </c>
      <c r="D338" s="36" t="n">
        <v>11000</v>
      </c>
      <c r="E338" s="36" t="n">
        <v>10500</v>
      </c>
      <c r="F338" s="37" t="s">
        <v>37</v>
      </c>
    </row>
    <row r="339" customFormat="false" ht="12.9" hidden="false" customHeight="true" outlineLevel="0" collapsed="false">
      <c r="A339" s="34" t="s">
        <v>188</v>
      </c>
      <c r="B339" s="35" t="s">
        <v>51</v>
      </c>
      <c r="C339" s="36" t="n">
        <v>9200</v>
      </c>
      <c r="D339" s="36" t="n">
        <v>10000</v>
      </c>
      <c r="E339" s="36" t="n">
        <v>9556</v>
      </c>
      <c r="F339" s="37" t="s">
        <v>37</v>
      </c>
    </row>
    <row r="340" customFormat="false" ht="12.9" hidden="false" customHeight="true" outlineLevel="0" collapsed="false">
      <c r="A340" s="34" t="s">
        <v>188</v>
      </c>
      <c r="B340" s="35" t="s">
        <v>52</v>
      </c>
      <c r="C340" s="36" t="n">
        <v>8000</v>
      </c>
      <c r="D340" s="36" t="n">
        <v>9000</v>
      </c>
      <c r="E340" s="36" t="n">
        <v>8667</v>
      </c>
      <c r="F340" s="37" t="s">
        <v>40</v>
      </c>
    </row>
    <row r="341" customFormat="false" ht="12.9" hidden="false" customHeight="true" outlineLevel="0" collapsed="false">
      <c r="A341" s="34" t="s">
        <v>189</v>
      </c>
      <c r="B341" s="35" t="s">
        <v>31</v>
      </c>
      <c r="C341" s="36" t="n">
        <v>2400</v>
      </c>
      <c r="D341" s="36" t="n">
        <v>2500</v>
      </c>
      <c r="E341" s="36" t="n">
        <v>2467</v>
      </c>
      <c r="F341" s="37" t="s">
        <v>32</v>
      </c>
    </row>
    <row r="342" customFormat="false" ht="12.9" hidden="false" customHeight="true" outlineLevel="0" collapsed="false">
      <c r="A342" s="34" t="s">
        <v>189</v>
      </c>
      <c r="B342" s="35" t="s">
        <v>33</v>
      </c>
      <c r="C342" s="36" t="n">
        <v>2929</v>
      </c>
      <c r="D342" s="36" t="n">
        <v>3429</v>
      </c>
      <c r="E342" s="36" t="n">
        <v>3190</v>
      </c>
      <c r="F342" s="37" t="s">
        <v>69</v>
      </c>
    </row>
    <row r="343" customFormat="false" ht="12.9" hidden="false" customHeight="true" outlineLevel="0" collapsed="false">
      <c r="A343" s="34" t="s">
        <v>189</v>
      </c>
      <c r="B343" s="35" t="s">
        <v>34</v>
      </c>
      <c r="C343" s="36" t="n">
        <v>1714</v>
      </c>
      <c r="D343" s="36" t="n">
        <v>2714</v>
      </c>
      <c r="E343" s="36" t="n">
        <v>2103</v>
      </c>
      <c r="F343" s="37" t="s">
        <v>48</v>
      </c>
    </row>
    <row r="344" customFormat="false" ht="12.9" hidden="false" customHeight="true" outlineLevel="0" collapsed="false">
      <c r="A344" s="34" t="s">
        <v>189</v>
      </c>
      <c r="B344" s="35" t="s">
        <v>36</v>
      </c>
      <c r="C344" s="36" t="n">
        <v>2480</v>
      </c>
      <c r="D344" s="36" t="n">
        <v>3000</v>
      </c>
      <c r="E344" s="36" t="n">
        <v>2810</v>
      </c>
      <c r="F344" s="37" t="s">
        <v>35</v>
      </c>
    </row>
    <row r="345" customFormat="false" ht="12.9" hidden="false" customHeight="true" outlineLevel="0" collapsed="false">
      <c r="A345" s="34" t="s">
        <v>189</v>
      </c>
      <c r="B345" s="35" t="s">
        <v>190</v>
      </c>
      <c r="C345" s="36" t="n">
        <v>3000</v>
      </c>
      <c r="D345" s="36" t="n">
        <v>3120</v>
      </c>
      <c r="E345" s="36" t="n">
        <v>3060</v>
      </c>
      <c r="F345" s="37" t="s">
        <v>40</v>
      </c>
    </row>
    <row r="346" customFormat="false" ht="12.9" hidden="false" customHeight="true" outlineLevel="0" collapsed="false">
      <c r="A346" s="34" t="s">
        <v>189</v>
      </c>
      <c r="B346" s="35" t="s">
        <v>56</v>
      </c>
      <c r="C346" s="36" t="n">
        <v>2000</v>
      </c>
      <c r="D346" s="36" t="n">
        <v>2167</v>
      </c>
      <c r="E346" s="36" t="n">
        <v>2042</v>
      </c>
      <c r="F346" s="37" t="s">
        <v>48</v>
      </c>
    </row>
    <row r="347" customFormat="false" ht="12.9" hidden="false" customHeight="true" outlineLevel="0" collapsed="false">
      <c r="A347" s="34" t="s">
        <v>189</v>
      </c>
      <c r="B347" s="35" t="s">
        <v>57</v>
      </c>
      <c r="C347" s="36" t="n">
        <v>1833</v>
      </c>
      <c r="D347" s="36" t="n">
        <v>2000</v>
      </c>
      <c r="E347" s="36" t="n">
        <v>1944</v>
      </c>
      <c r="F347" s="37" t="s">
        <v>48</v>
      </c>
    </row>
    <row r="348" customFormat="false" ht="12.9" hidden="false" customHeight="true" outlineLevel="0" collapsed="false">
      <c r="A348" s="34" t="s">
        <v>189</v>
      </c>
      <c r="B348" s="35" t="s">
        <v>58</v>
      </c>
      <c r="C348" s="36" t="n">
        <v>2714</v>
      </c>
      <c r="D348" s="36" t="n">
        <v>3143</v>
      </c>
      <c r="E348" s="36" t="n">
        <v>2881</v>
      </c>
      <c r="F348" s="37" t="s">
        <v>48</v>
      </c>
    </row>
    <row r="349" customFormat="false" ht="12.9" hidden="false" customHeight="true" outlineLevel="0" collapsed="false">
      <c r="A349" s="34" t="s">
        <v>189</v>
      </c>
      <c r="B349" s="35" t="s">
        <v>59</v>
      </c>
      <c r="C349" s="36" t="n">
        <v>2200</v>
      </c>
      <c r="D349" s="36" t="n">
        <v>2600</v>
      </c>
      <c r="E349" s="36" t="n">
        <v>2467</v>
      </c>
      <c r="F349" s="37" t="s">
        <v>35</v>
      </c>
    </row>
    <row r="350" customFormat="false" ht="12.9" hidden="false" customHeight="true" outlineLevel="0" collapsed="false">
      <c r="A350" s="34" t="s">
        <v>189</v>
      </c>
      <c r="B350" s="35" t="s">
        <v>38</v>
      </c>
      <c r="C350" s="36" t="n">
        <v>2000</v>
      </c>
      <c r="D350" s="36" t="n">
        <v>2143</v>
      </c>
      <c r="E350" s="36" t="n">
        <v>2095</v>
      </c>
      <c r="F350" s="37" t="s">
        <v>40</v>
      </c>
    </row>
    <row r="351" customFormat="false" ht="12.9" hidden="false" customHeight="true" outlineLevel="0" collapsed="false">
      <c r="A351" s="34" t="s">
        <v>189</v>
      </c>
      <c r="B351" s="35" t="s">
        <v>60</v>
      </c>
      <c r="C351" s="36" t="n">
        <v>3000</v>
      </c>
      <c r="D351" s="36" t="n">
        <v>3500</v>
      </c>
      <c r="E351" s="36" t="n">
        <v>3431</v>
      </c>
      <c r="F351" s="37" t="s">
        <v>40</v>
      </c>
    </row>
    <row r="352" customFormat="false" ht="12.9" hidden="false" customHeight="true" outlineLevel="0" collapsed="false">
      <c r="A352" s="34" t="s">
        <v>189</v>
      </c>
      <c r="B352" s="35" t="s">
        <v>166</v>
      </c>
      <c r="C352" s="36" t="n">
        <v>2917</v>
      </c>
      <c r="D352" s="36" t="n">
        <v>3333</v>
      </c>
      <c r="E352" s="36" t="n">
        <v>3177</v>
      </c>
      <c r="F352" s="37" t="s">
        <v>37</v>
      </c>
    </row>
    <row r="353" customFormat="false" ht="12.9" hidden="false" customHeight="true" outlineLevel="0" collapsed="false">
      <c r="A353" s="34" t="s">
        <v>189</v>
      </c>
      <c r="B353" s="35" t="s">
        <v>77</v>
      </c>
      <c r="C353" s="36" t="n">
        <v>2000</v>
      </c>
      <c r="D353" s="36" t="n">
        <v>2080</v>
      </c>
      <c r="E353" s="36" t="n">
        <v>2040</v>
      </c>
      <c r="F353" s="37" t="s">
        <v>37</v>
      </c>
    </row>
    <row r="354" customFormat="false" ht="12.9" hidden="false" customHeight="true" outlineLevel="0" collapsed="false">
      <c r="A354" s="34" t="s">
        <v>189</v>
      </c>
      <c r="B354" s="35" t="s">
        <v>41</v>
      </c>
      <c r="C354" s="36" t="n">
        <v>1571</v>
      </c>
      <c r="D354" s="36" t="n">
        <v>1857</v>
      </c>
      <c r="E354" s="36" t="n">
        <v>1720</v>
      </c>
      <c r="F354" s="37" t="s">
        <v>40</v>
      </c>
    </row>
    <row r="355" customFormat="false" ht="12.9" hidden="false" customHeight="true" outlineLevel="0" collapsed="false">
      <c r="A355" s="34" t="s">
        <v>189</v>
      </c>
      <c r="B355" s="35" t="s">
        <v>43</v>
      </c>
      <c r="C355" s="36" t="n">
        <v>1929</v>
      </c>
      <c r="D355" s="36" t="n">
        <v>2900</v>
      </c>
      <c r="E355" s="36" t="n">
        <v>2405</v>
      </c>
      <c r="F355" s="37" t="s">
        <v>35</v>
      </c>
    </row>
    <row r="356" customFormat="false" ht="12.9" hidden="false" customHeight="true" outlineLevel="0" collapsed="false">
      <c r="A356" s="34" t="s">
        <v>189</v>
      </c>
      <c r="B356" s="35" t="s">
        <v>62</v>
      </c>
      <c r="C356" s="36" t="n">
        <v>2200</v>
      </c>
      <c r="D356" s="36" t="n">
        <v>2700</v>
      </c>
      <c r="E356" s="36" t="n">
        <v>2517</v>
      </c>
      <c r="F356" s="37" t="s">
        <v>35</v>
      </c>
    </row>
    <row r="357" customFormat="false" ht="12.9" hidden="false" customHeight="true" outlineLevel="0" collapsed="false">
      <c r="A357" s="34" t="s">
        <v>189</v>
      </c>
      <c r="B357" s="35" t="s">
        <v>79</v>
      </c>
      <c r="C357" s="36" t="n">
        <v>2571</v>
      </c>
      <c r="D357" s="36" t="n">
        <v>2571</v>
      </c>
      <c r="E357" s="36" t="n">
        <v>2571</v>
      </c>
      <c r="F357" s="37" t="s">
        <v>35</v>
      </c>
    </row>
    <row r="358" customFormat="false" ht="12.9" hidden="false" customHeight="true" outlineLevel="0" collapsed="false">
      <c r="A358" s="34" t="s">
        <v>189</v>
      </c>
      <c r="B358" s="35" t="s">
        <v>45</v>
      </c>
      <c r="C358" s="36" t="n">
        <v>1600</v>
      </c>
      <c r="D358" s="36" t="n">
        <v>2400</v>
      </c>
      <c r="E358" s="36" t="n">
        <v>1933</v>
      </c>
      <c r="F358" s="37" t="s">
        <v>48</v>
      </c>
    </row>
    <row r="359" customFormat="false" ht="12.9" hidden="false" customHeight="true" outlineLevel="0" collapsed="false">
      <c r="A359" s="34" t="s">
        <v>189</v>
      </c>
      <c r="B359" s="35" t="s">
        <v>46</v>
      </c>
      <c r="C359" s="36" t="n">
        <v>3500</v>
      </c>
      <c r="D359" s="36" t="n">
        <v>4000</v>
      </c>
      <c r="E359" s="36" t="n">
        <v>3833</v>
      </c>
      <c r="F359" s="37" t="s">
        <v>40</v>
      </c>
    </row>
    <row r="360" customFormat="false" ht="12.9" hidden="false" customHeight="true" outlineLevel="0" collapsed="false">
      <c r="A360" s="34" t="s">
        <v>189</v>
      </c>
      <c r="B360" s="35" t="s">
        <v>64</v>
      </c>
      <c r="C360" s="36" t="n">
        <v>2300</v>
      </c>
      <c r="D360" s="36" t="n">
        <v>2600</v>
      </c>
      <c r="E360" s="36" t="n">
        <v>2450</v>
      </c>
      <c r="F360" s="37" t="s">
        <v>40</v>
      </c>
    </row>
    <row r="361" customFormat="false" ht="12.9" hidden="false" customHeight="true" outlineLevel="0" collapsed="false">
      <c r="A361" s="34" t="s">
        <v>189</v>
      </c>
      <c r="B361" s="35" t="s">
        <v>49</v>
      </c>
      <c r="C361" s="36" t="n">
        <v>2000</v>
      </c>
      <c r="D361" s="36" t="n">
        <v>3000</v>
      </c>
      <c r="E361" s="36" t="n">
        <v>2567</v>
      </c>
      <c r="F361" s="37" t="s">
        <v>35</v>
      </c>
    </row>
    <row r="362" customFormat="false" ht="12.9" hidden="false" customHeight="true" outlineLevel="0" collapsed="false">
      <c r="A362" s="34" t="s">
        <v>189</v>
      </c>
      <c r="B362" s="35" t="s">
        <v>67</v>
      </c>
      <c r="C362" s="36" t="n">
        <v>2600</v>
      </c>
      <c r="D362" s="36" t="n">
        <v>3200</v>
      </c>
      <c r="E362" s="36" t="n">
        <v>2916</v>
      </c>
      <c r="F362" s="37" t="s">
        <v>35</v>
      </c>
    </row>
    <row r="363" customFormat="false" ht="12.9" hidden="false" customHeight="true" outlineLevel="0" collapsed="false">
      <c r="A363" s="34" t="s">
        <v>189</v>
      </c>
      <c r="B363" s="35" t="s">
        <v>70</v>
      </c>
      <c r="C363" s="36" t="n">
        <v>2286</v>
      </c>
      <c r="D363" s="36" t="n">
        <v>2571</v>
      </c>
      <c r="E363" s="36" t="n">
        <v>2429</v>
      </c>
      <c r="F363" s="37" t="s">
        <v>40</v>
      </c>
    </row>
    <row r="364" customFormat="false" ht="12.9" hidden="false" customHeight="true" outlineLevel="0" collapsed="false">
      <c r="A364" s="34" t="s">
        <v>189</v>
      </c>
      <c r="B364" s="35" t="s">
        <v>71</v>
      </c>
      <c r="C364" s="36" t="n">
        <v>2800</v>
      </c>
      <c r="D364" s="36" t="n">
        <v>3000</v>
      </c>
      <c r="E364" s="36" t="n">
        <v>2893</v>
      </c>
      <c r="F364" s="37" t="s">
        <v>40</v>
      </c>
    </row>
    <row r="365" customFormat="false" ht="12.9" hidden="false" customHeight="true" outlineLevel="0" collapsed="false">
      <c r="A365" s="34" t="s">
        <v>189</v>
      </c>
      <c r="B365" s="35" t="s">
        <v>51</v>
      </c>
      <c r="C365" s="36" t="n">
        <v>2400</v>
      </c>
      <c r="D365" s="36" t="n">
        <v>2720</v>
      </c>
      <c r="E365" s="36" t="n">
        <v>2551</v>
      </c>
      <c r="F365" s="37" t="s">
        <v>40</v>
      </c>
    </row>
    <row r="366" customFormat="false" ht="12.9" hidden="false" customHeight="true" outlineLevel="0" collapsed="false">
      <c r="A366" s="34" t="s">
        <v>189</v>
      </c>
      <c r="B366" s="35" t="s">
        <v>73</v>
      </c>
      <c r="C366" s="36" t="n">
        <v>3304</v>
      </c>
      <c r="D366" s="36" t="n">
        <v>4405</v>
      </c>
      <c r="E366" s="36" t="n">
        <v>3953</v>
      </c>
      <c r="F366" s="37" t="s">
        <v>48</v>
      </c>
    </row>
    <row r="367" customFormat="false" ht="12.9" hidden="false" customHeight="true" outlineLevel="0" collapsed="false">
      <c r="A367" s="34" t="s">
        <v>189</v>
      </c>
      <c r="B367" s="35" t="s">
        <v>101</v>
      </c>
      <c r="C367" s="36" t="n">
        <v>3000</v>
      </c>
      <c r="D367" s="36" t="n">
        <v>3400</v>
      </c>
      <c r="E367" s="36" t="n">
        <v>3200</v>
      </c>
      <c r="F367" s="37" t="s">
        <v>48</v>
      </c>
    </row>
    <row r="368" customFormat="false" ht="12.9" hidden="false" customHeight="true" outlineLevel="0" collapsed="false">
      <c r="A368" s="34" t="s">
        <v>189</v>
      </c>
      <c r="B368" s="35" t="s">
        <v>52</v>
      </c>
      <c r="C368" s="36" t="n">
        <v>2000</v>
      </c>
      <c r="D368" s="36" t="n">
        <v>2400</v>
      </c>
      <c r="E368" s="36" t="n">
        <v>2200</v>
      </c>
      <c r="F368" s="37" t="s">
        <v>48</v>
      </c>
    </row>
    <row r="369" customFormat="false" ht="12.9" hidden="false" customHeight="true" outlineLevel="0" collapsed="false">
      <c r="A369" s="34" t="s">
        <v>191</v>
      </c>
      <c r="B369" s="35" t="s">
        <v>55</v>
      </c>
      <c r="C369" s="36" t="n">
        <v>2700</v>
      </c>
      <c r="D369" s="36" t="n">
        <v>3000</v>
      </c>
      <c r="E369" s="36" t="n">
        <v>2900</v>
      </c>
      <c r="F369" s="37" t="s">
        <v>37</v>
      </c>
    </row>
    <row r="370" customFormat="false" ht="12.9" hidden="false" customHeight="true" outlineLevel="0" collapsed="false">
      <c r="A370" s="34" t="s">
        <v>191</v>
      </c>
      <c r="B370" s="35" t="s">
        <v>63</v>
      </c>
      <c r="C370" s="36" t="n">
        <v>2083</v>
      </c>
      <c r="D370" s="36" t="n">
        <v>2333</v>
      </c>
      <c r="E370" s="36" t="n">
        <v>2146</v>
      </c>
      <c r="F370" s="37" t="s">
        <v>48</v>
      </c>
    </row>
    <row r="371" customFormat="false" ht="12.9" hidden="false" customHeight="true" outlineLevel="0" collapsed="false">
      <c r="A371" s="34" t="s">
        <v>191</v>
      </c>
      <c r="B371" s="35" t="s">
        <v>72</v>
      </c>
      <c r="C371" s="36" t="n">
        <v>1167</v>
      </c>
      <c r="D371" s="36" t="n">
        <v>1333</v>
      </c>
      <c r="E371" s="36" t="n">
        <v>1250</v>
      </c>
      <c r="F371" s="37" t="s">
        <v>93</v>
      </c>
    </row>
    <row r="372" customFormat="false" ht="12.9" hidden="false" customHeight="true" outlineLevel="0" collapsed="false">
      <c r="A372" s="34" t="s">
        <v>192</v>
      </c>
      <c r="B372" s="35" t="s">
        <v>31</v>
      </c>
      <c r="C372" s="36" t="n">
        <v>1100</v>
      </c>
      <c r="D372" s="36" t="n">
        <v>1300</v>
      </c>
      <c r="E372" s="36" t="n">
        <v>1211</v>
      </c>
      <c r="F372" s="37" t="s">
        <v>35</v>
      </c>
    </row>
    <row r="373" customFormat="false" ht="12.9" hidden="false" customHeight="true" outlineLevel="0" collapsed="false">
      <c r="A373" s="34" t="s">
        <v>192</v>
      </c>
      <c r="B373" s="35" t="s">
        <v>113</v>
      </c>
      <c r="C373" s="36" t="n">
        <v>900</v>
      </c>
      <c r="D373" s="36" t="n">
        <v>950</v>
      </c>
      <c r="E373" s="36" t="n">
        <v>917</v>
      </c>
      <c r="F373" s="37" t="s">
        <v>35</v>
      </c>
    </row>
    <row r="374" customFormat="false" ht="12.9" hidden="false" customHeight="true" outlineLevel="0" collapsed="false">
      <c r="A374" s="34" t="s">
        <v>192</v>
      </c>
      <c r="B374" s="35" t="s">
        <v>41</v>
      </c>
      <c r="C374" s="36" t="n">
        <v>900</v>
      </c>
      <c r="D374" s="36" t="n">
        <v>1000</v>
      </c>
      <c r="E374" s="36" t="n">
        <v>958</v>
      </c>
      <c r="F374" s="37" t="s">
        <v>40</v>
      </c>
    </row>
    <row r="375" customFormat="false" ht="12.9" hidden="false" customHeight="true" outlineLevel="0" collapsed="false">
      <c r="A375" s="34" t="s">
        <v>192</v>
      </c>
      <c r="B375" s="35" t="s">
        <v>87</v>
      </c>
      <c r="C375" s="36" t="n">
        <v>1300</v>
      </c>
      <c r="D375" s="36" t="n">
        <v>2000</v>
      </c>
      <c r="E375" s="36" t="n">
        <v>1600</v>
      </c>
      <c r="F375" s="37" t="s">
        <v>48</v>
      </c>
    </row>
    <row r="376" customFormat="false" ht="12.9" hidden="false" customHeight="true" outlineLevel="0" collapsed="false">
      <c r="A376" s="34" t="s">
        <v>192</v>
      </c>
      <c r="B376" s="35" t="s">
        <v>43</v>
      </c>
      <c r="C376" s="36" t="n">
        <v>1800</v>
      </c>
      <c r="D376" s="36" t="n">
        <v>2400</v>
      </c>
      <c r="E376" s="36" t="n">
        <v>2035</v>
      </c>
      <c r="F376" s="37" t="s">
        <v>35</v>
      </c>
    </row>
    <row r="377" customFormat="false" ht="12.9" hidden="false" customHeight="true" outlineLevel="0" collapsed="false">
      <c r="A377" s="34" t="s">
        <v>192</v>
      </c>
      <c r="B377" s="35" t="s">
        <v>62</v>
      </c>
      <c r="C377" s="36" t="n">
        <v>1800</v>
      </c>
      <c r="D377" s="36" t="n">
        <v>2400</v>
      </c>
      <c r="E377" s="36" t="n">
        <v>2167</v>
      </c>
      <c r="F377" s="37" t="s">
        <v>48</v>
      </c>
    </row>
    <row r="378" customFormat="false" ht="12.9" hidden="false" customHeight="true" outlineLevel="0" collapsed="false">
      <c r="A378" s="34" t="s">
        <v>192</v>
      </c>
      <c r="B378" s="35" t="s">
        <v>114</v>
      </c>
      <c r="C378" s="36" t="n">
        <v>1000</v>
      </c>
      <c r="D378" s="36" t="n">
        <v>1300</v>
      </c>
      <c r="E378" s="36" t="n">
        <v>1088</v>
      </c>
      <c r="F378" s="37" t="s">
        <v>40</v>
      </c>
    </row>
    <row r="379" customFormat="false" ht="12.9" hidden="false" customHeight="true" outlineLevel="0" collapsed="false">
      <c r="A379" s="34" t="s">
        <v>192</v>
      </c>
      <c r="B379" s="35" t="s">
        <v>64</v>
      </c>
      <c r="C379" s="36" t="n">
        <v>1800</v>
      </c>
      <c r="D379" s="36" t="n">
        <v>2000</v>
      </c>
      <c r="E379" s="36" t="n">
        <v>1933</v>
      </c>
      <c r="F379" s="37" t="s">
        <v>48</v>
      </c>
    </row>
    <row r="380" customFormat="false" ht="12.9" hidden="false" customHeight="true" outlineLevel="0" collapsed="false">
      <c r="A380" s="34" t="s">
        <v>192</v>
      </c>
      <c r="B380" s="35" t="s">
        <v>49</v>
      </c>
      <c r="C380" s="36" t="n">
        <v>1800</v>
      </c>
      <c r="D380" s="36" t="n">
        <v>2000</v>
      </c>
      <c r="E380" s="36" t="n">
        <v>1817</v>
      </c>
      <c r="F380" s="37" t="s">
        <v>40</v>
      </c>
    </row>
    <row r="381" customFormat="false" ht="12.9" hidden="false" customHeight="true" outlineLevel="0" collapsed="false">
      <c r="A381" s="34" t="s">
        <v>192</v>
      </c>
      <c r="B381" s="35" t="s">
        <v>142</v>
      </c>
      <c r="C381" s="36" t="n">
        <v>1200</v>
      </c>
      <c r="D381" s="36" t="n">
        <v>1500</v>
      </c>
      <c r="E381" s="36" t="n">
        <v>1288</v>
      </c>
      <c r="F381" s="37" t="s">
        <v>35</v>
      </c>
    </row>
    <row r="382" customFormat="false" ht="12.9" hidden="false" customHeight="true" outlineLevel="0" collapsed="false">
      <c r="A382" s="34" t="s">
        <v>192</v>
      </c>
      <c r="B382" s="35" t="s">
        <v>52</v>
      </c>
      <c r="C382" s="36" t="n">
        <v>1400</v>
      </c>
      <c r="D382" s="36" t="n">
        <v>1800</v>
      </c>
      <c r="E382" s="36" t="n">
        <v>1522</v>
      </c>
      <c r="F382" s="37" t="s">
        <v>35</v>
      </c>
    </row>
    <row r="383" customFormat="false" ht="12.9" hidden="false" customHeight="true" outlineLevel="0" collapsed="false">
      <c r="A383" s="34" t="s">
        <v>192</v>
      </c>
      <c r="B383" s="35" t="s">
        <v>74</v>
      </c>
      <c r="C383" s="36" t="n">
        <v>2250</v>
      </c>
      <c r="D383" s="36" t="n">
        <v>2400</v>
      </c>
      <c r="E383" s="36" t="n">
        <v>2325</v>
      </c>
      <c r="F383" s="37" t="s">
        <v>40</v>
      </c>
    </row>
    <row r="384" customFormat="false" ht="12.9" hidden="false" customHeight="true" outlineLevel="0" collapsed="false">
      <c r="A384" s="34" t="s">
        <v>193</v>
      </c>
      <c r="B384" s="35" t="s">
        <v>31</v>
      </c>
      <c r="C384" s="36" t="n">
        <v>2600</v>
      </c>
      <c r="D384" s="36" t="n">
        <v>2700</v>
      </c>
      <c r="E384" s="36" t="n">
        <v>2633</v>
      </c>
      <c r="F384" s="37" t="s">
        <v>40</v>
      </c>
    </row>
    <row r="385" customFormat="false" ht="12.9" hidden="false" customHeight="true" outlineLevel="0" collapsed="false">
      <c r="A385" s="34" t="s">
        <v>193</v>
      </c>
      <c r="B385" s="35" t="s">
        <v>34</v>
      </c>
      <c r="C385" s="36" t="n">
        <v>2429</v>
      </c>
      <c r="D385" s="36" t="n">
        <v>4571</v>
      </c>
      <c r="E385" s="36" t="n">
        <v>3597</v>
      </c>
      <c r="F385" s="37" t="s">
        <v>48</v>
      </c>
    </row>
    <row r="386" customFormat="false" ht="12.9" hidden="false" customHeight="true" outlineLevel="0" collapsed="false">
      <c r="A386" s="34" t="s">
        <v>193</v>
      </c>
      <c r="B386" s="35" t="s">
        <v>36</v>
      </c>
      <c r="C386" s="36" t="n">
        <v>3040</v>
      </c>
      <c r="D386" s="36" t="n">
        <v>3240</v>
      </c>
      <c r="E386" s="36" t="n">
        <v>3140</v>
      </c>
      <c r="F386" s="37" t="s">
        <v>32</v>
      </c>
    </row>
    <row r="387" customFormat="false" ht="12.9" hidden="false" customHeight="true" outlineLevel="0" collapsed="false">
      <c r="A387" s="34" t="s">
        <v>193</v>
      </c>
      <c r="B387" s="35" t="s">
        <v>190</v>
      </c>
      <c r="C387" s="36" t="n">
        <v>3000</v>
      </c>
      <c r="D387" s="36" t="n">
        <v>3240</v>
      </c>
      <c r="E387" s="36" t="n">
        <v>3120</v>
      </c>
      <c r="F387" s="37" t="s">
        <v>40</v>
      </c>
    </row>
    <row r="388" customFormat="false" ht="12.9" hidden="false" customHeight="true" outlineLevel="0" collapsed="false">
      <c r="A388" s="34" t="s">
        <v>193</v>
      </c>
      <c r="B388" s="35" t="s">
        <v>56</v>
      </c>
      <c r="C388" s="36" t="n">
        <v>2500</v>
      </c>
      <c r="D388" s="36" t="n">
        <v>3500</v>
      </c>
      <c r="E388" s="36" t="n">
        <v>3021</v>
      </c>
      <c r="F388" s="37" t="s">
        <v>48</v>
      </c>
    </row>
    <row r="389" customFormat="false" ht="12.9" hidden="false" customHeight="true" outlineLevel="0" collapsed="false">
      <c r="A389" s="34" t="s">
        <v>193</v>
      </c>
      <c r="B389" s="35" t="s">
        <v>57</v>
      </c>
      <c r="C389" s="36" t="n">
        <v>3000</v>
      </c>
      <c r="D389" s="36" t="n">
        <v>3200</v>
      </c>
      <c r="E389" s="36" t="n">
        <v>3050</v>
      </c>
      <c r="F389" s="37" t="s">
        <v>48</v>
      </c>
    </row>
    <row r="390" customFormat="false" ht="12.9" hidden="false" customHeight="true" outlineLevel="0" collapsed="false">
      <c r="A390" s="34" t="s">
        <v>193</v>
      </c>
      <c r="B390" s="35" t="s">
        <v>58</v>
      </c>
      <c r="C390" s="36" t="n">
        <v>3400</v>
      </c>
      <c r="D390" s="36" t="n">
        <v>4400</v>
      </c>
      <c r="E390" s="36" t="n">
        <v>4133</v>
      </c>
      <c r="F390" s="37" t="s">
        <v>35</v>
      </c>
    </row>
    <row r="391" customFormat="false" ht="12.9" hidden="false" customHeight="true" outlineLevel="0" collapsed="false">
      <c r="A391" s="34" t="s">
        <v>193</v>
      </c>
      <c r="B391" s="35" t="s">
        <v>59</v>
      </c>
      <c r="C391" s="36" t="n">
        <v>2400</v>
      </c>
      <c r="D391" s="36" t="n">
        <v>2800</v>
      </c>
      <c r="E391" s="36" t="n">
        <v>2633</v>
      </c>
      <c r="F391" s="37" t="s">
        <v>40</v>
      </c>
    </row>
    <row r="392" customFormat="false" ht="12.9" hidden="false" customHeight="true" outlineLevel="0" collapsed="false">
      <c r="A392" s="34" t="s">
        <v>193</v>
      </c>
      <c r="B392" s="35" t="s">
        <v>38</v>
      </c>
      <c r="C392" s="36" t="n">
        <v>3000</v>
      </c>
      <c r="D392" s="36" t="n">
        <v>3571</v>
      </c>
      <c r="E392" s="36" t="n">
        <v>3321</v>
      </c>
      <c r="F392" s="37" t="s">
        <v>37</v>
      </c>
    </row>
    <row r="393" customFormat="false" ht="12.9" hidden="false" customHeight="true" outlineLevel="0" collapsed="false">
      <c r="A393" s="34" t="s">
        <v>193</v>
      </c>
      <c r="B393" s="35" t="s">
        <v>60</v>
      </c>
      <c r="C393" s="36" t="n">
        <v>3182</v>
      </c>
      <c r="D393" s="36" t="n">
        <v>3409</v>
      </c>
      <c r="E393" s="36" t="n">
        <v>3333</v>
      </c>
      <c r="F393" s="37" t="s">
        <v>35</v>
      </c>
    </row>
    <row r="394" customFormat="false" ht="12.9" hidden="false" customHeight="true" outlineLevel="0" collapsed="false">
      <c r="A394" s="34" t="s">
        <v>193</v>
      </c>
      <c r="B394" s="35" t="s">
        <v>39</v>
      </c>
      <c r="C394" s="36" t="n">
        <v>3409</v>
      </c>
      <c r="D394" s="36" t="n">
        <v>3636</v>
      </c>
      <c r="E394" s="36" t="n">
        <v>3557</v>
      </c>
      <c r="F394" s="37" t="s">
        <v>40</v>
      </c>
    </row>
    <row r="395" customFormat="false" ht="12.9" hidden="false" customHeight="true" outlineLevel="0" collapsed="false">
      <c r="A395" s="34" t="s">
        <v>193</v>
      </c>
      <c r="B395" s="35" t="s">
        <v>41</v>
      </c>
      <c r="C395" s="36" t="n">
        <v>2571</v>
      </c>
      <c r="D395" s="36" t="n">
        <v>2571</v>
      </c>
      <c r="E395" s="36" t="n">
        <v>2571</v>
      </c>
      <c r="F395" s="37" t="s">
        <v>69</v>
      </c>
    </row>
    <row r="396" customFormat="false" ht="12.9" hidden="false" customHeight="true" outlineLevel="0" collapsed="false">
      <c r="A396" s="34" t="s">
        <v>193</v>
      </c>
      <c r="B396" s="35" t="s">
        <v>61</v>
      </c>
      <c r="C396" s="36" t="n">
        <v>2000</v>
      </c>
      <c r="D396" s="36" t="n">
        <v>2200</v>
      </c>
      <c r="E396" s="36" t="n">
        <v>2100</v>
      </c>
      <c r="F396" s="37" t="s">
        <v>35</v>
      </c>
    </row>
    <row r="397" customFormat="false" ht="12.9" hidden="false" customHeight="true" outlineLevel="0" collapsed="false">
      <c r="A397" s="34" t="s">
        <v>193</v>
      </c>
      <c r="B397" s="35" t="s">
        <v>43</v>
      </c>
      <c r="C397" s="36" t="n">
        <v>2800</v>
      </c>
      <c r="D397" s="36" t="n">
        <v>3300</v>
      </c>
      <c r="E397" s="36" t="n">
        <v>3048</v>
      </c>
      <c r="F397" s="37" t="s">
        <v>37</v>
      </c>
    </row>
    <row r="398" customFormat="false" ht="12.9" hidden="false" customHeight="true" outlineLevel="0" collapsed="false">
      <c r="A398" s="34" t="s">
        <v>193</v>
      </c>
      <c r="B398" s="35" t="s">
        <v>62</v>
      </c>
      <c r="C398" s="36" t="n">
        <v>2800</v>
      </c>
      <c r="D398" s="36" t="n">
        <v>3200</v>
      </c>
      <c r="E398" s="36" t="n">
        <v>2975</v>
      </c>
      <c r="F398" s="37" t="s">
        <v>40</v>
      </c>
    </row>
    <row r="399" customFormat="false" ht="12.9" hidden="false" customHeight="true" outlineLevel="0" collapsed="false">
      <c r="A399" s="34" t="s">
        <v>193</v>
      </c>
      <c r="B399" s="35" t="s">
        <v>63</v>
      </c>
      <c r="C399" s="36" t="n">
        <v>3000</v>
      </c>
      <c r="D399" s="36" t="n">
        <v>3000</v>
      </c>
      <c r="E399" s="36" t="n">
        <v>3000</v>
      </c>
      <c r="F399" s="37" t="s">
        <v>48</v>
      </c>
    </row>
    <row r="400" customFormat="false" ht="12.9" hidden="false" customHeight="true" outlineLevel="0" collapsed="false">
      <c r="A400" s="34" t="s">
        <v>193</v>
      </c>
      <c r="B400" s="35" t="s">
        <v>46</v>
      </c>
      <c r="C400" s="36" t="n">
        <v>3333</v>
      </c>
      <c r="D400" s="36" t="n">
        <v>3333</v>
      </c>
      <c r="E400" s="36" t="n">
        <v>3333</v>
      </c>
      <c r="F400" s="37" t="s">
        <v>69</v>
      </c>
    </row>
    <row r="401" customFormat="false" ht="12.9" hidden="false" customHeight="true" outlineLevel="0" collapsed="false">
      <c r="A401" s="34" t="s">
        <v>193</v>
      </c>
      <c r="B401" s="35" t="s">
        <v>64</v>
      </c>
      <c r="C401" s="36" t="n">
        <v>2200</v>
      </c>
      <c r="D401" s="36" t="n">
        <v>2700</v>
      </c>
      <c r="E401" s="36" t="n">
        <v>2521</v>
      </c>
      <c r="F401" s="37" t="s">
        <v>35</v>
      </c>
    </row>
    <row r="402" customFormat="false" ht="12.9" hidden="false" customHeight="true" outlineLevel="0" collapsed="false">
      <c r="A402" s="34" t="s">
        <v>193</v>
      </c>
      <c r="B402" s="35" t="s">
        <v>49</v>
      </c>
      <c r="C402" s="36" t="n">
        <v>2000</v>
      </c>
      <c r="D402" s="36" t="n">
        <v>2700</v>
      </c>
      <c r="E402" s="36" t="n">
        <v>2450</v>
      </c>
      <c r="F402" s="37" t="s">
        <v>40</v>
      </c>
    </row>
    <row r="403" customFormat="false" ht="12.9" hidden="false" customHeight="true" outlineLevel="0" collapsed="false">
      <c r="A403" s="34" t="s">
        <v>193</v>
      </c>
      <c r="B403" s="35" t="s">
        <v>66</v>
      </c>
      <c r="C403" s="36" t="n">
        <v>2800</v>
      </c>
      <c r="D403" s="36" t="n">
        <v>4000</v>
      </c>
      <c r="E403" s="36" t="n">
        <v>3150</v>
      </c>
      <c r="F403" s="37" t="s">
        <v>37</v>
      </c>
    </row>
    <row r="404" customFormat="false" ht="12.9" hidden="false" customHeight="true" outlineLevel="0" collapsed="false">
      <c r="A404" s="34" t="s">
        <v>193</v>
      </c>
      <c r="B404" s="35" t="s">
        <v>67</v>
      </c>
      <c r="C404" s="36" t="n">
        <v>2400</v>
      </c>
      <c r="D404" s="36" t="n">
        <v>3000</v>
      </c>
      <c r="E404" s="36" t="n">
        <v>2760</v>
      </c>
      <c r="F404" s="37" t="s">
        <v>40</v>
      </c>
    </row>
    <row r="405" customFormat="false" ht="12.9" hidden="false" customHeight="true" outlineLevel="0" collapsed="false">
      <c r="A405" s="34" t="s">
        <v>193</v>
      </c>
      <c r="B405" s="35" t="s">
        <v>142</v>
      </c>
      <c r="C405" s="36" t="n">
        <v>2000</v>
      </c>
      <c r="D405" s="36" t="n">
        <v>2300</v>
      </c>
      <c r="E405" s="36" t="n">
        <v>2163</v>
      </c>
      <c r="F405" s="37" t="s">
        <v>35</v>
      </c>
    </row>
    <row r="406" customFormat="false" ht="12.9" hidden="false" customHeight="true" outlineLevel="0" collapsed="false">
      <c r="A406" s="34" t="s">
        <v>193</v>
      </c>
      <c r="B406" s="35" t="s">
        <v>71</v>
      </c>
      <c r="C406" s="36" t="n">
        <v>2200</v>
      </c>
      <c r="D406" s="36" t="n">
        <v>2400</v>
      </c>
      <c r="E406" s="36" t="n">
        <v>2333</v>
      </c>
      <c r="F406" s="37" t="s">
        <v>32</v>
      </c>
    </row>
    <row r="407" customFormat="false" ht="12.9" hidden="false" customHeight="true" outlineLevel="0" collapsed="false">
      <c r="A407" s="34" t="s">
        <v>193</v>
      </c>
      <c r="B407" s="35" t="s">
        <v>50</v>
      </c>
      <c r="C407" s="36" t="n">
        <v>3409</v>
      </c>
      <c r="D407" s="36" t="n">
        <v>3636</v>
      </c>
      <c r="E407" s="36" t="n">
        <v>3568</v>
      </c>
      <c r="F407" s="37" t="s">
        <v>37</v>
      </c>
    </row>
    <row r="408" customFormat="false" ht="12.9" hidden="false" customHeight="true" outlineLevel="0" collapsed="false">
      <c r="A408" s="34" t="s">
        <v>193</v>
      </c>
      <c r="B408" s="35" t="s">
        <v>72</v>
      </c>
      <c r="C408" s="36" t="n">
        <v>1400</v>
      </c>
      <c r="D408" s="36" t="n">
        <v>2000</v>
      </c>
      <c r="E408" s="36" t="n">
        <v>1644</v>
      </c>
      <c r="F408" s="37" t="s">
        <v>44</v>
      </c>
    </row>
    <row r="409" customFormat="false" ht="12.9" hidden="false" customHeight="true" outlineLevel="0" collapsed="false">
      <c r="A409" s="34" t="s">
        <v>193</v>
      </c>
      <c r="B409" s="35" t="s">
        <v>51</v>
      </c>
      <c r="C409" s="36" t="n">
        <v>3409</v>
      </c>
      <c r="D409" s="36" t="n">
        <v>4091</v>
      </c>
      <c r="E409" s="36" t="n">
        <v>3722</v>
      </c>
      <c r="F409" s="37" t="s">
        <v>48</v>
      </c>
    </row>
    <row r="410" customFormat="false" ht="12.9" hidden="false" customHeight="true" outlineLevel="0" collapsed="false">
      <c r="A410" s="34" t="s">
        <v>193</v>
      </c>
      <c r="B410" s="35" t="s">
        <v>52</v>
      </c>
      <c r="C410" s="36" t="n">
        <v>2600</v>
      </c>
      <c r="D410" s="36" t="n">
        <v>2800</v>
      </c>
      <c r="E410" s="36" t="n">
        <v>2710</v>
      </c>
      <c r="F410" s="37" t="s">
        <v>40</v>
      </c>
    </row>
    <row r="411" customFormat="false" ht="12.9" hidden="false" customHeight="true" outlineLevel="0" collapsed="false">
      <c r="A411" s="34" t="s">
        <v>194</v>
      </c>
      <c r="B411" s="35" t="s">
        <v>76</v>
      </c>
      <c r="C411" s="36" t="n">
        <v>3800</v>
      </c>
      <c r="D411" s="36" t="n">
        <v>4000</v>
      </c>
      <c r="E411" s="36" t="n">
        <v>3961</v>
      </c>
      <c r="F411" s="37" t="s">
        <v>37</v>
      </c>
    </row>
    <row r="412" customFormat="false" ht="12.9" hidden="false" customHeight="true" outlineLevel="0" collapsed="false">
      <c r="A412" s="34" t="s">
        <v>194</v>
      </c>
      <c r="B412" s="35" t="s">
        <v>31</v>
      </c>
      <c r="C412" s="36" t="n">
        <v>2800</v>
      </c>
      <c r="D412" s="36" t="n">
        <v>3100</v>
      </c>
      <c r="E412" s="36" t="n">
        <v>2978</v>
      </c>
      <c r="F412" s="37" t="s">
        <v>35</v>
      </c>
    </row>
    <row r="413" customFormat="false" ht="12.9" hidden="false" customHeight="true" outlineLevel="0" collapsed="false">
      <c r="A413" s="34" t="s">
        <v>194</v>
      </c>
      <c r="B413" s="35" t="s">
        <v>33</v>
      </c>
      <c r="C413" s="36" t="n">
        <v>3800</v>
      </c>
      <c r="D413" s="36" t="n">
        <v>4000</v>
      </c>
      <c r="E413" s="36" t="n">
        <v>3933</v>
      </c>
      <c r="F413" s="37" t="s">
        <v>37</v>
      </c>
    </row>
    <row r="414" customFormat="false" ht="12.9" hidden="false" customHeight="true" outlineLevel="0" collapsed="false">
      <c r="A414" s="34" t="s">
        <v>194</v>
      </c>
      <c r="B414" s="35" t="s">
        <v>54</v>
      </c>
      <c r="C414" s="36" t="n">
        <v>4000</v>
      </c>
      <c r="D414" s="36" t="n">
        <v>4100</v>
      </c>
      <c r="E414" s="36" t="n">
        <v>4022</v>
      </c>
      <c r="F414" s="37" t="s">
        <v>37</v>
      </c>
    </row>
    <row r="415" customFormat="false" ht="12.9" hidden="false" customHeight="true" outlineLevel="0" collapsed="false">
      <c r="A415" s="34" t="s">
        <v>194</v>
      </c>
      <c r="B415" s="35" t="s">
        <v>34</v>
      </c>
      <c r="C415" s="36" t="n">
        <v>2600</v>
      </c>
      <c r="D415" s="36" t="n">
        <v>3200</v>
      </c>
      <c r="E415" s="36" t="n">
        <v>2921</v>
      </c>
      <c r="F415" s="37" t="s">
        <v>40</v>
      </c>
    </row>
    <row r="416" customFormat="false" ht="12.9" hidden="false" customHeight="true" outlineLevel="0" collapsed="false">
      <c r="A416" s="34" t="s">
        <v>194</v>
      </c>
      <c r="B416" s="35" t="s">
        <v>36</v>
      </c>
      <c r="C416" s="36" t="n">
        <v>2800</v>
      </c>
      <c r="D416" s="36" t="n">
        <v>2800</v>
      </c>
      <c r="E416" s="36" t="n">
        <v>2800</v>
      </c>
      <c r="F416" s="37" t="s">
        <v>40</v>
      </c>
    </row>
    <row r="417" customFormat="false" ht="12.9" hidden="false" customHeight="true" outlineLevel="0" collapsed="false">
      <c r="A417" s="34" t="s">
        <v>194</v>
      </c>
      <c r="B417" s="35" t="s">
        <v>55</v>
      </c>
      <c r="C417" s="36" t="n">
        <v>3200</v>
      </c>
      <c r="D417" s="36" t="n">
        <v>3300</v>
      </c>
      <c r="E417" s="36" t="n">
        <v>3244</v>
      </c>
      <c r="F417" s="37" t="s">
        <v>40</v>
      </c>
    </row>
    <row r="418" customFormat="false" ht="12.9" hidden="false" customHeight="true" outlineLevel="0" collapsed="false">
      <c r="A418" s="34" t="s">
        <v>194</v>
      </c>
      <c r="B418" s="35" t="s">
        <v>56</v>
      </c>
      <c r="C418" s="36" t="n">
        <v>2700</v>
      </c>
      <c r="D418" s="36" t="n">
        <v>3000</v>
      </c>
      <c r="E418" s="36" t="n">
        <v>2869</v>
      </c>
      <c r="F418" s="37" t="s">
        <v>40</v>
      </c>
    </row>
    <row r="419" customFormat="false" ht="12.9" hidden="false" customHeight="true" outlineLevel="0" collapsed="false">
      <c r="A419" s="34" t="s">
        <v>194</v>
      </c>
      <c r="B419" s="35" t="s">
        <v>57</v>
      </c>
      <c r="C419" s="36" t="n">
        <v>2700</v>
      </c>
      <c r="D419" s="36" t="n">
        <v>2800</v>
      </c>
      <c r="E419" s="36" t="n">
        <v>2775</v>
      </c>
      <c r="F419" s="37" t="s">
        <v>40</v>
      </c>
    </row>
    <row r="420" customFormat="false" ht="12.9" hidden="false" customHeight="true" outlineLevel="0" collapsed="false">
      <c r="A420" s="34" t="s">
        <v>194</v>
      </c>
      <c r="B420" s="35" t="s">
        <v>58</v>
      </c>
      <c r="C420" s="36" t="n">
        <v>3500</v>
      </c>
      <c r="D420" s="36" t="n">
        <v>4000</v>
      </c>
      <c r="E420" s="36" t="n">
        <v>3819</v>
      </c>
      <c r="F420" s="37" t="s">
        <v>40</v>
      </c>
    </row>
    <row r="421" customFormat="false" ht="12.9" hidden="false" customHeight="true" outlineLevel="0" collapsed="false">
      <c r="A421" s="34" t="s">
        <v>194</v>
      </c>
      <c r="B421" s="35" t="s">
        <v>59</v>
      </c>
      <c r="C421" s="36" t="n">
        <v>2600</v>
      </c>
      <c r="D421" s="36" t="n">
        <v>2800</v>
      </c>
      <c r="E421" s="36" t="n">
        <v>2688</v>
      </c>
      <c r="F421" s="37" t="s">
        <v>37</v>
      </c>
    </row>
    <row r="422" customFormat="false" ht="12.9" hidden="false" customHeight="true" outlineLevel="0" collapsed="false">
      <c r="A422" s="34" t="s">
        <v>194</v>
      </c>
      <c r="B422" s="35" t="s">
        <v>38</v>
      </c>
      <c r="C422" s="36" t="n">
        <v>2609</v>
      </c>
      <c r="D422" s="36" t="n">
        <v>3043</v>
      </c>
      <c r="E422" s="36" t="n">
        <v>2790</v>
      </c>
      <c r="F422" s="37" t="s">
        <v>40</v>
      </c>
    </row>
    <row r="423" customFormat="false" ht="12.9" hidden="false" customHeight="true" outlineLevel="0" collapsed="false">
      <c r="A423" s="34" t="s">
        <v>194</v>
      </c>
      <c r="B423" s="35" t="s">
        <v>60</v>
      </c>
      <c r="C423" s="36" t="n">
        <v>3500</v>
      </c>
      <c r="D423" s="36" t="n">
        <v>4000</v>
      </c>
      <c r="E423" s="36" t="n">
        <v>3569</v>
      </c>
      <c r="F423" s="37" t="s">
        <v>37</v>
      </c>
    </row>
    <row r="424" customFormat="false" ht="12.9" hidden="false" customHeight="true" outlineLevel="0" collapsed="false">
      <c r="A424" s="34" t="s">
        <v>194</v>
      </c>
      <c r="B424" s="35" t="s">
        <v>39</v>
      </c>
      <c r="C424" s="36" t="n">
        <v>2957</v>
      </c>
      <c r="D424" s="36" t="n">
        <v>3043</v>
      </c>
      <c r="E424" s="36" t="n">
        <v>3014</v>
      </c>
      <c r="F424" s="37" t="s">
        <v>37</v>
      </c>
    </row>
    <row r="425" customFormat="false" ht="12.9" hidden="false" customHeight="true" outlineLevel="0" collapsed="false">
      <c r="A425" s="34" t="s">
        <v>194</v>
      </c>
      <c r="B425" s="35" t="s">
        <v>77</v>
      </c>
      <c r="C425" s="36" t="n">
        <v>3120</v>
      </c>
      <c r="D425" s="36" t="n">
        <v>3200</v>
      </c>
      <c r="E425" s="36" t="n">
        <v>3160</v>
      </c>
      <c r="F425" s="37" t="s">
        <v>40</v>
      </c>
    </row>
    <row r="426" customFormat="false" ht="12.9" hidden="false" customHeight="true" outlineLevel="0" collapsed="false">
      <c r="A426" s="34" t="s">
        <v>194</v>
      </c>
      <c r="B426" s="35" t="s">
        <v>41</v>
      </c>
      <c r="C426" s="36" t="n">
        <v>2600</v>
      </c>
      <c r="D426" s="36" t="n">
        <v>3200</v>
      </c>
      <c r="E426" s="36" t="n">
        <v>2873</v>
      </c>
      <c r="F426" s="37" t="s">
        <v>40</v>
      </c>
    </row>
    <row r="427" customFormat="false" ht="12.9" hidden="false" customHeight="true" outlineLevel="0" collapsed="false">
      <c r="A427" s="34" t="s">
        <v>194</v>
      </c>
      <c r="B427" s="35" t="s">
        <v>61</v>
      </c>
      <c r="C427" s="36" t="n">
        <v>3000</v>
      </c>
      <c r="D427" s="36" t="n">
        <v>3000</v>
      </c>
      <c r="E427" s="36" t="n">
        <v>3000</v>
      </c>
      <c r="F427" s="37" t="s">
        <v>35</v>
      </c>
    </row>
    <row r="428" customFormat="false" ht="12.9" hidden="false" customHeight="true" outlineLevel="0" collapsed="false">
      <c r="A428" s="34" t="s">
        <v>194</v>
      </c>
      <c r="B428" s="35" t="s">
        <v>43</v>
      </c>
      <c r="C428" s="36" t="n">
        <v>2400</v>
      </c>
      <c r="D428" s="36" t="n">
        <v>3300</v>
      </c>
      <c r="E428" s="36" t="n">
        <v>2779</v>
      </c>
      <c r="F428" s="37" t="s">
        <v>35</v>
      </c>
    </row>
    <row r="429" customFormat="false" ht="12.9" hidden="false" customHeight="true" outlineLevel="0" collapsed="false">
      <c r="A429" s="34" t="s">
        <v>194</v>
      </c>
      <c r="B429" s="35" t="s">
        <v>62</v>
      </c>
      <c r="C429" s="36" t="n">
        <v>3000</v>
      </c>
      <c r="D429" s="36" t="n">
        <v>3400</v>
      </c>
      <c r="E429" s="36" t="n">
        <v>3158</v>
      </c>
      <c r="F429" s="37" t="s">
        <v>35</v>
      </c>
    </row>
    <row r="430" customFormat="false" ht="12.9" hidden="false" customHeight="true" outlineLevel="0" collapsed="false">
      <c r="A430" s="34" t="s">
        <v>194</v>
      </c>
      <c r="B430" s="35" t="s">
        <v>79</v>
      </c>
      <c r="C430" s="36" t="n">
        <v>3400</v>
      </c>
      <c r="D430" s="36" t="n">
        <v>4000</v>
      </c>
      <c r="E430" s="36" t="n">
        <v>3708</v>
      </c>
      <c r="F430" s="37" t="s">
        <v>40</v>
      </c>
    </row>
    <row r="431" customFormat="false" ht="12.9" hidden="false" customHeight="true" outlineLevel="0" collapsed="false">
      <c r="A431" s="34" t="s">
        <v>194</v>
      </c>
      <c r="B431" s="35" t="s">
        <v>45</v>
      </c>
      <c r="C431" s="36" t="n">
        <v>2600</v>
      </c>
      <c r="D431" s="36" t="n">
        <v>2800</v>
      </c>
      <c r="E431" s="36" t="n">
        <v>2700</v>
      </c>
      <c r="F431" s="37" t="s">
        <v>35</v>
      </c>
    </row>
    <row r="432" customFormat="false" ht="12.9" hidden="false" customHeight="true" outlineLevel="0" collapsed="false">
      <c r="A432" s="34" t="s">
        <v>194</v>
      </c>
      <c r="B432" s="35" t="s">
        <v>63</v>
      </c>
      <c r="C432" s="36" t="n">
        <v>2800</v>
      </c>
      <c r="D432" s="36" t="n">
        <v>3000</v>
      </c>
      <c r="E432" s="36" t="n">
        <v>2950</v>
      </c>
      <c r="F432" s="37" t="s">
        <v>40</v>
      </c>
    </row>
    <row r="433" customFormat="false" ht="12.9" hidden="false" customHeight="true" outlineLevel="0" collapsed="false">
      <c r="A433" s="34" t="s">
        <v>194</v>
      </c>
      <c r="B433" s="35" t="s">
        <v>46</v>
      </c>
      <c r="C433" s="36" t="n">
        <v>3000</v>
      </c>
      <c r="D433" s="36" t="n">
        <v>3000</v>
      </c>
      <c r="E433" s="36" t="n">
        <v>3000</v>
      </c>
      <c r="F433" s="37" t="s">
        <v>48</v>
      </c>
    </row>
    <row r="434" customFormat="false" ht="12.9" hidden="false" customHeight="true" outlineLevel="0" collapsed="false">
      <c r="A434" s="34" t="s">
        <v>194</v>
      </c>
      <c r="B434" s="35" t="s">
        <v>47</v>
      </c>
      <c r="C434" s="36" t="n">
        <v>2522</v>
      </c>
      <c r="D434" s="36" t="n">
        <v>2609</v>
      </c>
      <c r="E434" s="36" t="n">
        <v>2594</v>
      </c>
      <c r="F434" s="37" t="s">
        <v>40</v>
      </c>
    </row>
    <row r="435" customFormat="false" ht="12.9" hidden="false" customHeight="true" outlineLevel="0" collapsed="false">
      <c r="A435" s="34" t="s">
        <v>194</v>
      </c>
      <c r="B435" s="35" t="s">
        <v>64</v>
      </c>
      <c r="C435" s="36" t="n">
        <v>2300</v>
      </c>
      <c r="D435" s="36" t="n">
        <v>2500</v>
      </c>
      <c r="E435" s="36" t="n">
        <v>2400</v>
      </c>
      <c r="F435" s="37" t="s">
        <v>40</v>
      </c>
    </row>
    <row r="436" customFormat="false" ht="12.9" hidden="false" customHeight="true" outlineLevel="0" collapsed="false">
      <c r="A436" s="34" t="s">
        <v>194</v>
      </c>
      <c r="B436" s="35" t="s">
        <v>49</v>
      </c>
      <c r="C436" s="36" t="n">
        <v>2200</v>
      </c>
      <c r="D436" s="36" t="n">
        <v>2600</v>
      </c>
      <c r="E436" s="36" t="n">
        <v>2433</v>
      </c>
      <c r="F436" s="37" t="s">
        <v>40</v>
      </c>
    </row>
    <row r="437" customFormat="false" ht="12.9" hidden="false" customHeight="true" outlineLevel="0" collapsed="false">
      <c r="A437" s="34" t="s">
        <v>194</v>
      </c>
      <c r="B437" s="35" t="s">
        <v>65</v>
      </c>
      <c r="C437" s="36" t="n">
        <v>2720</v>
      </c>
      <c r="D437" s="36" t="n">
        <v>2800</v>
      </c>
      <c r="E437" s="36" t="n">
        <v>2790</v>
      </c>
      <c r="F437" s="37" t="s">
        <v>37</v>
      </c>
    </row>
    <row r="438" customFormat="false" ht="12.9" hidden="false" customHeight="true" outlineLevel="0" collapsed="false">
      <c r="A438" s="34" t="s">
        <v>194</v>
      </c>
      <c r="B438" s="35" t="s">
        <v>67</v>
      </c>
      <c r="C438" s="36" t="n">
        <v>2600</v>
      </c>
      <c r="D438" s="36" t="n">
        <v>2680</v>
      </c>
      <c r="E438" s="36" t="n">
        <v>2627</v>
      </c>
      <c r="F438" s="37" t="s">
        <v>32</v>
      </c>
    </row>
    <row r="439" customFormat="false" ht="12.9" hidden="false" customHeight="true" outlineLevel="0" collapsed="false">
      <c r="A439" s="34" t="s">
        <v>194</v>
      </c>
      <c r="B439" s="35" t="s">
        <v>68</v>
      </c>
      <c r="C439" s="36" t="n">
        <v>3200</v>
      </c>
      <c r="D439" s="36" t="n">
        <v>3200</v>
      </c>
      <c r="E439" s="36" t="n">
        <v>3200</v>
      </c>
      <c r="F439" s="37" t="s">
        <v>32</v>
      </c>
    </row>
    <row r="440" customFormat="false" ht="12.9" hidden="false" customHeight="true" outlineLevel="0" collapsed="false">
      <c r="A440" s="34" t="s">
        <v>194</v>
      </c>
      <c r="B440" s="35" t="s">
        <v>70</v>
      </c>
      <c r="C440" s="36" t="n">
        <v>3000</v>
      </c>
      <c r="D440" s="36" t="n">
        <v>3500</v>
      </c>
      <c r="E440" s="36" t="n">
        <v>3292</v>
      </c>
      <c r="F440" s="37" t="s">
        <v>40</v>
      </c>
    </row>
    <row r="441" customFormat="false" ht="12.9" hidden="false" customHeight="true" outlineLevel="0" collapsed="false">
      <c r="A441" s="34" t="s">
        <v>194</v>
      </c>
      <c r="B441" s="35" t="s">
        <v>71</v>
      </c>
      <c r="C441" s="36" t="n">
        <v>2080</v>
      </c>
      <c r="D441" s="36" t="n">
        <v>2200</v>
      </c>
      <c r="E441" s="36" t="n">
        <v>2160</v>
      </c>
      <c r="F441" s="37" t="s">
        <v>32</v>
      </c>
    </row>
    <row r="442" customFormat="false" ht="12.9" hidden="false" customHeight="true" outlineLevel="0" collapsed="false">
      <c r="A442" s="34" t="s">
        <v>194</v>
      </c>
      <c r="B442" s="35" t="s">
        <v>50</v>
      </c>
      <c r="C442" s="36" t="n">
        <v>3043</v>
      </c>
      <c r="D442" s="36" t="n">
        <v>3261</v>
      </c>
      <c r="E442" s="36" t="n">
        <v>3125</v>
      </c>
      <c r="F442" s="37" t="s">
        <v>32</v>
      </c>
    </row>
    <row r="443" customFormat="false" ht="12.9" hidden="false" customHeight="true" outlineLevel="0" collapsed="false">
      <c r="A443" s="34" t="s">
        <v>194</v>
      </c>
      <c r="B443" s="35" t="s">
        <v>72</v>
      </c>
      <c r="C443" s="36" t="n">
        <v>2300</v>
      </c>
      <c r="D443" s="36" t="n">
        <v>2500</v>
      </c>
      <c r="E443" s="36" t="n">
        <v>2400</v>
      </c>
      <c r="F443" s="37" t="s">
        <v>32</v>
      </c>
    </row>
    <row r="444" customFormat="false" ht="12.9" hidden="false" customHeight="true" outlineLevel="0" collapsed="false">
      <c r="A444" s="34" t="s">
        <v>194</v>
      </c>
      <c r="B444" s="35" t="s">
        <v>51</v>
      </c>
      <c r="C444" s="36" t="n">
        <v>3043</v>
      </c>
      <c r="D444" s="36" t="n">
        <v>3261</v>
      </c>
      <c r="E444" s="36" t="n">
        <v>3149</v>
      </c>
      <c r="F444" s="37" t="s">
        <v>40</v>
      </c>
    </row>
    <row r="445" customFormat="false" ht="12.9" hidden="false" customHeight="true" outlineLevel="0" collapsed="false">
      <c r="A445" s="34" t="s">
        <v>194</v>
      </c>
      <c r="B445" s="35" t="s">
        <v>73</v>
      </c>
      <c r="C445" s="36" t="n">
        <v>3200</v>
      </c>
      <c r="D445" s="36" t="n">
        <v>4000</v>
      </c>
      <c r="E445" s="36" t="n">
        <v>3700</v>
      </c>
      <c r="F445" s="37" t="s">
        <v>35</v>
      </c>
    </row>
    <row r="446" customFormat="false" ht="12.9" hidden="false" customHeight="true" outlineLevel="0" collapsed="false">
      <c r="A446" s="34" t="s">
        <v>194</v>
      </c>
      <c r="B446" s="35" t="s">
        <v>101</v>
      </c>
      <c r="C446" s="36" t="n">
        <v>3200</v>
      </c>
      <c r="D446" s="36" t="n">
        <v>3200</v>
      </c>
      <c r="E446" s="36" t="n">
        <v>3200</v>
      </c>
      <c r="F446" s="37" t="s">
        <v>69</v>
      </c>
    </row>
    <row r="447" customFormat="false" ht="12.9" hidden="false" customHeight="true" outlineLevel="0" collapsed="false">
      <c r="A447" s="34" t="s">
        <v>194</v>
      </c>
      <c r="B447" s="35" t="s">
        <v>52</v>
      </c>
      <c r="C447" s="36" t="n">
        <v>2800</v>
      </c>
      <c r="D447" s="36" t="n">
        <v>3800</v>
      </c>
      <c r="E447" s="36" t="n">
        <v>3200</v>
      </c>
      <c r="F447" s="37" t="s">
        <v>35</v>
      </c>
    </row>
    <row r="448" customFormat="false" ht="12.9" hidden="false" customHeight="true" outlineLevel="0" collapsed="false">
      <c r="A448" s="34" t="s">
        <v>194</v>
      </c>
      <c r="B448" s="35" t="s">
        <v>74</v>
      </c>
      <c r="C448" s="36" t="n">
        <v>3950</v>
      </c>
      <c r="D448" s="36" t="n">
        <v>4000</v>
      </c>
      <c r="E448" s="36" t="n">
        <v>3983</v>
      </c>
      <c r="F448" s="37" t="s">
        <v>40</v>
      </c>
    </row>
    <row r="449" customFormat="false" ht="12.9" hidden="false" customHeight="true" outlineLevel="0" collapsed="false">
      <c r="A449" s="34" t="s">
        <v>195</v>
      </c>
      <c r="B449" s="35" t="s">
        <v>34</v>
      </c>
      <c r="C449" s="36" t="n">
        <v>2727</v>
      </c>
      <c r="D449" s="36" t="n">
        <v>3864</v>
      </c>
      <c r="E449" s="36" t="n">
        <v>3576</v>
      </c>
      <c r="F449" s="37" t="s">
        <v>35</v>
      </c>
    </row>
    <row r="450" customFormat="false" ht="12.9" hidden="false" customHeight="true" outlineLevel="0" collapsed="false">
      <c r="A450" s="34" t="s">
        <v>195</v>
      </c>
      <c r="B450" s="35" t="s">
        <v>55</v>
      </c>
      <c r="C450" s="36" t="n">
        <v>2400</v>
      </c>
      <c r="D450" s="36" t="n">
        <v>2600</v>
      </c>
      <c r="E450" s="36" t="n">
        <v>2478</v>
      </c>
      <c r="F450" s="37" t="s">
        <v>40</v>
      </c>
    </row>
    <row r="451" customFormat="false" ht="12.9" hidden="false" customHeight="true" outlineLevel="0" collapsed="false">
      <c r="A451" s="34" t="s">
        <v>195</v>
      </c>
      <c r="B451" s="35" t="s">
        <v>56</v>
      </c>
      <c r="C451" s="36" t="n">
        <v>1700</v>
      </c>
      <c r="D451" s="36" t="n">
        <v>1800</v>
      </c>
      <c r="E451" s="36" t="n">
        <v>1769</v>
      </c>
      <c r="F451" s="37" t="s">
        <v>37</v>
      </c>
    </row>
    <row r="452" customFormat="false" ht="12.9" hidden="false" customHeight="true" outlineLevel="0" collapsed="false">
      <c r="A452" s="34" t="s">
        <v>195</v>
      </c>
      <c r="B452" s="35" t="s">
        <v>57</v>
      </c>
      <c r="C452" s="36" t="n">
        <v>1500</v>
      </c>
      <c r="D452" s="36" t="n">
        <v>1600</v>
      </c>
      <c r="E452" s="36" t="n">
        <v>1533</v>
      </c>
      <c r="F452" s="37" t="s">
        <v>37</v>
      </c>
    </row>
    <row r="453" customFormat="false" ht="12.9" hidden="false" customHeight="true" outlineLevel="0" collapsed="false">
      <c r="A453" s="34" t="s">
        <v>195</v>
      </c>
      <c r="B453" s="35" t="s">
        <v>39</v>
      </c>
      <c r="C453" s="36" t="n">
        <v>2045</v>
      </c>
      <c r="D453" s="36" t="n">
        <v>2182</v>
      </c>
      <c r="E453" s="36" t="n">
        <v>2114</v>
      </c>
      <c r="F453" s="37" t="s">
        <v>40</v>
      </c>
    </row>
    <row r="454" customFormat="false" ht="12.9" hidden="false" customHeight="true" outlineLevel="0" collapsed="false">
      <c r="A454" s="34" t="s">
        <v>195</v>
      </c>
      <c r="B454" s="35" t="s">
        <v>77</v>
      </c>
      <c r="C454" s="36" t="n">
        <v>1680</v>
      </c>
      <c r="D454" s="36" t="n">
        <v>1680</v>
      </c>
      <c r="E454" s="36" t="n">
        <v>1680</v>
      </c>
      <c r="F454" s="37" t="s">
        <v>37</v>
      </c>
    </row>
    <row r="455" customFormat="false" ht="12.9" hidden="false" customHeight="true" outlineLevel="0" collapsed="false">
      <c r="A455" s="34" t="s">
        <v>195</v>
      </c>
      <c r="B455" s="35" t="s">
        <v>41</v>
      </c>
      <c r="C455" s="36" t="n">
        <v>1400</v>
      </c>
      <c r="D455" s="36" t="n">
        <v>1400</v>
      </c>
      <c r="E455" s="36" t="n">
        <v>1400</v>
      </c>
      <c r="F455" s="37" t="s">
        <v>69</v>
      </c>
    </row>
    <row r="456" customFormat="false" ht="12.9" hidden="false" customHeight="true" outlineLevel="0" collapsed="false">
      <c r="A456" s="34" t="s">
        <v>195</v>
      </c>
      <c r="B456" s="35" t="s">
        <v>91</v>
      </c>
      <c r="C456" s="36" t="n">
        <v>1750</v>
      </c>
      <c r="D456" s="36" t="n">
        <v>2000</v>
      </c>
      <c r="E456" s="36" t="n">
        <v>1917</v>
      </c>
      <c r="F456" s="37" t="s">
        <v>37</v>
      </c>
    </row>
    <row r="457" customFormat="false" ht="12.9" hidden="false" customHeight="true" outlineLevel="0" collapsed="false">
      <c r="A457" s="34" t="s">
        <v>195</v>
      </c>
      <c r="B457" s="35" t="s">
        <v>45</v>
      </c>
      <c r="C457" s="36" t="n">
        <v>2273</v>
      </c>
      <c r="D457" s="36" t="n">
        <v>2727</v>
      </c>
      <c r="E457" s="36" t="n">
        <v>2494</v>
      </c>
      <c r="F457" s="37" t="s">
        <v>48</v>
      </c>
    </row>
    <row r="458" customFormat="false" ht="12.9" hidden="false" customHeight="true" outlineLevel="0" collapsed="false">
      <c r="A458" s="34" t="s">
        <v>195</v>
      </c>
      <c r="B458" s="35" t="s">
        <v>65</v>
      </c>
      <c r="C458" s="36" t="n">
        <v>1440</v>
      </c>
      <c r="D458" s="36" t="n">
        <v>1480</v>
      </c>
      <c r="E458" s="36" t="n">
        <v>1450</v>
      </c>
      <c r="F458" s="37" t="s">
        <v>40</v>
      </c>
    </row>
    <row r="459" customFormat="false" ht="12.9" hidden="false" customHeight="true" outlineLevel="0" collapsed="false">
      <c r="A459" s="34" t="s">
        <v>195</v>
      </c>
      <c r="B459" s="35" t="s">
        <v>67</v>
      </c>
      <c r="C459" s="36" t="n">
        <v>560</v>
      </c>
      <c r="D459" s="36" t="n">
        <v>600</v>
      </c>
      <c r="E459" s="36" t="n">
        <v>573</v>
      </c>
      <c r="F459" s="37" t="s">
        <v>69</v>
      </c>
    </row>
    <row r="460" customFormat="false" ht="12.9" hidden="false" customHeight="true" outlineLevel="0" collapsed="false">
      <c r="A460" s="34" t="s">
        <v>195</v>
      </c>
      <c r="B460" s="35" t="s">
        <v>50</v>
      </c>
      <c r="C460" s="36" t="n">
        <v>2727</v>
      </c>
      <c r="D460" s="36" t="n">
        <v>2727</v>
      </c>
      <c r="E460" s="36" t="n">
        <v>2727</v>
      </c>
      <c r="F460" s="37" t="s">
        <v>37</v>
      </c>
    </row>
    <row r="461" customFormat="false" ht="12.9" hidden="false" customHeight="true" outlineLevel="0" collapsed="false">
      <c r="A461" s="34" t="s">
        <v>195</v>
      </c>
      <c r="B461" s="35" t="s">
        <v>72</v>
      </c>
      <c r="C461" s="36" t="n">
        <v>1600</v>
      </c>
      <c r="D461" s="36" t="n">
        <v>2200</v>
      </c>
      <c r="E461" s="36" t="n">
        <v>1933</v>
      </c>
      <c r="F461" s="37" t="s">
        <v>40</v>
      </c>
    </row>
    <row r="462" customFormat="false" ht="12.9" hidden="false" customHeight="true" outlineLevel="0" collapsed="false">
      <c r="A462" s="34" t="s">
        <v>195</v>
      </c>
      <c r="B462" s="35" t="s">
        <v>51</v>
      </c>
      <c r="C462" s="36" t="n">
        <v>2045</v>
      </c>
      <c r="D462" s="36" t="n">
        <v>2273</v>
      </c>
      <c r="E462" s="36" t="n">
        <v>2141</v>
      </c>
      <c r="F462" s="37" t="s">
        <v>35</v>
      </c>
    </row>
    <row r="463" customFormat="false" ht="12.9" hidden="false" customHeight="true" outlineLevel="0" collapsed="false">
      <c r="A463" s="34" t="s">
        <v>195</v>
      </c>
      <c r="B463" s="35" t="s">
        <v>52</v>
      </c>
      <c r="C463" s="36" t="n">
        <v>2000</v>
      </c>
      <c r="D463" s="36" t="n">
        <v>2400</v>
      </c>
      <c r="E463" s="36" t="n">
        <v>2167</v>
      </c>
      <c r="F463" s="37" t="s">
        <v>40</v>
      </c>
    </row>
    <row r="464" customFormat="false" ht="12.9" hidden="false" customHeight="true" outlineLevel="0" collapsed="false">
      <c r="A464" s="34" t="s">
        <v>196</v>
      </c>
      <c r="B464" s="35" t="s">
        <v>76</v>
      </c>
      <c r="C464" s="36" t="n">
        <v>2273</v>
      </c>
      <c r="D464" s="36" t="n">
        <v>2727</v>
      </c>
      <c r="E464" s="36" t="n">
        <v>2611</v>
      </c>
      <c r="F464" s="37" t="s">
        <v>40</v>
      </c>
    </row>
    <row r="465" customFormat="false" ht="12.9" hidden="false" customHeight="true" outlineLevel="0" collapsed="false">
      <c r="A465" s="34" t="s">
        <v>196</v>
      </c>
      <c r="B465" s="35" t="s">
        <v>33</v>
      </c>
      <c r="C465" s="36" t="n">
        <v>2167</v>
      </c>
      <c r="D465" s="36" t="n">
        <v>2292</v>
      </c>
      <c r="E465" s="36" t="n">
        <v>2250</v>
      </c>
      <c r="F465" s="37" t="s">
        <v>37</v>
      </c>
    </row>
    <row r="466" customFormat="false" ht="12.9" hidden="false" customHeight="true" outlineLevel="0" collapsed="false">
      <c r="A466" s="34" t="s">
        <v>196</v>
      </c>
      <c r="B466" s="35" t="s">
        <v>36</v>
      </c>
      <c r="C466" s="36" t="n">
        <v>2174</v>
      </c>
      <c r="D466" s="36" t="n">
        <v>2174</v>
      </c>
      <c r="E466" s="36" t="n">
        <v>2174</v>
      </c>
      <c r="F466" s="37" t="s">
        <v>32</v>
      </c>
    </row>
    <row r="467" customFormat="false" ht="12.9" hidden="false" customHeight="true" outlineLevel="0" collapsed="false">
      <c r="A467" s="34" t="s">
        <v>196</v>
      </c>
      <c r="B467" s="35" t="s">
        <v>60</v>
      </c>
      <c r="C467" s="36" t="n">
        <v>2200</v>
      </c>
      <c r="D467" s="36" t="n">
        <v>2400</v>
      </c>
      <c r="E467" s="36" t="n">
        <v>2333</v>
      </c>
      <c r="F467" s="37" t="s">
        <v>40</v>
      </c>
    </row>
    <row r="468" customFormat="false" ht="12.9" hidden="false" customHeight="true" outlineLevel="0" collapsed="false">
      <c r="A468" s="34" t="s">
        <v>196</v>
      </c>
      <c r="B468" s="35" t="s">
        <v>46</v>
      </c>
      <c r="C468" s="36" t="n">
        <v>1800</v>
      </c>
      <c r="D468" s="36" t="n">
        <v>2000</v>
      </c>
      <c r="E468" s="36" t="n">
        <v>1867</v>
      </c>
      <c r="F468" s="37" t="s">
        <v>48</v>
      </c>
    </row>
    <row r="469" customFormat="false" ht="12.9" hidden="false" customHeight="true" outlineLevel="0" collapsed="false">
      <c r="A469" s="34" t="s">
        <v>196</v>
      </c>
      <c r="B469" s="35" t="s">
        <v>67</v>
      </c>
      <c r="C469" s="36" t="n">
        <v>1280</v>
      </c>
      <c r="D469" s="36" t="n">
        <v>1480</v>
      </c>
      <c r="E469" s="36" t="n">
        <v>1391</v>
      </c>
      <c r="F469" s="37" t="s">
        <v>37</v>
      </c>
    </row>
    <row r="470" customFormat="false" ht="12.9" hidden="false" customHeight="true" outlineLevel="0" collapsed="false">
      <c r="A470" s="34" t="s">
        <v>196</v>
      </c>
      <c r="B470" s="35" t="s">
        <v>142</v>
      </c>
      <c r="C470" s="36" t="n">
        <v>364</v>
      </c>
      <c r="D470" s="36" t="n">
        <v>545</v>
      </c>
      <c r="E470" s="36" t="n">
        <v>455</v>
      </c>
      <c r="F470" s="37" t="s">
        <v>35</v>
      </c>
    </row>
    <row r="471" customFormat="false" ht="12.9" hidden="false" customHeight="true" outlineLevel="0" collapsed="false">
      <c r="A471" s="34" t="s">
        <v>196</v>
      </c>
      <c r="B471" s="35" t="s">
        <v>71</v>
      </c>
      <c r="C471" s="36" t="n">
        <v>1200</v>
      </c>
      <c r="D471" s="36" t="n">
        <v>1280</v>
      </c>
      <c r="E471" s="36" t="n">
        <v>1227</v>
      </c>
      <c r="F471" s="37" t="s">
        <v>32</v>
      </c>
    </row>
    <row r="472" customFormat="false" ht="12.9" hidden="false" customHeight="true" outlineLevel="0" collapsed="false">
      <c r="A472" s="34" t="s">
        <v>196</v>
      </c>
      <c r="B472" s="35" t="s">
        <v>50</v>
      </c>
      <c r="C472" s="36" t="n">
        <v>2636</v>
      </c>
      <c r="D472" s="36" t="n">
        <v>2727</v>
      </c>
      <c r="E472" s="36" t="n">
        <v>2697</v>
      </c>
      <c r="F472" s="37" t="s">
        <v>37</v>
      </c>
    </row>
    <row r="473" customFormat="false" ht="12.9" hidden="false" customHeight="true" outlineLevel="0" collapsed="false">
      <c r="A473" s="34" t="s">
        <v>196</v>
      </c>
      <c r="B473" s="35" t="s">
        <v>51</v>
      </c>
      <c r="C473" s="36" t="n">
        <v>2273</v>
      </c>
      <c r="D473" s="36" t="n">
        <v>2500</v>
      </c>
      <c r="E473" s="36" t="n">
        <v>2404</v>
      </c>
      <c r="F473" s="37" t="s">
        <v>37</v>
      </c>
    </row>
    <row r="474" customFormat="false" ht="12.9" hidden="false" customHeight="true" outlineLevel="0" collapsed="false">
      <c r="A474" s="34" t="s">
        <v>196</v>
      </c>
      <c r="B474" s="35" t="s">
        <v>73</v>
      </c>
      <c r="C474" s="36" t="n">
        <v>1800</v>
      </c>
      <c r="D474" s="36" t="n">
        <v>2200</v>
      </c>
      <c r="E474" s="36" t="n">
        <v>2000</v>
      </c>
      <c r="F474" s="37" t="s">
        <v>37</v>
      </c>
    </row>
    <row r="475" customFormat="false" ht="12.9" hidden="false" customHeight="true" outlineLevel="0" collapsed="false">
      <c r="A475" s="34" t="s">
        <v>197</v>
      </c>
      <c r="B475" s="35" t="s">
        <v>31</v>
      </c>
      <c r="C475" s="36" t="n">
        <v>1400</v>
      </c>
      <c r="D475" s="36" t="n">
        <v>1700</v>
      </c>
      <c r="E475" s="36" t="n">
        <v>1578</v>
      </c>
      <c r="F475" s="37" t="s">
        <v>37</v>
      </c>
    </row>
    <row r="476" customFormat="false" ht="12.9" hidden="false" customHeight="true" outlineLevel="0" collapsed="false">
      <c r="A476" s="34" t="s">
        <v>197</v>
      </c>
      <c r="B476" s="35" t="s">
        <v>113</v>
      </c>
      <c r="C476" s="36" t="n">
        <v>900</v>
      </c>
      <c r="D476" s="36" t="n">
        <v>950</v>
      </c>
      <c r="E476" s="36" t="n">
        <v>917</v>
      </c>
      <c r="F476" s="37" t="s">
        <v>40</v>
      </c>
    </row>
    <row r="477" customFormat="false" ht="12.9" hidden="false" customHeight="true" outlineLevel="0" collapsed="false">
      <c r="A477" s="34" t="s">
        <v>197</v>
      </c>
      <c r="B477" s="35" t="s">
        <v>34</v>
      </c>
      <c r="C477" s="36" t="n">
        <v>1818</v>
      </c>
      <c r="D477" s="36" t="n">
        <v>2273</v>
      </c>
      <c r="E477" s="36" t="n">
        <v>2086</v>
      </c>
      <c r="F477" s="37" t="s">
        <v>69</v>
      </c>
    </row>
    <row r="478" customFormat="false" ht="12.9" hidden="false" customHeight="true" outlineLevel="0" collapsed="false">
      <c r="A478" s="34" t="s">
        <v>197</v>
      </c>
      <c r="B478" s="35" t="s">
        <v>56</v>
      </c>
      <c r="C478" s="36" t="n">
        <v>1700</v>
      </c>
      <c r="D478" s="36" t="n">
        <v>1800</v>
      </c>
      <c r="E478" s="36" t="n">
        <v>1742</v>
      </c>
      <c r="F478" s="37" t="s">
        <v>37</v>
      </c>
    </row>
    <row r="479" customFormat="false" ht="12.9" hidden="false" customHeight="true" outlineLevel="0" collapsed="false">
      <c r="A479" s="34" t="s">
        <v>197</v>
      </c>
      <c r="B479" s="35" t="s">
        <v>57</v>
      </c>
      <c r="C479" s="36" t="n">
        <v>1500</v>
      </c>
      <c r="D479" s="36" t="n">
        <v>1650</v>
      </c>
      <c r="E479" s="36" t="n">
        <v>1550</v>
      </c>
      <c r="F479" s="37" t="s">
        <v>37</v>
      </c>
    </row>
    <row r="480" customFormat="false" ht="12.9" hidden="false" customHeight="true" outlineLevel="0" collapsed="false">
      <c r="A480" s="34" t="s">
        <v>197</v>
      </c>
      <c r="B480" s="35" t="s">
        <v>59</v>
      </c>
      <c r="C480" s="36" t="n">
        <v>1400</v>
      </c>
      <c r="D480" s="36" t="n">
        <v>1800</v>
      </c>
      <c r="E480" s="36" t="n">
        <v>1550</v>
      </c>
      <c r="F480" s="37" t="s">
        <v>37</v>
      </c>
    </row>
    <row r="481" customFormat="false" ht="12.9" hidden="false" customHeight="true" outlineLevel="0" collapsed="false">
      <c r="A481" s="34" t="s">
        <v>197</v>
      </c>
      <c r="B481" s="35" t="s">
        <v>61</v>
      </c>
      <c r="C481" s="36" t="n">
        <v>1200</v>
      </c>
      <c r="D481" s="36" t="n">
        <v>1500</v>
      </c>
      <c r="E481" s="36" t="n">
        <v>1338</v>
      </c>
      <c r="F481" s="37" t="s">
        <v>40</v>
      </c>
    </row>
    <row r="482" customFormat="false" ht="12.9" hidden="false" customHeight="true" outlineLevel="0" collapsed="false">
      <c r="A482" s="34" t="s">
        <v>197</v>
      </c>
      <c r="B482" s="35" t="s">
        <v>43</v>
      </c>
      <c r="C482" s="36" t="n">
        <v>1900</v>
      </c>
      <c r="D482" s="36" t="n">
        <v>2500</v>
      </c>
      <c r="E482" s="36" t="n">
        <v>2331</v>
      </c>
      <c r="F482" s="37" t="s">
        <v>48</v>
      </c>
    </row>
    <row r="483" customFormat="false" ht="12.9" hidden="false" customHeight="true" outlineLevel="0" collapsed="false">
      <c r="A483" s="34" t="s">
        <v>197</v>
      </c>
      <c r="B483" s="35" t="s">
        <v>62</v>
      </c>
      <c r="C483" s="36" t="n">
        <v>1800</v>
      </c>
      <c r="D483" s="36" t="n">
        <v>2500</v>
      </c>
      <c r="E483" s="36" t="n">
        <v>2217</v>
      </c>
      <c r="F483" s="37" t="s">
        <v>35</v>
      </c>
    </row>
    <row r="484" customFormat="false" ht="12.9" hidden="false" customHeight="true" outlineLevel="0" collapsed="false">
      <c r="A484" s="34" t="s">
        <v>197</v>
      </c>
      <c r="B484" s="35" t="s">
        <v>79</v>
      </c>
      <c r="C484" s="36" t="n">
        <v>900</v>
      </c>
      <c r="D484" s="36" t="n">
        <v>1000</v>
      </c>
      <c r="E484" s="36" t="n">
        <v>975</v>
      </c>
      <c r="F484" s="37" t="s">
        <v>37</v>
      </c>
    </row>
    <row r="485" customFormat="false" ht="12.9" hidden="false" customHeight="true" outlineLevel="0" collapsed="false">
      <c r="A485" s="34" t="s">
        <v>197</v>
      </c>
      <c r="B485" s="35" t="s">
        <v>64</v>
      </c>
      <c r="C485" s="36" t="n">
        <v>1200</v>
      </c>
      <c r="D485" s="36" t="n">
        <v>1500</v>
      </c>
      <c r="E485" s="36" t="n">
        <v>1379</v>
      </c>
      <c r="F485" s="37" t="s">
        <v>35</v>
      </c>
    </row>
    <row r="486" customFormat="false" ht="12.9" hidden="false" customHeight="true" outlineLevel="0" collapsed="false">
      <c r="A486" s="34" t="s">
        <v>197</v>
      </c>
      <c r="B486" s="35" t="s">
        <v>49</v>
      </c>
      <c r="C486" s="36" t="n">
        <v>900</v>
      </c>
      <c r="D486" s="36" t="n">
        <v>1500</v>
      </c>
      <c r="E486" s="36" t="n">
        <v>1167</v>
      </c>
      <c r="F486" s="37" t="s">
        <v>48</v>
      </c>
    </row>
    <row r="487" customFormat="false" ht="12.9" hidden="false" customHeight="true" outlineLevel="0" collapsed="false">
      <c r="A487" s="34" t="s">
        <v>197</v>
      </c>
      <c r="B487" s="35" t="s">
        <v>66</v>
      </c>
      <c r="C487" s="36" t="n">
        <v>2000</v>
      </c>
      <c r="D487" s="36" t="n">
        <v>2500</v>
      </c>
      <c r="E487" s="36" t="n">
        <v>2396</v>
      </c>
      <c r="F487" s="37" t="s">
        <v>37</v>
      </c>
    </row>
    <row r="488" customFormat="false" ht="12.9" hidden="false" customHeight="true" outlineLevel="0" collapsed="false">
      <c r="A488" s="34" t="s">
        <v>197</v>
      </c>
      <c r="B488" s="35" t="s">
        <v>142</v>
      </c>
      <c r="C488" s="36" t="n">
        <v>750</v>
      </c>
      <c r="D488" s="36" t="n">
        <v>1000</v>
      </c>
      <c r="E488" s="36" t="n">
        <v>878</v>
      </c>
      <c r="F488" s="37" t="s">
        <v>37</v>
      </c>
    </row>
    <row r="489" customFormat="false" ht="12.9" hidden="false" customHeight="true" outlineLevel="0" collapsed="false">
      <c r="A489" s="34" t="s">
        <v>198</v>
      </c>
      <c r="B489" s="35" t="s">
        <v>34</v>
      </c>
      <c r="C489" s="36" t="n">
        <v>1739</v>
      </c>
      <c r="D489" s="36" t="n">
        <v>2174</v>
      </c>
      <c r="E489" s="36" t="n">
        <v>1884</v>
      </c>
      <c r="F489" s="37" t="s">
        <v>93</v>
      </c>
    </row>
    <row r="490" customFormat="false" ht="12.9" hidden="false" customHeight="true" outlineLevel="0" collapsed="false">
      <c r="A490" s="34" t="s">
        <v>198</v>
      </c>
      <c r="B490" s="35" t="s">
        <v>57</v>
      </c>
      <c r="C490" s="36" t="n">
        <v>1400</v>
      </c>
      <c r="D490" s="36" t="n">
        <v>1400</v>
      </c>
      <c r="E490" s="36" t="n">
        <v>1400</v>
      </c>
      <c r="F490" s="37" t="s">
        <v>37</v>
      </c>
    </row>
    <row r="491" customFormat="false" ht="12.9" hidden="false" customHeight="true" outlineLevel="0" collapsed="false">
      <c r="A491" s="34" t="s">
        <v>198</v>
      </c>
      <c r="B491" s="35" t="s">
        <v>59</v>
      </c>
      <c r="C491" s="36" t="n">
        <v>2800</v>
      </c>
      <c r="D491" s="36" t="n">
        <v>3000</v>
      </c>
      <c r="E491" s="36" t="n">
        <v>2933</v>
      </c>
      <c r="F491" s="37" t="s">
        <v>48</v>
      </c>
    </row>
    <row r="492" customFormat="false" ht="12.9" hidden="false" customHeight="true" outlineLevel="0" collapsed="false">
      <c r="A492" s="34" t="s">
        <v>198</v>
      </c>
      <c r="B492" s="35" t="s">
        <v>43</v>
      </c>
      <c r="C492" s="36" t="n">
        <v>1600</v>
      </c>
      <c r="D492" s="36" t="n">
        <v>2000</v>
      </c>
      <c r="E492" s="36" t="n">
        <v>1800</v>
      </c>
      <c r="F492" s="37" t="s">
        <v>44</v>
      </c>
    </row>
    <row r="493" customFormat="false" ht="12.9" hidden="false" customHeight="true" outlineLevel="0" collapsed="false">
      <c r="A493" s="34" t="s">
        <v>198</v>
      </c>
      <c r="B493" s="35" t="s">
        <v>62</v>
      </c>
      <c r="C493" s="36" t="n">
        <v>1800</v>
      </c>
      <c r="D493" s="36" t="n">
        <v>2600</v>
      </c>
      <c r="E493" s="36" t="n">
        <v>2325</v>
      </c>
      <c r="F493" s="37" t="s">
        <v>44</v>
      </c>
    </row>
    <row r="494" customFormat="false" ht="12.9" hidden="false" customHeight="true" outlineLevel="0" collapsed="false">
      <c r="A494" s="34" t="s">
        <v>198</v>
      </c>
      <c r="B494" s="35" t="s">
        <v>51</v>
      </c>
      <c r="C494" s="36" t="n">
        <v>909</v>
      </c>
      <c r="D494" s="36" t="n">
        <v>1136</v>
      </c>
      <c r="E494" s="36" t="n">
        <v>990</v>
      </c>
      <c r="F494" s="37" t="s">
        <v>69</v>
      </c>
    </row>
    <row r="495" customFormat="false" ht="12.9" hidden="false" customHeight="true" outlineLevel="0" collapsed="false">
      <c r="A495" s="34" t="s">
        <v>199</v>
      </c>
      <c r="B495" s="35" t="s">
        <v>33</v>
      </c>
      <c r="C495" s="36" t="n">
        <v>3000</v>
      </c>
      <c r="D495" s="36" t="n">
        <v>4000</v>
      </c>
      <c r="E495" s="36" t="n">
        <v>3564</v>
      </c>
      <c r="F495" s="37" t="s">
        <v>44</v>
      </c>
    </row>
    <row r="496" customFormat="false" ht="12.9" hidden="false" customHeight="true" outlineLevel="0" collapsed="false">
      <c r="A496" s="34" t="s">
        <v>199</v>
      </c>
      <c r="B496" s="35" t="s">
        <v>34</v>
      </c>
      <c r="C496" s="36" t="n">
        <v>2400</v>
      </c>
      <c r="D496" s="36" t="n">
        <v>2800</v>
      </c>
      <c r="E496" s="36" t="n">
        <v>2614</v>
      </c>
      <c r="F496" s="37" t="s">
        <v>93</v>
      </c>
    </row>
    <row r="497" customFormat="false" ht="12.9" hidden="false" customHeight="true" outlineLevel="0" collapsed="false">
      <c r="A497" s="34" t="s">
        <v>199</v>
      </c>
      <c r="B497" s="35" t="s">
        <v>36</v>
      </c>
      <c r="C497" s="36" t="n">
        <v>2400</v>
      </c>
      <c r="D497" s="36" t="n">
        <v>2800</v>
      </c>
      <c r="E497" s="36" t="n">
        <v>2567</v>
      </c>
      <c r="F497" s="37" t="s">
        <v>93</v>
      </c>
    </row>
    <row r="498" customFormat="false" ht="12.9" hidden="false" customHeight="true" outlineLevel="0" collapsed="false">
      <c r="A498" s="34" t="s">
        <v>199</v>
      </c>
      <c r="B498" s="35" t="s">
        <v>50</v>
      </c>
      <c r="C498" s="36" t="n">
        <v>2955</v>
      </c>
      <c r="D498" s="36" t="n">
        <v>3182</v>
      </c>
      <c r="E498" s="36" t="n">
        <v>2992</v>
      </c>
      <c r="F498" s="37" t="s">
        <v>69</v>
      </c>
    </row>
    <row r="499" customFormat="false" ht="12.9" hidden="false" customHeight="true" outlineLevel="0" collapsed="false">
      <c r="A499" s="34" t="s">
        <v>199</v>
      </c>
      <c r="B499" s="35" t="s">
        <v>51</v>
      </c>
      <c r="C499" s="36" t="n">
        <v>2182</v>
      </c>
      <c r="D499" s="36" t="n">
        <v>2727</v>
      </c>
      <c r="E499" s="36" t="n">
        <v>2389</v>
      </c>
      <c r="F499" s="37" t="s">
        <v>69</v>
      </c>
    </row>
    <row r="500" customFormat="false" ht="12.9" hidden="false" customHeight="true" outlineLevel="0" collapsed="false">
      <c r="A500" s="34" t="s">
        <v>199</v>
      </c>
      <c r="B500" s="35" t="s">
        <v>52</v>
      </c>
      <c r="C500" s="36" t="n">
        <v>2400</v>
      </c>
      <c r="D500" s="36" t="n">
        <v>2800</v>
      </c>
      <c r="E500" s="36" t="n">
        <v>2625</v>
      </c>
      <c r="F500" s="37" t="s">
        <v>69</v>
      </c>
    </row>
    <row r="501" customFormat="false" ht="12.9" hidden="false" customHeight="true" outlineLevel="0" collapsed="false">
      <c r="A501" s="34" t="s">
        <v>200</v>
      </c>
      <c r="B501" s="35" t="s">
        <v>31</v>
      </c>
      <c r="C501" s="36" t="n">
        <v>2100</v>
      </c>
      <c r="D501" s="36" t="n">
        <v>2300</v>
      </c>
      <c r="E501" s="36" t="n">
        <v>2233</v>
      </c>
      <c r="F501" s="37" t="s">
        <v>37</v>
      </c>
    </row>
    <row r="502" customFormat="false" ht="12.9" hidden="false" customHeight="true" outlineLevel="0" collapsed="false">
      <c r="A502" s="34" t="s">
        <v>200</v>
      </c>
      <c r="B502" s="35" t="s">
        <v>39</v>
      </c>
      <c r="C502" s="36" t="n">
        <v>1909</v>
      </c>
      <c r="D502" s="36" t="n">
        <v>2045</v>
      </c>
      <c r="E502" s="36" t="n">
        <v>2000</v>
      </c>
      <c r="F502" s="37" t="s">
        <v>40</v>
      </c>
    </row>
    <row r="503" customFormat="false" ht="12.9" hidden="false" customHeight="true" outlineLevel="0" collapsed="false">
      <c r="A503" s="34" t="s">
        <v>200</v>
      </c>
      <c r="B503" s="35" t="s">
        <v>49</v>
      </c>
      <c r="C503" s="36" t="n">
        <v>2400</v>
      </c>
      <c r="D503" s="36" t="n">
        <v>2700</v>
      </c>
      <c r="E503" s="36" t="n">
        <v>2608</v>
      </c>
      <c r="F503" s="37" t="s">
        <v>40</v>
      </c>
    </row>
    <row r="504" customFormat="false" ht="12.9" hidden="false" customHeight="true" outlineLevel="0" collapsed="false">
      <c r="A504" s="34" t="s">
        <v>200</v>
      </c>
      <c r="B504" s="35" t="s">
        <v>51</v>
      </c>
      <c r="C504" s="36" t="n">
        <v>1364</v>
      </c>
      <c r="D504" s="36" t="n">
        <v>1455</v>
      </c>
      <c r="E504" s="36" t="n">
        <v>1384</v>
      </c>
      <c r="F504" s="37" t="s">
        <v>37</v>
      </c>
    </row>
    <row r="505" customFormat="false" ht="12.9" hidden="false" customHeight="true" outlineLevel="0" collapsed="false">
      <c r="A505" s="34" t="s">
        <v>201</v>
      </c>
      <c r="B505" s="35" t="s">
        <v>76</v>
      </c>
      <c r="C505" s="36" t="n">
        <v>2955</v>
      </c>
      <c r="D505" s="36" t="n">
        <v>3182</v>
      </c>
      <c r="E505" s="36" t="n">
        <v>3076</v>
      </c>
      <c r="F505" s="37" t="s">
        <v>69</v>
      </c>
    </row>
    <row r="506" customFormat="false" ht="12.9" hidden="false" customHeight="true" outlineLevel="0" collapsed="false">
      <c r="A506" s="34" t="s">
        <v>201</v>
      </c>
      <c r="B506" s="35" t="s">
        <v>31</v>
      </c>
      <c r="C506" s="36" t="n">
        <v>2100</v>
      </c>
      <c r="D506" s="36" t="n">
        <v>2300</v>
      </c>
      <c r="E506" s="36" t="n">
        <v>2233</v>
      </c>
      <c r="F506" s="37" t="s">
        <v>40</v>
      </c>
    </row>
    <row r="507" customFormat="false" ht="12.9" hidden="false" customHeight="true" outlineLevel="0" collapsed="false">
      <c r="A507" s="34" t="s">
        <v>201</v>
      </c>
      <c r="B507" s="35" t="s">
        <v>33</v>
      </c>
      <c r="C507" s="36" t="n">
        <v>1400</v>
      </c>
      <c r="D507" s="36" t="n">
        <v>1800</v>
      </c>
      <c r="E507" s="36" t="n">
        <v>1587</v>
      </c>
      <c r="F507" s="37" t="s">
        <v>37</v>
      </c>
    </row>
    <row r="508" customFormat="false" ht="12.9" hidden="false" customHeight="true" outlineLevel="0" collapsed="false">
      <c r="A508" s="34" t="s">
        <v>201</v>
      </c>
      <c r="B508" s="35" t="s">
        <v>34</v>
      </c>
      <c r="C508" s="36" t="n">
        <v>3636</v>
      </c>
      <c r="D508" s="36" t="n">
        <v>4545</v>
      </c>
      <c r="E508" s="36" t="n">
        <v>4164</v>
      </c>
      <c r="F508" s="37" t="s">
        <v>48</v>
      </c>
    </row>
    <row r="509" customFormat="false" ht="12.9" hidden="false" customHeight="true" outlineLevel="0" collapsed="false">
      <c r="A509" s="34" t="s">
        <v>201</v>
      </c>
      <c r="B509" s="35" t="s">
        <v>36</v>
      </c>
      <c r="C509" s="36" t="n">
        <v>2000</v>
      </c>
      <c r="D509" s="36" t="n">
        <v>2600</v>
      </c>
      <c r="E509" s="36" t="n">
        <v>2265</v>
      </c>
      <c r="F509" s="37" t="s">
        <v>44</v>
      </c>
    </row>
    <row r="510" customFormat="false" ht="12.9" hidden="false" customHeight="true" outlineLevel="0" collapsed="false">
      <c r="A510" s="34" t="s">
        <v>201</v>
      </c>
      <c r="B510" s="35" t="s">
        <v>190</v>
      </c>
      <c r="C510" s="36" t="n">
        <v>2400</v>
      </c>
      <c r="D510" s="36" t="n">
        <v>2600</v>
      </c>
      <c r="E510" s="36" t="n">
        <v>2500</v>
      </c>
      <c r="F510" s="37" t="s">
        <v>44</v>
      </c>
    </row>
    <row r="511" customFormat="false" ht="12.9" hidden="false" customHeight="true" outlineLevel="0" collapsed="false">
      <c r="A511" s="34" t="s">
        <v>201</v>
      </c>
      <c r="B511" s="35" t="s">
        <v>56</v>
      </c>
      <c r="C511" s="36" t="n">
        <v>3000</v>
      </c>
      <c r="D511" s="36" t="n">
        <v>3200</v>
      </c>
      <c r="E511" s="36" t="n">
        <v>3088</v>
      </c>
      <c r="F511" s="37" t="s">
        <v>40</v>
      </c>
    </row>
    <row r="512" customFormat="false" ht="12.9" hidden="false" customHeight="true" outlineLevel="0" collapsed="false">
      <c r="A512" s="34" t="s">
        <v>201</v>
      </c>
      <c r="B512" s="35" t="s">
        <v>57</v>
      </c>
      <c r="C512" s="36" t="n">
        <v>2400</v>
      </c>
      <c r="D512" s="36" t="n">
        <v>2400</v>
      </c>
      <c r="E512" s="36" t="n">
        <v>2400</v>
      </c>
      <c r="F512" s="37" t="s">
        <v>44</v>
      </c>
    </row>
    <row r="513" customFormat="false" ht="12.9" hidden="false" customHeight="true" outlineLevel="0" collapsed="false">
      <c r="A513" s="34" t="s">
        <v>201</v>
      </c>
      <c r="B513" s="35" t="s">
        <v>59</v>
      </c>
      <c r="C513" s="36" t="n">
        <v>2667</v>
      </c>
      <c r="D513" s="36" t="n">
        <v>3000</v>
      </c>
      <c r="E513" s="36" t="n">
        <v>2819</v>
      </c>
      <c r="F513" s="37" t="s">
        <v>40</v>
      </c>
    </row>
    <row r="514" customFormat="false" ht="12.9" hidden="false" customHeight="true" outlineLevel="0" collapsed="false">
      <c r="A514" s="34" t="s">
        <v>201</v>
      </c>
      <c r="B514" s="35" t="s">
        <v>38</v>
      </c>
      <c r="C514" s="36" t="n">
        <v>4091</v>
      </c>
      <c r="D514" s="36" t="n">
        <v>4545</v>
      </c>
      <c r="E514" s="36" t="n">
        <v>4318</v>
      </c>
      <c r="F514" s="37" t="s">
        <v>48</v>
      </c>
    </row>
    <row r="515" customFormat="false" ht="12.9" hidden="false" customHeight="true" outlineLevel="0" collapsed="false">
      <c r="A515" s="34" t="s">
        <v>201</v>
      </c>
      <c r="B515" s="35" t="s">
        <v>60</v>
      </c>
      <c r="C515" s="36" t="n">
        <v>3000</v>
      </c>
      <c r="D515" s="36" t="n">
        <v>3200</v>
      </c>
      <c r="E515" s="36" t="n">
        <v>3033</v>
      </c>
      <c r="F515" s="37" t="s">
        <v>37</v>
      </c>
    </row>
    <row r="516" customFormat="false" ht="12.9" hidden="false" customHeight="true" outlineLevel="0" collapsed="false">
      <c r="A516" s="34" t="s">
        <v>201</v>
      </c>
      <c r="B516" s="35" t="s">
        <v>41</v>
      </c>
      <c r="C516" s="36" t="n">
        <v>2200</v>
      </c>
      <c r="D516" s="36" t="n">
        <v>2400</v>
      </c>
      <c r="E516" s="36" t="n">
        <v>2333</v>
      </c>
      <c r="F516" s="37" t="s">
        <v>48</v>
      </c>
    </row>
    <row r="517" customFormat="false" ht="12.9" hidden="false" customHeight="true" outlineLevel="0" collapsed="false">
      <c r="A517" s="34" t="s">
        <v>201</v>
      </c>
      <c r="B517" s="35" t="s">
        <v>87</v>
      </c>
      <c r="C517" s="36" t="n">
        <v>2500</v>
      </c>
      <c r="D517" s="36" t="n">
        <v>2800</v>
      </c>
      <c r="E517" s="36" t="n">
        <v>2750</v>
      </c>
      <c r="F517" s="37" t="s">
        <v>40</v>
      </c>
    </row>
    <row r="518" customFormat="false" ht="12.9" hidden="false" customHeight="true" outlineLevel="0" collapsed="false">
      <c r="A518" s="34" t="s">
        <v>201</v>
      </c>
      <c r="B518" s="35" t="s">
        <v>91</v>
      </c>
      <c r="C518" s="36" t="n">
        <v>2800</v>
      </c>
      <c r="D518" s="36" t="n">
        <v>3000</v>
      </c>
      <c r="E518" s="36" t="n">
        <v>2867</v>
      </c>
      <c r="F518" s="37" t="s">
        <v>37</v>
      </c>
    </row>
    <row r="519" customFormat="false" ht="12.9" hidden="false" customHeight="true" outlineLevel="0" collapsed="false">
      <c r="A519" s="34" t="s">
        <v>201</v>
      </c>
      <c r="B519" s="35" t="s">
        <v>61</v>
      </c>
      <c r="C519" s="36" t="n">
        <v>3500</v>
      </c>
      <c r="D519" s="36" t="n">
        <v>4000</v>
      </c>
      <c r="E519" s="36" t="n">
        <v>3750</v>
      </c>
      <c r="F519" s="37" t="s">
        <v>32</v>
      </c>
    </row>
    <row r="520" customFormat="false" ht="12.9" hidden="false" customHeight="true" outlineLevel="0" collapsed="false">
      <c r="A520" s="34" t="s">
        <v>201</v>
      </c>
      <c r="B520" s="35" t="s">
        <v>43</v>
      </c>
      <c r="C520" s="36" t="n">
        <v>2300</v>
      </c>
      <c r="D520" s="36" t="n">
        <v>2900</v>
      </c>
      <c r="E520" s="36" t="n">
        <v>2623</v>
      </c>
      <c r="F520" s="37" t="s">
        <v>40</v>
      </c>
    </row>
    <row r="521" customFormat="false" ht="12.9" hidden="false" customHeight="true" outlineLevel="0" collapsed="false">
      <c r="A521" s="34" t="s">
        <v>201</v>
      </c>
      <c r="B521" s="35" t="s">
        <v>62</v>
      </c>
      <c r="C521" s="36" t="n">
        <v>2400</v>
      </c>
      <c r="D521" s="36" t="n">
        <v>2900</v>
      </c>
      <c r="E521" s="36" t="n">
        <v>2692</v>
      </c>
      <c r="F521" s="37" t="s">
        <v>40</v>
      </c>
    </row>
    <row r="522" customFormat="false" ht="12.9" hidden="false" customHeight="true" outlineLevel="0" collapsed="false">
      <c r="A522" s="34" t="s">
        <v>201</v>
      </c>
      <c r="B522" s="35" t="s">
        <v>45</v>
      </c>
      <c r="C522" s="36" t="n">
        <v>2400</v>
      </c>
      <c r="D522" s="36" t="n">
        <v>2600</v>
      </c>
      <c r="E522" s="36" t="n">
        <v>2450</v>
      </c>
      <c r="F522" s="37" t="s">
        <v>40</v>
      </c>
    </row>
    <row r="523" customFormat="false" ht="12.9" hidden="false" customHeight="true" outlineLevel="0" collapsed="false">
      <c r="A523" s="34" t="s">
        <v>201</v>
      </c>
      <c r="B523" s="35" t="s">
        <v>63</v>
      </c>
      <c r="C523" s="36" t="n">
        <v>2800</v>
      </c>
      <c r="D523" s="36" t="n">
        <v>3000</v>
      </c>
      <c r="E523" s="36" t="n">
        <v>2950</v>
      </c>
      <c r="F523" s="37" t="s">
        <v>37</v>
      </c>
    </row>
    <row r="524" customFormat="false" ht="12.9" hidden="false" customHeight="true" outlineLevel="0" collapsed="false">
      <c r="A524" s="34" t="s">
        <v>201</v>
      </c>
      <c r="B524" s="35" t="s">
        <v>47</v>
      </c>
      <c r="C524" s="36" t="n">
        <v>2200</v>
      </c>
      <c r="D524" s="36" t="n">
        <v>2400</v>
      </c>
      <c r="E524" s="36" t="n">
        <v>2307</v>
      </c>
      <c r="F524" s="37" t="s">
        <v>37</v>
      </c>
    </row>
    <row r="525" customFormat="false" ht="12.9" hidden="false" customHeight="true" outlineLevel="0" collapsed="false">
      <c r="A525" s="34" t="s">
        <v>201</v>
      </c>
      <c r="B525" s="35" t="s">
        <v>64</v>
      </c>
      <c r="C525" s="36" t="n">
        <v>2800</v>
      </c>
      <c r="D525" s="36" t="n">
        <v>3200</v>
      </c>
      <c r="E525" s="36" t="n">
        <v>3033</v>
      </c>
      <c r="F525" s="37" t="s">
        <v>35</v>
      </c>
    </row>
    <row r="526" customFormat="false" ht="12.9" hidden="false" customHeight="true" outlineLevel="0" collapsed="false">
      <c r="A526" s="34" t="s">
        <v>201</v>
      </c>
      <c r="B526" s="35" t="s">
        <v>49</v>
      </c>
      <c r="C526" s="36" t="n">
        <v>2500</v>
      </c>
      <c r="D526" s="36" t="n">
        <v>2800</v>
      </c>
      <c r="E526" s="36" t="n">
        <v>2675</v>
      </c>
      <c r="F526" s="37" t="s">
        <v>40</v>
      </c>
    </row>
    <row r="527" customFormat="false" ht="12.9" hidden="false" customHeight="true" outlineLevel="0" collapsed="false">
      <c r="A527" s="34" t="s">
        <v>201</v>
      </c>
      <c r="B527" s="35" t="s">
        <v>65</v>
      </c>
      <c r="C527" s="36" t="n">
        <v>3000</v>
      </c>
      <c r="D527" s="36" t="n">
        <v>3120</v>
      </c>
      <c r="E527" s="36" t="n">
        <v>3070</v>
      </c>
      <c r="F527" s="37" t="s">
        <v>40</v>
      </c>
    </row>
    <row r="528" customFormat="false" ht="12.9" hidden="false" customHeight="true" outlineLevel="0" collapsed="false">
      <c r="A528" s="34" t="s">
        <v>201</v>
      </c>
      <c r="B528" s="35" t="s">
        <v>66</v>
      </c>
      <c r="C528" s="36" t="n">
        <v>2800</v>
      </c>
      <c r="D528" s="36" t="n">
        <v>3200</v>
      </c>
      <c r="E528" s="36" t="n">
        <v>3033</v>
      </c>
      <c r="F528" s="37" t="s">
        <v>40</v>
      </c>
    </row>
    <row r="529" customFormat="false" ht="12.9" hidden="false" customHeight="true" outlineLevel="0" collapsed="false">
      <c r="A529" s="34" t="s">
        <v>201</v>
      </c>
      <c r="B529" s="35" t="s">
        <v>67</v>
      </c>
      <c r="C529" s="36" t="n">
        <v>2000</v>
      </c>
      <c r="D529" s="36" t="n">
        <v>2400</v>
      </c>
      <c r="E529" s="36" t="n">
        <v>2227</v>
      </c>
      <c r="F529" s="37" t="s">
        <v>37</v>
      </c>
    </row>
    <row r="530" customFormat="false" ht="12.9" hidden="false" customHeight="true" outlineLevel="0" collapsed="false">
      <c r="A530" s="34" t="s">
        <v>201</v>
      </c>
      <c r="B530" s="35" t="s">
        <v>71</v>
      </c>
      <c r="C530" s="36" t="n">
        <v>1800</v>
      </c>
      <c r="D530" s="36" t="n">
        <v>2000</v>
      </c>
      <c r="E530" s="36" t="n">
        <v>1880</v>
      </c>
      <c r="F530" s="37" t="s">
        <v>44</v>
      </c>
    </row>
    <row r="531" customFormat="false" ht="12.9" hidden="false" customHeight="true" outlineLevel="0" collapsed="false">
      <c r="A531" s="34" t="s">
        <v>201</v>
      </c>
      <c r="B531" s="35" t="s">
        <v>50</v>
      </c>
      <c r="C531" s="36" t="n">
        <v>3636</v>
      </c>
      <c r="D531" s="36" t="n">
        <v>3864</v>
      </c>
      <c r="E531" s="36" t="n">
        <v>3682</v>
      </c>
      <c r="F531" s="37" t="s">
        <v>40</v>
      </c>
    </row>
    <row r="532" customFormat="false" ht="12.9" hidden="false" customHeight="true" outlineLevel="0" collapsed="false">
      <c r="A532" s="34" t="s">
        <v>201</v>
      </c>
      <c r="B532" s="35" t="s">
        <v>72</v>
      </c>
      <c r="C532" s="36" t="n">
        <v>2000</v>
      </c>
      <c r="D532" s="36" t="n">
        <v>2800</v>
      </c>
      <c r="E532" s="36" t="n">
        <v>2481</v>
      </c>
      <c r="F532" s="37" t="s">
        <v>37</v>
      </c>
    </row>
    <row r="533" customFormat="false" ht="12.9" hidden="false" customHeight="true" outlineLevel="0" collapsed="false">
      <c r="A533" s="34" t="s">
        <v>201</v>
      </c>
      <c r="B533" s="35" t="s">
        <v>51</v>
      </c>
      <c r="C533" s="36" t="n">
        <v>2045</v>
      </c>
      <c r="D533" s="36" t="n">
        <v>2273</v>
      </c>
      <c r="E533" s="36" t="n">
        <v>2247</v>
      </c>
      <c r="F533" s="37" t="s">
        <v>37</v>
      </c>
    </row>
    <row r="534" customFormat="false" ht="12.9" hidden="false" customHeight="true" outlineLevel="0" collapsed="false">
      <c r="A534" s="34" t="s">
        <v>201</v>
      </c>
      <c r="B534" s="35" t="s">
        <v>52</v>
      </c>
      <c r="C534" s="36" t="n">
        <v>2800</v>
      </c>
      <c r="D534" s="36" t="n">
        <v>3800</v>
      </c>
      <c r="E534" s="36" t="n">
        <v>3331</v>
      </c>
      <c r="F534" s="37" t="s">
        <v>35</v>
      </c>
    </row>
    <row r="535" customFormat="false" ht="12.9" hidden="false" customHeight="true" outlineLevel="0" collapsed="false">
      <c r="A535" s="34" t="s">
        <v>201</v>
      </c>
      <c r="B535" s="35" t="s">
        <v>74</v>
      </c>
      <c r="C535" s="36" t="n">
        <v>2600</v>
      </c>
      <c r="D535" s="36" t="n">
        <v>2800</v>
      </c>
      <c r="E535" s="36" t="n">
        <v>2707</v>
      </c>
      <c r="F535" s="37" t="s">
        <v>40</v>
      </c>
    </row>
    <row r="536" customFormat="false" ht="12.9" hidden="false" customHeight="true" outlineLevel="0" collapsed="false">
      <c r="A536" s="34" t="s">
        <v>202</v>
      </c>
      <c r="B536" s="35" t="s">
        <v>31</v>
      </c>
      <c r="C536" s="36" t="n">
        <v>1900</v>
      </c>
      <c r="D536" s="36" t="n">
        <v>2100</v>
      </c>
      <c r="E536" s="36" t="n">
        <v>2056</v>
      </c>
      <c r="F536" s="37" t="s">
        <v>37</v>
      </c>
    </row>
    <row r="537" customFormat="false" ht="12.9" hidden="false" customHeight="true" outlineLevel="0" collapsed="false">
      <c r="A537" s="34" t="s">
        <v>202</v>
      </c>
      <c r="B537" s="35" t="s">
        <v>49</v>
      </c>
      <c r="C537" s="36" t="n">
        <v>1600</v>
      </c>
      <c r="D537" s="36" t="n">
        <v>2400</v>
      </c>
      <c r="E537" s="36" t="n">
        <v>2000</v>
      </c>
      <c r="F537" s="37" t="s">
        <v>40</v>
      </c>
    </row>
    <row r="538" customFormat="false" ht="12.9" hidden="false" customHeight="true" outlineLevel="0" collapsed="false">
      <c r="A538" s="34" t="s">
        <v>203</v>
      </c>
      <c r="B538" s="35" t="s">
        <v>34</v>
      </c>
      <c r="C538" s="36" t="n">
        <v>3000</v>
      </c>
      <c r="D538" s="36" t="n">
        <v>3500</v>
      </c>
      <c r="E538" s="36" t="n">
        <v>3338</v>
      </c>
      <c r="F538" s="37" t="s">
        <v>35</v>
      </c>
    </row>
    <row r="539" customFormat="false" ht="12.9" hidden="false" customHeight="true" outlineLevel="0" collapsed="false">
      <c r="A539" s="34" t="s">
        <v>203</v>
      </c>
      <c r="B539" s="35" t="s">
        <v>43</v>
      </c>
      <c r="C539" s="36" t="n">
        <v>3400</v>
      </c>
      <c r="D539" s="36" t="n">
        <v>3500</v>
      </c>
      <c r="E539" s="36" t="n">
        <v>3465</v>
      </c>
      <c r="F539" s="37" t="s">
        <v>37</v>
      </c>
    </row>
    <row r="540" customFormat="false" ht="12.9" hidden="false" customHeight="true" outlineLevel="0" collapsed="false">
      <c r="A540" s="34" t="s">
        <v>203</v>
      </c>
      <c r="B540" s="35" t="s">
        <v>50</v>
      </c>
      <c r="C540" s="36" t="n">
        <v>2727</v>
      </c>
      <c r="D540" s="36" t="n">
        <v>2955</v>
      </c>
      <c r="E540" s="36" t="n">
        <v>2784</v>
      </c>
      <c r="F540" s="37" t="s">
        <v>37</v>
      </c>
    </row>
    <row r="541" customFormat="false" ht="12.9" hidden="false" customHeight="true" outlineLevel="0" collapsed="false">
      <c r="A541" s="34" t="s">
        <v>203</v>
      </c>
      <c r="B541" s="35" t="s">
        <v>51</v>
      </c>
      <c r="C541" s="36" t="n">
        <v>2273</v>
      </c>
      <c r="D541" s="36" t="n">
        <v>2500</v>
      </c>
      <c r="E541" s="36" t="n">
        <v>2376</v>
      </c>
      <c r="F541" s="37" t="s">
        <v>44</v>
      </c>
    </row>
    <row r="542" customFormat="false" ht="12.9" hidden="false" customHeight="true" outlineLevel="0" collapsed="false">
      <c r="A542" s="34" t="s">
        <v>204</v>
      </c>
      <c r="B542" s="35" t="s">
        <v>76</v>
      </c>
      <c r="C542" s="36" t="n">
        <v>5250</v>
      </c>
      <c r="D542" s="36" t="n">
        <v>5750</v>
      </c>
      <c r="E542" s="36" t="n">
        <v>5528</v>
      </c>
      <c r="F542" s="37" t="s">
        <v>37</v>
      </c>
    </row>
    <row r="543" customFormat="false" ht="12.9" hidden="false" customHeight="true" outlineLevel="0" collapsed="false">
      <c r="A543" s="34" t="s">
        <v>204</v>
      </c>
      <c r="B543" s="35" t="s">
        <v>31</v>
      </c>
      <c r="C543" s="36" t="n">
        <v>5789</v>
      </c>
      <c r="D543" s="36" t="n">
        <v>6053</v>
      </c>
      <c r="E543" s="36" t="n">
        <v>5965</v>
      </c>
      <c r="F543" s="37" t="s">
        <v>32</v>
      </c>
    </row>
    <row r="544" customFormat="false" ht="12.9" hidden="false" customHeight="true" outlineLevel="0" collapsed="false">
      <c r="A544" s="34" t="s">
        <v>204</v>
      </c>
      <c r="B544" s="35" t="s">
        <v>33</v>
      </c>
      <c r="C544" s="36" t="n">
        <v>6737</v>
      </c>
      <c r="D544" s="36" t="n">
        <v>7316</v>
      </c>
      <c r="E544" s="36" t="n">
        <v>6904</v>
      </c>
      <c r="F544" s="37" t="s">
        <v>40</v>
      </c>
    </row>
    <row r="545" customFormat="false" ht="12.9" hidden="false" customHeight="true" outlineLevel="0" collapsed="false">
      <c r="A545" s="34" t="s">
        <v>204</v>
      </c>
      <c r="B545" s="35" t="s">
        <v>34</v>
      </c>
      <c r="C545" s="36" t="n">
        <v>5789</v>
      </c>
      <c r="D545" s="36" t="n">
        <v>6316</v>
      </c>
      <c r="E545" s="36" t="n">
        <v>6116</v>
      </c>
      <c r="F545" s="37" t="s">
        <v>37</v>
      </c>
    </row>
    <row r="546" customFormat="false" ht="12.9" hidden="false" customHeight="true" outlineLevel="0" collapsed="false">
      <c r="A546" s="34" t="s">
        <v>204</v>
      </c>
      <c r="B546" s="35" t="s">
        <v>36</v>
      </c>
      <c r="C546" s="36" t="n">
        <v>5500</v>
      </c>
      <c r="D546" s="36" t="n">
        <v>5500</v>
      </c>
      <c r="E546" s="36" t="n">
        <v>5500</v>
      </c>
      <c r="F546" s="37" t="s">
        <v>37</v>
      </c>
    </row>
    <row r="547" customFormat="false" ht="12.9" hidden="false" customHeight="true" outlineLevel="0" collapsed="false">
      <c r="A547" s="34" t="s">
        <v>204</v>
      </c>
      <c r="B547" s="35" t="s">
        <v>55</v>
      </c>
      <c r="C547" s="36" t="n">
        <v>6316</v>
      </c>
      <c r="D547" s="36" t="n">
        <v>7105</v>
      </c>
      <c r="E547" s="36" t="n">
        <v>6713</v>
      </c>
      <c r="F547" s="37" t="s">
        <v>37</v>
      </c>
    </row>
    <row r="548" customFormat="false" ht="12.9" hidden="false" customHeight="true" outlineLevel="0" collapsed="false">
      <c r="A548" s="34" t="s">
        <v>204</v>
      </c>
      <c r="B548" s="35" t="s">
        <v>56</v>
      </c>
      <c r="C548" s="36" t="n">
        <v>5789</v>
      </c>
      <c r="D548" s="36" t="n">
        <v>6053</v>
      </c>
      <c r="E548" s="36" t="n">
        <v>5916</v>
      </c>
      <c r="F548" s="37" t="s">
        <v>37</v>
      </c>
    </row>
    <row r="549" customFormat="false" ht="12.9" hidden="false" customHeight="true" outlineLevel="0" collapsed="false">
      <c r="A549" s="34" t="s">
        <v>204</v>
      </c>
      <c r="B549" s="35" t="s">
        <v>57</v>
      </c>
      <c r="C549" s="36" t="n">
        <v>6053</v>
      </c>
      <c r="D549" s="36" t="n">
        <v>6316</v>
      </c>
      <c r="E549" s="36" t="n">
        <v>6228</v>
      </c>
      <c r="F549" s="37" t="s">
        <v>37</v>
      </c>
    </row>
    <row r="550" customFormat="false" ht="12.9" hidden="false" customHeight="true" outlineLevel="0" collapsed="false">
      <c r="A550" s="34" t="s">
        <v>204</v>
      </c>
      <c r="B550" s="35" t="s">
        <v>58</v>
      </c>
      <c r="C550" s="36" t="n">
        <v>6316</v>
      </c>
      <c r="D550" s="36" t="n">
        <v>7632</v>
      </c>
      <c r="E550" s="36" t="n">
        <v>6754</v>
      </c>
      <c r="F550" s="37" t="s">
        <v>37</v>
      </c>
    </row>
    <row r="551" customFormat="false" ht="12.9" hidden="false" customHeight="true" outlineLevel="0" collapsed="false">
      <c r="A551" s="34" t="s">
        <v>204</v>
      </c>
      <c r="B551" s="35" t="s">
        <v>59</v>
      </c>
      <c r="C551" s="36" t="n">
        <v>5789</v>
      </c>
      <c r="D551" s="36" t="n">
        <v>6737</v>
      </c>
      <c r="E551" s="36" t="n">
        <v>6158</v>
      </c>
      <c r="F551" s="37" t="s">
        <v>37</v>
      </c>
    </row>
    <row r="552" customFormat="false" ht="12.9" hidden="false" customHeight="true" outlineLevel="0" collapsed="false">
      <c r="A552" s="34" t="s">
        <v>204</v>
      </c>
      <c r="B552" s="35" t="s">
        <v>38</v>
      </c>
      <c r="C552" s="36" t="n">
        <v>5000</v>
      </c>
      <c r="D552" s="36" t="n">
        <v>5789</v>
      </c>
      <c r="E552" s="36" t="n">
        <v>5307</v>
      </c>
      <c r="F552" s="37" t="s">
        <v>32</v>
      </c>
    </row>
    <row r="553" customFormat="false" ht="12.9" hidden="false" customHeight="true" outlineLevel="0" collapsed="false">
      <c r="A553" s="34" t="s">
        <v>204</v>
      </c>
      <c r="B553" s="35" t="s">
        <v>60</v>
      </c>
      <c r="C553" s="36" t="n">
        <v>7250</v>
      </c>
      <c r="D553" s="36" t="n">
        <v>7500</v>
      </c>
      <c r="E553" s="36" t="n">
        <v>7389</v>
      </c>
      <c r="F553" s="37" t="s">
        <v>37</v>
      </c>
    </row>
    <row r="554" customFormat="false" ht="12.9" hidden="false" customHeight="true" outlineLevel="0" collapsed="false">
      <c r="A554" s="34" t="s">
        <v>204</v>
      </c>
      <c r="B554" s="35" t="s">
        <v>39</v>
      </c>
      <c r="C554" s="36" t="n">
        <v>5789</v>
      </c>
      <c r="D554" s="36" t="n">
        <v>6053</v>
      </c>
      <c r="E554" s="36" t="n">
        <v>5965</v>
      </c>
      <c r="F554" s="37" t="s">
        <v>37</v>
      </c>
    </row>
    <row r="555" customFormat="false" ht="12.9" hidden="false" customHeight="true" outlineLevel="0" collapsed="false">
      <c r="A555" s="34" t="s">
        <v>204</v>
      </c>
      <c r="B555" s="35" t="s">
        <v>77</v>
      </c>
      <c r="C555" s="36" t="n">
        <v>7158</v>
      </c>
      <c r="D555" s="36" t="n">
        <v>7158</v>
      </c>
      <c r="E555" s="36" t="n">
        <v>7158</v>
      </c>
      <c r="F555" s="37" t="s">
        <v>37</v>
      </c>
    </row>
    <row r="556" customFormat="false" ht="12.9" hidden="false" customHeight="true" outlineLevel="0" collapsed="false">
      <c r="A556" s="34" t="s">
        <v>204</v>
      </c>
      <c r="B556" s="35" t="s">
        <v>41</v>
      </c>
      <c r="C556" s="36" t="n">
        <v>4737</v>
      </c>
      <c r="D556" s="36" t="n">
        <v>6316</v>
      </c>
      <c r="E556" s="36" t="n">
        <v>5570</v>
      </c>
      <c r="F556" s="37" t="s">
        <v>37</v>
      </c>
    </row>
    <row r="557" customFormat="false" ht="12.9" hidden="false" customHeight="true" outlineLevel="0" collapsed="false">
      <c r="A557" s="34" t="s">
        <v>204</v>
      </c>
      <c r="B557" s="35" t="s">
        <v>42</v>
      </c>
      <c r="C557" s="36" t="n">
        <v>5526</v>
      </c>
      <c r="D557" s="36" t="n">
        <v>5789</v>
      </c>
      <c r="E557" s="36" t="n">
        <v>5658</v>
      </c>
      <c r="F557" s="37" t="s">
        <v>69</v>
      </c>
    </row>
    <row r="558" customFormat="false" ht="12.9" hidden="false" customHeight="true" outlineLevel="0" collapsed="false">
      <c r="A558" s="34" t="s">
        <v>204</v>
      </c>
      <c r="B558" s="35" t="s">
        <v>91</v>
      </c>
      <c r="C558" s="36" t="n">
        <v>6053</v>
      </c>
      <c r="D558" s="36" t="n">
        <v>6316</v>
      </c>
      <c r="E558" s="36" t="n">
        <v>6184</v>
      </c>
      <c r="F558" s="37" t="s">
        <v>32</v>
      </c>
    </row>
    <row r="559" customFormat="false" ht="12.9" hidden="false" customHeight="true" outlineLevel="0" collapsed="false">
      <c r="A559" s="34" t="s">
        <v>204</v>
      </c>
      <c r="B559" s="35" t="s">
        <v>61</v>
      </c>
      <c r="C559" s="36" t="n">
        <v>5263</v>
      </c>
      <c r="D559" s="36" t="n">
        <v>5789</v>
      </c>
      <c r="E559" s="36" t="n">
        <v>5461</v>
      </c>
      <c r="F559" s="37" t="s">
        <v>37</v>
      </c>
    </row>
    <row r="560" customFormat="false" ht="12.9" hidden="false" customHeight="true" outlineLevel="0" collapsed="false">
      <c r="A560" s="34" t="s">
        <v>204</v>
      </c>
      <c r="B560" s="35" t="s">
        <v>43</v>
      </c>
      <c r="C560" s="36" t="n">
        <v>4737</v>
      </c>
      <c r="D560" s="36" t="n">
        <v>6316</v>
      </c>
      <c r="E560" s="36" t="n">
        <v>5356</v>
      </c>
      <c r="F560" s="37" t="s">
        <v>37</v>
      </c>
    </row>
    <row r="561" customFormat="false" ht="12.9" hidden="false" customHeight="true" outlineLevel="0" collapsed="false">
      <c r="A561" s="34" t="s">
        <v>204</v>
      </c>
      <c r="B561" s="35" t="s">
        <v>79</v>
      </c>
      <c r="C561" s="36" t="n">
        <v>6316</v>
      </c>
      <c r="D561" s="36" t="n">
        <v>6632</v>
      </c>
      <c r="E561" s="36" t="n">
        <v>6421</v>
      </c>
      <c r="F561" s="37" t="s">
        <v>37</v>
      </c>
    </row>
    <row r="562" customFormat="false" ht="12.9" hidden="false" customHeight="true" outlineLevel="0" collapsed="false">
      <c r="A562" s="34" t="s">
        <v>204</v>
      </c>
      <c r="B562" s="35" t="s">
        <v>45</v>
      </c>
      <c r="C562" s="36" t="n">
        <v>6474</v>
      </c>
      <c r="D562" s="36" t="n">
        <v>7368</v>
      </c>
      <c r="E562" s="36" t="n">
        <v>6860</v>
      </c>
      <c r="F562" s="37" t="s">
        <v>37</v>
      </c>
    </row>
    <row r="563" customFormat="false" ht="12.9" hidden="false" customHeight="true" outlineLevel="0" collapsed="false">
      <c r="A563" s="34" t="s">
        <v>204</v>
      </c>
      <c r="B563" s="35" t="s">
        <v>63</v>
      </c>
      <c r="C563" s="36" t="n">
        <v>5000</v>
      </c>
      <c r="D563" s="36" t="n">
        <v>5263</v>
      </c>
      <c r="E563" s="36" t="n">
        <v>5197</v>
      </c>
      <c r="F563" s="37" t="s">
        <v>44</v>
      </c>
    </row>
    <row r="564" customFormat="false" ht="12.9" hidden="false" customHeight="true" outlineLevel="0" collapsed="false">
      <c r="A564" s="34" t="s">
        <v>204</v>
      </c>
      <c r="B564" s="35" t="s">
        <v>46</v>
      </c>
      <c r="C564" s="36" t="n">
        <v>6250</v>
      </c>
      <c r="D564" s="36" t="n">
        <v>6250</v>
      </c>
      <c r="E564" s="36" t="n">
        <v>6250</v>
      </c>
      <c r="F564" s="37" t="s">
        <v>44</v>
      </c>
    </row>
    <row r="565" customFormat="false" ht="12.9" hidden="false" customHeight="true" outlineLevel="0" collapsed="false">
      <c r="A565" s="34" t="s">
        <v>204</v>
      </c>
      <c r="B565" s="35" t="s">
        <v>47</v>
      </c>
      <c r="C565" s="36" t="n">
        <v>5000</v>
      </c>
      <c r="D565" s="36" t="n">
        <v>5263</v>
      </c>
      <c r="E565" s="36" t="n">
        <v>5132</v>
      </c>
      <c r="F565" s="37" t="s">
        <v>40</v>
      </c>
    </row>
    <row r="566" customFormat="false" ht="12.9" hidden="false" customHeight="true" outlineLevel="0" collapsed="false">
      <c r="A566" s="34" t="s">
        <v>204</v>
      </c>
      <c r="B566" s="35" t="s">
        <v>64</v>
      </c>
      <c r="C566" s="36" t="n">
        <v>5526</v>
      </c>
      <c r="D566" s="36" t="n">
        <v>5789</v>
      </c>
      <c r="E566" s="36" t="n">
        <v>5658</v>
      </c>
      <c r="F566" s="37" t="s">
        <v>32</v>
      </c>
    </row>
    <row r="567" customFormat="false" ht="12.9" hidden="false" customHeight="true" outlineLevel="0" collapsed="false">
      <c r="A567" s="34" t="s">
        <v>204</v>
      </c>
      <c r="B567" s="35" t="s">
        <v>49</v>
      </c>
      <c r="C567" s="36" t="n">
        <v>5789</v>
      </c>
      <c r="D567" s="36" t="n">
        <v>6842</v>
      </c>
      <c r="E567" s="36" t="n">
        <v>6360</v>
      </c>
      <c r="F567" s="37" t="s">
        <v>37</v>
      </c>
    </row>
    <row r="568" customFormat="false" ht="12.9" hidden="false" customHeight="true" outlineLevel="0" collapsed="false">
      <c r="A568" s="34" t="s">
        <v>204</v>
      </c>
      <c r="B568" s="35" t="s">
        <v>65</v>
      </c>
      <c r="C568" s="36" t="n">
        <v>5263</v>
      </c>
      <c r="D568" s="36" t="n">
        <v>5263</v>
      </c>
      <c r="E568" s="36" t="n">
        <v>5263</v>
      </c>
      <c r="F568" s="37" t="s">
        <v>40</v>
      </c>
    </row>
    <row r="569" customFormat="false" ht="12.9" hidden="false" customHeight="true" outlineLevel="0" collapsed="false">
      <c r="A569" s="34" t="s">
        <v>204</v>
      </c>
      <c r="B569" s="35" t="s">
        <v>66</v>
      </c>
      <c r="C569" s="36" t="n">
        <v>5789</v>
      </c>
      <c r="D569" s="36" t="n">
        <v>6842</v>
      </c>
      <c r="E569" s="36" t="n">
        <v>6382</v>
      </c>
      <c r="F569" s="37" t="s">
        <v>37</v>
      </c>
    </row>
    <row r="570" customFormat="false" ht="12.9" hidden="false" customHeight="true" outlineLevel="0" collapsed="false">
      <c r="A570" s="34" t="s">
        <v>204</v>
      </c>
      <c r="B570" s="35" t="s">
        <v>67</v>
      </c>
      <c r="C570" s="36" t="n">
        <v>6250</v>
      </c>
      <c r="D570" s="36" t="n">
        <v>6500</v>
      </c>
      <c r="E570" s="36" t="n">
        <v>6417</v>
      </c>
      <c r="F570" s="37" t="s">
        <v>37</v>
      </c>
    </row>
    <row r="571" customFormat="false" ht="12.9" hidden="false" customHeight="true" outlineLevel="0" collapsed="false">
      <c r="A571" s="34" t="s">
        <v>204</v>
      </c>
      <c r="B571" s="35" t="s">
        <v>70</v>
      </c>
      <c r="C571" s="36" t="n">
        <v>6000</v>
      </c>
      <c r="D571" s="36" t="n">
        <v>6000</v>
      </c>
      <c r="E571" s="36" t="n">
        <v>6000</v>
      </c>
      <c r="F571" s="37" t="s">
        <v>32</v>
      </c>
    </row>
    <row r="572" customFormat="false" ht="12.9" hidden="false" customHeight="true" outlineLevel="0" collapsed="false">
      <c r="A572" s="34" t="s">
        <v>204</v>
      </c>
      <c r="B572" s="35" t="s">
        <v>71</v>
      </c>
      <c r="C572" s="36" t="n">
        <v>6000</v>
      </c>
      <c r="D572" s="36" t="n">
        <v>6250</v>
      </c>
      <c r="E572" s="36" t="n">
        <v>6125</v>
      </c>
      <c r="F572" s="37" t="s">
        <v>37</v>
      </c>
    </row>
    <row r="573" customFormat="false" ht="12.9" hidden="false" customHeight="true" outlineLevel="0" collapsed="false">
      <c r="A573" s="34" t="s">
        <v>204</v>
      </c>
      <c r="B573" s="35" t="s">
        <v>50</v>
      </c>
      <c r="C573" s="36" t="n">
        <v>6316</v>
      </c>
      <c r="D573" s="36" t="n">
        <v>6579</v>
      </c>
      <c r="E573" s="36" t="n">
        <v>6447</v>
      </c>
      <c r="F573" s="37" t="s">
        <v>37</v>
      </c>
    </row>
    <row r="574" customFormat="false" ht="12.9" hidden="false" customHeight="true" outlineLevel="0" collapsed="false">
      <c r="A574" s="34" t="s">
        <v>204</v>
      </c>
      <c r="B574" s="35" t="s">
        <v>72</v>
      </c>
      <c r="C574" s="36" t="n">
        <v>7105</v>
      </c>
      <c r="D574" s="36" t="n">
        <v>7895</v>
      </c>
      <c r="E574" s="36" t="n">
        <v>7500</v>
      </c>
      <c r="F574" s="37" t="s">
        <v>37</v>
      </c>
    </row>
    <row r="575" customFormat="false" ht="12.9" hidden="false" customHeight="true" outlineLevel="0" collapsed="false">
      <c r="A575" s="34" t="s">
        <v>204</v>
      </c>
      <c r="B575" s="35" t="s">
        <v>51</v>
      </c>
      <c r="C575" s="36" t="n">
        <v>5789</v>
      </c>
      <c r="D575" s="36" t="n">
        <v>6316</v>
      </c>
      <c r="E575" s="36" t="n">
        <v>6140</v>
      </c>
      <c r="F575" s="37" t="s">
        <v>37</v>
      </c>
    </row>
    <row r="576" customFormat="false" ht="12.9" hidden="false" customHeight="true" outlineLevel="0" collapsed="false">
      <c r="A576" s="34" t="s">
        <v>204</v>
      </c>
      <c r="B576" s="35" t="s">
        <v>101</v>
      </c>
      <c r="C576" s="36" t="n">
        <v>6316</v>
      </c>
      <c r="D576" s="36" t="n">
        <v>6316</v>
      </c>
      <c r="E576" s="36" t="n">
        <v>6316</v>
      </c>
      <c r="F576" s="37" t="s">
        <v>32</v>
      </c>
    </row>
    <row r="577" customFormat="false" ht="12.9" hidden="false" customHeight="true" outlineLevel="0" collapsed="false">
      <c r="A577" s="34" t="s">
        <v>204</v>
      </c>
      <c r="B577" s="35" t="s">
        <v>52</v>
      </c>
      <c r="C577" s="36" t="n">
        <v>5789</v>
      </c>
      <c r="D577" s="36" t="n">
        <v>6316</v>
      </c>
      <c r="E577" s="36" t="n">
        <v>5965</v>
      </c>
      <c r="F577" s="37" t="s">
        <v>37</v>
      </c>
    </row>
    <row r="578" customFormat="false" ht="12.9" hidden="false" customHeight="true" outlineLevel="0" collapsed="false">
      <c r="A578" s="34" t="s">
        <v>204</v>
      </c>
      <c r="B578" s="35" t="s">
        <v>74</v>
      </c>
      <c r="C578" s="36" t="n">
        <v>6579</v>
      </c>
      <c r="D578" s="36" t="n">
        <v>6842</v>
      </c>
      <c r="E578" s="36" t="n">
        <v>6711</v>
      </c>
      <c r="F578" s="37" t="s">
        <v>44</v>
      </c>
    </row>
    <row r="579" customFormat="false" ht="12.9" hidden="false" customHeight="true" outlineLevel="0" collapsed="false">
      <c r="A579" s="34" t="s">
        <v>205</v>
      </c>
      <c r="B579" s="35" t="s">
        <v>76</v>
      </c>
      <c r="C579" s="36" t="n">
        <v>6333</v>
      </c>
      <c r="D579" s="36" t="n">
        <v>7333</v>
      </c>
      <c r="E579" s="36" t="n">
        <v>6867</v>
      </c>
      <c r="F579" s="37" t="s">
        <v>37</v>
      </c>
    </row>
    <row r="580" customFormat="false" ht="12.9" hidden="false" customHeight="true" outlineLevel="0" collapsed="false">
      <c r="A580" s="34" t="s">
        <v>205</v>
      </c>
      <c r="B580" s="35" t="s">
        <v>31</v>
      </c>
      <c r="C580" s="36" t="n">
        <v>5789</v>
      </c>
      <c r="D580" s="36" t="n">
        <v>6053</v>
      </c>
      <c r="E580" s="36" t="n">
        <v>5965</v>
      </c>
      <c r="F580" s="37" t="s">
        <v>32</v>
      </c>
    </row>
    <row r="581" customFormat="false" ht="12.9" hidden="false" customHeight="true" outlineLevel="0" collapsed="false">
      <c r="A581" s="34" t="s">
        <v>205</v>
      </c>
      <c r="B581" s="35" t="s">
        <v>34</v>
      </c>
      <c r="C581" s="36" t="n">
        <v>4737</v>
      </c>
      <c r="D581" s="36" t="n">
        <v>5263</v>
      </c>
      <c r="E581" s="36" t="n">
        <v>5034</v>
      </c>
      <c r="F581" s="37" t="s">
        <v>37</v>
      </c>
    </row>
    <row r="582" customFormat="false" ht="12.9" hidden="false" customHeight="true" outlineLevel="0" collapsed="false">
      <c r="A582" s="34" t="s">
        <v>205</v>
      </c>
      <c r="B582" s="35" t="s">
        <v>36</v>
      </c>
      <c r="C582" s="36" t="n">
        <v>4750</v>
      </c>
      <c r="D582" s="36" t="n">
        <v>5000</v>
      </c>
      <c r="E582" s="36" t="n">
        <v>4875</v>
      </c>
      <c r="F582" s="37" t="s">
        <v>37</v>
      </c>
    </row>
    <row r="583" customFormat="false" ht="12.9" hidden="false" customHeight="true" outlineLevel="0" collapsed="false">
      <c r="A583" s="34" t="s">
        <v>205</v>
      </c>
      <c r="B583" s="35" t="s">
        <v>56</v>
      </c>
      <c r="C583" s="36" t="n">
        <v>4737</v>
      </c>
      <c r="D583" s="36" t="n">
        <v>5000</v>
      </c>
      <c r="E583" s="36" t="n">
        <v>4907</v>
      </c>
      <c r="F583" s="37" t="s">
        <v>37</v>
      </c>
    </row>
    <row r="584" customFormat="false" ht="12.9" hidden="false" customHeight="true" outlineLevel="0" collapsed="false">
      <c r="A584" s="34" t="s">
        <v>205</v>
      </c>
      <c r="B584" s="35" t="s">
        <v>57</v>
      </c>
      <c r="C584" s="36" t="n">
        <v>5263</v>
      </c>
      <c r="D584" s="36" t="n">
        <v>5263</v>
      </c>
      <c r="E584" s="36" t="n">
        <v>5263</v>
      </c>
      <c r="F584" s="37" t="s">
        <v>37</v>
      </c>
    </row>
    <row r="585" customFormat="false" ht="12.9" hidden="false" customHeight="true" outlineLevel="0" collapsed="false">
      <c r="A585" s="34" t="s">
        <v>205</v>
      </c>
      <c r="B585" s="35" t="s">
        <v>59</v>
      </c>
      <c r="C585" s="36" t="n">
        <v>4737</v>
      </c>
      <c r="D585" s="36" t="n">
        <v>5789</v>
      </c>
      <c r="E585" s="36" t="n">
        <v>5211</v>
      </c>
      <c r="F585" s="37" t="s">
        <v>37</v>
      </c>
    </row>
    <row r="586" customFormat="false" ht="12.9" hidden="false" customHeight="true" outlineLevel="0" collapsed="false">
      <c r="A586" s="34" t="s">
        <v>205</v>
      </c>
      <c r="B586" s="35" t="s">
        <v>38</v>
      </c>
      <c r="C586" s="36" t="n">
        <v>5000</v>
      </c>
      <c r="D586" s="36" t="n">
        <v>5789</v>
      </c>
      <c r="E586" s="36" t="n">
        <v>5307</v>
      </c>
      <c r="F586" s="37" t="s">
        <v>32</v>
      </c>
    </row>
    <row r="587" customFormat="false" ht="12.9" hidden="false" customHeight="true" outlineLevel="0" collapsed="false">
      <c r="A587" s="34" t="s">
        <v>205</v>
      </c>
      <c r="B587" s="35" t="s">
        <v>60</v>
      </c>
      <c r="C587" s="36" t="n">
        <v>7000</v>
      </c>
      <c r="D587" s="36" t="n">
        <v>7500</v>
      </c>
      <c r="E587" s="36" t="n">
        <v>7306</v>
      </c>
      <c r="F587" s="37" t="s">
        <v>37</v>
      </c>
    </row>
    <row r="588" customFormat="false" ht="12.9" hidden="false" customHeight="true" outlineLevel="0" collapsed="false">
      <c r="A588" s="34" t="s">
        <v>205</v>
      </c>
      <c r="B588" s="35" t="s">
        <v>39</v>
      </c>
      <c r="C588" s="36" t="n">
        <v>5789</v>
      </c>
      <c r="D588" s="36" t="n">
        <v>6053</v>
      </c>
      <c r="E588" s="36" t="n">
        <v>5987</v>
      </c>
      <c r="F588" s="37" t="s">
        <v>37</v>
      </c>
    </row>
    <row r="589" customFormat="false" ht="12.9" hidden="false" customHeight="true" outlineLevel="0" collapsed="false">
      <c r="A589" s="34" t="s">
        <v>205</v>
      </c>
      <c r="B589" s="35" t="s">
        <v>77</v>
      </c>
      <c r="C589" s="36" t="n">
        <v>6579</v>
      </c>
      <c r="D589" s="36" t="n">
        <v>6579</v>
      </c>
      <c r="E589" s="36" t="n">
        <v>6579</v>
      </c>
      <c r="F589" s="37" t="s">
        <v>32</v>
      </c>
    </row>
    <row r="590" customFormat="false" ht="12.9" hidden="false" customHeight="true" outlineLevel="0" collapsed="false">
      <c r="A590" s="34" t="s">
        <v>205</v>
      </c>
      <c r="B590" s="35" t="s">
        <v>41</v>
      </c>
      <c r="C590" s="36" t="n">
        <v>4737</v>
      </c>
      <c r="D590" s="36" t="n">
        <v>5263</v>
      </c>
      <c r="E590" s="36" t="n">
        <v>5154</v>
      </c>
      <c r="F590" s="37" t="s">
        <v>44</v>
      </c>
    </row>
    <row r="591" customFormat="false" ht="12.9" hidden="false" customHeight="true" outlineLevel="0" collapsed="false">
      <c r="A591" s="34" t="s">
        <v>205</v>
      </c>
      <c r="B591" s="35" t="s">
        <v>42</v>
      </c>
      <c r="C591" s="36" t="n">
        <v>3947</v>
      </c>
      <c r="D591" s="36" t="n">
        <v>4474</v>
      </c>
      <c r="E591" s="36" t="n">
        <v>4146</v>
      </c>
      <c r="F591" s="37" t="s">
        <v>37</v>
      </c>
    </row>
    <row r="592" customFormat="false" ht="12.9" hidden="false" customHeight="true" outlineLevel="0" collapsed="false">
      <c r="A592" s="34" t="s">
        <v>205</v>
      </c>
      <c r="B592" s="35" t="s">
        <v>61</v>
      </c>
      <c r="C592" s="36" t="n">
        <v>5000</v>
      </c>
      <c r="D592" s="36" t="n">
        <v>5263</v>
      </c>
      <c r="E592" s="36" t="n">
        <v>5132</v>
      </c>
      <c r="F592" s="37" t="s">
        <v>37</v>
      </c>
    </row>
    <row r="593" customFormat="false" ht="12.9" hidden="false" customHeight="true" outlineLevel="0" collapsed="false">
      <c r="A593" s="34" t="s">
        <v>205</v>
      </c>
      <c r="B593" s="35" t="s">
        <v>43</v>
      </c>
      <c r="C593" s="36" t="n">
        <v>4211</v>
      </c>
      <c r="D593" s="36" t="n">
        <v>5789</v>
      </c>
      <c r="E593" s="36" t="n">
        <v>4843</v>
      </c>
      <c r="F593" s="37" t="s">
        <v>40</v>
      </c>
    </row>
    <row r="594" customFormat="false" ht="12.9" hidden="false" customHeight="true" outlineLevel="0" collapsed="false">
      <c r="A594" s="34" t="s">
        <v>205</v>
      </c>
      <c r="B594" s="35" t="s">
        <v>79</v>
      </c>
      <c r="C594" s="36" t="n">
        <v>6158</v>
      </c>
      <c r="D594" s="36" t="n">
        <v>6316</v>
      </c>
      <c r="E594" s="36" t="n">
        <v>6219</v>
      </c>
      <c r="F594" s="37" t="s">
        <v>40</v>
      </c>
    </row>
    <row r="595" customFormat="false" ht="12.9" hidden="false" customHeight="true" outlineLevel="0" collapsed="false">
      <c r="A595" s="34" t="s">
        <v>205</v>
      </c>
      <c r="B595" s="35" t="s">
        <v>45</v>
      </c>
      <c r="C595" s="36" t="n">
        <v>5000</v>
      </c>
      <c r="D595" s="36" t="n">
        <v>5789</v>
      </c>
      <c r="E595" s="36" t="n">
        <v>5368</v>
      </c>
      <c r="F595" s="37" t="s">
        <v>37</v>
      </c>
    </row>
    <row r="596" customFormat="false" ht="12.9" hidden="false" customHeight="true" outlineLevel="0" collapsed="false">
      <c r="A596" s="34" t="s">
        <v>205</v>
      </c>
      <c r="B596" s="35" t="s">
        <v>63</v>
      </c>
      <c r="C596" s="36" t="n">
        <v>5158</v>
      </c>
      <c r="D596" s="36" t="n">
        <v>5526</v>
      </c>
      <c r="E596" s="36" t="n">
        <v>5368</v>
      </c>
      <c r="F596" s="37" t="s">
        <v>37</v>
      </c>
    </row>
    <row r="597" customFormat="false" ht="12.9" hidden="false" customHeight="true" outlineLevel="0" collapsed="false">
      <c r="A597" s="34" t="s">
        <v>205</v>
      </c>
      <c r="B597" s="35" t="s">
        <v>46</v>
      </c>
      <c r="C597" s="36" t="n">
        <v>5000</v>
      </c>
      <c r="D597" s="36" t="n">
        <v>5250</v>
      </c>
      <c r="E597" s="36" t="n">
        <v>5125</v>
      </c>
      <c r="F597" s="37" t="s">
        <v>44</v>
      </c>
    </row>
    <row r="598" customFormat="false" ht="12.9" hidden="false" customHeight="true" outlineLevel="0" collapsed="false">
      <c r="A598" s="34" t="s">
        <v>205</v>
      </c>
      <c r="B598" s="35" t="s">
        <v>47</v>
      </c>
      <c r="C598" s="36" t="n">
        <v>5000</v>
      </c>
      <c r="D598" s="36" t="n">
        <v>5263</v>
      </c>
      <c r="E598" s="36" t="n">
        <v>5099</v>
      </c>
      <c r="F598" s="37" t="s">
        <v>40</v>
      </c>
    </row>
    <row r="599" customFormat="false" ht="12.9" hidden="false" customHeight="true" outlineLevel="0" collapsed="false">
      <c r="A599" s="34" t="s">
        <v>205</v>
      </c>
      <c r="B599" s="35" t="s">
        <v>64</v>
      </c>
      <c r="C599" s="36" t="n">
        <v>4737</v>
      </c>
      <c r="D599" s="36" t="n">
        <v>5000</v>
      </c>
      <c r="E599" s="36" t="n">
        <v>4868</v>
      </c>
      <c r="F599" s="37" t="s">
        <v>37</v>
      </c>
    </row>
    <row r="600" customFormat="false" ht="12.9" hidden="false" customHeight="true" outlineLevel="0" collapsed="false">
      <c r="A600" s="34" t="s">
        <v>205</v>
      </c>
      <c r="B600" s="35" t="s">
        <v>49</v>
      </c>
      <c r="C600" s="36" t="n">
        <v>5000</v>
      </c>
      <c r="D600" s="36" t="n">
        <v>5263</v>
      </c>
      <c r="E600" s="36" t="n">
        <v>5241</v>
      </c>
      <c r="F600" s="37" t="s">
        <v>37</v>
      </c>
    </row>
    <row r="601" customFormat="false" ht="12.9" hidden="false" customHeight="true" outlineLevel="0" collapsed="false">
      <c r="A601" s="34" t="s">
        <v>205</v>
      </c>
      <c r="B601" s="35" t="s">
        <v>65</v>
      </c>
      <c r="C601" s="36" t="n">
        <v>5000</v>
      </c>
      <c r="D601" s="36" t="n">
        <v>5158</v>
      </c>
      <c r="E601" s="36" t="n">
        <v>5039</v>
      </c>
      <c r="F601" s="37" t="s">
        <v>37</v>
      </c>
    </row>
    <row r="602" customFormat="false" ht="12.9" hidden="false" customHeight="true" outlineLevel="0" collapsed="false">
      <c r="A602" s="34" t="s">
        <v>205</v>
      </c>
      <c r="B602" s="35" t="s">
        <v>66</v>
      </c>
      <c r="C602" s="36" t="n">
        <v>4737</v>
      </c>
      <c r="D602" s="36" t="n">
        <v>6316</v>
      </c>
      <c r="E602" s="36" t="n">
        <v>5482</v>
      </c>
      <c r="F602" s="37" t="s">
        <v>40</v>
      </c>
    </row>
    <row r="603" customFormat="false" ht="12.9" hidden="false" customHeight="true" outlineLevel="0" collapsed="false">
      <c r="A603" s="34" t="s">
        <v>205</v>
      </c>
      <c r="B603" s="35" t="s">
        <v>67</v>
      </c>
      <c r="C603" s="36" t="n">
        <v>5500</v>
      </c>
      <c r="D603" s="36" t="n">
        <v>5750</v>
      </c>
      <c r="E603" s="36" t="n">
        <v>5667</v>
      </c>
      <c r="F603" s="37" t="s">
        <v>37</v>
      </c>
    </row>
    <row r="604" customFormat="false" ht="12.9" hidden="false" customHeight="true" outlineLevel="0" collapsed="false">
      <c r="A604" s="34" t="s">
        <v>205</v>
      </c>
      <c r="B604" s="35" t="s">
        <v>71</v>
      </c>
      <c r="C604" s="36" t="n">
        <v>5500</v>
      </c>
      <c r="D604" s="36" t="n">
        <v>5750</v>
      </c>
      <c r="E604" s="36" t="n">
        <v>5625</v>
      </c>
      <c r="F604" s="37" t="s">
        <v>37</v>
      </c>
    </row>
    <row r="605" customFormat="false" ht="12.9" hidden="false" customHeight="true" outlineLevel="0" collapsed="false">
      <c r="A605" s="34" t="s">
        <v>205</v>
      </c>
      <c r="B605" s="35" t="s">
        <v>50</v>
      </c>
      <c r="C605" s="36" t="n">
        <v>5000</v>
      </c>
      <c r="D605" s="36" t="n">
        <v>5263</v>
      </c>
      <c r="E605" s="36" t="n">
        <v>5230</v>
      </c>
      <c r="F605" s="37" t="s">
        <v>44</v>
      </c>
    </row>
    <row r="606" customFormat="false" ht="12.9" hidden="false" customHeight="true" outlineLevel="0" collapsed="false">
      <c r="A606" s="34" t="s">
        <v>205</v>
      </c>
      <c r="B606" s="35" t="s">
        <v>72</v>
      </c>
      <c r="C606" s="36" t="n">
        <v>5526</v>
      </c>
      <c r="D606" s="36" t="n">
        <v>5789</v>
      </c>
      <c r="E606" s="36" t="n">
        <v>5658</v>
      </c>
      <c r="F606" s="37" t="s">
        <v>37</v>
      </c>
    </row>
    <row r="607" customFormat="false" ht="12.9" hidden="false" customHeight="true" outlineLevel="0" collapsed="false">
      <c r="A607" s="34" t="s">
        <v>205</v>
      </c>
      <c r="B607" s="35" t="s">
        <v>51</v>
      </c>
      <c r="C607" s="36" t="n">
        <v>5263</v>
      </c>
      <c r="D607" s="36" t="n">
        <v>5526</v>
      </c>
      <c r="E607" s="36" t="n">
        <v>5351</v>
      </c>
      <c r="F607" s="37" t="s">
        <v>37</v>
      </c>
    </row>
    <row r="608" customFormat="false" ht="12.9" hidden="false" customHeight="true" outlineLevel="0" collapsed="false">
      <c r="A608" s="34" t="s">
        <v>205</v>
      </c>
      <c r="B608" s="35" t="s">
        <v>101</v>
      </c>
      <c r="C608" s="36" t="n">
        <v>6000</v>
      </c>
      <c r="D608" s="36" t="n">
        <v>6000</v>
      </c>
      <c r="E608" s="36" t="n">
        <v>6000</v>
      </c>
      <c r="F608" s="37" t="s">
        <v>32</v>
      </c>
    </row>
    <row r="609" customFormat="false" ht="12.9" hidden="false" customHeight="true" outlineLevel="0" collapsed="false">
      <c r="A609" s="34" t="s">
        <v>205</v>
      </c>
      <c r="B609" s="35" t="s">
        <v>52</v>
      </c>
      <c r="C609" s="36" t="n">
        <v>4737</v>
      </c>
      <c r="D609" s="36" t="n">
        <v>5263</v>
      </c>
      <c r="E609" s="36" t="n">
        <v>4879</v>
      </c>
      <c r="F609" s="37" t="s">
        <v>37</v>
      </c>
    </row>
    <row r="610" customFormat="false" ht="12.9" hidden="false" customHeight="true" outlineLevel="0" collapsed="false">
      <c r="A610" s="34" t="s">
        <v>206</v>
      </c>
      <c r="B610" s="35" t="s">
        <v>76</v>
      </c>
      <c r="C610" s="36" t="n">
        <v>9200</v>
      </c>
      <c r="D610" s="36" t="n">
        <v>10667</v>
      </c>
      <c r="E610" s="36" t="n">
        <v>10119</v>
      </c>
      <c r="F610" s="37" t="s">
        <v>37</v>
      </c>
    </row>
    <row r="611" customFormat="false" ht="12.9" hidden="false" customHeight="true" outlineLevel="0" collapsed="false">
      <c r="A611" s="34" t="s">
        <v>206</v>
      </c>
      <c r="B611" s="35" t="s">
        <v>31</v>
      </c>
      <c r="C611" s="36" t="n">
        <v>6316</v>
      </c>
      <c r="D611" s="36" t="n">
        <v>6579</v>
      </c>
      <c r="E611" s="36" t="n">
        <v>6491</v>
      </c>
      <c r="F611" s="37" t="s">
        <v>32</v>
      </c>
    </row>
    <row r="612" customFormat="false" ht="12.9" hidden="false" customHeight="true" outlineLevel="0" collapsed="false">
      <c r="A612" s="34" t="s">
        <v>206</v>
      </c>
      <c r="B612" s="35" t="s">
        <v>33</v>
      </c>
      <c r="C612" s="36" t="n">
        <v>7263</v>
      </c>
      <c r="D612" s="36" t="n">
        <v>7368</v>
      </c>
      <c r="E612" s="36" t="n">
        <v>7333</v>
      </c>
      <c r="F612" s="37" t="s">
        <v>37</v>
      </c>
    </row>
    <row r="613" customFormat="false" ht="12.9" hidden="false" customHeight="true" outlineLevel="0" collapsed="false">
      <c r="A613" s="34" t="s">
        <v>206</v>
      </c>
      <c r="B613" s="35" t="s">
        <v>34</v>
      </c>
      <c r="C613" s="36" t="n">
        <v>6316</v>
      </c>
      <c r="D613" s="36" t="n">
        <v>7895</v>
      </c>
      <c r="E613" s="36" t="n">
        <v>6926</v>
      </c>
      <c r="F613" s="37" t="s">
        <v>44</v>
      </c>
    </row>
    <row r="614" customFormat="false" ht="12.9" hidden="false" customHeight="true" outlineLevel="0" collapsed="false">
      <c r="A614" s="34" t="s">
        <v>206</v>
      </c>
      <c r="B614" s="35" t="s">
        <v>36</v>
      </c>
      <c r="C614" s="36" t="n">
        <v>6250</v>
      </c>
      <c r="D614" s="36" t="n">
        <v>6750</v>
      </c>
      <c r="E614" s="36" t="n">
        <v>6333</v>
      </c>
      <c r="F614" s="37" t="s">
        <v>37</v>
      </c>
    </row>
    <row r="615" customFormat="false" ht="12.9" hidden="false" customHeight="true" outlineLevel="0" collapsed="false">
      <c r="A615" s="34" t="s">
        <v>206</v>
      </c>
      <c r="B615" s="35" t="s">
        <v>55</v>
      </c>
      <c r="C615" s="36" t="n">
        <v>6842</v>
      </c>
      <c r="D615" s="36" t="n">
        <v>7105</v>
      </c>
      <c r="E615" s="36" t="n">
        <v>6886</v>
      </c>
      <c r="F615" s="37" t="s">
        <v>37</v>
      </c>
    </row>
    <row r="616" customFormat="false" ht="12.9" hidden="false" customHeight="true" outlineLevel="0" collapsed="false">
      <c r="A616" s="34" t="s">
        <v>206</v>
      </c>
      <c r="B616" s="35" t="s">
        <v>56</v>
      </c>
      <c r="C616" s="36" t="n">
        <v>6316</v>
      </c>
      <c r="D616" s="36" t="n">
        <v>6579</v>
      </c>
      <c r="E616" s="36" t="n">
        <v>6425</v>
      </c>
      <c r="F616" s="37" t="s">
        <v>37</v>
      </c>
    </row>
    <row r="617" customFormat="false" ht="12.9" hidden="false" customHeight="true" outlineLevel="0" collapsed="false">
      <c r="A617" s="34" t="s">
        <v>206</v>
      </c>
      <c r="B617" s="35" t="s">
        <v>57</v>
      </c>
      <c r="C617" s="36" t="n">
        <v>6316</v>
      </c>
      <c r="D617" s="36" t="n">
        <v>6579</v>
      </c>
      <c r="E617" s="36" t="n">
        <v>6491</v>
      </c>
      <c r="F617" s="37" t="s">
        <v>37</v>
      </c>
    </row>
    <row r="618" customFormat="false" ht="12.9" hidden="false" customHeight="true" outlineLevel="0" collapsed="false">
      <c r="A618" s="34" t="s">
        <v>206</v>
      </c>
      <c r="B618" s="35" t="s">
        <v>58</v>
      </c>
      <c r="C618" s="36" t="n">
        <v>6842</v>
      </c>
      <c r="D618" s="36" t="n">
        <v>6842</v>
      </c>
      <c r="E618" s="36" t="n">
        <v>6842</v>
      </c>
      <c r="F618" s="37" t="s">
        <v>37</v>
      </c>
    </row>
    <row r="619" customFormat="false" ht="12.9" hidden="false" customHeight="true" outlineLevel="0" collapsed="false">
      <c r="A619" s="34" t="s">
        <v>206</v>
      </c>
      <c r="B619" s="35" t="s">
        <v>59</v>
      </c>
      <c r="C619" s="36" t="n">
        <v>6053</v>
      </c>
      <c r="D619" s="36" t="n">
        <v>7789</v>
      </c>
      <c r="E619" s="36" t="n">
        <v>6789</v>
      </c>
      <c r="F619" s="37" t="s">
        <v>37</v>
      </c>
    </row>
    <row r="620" customFormat="false" ht="12.9" hidden="false" customHeight="true" outlineLevel="0" collapsed="false">
      <c r="A620" s="34" t="s">
        <v>206</v>
      </c>
      <c r="B620" s="35" t="s">
        <v>38</v>
      </c>
      <c r="C620" s="36" t="n">
        <v>7368</v>
      </c>
      <c r="D620" s="36" t="n">
        <v>7895</v>
      </c>
      <c r="E620" s="36" t="n">
        <v>7632</v>
      </c>
      <c r="F620" s="37" t="s">
        <v>37</v>
      </c>
    </row>
    <row r="621" customFormat="false" ht="12.9" hidden="false" customHeight="true" outlineLevel="0" collapsed="false">
      <c r="A621" s="34" t="s">
        <v>206</v>
      </c>
      <c r="B621" s="35" t="s">
        <v>60</v>
      </c>
      <c r="C621" s="36" t="n">
        <v>8000</v>
      </c>
      <c r="D621" s="36" t="n">
        <v>8250</v>
      </c>
      <c r="E621" s="36" t="n">
        <v>8139</v>
      </c>
      <c r="F621" s="37" t="s">
        <v>37</v>
      </c>
    </row>
    <row r="622" customFormat="false" ht="12.9" hidden="false" customHeight="true" outlineLevel="0" collapsed="false">
      <c r="A622" s="34" t="s">
        <v>206</v>
      </c>
      <c r="B622" s="35" t="s">
        <v>39</v>
      </c>
      <c r="C622" s="36" t="n">
        <v>7105</v>
      </c>
      <c r="D622" s="36" t="n">
        <v>7368</v>
      </c>
      <c r="E622" s="36" t="n">
        <v>7281</v>
      </c>
      <c r="F622" s="37" t="s">
        <v>37</v>
      </c>
    </row>
    <row r="623" customFormat="false" ht="12.9" hidden="false" customHeight="true" outlineLevel="0" collapsed="false">
      <c r="A623" s="34" t="s">
        <v>206</v>
      </c>
      <c r="B623" s="35" t="s">
        <v>77</v>
      </c>
      <c r="C623" s="36" t="n">
        <v>7474</v>
      </c>
      <c r="D623" s="36" t="n">
        <v>7474</v>
      </c>
      <c r="E623" s="36" t="n">
        <v>7474</v>
      </c>
      <c r="F623" s="37" t="s">
        <v>37</v>
      </c>
    </row>
    <row r="624" customFormat="false" ht="12.9" hidden="false" customHeight="true" outlineLevel="0" collapsed="false">
      <c r="A624" s="34" t="s">
        <v>206</v>
      </c>
      <c r="B624" s="35" t="s">
        <v>41</v>
      </c>
      <c r="C624" s="36" t="n">
        <v>6316</v>
      </c>
      <c r="D624" s="36" t="n">
        <v>6842</v>
      </c>
      <c r="E624" s="36" t="n">
        <v>6689</v>
      </c>
      <c r="F624" s="37" t="s">
        <v>44</v>
      </c>
    </row>
    <row r="625" customFormat="false" ht="12.9" hidden="false" customHeight="true" outlineLevel="0" collapsed="false">
      <c r="A625" s="34" t="s">
        <v>206</v>
      </c>
      <c r="B625" s="35" t="s">
        <v>42</v>
      </c>
      <c r="C625" s="36" t="n">
        <v>5789</v>
      </c>
      <c r="D625" s="36" t="n">
        <v>5789</v>
      </c>
      <c r="E625" s="36" t="n">
        <v>5789</v>
      </c>
      <c r="F625" s="37" t="s">
        <v>40</v>
      </c>
    </row>
    <row r="626" customFormat="false" ht="12.9" hidden="false" customHeight="true" outlineLevel="0" collapsed="false">
      <c r="A626" s="34" t="s">
        <v>206</v>
      </c>
      <c r="B626" s="35" t="s">
        <v>91</v>
      </c>
      <c r="C626" s="36" t="n">
        <v>6579</v>
      </c>
      <c r="D626" s="36" t="n">
        <v>6842</v>
      </c>
      <c r="E626" s="36" t="n">
        <v>6711</v>
      </c>
      <c r="F626" s="37" t="s">
        <v>37</v>
      </c>
    </row>
    <row r="627" customFormat="false" ht="12.9" hidden="false" customHeight="true" outlineLevel="0" collapsed="false">
      <c r="A627" s="34" t="s">
        <v>206</v>
      </c>
      <c r="B627" s="35" t="s">
        <v>61</v>
      </c>
      <c r="C627" s="36" t="n">
        <v>6316</v>
      </c>
      <c r="D627" s="36" t="n">
        <v>7895</v>
      </c>
      <c r="E627" s="36" t="n">
        <v>7105</v>
      </c>
      <c r="F627" s="37" t="s">
        <v>37</v>
      </c>
    </row>
    <row r="628" customFormat="false" ht="12.9" hidden="false" customHeight="true" outlineLevel="0" collapsed="false">
      <c r="A628" s="34" t="s">
        <v>206</v>
      </c>
      <c r="B628" s="35" t="s">
        <v>43</v>
      </c>
      <c r="C628" s="36" t="n">
        <v>6579</v>
      </c>
      <c r="D628" s="36" t="n">
        <v>7632</v>
      </c>
      <c r="E628" s="36" t="n">
        <v>6968</v>
      </c>
      <c r="F628" s="37" t="s">
        <v>37</v>
      </c>
    </row>
    <row r="629" customFormat="false" ht="12.9" hidden="false" customHeight="true" outlineLevel="0" collapsed="false">
      <c r="A629" s="34" t="s">
        <v>206</v>
      </c>
      <c r="B629" s="35" t="s">
        <v>79</v>
      </c>
      <c r="C629" s="36" t="n">
        <v>6842</v>
      </c>
      <c r="D629" s="36" t="n">
        <v>7895</v>
      </c>
      <c r="E629" s="36" t="n">
        <v>7561</v>
      </c>
      <c r="F629" s="37" t="s">
        <v>40</v>
      </c>
    </row>
    <row r="630" customFormat="false" ht="12.9" hidden="false" customHeight="true" outlineLevel="0" collapsed="false">
      <c r="A630" s="34" t="s">
        <v>206</v>
      </c>
      <c r="B630" s="35" t="s">
        <v>45</v>
      </c>
      <c r="C630" s="36" t="n">
        <v>6474</v>
      </c>
      <c r="D630" s="36" t="n">
        <v>7895</v>
      </c>
      <c r="E630" s="36" t="n">
        <v>7257</v>
      </c>
      <c r="F630" s="37" t="s">
        <v>44</v>
      </c>
    </row>
    <row r="631" customFormat="false" ht="12.9" hidden="false" customHeight="true" outlineLevel="0" collapsed="false">
      <c r="A631" s="34" t="s">
        <v>206</v>
      </c>
      <c r="B631" s="35" t="s">
        <v>63</v>
      </c>
      <c r="C631" s="36" t="n">
        <v>6579</v>
      </c>
      <c r="D631" s="36" t="n">
        <v>6842</v>
      </c>
      <c r="E631" s="36" t="n">
        <v>6776</v>
      </c>
      <c r="F631" s="37" t="s">
        <v>37</v>
      </c>
    </row>
    <row r="632" customFormat="false" ht="12.9" hidden="false" customHeight="true" outlineLevel="0" collapsed="false">
      <c r="A632" s="34" t="s">
        <v>206</v>
      </c>
      <c r="B632" s="35" t="s">
        <v>46</v>
      </c>
      <c r="C632" s="36" t="n">
        <v>6250</v>
      </c>
      <c r="D632" s="36" t="n">
        <v>6750</v>
      </c>
      <c r="E632" s="36" t="n">
        <v>6500</v>
      </c>
      <c r="F632" s="37" t="s">
        <v>44</v>
      </c>
    </row>
    <row r="633" customFormat="false" ht="12.9" hidden="false" customHeight="true" outlineLevel="0" collapsed="false">
      <c r="A633" s="34" t="s">
        <v>206</v>
      </c>
      <c r="B633" s="35" t="s">
        <v>47</v>
      </c>
      <c r="C633" s="36" t="n">
        <v>6053</v>
      </c>
      <c r="D633" s="36" t="n">
        <v>6316</v>
      </c>
      <c r="E633" s="36" t="n">
        <v>6283</v>
      </c>
      <c r="F633" s="37" t="s">
        <v>37</v>
      </c>
    </row>
    <row r="634" customFormat="false" ht="12.9" hidden="false" customHeight="true" outlineLevel="0" collapsed="false">
      <c r="A634" s="34" t="s">
        <v>206</v>
      </c>
      <c r="B634" s="35" t="s">
        <v>64</v>
      </c>
      <c r="C634" s="36" t="n">
        <v>6316</v>
      </c>
      <c r="D634" s="36" t="n">
        <v>6579</v>
      </c>
      <c r="E634" s="36" t="n">
        <v>6447</v>
      </c>
      <c r="F634" s="37" t="s">
        <v>44</v>
      </c>
    </row>
    <row r="635" customFormat="false" ht="12.9" hidden="false" customHeight="true" outlineLevel="0" collapsed="false">
      <c r="A635" s="34" t="s">
        <v>206</v>
      </c>
      <c r="B635" s="35" t="s">
        <v>49</v>
      </c>
      <c r="C635" s="36" t="n">
        <v>6316</v>
      </c>
      <c r="D635" s="36" t="n">
        <v>7895</v>
      </c>
      <c r="E635" s="36" t="n">
        <v>7105</v>
      </c>
      <c r="F635" s="37" t="s">
        <v>37</v>
      </c>
    </row>
    <row r="636" customFormat="false" ht="12.9" hidden="false" customHeight="true" outlineLevel="0" collapsed="false">
      <c r="A636" s="34" t="s">
        <v>206</v>
      </c>
      <c r="B636" s="35" t="s">
        <v>65</v>
      </c>
      <c r="C636" s="36" t="n">
        <v>6053</v>
      </c>
      <c r="D636" s="36" t="n">
        <v>6316</v>
      </c>
      <c r="E636" s="36" t="n">
        <v>6118</v>
      </c>
      <c r="F636" s="37" t="s">
        <v>44</v>
      </c>
    </row>
    <row r="637" customFormat="false" ht="12.9" hidden="false" customHeight="true" outlineLevel="0" collapsed="false">
      <c r="A637" s="34" t="s">
        <v>206</v>
      </c>
      <c r="B637" s="35" t="s">
        <v>66</v>
      </c>
      <c r="C637" s="36" t="n">
        <v>7368</v>
      </c>
      <c r="D637" s="36" t="n">
        <v>7895</v>
      </c>
      <c r="E637" s="36" t="n">
        <v>7588</v>
      </c>
      <c r="F637" s="37" t="s">
        <v>37</v>
      </c>
    </row>
    <row r="638" customFormat="false" ht="12.9" hidden="false" customHeight="true" outlineLevel="0" collapsed="false">
      <c r="A638" s="34" t="s">
        <v>206</v>
      </c>
      <c r="B638" s="35" t="s">
        <v>67</v>
      </c>
      <c r="C638" s="36" t="n">
        <v>6500</v>
      </c>
      <c r="D638" s="36" t="n">
        <v>7000</v>
      </c>
      <c r="E638" s="36" t="n">
        <v>6750</v>
      </c>
      <c r="F638" s="37" t="s">
        <v>37</v>
      </c>
    </row>
    <row r="639" customFormat="false" ht="12.9" hidden="false" customHeight="true" outlineLevel="0" collapsed="false">
      <c r="A639" s="34" t="s">
        <v>206</v>
      </c>
      <c r="B639" s="35" t="s">
        <v>70</v>
      </c>
      <c r="C639" s="36" t="n">
        <v>6000</v>
      </c>
      <c r="D639" s="36" t="n">
        <v>6500</v>
      </c>
      <c r="E639" s="36" t="n">
        <v>6167</v>
      </c>
      <c r="F639" s="37" t="s">
        <v>44</v>
      </c>
    </row>
    <row r="640" customFormat="false" ht="12.9" hidden="false" customHeight="true" outlineLevel="0" collapsed="false">
      <c r="A640" s="34" t="s">
        <v>206</v>
      </c>
      <c r="B640" s="35" t="s">
        <v>71</v>
      </c>
      <c r="C640" s="36" t="n">
        <v>6750</v>
      </c>
      <c r="D640" s="36" t="n">
        <v>7000</v>
      </c>
      <c r="E640" s="36" t="n">
        <v>6875</v>
      </c>
      <c r="F640" s="37" t="s">
        <v>37</v>
      </c>
    </row>
    <row r="641" customFormat="false" ht="12.9" hidden="false" customHeight="true" outlineLevel="0" collapsed="false">
      <c r="A641" s="34" t="s">
        <v>206</v>
      </c>
      <c r="B641" s="35" t="s">
        <v>50</v>
      </c>
      <c r="C641" s="36" t="n">
        <v>7368</v>
      </c>
      <c r="D641" s="36" t="n">
        <v>7895</v>
      </c>
      <c r="E641" s="36" t="n">
        <v>7796</v>
      </c>
      <c r="F641" s="37" t="s">
        <v>37</v>
      </c>
    </row>
    <row r="642" customFormat="false" ht="12.9" hidden="false" customHeight="true" outlineLevel="0" collapsed="false">
      <c r="A642" s="34" t="s">
        <v>206</v>
      </c>
      <c r="B642" s="35" t="s">
        <v>72</v>
      </c>
      <c r="C642" s="36" t="n">
        <v>6842</v>
      </c>
      <c r="D642" s="36" t="n">
        <v>7895</v>
      </c>
      <c r="E642" s="36" t="n">
        <v>7544</v>
      </c>
      <c r="F642" s="37" t="s">
        <v>37</v>
      </c>
    </row>
    <row r="643" customFormat="false" ht="12.9" hidden="false" customHeight="true" outlineLevel="0" collapsed="false">
      <c r="A643" s="34" t="s">
        <v>206</v>
      </c>
      <c r="B643" s="35" t="s">
        <v>51</v>
      </c>
      <c r="C643" s="36" t="n">
        <v>6579</v>
      </c>
      <c r="D643" s="36" t="n">
        <v>7895</v>
      </c>
      <c r="E643" s="36" t="n">
        <v>7251</v>
      </c>
      <c r="F643" s="37" t="s">
        <v>37</v>
      </c>
    </row>
    <row r="644" customFormat="false" ht="12.9" hidden="false" customHeight="true" outlineLevel="0" collapsed="false">
      <c r="A644" s="34" t="s">
        <v>206</v>
      </c>
      <c r="B644" s="35" t="s">
        <v>101</v>
      </c>
      <c r="C644" s="36" t="n">
        <v>6579</v>
      </c>
      <c r="D644" s="36" t="n">
        <v>7895</v>
      </c>
      <c r="E644" s="36" t="n">
        <v>7237</v>
      </c>
      <c r="F644" s="37" t="s">
        <v>32</v>
      </c>
    </row>
    <row r="645" customFormat="false" ht="12.9" hidden="false" customHeight="true" outlineLevel="0" collapsed="false">
      <c r="A645" s="34" t="s">
        <v>206</v>
      </c>
      <c r="B645" s="35" t="s">
        <v>52</v>
      </c>
      <c r="C645" s="36" t="n">
        <v>6316</v>
      </c>
      <c r="D645" s="36" t="n">
        <v>7895</v>
      </c>
      <c r="E645" s="36" t="n">
        <v>7061</v>
      </c>
      <c r="F645" s="37" t="s">
        <v>44</v>
      </c>
    </row>
    <row r="646" customFormat="false" ht="12.9" hidden="false" customHeight="true" outlineLevel="0" collapsed="false">
      <c r="A646" s="34" t="s">
        <v>206</v>
      </c>
      <c r="B646" s="35" t="s">
        <v>74</v>
      </c>
      <c r="C646" s="36" t="n">
        <v>7895</v>
      </c>
      <c r="D646" s="36" t="n">
        <v>8158</v>
      </c>
      <c r="E646" s="36" t="n">
        <v>8026</v>
      </c>
      <c r="F646" s="37" t="s">
        <v>37</v>
      </c>
    </row>
    <row r="647" customFormat="false" ht="12.9" hidden="false" customHeight="true" outlineLevel="0" collapsed="false">
      <c r="A647" s="34" t="s">
        <v>207</v>
      </c>
      <c r="B647" s="35" t="s">
        <v>76</v>
      </c>
      <c r="C647" s="36" t="n">
        <v>2000</v>
      </c>
      <c r="D647" s="36" t="n">
        <v>2600</v>
      </c>
      <c r="E647" s="36" t="n">
        <v>2356</v>
      </c>
      <c r="F647" s="37" t="s">
        <v>35</v>
      </c>
    </row>
    <row r="648" customFormat="false" ht="12.9" hidden="false" customHeight="true" outlineLevel="0" collapsed="false">
      <c r="A648" s="34" t="s">
        <v>207</v>
      </c>
      <c r="B648" s="35" t="s">
        <v>31</v>
      </c>
      <c r="C648" s="36" t="n">
        <v>2800</v>
      </c>
      <c r="D648" s="36" t="n">
        <v>3300</v>
      </c>
      <c r="E648" s="36" t="n">
        <v>3111</v>
      </c>
      <c r="F648" s="37" t="s">
        <v>35</v>
      </c>
    </row>
    <row r="649" customFormat="false" ht="12.9" hidden="false" customHeight="true" outlineLevel="0" collapsed="false">
      <c r="A649" s="34" t="s">
        <v>207</v>
      </c>
      <c r="B649" s="35" t="s">
        <v>34</v>
      </c>
      <c r="C649" s="36" t="n">
        <v>2500</v>
      </c>
      <c r="D649" s="36" t="n">
        <v>3500</v>
      </c>
      <c r="E649" s="36" t="n">
        <v>3058</v>
      </c>
      <c r="F649" s="37" t="s">
        <v>48</v>
      </c>
    </row>
    <row r="650" customFormat="false" ht="12.9" hidden="false" customHeight="true" outlineLevel="0" collapsed="false">
      <c r="A650" s="34" t="s">
        <v>207</v>
      </c>
      <c r="B650" s="35" t="s">
        <v>36</v>
      </c>
      <c r="C650" s="36" t="n">
        <v>2667</v>
      </c>
      <c r="D650" s="36" t="n">
        <v>3333</v>
      </c>
      <c r="E650" s="36" t="n">
        <v>3050</v>
      </c>
      <c r="F650" s="37" t="s">
        <v>48</v>
      </c>
    </row>
    <row r="651" customFormat="false" ht="12.9" hidden="false" customHeight="true" outlineLevel="0" collapsed="false">
      <c r="A651" s="34" t="s">
        <v>207</v>
      </c>
      <c r="B651" s="35" t="s">
        <v>55</v>
      </c>
      <c r="C651" s="36" t="n">
        <v>3200</v>
      </c>
      <c r="D651" s="36" t="n">
        <v>4000</v>
      </c>
      <c r="E651" s="36" t="n">
        <v>3600</v>
      </c>
      <c r="F651" s="37" t="s">
        <v>48</v>
      </c>
    </row>
    <row r="652" customFormat="false" ht="12.9" hidden="false" customHeight="true" outlineLevel="0" collapsed="false">
      <c r="A652" s="34" t="s">
        <v>207</v>
      </c>
      <c r="B652" s="35" t="s">
        <v>56</v>
      </c>
      <c r="C652" s="36" t="n">
        <v>2800</v>
      </c>
      <c r="D652" s="36" t="n">
        <v>3500</v>
      </c>
      <c r="E652" s="36" t="n">
        <v>3238</v>
      </c>
      <c r="F652" s="37" t="s">
        <v>35</v>
      </c>
    </row>
    <row r="653" customFormat="false" ht="12.9" hidden="false" customHeight="true" outlineLevel="0" collapsed="false">
      <c r="A653" s="34" t="s">
        <v>207</v>
      </c>
      <c r="B653" s="35" t="s">
        <v>57</v>
      </c>
      <c r="C653" s="36" t="n">
        <v>2800</v>
      </c>
      <c r="D653" s="36" t="n">
        <v>3000</v>
      </c>
      <c r="E653" s="36" t="n">
        <v>2850</v>
      </c>
      <c r="F653" s="37" t="s">
        <v>35</v>
      </c>
    </row>
    <row r="654" customFormat="false" ht="12.9" hidden="false" customHeight="true" outlineLevel="0" collapsed="false">
      <c r="A654" s="34" t="s">
        <v>207</v>
      </c>
      <c r="B654" s="35" t="s">
        <v>59</v>
      </c>
      <c r="C654" s="36" t="n">
        <v>3300</v>
      </c>
      <c r="D654" s="36" t="n">
        <v>3600</v>
      </c>
      <c r="E654" s="36" t="n">
        <v>3450</v>
      </c>
      <c r="F654" s="37" t="s">
        <v>40</v>
      </c>
    </row>
    <row r="655" customFormat="false" ht="12.9" hidden="false" customHeight="true" outlineLevel="0" collapsed="false">
      <c r="A655" s="34" t="s">
        <v>207</v>
      </c>
      <c r="B655" s="35" t="s">
        <v>38</v>
      </c>
      <c r="C655" s="36" t="n">
        <v>2500</v>
      </c>
      <c r="D655" s="36" t="n">
        <v>3000</v>
      </c>
      <c r="E655" s="36" t="n">
        <v>2800</v>
      </c>
      <c r="F655" s="37" t="s">
        <v>48</v>
      </c>
    </row>
    <row r="656" customFormat="false" ht="12.9" hidden="false" customHeight="true" outlineLevel="0" collapsed="false">
      <c r="A656" s="34" t="s">
        <v>207</v>
      </c>
      <c r="B656" s="35" t="s">
        <v>60</v>
      </c>
      <c r="C656" s="36" t="n">
        <v>2500</v>
      </c>
      <c r="D656" s="36" t="n">
        <v>3000</v>
      </c>
      <c r="E656" s="36" t="n">
        <v>2792</v>
      </c>
      <c r="F656" s="37" t="s">
        <v>40</v>
      </c>
    </row>
    <row r="657" customFormat="false" ht="12.9" hidden="false" customHeight="true" outlineLevel="0" collapsed="false">
      <c r="A657" s="34" t="s">
        <v>207</v>
      </c>
      <c r="B657" s="35" t="s">
        <v>39</v>
      </c>
      <c r="C657" s="36" t="n">
        <v>2500</v>
      </c>
      <c r="D657" s="36" t="n">
        <v>2800</v>
      </c>
      <c r="E657" s="36" t="n">
        <v>2600</v>
      </c>
      <c r="F657" s="37" t="s">
        <v>48</v>
      </c>
    </row>
    <row r="658" customFormat="false" ht="12.9" hidden="false" customHeight="true" outlineLevel="0" collapsed="false">
      <c r="A658" s="34" t="s">
        <v>207</v>
      </c>
      <c r="B658" s="35" t="s">
        <v>41</v>
      </c>
      <c r="C658" s="36" t="n">
        <v>2400</v>
      </c>
      <c r="D658" s="36" t="n">
        <v>2800</v>
      </c>
      <c r="E658" s="36" t="n">
        <v>2600</v>
      </c>
      <c r="F658" s="37" t="s">
        <v>35</v>
      </c>
    </row>
    <row r="659" customFormat="false" ht="12.9" hidden="false" customHeight="true" outlineLevel="0" collapsed="false">
      <c r="A659" s="34" t="s">
        <v>207</v>
      </c>
      <c r="B659" s="35" t="s">
        <v>87</v>
      </c>
      <c r="C659" s="36" t="n">
        <v>3000</v>
      </c>
      <c r="D659" s="36" t="n">
        <v>3500</v>
      </c>
      <c r="E659" s="36" t="n">
        <v>3333</v>
      </c>
      <c r="F659" s="37" t="s">
        <v>48</v>
      </c>
    </row>
    <row r="660" customFormat="false" ht="12.9" hidden="false" customHeight="true" outlineLevel="0" collapsed="false">
      <c r="A660" s="34" t="s">
        <v>207</v>
      </c>
      <c r="B660" s="35" t="s">
        <v>61</v>
      </c>
      <c r="C660" s="36" t="n">
        <v>3200</v>
      </c>
      <c r="D660" s="36" t="n">
        <v>3500</v>
      </c>
      <c r="E660" s="36" t="n">
        <v>3300</v>
      </c>
      <c r="F660" s="37" t="s">
        <v>48</v>
      </c>
    </row>
    <row r="661" customFormat="false" ht="12.9" hidden="false" customHeight="true" outlineLevel="0" collapsed="false">
      <c r="A661" s="34" t="s">
        <v>207</v>
      </c>
      <c r="B661" s="35" t="s">
        <v>62</v>
      </c>
      <c r="C661" s="36" t="n">
        <v>2800</v>
      </c>
      <c r="D661" s="36" t="n">
        <v>3600</v>
      </c>
      <c r="E661" s="36" t="n">
        <v>3250</v>
      </c>
      <c r="F661" s="37" t="s">
        <v>48</v>
      </c>
    </row>
    <row r="662" customFormat="false" ht="12.9" hidden="false" customHeight="true" outlineLevel="0" collapsed="false">
      <c r="A662" s="34" t="s">
        <v>207</v>
      </c>
      <c r="B662" s="35" t="s">
        <v>63</v>
      </c>
      <c r="C662" s="36" t="n">
        <v>3400</v>
      </c>
      <c r="D662" s="36" t="n">
        <v>3500</v>
      </c>
      <c r="E662" s="36" t="n">
        <v>3475</v>
      </c>
      <c r="F662" s="37" t="s">
        <v>48</v>
      </c>
    </row>
    <row r="663" customFormat="false" ht="12.9" hidden="false" customHeight="true" outlineLevel="0" collapsed="false">
      <c r="A663" s="34" t="s">
        <v>207</v>
      </c>
      <c r="B663" s="35" t="s">
        <v>46</v>
      </c>
      <c r="C663" s="36" t="n">
        <v>2500</v>
      </c>
      <c r="D663" s="36" t="n">
        <v>2500</v>
      </c>
      <c r="E663" s="36" t="n">
        <v>2500</v>
      </c>
      <c r="F663" s="37" t="s">
        <v>32</v>
      </c>
    </row>
    <row r="664" customFormat="false" ht="12.9" hidden="false" customHeight="true" outlineLevel="0" collapsed="false">
      <c r="A664" s="34" t="s">
        <v>207</v>
      </c>
      <c r="B664" s="35" t="s">
        <v>47</v>
      </c>
      <c r="C664" s="36" t="n">
        <v>2000</v>
      </c>
      <c r="D664" s="36" t="n">
        <v>2167</v>
      </c>
      <c r="E664" s="36" t="n">
        <v>2097</v>
      </c>
      <c r="F664" s="37" t="s">
        <v>37</v>
      </c>
    </row>
    <row r="665" customFormat="false" ht="12.9" hidden="false" customHeight="true" outlineLevel="0" collapsed="false">
      <c r="A665" s="34" t="s">
        <v>207</v>
      </c>
      <c r="B665" s="35" t="s">
        <v>64</v>
      </c>
      <c r="C665" s="36" t="n">
        <v>3300</v>
      </c>
      <c r="D665" s="36" t="n">
        <v>4000</v>
      </c>
      <c r="E665" s="36" t="n">
        <v>3650</v>
      </c>
      <c r="F665" s="37" t="s">
        <v>48</v>
      </c>
    </row>
    <row r="666" customFormat="false" ht="12.9" hidden="false" customHeight="true" outlineLevel="0" collapsed="false">
      <c r="A666" s="34" t="s">
        <v>207</v>
      </c>
      <c r="B666" s="35" t="s">
        <v>49</v>
      </c>
      <c r="C666" s="36" t="n">
        <v>2800</v>
      </c>
      <c r="D666" s="36" t="n">
        <v>3600</v>
      </c>
      <c r="E666" s="36" t="n">
        <v>3233</v>
      </c>
      <c r="F666" s="37" t="s">
        <v>48</v>
      </c>
    </row>
    <row r="667" customFormat="false" ht="12.9" hidden="false" customHeight="true" outlineLevel="0" collapsed="false">
      <c r="A667" s="34" t="s">
        <v>207</v>
      </c>
      <c r="B667" s="35" t="s">
        <v>65</v>
      </c>
      <c r="C667" s="36" t="n">
        <v>2800</v>
      </c>
      <c r="D667" s="36" t="n">
        <v>3400</v>
      </c>
      <c r="E667" s="36" t="n">
        <v>3138</v>
      </c>
      <c r="F667" s="37" t="s">
        <v>48</v>
      </c>
    </row>
    <row r="668" customFormat="false" ht="12.9" hidden="false" customHeight="true" outlineLevel="0" collapsed="false">
      <c r="A668" s="34" t="s">
        <v>207</v>
      </c>
      <c r="B668" s="35" t="s">
        <v>66</v>
      </c>
      <c r="C668" s="36" t="n">
        <v>3000</v>
      </c>
      <c r="D668" s="36" t="n">
        <v>4000</v>
      </c>
      <c r="E668" s="36" t="n">
        <v>3300</v>
      </c>
      <c r="F668" s="37" t="s">
        <v>48</v>
      </c>
    </row>
    <row r="669" customFormat="false" ht="12.9" hidden="false" customHeight="true" outlineLevel="0" collapsed="false">
      <c r="A669" s="34" t="s">
        <v>207</v>
      </c>
      <c r="B669" s="35" t="s">
        <v>67</v>
      </c>
      <c r="C669" s="36" t="n">
        <v>2200</v>
      </c>
      <c r="D669" s="36" t="n">
        <v>2667</v>
      </c>
      <c r="E669" s="36" t="n">
        <v>2459</v>
      </c>
      <c r="F669" s="37" t="s">
        <v>48</v>
      </c>
    </row>
    <row r="670" customFormat="false" ht="12.9" hidden="false" customHeight="true" outlineLevel="0" collapsed="false">
      <c r="A670" s="34" t="s">
        <v>207</v>
      </c>
      <c r="B670" s="35" t="s">
        <v>71</v>
      </c>
      <c r="C670" s="36" t="n">
        <v>2533</v>
      </c>
      <c r="D670" s="36" t="n">
        <v>2667</v>
      </c>
      <c r="E670" s="36" t="n">
        <v>2622</v>
      </c>
      <c r="F670" s="37" t="s">
        <v>35</v>
      </c>
    </row>
    <row r="671" customFormat="false" ht="12.9" hidden="false" customHeight="true" outlineLevel="0" collapsed="false">
      <c r="A671" s="34" t="s">
        <v>207</v>
      </c>
      <c r="B671" s="35" t="s">
        <v>50</v>
      </c>
      <c r="C671" s="36" t="n">
        <v>2500</v>
      </c>
      <c r="D671" s="36" t="n">
        <v>3000</v>
      </c>
      <c r="E671" s="36" t="n">
        <v>2738</v>
      </c>
      <c r="F671" s="37" t="s">
        <v>48</v>
      </c>
    </row>
    <row r="672" customFormat="false" ht="12.9" hidden="false" customHeight="true" outlineLevel="0" collapsed="false">
      <c r="A672" s="34" t="s">
        <v>207</v>
      </c>
      <c r="B672" s="35" t="s">
        <v>72</v>
      </c>
      <c r="C672" s="36" t="n">
        <v>2600</v>
      </c>
      <c r="D672" s="36" t="n">
        <v>3000</v>
      </c>
      <c r="E672" s="36" t="n">
        <v>2900</v>
      </c>
      <c r="F672" s="37" t="s">
        <v>40</v>
      </c>
    </row>
    <row r="673" customFormat="false" ht="12.9" hidden="false" customHeight="true" outlineLevel="0" collapsed="false">
      <c r="A673" s="34" t="s">
        <v>207</v>
      </c>
      <c r="B673" s="35" t="s">
        <v>51</v>
      </c>
      <c r="C673" s="36" t="n">
        <v>2200</v>
      </c>
      <c r="D673" s="36" t="n">
        <v>3000</v>
      </c>
      <c r="E673" s="36" t="n">
        <v>2683</v>
      </c>
      <c r="F673" s="37" t="s">
        <v>48</v>
      </c>
    </row>
    <row r="674" customFormat="false" ht="12.9" hidden="false" customHeight="true" outlineLevel="0" collapsed="false">
      <c r="A674" s="34" t="s">
        <v>207</v>
      </c>
      <c r="B674" s="35" t="s">
        <v>52</v>
      </c>
      <c r="C674" s="36" t="n">
        <v>2200</v>
      </c>
      <c r="D674" s="36" t="n">
        <v>3200</v>
      </c>
      <c r="E674" s="36" t="n">
        <v>2704</v>
      </c>
      <c r="F674" s="37" t="s">
        <v>48</v>
      </c>
    </row>
    <row r="675" customFormat="false" ht="12.9" hidden="false" customHeight="true" outlineLevel="0" collapsed="false">
      <c r="A675" s="34" t="s">
        <v>208</v>
      </c>
      <c r="B675" s="35" t="s">
        <v>43</v>
      </c>
      <c r="C675" s="36" t="n">
        <v>2900</v>
      </c>
      <c r="D675" s="36" t="n">
        <v>3500</v>
      </c>
      <c r="E675" s="36" t="n">
        <v>3238</v>
      </c>
      <c r="F675" s="37" t="s">
        <v>48</v>
      </c>
    </row>
    <row r="676" customFormat="false" ht="12.9" hidden="false" customHeight="true" outlineLevel="0" collapsed="false">
      <c r="A676" s="34" t="s">
        <v>208</v>
      </c>
      <c r="B676" s="35" t="s">
        <v>79</v>
      </c>
      <c r="C676" s="36" t="n">
        <v>1700</v>
      </c>
      <c r="D676" s="36" t="n">
        <v>2500</v>
      </c>
      <c r="E676" s="36" t="n">
        <v>2042</v>
      </c>
      <c r="F676" s="37" t="s">
        <v>40</v>
      </c>
    </row>
    <row r="677" customFormat="false" ht="12.9" hidden="false" customHeight="true" outlineLevel="0" collapsed="false">
      <c r="A677" s="34" t="s">
        <v>208</v>
      </c>
      <c r="B677" s="35" t="s">
        <v>70</v>
      </c>
      <c r="C677" s="36" t="n">
        <v>3300</v>
      </c>
      <c r="D677" s="36" t="n">
        <v>3500</v>
      </c>
      <c r="E677" s="36" t="n">
        <v>3389</v>
      </c>
      <c r="F677" s="37" t="s">
        <v>48</v>
      </c>
    </row>
    <row r="678" customFormat="false" ht="12.9" hidden="false" customHeight="true" outlineLevel="0" collapsed="false">
      <c r="A678" s="34" t="s">
        <v>209</v>
      </c>
      <c r="B678" s="35" t="s">
        <v>77</v>
      </c>
      <c r="C678" s="36" t="n">
        <v>2000</v>
      </c>
      <c r="D678" s="36" t="n">
        <v>2080</v>
      </c>
      <c r="E678" s="36" t="n">
        <v>2040</v>
      </c>
      <c r="F678" s="37" t="s">
        <v>40</v>
      </c>
    </row>
    <row r="679" customFormat="false" ht="12.9" hidden="false" customHeight="true" outlineLevel="0" collapsed="false">
      <c r="A679" s="34" t="s">
        <v>209</v>
      </c>
      <c r="B679" s="35" t="s">
        <v>45</v>
      </c>
      <c r="C679" s="36" t="n">
        <v>2240</v>
      </c>
      <c r="D679" s="36" t="n">
        <v>3040</v>
      </c>
      <c r="E679" s="36" t="n">
        <v>2627</v>
      </c>
      <c r="F679" s="37" t="s">
        <v>48</v>
      </c>
    </row>
    <row r="680" customFormat="false" ht="12.9" hidden="false" customHeight="true" outlineLevel="0" collapsed="false">
      <c r="A680" s="34" t="s">
        <v>210</v>
      </c>
      <c r="B680" s="35" t="s">
        <v>33</v>
      </c>
      <c r="C680" s="36" t="n">
        <v>2333</v>
      </c>
      <c r="D680" s="36" t="n">
        <v>3067</v>
      </c>
      <c r="E680" s="36" t="n">
        <v>2711</v>
      </c>
      <c r="F680" s="37" t="s">
        <v>35</v>
      </c>
    </row>
    <row r="681" customFormat="false" ht="12.9" hidden="false" customHeight="true" outlineLevel="0" collapsed="false">
      <c r="A681" s="34" t="s">
        <v>210</v>
      </c>
      <c r="B681" s="35" t="s">
        <v>73</v>
      </c>
      <c r="C681" s="36" t="n">
        <v>3333</v>
      </c>
      <c r="D681" s="36" t="n">
        <v>4000</v>
      </c>
      <c r="E681" s="36" t="n">
        <v>3796</v>
      </c>
      <c r="F681" s="37" t="s">
        <v>48</v>
      </c>
    </row>
    <row r="682" customFormat="false" ht="12.9" hidden="false" customHeight="true" outlineLevel="0" collapsed="false">
      <c r="A682" s="34" t="s">
        <v>211</v>
      </c>
      <c r="B682" s="35" t="s">
        <v>33</v>
      </c>
      <c r="C682" s="36" t="n">
        <v>2800</v>
      </c>
      <c r="D682" s="36" t="n">
        <v>4000</v>
      </c>
      <c r="E682" s="36" t="n">
        <v>3444</v>
      </c>
      <c r="F682" s="37" t="s">
        <v>48</v>
      </c>
    </row>
    <row r="683" customFormat="false" ht="12.9" hidden="false" customHeight="true" outlineLevel="0" collapsed="false">
      <c r="A683" s="34" t="s">
        <v>211</v>
      </c>
      <c r="B683" s="35" t="s">
        <v>54</v>
      </c>
      <c r="C683" s="36" t="n">
        <v>3000</v>
      </c>
      <c r="D683" s="36" t="n">
        <v>3900</v>
      </c>
      <c r="E683" s="36" t="n">
        <v>3592</v>
      </c>
      <c r="F683" s="37" t="s">
        <v>48</v>
      </c>
    </row>
    <row r="684" customFormat="false" ht="12.9" hidden="false" customHeight="true" outlineLevel="0" collapsed="false">
      <c r="A684" s="34" t="s">
        <v>211</v>
      </c>
      <c r="B684" s="35" t="s">
        <v>58</v>
      </c>
      <c r="C684" s="36" t="n">
        <v>2800</v>
      </c>
      <c r="D684" s="36" t="n">
        <v>4000</v>
      </c>
      <c r="E684" s="36" t="n">
        <v>3278</v>
      </c>
      <c r="F684" s="37" t="s">
        <v>40</v>
      </c>
    </row>
    <row r="685" customFormat="false" ht="12.9" hidden="false" customHeight="true" outlineLevel="0" collapsed="false">
      <c r="A685" s="34" t="s">
        <v>212</v>
      </c>
      <c r="B685" s="35" t="s">
        <v>76</v>
      </c>
      <c r="C685" s="36" t="n">
        <v>2200</v>
      </c>
      <c r="D685" s="36" t="n">
        <v>3000</v>
      </c>
      <c r="E685" s="36" t="n">
        <v>2611</v>
      </c>
      <c r="F685" s="37" t="s">
        <v>40</v>
      </c>
    </row>
    <row r="686" customFormat="false" ht="12.9" hidden="false" customHeight="true" outlineLevel="0" collapsed="false">
      <c r="A686" s="34" t="s">
        <v>212</v>
      </c>
      <c r="B686" s="35" t="s">
        <v>31</v>
      </c>
      <c r="C686" s="36" t="n">
        <v>2100</v>
      </c>
      <c r="D686" s="36" t="n">
        <v>2400</v>
      </c>
      <c r="E686" s="36" t="n">
        <v>2200</v>
      </c>
      <c r="F686" s="37" t="s">
        <v>40</v>
      </c>
    </row>
    <row r="687" customFormat="false" ht="12.9" hidden="false" customHeight="true" outlineLevel="0" collapsed="false">
      <c r="A687" s="34" t="s">
        <v>212</v>
      </c>
      <c r="B687" s="35" t="s">
        <v>33</v>
      </c>
      <c r="C687" s="36" t="n">
        <v>1000</v>
      </c>
      <c r="D687" s="36" t="n">
        <v>1400</v>
      </c>
      <c r="E687" s="36" t="n">
        <v>1211</v>
      </c>
      <c r="F687" s="37" t="s">
        <v>35</v>
      </c>
    </row>
    <row r="688" customFormat="false" ht="12.9" hidden="false" customHeight="true" outlineLevel="0" collapsed="false">
      <c r="A688" s="34" t="s">
        <v>212</v>
      </c>
      <c r="B688" s="35" t="s">
        <v>34</v>
      </c>
      <c r="C688" s="36" t="n">
        <v>1500</v>
      </c>
      <c r="D688" s="36" t="n">
        <v>3000</v>
      </c>
      <c r="E688" s="36" t="n">
        <v>2048</v>
      </c>
      <c r="F688" s="37" t="s">
        <v>48</v>
      </c>
    </row>
    <row r="689" customFormat="false" ht="12.9" hidden="false" customHeight="true" outlineLevel="0" collapsed="false">
      <c r="A689" s="34" t="s">
        <v>212</v>
      </c>
      <c r="B689" s="35" t="s">
        <v>36</v>
      </c>
      <c r="C689" s="36" t="n">
        <v>1800</v>
      </c>
      <c r="D689" s="36" t="n">
        <v>2000</v>
      </c>
      <c r="E689" s="36" t="n">
        <v>1850</v>
      </c>
      <c r="F689" s="37" t="s">
        <v>35</v>
      </c>
    </row>
    <row r="690" customFormat="false" ht="12.9" hidden="false" customHeight="true" outlineLevel="0" collapsed="false">
      <c r="A690" s="34" t="s">
        <v>212</v>
      </c>
      <c r="B690" s="35" t="s">
        <v>56</v>
      </c>
      <c r="C690" s="36" t="n">
        <v>1700</v>
      </c>
      <c r="D690" s="36" t="n">
        <v>1900</v>
      </c>
      <c r="E690" s="36" t="n">
        <v>1779</v>
      </c>
      <c r="F690" s="37" t="s">
        <v>35</v>
      </c>
    </row>
    <row r="691" customFormat="false" ht="12.9" hidden="false" customHeight="true" outlineLevel="0" collapsed="false">
      <c r="A691" s="34" t="s">
        <v>212</v>
      </c>
      <c r="B691" s="35" t="s">
        <v>57</v>
      </c>
      <c r="C691" s="36" t="n">
        <v>1800</v>
      </c>
      <c r="D691" s="36" t="n">
        <v>1800</v>
      </c>
      <c r="E691" s="36" t="n">
        <v>1800</v>
      </c>
      <c r="F691" s="37" t="s">
        <v>35</v>
      </c>
    </row>
    <row r="692" customFormat="false" ht="12.9" hidden="false" customHeight="true" outlineLevel="0" collapsed="false">
      <c r="A692" s="34" t="s">
        <v>212</v>
      </c>
      <c r="B692" s="35" t="s">
        <v>59</v>
      </c>
      <c r="C692" s="36" t="n">
        <v>2200</v>
      </c>
      <c r="D692" s="36" t="n">
        <v>2600</v>
      </c>
      <c r="E692" s="36" t="n">
        <v>2383</v>
      </c>
      <c r="F692" s="37" t="s">
        <v>35</v>
      </c>
    </row>
    <row r="693" customFormat="false" ht="12.9" hidden="false" customHeight="true" outlineLevel="0" collapsed="false">
      <c r="A693" s="34" t="s">
        <v>212</v>
      </c>
      <c r="B693" s="35" t="s">
        <v>38</v>
      </c>
      <c r="C693" s="36" t="n">
        <v>1364</v>
      </c>
      <c r="D693" s="36" t="n">
        <v>1591</v>
      </c>
      <c r="E693" s="36" t="n">
        <v>1439</v>
      </c>
      <c r="F693" s="37" t="s">
        <v>32</v>
      </c>
    </row>
    <row r="694" customFormat="false" ht="12.9" hidden="false" customHeight="true" outlineLevel="0" collapsed="false">
      <c r="A694" s="34" t="s">
        <v>212</v>
      </c>
      <c r="B694" s="35" t="s">
        <v>60</v>
      </c>
      <c r="C694" s="36" t="n">
        <v>1300</v>
      </c>
      <c r="D694" s="36" t="n">
        <v>1500</v>
      </c>
      <c r="E694" s="36" t="n">
        <v>1433</v>
      </c>
      <c r="F694" s="37" t="s">
        <v>44</v>
      </c>
    </row>
    <row r="695" customFormat="false" ht="12.9" hidden="false" customHeight="true" outlineLevel="0" collapsed="false">
      <c r="A695" s="34" t="s">
        <v>212</v>
      </c>
      <c r="B695" s="35" t="s">
        <v>39</v>
      </c>
      <c r="C695" s="36" t="n">
        <v>2045</v>
      </c>
      <c r="D695" s="36" t="n">
        <v>2273</v>
      </c>
      <c r="E695" s="36" t="n">
        <v>2197</v>
      </c>
      <c r="F695" s="37" t="s">
        <v>40</v>
      </c>
    </row>
    <row r="696" customFormat="false" ht="12.9" hidden="false" customHeight="true" outlineLevel="0" collapsed="false">
      <c r="A696" s="34" t="s">
        <v>212</v>
      </c>
      <c r="B696" s="35" t="s">
        <v>41</v>
      </c>
      <c r="C696" s="36" t="n">
        <v>1400</v>
      </c>
      <c r="D696" s="36" t="n">
        <v>2000</v>
      </c>
      <c r="E696" s="36" t="n">
        <v>1750</v>
      </c>
      <c r="F696" s="37" t="s">
        <v>35</v>
      </c>
    </row>
    <row r="697" customFormat="false" ht="12.9" hidden="false" customHeight="true" outlineLevel="0" collapsed="false">
      <c r="A697" s="34" t="s">
        <v>212</v>
      </c>
      <c r="B697" s="35" t="s">
        <v>61</v>
      </c>
      <c r="C697" s="36" t="n">
        <v>2000</v>
      </c>
      <c r="D697" s="36" t="n">
        <v>2500</v>
      </c>
      <c r="E697" s="36" t="n">
        <v>2254</v>
      </c>
      <c r="F697" s="37" t="s">
        <v>35</v>
      </c>
    </row>
    <row r="698" customFormat="false" ht="12.9" hidden="false" customHeight="true" outlineLevel="0" collapsed="false">
      <c r="A698" s="34" t="s">
        <v>212</v>
      </c>
      <c r="B698" s="35" t="s">
        <v>43</v>
      </c>
      <c r="C698" s="36" t="n">
        <v>2000</v>
      </c>
      <c r="D698" s="36" t="n">
        <v>2600</v>
      </c>
      <c r="E698" s="36" t="n">
        <v>2330</v>
      </c>
      <c r="F698" s="37" t="s">
        <v>35</v>
      </c>
    </row>
    <row r="699" customFormat="false" ht="12.9" hidden="false" customHeight="true" outlineLevel="0" collapsed="false">
      <c r="A699" s="34" t="s">
        <v>212</v>
      </c>
      <c r="B699" s="35" t="s">
        <v>45</v>
      </c>
      <c r="C699" s="36" t="n">
        <v>1500</v>
      </c>
      <c r="D699" s="36" t="n">
        <v>2000</v>
      </c>
      <c r="E699" s="36" t="n">
        <v>1694</v>
      </c>
      <c r="F699" s="37" t="s">
        <v>40</v>
      </c>
    </row>
    <row r="700" customFormat="false" ht="12.9" hidden="false" customHeight="true" outlineLevel="0" collapsed="false">
      <c r="A700" s="34" t="s">
        <v>212</v>
      </c>
      <c r="B700" s="35" t="s">
        <v>63</v>
      </c>
      <c r="C700" s="36" t="n">
        <v>1400</v>
      </c>
      <c r="D700" s="36" t="n">
        <v>1500</v>
      </c>
      <c r="E700" s="36" t="n">
        <v>1475</v>
      </c>
      <c r="F700" s="37" t="s">
        <v>44</v>
      </c>
    </row>
    <row r="701" customFormat="false" ht="12.9" hidden="false" customHeight="true" outlineLevel="0" collapsed="false">
      <c r="A701" s="34" t="s">
        <v>212</v>
      </c>
      <c r="B701" s="35" t="s">
        <v>46</v>
      </c>
      <c r="C701" s="36" t="n">
        <v>2000</v>
      </c>
      <c r="D701" s="36" t="n">
        <v>2500</v>
      </c>
      <c r="E701" s="36" t="n">
        <v>2233</v>
      </c>
      <c r="F701" s="37" t="s">
        <v>44</v>
      </c>
    </row>
    <row r="702" customFormat="false" ht="12.9" hidden="false" customHeight="true" outlineLevel="0" collapsed="false">
      <c r="A702" s="34" t="s">
        <v>212</v>
      </c>
      <c r="B702" s="35" t="s">
        <v>47</v>
      </c>
      <c r="C702" s="36" t="n">
        <v>2500</v>
      </c>
      <c r="D702" s="36" t="n">
        <v>2500</v>
      </c>
      <c r="E702" s="36" t="n">
        <v>2500</v>
      </c>
      <c r="F702" s="37" t="s">
        <v>32</v>
      </c>
    </row>
    <row r="703" customFormat="false" ht="12.9" hidden="false" customHeight="true" outlineLevel="0" collapsed="false">
      <c r="A703" s="34" t="s">
        <v>212</v>
      </c>
      <c r="B703" s="35" t="s">
        <v>49</v>
      </c>
      <c r="C703" s="36" t="n">
        <v>2400</v>
      </c>
      <c r="D703" s="36" t="n">
        <v>3000</v>
      </c>
      <c r="E703" s="36" t="n">
        <v>2692</v>
      </c>
      <c r="F703" s="37" t="s">
        <v>48</v>
      </c>
    </row>
    <row r="704" customFormat="false" ht="12.9" hidden="false" customHeight="true" outlineLevel="0" collapsed="false">
      <c r="A704" s="34" t="s">
        <v>212</v>
      </c>
      <c r="B704" s="35" t="s">
        <v>67</v>
      </c>
      <c r="C704" s="36" t="n">
        <v>1800</v>
      </c>
      <c r="D704" s="36" t="n">
        <v>1880</v>
      </c>
      <c r="E704" s="36" t="n">
        <v>1827</v>
      </c>
      <c r="F704" s="37" t="s">
        <v>32</v>
      </c>
    </row>
    <row r="705" customFormat="false" ht="12.9" hidden="false" customHeight="true" outlineLevel="0" collapsed="false">
      <c r="A705" s="34" t="s">
        <v>212</v>
      </c>
      <c r="B705" s="35" t="s">
        <v>68</v>
      </c>
      <c r="C705" s="36" t="n">
        <v>1600</v>
      </c>
      <c r="D705" s="36" t="n">
        <v>1700</v>
      </c>
      <c r="E705" s="36" t="n">
        <v>1650</v>
      </c>
      <c r="F705" s="37" t="s">
        <v>32</v>
      </c>
    </row>
    <row r="706" customFormat="false" ht="12.9" hidden="false" customHeight="true" outlineLevel="0" collapsed="false">
      <c r="A706" s="34" t="s">
        <v>212</v>
      </c>
      <c r="B706" s="35" t="s">
        <v>71</v>
      </c>
      <c r="C706" s="36" t="n">
        <v>1800</v>
      </c>
      <c r="D706" s="36" t="n">
        <v>1880</v>
      </c>
      <c r="E706" s="36" t="n">
        <v>1840</v>
      </c>
      <c r="F706" s="37" t="s">
        <v>32</v>
      </c>
    </row>
    <row r="707" customFormat="false" ht="12.9" hidden="false" customHeight="true" outlineLevel="0" collapsed="false">
      <c r="A707" s="34" t="s">
        <v>212</v>
      </c>
      <c r="B707" s="35" t="s">
        <v>50</v>
      </c>
      <c r="C707" s="36" t="n">
        <v>2000</v>
      </c>
      <c r="D707" s="36" t="n">
        <v>2000</v>
      </c>
      <c r="E707" s="36" t="n">
        <v>2000</v>
      </c>
      <c r="F707" s="37" t="s">
        <v>32</v>
      </c>
    </row>
    <row r="708" customFormat="false" ht="12.9" hidden="false" customHeight="true" outlineLevel="0" collapsed="false">
      <c r="A708" s="34" t="s">
        <v>212</v>
      </c>
      <c r="B708" s="35" t="s">
        <v>51</v>
      </c>
      <c r="C708" s="36" t="n">
        <v>1591</v>
      </c>
      <c r="D708" s="36" t="n">
        <v>1727</v>
      </c>
      <c r="E708" s="36" t="n">
        <v>1642</v>
      </c>
      <c r="F708" s="37" t="s">
        <v>40</v>
      </c>
    </row>
    <row r="709" customFormat="false" ht="12.9" hidden="false" customHeight="true" outlineLevel="0" collapsed="false">
      <c r="A709" s="34" t="s">
        <v>212</v>
      </c>
      <c r="B709" s="35" t="s">
        <v>101</v>
      </c>
      <c r="C709" s="36" t="n">
        <v>1200</v>
      </c>
      <c r="D709" s="36" t="n">
        <v>1500</v>
      </c>
      <c r="E709" s="36" t="n">
        <v>1367</v>
      </c>
      <c r="F709" s="37" t="s">
        <v>37</v>
      </c>
    </row>
    <row r="710" customFormat="false" ht="12.9" hidden="false" customHeight="true" outlineLevel="0" collapsed="false">
      <c r="A710" s="34" t="s">
        <v>212</v>
      </c>
      <c r="B710" s="35" t="s">
        <v>52</v>
      </c>
      <c r="C710" s="36" t="n">
        <v>2500</v>
      </c>
      <c r="D710" s="36" t="n">
        <v>3300</v>
      </c>
      <c r="E710" s="36" t="n">
        <v>2788</v>
      </c>
      <c r="F710" s="37" t="s">
        <v>35</v>
      </c>
    </row>
    <row r="711" customFormat="false" ht="12.9" hidden="false" customHeight="true" outlineLevel="0" collapsed="false">
      <c r="A711" s="34" t="s">
        <v>213</v>
      </c>
      <c r="B711" s="35" t="s">
        <v>76</v>
      </c>
      <c r="C711" s="36" t="n">
        <v>3200</v>
      </c>
      <c r="D711" s="36" t="n">
        <v>3800</v>
      </c>
      <c r="E711" s="36" t="n">
        <v>3622</v>
      </c>
      <c r="F711" s="37" t="s">
        <v>40</v>
      </c>
    </row>
    <row r="712" customFormat="false" ht="12.9" hidden="false" customHeight="true" outlineLevel="0" collapsed="false">
      <c r="A712" s="34" t="s">
        <v>213</v>
      </c>
      <c r="B712" s="35" t="s">
        <v>31</v>
      </c>
      <c r="C712" s="36" t="n">
        <v>3400</v>
      </c>
      <c r="D712" s="36" t="n">
        <v>3700</v>
      </c>
      <c r="E712" s="36" t="n">
        <v>3544</v>
      </c>
      <c r="F712" s="37" t="s">
        <v>37</v>
      </c>
    </row>
    <row r="713" customFormat="false" ht="12.9" hidden="false" customHeight="true" outlineLevel="0" collapsed="false">
      <c r="A713" s="34" t="s">
        <v>213</v>
      </c>
      <c r="B713" s="35" t="s">
        <v>33</v>
      </c>
      <c r="C713" s="36" t="n">
        <v>2640</v>
      </c>
      <c r="D713" s="36" t="n">
        <v>4000</v>
      </c>
      <c r="E713" s="36" t="n">
        <v>3400</v>
      </c>
      <c r="F713" s="37" t="s">
        <v>40</v>
      </c>
    </row>
    <row r="714" customFormat="false" ht="12.9" hidden="false" customHeight="true" outlineLevel="0" collapsed="false">
      <c r="A714" s="34" t="s">
        <v>213</v>
      </c>
      <c r="B714" s="35" t="s">
        <v>54</v>
      </c>
      <c r="C714" s="36" t="n">
        <v>2960</v>
      </c>
      <c r="D714" s="36" t="n">
        <v>4200</v>
      </c>
      <c r="E714" s="36" t="n">
        <v>3577</v>
      </c>
      <c r="F714" s="37" t="s">
        <v>40</v>
      </c>
    </row>
    <row r="715" customFormat="false" ht="12.9" hidden="false" customHeight="true" outlineLevel="0" collapsed="false">
      <c r="A715" s="34" t="s">
        <v>213</v>
      </c>
      <c r="B715" s="35" t="s">
        <v>34</v>
      </c>
      <c r="C715" s="36" t="n">
        <v>2154</v>
      </c>
      <c r="D715" s="36" t="n">
        <v>3077</v>
      </c>
      <c r="E715" s="36" t="n">
        <v>2548</v>
      </c>
      <c r="F715" s="37" t="s">
        <v>40</v>
      </c>
    </row>
    <row r="716" customFormat="false" ht="12.9" hidden="false" customHeight="true" outlineLevel="0" collapsed="false">
      <c r="A716" s="34" t="s">
        <v>213</v>
      </c>
      <c r="B716" s="35" t="s">
        <v>36</v>
      </c>
      <c r="C716" s="36" t="n">
        <v>2560</v>
      </c>
      <c r="D716" s="36" t="n">
        <v>3000</v>
      </c>
      <c r="E716" s="36" t="n">
        <v>2760</v>
      </c>
      <c r="F716" s="37" t="s">
        <v>40</v>
      </c>
    </row>
    <row r="717" customFormat="false" ht="12.9" hidden="false" customHeight="true" outlineLevel="0" collapsed="false">
      <c r="A717" s="34" t="s">
        <v>213</v>
      </c>
      <c r="B717" s="35" t="s">
        <v>55</v>
      </c>
      <c r="C717" s="36" t="n">
        <v>2600</v>
      </c>
      <c r="D717" s="36" t="n">
        <v>3000</v>
      </c>
      <c r="E717" s="36" t="n">
        <v>2867</v>
      </c>
      <c r="F717" s="37" t="s">
        <v>40</v>
      </c>
    </row>
    <row r="718" customFormat="false" ht="12.9" hidden="false" customHeight="true" outlineLevel="0" collapsed="false">
      <c r="A718" s="34" t="s">
        <v>213</v>
      </c>
      <c r="B718" s="35" t="s">
        <v>56</v>
      </c>
      <c r="C718" s="36" t="n">
        <v>2000</v>
      </c>
      <c r="D718" s="36" t="n">
        <v>2400</v>
      </c>
      <c r="E718" s="36" t="n">
        <v>2200</v>
      </c>
      <c r="F718" s="37" t="s">
        <v>48</v>
      </c>
    </row>
    <row r="719" customFormat="false" ht="12.9" hidden="false" customHeight="true" outlineLevel="0" collapsed="false">
      <c r="A719" s="34" t="s">
        <v>213</v>
      </c>
      <c r="B719" s="35" t="s">
        <v>57</v>
      </c>
      <c r="C719" s="36" t="n">
        <v>2000</v>
      </c>
      <c r="D719" s="36" t="n">
        <v>2000</v>
      </c>
      <c r="E719" s="36" t="n">
        <v>2000</v>
      </c>
      <c r="F719" s="37" t="s">
        <v>32</v>
      </c>
    </row>
    <row r="720" customFormat="false" ht="12.9" hidden="false" customHeight="true" outlineLevel="0" collapsed="false">
      <c r="A720" s="34" t="s">
        <v>213</v>
      </c>
      <c r="B720" s="35" t="s">
        <v>58</v>
      </c>
      <c r="C720" s="36" t="n">
        <v>3200</v>
      </c>
      <c r="D720" s="36" t="n">
        <v>3360</v>
      </c>
      <c r="E720" s="36" t="n">
        <v>3213</v>
      </c>
      <c r="F720" s="37" t="s">
        <v>40</v>
      </c>
    </row>
    <row r="721" customFormat="false" ht="12.9" hidden="false" customHeight="true" outlineLevel="0" collapsed="false">
      <c r="A721" s="34" t="s">
        <v>213</v>
      </c>
      <c r="B721" s="35" t="s">
        <v>59</v>
      </c>
      <c r="C721" s="36" t="n">
        <v>2800</v>
      </c>
      <c r="D721" s="36" t="n">
        <v>3200</v>
      </c>
      <c r="E721" s="36" t="n">
        <v>3067</v>
      </c>
      <c r="F721" s="37" t="s">
        <v>32</v>
      </c>
    </row>
    <row r="722" customFormat="false" ht="12.9" hidden="false" customHeight="true" outlineLevel="0" collapsed="false">
      <c r="A722" s="34" t="s">
        <v>213</v>
      </c>
      <c r="B722" s="35" t="s">
        <v>38</v>
      </c>
      <c r="C722" s="36" t="n">
        <v>1500</v>
      </c>
      <c r="D722" s="36" t="n">
        <v>1800</v>
      </c>
      <c r="E722" s="36" t="n">
        <v>1650</v>
      </c>
      <c r="F722" s="37" t="s">
        <v>93</v>
      </c>
    </row>
    <row r="723" customFormat="false" ht="12.9" hidden="false" customHeight="true" outlineLevel="0" collapsed="false">
      <c r="A723" s="34" t="s">
        <v>213</v>
      </c>
      <c r="B723" s="35" t="s">
        <v>60</v>
      </c>
      <c r="C723" s="36" t="n">
        <v>2333</v>
      </c>
      <c r="D723" s="36" t="n">
        <v>2667</v>
      </c>
      <c r="E723" s="36" t="n">
        <v>2523</v>
      </c>
      <c r="F723" s="37" t="s">
        <v>37</v>
      </c>
    </row>
    <row r="724" customFormat="false" ht="12.9" hidden="false" customHeight="true" outlineLevel="0" collapsed="false">
      <c r="A724" s="34" t="s">
        <v>213</v>
      </c>
      <c r="B724" s="35" t="s">
        <v>39</v>
      </c>
      <c r="C724" s="36" t="n">
        <v>2500</v>
      </c>
      <c r="D724" s="36" t="n">
        <v>2700</v>
      </c>
      <c r="E724" s="36" t="n">
        <v>2600</v>
      </c>
      <c r="F724" s="37" t="s">
        <v>37</v>
      </c>
    </row>
    <row r="725" customFormat="false" ht="12.9" hidden="false" customHeight="true" outlineLevel="0" collapsed="false">
      <c r="A725" s="34" t="s">
        <v>213</v>
      </c>
      <c r="B725" s="35" t="s">
        <v>41</v>
      </c>
      <c r="C725" s="36" t="n">
        <v>2000</v>
      </c>
      <c r="D725" s="36" t="n">
        <v>2600</v>
      </c>
      <c r="E725" s="36" t="n">
        <v>2283</v>
      </c>
      <c r="F725" s="37" t="s">
        <v>44</v>
      </c>
    </row>
    <row r="726" customFormat="false" ht="12.9" hidden="false" customHeight="true" outlineLevel="0" collapsed="false">
      <c r="A726" s="34" t="s">
        <v>213</v>
      </c>
      <c r="B726" s="35" t="s">
        <v>42</v>
      </c>
      <c r="C726" s="36" t="n">
        <v>1500</v>
      </c>
      <c r="D726" s="36" t="n">
        <v>1625</v>
      </c>
      <c r="E726" s="36" t="n">
        <v>1611</v>
      </c>
      <c r="F726" s="37" t="s">
        <v>44</v>
      </c>
    </row>
    <row r="727" customFormat="false" ht="12.9" hidden="false" customHeight="true" outlineLevel="0" collapsed="false">
      <c r="A727" s="34" t="s">
        <v>213</v>
      </c>
      <c r="B727" s="35" t="s">
        <v>61</v>
      </c>
      <c r="C727" s="36" t="n">
        <v>3000</v>
      </c>
      <c r="D727" s="36" t="n">
        <v>3000</v>
      </c>
      <c r="E727" s="36" t="n">
        <v>3000</v>
      </c>
      <c r="F727" s="37" t="s">
        <v>32</v>
      </c>
    </row>
    <row r="728" customFormat="false" ht="12.9" hidden="false" customHeight="true" outlineLevel="0" collapsed="false">
      <c r="A728" s="34" t="s">
        <v>213</v>
      </c>
      <c r="B728" s="35" t="s">
        <v>43</v>
      </c>
      <c r="C728" s="36" t="n">
        <v>1300</v>
      </c>
      <c r="D728" s="36" t="n">
        <v>1700</v>
      </c>
      <c r="E728" s="36" t="n">
        <v>1491</v>
      </c>
      <c r="F728" s="37" t="s">
        <v>44</v>
      </c>
    </row>
    <row r="729" customFormat="false" ht="12.9" hidden="false" customHeight="true" outlineLevel="0" collapsed="false">
      <c r="A729" s="34" t="s">
        <v>213</v>
      </c>
      <c r="B729" s="35" t="s">
        <v>79</v>
      </c>
      <c r="C729" s="36" t="n">
        <v>2800</v>
      </c>
      <c r="D729" s="36" t="n">
        <v>3400</v>
      </c>
      <c r="E729" s="36" t="n">
        <v>3100</v>
      </c>
      <c r="F729" s="37" t="s">
        <v>32</v>
      </c>
    </row>
    <row r="730" customFormat="false" ht="12.9" hidden="false" customHeight="true" outlineLevel="0" collapsed="false">
      <c r="A730" s="34" t="s">
        <v>213</v>
      </c>
      <c r="B730" s="35" t="s">
        <v>45</v>
      </c>
      <c r="C730" s="36" t="n">
        <v>1040</v>
      </c>
      <c r="D730" s="36" t="n">
        <v>1600</v>
      </c>
      <c r="E730" s="36" t="n">
        <v>1378</v>
      </c>
      <c r="F730" s="37" t="s">
        <v>40</v>
      </c>
    </row>
    <row r="731" customFormat="false" ht="12.9" hidden="false" customHeight="true" outlineLevel="0" collapsed="false">
      <c r="A731" s="34" t="s">
        <v>213</v>
      </c>
      <c r="B731" s="35" t="s">
        <v>63</v>
      </c>
      <c r="C731" s="36" t="n">
        <v>2000</v>
      </c>
      <c r="D731" s="36" t="n">
        <v>2240</v>
      </c>
      <c r="E731" s="36" t="n">
        <v>2140</v>
      </c>
      <c r="F731" s="37" t="s">
        <v>37</v>
      </c>
    </row>
    <row r="732" customFormat="false" ht="12.9" hidden="false" customHeight="true" outlineLevel="0" collapsed="false">
      <c r="A732" s="34" t="s">
        <v>213</v>
      </c>
      <c r="B732" s="35" t="s">
        <v>46</v>
      </c>
      <c r="C732" s="36" t="n">
        <v>1440</v>
      </c>
      <c r="D732" s="36" t="n">
        <v>1760</v>
      </c>
      <c r="E732" s="36" t="n">
        <v>1627</v>
      </c>
      <c r="F732" s="37" t="s">
        <v>44</v>
      </c>
    </row>
    <row r="733" customFormat="false" ht="12.9" hidden="false" customHeight="true" outlineLevel="0" collapsed="false">
      <c r="A733" s="34" t="s">
        <v>213</v>
      </c>
      <c r="B733" s="35" t="s">
        <v>47</v>
      </c>
      <c r="C733" s="36" t="n">
        <v>2125</v>
      </c>
      <c r="D733" s="36" t="n">
        <v>2250</v>
      </c>
      <c r="E733" s="36" t="n">
        <v>2219</v>
      </c>
      <c r="F733" s="37" t="s">
        <v>93</v>
      </c>
    </row>
    <row r="734" customFormat="false" ht="12.9" hidden="false" customHeight="true" outlineLevel="0" collapsed="false">
      <c r="A734" s="34" t="s">
        <v>213</v>
      </c>
      <c r="B734" s="35" t="s">
        <v>64</v>
      </c>
      <c r="C734" s="36" t="n">
        <v>3000</v>
      </c>
      <c r="D734" s="36" t="n">
        <v>3500</v>
      </c>
      <c r="E734" s="36" t="n">
        <v>3300</v>
      </c>
      <c r="F734" s="37" t="s">
        <v>37</v>
      </c>
    </row>
    <row r="735" customFormat="false" ht="12.9" hidden="false" customHeight="true" outlineLevel="0" collapsed="false">
      <c r="A735" s="34" t="s">
        <v>213</v>
      </c>
      <c r="B735" s="35" t="s">
        <v>49</v>
      </c>
      <c r="C735" s="36" t="n">
        <v>2200</v>
      </c>
      <c r="D735" s="36" t="n">
        <v>3000</v>
      </c>
      <c r="E735" s="36" t="n">
        <v>2600</v>
      </c>
      <c r="F735" s="37" t="s">
        <v>40</v>
      </c>
    </row>
    <row r="736" customFormat="false" ht="12.9" hidden="false" customHeight="true" outlineLevel="0" collapsed="false">
      <c r="A736" s="34" t="s">
        <v>213</v>
      </c>
      <c r="B736" s="35" t="s">
        <v>65</v>
      </c>
      <c r="C736" s="36" t="n">
        <v>2400</v>
      </c>
      <c r="D736" s="36" t="n">
        <v>2880</v>
      </c>
      <c r="E736" s="36" t="n">
        <v>2660</v>
      </c>
      <c r="F736" s="37" t="s">
        <v>44</v>
      </c>
    </row>
    <row r="737" customFormat="false" ht="12.9" hidden="false" customHeight="true" outlineLevel="0" collapsed="false">
      <c r="A737" s="34" t="s">
        <v>213</v>
      </c>
      <c r="B737" s="35" t="s">
        <v>67</v>
      </c>
      <c r="C737" s="36" t="n">
        <v>3000</v>
      </c>
      <c r="D737" s="36" t="n">
        <v>3100</v>
      </c>
      <c r="E737" s="36" t="n">
        <v>3067</v>
      </c>
      <c r="F737" s="37" t="s">
        <v>32</v>
      </c>
    </row>
    <row r="738" customFormat="false" ht="12.9" hidden="false" customHeight="true" outlineLevel="0" collapsed="false">
      <c r="A738" s="34" t="s">
        <v>213</v>
      </c>
      <c r="B738" s="35" t="s">
        <v>68</v>
      </c>
      <c r="C738" s="36" t="n">
        <v>3040</v>
      </c>
      <c r="D738" s="36" t="n">
        <v>3200</v>
      </c>
      <c r="E738" s="36" t="n">
        <v>3120</v>
      </c>
      <c r="F738" s="37" t="s">
        <v>40</v>
      </c>
    </row>
    <row r="739" customFormat="false" ht="12.9" hidden="false" customHeight="true" outlineLevel="0" collapsed="false">
      <c r="A739" s="34" t="s">
        <v>213</v>
      </c>
      <c r="B739" s="35" t="s">
        <v>70</v>
      </c>
      <c r="C739" s="36" t="n">
        <v>2400</v>
      </c>
      <c r="D739" s="36" t="n">
        <v>3400</v>
      </c>
      <c r="E739" s="36" t="n">
        <v>3017</v>
      </c>
      <c r="F739" s="37" t="s">
        <v>40</v>
      </c>
    </row>
    <row r="740" customFormat="false" ht="12.9" hidden="false" customHeight="true" outlineLevel="0" collapsed="false">
      <c r="A740" s="34" t="s">
        <v>213</v>
      </c>
      <c r="B740" s="35" t="s">
        <v>71</v>
      </c>
      <c r="C740" s="36" t="n">
        <v>3000</v>
      </c>
      <c r="D740" s="36" t="n">
        <v>3100</v>
      </c>
      <c r="E740" s="36" t="n">
        <v>3050</v>
      </c>
      <c r="F740" s="37" t="s">
        <v>32</v>
      </c>
    </row>
    <row r="741" customFormat="false" ht="12.9" hidden="false" customHeight="true" outlineLevel="0" collapsed="false">
      <c r="A741" s="34" t="s">
        <v>213</v>
      </c>
      <c r="B741" s="35" t="s">
        <v>50</v>
      </c>
      <c r="C741" s="36" t="n">
        <v>3000</v>
      </c>
      <c r="D741" s="36" t="n">
        <v>3000</v>
      </c>
      <c r="E741" s="36" t="n">
        <v>3000</v>
      </c>
      <c r="F741" s="37" t="s">
        <v>32</v>
      </c>
    </row>
    <row r="742" customFormat="false" ht="12.9" hidden="false" customHeight="true" outlineLevel="0" collapsed="false">
      <c r="A742" s="34" t="s">
        <v>213</v>
      </c>
      <c r="B742" s="35" t="s">
        <v>72</v>
      </c>
      <c r="C742" s="36" t="n">
        <v>2400</v>
      </c>
      <c r="D742" s="36" t="n">
        <v>2800</v>
      </c>
      <c r="E742" s="36" t="n">
        <v>2600</v>
      </c>
      <c r="F742" s="37" t="s">
        <v>44</v>
      </c>
    </row>
    <row r="743" customFormat="false" ht="12.9" hidden="false" customHeight="true" outlineLevel="0" collapsed="false">
      <c r="A743" s="34" t="s">
        <v>213</v>
      </c>
      <c r="B743" s="35" t="s">
        <v>51</v>
      </c>
      <c r="C743" s="36" t="n">
        <v>2300</v>
      </c>
      <c r="D743" s="36" t="n">
        <v>2700</v>
      </c>
      <c r="E743" s="36" t="n">
        <v>2475</v>
      </c>
      <c r="F743" s="37" t="s">
        <v>44</v>
      </c>
    </row>
    <row r="744" customFormat="false" ht="12.9" hidden="false" customHeight="true" outlineLevel="0" collapsed="false">
      <c r="A744" s="34" t="s">
        <v>213</v>
      </c>
      <c r="B744" s="35" t="s">
        <v>73</v>
      </c>
      <c r="C744" s="36" t="n">
        <v>3200</v>
      </c>
      <c r="D744" s="36" t="n">
        <v>3400</v>
      </c>
      <c r="E744" s="36" t="n">
        <v>3244</v>
      </c>
      <c r="F744" s="37" t="s">
        <v>40</v>
      </c>
    </row>
    <row r="745" customFormat="false" ht="12.9" hidden="false" customHeight="true" outlineLevel="0" collapsed="false">
      <c r="A745" s="34" t="s">
        <v>213</v>
      </c>
      <c r="B745" s="35" t="s">
        <v>52</v>
      </c>
      <c r="C745" s="36" t="n">
        <v>2200</v>
      </c>
      <c r="D745" s="36" t="n">
        <v>2600</v>
      </c>
      <c r="E745" s="36" t="n">
        <v>2408</v>
      </c>
      <c r="F745" s="37" t="s">
        <v>37</v>
      </c>
    </row>
    <row r="746" customFormat="false" ht="12.9" hidden="false" customHeight="true" outlineLevel="0" collapsed="false">
      <c r="A746" s="34" t="s">
        <v>213</v>
      </c>
      <c r="B746" s="35" t="s">
        <v>74</v>
      </c>
      <c r="C746" s="36" t="n">
        <v>3500</v>
      </c>
      <c r="D746" s="36" t="n">
        <v>3750</v>
      </c>
      <c r="E746" s="36" t="n">
        <v>3667</v>
      </c>
      <c r="F746" s="37" t="s">
        <v>37</v>
      </c>
    </row>
    <row r="747" customFormat="false" ht="12.9" hidden="false" customHeight="true" outlineLevel="0" collapsed="false">
      <c r="A747" s="34" t="s">
        <v>214</v>
      </c>
      <c r="B747" s="35" t="s">
        <v>76</v>
      </c>
      <c r="C747" s="36" t="n">
        <v>1087</v>
      </c>
      <c r="D747" s="36" t="n">
        <v>1457</v>
      </c>
      <c r="E747" s="36" t="n">
        <v>1244</v>
      </c>
      <c r="F747" s="37" t="s">
        <v>37</v>
      </c>
    </row>
    <row r="748" customFormat="false" ht="12.9" hidden="false" customHeight="true" outlineLevel="0" collapsed="false">
      <c r="A748" s="34" t="s">
        <v>214</v>
      </c>
      <c r="B748" s="35" t="s">
        <v>33</v>
      </c>
      <c r="C748" s="36" t="n">
        <v>860</v>
      </c>
      <c r="D748" s="36" t="n">
        <v>860</v>
      </c>
      <c r="E748" s="36" t="n">
        <v>860</v>
      </c>
      <c r="F748" s="37" t="s">
        <v>40</v>
      </c>
    </row>
    <row r="749" customFormat="false" ht="12.9" hidden="false" customHeight="true" outlineLevel="0" collapsed="false">
      <c r="A749" s="34" t="s">
        <v>214</v>
      </c>
      <c r="B749" s="35" t="s">
        <v>38</v>
      </c>
      <c r="C749" s="36" t="n">
        <v>500</v>
      </c>
      <c r="D749" s="36" t="n">
        <v>500</v>
      </c>
      <c r="E749" s="36" t="n">
        <v>500</v>
      </c>
      <c r="F749" s="37" t="s">
        <v>40</v>
      </c>
    </row>
    <row r="750" customFormat="false" ht="12.9" hidden="false" customHeight="true" outlineLevel="0" collapsed="false">
      <c r="A750" s="34" t="s">
        <v>214</v>
      </c>
      <c r="B750" s="35" t="s">
        <v>60</v>
      </c>
      <c r="C750" s="36" t="n">
        <v>833</v>
      </c>
      <c r="D750" s="36" t="n">
        <v>1000</v>
      </c>
      <c r="E750" s="36" t="n">
        <v>898</v>
      </c>
      <c r="F750" s="37" t="s">
        <v>37</v>
      </c>
    </row>
    <row r="751" customFormat="false" ht="12.9" hidden="false" customHeight="true" outlineLevel="0" collapsed="false">
      <c r="A751" s="34" t="s">
        <v>214</v>
      </c>
      <c r="B751" s="35" t="s">
        <v>166</v>
      </c>
      <c r="C751" s="36" t="n">
        <v>833</v>
      </c>
      <c r="D751" s="36" t="n">
        <v>933</v>
      </c>
      <c r="E751" s="36" t="n">
        <v>853</v>
      </c>
      <c r="F751" s="37" t="s">
        <v>37</v>
      </c>
    </row>
    <row r="752" customFormat="false" ht="12.9" hidden="false" customHeight="true" outlineLevel="0" collapsed="false">
      <c r="A752" s="34" t="s">
        <v>214</v>
      </c>
      <c r="B752" s="35" t="s">
        <v>46</v>
      </c>
      <c r="C752" s="36" t="n">
        <v>500</v>
      </c>
      <c r="D752" s="36" t="n">
        <v>600</v>
      </c>
      <c r="E752" s="36" t="n">
        <v>550</v>
      </c>
      <c r="F752" s="37" t="s">
        <v>32</v>
      </c>
    </row>
    <row r="753" customFormat="false" ht="12.9" hidden="false" customHeight="true" outlineLevel="0" collapsed="false">
      <c r="A753" s="34" t="s">
        <v>214</v>
      </c>
      <c r="B753" s="35" t="s">
        <v>67</v>
      </c>
      <c r="C753" s="36" t="n">
        <v>560</v>
      </c>
      <c r="D753" s="36" t="n">
        <v>600</v>
      </c>
      <c r="E753" s="36" t="n">
        <v>578</v>
      </c>
      <c r="F753" s="37" t="s">
        <v>40</v>
      </c>
    </row>
    <row r="754" customFormat="false" ht="12.9" hidden="false" customHeight="true" outlineLevel="0" collapsed="false">
      <c r="A754" s="34" t="s">
        <v>214</v>
      </c>
      <c r="B754" s="35" t="s">
        <v>142</v>
      </c>
      <c r="C754" s="36" t="n">
        <v>556</v>
      </c>
      <c r="D754" s="36" t="n">
        <v>556</v>
      </c>
      <c r="E754" s="36" t="n">
        <v>556</v>
      </c>
      <c r="F754" s="37" t="s">
        <v>69</v>
      </c>
    </row>
    <row r="755" customFormat="false" ht="12.9" hidden="false" customHeight="true" outlineLevel="0" collapsed="false">
      <c r="A755" s="34" t="s">
        <v>214</v>
      </c>
      <c r="B755" s="35" t="s">
        <v>71</v>
      </c>
      <c r="C755" s="36" t="n">
        <v>480</v>
      </c>
      <c r="D755" s="36" t="n">
        <v>520</v>
      </c>
      <c r="E755" s="36" t="n">
        <v>507</v>
      </c>
      <c r="F755" s="37" t="s">
        <v>32</v>
      </c>
    </row>
    <row r="756" customFormat="false" ht="12.9" hidden="false" customHeight="true" outlineLevel="0" collapsed="false">
      <c r="A756" s="34" t="s">
        <v>214</v>
      </c>
      <c r="B756" s="35" t="s">
        <v>89</v>
      </c>
      <c r="C756" s="36" t="n">
        <v>400</v>
      </c>
      <c r="D756" s="36" t="n">
        <v>500</v>
      </c>
      <c r="E756" s="36" t="n">
        <v>450</v>
      </c>
      <c r="F756" s="37" t="s">
        <v>32</v>
      </c>
    </row>
    <row r="757" customFormat="false" ht="12.9" hidden="false" customHeight="true" outlineLevel="0" collapsed="false">
      <c r="A757" s="34" t="s">
        <v>214</v>
      </c>
      <c r="B757" s="35" t="s">
        <v>51</v>
      </c>
      <c r="C757" s="36" t="n">
        <v>600</v>
      </c>
      <c r="D757" s="36" t="n">
        <v>667</v>
      </c>
      <c r="E757" s="36" t="n">
        <v>630</v>
      </c>
      <c r="F757" s="37" t="s">
        <v>37</v>
      </c>
    </row>
    <row r="758" customFormat="false" ht="12.9" hidden="false" customHeight="true" outlineLevel="0" collapsed="false">
      <c r="A758" s="34" t="s">
        <v>215</v>
      </c>
      <c r="B758" s="35" t="s">
        <v>31</v>
      </c>
      <c r="C758" s="36" t="n">
        <v>700</v>
      </c>
      <c r="D758" s="36" t="n">
        <v>800</v>
      </c>
      <c r="E758" s="36" t="n">
        <v>736</v>
      </c>
      <c r="F758" s="37" t="s">
        <v>40</v>
      </c>
    </row>
    <row r="759" customFormat="false" ht="12.9" hidden="false" customHeight="true" outlineLevel="0" collapsed="false">
      <c r="A759" s="34" t="s">
        <v>215</v>
      </c>
      <c r="B759" s="35" t="s">
        <v>113</v>
      </c>
      <c r="C759" s="36" t="n">
        <v>480</v>
      </c>
      <c r="D759" s="36" t="n">
        <v>540</v>
      </c>
      <c r="E759" s="36" t="n">
        <v>500</v>
      </c>
      <c r="F759" s="37" t="s">
        <v>40</v>
      </c>
    </row>
    <row r="760" customFormat="false" ht="12.9" hidden="false" customHeight="true" outlineLevel="0" collapsed="false">
      <c r="A760" s="34" t="s">
        <v>215</v>
      </c>
      <c r="B760" s="35" t="s">
        <v>34</v>
      </c>
      <c r="C760" s="36" t="n">
        <v>1000</v>
      </c>
      <c r="D760" s="36" t="n">
        <v>1400</v>
      </c>
      <c r="E760" s="36" t="n">
        <v>1144</v>
      </c>
      <c r="F760" s="37" t="s">
        <v>35</v>
      </c>
    </row>
    <row r="761" customFormat="false" ht="12.9" hidden="false" customHeight="true" outlineLevel="0" collapsed="false">
      <c r="A761" s="34" t="s">
        <v>215</v>
      </c>
      <c r="B761" s="35" t="s">
        <v>56</v>
      </c>
      <c r="C761" s="36" t="n">
        <v>800</v>
      </c>
      <c r="D761" s="36" t="n">
        <v>900</v>
      </c>
      <c r="E761" s="36" t="n">
        <v>841</v>
      </c>
      <c r="F761" s="37" t="s">
        <v>35</v>
      </c>
    </row>
    <row r="762" customFormat="false" ht="12.9" hidden="false" customHeight="true" outlineLevel="0" collapsed="false">
      <c r="A762" s="34" t="s">
        <v>215</v>
      </c>
      <c r="B762" s="35" t="s">
        <v>57</v>
      </c>
      <c r="C762" s="36" t="n">
        <v>680</v>
      </c>
      <c r="D762" s="36" t="n">
        <v>700</v>
      </c>
      <c r="E762" s="36" t="n">
        <v>695</v>
      </c>
      <c r="F762" s="37" t="s">
        <v>37</v>
      </c>
    </row>
    <row r="763" customFormat="false" ht="12.9" hidden="false" customHeight="true" outlineLevel="0" collapsed="false">
      <c r="A763" s="34" t="s">
        <v>215</v>
      </c>
      <c r="B763" s="35" t="s">
        <v>59</v>
      </c>
      <c r="C763" s="36" t="n">
        <v>700</v>
      </c>
      <c r="D763" s="36" t="n">
        <v>1000</v>
      </c>
      <c r="E763" s="36" t="n">
        <v>833</v>
      </c>
      <c r="F763" s="37" t="s">
        <v>37</v>
      </c>
    </row>
    <row r="764" customFormat="false" ht="12.9" hidden="false" customHeight="true" outlineLevel="0" collapsed="false">
      <c r="A764" s="34" t="s">
        <v>215</v>
      </c>
      <c r="B764" s="35" t="s">
        <v>41</v>
      </c>
      <c r="C764" s="36" t="n">
        <v>800</v>
      </c>
      <c r="D764" s="36" t="n">
        <v>1000</v>
      </c>
      <c r="E764" s="36" t="n">
        <v>910</v>
      </c>
      <c r="F764" s="37" t="s">
        <v>37</v>
      </c>
    </row>
    <row r="765" customFormat="false" ht="12.9" hidden="false" customHeight="true" outlineLevel="0" collapsed="false">
      <c r="A765" s="34" t="s">
        <v>215</v>
      </c>
      <c r="B765" s="35" t="s">
        <v>45</v>
      </c>
      <c r="C765" s="36" t="n">
        <v>875</v>
      </c>
      <c r="D765" s="36" t="n">
        <v>1000</v>
      </c>
      <c r="E765" s="36" t="n">
        <v>938</v>
      </c>
      <c r="F765" s="37" t="s">
        <v>40</v>
      </c>
    </row>
    <row r="766" customFormat="false" ht="12.9" hidden="false" customHeight="true" outlineLevel="0" collapsed="false">
      <c r="A766" s="34" t="s">
        <v>215</v>
      </c>
      <c r="B766" s="35" t="s">
        <v>47</v>
      </c>
      <c r="C766" s="36" t="n">
        <v>875</v>
      </c>
      <c r="D766" s="36" t="n">
        <v>875</v>
      </c>
      <c r="E766" s="36" t="n">
        <v>875</v>
      </c>
      <c r="F766" s="37" t="s">
        <v>37</v>
      </c>
    </row>
    <row r="767" customFormat="false" ht="12.9" hidden="false" customHeight="true" outlineLevel="0" collapsed="false">
      <c r="A767" s="34" t="s">
        <v>215</v>
      </c>
      <c r="B767" s="35" t="s">
        <v>64</v>
      </c>
      <c r="C767" s="36" t="n">
        <v>800</v>
      </c>
      <c r="D767" s="36" t="n">
        <v>1000</v>
      </c>
      <c r="E767" s="36" t="n">
        <v>908</v>
      </c>
      <c r="F767" s="37" t="s">
        <v>40</v>
      </c>
    </row>
    <row r="768" customFormat="false" ht="12.9" hidden="false" customHeight="true" outlineLevel="0" collapsed="false">
      <c r="A768" s="34" t="s">
        <v>215</v>
      </c>
      <c r="B768" s="35" t="s">
        <v>49</v>
      </c>
      <c r="C768" s="36" t="n">
        <v>700</v>
      </c>
      <c r="D768" s="36" t="n">
        <v>1000</v>
      </c>
      <c r="E768" s="36" t="n">
        <v>825</v>
      </c>
      <c r="F768" s="37" t="s">
        <v>35</v>
      </c>
    </row>
    <row r="769" customFormat="false" ht="12.9" hidden="false" customHeight="true" outlineLevel="0" collapsed="false">
      <c r="A769" s="34" t="s">
        <v>215</v>
      </c>
      <c r="B769" s="35" t="s">
        <v>65</v>
      </c>
      <c r="C769" s="36" t="n">
        <v>760</v>
      </c>
      <c r="D769" s="36" t="n">
        <v>800</v>
      </c>
      <c r="E769" s="36" t="n">
        <v>785</v>
      </c>
      <c r="F769" s="37" t="s">
        <v>37</v>
      </c>
    </row>
    <row r="770" customFormat="false" ht="12.9" hidden="false" customHeight="true" outlineLevel="0" collapsed="false">
      <c r="A770" s="34" t="s">
        <v>215</v>
      </c>
      <c r="B770" s="35" t="s">
        <v>72</v>
      </c>
      <c r="C770" s="36" t="n">
        <v>900</v>
      </c>
      <c r="D770" s="36" t="n">
        <v>1100</v>
      </c>
      <c r="E770" s="36" t="n">
        <v>983</v>
      </c>
      <c r="F770" s="37" t="s">
        <v>40</v>
      </c>
    </row>
    <row r="771" customFormat="false" ht="12.9" hidden="false" customHeight="true" outlineLevel="0" collapsed="false">
      <c r="A771" s="34" t="s">
        <v>216</v>
      </c>
      <c r="B771" s="35" t="s">
        <v>33</v>
      </c>
      <c r="C771" s="36" t="n">
        <v>1260</v>
      </c>
      <c r="D771" s="36" t="n">
        <v>1260</v>
      </c>
      <c r="E771" s="36" t="n">
        <v>1260</v>
      </c>
      <c r="F771" s="37" t="s">
        <v>40</v>
      </c>
    </row>
    <row r="772" customFormat="false" ht="12.9" hidden="false" customHeight="true" outlineLevel="0" collapsed="false">
      <c r="A772" s="34" t="s">
        <v>216</v>
      </c>
      <c r="B772" s="35" t="s">
        <v>34</v>
      </c>
      <c r="C772" s="36" t="n">
        <v>1000</v>
      </c>
      <c r="D772" s="36" t="n">
        <v>1250</v>
      </c>
      <c r="E772" s="36" t="n">
        <v>1138</v>
      </c>
      <c r="F772" s="37" t="s">
        <v>35</v>
      </c>
    </row>
    <row r="773" customFormat="false" ht="12.9" hidden="false" customHeight="true" outlineLevel="0" collapsed="false">
      <c r="A773" s="34" t="s">
        <v>216</v>
      </c>
      <c r="B773" s="35" t="s">
        <v>36</v>
      </c>
      <c r="C773" s="36" t="n">
        <v>800</v>
      </c>
      <c r="D773" s="36" t="n">
        <v>880</v>
      </c>
      <c r="E773" s="36" t="n">
        <v>830</v>
      </c>
      <c r="F773" s="37" t="s">
        <v>40</v>
      </c>
    </row>
    <row r="774" customFormat="false" ht="12.9" hidden="false" customHeight="true" outlineLevel="0" collapsed="false">
      <c r="A774" s="34" t="s">
        <v>216</v>
      </c>
      <c r="B774" s="35" t="s">
        <v>190</v>
      </c>
      <c r="C774" s="36" t="n">
        <v>880</v>
      </c>
      <c r="D774" s="36" t="n">
        <v>880</v>
      </c>
      <c r="E774" s="36" t="n">
        <v>880</v>
      </c>
      <c r="F774" s="37" t="s">
        <v>35</v>
      </c>
    </row>
    <row r="775" customFormat="false" ht="12.9" hidden="false" customHeight="true" outlineLevel="0" collapsed="false">
      <c r="A775" s="34" t="s">
        <v>216</v>
      </c>
      <c r="B775" s="35" t="s">
        <v>55</v>
      </c>
      <c r="C775" s="36" t="n">
        <v>1460</v>
      </c>
      <c r="D775" s="36" t="n">
        <v>1480</v>
      </c>
      <c r="E775" s="36" t="n">
        <v>1476</v>
      </c>
      <c r="F775" s="37" t="s">
        <v>40</v>
      </c>
    </row>
    <row r="776" customFormat="false" ht="12.9" hidden="false" customHeight="true" outlineLevel="0" collapsed="false">
      <c r="A776" s="34" t="s">
        <v>216</v>
      </c>
      <c r="B776" s="35" t="s">
        <v>58</v>
      </c>
      <c r="C776" s="36" t="n">
        <v>960</v>
      </c>
      <c r="D776" s="36" t="n">
        <v>1120</v>
      </c>
      <c r="E776" s="36" t="n">
        <v>1020</v>
      </c>
      <c r="F776" s="37" t="s">
        <v>40</v>
      </c>
    </row>
    <row r="777" customFormat="false" ht="12.9" hidden="false" customHeight="true" outlineLevel="0" collapsed="false">
      <c r="A777" s="34" t="s">
        <v>216</v>
      </c>
      <c r="B777" s="35" t="s">
        <v>59</v>
      </c>
      <c r="C777" s="36" t="n">
        <v>600</v>
      </c>
      <c r="D777" s="36" t="n">
        <v>800</v>
      </c>
      <c r="E777" s="36" t="n">
        <v>663</v>
      </c>
      <c r="F777" s="37" t="s">
        <v>37</v>
      </c>
    </row>
    <row r="778" customFormat="false" ht="12.9" hidden="false" customHeight="true" outlineLevel="0" collapsed="false">
      <c r="A778" s="34" t="s">
        <v>216</v>
      </c>
      <c r="B778" s="35" t="s">
        <v>39</v>
      </c>
      <c r="C778" s="36" t="n">
        <v>1100</v>
      </c>
      <c r="D778" s="36" t="n">
        <v>1200</v>
      </c>
      <c r="E778" s="36" t="n">
        <v>1133</v>
      </c>
      <c r="F778" s="37" t="s">
        <v>40</v>
      </c>
    </row>
    <row r="779" customFormat="false" ht="12.9" hidden="false" customHeight="true" outlineLevel="0" collapsed="false">
      <c r="A779" s="34" t="s">
        <v>216</v>
      </c>
      <c r="B779" s="35" t="s">
        <v>77</v>
      </c>
      <c r="C779" s="36" t="n">
        <v>1040</v>
      </c>
      <c r="D779" s="36" t="n">
        <v>1040</v>
      </c>
      <c r="E779" s="36" t="n">
        <v>1040</v>
      </c>
      <c r="F779" s="37" t="s">
        <v>37</v>
      </c>
    </row>
    <row r="780" customFormat="false" ht="12.9" hidden="false" customHeight="true" outlineLevel="0" collapsed="false">
      <c r="A780" s="34" t="s">
        <v>216</v>
      </c>
      <c r="B780" s="35" t="s">
        <v>42</v>
      </c>
      <c r="C780" s="36" t="n">
        <v>900</v>
      </c>
      <c r="D780" s="36" t="n">
        <v>950</v>
      </c>
      <c r="E780" s="36" t="n">
        <v>942</v>
      </c>
      <c r="F780" s="37" t="s">
        <v>40</v>
      </c>
    </row>
    <row r="781" customFormat="false" ht="12.9" hidden="false" customHeight="true" outlineLevel="0" collapsed="false">
      <c r="A781" s="34" t="s">
        <v>216</v>
      </c>
      <c r="B781" s="35" t="s">
        <v>87</v>
      </c>
      <c r="C781" s="36" t="n">
        <v>1200</v>
      </c>
      <c r="D781" s="36" t="n">
        <v>1400</v>
      </c>
      <c r="E781" s="36" t="n">
        <v>1242</v>
      </c>
      <c r="F781" s="37" t="s">
        <v>37</v>
      </c>
    </row>
    <row r="782" customFormat="false" ht="12.9" hidden="false" customHeight="true" outlineLevel="0" collapsed="false">
      <c r="A782" s="34" t="s">
        <v>216</v>
      </c>
      <c r="B782" s="35" t="s">
        <v>61</v>
      </c>
      <c r="C782" s="36" t="n">
        <v>700</v>
      </c>
      <c r="D782" s="36" t="n">
        <v>800</v>
      </c>
      <c r="E782" s="36" t="n">
        <v>750</v>
      </c>
      <c r="F782" s="37" t="s">
        <v>32</v>
      </c>
    </row>
    <row r="783" customFormat="false" ht="12.9" hidden="false" customHeight="true" outlineLevel="0" collapsed="false">
      <c r="A783" s="34" t="s">
        <v>216</v>
      </c>
      <c r="B783" s="35" t="s">
        <v>43</v>
      </c>
      <c r="C783" s="36" t="n">
        <v>1100</v>
      </c>
      <c r="D783" s="36" t="n">
        <v>1400</v>
      </c>
      <c r="E783" s="36" t="n">
        <v>1258</v>
      </c>
      <c r="F783" s="37" t="s">
        <v>37</v>
      </c>
    </row>
    <row r="784" customFormat="false" ht="12.9" hidden="false" customHeight="true" outlineLevel="0" collapsed="false">
      <c r="A784" s="34" t="s">
        <v>216</v>
      </c>
      <c r="B784" s="35" t="s">
        <v>62</v>
      </c>
      <c r="C784" s="36" t="n">
        <v>1100</v>
      </c>
      <c r="D784" s="36" t="n">
        <v>1400</v>
      </c>
      <c r="E784" s="36" t="n">
        <v>1271</v>
      </c>
      <c r="F784" s="37" t="s">
        <v>40</v>
      </c>
    </row>
    <row r="785" customFormat="false" ht="12.9" hidden="false" customHeight="true" outlineLevel="0" collapsed="false">
      <c r="A785" s="34" t="s">
        <v>216</v>
      </c>
      <c r="B785" s="35" t="s">
        <v>79</v>
      </c>
      <c r="C785" s="36" t="n">
        <v>925</v>
      </c>
      <c r="D785" s="36" t="n">
        <v>1075</v>
      </c>
      <c r="E785" s="36" t="n">
        <v>988</v>
      </c>
      <c r="F785" s="37" t="s">
        <v>37</v>
      </c>
    </row>
    <row r="786" customFormat="false" ht="12.9" hidden="false" customHeight="true" outlineLevel="0" collapsed="false">
      <c r="A786" s="34" t="s">
        <v>216</v>
      </c>
      <c r="B786" s="35" t="s">
        <v>49</v>
      </c>
      <c r="C786" s="36" t="n">
        <v>700</v>
      </c>
      <c r="D786" s="36" t="n">
        <v>900</v>
      </c>
      <c r="E786" s="36" t="n">
        <v>808</v>
      </c>
      <c r="F786" s="37" t="s">
        <v>35</v>
      </c>
    </row>
    <row r="787" customFormat="false" ht="12.9" hidden="false" customHeight="true" outlineLevel="0" collapsed="false">
      <c r="A787" s="34" t="s">
        <v>216</v>
      </c>
      <c r="B787" s="35" t="s">
        <v>66</v>
      </c>
      <c r="C787" s="36" t="n">
        <v>1300</v>
      </c>
      <c r="D787" s="36" t="n">
        <v>1600</v>
      </c>
      <c r="E787" s="36" t="n">
        <v>1463</v>
      </c>
      <c r="F787" s="37" t="s">
        <v>37</v>
      </c>
    </row>
    <row r="788" customFormat="false" ht="12.9" hidden="false" customHeight="true" outlineLevel="0" collapsed="false">
      <c r="A788" s="34" t="s">
        <v>216</v>
      </c>
      <c r="B788" s="35" t="s">
        <v>70</v>
      </c>
      <c r="C788" s="36" t="n">
        <v>950</v>
      </c>
      <c r="D788" s="36" t="n">
        <v>1125</v>
      </c>
      <c r="E788" s="36" t="n">
        <v>1017</v>
      </c>
      <c r="F788" s="37" t="s">
        <v>37</v>
      </c>
    </row>
    <row r="789" customFormat="false" ht="12.9" hidden="false" customHeight="true" outlineLevel="0" collapsed="false">
      <c r="A789" s="34" t="s">
        <v>216</v>
      </c>
      <c r="B789" s="35" t="s">
        <v>50</v>
      </c>
      <c r="C789" s="36" t="n">
        <v>1200</v>
      </c>
      <c r="D789" s="36" t="n">
        <v>1300</v>
      </c>
      <c r="E789" s="36" t="n">
        <v>1288</v>
      </c>
      <c r="F789" s="37" t="s">
        <v>40</v>
      </c>
    </row>
    <row r="790" customFormat="false" ht="12.9" hidden="false" customHeight="true" outlineLevel="0" collapsed="false">
      <c r="A790" s="34" t="s">
        <v>216</v>
      </c>
      <c r="B790" s="35" t="s">
        <v>51</v>
      </c>
      <c r="C790" s="36" t="n">
        <v>1000</v>
      </c>
      <c r="D790" s="36" t="n">
        <v>1100</v>
      </c>
      <c r="E790" s="36" t="n">
        <v>1053</v>
      </c>
      <c r="F790" s="37" t="s">
        <v>37</v>
      </c>
    </row>
    <row r="791" customFormat="false" ht="12.9" hidden="false" customHeight="true" outlineLevel="0" collapsed="false">
      <c r="A791" s="34" t="s">
        <v>216</v>
      </c>
      <c r="B791" s="35" t="s">
        <v>73</v>
      </c>
      <c r="C791" s="36" t="n">
        <v>1136</v>
      </c>
      <c r="D791" s="36" t="n">
        <v>1364</v>
      </c>
      <c r="E791" s="36" t="n">
        <v>1205</v>
      </c>
      <c r="F791" s="37" t="s">
        <v>40</v>
      </c>
    </row>
    <row r="792" customFormat="false" ht="12.9" hidden="false" customHeight="true" outlineLevel="0" collapsed="false">
      <c r="A792" s="34" t="s">
        <v>216</v>
      </c>
      <c r="B792" s="35" t="s">
        <v>101</v>
      </c>
      <c r="C792" s="36" t="n">
        <v>1000</v>
      </c>
      <c r="D792" s="36" t="n">
        <v>1080</v>
      </c>
      <c r="E792" s="36" t="n">
        <v>1042</v>
      </c>
      <c r="F792" s="37" t="s">
        <v>37</v>
      </c>
    </row>
    <row r="793" customFormat="false" ht="12.9" hidden="false" customHeight="true" outlineLevel="0" collapsed="false">
      <c r="A793" s="34" t="s">
        <v>216</v>
      </c>
      <c r="B793" s="35" t="s">
        <v>52</v>
      </c>
      <c r="C793" s="36" t="n">
        <v>920</v>
      </c>
      <c r="D793" s="36" t="n">
        <v>1000</v>
      </c>
      <c r="E793" s="36" t="n">
        <v>982</v>
      </c>
      <c r="F793" s="37" t="s">
        <v>37</v>
      </c>
    </row>
    <row r="794" customFormat="false" ht="12.9" hidden="false" customHeight="true" outlineLevel="0" collapsed="false">
      <c r="A794" s="34" t="s">
        <v>216</v>
      </c>
      <c r="B794" s="35" t="s">
        <v>74</v>
      </c>
      <c r="C794" s="36" t="n">
        <v>1160</v>
      </c>
      <c r="D794" s="36" t="n">
        <v>1200</v>
      </c>
      <c r="E794" s="36" t="n">
        <v>1180</v>
      </c>
      <c r="F794" s="37" t="s">
        <v>40</v>
      </c>
    </row>
    <row r="795" customFormat="false" ht="12.9" hidden="false" customHeight="true" outlineLevel="0" collapsed="false">
      <c r="A795" s="34" t="s">
        <v>217</v>
      </c>
      <c r="B795" s="35" t="s">
        <v>43</v>
      </c>
      <c r="C795" s="36" t="n">
        <v>1786</v>
      </c>
      <c r="D795" s="36" t="n">
        <v>1964</v>
      </c>
      <c r="E795" s="36" t="n">
        <v>1845</v>
      </c>
      <c r="F795" s="37" t="s">
        <v>40</v>
      </c>
    </row>
    <row r="796" customFormat="false" ht="12.9" hidden="false" customHeight="true" outlineLevel="0" collapsed="false">
      <c r="A796" s="34" t="s">
        <v>218</v>
      </c>
      <c r="B796" s="35" t="s">
        <v>76</v>
      </c>
      <c r="C796" s="36" t="n">
        <v>1300</v>
      </c>
      <c r="D796" s="36" t="n">
        <v>1800</v>
      </c>
      <c r="E796" s="36" t="n">
        <v>1644</v>
      </c>
      <c r="F796" s="37" t="s">
        <v>40</v>
      </c>
    </row>
    <row r="797" customFormat="false" ht="12.9" hidden="false" customHeight="true" outlineLevel="0" collapsed="false">
      <c r="A797" s="34" t="s">
        <v>218</v>
      </c>
      <c r="B797" s="35" t="s">
        <v>31</v>
      </c>
      <c r="C797" s="36" t="n">
        <v>900</v>
      </c>
      <c r="D797" s="36" t="n">
        <v>1000</v>
      </c>
      <c r="E797" s="36" t="n">
        <v>967</v>
      </c>
      <c r="F797" s="37" t="s">
        <v>32</v>
      </c>
    </row>
    <row r="798" customFormat="false" ht="12.9" hidden="false" customHeight="true" outlineLevel="0" collapsed="false">
      <c r="A798" s="34" t="s">
        <v>218</v>
      </c>
      <c r="B798" s="35" t="s">
        <v>34</v>
      </c>
      <c r="C798" s="36" t="n">
        <v>1111</v>
      </c>
      <c r="D798" s="36" t="n">
        <v>1944</v>
      </c>
      <c r="E798" s="36" t="n">
        <v>1474</v>
      </c>
      <c r="F798" s="37" t="s">
        <v>48</v>
      </c>
    </row>
    <row r="799" customFormat="false" ht="12.9" hidden="false" customHeight="true" outlineLevel="0" collapsed="false">
      <c r="A799" s="34" t="s">
        <v>218</v>
      </c>
      <c r="B799" s="35" t="s">
        <v>36</v>
      </c>
      <c r="C799" s="36" t="n">
        <v>1200</v>
      </c>
      <c r="D799" s="36" t="n">
        <v>1200</v>
      </c>
      <c r="E799" s="36" t="n">
        <v>1200</v>
      </c>
      <c r="F799" s="37" t="s">
        <v>35</v>
      </c>
    </row>
    <row r="800" customFormat="false" ht="12.9" hidden="false" customHeight="true" outlineLevel="0" collapsed="false">
      <c r="A800" s="34" t="s">
        <v>218</v>
      </c>
      <c r="B800" s="35" t="s">
        <v>55</v>
      </c>
      <c r="C800" s="36" t="n">
        <v>2000</v>
      </c>
      <c r="D800" s="36" t="n">
        <v>2200</v>
      </c>
      <c r="E800" s="36" t="n">
        <v>2089</v>
      </c>
      <c r="F800" s="37" t="s">
        <v>37</v>
      </c>
    </row>
    <row r="801" customFormat="false" ht="12.9" hidden="false" customHeight="true" outlineLevel="0" collapsed="false">
      <c r="A801" s="34" t="s">
        <v>218</v>
      </c>
      <c r="B801" s="35" t="s">
        <v>56</v>
      </c>
      <c r="C801" s="36" t="n">
        <v>1200</v>
      </c>
      <c r="D801" s="36" t="n">
        <v>1200</v>
      </c>
      <c r="E801" s="36" t="n">
        <v>1200</v>
      </c>
      <c r="F801" s="37" t="s">
        <v>40</v>
      </c>
    </row>
    <row r="802" customFormat="false" ht="12.9" hidden="false" customHeight="true" outlineLevel="0" collapsed="false">
      <c r="A802" s="34" t="s">
        <v>218</v>
      </c>
      <c r="B802" s="35" t="s">
        <v>57</v>
      </c>
      <c r="C802" s="36" t="n">
        <v>1000</v>
      </c>
      <c r="D802" s="36" t="n">
        <v>1100</v>
      </c>
      <c r="E802" s="36" t="n">
        <v>1050</v>
      </c>
      <c r="F802" s="37" t="s">
        <v>40</v>
      </c>
    </row>
    <row r="803" customFormat="false" ht="12.9" hidden="false" customHeight="true" outlineLevel="0" collapsed="false">
      <c r="A803" s="34" t="s">
        <v>218</v>
      </c>
      <c r="B803" s="35" t="s">
        <v>59</v>
      </c>
      <c r="C803" s="36" t="n">
        <v>1200</v>
      </c>
      <c r="D803" s="36" t="n">
        <v>1500</v>
      </c>
      <c r="E803" s="36" t="n">
        <v>1413</v>
      </c>
      <c r="F803" s="37" t="s">
        <v>37</v>
      </c>
    </row>
    <row r="804" customFormat="false" ht="12.9" hidden="false" customHeight="true" outlineLevel="0" collapsed="false">
      <c r="A804" s="34" t="s">
        <v>218</v>
      </c>
      <c r="B804" s="35" t="s">
        <v>38</v>
      </c>
      <c r="C804" s="36" t="n">
        <v>833</v>
      </c>
      <c r="D804" s="36" t="n">
        <v>1333</v>
      </c>
      <c r="E804" s="36" t="n">
        <v>1037</v>
      </c>
      <c r="F804" s="37" t="s">
        <v>37</v>
      </c>
    </row>
    <row r="805" customFormat="false" ht="12.9" hidden="false" customHeight="true" outlineLevel="0" collapsed="false">
      <c r="A805" s="34" t="s">
        <v>218</v>
      </c>
      <c r="B805" s="35" t="s">
        <v>60</v>
      </c>
      <c r="C805" s="36" t="n">
        <v>1300</v>
      </c>
      <c r="D805" s="36" t="n">
        <v>1400</v>
      </c>
      <c r="E805" s="36" t="n">
        <v>1353</v>
      </c>
      <c r="F805" s="37" t="s">
        <v>37</v>
      </c>
    </row>
    <row r="806" customFormat="false" ht="12.9" hidden="false" customHeight="true" outlineLevel="0" collapsed="false">
      <c r="A806" s="34" t="s">
        <v>218</v>
      </c>
      <c r="B806" s="35" t="s">
        <v>166</v>
      </c>
      <c r="C806" s="36" t="n">
        <v>1400</v>
      </c>
      <c r="D806" s="36" t="n">
        <v>1400</v>
      </c>
      <c r="E806" s="36" t="n">
        <v>1400</v>
      </c>
      <c r="F806" s="37" t="s">
        <v>32</v>
      </c>
    </row>
    <row r="807" customFormat="false" ht="12.9" hidden="false" customHeight="true" outlineLevel="0" collapsed="false">
      <c r="A807" s="34" t="s">
        <v>218</v>
      </c>
      <c r="B807" s="35" t="s">
        <v>39</v>
      </c>
      <c r="C807" s="36" t="n">
        <v>1000</v>
      </c>
      <c r="D807" s="36" t="n">
        <v>1111</v>
      </c>
      <c r="E807" s="36" t="n">
        <v>1056</v>
      </c>
      <c r="F807" s="37" t="s">
        <v>40</v>
      </c>
    </row>
    <row r="808" customFormat="false" ht="12.9" hidden="false" customHeight="true" outlineLevel="0" collapsed="false">
      <c r="A808" s="34" t="s">
        <v>218</v>
      </c>
      <c r="B808" s="35" t="s">
        <v>41</v>
      </c>
      <c r="C808" s="36" t="n">
        <v>1200</v>
      </c>
      <c r="D808" s="36" t="n">
        <v>1300</v>
      </c>
      <c r="E808" s="36" t="n">
        <v>1258</v>
      </c>
      <c r="F808" s="37" t="s">
        <v>37</v>
      </c>
    </row>
    <row r="809" customFormat="false" ht="12.9" hidden="false" customHeight="true" outlineLevel="0" collapsed="false">
      <c r="A809" s="34" t="s">
        <v>218</v>
      </c>
      <c r="B809" s="35" t="s">
        <v>42</v>
      </c>
      <c r="C809" s="36" t="n">
        <v>1700</v>
      </c>
      <c r="D809" s="36" t="n">
        <v>1800</v>
      </c>
      <c r="E809" s="36" t="n">
        <v>1783</v>
      </c>
      <c r="F809" s="37" t="s">
        <v>40</v>
      </c>
    </row>
    <row r="810" customFormat="false" ht="12.9" hidden="false" customHeight="true" outlineLevel="0" collapsed="false">
      <c r="A810" s="34" t="s">
        <v>218</v>
      </c>
      <c r="B810" s="35" t="s">
        <v>87</v>
      </c>
      <c r="C810" s="36" t="n">
        <v>1700</v>
      </c>
      <c r="D810" s="36" t="n">
        <v>2000</v>
      </c>
      <c r="E810" s="36" t="n">
        <v>1792</v>
      </c>
      <c r="F810" s="37" t="s">
        <v>44</v>
      </c>
    </row>
    <row r="811" customFormat="false" ht="12.9" hidden="false" customHeight="true" outlineLevel="0" collapsed="false">
      <c r="A811" s="34" t="s">
        <v>218</v>
      </c>
      <c r="B811" s="35" t="s">
        <v>91</v>
      </c>
      <c r="C811" s="36" t="n">
        <v>1200</v>
      </c>
      <c r="D811" s="36" t="n">
        <v>1200</v>
      </c>
      <c r="E811" s="36" t="n">
        <v>1200</v>
      </c>
      <c r="F811" s="37" t="s">
        <v>37</v>
      </c>
    </row>
    <row r="812" customFormat="false" ht="12.9" hidden="false" customHeight="true" outlineLevel="0" collapsed="false">
      <c r="A812" s="34" t="s">
        <v>218</v>
      </c>
      <c r="B812" s="35" t="s">
        <v>61</v>
      </c>
      <c r="C812" s="36" t="n">
        <v>1100</v>
      </c>
      <c r="D812" s="36" t="n">
        <v>1500</v>
      </c>
      <c r="E812" s="36" t="n">
        <v>1313</v>
      </c>
      <c r="F812" s="37" t="s">
        <v>40</v>
      </c>
    </row>
    <row r="813" customFormat="false" ht="12.9" hidden="false" customHeight="true" outlineLevel="0" collapsed="false">
      <c r="A813" s="34" t="s">
        <v>218</v>
      </c>
      <c r="B813" s="35" t="s">
        <v>43</v>
      </c>
      <c r="C813" s="36" t="n">
        <v>1600</v>
      </c>
      <c r="D813" s="36" t="n">
        <v>2100</v>
      </c>
      <c r="E813" s="36" t="n">
        <v>1891</v>
      </c>
      <c r="F813" s="37" t="s">
        <v>35</v>
      </c>
    </row>
    <row r="814" customFormat="false" ht="12.9" hidden="false" customHeight="true" outlineLevel="0" collapsed="false">
      <c r="A814" s="34" t="s">
        <v>218</v>
      </c>
      <c r="B814" s="35" t="s">
        <v>62</v>
      </c>
      <c r="C814" s="36" t="n">
        <v>1100</v>
      </c>
      <c r="D814" s="36" t="n">
        <v>1400</v>
      </c>
      <c r="E814" s="36" t="n">
        <v>1267</v>
      </c>
      <c r="F814" s="37" t="s">
        <v>35</v>
      </c>
    </row>
    <row r="815" customFormat="false" ht="12.9" hidden="false" customHeight="true" outlineLevel="0" collapsed="false">
      <c r="A815" s="34" t="s">
        <v>218</v>
      </c>
      <c r="B815" s="35" t="s">
        <v>45</v>
      </c>
      <c r="C815" s="36" t="n">
        <v>1500</v>
      </c>
      <c r="D815" s="36" t="n">
        <v>1600</v>
      </c>
      <c r="E815" s="36" t="n">
        <v>1567</v>
      </c>
      <c r="F815" s="37" t="s">
        <v>37</v>
      </c>
    </row>
    <row r="816" customFormat="false" ht="12.9" hidden="false" customHeight="true" outlineLevel="0" collapsed="false">
      <c r="A816" s="34" t="s">
        <v>218</v>
      </c>
      <c r="B816" s="35" t="s">
        <v>63</v>
      </c>
      <c r="C816" s="36" t="n">
        <v>1000</v>
      </c>
      <c r="D816" s="36" t="n">
        <v>1100</v>
      </c>
      <c r="E816" s="36" t="n">
        <v>1025</v>
      </c>
      <c r="F816" s="37" t="s">
        <v>37</v>
      </c>
    </row>
    <row r="817" customFormat="false" ht="12.9" hidden="false" customHeight="true" outlineLevel="0" collapsed="false">
      <c r="A817" s="34" t="s">
        <v>218</v>
      </c>
      <c r="B817" s="35" t="s">
        <v>46</v>
      </c>
      <c r="C817" s="36" t="n">
        <v>1200</v>
      </c>
      <c r="D817" s="36" t="n">
        <v>1600</v>
      </c>
      <c r="E817" s="36" t="n">
        <v>1483</v>
      </c>
      <c r="F817" s="37" t="s">
        <v>44</v>
      </c>
    </row>
    <row r="818" customFormat="false" ht="12.9" hidden="false" customHeight="true" outlineLevel="0" collapsed="false">
      <c r="A818" s="34" t="s">
        <v>218</v>
      </c>
      <c r="B818" s="35" t="s">
        <v>47</v>
      </c>
      <c r="C818" s="36" t="n">
        <v>1500</v>
      </c>
      <c r="D818" s="36" t="n">
        <v>1500</v>
      </c>
      <c r="E818" s="36" t="n">
        <v>1500</v>
      </c>
      <c r="F818" s="37" t="s">
        <v>48</v>
      </c>
    </row>
    <row r="819" customFormat="false" ht="12.9" hidden="false" customHeight="true" outlineLevel="0" collapsed="false">
      <c r="A819" s="34" t="s">
        <v>218</v>
      </c>
      <c r="B819" s="35" t="s">
        <v>64</v>
      </c>
      <c r="C819" s="36" t="n">
        <v>1100</v>
      </c>
      <c r="D819" s="36" t="n">
        <v>1300</v>
      </c>
      <c r="E819" s="36" t="n">
        <v>1217</v>
      </c>
      <c r="F819" s="37" t="s">
        <v>35</v>
      </c>
    </row>
    <row r="820" customFormat="false" ht="12.9" hidden="false" customHeight="true" outlineLevel="0" collapsed="false">
      <c r="A820" s="34" t="s">
        <v>218</v>
      </c>
      <c r="B820" s="35" t="s">
        <v>49</v>
      </c>
      <c r="C820" s="36" t="n">
        <v>1200</v>
      </c>
      <c r="D820" s="36" t="n">
        <v>1400</v>
      </c>
      <c r="E820" s="36" t="n">
        <v>1258</v>
      </c>
      <c r="F820" s="37" t="s">
        <v>40</v>
      </c>
    </row>
    <row r="821" customFormat="false" ht="12.9" hidden="false" customHeight="true" outlineLevel="0" collapsed="false">
      <c r="A821" s="34" t="s">
        <v>218</v>
      </c>
      <c r="B821" s="35" t="s">
        <v>65</v>
      </c>
      <c r="C821" s="36" t="n">
        <v>1100</v>
      </c>
      <c r="D821" s="36" t="n">
        <v>1200</v>
      </c>
      <c r="E821" s="36" t="n">
        <v>1163</v>
      </c>
      <c r="F821" s="37" t="s">
        <v>37</v>
      </c>
    </row>
    <row r="822" customFormat="false" ht="12.9" hidden="false" customHeight="true" outlineLevel="0" collapsed="false">
      <c r="A822" s="34" t="s">
        <v>218</v>
      </c>
      <c r="B822" s="35" t="s">
        <v>66</v>
      </c>
      <c r="C822" s="36" t="n">
        <v>2000</v>
      </c>
      <c r="D822" s="36" t="n">
        <v>2200</v>
      </c>
      <c r="E822" s="36" t="n">
        <v>2067</v>
      </c>
      <c r="F822" s="37" t="s">
        <v>40</v>
      </c>
    </row>
    <row r="823" customFormat="false" ht="12.9" hidden="false" customHeight="true" outlineLevel="0" collapsed="false">
      <c r="A823" s="34" t="s">
        <v>218</v>
      </c>
      <c r="B823" s="35" t="s">
        <v>67</v>
      </c>
      <c r="C823" s="36" t="n">
        <v>900</v>
      </c>
      <c r="D823" s="36" t="n">
        <v>1000</v>
      </c>
      <c r="E823" s="36" t="n">
        <v>944</v>
      </c>
      <c r="F823" s="37" t="s">
        <v>40</v>
      </c>
    </row>
    <row r="824" customFormat="false" ht="12.9" hidden="false" customHeight="true" outlineLevel="0" collapsed="false">
      <c r="A824" s="34" t="s">
        <v>218</v>
      </c>
      <c r="B824" s="35" t="s">
        <v>71</v>
      </c>
      <c r="C824" s="36" t="n">
        <v>950</v>
      </c>
      <c r="D824" s="36" t="n">
        <v>1000</v>
      </c>
      <c r="E824" s="36" t="n">
        <v>983</v>
      </c>
      <c r="F824" s="37" t="s">
        <v>32</v>
      </c>
    </row>
    <row r="825" customFormat="false" ht="12.9" hidden="false" customHeight="true" outlineLevel="0" collapsed="false">
      <c r="A825" s="34" t="s">
        <v>218</v>
      </c>
      <c r="B825" s="35" t="s">
        <v>50</v>
      </c>
      <c r="C825" s="36" t="n">
        <v>833</v>
      </c>
      <c r="D825" s="36" t="n">
        <v>1111</v>
      </c>
      <c r="E825" s="36" t="n">
        <v>965</v>
      </c>
      <c r="F825" s="37" t="s">
        <v>35</v>
      </c>
    </row>
    <row r="826" customFormat="false" ht="12.9" hidden="false" customHeight="true" outlineLevel="0" collapsed="false">
      <c r="A826" s="34" t="s">
        <v>218</v>
      </c>
      <c r="B826" s="35" t="s">
        <v>72</v>
      </c>
      <c r="C826" s="36" t="n">
        <v>900</v>
      </c>
      <c r="D826" s="36" t="n">
        <v>1100</v>
      </c>
      <c r="E826" s="36" t="n">
        <v>1000</v>
      </c>
      <c r="F826" s="37" t="s">
        <v>32</v>
      </c>
    </row>
    <row r="827" customFormat="false" ht="12.9" hidden="false" customHeight="true" outlineLevel="0" collapsed="false">
      <c r="A827" s="34" t="s">
        <v>218</v>
      </c>
      <c r="B827" s="35" t="s">
        <v>51</v>
      </c>
      <c r="C827" s="36" t="n">
        <v>833</v>
      </c>
      <c r="D827" s="36" t="n">
        <v>1111</v>
      </c>
      <c r="E827" s="36" t="n">
        <v>1009</v>
      </c>
      <c r="F827" s="37" t="s">
        <v>35</v>
      </c>
    </row>
    <row r="828" customFormat="false" ht="12.9" hidden="false" customHeight="true" outlineLevel="0" collapsed="false">
      <c r="A828" s="34" t="s">
        <v>218</v>
      </c>
      <c r="B828" s="35" t="s">
        <v>52</v>
      </c>
      <c r="C828" s="36" t="n">
        <v>650</v>
      </c>
      <c r="D828" s="36" t="n">
        <v>650</v>
      </c>
      <c r="E828" s="36" t="n">
        <v>650</v>
      </c>
      <c r="F828" s="37" t="s">
        <v>69</v>
      </c>
    </row>
    <row r="829" customFormat="false" ht="12.9" hidden="false" customHeight="true" outlineLevel="0" collapsed="false">
      <c r="A829" s="34" t="s">
        <v>219</v>
      </c>
      <c r="B829" s="35" t="s">
        <v>43</v>
      </c>
      <c r="C829" s="36" t="n">
        <v>1200</v>
      </c>
      <c r="D829" s="36" t="n">
        <v>1200</v>
      </c>
      <c r="E829" s="36" t="n">
        <v>1200</v>
      </c>
      <c r="F829" s="37" t="s">
        <v>40</v>
      </c>
    </row>
    <row r="830" customFormat="false" ht="12.9" hidden="false" customHeight="true" outlineLevel="0" collapsed="false">
      <c r="A830" s="34" t="s">
        <v>220</v>
      </c>
      <c r="B830" s="35" t="s">
        <v>43</v>
      </c>
      <c r="C830" s="36" t="n">
        <v>1200</v>
      </c>
      <c r="D830" s="36" t="n">
        <v>1200</v>
      </c>
      <c r="E830" s="36" t="n">
        <v>1200</v>
      </c>
      <c r="F830" s="37" t="s">
        <v>40</v>
      </c>
    </row>
    <row r="831" customFormat="false" ht="12.9" hidden="false" customHeight="true" outlineLevel="0" collapsed="false">
      <c r="A831" s="34" t="s">
        <v>221</v>
      </c>
      <c r="B831" s="35" t="s">
        <v>33</v>
      </c>
      <c r="C831" s="36" t="n">
        <v>1000</v>
      </c>
      <c r="D831" s="36" t="n">
        <v>1000</v>
      </c>
      <c r="E831" s="36" t="n">
        <v>1000</v>
      </c>
      <c r="F831" s="37" t="s">
        <v>32</v>
      </c>
    </row>
    <row r="832" customFormat="false" ht="12.9" hidden="false" customHeight="true" outlineLevel="0" collapsed="false">
      <c r="A832" s="34" t="s">
        <v>221</v>
      </c>
      <c r="B832" s="35" t="s">
        <v>34</v>
      </c>
      <c r="C832" s="36" t="n">
        <v>1700</v>
      </c>
      <c r="D832" s="36" t="n">
        <v>2500</v>
      </c>
      <c r="E832" s="36" t="n">
        <v>2089</v>
      </c>
      <c r="F832" s="37" t="s">
        <v>35</v>
      </c>
    </row>
    <row r="833" customFormat="false" ht="12.9" hidden="false" customHeight="true" outlineLevel="0" collapsed="false">
      <c r="A833" s="34" t="s">
        <v>221</v>
      </c>
      <c r="B833" s="35" t="s">
        <v>58</v>
      </c>
      <c r="C833" s="36" t="n">
        <v>1200</v>
      </c>
      <c r="D833" s="36" t="n">
        <v>1400</v>
      </c>
      <c r="E833" s="36" t="n">
        <v>1294</v>
      </c>
      <c r="F833" s="37" t="s">
        <v>40</v>
      </c>
    </row>
    <row r="834" customFormat="false" ht="12.9" hidden="false" customHeight="true" outlineLevel="0" collapsed="false">
      <c r="A834" s="34" t="s">
        <v>221</v>
      </c>
      <c r="B834" s="35" t="s">
        <v>77</v>
      </c>
      <c r="C834" s="36" t="n">
        <v>1300</v>
      </c>
      <c r="D834" s="36" t="n">
        <v>1400</v>
      </c>
      <c r="E834" s="36" t="n">
        <v>1350</v>
      </c>
      <c r="F834" s="37" t="s">
        <v>32</v>
      </c>
    </row>
    <row r="835" customFormat="false" ht="12.9" hidden="false" customHeight="true" outlineLevel="0" collapsed="false">
      <c r="A835" s="34" t="s">
        <v>221</v>
      </c>
      <c r="B835" s="35" t="s">
        <v>43</v>
      </c>
      <c r="C835" s="36" t="n">
        <v>1300</v>
      </c>
      <c r="D835" s="36" t="n">
        <v>1400</v>
      </c>
      <c r="E835" s="36" t="n">
        <v>1375</v>
      </c>
      <c r="F835" s="37" t="s">
        <v>40</v>
      </c>
    </row>
    <row r="836" customFormat="false" ht="12.9" hidden="false" customHeight="true" outlineLevel="0" collapsed="false">
      <c r="A836" s="34" t="s">
        <v>221</v>
      </c>
      <c r="B836" s="35" t="s">
        <v>62</v>
      </c>
      <c r="C836" s="36" t="n">
        <v>1000</v>
      </c>
      <c r="D836" s="36" t="n">
        <v>1000</v>
      </c>
      <c r="E836" s="36" t="n">
        <v>1000</v>
      </c>
      <c r="F836" s="37" t="s">
        <v>32</v>
      </c>
    </row>
    <row r="837" customFormat="false" ht="12.9" hidden="false" customHeight="true" outlineLevel="0" collapsed="false">
      <c r="A837" s="34" t="s">
        <v>221</v>
      </c>
      <c r="B837" s="35" t="s">
        <v>68</v>
      </c>
      <c r="C837" s="36" t="n">
        <v>800</v>
      </c>
      <c r="D837" s="36" t="n">
        <v>900</v>
      </c>
      <c r="E837" s="36" t="n">
        <v>850</v>
      </c>
      <c r="F837" s="37" t="s">
        <v>32</v>
      </c>
    </row>
    <row r="838" customFormat="false" ht="12.9" hidden="false" customHeight="true" outlineLevel="0" collapsed="false">
      <c r="A838" s="34" t="s">
        <v>221</v>
      </c>
      <c r="B838" s="35" t="s">
        <v>70</v>
      </c>
      <c r="C838" s="36" t="n">
        <v>800</v>
      </c>
      <c r="D838" s="36" t="n">
        <v>833</v>
      </c>
      <c r="E838" s="36" t="n">
        <v>828</v>
      </c>
      <c r="F838" s="37" t="s">
        <v>40</v>
      </c>
    </row>
    <row r="839" customFormat="false" ht="12.9" hidden="false" customHeight="true" outlineLevel="0" collapsed="false">
      <c r="A839" s="34" t="s">
        <v>221</v>
      </c>
      <c r="B839" s="35" t="s">
        <v>101</v>
      </c>
      <c r="C839" s="36" t="n">
        <v>800</v>
      </c>
      <c r="D839" s="36" t="n">
        <v>900</v>
      </c>
      <c r="E839" s="36" t="n">
        <v>808</v>
      </c>
      <c r="F839" s="37" t="s">
        <v>40</v>
      </c>
    </row>
    <row r="840" customFormat="false" ht="12.9" hidden="false" customHeight="true" outlineLevel="0" collapsed="false">
      <c r="A840" s="34" t="s">
        <v>221</v>
      </c>
      <c r="B840" s="35" t="s">
        <v>52</v>
      </c>
      <c r="C840" s="36" t="n">
        <v>600</v>
      </c>
      <c r="D840" s="36" t="n">
        <v>900</v>
      </c>
      <c r="E840" s="36" t="n">
        <v>763</v>
      </c>
      <c r="F840" s="37" t="s">
        <v>48</v>
      </c>
    </row>
    <row r="841" customFormat="false" ht="12.9" hidden="false" customHeight="true" outlineLevel="0" collapsed="false">
      <c r="A841" s="34" t="s">
        <v>222</v>
      </c>
      <c r="B841" s="35" t="s">
        <v>31</v>
      </c>
      <c r="C841" s="36" t="n">
        <v>800</v>
      </c>
      <c r="D841" s="36" t="n">
        <v>800</v>
      </c>
      <c r="E841" s="36" t="n">
        <v>800</v>
      </c>
      <c r="F841" s="37" t="s">
        <v>32</v>
      </c>
    </row>
    <row r="842" customFormat="false" ht="12.9" hidden="false" customHeight="true" outlineLevel="0" collapsed="false">
      <c r="A842" s="34" t="s">
        <v>222</v>
      </c>
      <c r="B842" s="35" t="s">
        <v>33</v>
      </c>
      <c r="C842" s="36" t="n">
        <v>840</v>
      </c>
      <c r="D842" s="36" t="n">
        <v>900</v>
      </c>
      <c r="E842" s="36" t="n">
        <v>881</v>
      </c>
      <c r="F842" s="37" t="s">
        <v>37</v>
      </c>
    </row>
    <row r="843" customFormat="false" ht="12.9" hidden="false" customHeight="true" outlineLevel="0" collapsed="false">
      <c r="A843" s="34" t="s">
        <v>222</v>
      </c>
      <c r="B843" s="35" t="s">
        <v>34</v>
      </c>
      <c r="C843" s="36" t="n">
        <v>800</v>
      </c>
      <c r="D843" s="36" t="n">
        <v>1000</v>
      </c>
      <c r="E843" s="36" t="n">
        <v>917</v>
      </c>
      <c r="F843" s="37" t="s">
        <v>37</v>
      </c>
    </row>
    <row r="844" customFormat="false" ht="12.9" hidden="false" customHeight="true" outlineLevel="0" collapsed="false">
      <c r="A844" s="34" t="s">
        <v>222</v>
      </c>
      <c r="B844" s="35" t="s">
        <v>36</v>
      </c>
      <c r="C844" s="36" t="n">
        <v>800</v>
      </c>
      <c r="D844" s="36" t="n">
        <v>850</v>
      </c>
      <c r="E844" s="36" t="n">
        <v>844</v>
      </c>
      <c r="F844" s="37" t="s">
        <v>37</v>
      </c>
    </row>
    <row r="845" customFormat="false" ht="12.9" hidden="false" customHeight="true" outlineLevel="0" collapsed="false">
      <c r="A845" s="34" t="s">
        <v>222</v>
      </c>
      <c r="B845" s="35" t="s">
        <v>56</v>
      </c>
      <c r="C845" s="36" t="n">
        <v>1000</v>
      </c>
      <c r="D845" s="36" t="n">
        <v>1000</v>
      </c>
      <c r="E845" s="36" t="n">
        <v>1000</v>
      </c>
      <c r="F845" s="37" t="s">
        <v>32</v>
      </c>
    </row>
    <row r="846" customFormat="false" ht="12.9" hidden="false" customHeight="true" outlineLevel="0" collapsed="false">
      <c r="A846" s="34" t="s">
        <v>222</v>
      </c>
      <c r="B846" s="35" t="s">
        <v>57</v>
      </c>
      <c r="C846" s="36" t="n">
        <v>800</v>
      </c>
      <c r="D846" s="36" t="n">
        <v>850</v>
      </c>
      <c r="E846" s="36" t="n">
        <v>833</v>
      </c>
      <c r="F846" s="37" t="s">
        <v>40</v>
      </c>
    </row>
    <row r="847" customFormat="false" ht="12.9" hidden="false" customHeight="true" outlineLevel="0" collapsed="false">
      <c r="A847" s="34" t="s">
        <v>222</v>
      </c>
      <c r="B847" s="35" t="s">
        <v>58</v>
      </c>
      <c r="C847" s="36" t="n">
        <v>600</v>
      </c>
      <c r="D847" s="36" t="n">
        <v>700</v>
      </c>
      <c r="E847" s="36" t="n">
        <v>639</v>
      </c>
      <c r="F847" s="37" t="s">
        <v>40</v>
      </c>
    </row>
    <row r="848" customFormat="false" ht="12.9" hidden="false" customHeight="true" outlineLevel="0" collapsed="false">
      <c r="A848" s="34" t="s">
        <v>222</v>
      </c>
      <c r="B848" s="35" t="s">
        <v>59</v>
      </c>
      <c r="C848" s="36" t="n">
        <v>800</v>
      </c>
      <c r="D848" s="36" t="n">
        <v>1200</v>
      </c>
      <c r="E848" s="36" t="n">
        <v>1000</v>
      </c>
      <c r="F848" s="37" t="s">
        <v>32</v>
      </c>
    </row>
    <row r="849" customFormat="false" ht="12.9" hidden="false" customHeight="true" outlineLevel="0" collapsed="false">
      <c r="A849" s="34" t="s">
        <v>222</v>
      </c>
      <c r="B849" s="35" t="s">
        <v>60</v>
      </c>
      <c r="C849" s="36" t="n">
        <v>900</v>
      </c>
      <c r="D849" s="36" t="n">
        <v>900</v>
      </c>
      <c r="E849" s="36" t="n">
        <v>900</v>
      </c>
      <c r="F849" s="37" t="s">
        <v>32</v>
      </c>
    </row>
    <row r="850" customFormat="false" ht="12.9" hidden="false" customHeight="true" outlineLevel="0" collapsed="false">
      <c r="A850" s="34" t="s">
        <v>222</v>
      </c>
      <c r="B850" s="35" t="s">
        <v>41</v>
      </c>
      <c r="C850" s="36" t="n">
        <v>800</v>
      </c>
      <c r="D850" s="36" t="n">
        <v>800</v>
      </c>
      <c r="E850" s="36" t="n">
        <v>800</v>
      </c>
      <c r="F850" s="37" t="s">
        <v>35</v>
      </c>
    </row>
    <row r="851" customFormat="false" ht="12.9" hidden="false" customHeight="true" outlineLevel="0" collapsed="false">
      <c r="A851" s="34" t="s">
        <v>222</v>
      </c>
      <c r="B851" s="35" t="s">
        <v>43</v>
      </c>
      <c r="C851" s="36" t="n">
        <v>600</v>
      </c>
      <c r="D851" s="36" t="n">
        <v>700</v>
      </c>
      <c r="E851" s="36" t="n">
        <v>675</v>
      </c>
      <c r="F851" s="37" t="s">
        <v>40</v>
      </c>
    </row>
    <row r="852" customFormat="false" ht="12.9" hidden="false" customHeight="true" outlineLevel="0" collapsed="false">
      <c r="A852" s="34" t="s">
        <v>222</v>
      </c>
      <c r="B852" s="35" t="s">
        <v>62</v>
      </c>
      <c r="C852" s="36" t="n">
        <v>600</v>
      </c>
      <c r="D852" s="36" t="n">
        <v>800</v>
      </c>
      <c r="E852" s="36" t="n">
        <v>700</v>
      </c>
      <c r="F852" s="37" t="s">
        <v>32</v>
      </c>
    </row>
    <row r="853" customFormat="false" ht="12.9" hidden="false" customHeight="true" outlineLevel="0" collapsed="false">
      <c r="A853" s="34" t="s">
        <v>222</v>
      </c>
      <c r="B853" s="35" t="s">
        <v>79</v>
      </c>
      <c r="C853" s="36" t="n">
        <v>600</v>
      </c>
      <c r="D853" s="36" t="n">
        <v>700</v>
      </c>
      <c r="E853" s="36" t="n">
        <v>663</v>
      </c>
      <c r="F853" s="37" t="s">
        <v>37</v>
      </c>
    </row>
    <row r="854" customFormat="false" ht="12.9" hidden="false" customHeight="true" outlineLevel="0" collapsed="false">
      <c r="A854" s="34" t="s">
        <v>222</v>
      </c>
      <c r="B854" s="35" t="s">
        <v>63</v>
      </c>
      <c r="C854" s="36" t="n">
        <v>900</v>
      </c>
      <c r="D854" s="36" t="n">
        <v>1000</v>
      </c>
      <c r="E854" s="36" t="n">
        <v>975</v>
      </c>
      <c r="F854" s="37" t="s">
        <v>37</v>
      </c>
    </row>
    <row r="855" customFormat="false" ht="12.9" hidden="false" customHeight="true" outlineLevel="0" collapsed="false">
      <c r="A855" s="34" t="s">
        <v>222</v>
      </c>
      <c r="B855" s="35" t="s">
        <v>47</v>
      </c>
      <c r="C855" s="36" t="n">
        <v>1000</v>
      </c>
      <c r="D855" s="36" t="n">
        <v>1000</v>
      </c>
      <c r="E855" s="36" t="n">
        <v>1000</v>
      </c>
      <c r="F855" s="37" t="s">
        <v>32</v>
      </c>
    </row>
    <row r="856" customFormat="false" ht="12.9" hidden="false" customHeight="true" outlineLevel="0" collapsed="false">
      <c r="A856" s="34" t="s">
        <v>222</v>
      </c>
      <c r="B856" s="35" t="s">
        <v>64</v>
      </c>
      <c r="C856" s="36" t="n">
        <v>1000</v>
      </c>
      <c r="D856" s="36" t="n">
        <v>1000</v>
      </c>
      <c r="E856" s="36" t="n">
        <v>1000</v>
      </c>
      <c r="F856" s="37" t="s">
        <v>32</v>
      </c>
    </row>
    <row r="857" customFormat="false" ht="12.9" hidden="false" customHeight="true" outlineLevel="0" collapsed="false">
      <c r="A857" s="34" t="s">
        <v>222</v>
      </c>
      <c r="B857" s="35" t="s">
        <v>65</v>
      </c>
      <c r="C857" s="36" t="n">
        <v>1000</v>
      </c>
      <c r="D857" s="36" t="n">
        <v>1000</v>
      </c>
      <c r="E857" s="36" t="n">
        <v>1000</v>
      </c>
      <c r="F857" s="37" t="s">
        <v>32</v>
      </c>
    </row>
    <row r="858" customFormat="false" ht="12.9" hidden="false" customHeight="true" outlineLevel="0" collapsed="false">
      <c r="A858" s="34" t="s">
        <v>222</v>
      </c>
      <c r="B858" s="35" t="s">
        <v>66</v>
      </c>
      <c r="C858" s="36" t="n">
        <v>1000</v>
      </c>
      <c r="D858" s="36" t="n">
        <v>1000</v>
      </c>
      <c r="E858" s="36" t="n">
        <v>1000</v>
      </c>
      <c r="F858" s="37" t="s">
        <v>40</v>
      </c>
    </row>
    <row r="859" customFormat="false" ht="12.9" hidden="false" customHeight="true" outlineLevel="0" collapsed="false">
      <c r="A859" s="34" t="s">
        <v>222</v>
      </c>
      <c r="B859" s="35" t="s">
        <v>67</v>
      </c>
      <c r="C859" s="36" t="n">
        <v>900</v>
      </c>
      <c r="D859" s="36" t="n">
        <v>1000</v>
      </c>
      <c r="E859" s="36" t="n">
        <v>967</v>
      </c>
      <c r="F859" s="37" t="s">
        <v>32</v>
      </c>
    </row>
    <row r="860" customFormat="false" ht="12.9" hidden="false" customHeight="true" outlineLevel="0" collapsed="false">
      <c r="A860" s="34" t="s">
        <v>222</v>
      </c>
      <c r="B860" s="35" t="s">
        <v>70</v>
      </c>
      <c r="C860" s="36" t="n">
        <v>500</v>
      </c>
      <c r="D860" s="36" t="n">
        <v>600</v>
      </c>
      <c r="E860" s="36" t="n">
        <v>567</v>
      </c>
      <c r="F860" s="37" t="s">
        <v>40</v>
      </c>
    </row>
    <row r="861" customFormat="false" ht="12.9" hidden="false" customHeight="true" outlineLevel="0" collapsed="false">
      <c r="A861" s="34" t="s">
        <v>222</v>
      </c>
      <c r="B861" s="35" t="s">
        <v>71</v>
      </c>
      <c r="C861" s="36" t="n">
        <v>900</v>
      </c>
      <c r="D861" s="36" t="n">
        <v>1000</v>
      </c>
      <c r="E861" s="36" t="n">
        <v>967</v>
      </c>
      <c r="F861" s="37" t="s">
        <v>32</v>
      </c>
    </row>
    <row r="862" customFormat="false" ht="12.9" hidden="false" customHeight="true" outlineLevel="0" collapsed="false">
      <c r="A862" s="34" t="s">
        <v>222</v>
      </c>
      <c r="B862" s="35" t="s">
        <v>72</v>
      </c>
      <c r="C862" s="36" t="n">
        <v>800</v>
      </c>
      <c r="D862" s="36" t="n">
        <v>1000</v>
      </c>
      <c r="E862" s="36" t="n">
        <v>892</v>
      </c>
      <c r="F862" s="37" t="s">
        <v>37</v>
      </c>
    </row>
    <row r="863" customFormat="false" ht="12.9" hidden="false" customHeight="true" outlineLevel="0" collapsed="false">
      <c r="A863" s="34" t="s">
        <v>222</v>
      </c>
      <c r="B863" s="35" t="s">
        <v>51</v>
      </c>
      <c r="C863" s="36" t="n">
        <v>800</v>
      </c>
      <c r="D863" s="36" t="n">
        <v>900</v>
      </c>
      <c r="E863" s="36" t="n">
        <v>839</v>
      </c>
      <c r="F863" s="37" t="s">
        <v>37</v>
      </c>
    </row>
    <row r="864" customFormat="false" ht="12.9" hidden="false" customHeight="true" outlineLevel="0" collapsed="false">
      <c r="A864" s="34" t="s">
        <v>222</v>
      </c>
      <c r="B864" s="35" t="s">
        <v>101</v>
      </c>
      <c r="C864" s="36" t="n">
        <v>600</v>
      </c>
      <c r="D864" s="36" t="n">
        <v>650</v>
      </c>
      <c r="E864" s="36" t="n">
        <v>625</v>
      </c>
      <c r="F864" s="37" t="s">
        <v>37</v>
      </c>
    </row>
    <row r="865" customFormat="false" ht="12.9" hidden="false" customHeight="true" outlineLevel="0" collapsed="false">
      <c r="A865" s="34" t="s">
        <v>222</v>
      </c>
      <c r="B865" s="35" t="s">
        <v>52</v>
      </c>
      <c r="C865" s="36" t="n">
        <v>900</v>
      </c>
      <c r="D865" s="36" t="n">
        <v>1000</v>
      </c>
      <c r="E865" s="36" t="n">
        <v>929</v>
      </c>
      <c r="F865" s="37" t="s">
        <v>37</v>
      </c>
    </row>
    <row r="866" customFormat="false" ht="12.9" hidden="false" customHeight="true" outlineLevel="0" collapsed="false">
      <c r="A866" s="34" t="s">
        <v>223</v>
      </c>
      <c r="B866" s="35" t="s">
        <v>34</v>
      </c>
      <c r="C866" s="36" t="n">
        <v>1500</v>
      </c>
      <c r="D866" s="36" t="n">
        <v>2000</v>
      </c>
      <c r="E866" s="36" t="n">
        <v>1717</v>
      </c>
      <c r="F866" s="37" t="s">
        <v>35</v>
      </c>
    </row>
    <row r="867" customFormat="false" ht="12.9" hidden="false" customHeight="true" outlineLevel="0" collapsed="false">
      <c r="A867" s="34" t="s">
        <v>223</v>
      </c>
      <c r="B867" s="35" t="s">
        <v>36</v>
      </c>
      <c r="C867" s="36" t="n">
        <v>1500</v>
      </c>
      <c r="D867" s="36" t="n">
        <v>1500</v>
      </c>
      <c r="E867" s="36" t="n">
        <v>1500</v>
      </c>
      <c r="F867" s="37" t="s">
        <v>32</v>
      </c>
    </row>
    <row r="868" customFormat="false" ht="12.9" hidden="false" customHeight="true" outlineLevel="0" collapsed="false">
      <c r="A868" s="34" t="s">
        <v>223</v>
      </c>
      <c r="B868" s="35" t="s">
        <v>56</v>
      </c>
      <c r="C868" s="36" t="n">
        <v>1400</v>
      </c>
      <c r="D868" s="36" t="n">
        <v>1500</v>
      </c>
      <c r="E868" s="36" t="n">
        <v>1448</v>
      </c>
      <c r="F868" s="37" t="s">
        <v>37</v>
      </c>
    </row>
    <row r="869" customFormat="false" ht="12.9" hidden="false" customHeight="true" outlineLevel="0" collapsed="false">
      <c r="A869" s="34" t="s">
        <v>223</v>
      </c>
      <c r="B869" s="35" t="s">
        <v>43</v>
      </c>
      <c r="C869" s="36" t="n">
        <v>1600</v>
      </c>
      <c r="D869" s="36" t="n">
        <v>2200</v>
      </c>
      <c r="E869" s="36" t="n">
        <v>1927</v>
      </c>
      <c r="F869" s="37" t="s">
        <v>40</v>
      </c>
    </row>
    <row r="870" customFormat="false" ht="12.9" hidden="false" customHeight="true" outlineLevel="0" collapsed="false">
      <c r="A870" s="34" t="s">
        <v>224</v>
      </c>
      <c r="B870" s="35" t="s">
        <v>31</v>
      </c>
      <c r="C870" s="36" t="n">
        <v>5500</v>
      </c>
      <c r="D870" s="36" t="n">
        <v>5750</v>
      </c>
      <c r="E870" s="36" t="n">
        <v>5667</v>
      </c>
      <c r="F870" s="37" t="s">
        <v>32</v>
      </c>
    </row>
    <row r="871" customFormat="false" ht="12.9" hidden="false" customHeight="true" outlineLevel="0" collapsed="false">
      <c r="A871" s="34" t="s">
        <v>224</v>
      </c>
      <c r="B871" s="35" t="s">
        <v>34</v>
      </c>
      <c r="C871" s="36" t="n">
        <v>4500</v>
      </c>
      <c r="D871" s="36" t="n">
        <v>5000</v>
      </c>
      <c r="E871" s="36" t="n">
        <v>4807</v>
      </c>
      <c r="F871" s="37" t="s">
        <v>37</v>
      </c>
    </row>
    <row r="872" customFormat="false" ht="12.9" hidden="false" customHeight="true" outlineLevel="0" collapsed="false">
      <c r="A872" s="34" t="s">
        <v>224</v>
      </c>
      <c r="B872" s="35" t="s">
        <v>36</v>
      </c>
      <c r="C872" s="36" t="n">
        <v>4500</v>
      </c>
      <c r="D872" s="36" t="n">
        <v>4750</v>
      </c>
      <c r="E872" s="36" t="n">
        <v>4625</v>
      </c>
      <c r="F872" s="37" t="s">
        <v>37</v>
      </c>
    </row>
    <row r="873" customFormat="false" ht="12.9" hidden="false" customHeight="true" outlineLevel="0" collapsed="false">
      <c r="A873" s="34" t="s">
        <v>224</v>
      </c>
      <c r="B873" s="35" t="s">
        <v>55</v>
      </c>
      <c r="C873" s="36" t="n">
        <v>5263</v>
      </c>
      <c r="D873" s="36" t="n">
        <v>5526</v>
      </c>
      <c r="E873" s="36" t="n">
        <v>5292</v>
      </c>
      <c r="F873" s="37" t="s">
        <v>37</v>
      </c>
    </row>
    <row r="874" customFormat="false" ht="12.9" hidden="false" customHeight="true" outlineLevel="0" collapsed="false">
      <c r="A874" s="34" t="s">
        <v>224</v>
      </c>
      <c r="B874" s="35" t="s">
        <v>56</v>
      </c>
      <c r="C874" s="36" t="n">
        <v>4474</v>
      </c>
      <c r="D874" s="36" t="n">
        <v>4737</v>
      </c>
      <c r="E874" s="36" t="n">
        <v>4589</v>
      </c>
      <c r="F874" s="37" t="s">
        <v>37</v>
      </c>
    </row>
    <row r="875" customFormat="false" ht="12.9" hidden="false" customHeight="true" outlineLevel="0" collapsed="false">
      <c r="A875" s="34" t="s">
        <v>224</v>
      </c>
      <c r="B875" s="35" t="s">
        <v>57</v>
      </c>
      <c r="C875" s="36" t="n">
        <v>4737</v>
      </c>
      <c r="D875" s="36" t="n">
        <v>5000</v>
      </c>
      <c r="E875" s="36" t="n">
        <v>4825</v>
      </c>
      <c r="F875" s="37" t="s">
        <v>37</v>
      </c>
    </row>
    <row r="876" customFormat="false" ht="12.9" hidden="false" customHeight="true" outlineLevel="0" collapsed="false">
      <c r="A876" s="34" t="s">
        <v>224</v>
      </c>
      <c r="B876" s="35" t="s">
        <v>58</v>
      </c>
      <c r="C876" s="36" t="n">
        <v>5263</v>
      </c>
      <c r="D876" s="36" t="n">
        <v>6842</v>
      </c>
      <c r="E876" s="36" t="n">
        <v>5877</v>
      </c>
      <c r="F876" s="37" t="s">
        <v>37</v>
      </c>
    </row>
    <row r="877" customFormat="false" ht="12.9" hidden="false" customHeight="true" outlineLevel="0" collapsed="false">
      <c r="A877" s="34" t="s">
        <v>224</v>
      </c>
      <c r="B877" s="35" t="s">
        <v>59</v>
      </c>
      <c r="C877" s="36" t="n">
        <v>4737</v>
      </c>
      <c r="D877" s="36" t="n">
        <v>5789</v>
      </c>
      <c r="E877" s="36" t="n">
        <v>5184</v>
      </c>
      <c r="F877" s="37" t="s">
        <v>40</v>
      </c>
    </row>
    <row r="878" customFormat="false" ht="12.9" hidden="false" customHeight="true" outlineLevel="0" collapsed="false">
      <c r="A878" s="34" t="s">
        <v>224</v>
      </c>
      <c r="B878" s="35" t="s">
        <v>38</v>
      </c>
      <c r="C878" s="36" t="n">
        <v>5263</v>
      </c>
      <c r="D878" s="36" t="n">
        <v>6316</v>
      </c>
      <c r="E878" s="36" t="n">
        <v>6096</v>
      </c>
      <c r="F878" s="37" t="s">
        <v>37</v>
      </c>
    </row>
    <row r="879" customFormat="false" ht="12.9" hidden="false" customHeight="true" outlineLevel="0" collapsed="false">
      <c r="A879" s="34" t="s">
        <v>224</v>
      </c>
      <c r="B879" s="35" t="s">
        <v>60</v>
      </c>
      <c r="C879" s="36" t="n">
        <v>7750</v>
      </c>
      <c r="D879" s="36" t="n">
        <v>8500</v>
      </c>
      <c r="E879" s="36" t="n">
        <v>8125</v>
      </c>
      <c r="F879" s="37" t="s">
        <v>37</v>
      </c>
    </row>
    <row r="880" customFormat="false" ht="12.9" hidden="false" customHeight="true" outlineLevel="0" collapsed="false">
      <c r="A880" s="34" t="s">
        <v>224</v>
      </c>
      <c r="B880" s="35" t="s">
        <v>39</v>
      </c>
      <c r="C880" s="36" t="n">
        <v>5789</v>
      </c>
      <c r="D880" s="36" t="n">
        <v>6316</v>
      </c>
      <c r="E880" s="36" t="n">
        <v>6053</v>
      </c>
      <c r="F880" s="37" t="s">
        <v>37</v>
      </c>
    </row>
    <row r="881" customFormat="false" ht="12.9" hidden="false" customHeight="true" outlineLevel="0" collapsed="false">
      <c r="A881" s="34" t="s">
        <v>224</v>
      </c>
      <c r="B881" s="35" t="s">
        <v>77</v>
      </c>
      <c r="C881" s="36" t="n">
        <v>6737</v>
      </c>
      <c r="D881" s="36" t="n">
        <v>6737</v>
      </c>
      <c r="E881" s="36" t="n">
        <v>6737</v>
      </c>
      <c r="F881" s="37" t="s">
        <v>37</v>
      </c>
    </row>
    <row r="882" customFormat="false" ht="12.9" hidden="false" customHeight="true" outlineLevel="0" collapsed="false">
      <c r="A882" s="34" t="s">
        <v>224</v>
      </c>
      <c r="B882" s="35" t="s">
        <v>41</v>
      </c>
      <c r="C882" s="36" t="n">
        <v>5000</v>
      </c>
      <c r="D882" s="36" t="n">
        <v>5789</v>
      </c>
      <c r="E882" s="36" t="n">
        <v>5252</v>
      </c>
      <c r="F882" s="37" t="s">
        <v>37</v>
      </c>
    </row>
    <row r="883" customFormat="false" ht="12.9" hidden="false" customHeight="true" outlineLevel="0" collapsed="false">
      <c r="A883" s="34" t="s">
        <v>224</v>
      </c>
      <c r="B883" s="35" t="s">
        <v>42</v>
      </c>
      <c r="C883" s="36" t="n">
        <v>4211</v>
      </c>
      <c r="D883" s="36" t="n">
        <v>4211</v>
      </c>
      <c r="E883" s="36" t="n">
        <v>4211</v>
      </c>
      <c r="F883" s="37" t="s">
        <v>37</v>
      </c>
    </row>
    <row r="884" customFormat="false" ht="12.9" hidden="false" customHeight="true" outlineLevel="0" collapsed="false">
      <c r="A884" s="34" t="s">
        <v>224</v>
      </c>
      <c r="B884" s="35" t="s">
        <v>91</v>
      </c>
      <c r="C884" s="36" t="n">
        <v>6053</v>
      </c>
      <c r="D884" s="36" t="n">
        <v>6316</v>
      </c>
      <c r="E884" s="36" t="n">
        <v>6184</v>
      </c>
      <c r="F884" s="37" t="s">
        <v>40</v>
      </c>
    </row>
    <row r="885" customFormat="false" ht="12.9" hidden="false" customHeight="true" outlineLevel="0" collapsed="false">
      <c r="A885" s="34" t="s">
        <v>224</v>
      </c>
      <c r="B885" s="35" t="s">
        <v>61</v>
      </c>
      <c r="C885" s="36" t="n">
        <v>4500</v>
      </c>
      <c r="D885" s="36" t="n">
        <v>5250</v>
      </c>
      <c r="E885" s="36" t="n">
        <v>4969</v>
      </c>
      <c r="F885" s="37" t="s">
        <v>37</v>
      </c>
    </row>
    <row r="886" customFormat="false" ht="12.9" hidden="false" customHeight="true" outlineLevel="0" collapsed="false">
      <c r="A886" s="34" t="s">
        <v>224</v>
      </c>
      <c r="B886" s="35" t="s">
        <v>43</v>
      </c>
      <c r="C886" s="36" t="n">
        <v>4211</v>
      </c>
      <c r="D886" s="36" t="n">
        <v>5000</v>
      </c>
      <c r="E886" s="36" t="n">
        <v>4727</v>
      </c>
      <c r="F886" s="37" t="s">
        <v>37</v>
      </c>
    </row>
    <row r="887" customFormat="false" ht="12.9" hidden="false" customHeight="true" outlineLevel="0" collapsed="false">
      <c r="A887" s="34" t="s">
        <v>224</v>
      </c>
      <c r="B887" s="35" t="s">
        <v>79</v>
      </c>
      <c r="C887" s="36" t="n">
        <v>5263</v>
      </c>
      <c r="D887" s="36" t="n">
        <v>5895</v>
      </c>
      <c r="E887" s="36" t="n">
        <v>5627</v>
      </c>
      <c r="F887" s="37" t="s">
        <v>37</v>
      </c>
    </row>
    <row r="888" customFormat="false" ht="12.9" hidden="false" customHeight="true" outlineLevel="0" collapsed="false">
      <c r="A888" s="34" t="s">
        <v>224</v>
      </c>
      <c r="B888" s="35" t="s">
        <v>45</v>
      </c>
      <c r="C888" s="36" t="n">
        <v>5167</v>
      </c>
      <c r="D888" s="36" t="n">
        <v>5833</v>
      </c>
      <c r="E888" s="36" t="n">
        <v>5488</v>
      </c>
      <c r="F888" s="37" t="s">
        <v>37</v>
      </c>
    </row>
    <row r="889" customFormat="false" ht="12.9" hidden="false" customHeight="true" outlineLevel="0" collapsed="false">
      <c r="A889" s="34" t="s">
        <v>224</v>
      </c>
      <c r="B889" s="35" t="s">
        <v>63</v>
      </c>
      <c r="C889" s="36" t="n">
        <v>4737</v>
      </c>
      <c r="D889" s="36" t="n">
        <v>5000</v>
      </c>
      <c r="E889" s="36" t="n">
        <v>4895</v>
      </c>
      <c r="F889" s="37" t="s">
        <v>37</v>
      </c>
    </row>
    <row r="890" customFormat="false" ht="12.9" hidden="false" customHeight="true" outlineLevel="0" collapsed="false">
      <c r="A890" s="34" t="s">
        <v>224</v>
      </c>
      <c r="B890" s="35" t="s">
        <v>46</v>
      </c>
      <c r="C890" s="36" t="n">
        <v>5000</v>
      </c>
      <c r="D890" s="36" t="n">
        <v>5500</v>
      </c>
      <c r="E890" s="36" t="n">
        <v>5250</v>
      </c>
      <c r="F890" s="37" t="s">
        <v>44</v>
      </c>
    </row>
    <row r="891" customFormat="false" ht="12.9" hidden="false" customHeight="true" outlineLevel="0" collapsed="false">
      <c r="A891" s="34" t="s">
        <v>224</v>
      </c>
      <c r="B891" s="35" t="s">
        <v>47</v>
      </c>
      <c r="C891" s="36" t="n">
        <v>4474</v>
      </c>
      <c r="D891" s="36" t="n">
        <v>5000</v>
      </c>
      <c r="E891" s="36" t="n">
        <v>4737</v>
      </c>
      <c r="F891" s="37" t="s">
        <v>37</v>
      </c>
    </row>
    <row r="892" customFormat="false" ht="12.9" hidden="false" customHeight="true" outlineLevel="0" collapsed="false">
      <c r="A892" s="34" t="s">
        <v>224</v>
      </c>
      <c r="B892" s="35" t="s">
        <v>64</v>
      </c>
      <c r="C892" s="36" t="n">
        <v>4500</v>
      </c>
      <c r="D892" s="36" t="n">
        <v>4750</v>
      </c>
      <c r="E892" s="36" t="n">
        <v>4625</v>
      </c>
      <c r="F892" s="37" t="s">
        <v>37</v>
      </c>
    </row>
    <row r="893" customFormat="false" ht="12.9" hidden="false" customHeight="true" outlineLevel="0" collapsed="false">
      <c r="A893" s="34" t="s">
        <v>224</v>
      </c>
      <c r="B893" s="35" t="s">
        <v>49</v>
      </c>
      <c r="C893" s="36" t="n">
        <v>4750</v>
      </c>
      <c r="D893" s="36" t="n">
        <v>5250</v>
      </c>
      <c r="E893" s="36" t="n">
        <v>5042</v>
      </c>
      <c r="F893" s="37" t="s">
        <v>37</v>
      </c>
    </row>
    <row r="894" customFormat="false" ht="12.9" hidden="false" customHeight="true" outlineLevel="0" collapsed="false">
      <c r="A894" s="34" t="s">
        <v>224</v>
      </c>
      <c r="B894" s="35" t="s">
        <v>65</v>
      </c>
      <c r="C894" s="36" t="n">
        <v>4474</v>
      </c>
      <c r="D894" s="36" t="n">
        <v>4632</v>
      </c>
      <c r="E894" s="36" t="n">
        <v>4533</v>
      </c>
      <c r="F894" s="37" t="s">
        <v>44</v>
      </c>
    </row>
    <row r="895" customFormat="false" ht="12.9" hidden="false" customHeight="true" outlineLevel="0" collapsed="false">
      <c r="A895" s="34" t="s">
        <v>224</v>
      </c>
      <c r="B895" s="35" t="s">
        <v>66</v>
      </c>
      <c r="C895" s="36" t="n">
        <v>4737</v>
      </c>
      <c r="D895" s="36" t="n">
        <v>5789</v>
      </c>
      <c r="E895" s="36" t="n">
        <v>5325</v>
      </c>
      <c r="F895" s="37" t="s">
        <v>40</v>
      </c>
    </row>
    <row r="896" customFormat="false" ht="12.9" hidden="false" customHeight="true" outlineLevel="0" collapsed="false">
      <c r="A896" s="34" t="s">
        <v>224</v>
      </c>
      <c r="B896" s="35" t="s">
        <v>67</v>
      </c>
      <c r="C896" s="36" t="n">
        <v>6250</v>
      </c>
      <c r="D896" s="36" t="n">
        <v>6500</v>
      </c>
      <c r="E896" s="36" t="n">
        <v>6333</v>
      </c>
      <c r="F896" s="37" t="s">
        <v>37</v>
      </c>
    </row>
    <row r="897" customFormat="false" ht="12.9" hidden="false" customHeight="true" outlineLevel="0" collapsed="false">
      <c r="A897" s="34" t="s">
        <v>224</v>
      </c>
      <c r="B897" s="35" t="s">
        <v>70</v>
      </c>
      <c r="C897" s="36" t="n">
        <v>4750</v>
      </c>
      <c r="D897" s="36" t="n">
        <v>5000</v>
      </c>
      <c r="E897" s="36" t="n">
        <v>4917</v>
      </c>
      <c r="F897" s="37" t="s">
        <v>37</v>
      </c>
    </row>
    <row r="898" customFormat="false" ht="12.9" hidden="false" customHeight="true" outlineLevel="0" collapsed="false">
      <c r="A898" s="34" t="s">
        <v>224</v>
      </c>
      <c r="B898" s="35" t="s">
        <v>50</v>
      </c>
      <c r="C898" s="36" t="n">
        <v>5263</v>
      </c>
      <c r="D898" s="36" t="n">
        <v>5789</v>
      </c>
      <c r="E898" s="36" t="n">
        <v>5614</v>
      </c>
      <c r="F898" s="37" t="s">
        <v>37</v>
      </c>
    </row>
    <row r="899" customFormat="false" ht="12.9" hidden="false" customHeight="true" outlineLevel="0" collapsed="false">
      <c r="A899" s="34" t="s">
        <v>224</v>
      </c>
      <c r="B899" s="35" t="s">
        <v>72</v>
      </c>
      <c r="C899" s="36" t="n">
        <v>5526</v>
      </c>
      <c r="D899" s="36" t="n">
        <v>5789</v>
      </c>
      <c r="E899" s="36" t="n">
        <v>5658</v>
      </c>
      <c r="F899" s="37" t="s">
        <v>37</v>
      </c>
    </row>
    <row r="900" customFormat="false" ht="12.9" hidden="false" customHeight="true" outlineLevel="0" collapsed="false">
      <c r="A900" s="34" t="s">
        <v>224</v>
      </c>
      <c r="B900" s="35" t="s">
        <v>51</v>
      </c>
      <c r="C900" s="36" t="n">
        <v>4842</v>
      </c>
      <c r="D900" s="36" t="n">
        <v>5526</v>
      </c>
      <c r="E900" s="36" t="n">
        <v>5099</v>
      </c>
      <c r="F900" s="37" t="s">
        <v>37</v>
      </c>
    </row>
    <row r="901" customFormat="false" ht="12.9" hidden="false" customHeight="true" outlineLevel="0" collapsed="false">
      <c r="A901" s="34" t="s">
        <v>224</v>
      </c>
      <c r="B901" s="35" t="s">
        <v>101</v>
      </c>
      <c r="C901" s="36" t="n">
        <v>5500</v>
      </c>
      <c r="D901" s="36" t="n">
        <v>5900</v>
      </c>
      <c r="E901" s="36" t="n">
        <v>5700</v>
      </c>
      <c r="F901" s="37" t="s">
        <v>32</v>
      </c>
    </row>
    <row r="902" customFormat="false" ht="12.9" hidden="false" customHeight="true" outlineLevel="0" collapsed="false">
      <c r="A902" s="34" t="s">
        <v>224</v>
      </c>
      <c r="B902" s="35" t="s">
        <v>52</v>
      </c>
      <c r="C902" s="36" t="n">
        <v>4500</v>
      </c>
      <c r="D902" s="36" t="n">
        <v>5000</v>
      </c>
      <c r="E902" s="36" t="n">
        <v>4573</v>
      </c>
      <c r="F902" s="37" t="s">
        <v>37</v>
      </c>
    </row>
    <row r="903" customFormat="false" ht="12.9" hidden="false" customHeight="true" outlineLevel="0" collapsed="false">
      <c r="A903" s="34" t="s">
        <v>224</v>
      </c>
      <c r="B903" s="35" t="s">
        <v>74</v>
      </c>
      <c r="C903" s="36" t="n">
        <v>5500</v>
      </c>
      <c r="D903" s="36" t="n">
        <v>6000</v>
      </c>
      <c r="E903" s="36" t="n">
        <v>5750</v>
      </c>
      <c r="F903" s="37" t="s">
        <v>44</v>
      </c>
    </row>
    <row r="904" customFormat="false" ht="12.9" hidden="false" customHeight="true" outlineLevel="0" collapsed="false">
      <c r="A904" s="34" t="s">
        <v>225</v>
      </c>
      <c r="B904" s="35" t="s">
        <v>34</v>
      </c>
      <c r="C904" s="36" t="n">
        <v>1522</v>
      </c>
      <c r="D904" s="36" t="n">
        <v>1739</v>
      </c>
      <c r="E904" s="36" t="n">
        <v>1649</v>
      </c>
      <c r="F904" s="37" t="s">
        <v>37</v>
      </c>
    </row>
    <row r="905" customFormat="false" ht="12.9" hidden="false" customHeight="true" outlineLevel="0" collapsed="false">
      <c r="A905" s="34" t="s">
        <v>225</v>
      </c>
      <c r="B905" s="35" t="s">
        <v>36</v>
      </c>
      <c r="C905" s="36" t="n">
        <v>1400</v>
      </c>
      <c r="D905" s="36" t="n">
        <v>2200</v>
      </c>
      <c r="E905" s="36" t="n">
        <v>1689</v>
      </c>
      <c r="F905" s="37" t="s">
        <v>69</v>
      </c>
    </row>
    <row r="906" customFormat="false" ht="12.9" hidden="false" customHeight="true" outlineLevel="0" collapsed="false">
      <c r="A906" s="34" t="s">
        <v>225</v>
      </c>
      <c r="B906" s="35" t="s">
        <v>38</v>
      </c>
      <c r="C906" s="36" t="n">
        <v>1217</v>
      </c>
      <c r="D906" s="36" t="n">
        <v>1522</v>
      </c>
      <c r="E906" s="36" t="n">
        <v>1326</v>
      </c>
      <c r="F906" s="37" t="s">
        <v>37</v>
      </c>
    </row>
    <row r="907" customFormat="false" ht="12.9" hidden="false" customHeight="true" outlineLevel="0" collapsed="false">
      <c r="A907" s="34" t="s">
        <v>225</v>
      </c>
      <c r="B907" s="35" t="s">
        <v>43</v>
      </c>
      <c r="C907" s="36" t="n">
        <v>1875</v>
      </c>
      <c r="D907" s="36" t="n">
        <v>2083</v>
      </c>
      <c r="E907" s="36" t="n">
        <v>1944</v>
      </c>
      <c r="F907" s="37" t="s">
        <v>40</v>
      </c>
    </row>
    <row r="908" customFormat="false" ht="12.9" hidden="false" customHeight="true" outlineLevel="0" collapsed="false">
      <c r="A908" s="34" t="s">
        <v>225</v>
      </c>
      <c r="B908" s="35" t="s">
        <v>67</v>
      </c>
      <c r="C908" s="36" t="n">
        <v>1920</v>
      </c>
      <c r="D908" s="36" t="n">
        <v>4800</v>
      </c>
      <c r="E908" s="36" t="n">
        <v>3258</v>
      </c>
      <c r="F908" s="37" t="s">
        <v>69</v>
      </c>
    </row>
    <row r="909" customFormat="false" ht="12.9" hidden="false" customHeight="true" outlineLevel="0" collapsed="false">
      <c r="A909" s="34" t="s">
        <v>225</v>
      </c>
      <c r="B909" s="35" t="s">
        <v>71</v>
      </c>
      <c r="C909" s="36" t="n">
        <v>2400</v>
      </c>
      <c r="D909" s="36" t="n">
        <v>2400</v>
      </c>
      <c r="E909" s="36" t="n">
        <v>2400</v>
      </c>
      <c r="F909" s="37" t="s">
        <v>69</v>
      </c>
    </row>
    <row r="910" customFormat="false" ht="12.9" hidden="false" customHeight="true" outlineLevel="0" collapsed="false">
      <c r="A910" s="34" t="s">
        <v>225</v>
      </c>
      <c r="B910" s="35" t="s">
        <v>50</v>
      </c>
      <c r="C910" s="36" t="n">
        <v>1391</v>
      </c>
      <c r="D910" s="36" t="n">
        <v>1522</v>
      </c>
      <c r="E910" s="36" t="n">
        <v>1495</v>
      </c>
      <c r="F910" s="37" t="s">
        <v>37</v>
      </c>
    </row>
    <row r="911" customFormat="false" ht="12.9" hidden="false" customHeight="true" outlineLevel="0" collapsed="false">
      <c r="A911" s="34" t="s">
        <v>225</v>
      </c>
      <c r="B911" s="35" t="s">
        <v>51</v>
      </c>
      <c r="C911" s="36" t="n">
        <v>1304</v>
      </c>
      <c r="D911" s="36" t="n">
        <v>1522</v>
      </c>
      <c r="E911" s="36" t="n">
        <v>1371</v>
      </c>
      <c r="F911" s="37" t="s">
        <v>37</v>
      </c>
    </row>
    <row r="912" customFormat="false" ht="12.9" hidden="false" customHeight="true" outlineLevel="0" collapsed="false">
      <c r="A912" s="34" t="s">
        <v>226</v>
      </c>
      <c r="B912" s="35" t="s">
        <v>31</v>
      </c>
      <c r="C912" s="36" t="n">
        <v>1600</v>
      </c>
      <c r="D912" s="36" t="n">
        <v>1700</v>
      </c>
      <c r="E912" s="36" t="n">
        <v>1667</v>
      </c>
      <c r="F912" s="37" t="s">
        <v>32</v>
      </c>
    </row>
    <row r="913" customFormat="false" ht="12.9" hidden="false" customHeight="true" outlineLevel="0" collapsed="false">
      <c r="A913" s="34" t="s">
        <v>226</v>
      </c>
      <c r="B913" s="35" t="s">
        <v>34</v>
      </c>
      <c r="C913" s="36" t="n">
        <v>1636</v>
      </c>
      <c r="D913" s="36" t="n">
        <v>2000</v>
      </c>
      <c r="E913" s="36" t="n">
        <v>1873</v>
      </c>
      <c r="F913" s="37" t="s">
        <v>48</v>
      </c>
    </row>
    <row r="914" customFormat="false" ht="12.9" hidden="false" customHeight="true" outlineLevel="0" collapsed="false">
      <c r="A914" s="34" t="s">
        <v>226</v>
      </c>
      <c r="B914" s="35" t="s">
        <v>36</v>
      </c>
      <c r="C914" s="36" t="n">
        <v>1400</v>
      </c>
      <c r="D914" s="36" t="n">
        <v>1500</v>
      </c>
      <c r="E914" s="36" t="n">
        <v>1450</v>
      </c>
      <c r="F914" s="37" t="s">
        <v>35</v>
      </c>
    </row>
    <row r="915" customFormat="false" ht="12.9" hidden="false" customHeight="true" outlineLevel="0" collapsed="false">
      <c r="A915" s="34" t="s">
        <v>226</v>
      </c>
      <c r="B915" s="35" t="s">
        <v>55</v>
      </c>
      <c r="C915" s="36" t="n">
        <v>1700</v>
      </c>
      <c r="D915" s="36" t="n">
        <v>1900</v>
      </c>
      <c r="E915" s="36" t="n">
        <v>1800</v>
      </c>
      <c r="F915" s="37" t="s">
        <v>40</v>
      </c>
    </row>
    <row r="916" customFormat="false" ht="12.9" hidden="false" customHeight="true" outlineLevel="0" collapsed="false">
      <c r="A916" s="34" t="s">
        <v>226</v>
      </c>
      <c r="B916" s="35" t="s">
        <v>56</v>
      </c>
      <c r="C916" s="36" t="n">
        <v>1200</v>
      </c>
      <c r="D916" s="36" t="n">
        <v>1300</v>
      </c>
      <c r="E916" s="36" t="n">
        <v>1271</v>
      </c>
      <c r="F916" s="37" t="s">
        <v>40</v>
      </c>
    </row>
    <row r="917" customFormat="false" ht="12.9" hidden="false" customHeight="true" outlineLevel="0" collapsed="false">
      <c r="A917" s="34" t="s">
        <v>226</v>
      </c>
      <c r="B917" s="35" t="s">
        <v>57</v>
      </c>
      <c r="C917" s="36" t="n">
        <v>1200</v>
      </c>
      <c r="D917" s="36" t="n">
        <v>1200</v>
      </c>
      <c r="E917" s="36" t="n">
        <v>1200</v>
      </c>
      <c r="F917" s="37" t="s">
        <v>40</v>
      </c>
    </row>
    <row r="918" customFormat="false" ht="12.9" hidden="false" customHeight="true" outlineLevel="0" collapsed="false">
      <c r="A918" s="34" t="s">
        <v>226</v>
      </c>
      <c r="B918" s="35" t="s">
        <v>59</v>
      </c>
      <c r="C918" s="36" t="n">
        <v>1600</v>
      </c>
      <c r="D918" s="36" t="n">
        <v>1800</v>
      </c>
      <c r="E918" s="36" t="n">
        <v>1683</v>
      </c>
      <c r="F918" s="37" t="s">
        <v>35</v>
      </c>
    </row>
    <row r="919" customFormat="false" ht="12.9" hidden="false" customHeight="true" outlineLevel="0" collapsed="false">
      <c r="A919" s="34" t="s">
        <v>226</v>
      </c>
      <c r="B919" s="35" t="s">
        <v>38</v>
      </c>
      <c r="C919" s="36" t="n">
        <v>1636</v>
      </c>
      <c r="D919" s="36" t="n">
        <v>1818</v>
      </c>
      <c r="E919" s="36" t="n">
        <v>1758</v>
      </c>
      <c r="F919" s="37" t="s">
        <v>40</v>
      </c>
    </row>
    <row r="920" customFormat="false" ht="12.9" hidden="false" customHeight="true" outlineLevel="0" collapsed="false">
      <c r="A920" s="34" t="s">
        <v>226</v>
      </c>
      <c r="B920" s="35" t="s">
        <v>60</v>
      </c>
      <c r="C920" s="36" t="n">
        <v>1300</v>
      </c>
      <c r="D920" s="36" t="n">
        <v>1500</v>
      </c>
      <c r="E920" s="36" t="n">
        <v>1381</v>
      </c>
      <c r="F920" s="37" t="s">
        <v>37</v>
      </c>
    </row>
    <row r="921" customFormat="false" ht="12.9" hidden="false" customHeight="true" outlineLevel="0" collapsed="false">
      <c r="A921" s="34" t="s">
        <v>226</v>
      </c>
      <c r="B921" s="35" t="s">
        <v>39</v>
      </c>
      <c r="C921" s="36" t="n">
        <v>1500</v>
      </c>
      <c r="D921" s="36" t="n">
        <v>1700</v>
      </c>
      <c r="E921" s="36" t="n">
        <v>1600</v>
      </c>
      <c r="F921" s="37" t="s">
        <v>32</v>
      </c>
    </row>
    <row r="922" customFormat="false" ht="12.9" hidden="false" customHeight="true" outlineLevel="0" collapsed="false">
      <c r="A922" s="34" t="s">
        <v>226</v>
      </c>
      <c r="B922" s="35" t="s">
        <v>41</v>
      </c>
      <c r="C922" s="36" t="n">
        <v>1400</v>
      </c>
      <c r="D922" s="36" t="n">
        <v>1700</v>
      </c>
      <c r="E922" s="36" t="n">
        <v>1579</v>
      </c>
      <c r="F922" s="37" t="s">
        <v>35</v>
      </c>
    </row>
    <row r="923" customFormat="false" ht="12.9" hidden="false" customHeight="true" outlineLevel="0" collapsed="false">
      <c r="A923" s="34" t="s">
        <v>226</v>
      </c>
      <c r="B923" s="35" t="s">
        <v>91</v>
      </c>
      <c r="C923" s="36" t="n">
        <v>2500</v>
      </c>
      <c r="D923" s="36" t="n">
        <v>2500</v>
      </c>
      <c r="E923" s="36" t="n">
        <v>2500</v>
      </c>
      <c r="F923" s="37" t="s">
        <v>32</v>
      </c>
    </row>
    <row r="924" customFormat="false" ht="12.9" hidden="false" customHeight="true" outlineLevel="0" collapsed="false">
      <c r="A924" s="34" t="s">
        <v>226</v>
      </c>
      <c r="B924" s="35" t="s">
        <v>61</v>
      </c>
      <c r="C924" s="36" t="n">
        <v>1300</v>
      </c>
      <c r="D924" s="36" t="n">
        <v>1500</v>
      </c>
      <c r="E924" s="36" t="n">
        <v>1417</v>
      </c>
      <c r="F924" s="37" t="s">
        <v>40</v>
      </c>
    </row>
    <row r="925" customFormat="false" ht="12.9" hidden="false" customHeight="true" outlineLevel="0" collapsed="false">
      <c r="A925" s="34" t="s">
        <v>226</v>
      </c>
      <c r="B925" s="35" t="s">
        <v>43</v>
      </c>
      <c r="C925" s="36" t="n">
        <v>1700</v>
      </c>
      <c r="D925" s="36" t="n">
        <v>1900</v>
      </c>
      <c r="E925" s="36" t="n">
        <v>1754</v>
      </c>
      <c r="F925" s="37" t="s">
        <v>48</v>
      </c>
    </row>
    <row r="926" customFormat="false" ht="12.9" hidden="false" customHeight="true" outlineLevel="0" collapsed="false">
      <c r="A926" s="34" t="s">
        <v>226</v>
      </c>
      <c r="B926" s="35" t="s">
        <v>62</v>
      </c>
      <c r="C926" s="36" t="n">
        <v>1200</v>
      </c>
      <c r="D926" s="36" t="n">
        <v>1800</v>
      </c>
      <c r="E926" s="36" t="n">
        <v>1473</v>
      </c>
      <c r="F926" s="37" t="s">
        <v>35</v>
      </c>
    </row>
    <row r="927" customFormat="false" ht="12.9" hidden="false" customHeight="true" outlineLevel="0" collapsed="false">
      <c r="A927" s="34" t="s">
        <v>226</v>
      </c>
      <c r="B927" s="35" t="s">
        <v>45</v>
      </c>
      <c r="C927" s="36" t="n">
        <v>1500</v>
      </c>
      <c r="D927" s="36" t="n">
        <v>1700</v>
      </c>
      <c r="E927" s="36" t="n">
        <v>1600</v>
      </c>
      <c r="F927" s="37" t="s">
        <v>40</v>
      </c>
    </row>
    <row r="928" customFormat="false" ht="12.9" hidden="false" customHeight="true" outlineLevel="0" collapsed="false">
      <c r="A928" s="34" t="s">
        <v>226</v>
      </c>
      <c r="B928" s="35" t="s">
        <v>63</v>
      </c>
      <c r="C928" s="36" t="n">
        <v>1300</v>
      </c>
      <c r="D928" s="36" t="n">
        <v>1400</v>
      </c>
      <c r="E928" s="36" t="n">
        <v>1325</v>
      </c>
      <c r="F928" s="37" t="s">
        <v>35</v>
      </c>
    </row>
    <row r="929" customFormat="false" ht="12.9" hidden="false" customHeight="true" outlineLevel="0" collapsed="false">
      <c r="A929" s="34" t="s">
        <v>226</v>
      </c>
      <c r="B929" s="35" t="s">
        <v>47</v>
      </c>
      <c r="C929" s="36" t="n">
        <v>1000</v>
      </c>
      <c r="D929" s="36" t="n">
        <v>1000</v>
      </c>
      <c r="E929" s="36" t="n">
        <v>1000</v>
      </c>
      <c r="F929" s="37" t="s">
        <v>32</v>
      </c>
    </row>
    <row r="930" customFormat="false" ht="12.9" hidden="false" customHeight="true" outlineLevel="0" collapsed="false">
      <c r="A930" s="34" t="s">
        <v>226</v>
      </c>
      <c r="B930" s="35" t="s">
        <v>64</v>
      </c>
      <c r="C930" s="36" t="n">
        <v>1600</v>
      </c>
      <c r="D930" s="36" t="n">
        <v>1800</v>
      </c>
      <c r="E930" s="36" t="n">
        <v>1725</v>
      </c>
      <c r="F930" s="37" t="s">
        <v>37</v>
      </c>
    </row>
    <row r="931" customFormat="false" ht="12.9" hidden="false" customHeight="true" outlineLevel="0" collapsed="false">
      <c r="A931" s="34" t="s">
        <v>226</v>
      </c>
      <c r="B931" s="35" t="s">
        <v>49</v>
      </c>
      <c r="C931" s="36" t="n">
        <v>1300</v>
      </c>
      <c r="D931" s="36" t="n">
        <v>1700</v>
      </c>
      <c r="E931" s="36" t="n">
        <v>1592</v>
      </c>
      <c r="F931" s="37" t="s">
        <v>40</v>
      </c>
    </row>
    <row r="932" customFormat="false" ht="12.9" hidden="false" customHeight="true" outlineLevel="0" collapsed="false">
      <c r="A932" s="34" t="s">
        <v>226</v>
      </c>
      <c r="B932" s="35" t="s">
        <v>66</v>
      </c>
      <c r="C932" s="36" t="n">
        <v>1800</v>
      </c>
      <c r="D932" s="36" t="n">
        <v>2300</v>
      </c>
      <c r="E932" s="36" t="n">
        <v>1992</v>
      </c>
      <c r="F932" s="37" t="s">
        <v>48</v>
      </c>
    </row>
    <row r="933" customFormat="false" ht="12.9" hidden="false" customHeight="true" outlineLevel="0" collapsed="false">
      <c r="A933" s="34" t="s">
        <v>226</v>
      </c>
      <c r="B933" s="35" t="s">
        <v>50</v>
      </c>
      <c r="C933" s="36" t="n">
        <v>1700</v>
      </c>
      <c r="D933" s="36" t="n">
        <v>1700</v>
      </c>
      <c r="E933" s="36" t="n">
        <v>1700</v>
      </c>
      <c r="F933" s="37" t="s">
        <v>32</v>
      </c>
    </row>
    <row r="934" customFormat="false" ht="12.9" hidden="false" customHeight="true" outlineLevel="0" collapsed="false">
      <c r="A934" s="34" t="s">
        <v>226</v>
      </c>
      <c r="B934" s="35" t="s">
        <v>72</v>
      </c>
      <c r="C934" s="36" t="n">
        <v>1200</v>
      </c>
      <c r="D934" s="36" t="n">
        <v>1500</v>
      </c>
      <c r="E934" s="36" t="n">
        <v>1333</v>
      </c>
      <c r="F934" s="37" t="s">
        <v>40</v>
      </c>
    </row>
    <row r="935" customFormat="false" ht="12.9" hidden="false" customHeight="true" outlineLevel="0" collapsed="false">
      <c r="A935" s="34" t="s">
        <v>226</v>
      </c>
      <c r="B935" s="35" t="s">
        <v>51</v>
      </c>
      <c r="C935" s="36" t="n">
        <v>1250</v>
      </c>
      <c r="D935" s="36" t="n">
        <v>1400</v>
      </c>
      <c r="E935" s="36" t="n">
        <v>1333</v>
      </c>
      <c r="F935" s="37" t="s">
        <v>40</v>
      </c>
    </row>
    <row r="936" customFormat="false" ht="12.9" hidden="false" customHeight="true" outlineLevel="0" collapsed="false">
      <c r="A936" s="34" t="s">
        <v>227</v>
      </c>
      <c r="B936" s="35" t="s">
        <v>57</v>
      </c>
      <c r="C936" s="36" t="n">
        <v>1000</v>
      </c>
      <c r="D936" s="36" t="n">
        <v>1000</v>
      </c>
      <c r="E936" s="36" t="n">
        <v>1000</v>
      </c>
      <c r="F936" s="37" t="s">
        <v>32</v>
      </c>
    </row>
    <row r="937" customFormat="false" ht="12.9" hidden="false" customHeight="true" outlineLevel="0" collapsed="false">
      <c r="A937" s="34" t="s">
        <v>227</v>
      </c>
      <c r="B937" s="35" t="s">
        <v>65</v>
      </c>
      <c r="C937" s="36" t="n">
        <v>1500</v>
      </c>
      <c r="D937" s="36" t="n">
        <v>1600</v>
      </c>
      <c r="E937" s="36" t="n">
        <v>1567</v>
      </c>
      <c r="F937" s="37" t="s">
        <v>32</v>
      </c>
    </row>
    <row r="938" customFormat="false" ht="12.9" hidden="false" customHeight="true" outlineLevel="0" collapsed="false">
      <c r="A938" s="34" t="s">
        <v>228</v>
      </c>
      <c r="B938" s="35" t="s">
        <v>33</v>
      </c>
      <c r="C938" s="36" t="n">
        <v>1280</v>
      </c>
      <c r="D938" s="36" t="n">
        <v>1400</v>
      </c>
      <c r="E938" s="36" t="n">
        <v>1333</v>
      </c>
      <c r="F938" s="37" t="s">
        <v>40</v>
      </c>
    </row>
    <row r="939" customFormat="false" ht="12.9" hidden="false" customHeight="true" outlineLevel="0" collapsed="false">
      <c r="A939" s="34" t="s">
        <v>228</v>
      </c>
      <c r="B939" s="35" t="s">
        <v>54</v>
      </c>
      <c r="C939" s="36" t="n">
        <v>1200</v>
      </c>
      <c r="D939" s="36" t="n">
        <v>1320</v>
      </c>
      <c r="E939" s="36" t="n">
        <v>1236</v>
      </c>
      <c r="F939" s="37" t="s">
        <v>40</v>
      </c>
    </row>
    <row r="940" customFormat="false" ht="12.9" hidden="false" customHeight="true" outlineLevel="0" collapsed="false">
      <c r="A940" s="34" t="s">
        <v>228</v>
      </c>
      <c r="B940" s="35" t="s">
        <v>34</v>
      </c>
      <c r="C940" s="36" t="n">
        <v>1000</v>
      </c>
      <c r="D940" s="36" t="n">
        <v>1250</v>
      </c>
      <c r="E940" s="36" t="n">
        <v>1120</v>
      </c>
      <c r="F940" s="37" t="s">
        <v>48</v>
      </c>
    </row>
    <row r="941" customFormat="false" ht="12.9" hidden="false" customHeight="true" outlineLevel="0" collapsed="false">
      <c r="A941" s="34" t="s">
        <v>228</v>
      </c>
      <c r="B941" s="35" t="s">
        <v>36</v>
      </c>
      <c r="C941" s="36" t="n">
        <v>800</v>
      </c>
      <c r="D941" s="36" t="n">
        <v>833</v>
      </c>
      <c r="E941" s="36" t="n">
        <v>817</v>
      </c>
      <c r="F941" s="37" t="s">
        <v>40</v>
      </c>
    </row>
    <row r="942" customFormat="false" ht="12.9" hidden="false" customHeight="true" outlineLevel="0" collapsed="false">
      <c r="A942" s="34" t="s">
        <v>228</v>
      </c>
      <c r="B942" s="35" t="s">
        <v>38</v>
      </c>
      <c r="C942" s="36" t="n">
        <v>900</v>
      </c>
      <c r="D942" s="36" t="n">
        <v>1000</v>
      </c>
      <c r="E942" s="36" t="n">
        <v>950</v>
      </c>
      <c r="F942" s="37" t="s">
        <v>40</v>
      </c>
    </row>
    <row r="943" customFormat="false" ht="12.9" hidden="false" customHeight="true" outlineLevel="0" collapsed="false">
      <c r="A943" s="34" t="s">
        <v>228</v>
      </c>
      <c r="B943" s="35" t="s">
        <v>60</v>
      </c>
      <c r="C943" s="36" t="n">
        <v>833</v>
      </c>
      <c r="D943" s="36" t="n">
        <v>1000</v>
      </c>
      <c r="E943" s="36" t="n">
        <v>874</v>
      </c>
      <c r="F943" s="37" t="s">
        <v>37</v>
      </c>
    </row>
    <row r="944" customFormat="false" ht="12.9" hidden="false" customHeight="true" outlineLevel="0" collapsed="false">
      <c r="A944" s="34" t="s">
        <v>228</v>
      </c>
      <c r="B944" s="35" t="s">
        <v>77</v>
      </c>
      <c r="C944" s="36" t="n">
        <v>1429</v>
      </c>
      <c r="D944" s="36" t="n">
        <v>1429</v>
      </c>
      <c r="E944" s="36" t="n">
        <v>1429</v>
      </c>
      <c r="F944" s="37" t="s">
        <v>32</v>
      </c>
    </row>
    <row r="945" customFormat="false" ht="12.9" hidden="false" customHeight="true" outlineLevel="0" collapsed="false">
      <c r="A945" s="34" t="s">
        <v>228</v>
      </c>
      <c r="B945" s="35" t="s">
        <v>79</v>
      </c>
      <c r="C945" s="36" t="n">
        <v>1200</v>
      </c>
      <c r="D945" s="36" t="n">
        <v>1200</v>
      </c>
      <c r="E945" s="36" t="n">
        <v>1200</v>
      </c>
      <c r="F945" s="37" t="s">
        <v>69</v>
      </c>
    </row>
    <row r="946" customFormat="false" ht="12.9" hidden="false" customHeight="true" outlineLevel="0" collapsed="false">
      <c r="A946" s="34" t="s">
        <v>228</v>
      </c>
      <c r="B946" s="35" t="s">
        <v>46</v>
      </c>
      <c r="C946" s="36" t="n">
        <v>1000</v>
      </c>
      <c r="D946" s="36" t="n">
        <v>1200</v>
      </c>
      <c r="E946" s="36" t="n">
        <v>1144</v>
      </c>
      <c r="F946" s="37" t="s">
        <v>37</v>
      </c>
    </row>
    <row r="947" customFormat="false" ht="12.9" hidden="false" customHeight="true" outlineLevel="0" collapsed="false">
      <c r="A947" s="34" t="s">
        <v>228</v>
      </c>
      <c r="B947" s="35" t="s">
        <v>67</v>
      </c>
      <c r="C947" s="36" t="n">
        <v>833</v>
      </c>
      <c r="D947" s="36" t="n">
        <v>867</v>
      </c>
      <c r="E947" s="36" t="n">
        <v>856</v>
      </c>
      <c r="F947" s="37" t="s">
        <v>32</v>
      </c>
    </row>
    <row r="948" customFormat="false" ht="12.9" hidden="false" customHeight="true" outlineLevel="0" collapsed="false">
      <c r="A948" s="34" t="s">
        <v>228</v>
      </c>
      <c r="B948" s="35" t="s">
        <v>68</v>
      </c>
      <c r="C948" s="36" t="n">
        <v>1360</v>
      </c>
      <c r="D948" s="36" t="n">
        <v>1400</v>
      </c>
      <c r="E948" s="36" t="n">
        <v>1373</v>
      </c>
      <c r="F948" s="37" t="s">
        <v>37</v>
      </c>
    </row>
    <row r="949" customFormat="false" ht="12.9" hidden="false" customHeight="true" outlineLevel="0" collapsed="false">
      <c r="A949" s="34" t="s">
        <v>228</v>
      </c>
      <c r="B949" s="35" t="s">
        <v>71</v>
      </c>
      <c r="C949" s="36" t="n">
        <v>867</v>
      </c>
      <c r="D949" s="36" t="n">
        <v>900</v>
      </c>
      <c r="E949" s="36" t="n">
        <v>878</v>
      </c>
      <c r="F949" s="37" t="s">
        <v>32</v>
      </c>
    </row>
    <row r="950" customFormat="false" ht="12.9" hidden="false" customHeight="true" outlineLevel="0" collapsed="false">
      <c r="A950" s="34" t="s">
        <v>228</v>
      </c>
      <c r="B950" s="35" t="s">
        <v>50</v>
      </c>
      <c r="C950" s="36" t="n">
        <v>833</v>
      </c>
      <c r="D950" s="36" t="n">
        <v>867</v>
      </c>
      <c r="E950" s="36" t="n">
        <v>838</v>
      </c>
      <c r="F950" s="37" t="s">
        <v>40</v>
      </c>
    </row>
    <row r="951" customFormat="false" ht="12.9" hidden="false" customHeight="true" outlineLevel="0" collapsed="false">
      <c r="A951" s="34" t="s">
        <v>228</v>
      </c>
      <c r="B951" s="35" t="s">
        <v>51</v>
      </c>
      <c r="C951" s="36" t="n">
        <v>1067</v>
      </c>
      <c r="D951" s="36" t="n">
        <v>1167</v>
      </c>
      <c r="E951" s="36" t="n">
        <v>1111</v>
      </c>
      <c r="F951" s="37" t="s">
        <v>40</v>
      </c>
    </row>
    <row r="952" customFormat="false" ht="12.9" hidden="false" customHeight="true" outlineLevel="0" collapsed="false">
      <c r="A952" s="34" t="s">
        <v>228</v>
      </c>
      <c r="B952" s="35" t="s">
        <v>73</v>
      </c>
      <c r="C952" s="36" t="n">
        <v>1400</v>
      </c>
      <c r="D952" s="36" t="n">
        <v>1600</v>
      </c>
      <c r="E952" s="36" t="n">
        <v>1433</v>
      </c>
      <c r="F952" s="37" t="s">
        <v>40</v>
      </c>
    </row>
    <row r="953" customFormat="false" ht="12.9" hidden="false" customHeight="true" outlineLevel="0" collapsed="false">
      <c r="A953" s="34" t="s">
        <v>229</v>
      </c>
      <c r="B953" s="35" t="s">
        <v>76</v>
      </c>
      <c r="C953" s="36" t="n">
        <v>7000</v>
      </c>
      <c r="D953" s="36" t="n">
        <v>9000</v>
      </c>
      <c r="E953" s="36" t="n">
        <v>7889</v>
      </c>
      <c r="F953" s="37" t="s">
        <v>40</v>
      </c>
    </row>
    <row r="954" customFormat="false" ht="12.9" hidden="false" customHeight="true" outlineLevel="0" collapsed="false">
      <c r="A954" s="34" t="s">
        <v>229</v>
      </c>
      <c r="B954" s="35" t="s">
        <v>34</v>
      </c>
      <c r="C954" s="36" t="n">
        <v>8000</v>
      </c>
      <c r="D954" s="36" t="n">
        <v>10000</v>
      </c>
      <c r="E954" s="36" t="n">
        <v>9375</v>
      </c>
      <c r="F954" s="37" t="s">
        <v>69</v>
      </c>
    </row>
    <row r="955" customFormat="false" ht="12.9" hidden="false" customHeight="true" outlineLevel="0" collapsed="false">
      <c r="A955" s="34" t="s">
        <v>229</v>
      </c>
      <c r="B955" s="35" t="s">
        <v>36</v>
      </c>
      <c r="C955" s="36" t="n">
        <v>7000</v>
      </c>
      <c r="D955" s="36" t="n">
        <v>9500</v>
      </c>
      <c r="E955" s="36" t="n">
        <v>8521</v>
      </c>
      <c r="F955" s="37" t="s">
        <v>35</v>
      </c>
    </row>
    <row r="956" customFormat="false" ht="12.9" hidden="false" customHeight="true" outlineLevel="0" collapsed="false">
      <c r="A956" s="34" t="s">
        <v>229</v>
      </c>
      <c r="B956" s="35" t="s">
        <v>60</v>
      </c>
      <c r="C956" s="36" t="n">
        <v>6000</v>
      </c>
      <c r="D956" s="36" t="n">
        <v>7000</v>
      </c>
      <c r="E956" s="36" t="n">
        <v>6556</v>
      </c>
      <c r="F956" s="37" t="s">
        <v>40</v>
      </c>
    </row>
    <row r="957" customFormat="false" ht="12.9" hidden="false" customHeight="true" outlineLevel="0" collapsed="false">
      <c r="A957" s="34" t="s">
        <v>229</v>
      </c>
      <c r="B957" s="35" t="s">
        <v>41</v>
      </c>
      <c r="C957" s="36" t="n">
        <v>5000</v>
      </c>
      <c r="D957" s="36" t="n">
        <v>6000</v>
      </c>
      <c r="E957" s="36" t="n">
        <v>5667</v>
      </c>
      <c r="F957" s="37" t="s">
        <v>35</v>
      </c>
    </row>
    <row r="958" customFormat="false" ht="12.9" hidden="false" customHeight="true" outlineLevel="0" collapsed="false">
      <c r="A958" s="34" t="s">
        <v>229</v>
      </c>
      <c r="B958" s="35" t="s">
        <v>43</v>
      </c>
      <c r="C958" s="36" t="n">
        <v>6500</v>
      </c>
      <c r="D958" s="36" t="n">
        <v>7000</v>
      </c>
      <c r="E958" s="36" t="n">
        <v>6667</v>
      </c>
      <c r="F958" s="37" t="s">
        <v>48</v>
      </c>
    </row>
    <row r="959" customFormat="false" ht="12.9" hidden="false" customHeight="true" outlineLevel="0" collapsed="false">
      <c r="A959" s="34" t="s">
        <v>229</v>
      </c>
      <c r="B959" s="35" t="s">
        <v>45</v>
      </c>
      <c r="C959" s="36" t="n">
        <v>8500</v>
      </c>
      <c r="D959" s="36" t="n">
        <v>9000</v>
      </c>
      <c r="E959" s="36" t="n">
        <v>8750</v>
      </c>
      <c r="F959" s="37" t="s">
        <v>35</v>
      </c>
    </row>
    <row r="960" customFormat="false" ht="12.9" hidden="false" customHeight="true" outlineLevel="0" collapsed="false">
      <c r="A960" s="34" t="s">
        <v>229</v>
      </c>
      <c r="B960" s="35" t="s">
        <v>50</v>
      </c>
      <c r="C960" s="36" t="n">
        <v>7000</v>
      </c>
      <c r="D960" s="36" t="n">
        <v>8000</v>
      </c>
      <c r="E960" s="36" t="n">
        <v>7667</v>
      </c>
      <c r="F960" s="37" t="s">
        <v>40</v>
      </c>
    </row>
    <row r="961" customFormat="false" ht="12.9" hidden="false" customHeight="true" outlineLevel="0" collapsed="false">
      <c r="A961" s="34" t="s">
        <v>229</v>
      </c>
      <c r="B961" s="35" t="s">
        <v>51</v>
      </c>
      <c r="C961" s="36" t="n">
        <v>5300</v>
      </c>
      <c r="D961" s="36" t="n">
        <v>6000</v>
      </c>
      <c r="E961" s="36" t="n">
        <v>5658</v>
      </c>
      <c r="F961" s="37" t="s">
        <v>37</v>
      </c>
    </row>
    <row r="962" customFormat="false" ht="12.9" hidden="false" customHeight="true" outlineLevel="0" collapsed="false">
      <c r="A962" s="34" t="s">
        <v>229</v>
      </c>
      <c r="B962" s="35" t="s">
        <v>52</v>
      </c>
      <c r="C962" s="36" t="n">
        <v>8000</v>
      </c>
      <c r="D962" s="36" t="n">
        <v>10000</v>
      </c>
      <c r="E962" s="36" t="n">
        <v>8958</v>
      </c>
      <c r="F962" s="37" t="s">
        <v>48</v>
      </c>
    </row>
    <row r="963" customFormat="false" ht="12.9" hidden="false" customHeight="true" outlineLevel="0" collapsed="false">
      <c r="A963" s="34" t="s">
        <v>230</v>
      </c>
      <c r="B963" s="35" t="s">
        <v>34</v>
      </c>
      <c r="C963" s="36" t="n">
        <v>2000</v>
      </c>
      <c r="D963" s="36" t="n">
        <v>2800</v>
      </c>
      <c r="E963" s="36" t="n">
        <v>2456</v>
      </c>
      <c r="F963" s="37" t="s">
        <v>48</v>
      </c>
    </row>
    <row r="964" customFormat="false" ht="12.9" hidden="false" customHeight="true" outlineLevel="0" collapsed="false">
      <c r="A964" s="34" t="s">
        <v>230</v>
      </c>
      <c r="B964" s="35" t="s">
        <v>36</v>
      </c>
      <c r="C964" s="36" t="n">
        <v>2000</v>
      </c>
      <c r="D964" s="36" t="n">
        <v>2080</v>
      </c>
      <c r="E964" s="36" t="n">
        <v>2020</v>
      </c>
      <c r="F964" s="37" t="s">
        <v>37</v>
      </c>
    </row>
    <row r="965" customFormat="false" ht="12.9" hidden="false" customHeight="true" outlineLevel="0" collapsed="false">
      <c r="A965" s="34" t="s">
        <v>230</v>
      </c>
      <c r="B965" s="35" t="s">
        <v>59</v>
      </c>
      <c r="C965" s="36" t="n">
        <v>1500</v>
      </c>
      <c r="D965" s="36" t="n">
        <v>2000</v>
      </c>
      <c r="E965" s="36" t="n">
        <v>1733</v>
      </c>
      <c r="F965" s="37" t="s">
        <v>44</v>
      </c>
    </row>
    <row r="966" customFormat="false" ht="12.9" hidden="false" customHeight="true" outlineLevel="0" collapsed="false">
      <c r="A966" s="34" t="s">
        <v>230</v>
      </c>
      <c r="B966" s="35" t="s">
        <v>61</v>
      </c>
      <c r="C966" s="36" t="n">
        <v>1200</v>
      </c>
      <c r="D966" s="36" t="n">
        <v>1500</v>
      </c>
      <c r="E966" s="36" t="n">
        <v>1333</v>
      </c>
      <c r="F966" s="37" t="s">
        <v>32</v>
      </c>
    </row>
    <row r="967" customFormat="false" ht="12.9" hidden="false" customHeight="true" outlineLevel="0" collapsed="false">
      <c r="A967" s="34" t="s">
        <v>230</v>
      </c>
      <c r="B967" s="35" t="s">
        <v>43</v>
      </c>
      <c r="C967" s="36" t="n">
        <v>2400</v>
      </c>
      <c r="D967" s="36" t="n">
        <v>2800</v>
      </c>
      <c r="E967" s="36" t="n">
        <v>2577</v>
      </c>
      <c r="F967" s="37" t="s">
        <v>40</v>
      </c>
    </row>
    <row r="968" customFormat="false" ht="12.9" hidden="false" customHeight="true" outlineLevel="0" collapsed="false">
      <c r="A968" s="34" t="s">
        <v>230</v>
      </c>
      <c r="B968" s="35" t="s">
        <v>49</v>
      </c>
      <c r="C968" s="36" t="n">
        <v>1500</v>
      </c>
      <c r="D968" s="36" t="n">
        <v>2200</v>
      </c>
      <c r="E968" s="36" t="n">
        <v>1708</v>
      </c>
      <c r="F968" s="37" t="s">
        <v>35</v>
      </c>
    </row>
    <row r="969" customFormat="false" ht="12.9" hidden="false" customHeight="true" outlineLevel="0" collapsed="false">
      <c r="A969" s="34" t="s">
        <v>230</v>
      </c>
      <c r="B969" s="35" t="s">
        <v>66</v>
      </c>
      <c r="C969" s="36" t="n">
        <v>2000</v>
      </c>
      <c r="D969" s="36" t="n">
        <v>3000</v>
      </c>
      <c r="E969" s="36" t="n">
        <v>2513</v>
      </c>
      <c r="F969" s="37" t="s">
        <v>37</v>
      </c>
    </row>
    <row r="970" customFormat="false" ht="12.9" hidden="false" customHeight="true" outlineLevel="0" collapsed="false">
      <c r="A970" s="34" t="s">
        <v>230</v>
      </c>
      <c r="B970" s="35" t="s">
        <v>50</v>
      </c>
      <c r="C970" s="36" t="n">
        <v>2200</v>
      </c>
      <c r="D970" s="36" t="n">
        <v>2400</v>
      </c>
      <c r="E970" s="36" t="n">
        <v>2350</v>
      </c>
      <c r="F970" s="37" t="s">
        <v>40</v>
      </c>
    </row>
    <row r="971" customFormat="false" ht="12.9" hidden="false" customHeight="true" outlineLevel="0" collapsed="false">
      <c r="A971" s="34" t="s">
        <v>230</v>
      </c>
      <c r="B971" s="35" t="s">
        <v>51</v>
      </c>
      <c r="C971" s="36" t="n">
        <v>2000</v>
      </c>
      <c r="D971" s="36" t="n">
        <v>2200</v>
      </c>
      <c r="E971" s="36" t="n">
        <v>2084</v>
      </c>
      <c r="F971" s="37" t="s">
        <v>37</v>
      </c>
    </row>
    <row r="972" customFormat="false" ht="12.9" hidden="false" customHeight="true" outlineLevel="0" collapsed="false">
      <c r="A972" s="34" t="s">
        <v>230</v>
      </c>
      <c r="B972" s="35" t="s">
        <v>52</v>
      </c>
      <c r="C972" s="36" t="n">
        <v>1739</v>
      </c>
      <c r="D972" s="36" t="n">
        <v>2174</v>
      </c>
      <c r="E972" s="36" t="n">
        <v>1965</v>
      </c>
      <c r="F972" s="37" t="s">
        <v>35</v>
      </c>
    </row>
    <row r="973" customFormat="false" ht="12.9" hidden="false" customHeight="true" outlineLevel="0" collapsed="false">
      <c r="A973" s="34" t="s">
        <v>231</v>
      </c>
      <c r="B973" s="35" t="s">
        <v>76</v>
      </c>
      <c r="C973" s="36" t="n">
        <v>2364</v>
      </c>
      <c r="D973" s="36" t="n">
        <v>3045</v>
      </c>
      <c r="E973" s="36" t="n">
        <v>2783</v>
      </c>
      <c r="F973" s="37" t="s">
        <v>40</v>
      </c>
    </row>
    <row r="974" customFormat="false" ht="12.9" hidden="false" customHeight="true" outlineLevel="0" collapsed="false">
      <c r="A974" s="34" t="s">
        <v>231</v>
      </c>
      <c r="B974" s="35" t="s">
        <v>31</v>
      </c>
      <c r="C974" s="36" t="n">
        <v>2200</v>
      </c>
      <c r="D974" s="36" t="n">
        <v>2240</v>
      </c>
      <c r="E974" s="36" t="n">
        <v>2227</v>
      </c>
      <c r="F974" s="37" t="s">
        <v>37</v>
      </c>
    </row>
    <row r="975" customFormat="false" ht="12.9" hidden="false" customHeight="true" outlineLevel="0" collapsed="false">
      <c r="A975" s="34" t="s">
        <v>231</v>
      </c>
      <c r="B975" s="35" t="s">
        <v>33</v>
      </c>
      <c r="C975" s="36" t="n">
        <v>2000</v>
      </c>
      <c r="D975" s="36" t="n">
        <v>2200</v>
      </c>
      <c r="E975" s="36" t="n">
        <v>2058</v>
      </c>
      <c r="F975" s="37" t="s">
        <v>40</v>
      </c>
    </row>
    <row r="976" customFormat="false" ht="12.9" hidden="false" customHeight="true" outlineLevel="0" collapsed="false">
      <c r="A976" s="34" t="s">
        <v>231</v>
      </c>
      <c r="B976" s="35" t="s">
        <v>54</v>
      </c>
      <c r="C976" s="36" t="n">
        <v>2000</v>
      </c>
      <c r="D976" s="36" t="n">
        <v>2300</v>
      </c>
      <c r="E976" s="36" t="n">
        <v>2133</v>
      </c>
      <c r="F976" s="37" t="s">
        <v>40</v>
      </c>
    </row>
    <row r="977" customFormat="false" ht="12.9" hidden="false" customHeight="true" outlineLevel="0" collapsed="false">
      <c r="A977" s="34" t="s">
        <v>231</v>
      </c>
      <c r="B977" s="35" t="s">
        <v>34</v>
      </c>
      <c r="C977" s="36" t="n">
        <v>1800</v>
      </c>
      <c r="D977" s="36" t="n">
        <v>2200</v>
      </c>
      <c r="E977" s="36" t="n">
        <v>1956</v>
      </c>
      <c r="F977" s="37" t="s">
        <v>40</v>
      </c>
    </row>
    <row r="978" customFormat="false" ht="12.9" hidden="false" customHeight="true" outlineLevel="0" collapsed="false">
      <c r="A978" s="34" t="s">
        <v>231</v>
      </c>
      <c r="B978" s="35" t="s">
        <v>36</v>
      </c>
      <c r="C978" s="36" t="n">
        <v>2000</v>
      </c>
      <c r="D978" s="36" t="n">
        <v>2320</v>
      </c>
      <c r="E978" s="36" t="n">
        <v>2095</v>
      </c>
      <c r="F978" s="37" t="s">
        <v>40</v>
      </c>
    </row>
    <row r="979" customFormat="false" ht="12.9" hidden="false" customHeight="true" outlineLevel="0" collapsed="false">
      <c r="A979" s="34" t="s">
        <v>231</v>
      </c>
      <c r="B979" s="35" t="s">
        <v>55</v>
      </c>
      <c r="C979" s="36" t="n">
        <v>2300</v>
      </c>
      <c r="D979" s="36" t="n">
        <v>3200</v>
      </c>
      <c r="E979" s="36" t="n">
        <v>2822</v>
      </c>
      <c r="F979" s="37" t="s">
        <v>35</v>
      </c>
    </row>
    <row r="980" customFormat="false" ht="12.9" hidden="false" customHeight="true" outlineLevel="0" collapsed="false">
      <c r="A980" s="34" t="s">
        <v>231</v>
      </c>
      <c r="B980" s="35" t="s">
        <v>56</v>
      </c>
      <c r="C980" s="36" t="n">
        <v>2500</v>
      </c>
      <c r="D980" s="36" t="n">
        <v>2600</v>
      </c>
      <c r="E980" s="36" t="n">
        <v>2544</v>
      </c>
      <c r="F980" s="37" t="s">
        <v>48</v>
      </c>
    </row>
    <row r="981" customFormat="false" ht="12.9" hidden="false" customHeight="true" outlineLevel="0" collapsed="false">
      <c r="A981" s="34" t="s">
        <v>231</v>
      </c>
      <c r="B981" s="35" t="s">
        <v>57</v>
      </c>
      <c r="C981" s="36" t="n">
        <v>2300</v>
      </c>
      <c r="D981" s="36" t="n">
        <v>2400</v>
      </c>
      <c r="E981" s="36" t="n">
        <v>2350</v>
      </c>
      <c r="F981" s="37" t="s">
        <v>48</v>
      </c>
    </row>
    <row r="982" customFormat="false" ht="12.9" hidden="false" customHeight="true" outlineLevel="0" collapsed="false">
      <c r="A982" s="34" t="s">
        <v>231</v>
      </c>
      <c r="B982" s="35" t="s">
        <v>58</v>
      </c>
      <c r="C982" s="36" t="n">
        <v>2400</v>
      </c>
      <c r="D982" s="36" t="n">
        <v>3000</v>
      </c>
      <c r="E982" s="36" t="n">
        <v>2744</v>
      </c>
      <c r="F982" s="37" t="s">
        <v>48</v>
      </c>
    </row>
    <row r="983" customFormat="false" ht="12.9" hidden="false" customHeight="true" outlineLevel="0" collapsed="false">
      <c r="A983" s="34" t="s">
        <v>231</v>
      </c>
      <c r="B983" s="35" t="s">
        <v>59</v>
      </c>
      <c r="C983" s="36" t="n">
        <v>2200</v>
      </c>
      <c r="D983" s="36" t="n">
        <v>2500</v>
      </c>
      <c r="E983" s="36" t="n">
        <v>2350</v>
      </c>
      <c r="F983" s="37" t="s">
        <v>40</v>
      </c>
    </row>
    <row r="984" customFormat="false" ht="12.9" hidden="false" customHeight="true" outlineLevel="0" collapsed="false">
      <c r="A984" s="34" t="s">
        <v>231</v>
      </c>
      <c r="B984" s="35" t="s">
        <v>38</v>
      </c>
      <c r="C984" s="36" t="n">
        <v>1739</v>
      </c>
      <c r="D984" s="36" t="n">
        <v>1957</v>
      </c>
      <c r="E984" s="36" t="n">
        <v>1884</v>
      </c>
      <c r="F984" s="37" t="s">
        <v>37</v>
      </c>
    </row>
    <row r="985" customFormat="false" ht="12.9" hidden="false" customHeight="true" outlineLevel="0" collapsed="false">
      <c r="A985" s="34" t="s">
        <v>231</v>
      </c>
      <c r="B985" s="35" t="s">
        <v>60</v>
      </c>
      <c r="C985" s="36" t="n">
        <v>2200</v>
      </c>
      <c r="D985" s="36" t="n">
        <v>2200</v>
      </c>
      <c r="E985" s="36" t="n">
        <v>2200</v>
      </c>
      <c r="F985" s="37" t="s">
        <v>37</v>
      </c>
    </row>
    <row r="986" customFormat="false" ht="12.9" hidden="false" customHeight="true" outlineLevel="0" collapsed="false">
      <c r="A986" s="34" t="s">
        <v>231</v>
      </c>
      <c r="B986" s="35" t="s">
        <v>39</v>
      </c>
      <c r="C986" s="36" t="n">
        <v>1957</v>
      </c>
      <c r="D986" s="36" t="n">
        <v>2174</v>
      </c>
      <c r="E986" s="36" t="n">
        <v>2098</v>
      </c>
      <c r="F986" s="37" t="s">
        <v>40</v>
      </c>
    </row>
    <row r="987" customFormat="false" ht="12.9" hidden="false" customHeight="true" outlineLevel="0" collapsed="false">
      <c r="A987" s="34" t="s">
        <v>231</v>
      </c>
      <c r="B987" s="35" t="s">
        <v>86</v>
      </c>
      <c r="C987" s="36" t="n">
        <v>1500</v>
      </c>
      <c r="D987" s="36" t="n">
        <v>1600</v>
      </c>
      <c r="E987" s="36" t="n">
        <v>1588</v>
      </c>
      <c r="F987" s="37" t="s">
        <v>69</v>
      </c>
    </row>
    <row r="988" customFormat="false" ht="12.9" hidden="false" customHeight="true" outlineLevel="0" collapsed="false">
      <c r="A988" s="34" t="s">
        <v>231</v>
      </c>
      <c r="B988" s="35" t="s">
        <v>77</v>
      </c>
      <c r="C988" s="36" t="n">
        <v>2240</v>
      </c>
      <c r="D988" s="36" t="n">
        <v>2400</v>
      </c>
      <c r="E988" s="36" t="n">
        <v>2320</v>
      </c>
      <c r="F988" s="37" t="s">
        <v>37</v>
      </c>
    </row>
    <row r="989" customFormat="false" ht="12.9" hidden="false" customHeight="true" outlineLevel="0" collapsed="false">
      <c r="A989" s="34" t="s">
        <v>231</v>
      </c>
      <c r="B989" s="35" t="s">
        <v>41</v>
      </c>
      <c r="C989" s="36" t="n">
        <v>2000</v>
      </c>
      <c r="D989" s="36" t="n">
        <v>2240</v>
      </c>
      <c r="E989" s="36" t="n">
        <v>2038</v>
      </c>
      <c r="F989" s="37" t="s">
        <v>40</v>
      </c>
    </row>
    <row r="990" customFormat="false" ht="12.9" hidden="false" customHeight="true" outlineLevel="0" collapsed="false">
      <c r="A990" s="34" t="s">
        <v>231</v>
      </c>
      <c r="B990" s="35" t="s">
        <v>42</v>
      </c>
      <c r="C990" s="36" t="n">
        <v>1767</v>
      </c>
      <c r="D990" s="36" t="n">
        <v>2250</v>
      </c>
      <c r="E990" s="36" t="n">
        <v>2140</v>
      </c>
      <c r="F990" s="37" t="s">
        <v>37</v>
      </c>
    </row>
    <row r="991" customFormat="false" ht="12.9" hidden="false" customHeight="true" outlineLevel="0" collapsed="false">
      <c r="A991" s="34" t="s">
        <v>231</v>
      </c>
      <c r="B991" s="35" t="s">
        <v>87</v>
      </c>
      <c r="C991" s="36" t="n">
        <v>1500</v>
      </c>
      <c r="D991" s="36" t="n">
        <v>1600</v>
      </c>
      <c r="E991" s="36" t="n">
        <v>1525</v>
      </c>
      <c r="F991" s="37" t="s">
        <v>44</v>
      </c>
    </row>
    <row r="992" customFormat="false" ht="12.9" hidden="false" customHeight="true" outlineLevel="0" collapsed="false">
      <c r="A992" s="34" t="s">
        <v>231</v>
      </c>
      <c r="B992" s="35" t="s">
        <v>232</v>
      </c>
      <c r="C992" s="36" t="n">
        <v>1400</v>
      </c>
      <c r="D992" s="36" t="n">
        <v>1500</v>
      </c>
      <c r="E992" s="36" t="n">
        <v>1458</v>
      </c>
      <c r="F992" s="37" t="s">
        <v>37</v>
      </c>
    </row>
    <row r="993" customFormat="false" ht="12.9" hidden="false" customHeight="true" outlineLevel="0" collapsed="false">
      <c r="A993" s="34" t="s">
        <v>231</v>
      </c>
      <c r="B993" s="35" t="s">
        <v>61</v>
      </c>
      <c r="C993" s="36" t="n">
        <v>1680</v>
      </c>
      <c r="D993" s="36" t="n">
        <v>1920</v>
      </c>
      <c r="E993" s="36" t="n">
        <v>1875</v>
      </c>
      <c r="F993" s="37" t="s">
        <v>35</v>
      </c>
    </row>
    <row r="994" customFormat="false" ht="12.9" hidden="false" customHeight="true" outlineLevel="0" collapsed="false">
      <c r="A994" s="34" t="s">
        <v>231</v>
      </c>
      <c r="B994" s="35" t="s">
        <v>83</v>
      </c>
      <c r="C994" s="36" t="n">
        <v>1500</v>
      </c>
      <c r="D994" s="36" t="n">
        <v>1600</v>
      </c>
      <c r="E994" s="36" t="n">
        <v>1538</v>
      </c>
      <c r="F994" s="37" t="s">
        <v>37</v>
      </c>
    </row>
    <row r="995" customFormat="false" ht="12.9" hidden="false" customHeight="true" outlineLevel="0" collapsed="false">
      <c r="A995" s="34" t="s">
        <v>231</v>
      </c>
      <c r="B995" s="35" t="s">
        <v>43</v>
      </c>
      <c r="C995" s="36" t="n">
        <v>1700</v>
      </c>
      <c r="D995" s="36" t="n">
        <v>2000</v>
      </c>
      <c r="E995" s="36" t="n">
        <v>1865</v>
      </c>
      <c r="F995" s="37" t="s">
        <v>40</v>
      </c>
    </row>
    <row r="996" customFormat="false" ht="12.9" hidden="false" customHeight="true" outlineLevel="0" collapsed="false">
      <c r="A996" s="34" t="s">
        <v>231</v>
      </c>
      <c r="B996" s="35" t="s">
        <v>62</v>
      </c>
      <c r="C996" s="36" t="n">
        <v>1800</v>
      </c>
      <c r="D996" s="36" t="n">
        <v>2300</v>
      </c>
      <c r="E996" s="36" t="n">
        <v>1958</v>
      </c>
      <c r="F996" s="37" t="s">
        <v>37</v>
      </c>
    </row>
    <row r="997" customFormat="false" ht="12.9" hidden="false" customHeight="true" outlineLevel="0" collapsed="false">
      <c r="A997" s="34" t="s">
        <v>231</v>
      </c>
      <c r="B997" s="35" t="s">
        <v>79</v>
      </c>
      <c r="C997" s="36" t="n">
        <v>1720</v>
      </c>
      <c r="D997" s="36" t="n">
        <v>2000</v>
      </c>
      <c r="E997" s="36" t="n">
        <v>1900</v>
      </c>
      <c r="F997" s="37" t="s">
        <v>40</v>
      </c>
    </row>
    <row r="998" customFormat="false" ht="12.9" hidden="false" customHeight="true" outlineLevel="0" collapsed="false">
      <c r="A998" s="34" t="s">
        <v>231</v>
      </c>
      <c r="B998" s="35" t="s">
        <v>45</v>
      </c>
      <c r="C998" s="36" t="n">
        <v>2000</v>
      </c>
      <c r="D998" s="36" t="n">
        <v>2200</v>
      </c>
      <c r="E998" s="36" t="n">
        <v>2083</v>
      </c>
      <c r="F998" s="37" t="s">
        <v>40</v>
      </c>
    </row>
    <row r="999" customFormat="false" ht="12.9" hidden="false" customHeight="true" outlineLevel="0" collapsed="false">
      <c r="A999" s="34" t="s">
        <v>231</v>
      </c>
      <c r="B999" s="35" t="s">
        <v>63</v>
      </c>
      <c r="C999" s="36" t="n">
        <v>2700</v>
      </c>
      <c r="D999" s="36" t="n">
        <v>2800</v>
      </c>
      <c r="E999" s="36" t="n">
        <v>2750</v>
      </c>
      <c r="F999" s="37" t="s">
        <v>48</v>
      </c>
    </row>
    <row r="1000" customFormat="false" ht="12.9" hidden="false" customHeight="true" outlineLevel="0" collapsed="false">
      <c r="A1000" s="34" t="s">
        <v>231</v>
      </c>
      <c r="B1000" s="35" t="s">
        <v>46</v>
      </c>
      <c r="C1000" s="36" t="n">
        <v>2083</v>
      </c>
      <c r="D1000" s="36" t="n">
        <v>2083</v>
      </c>
      <c r="E1000" s="36" t="n">
        <v>2083</v>
      </c>
      <c r="F1000" s="37" t="s">
        <v>40</v>
      </c>
    </row>
    <row r="1001" customFormat="false" ht="12.9" hidden="false" customHeight="true" outlineLevel="0" collapsed="false">
      <c r="A1001" s="34" t="s">
        <v>231</v>
      </c>
      <c r="B1001" s="35" t="s">
        <v>47</v>
      </c>
      <c r="C1001" s="36" t="n">
        <v>2000</v>
      </c>
      <c r="D1001" s="36" t="n">
        <v>2100</v>
      </c>
      <c r="E1001" s="36" t="n">
        <v>2038</v>
      </c>
      <c r="F1001" s="37" t="s">
        <v>37</v>
      </c>
    </row>
    <row r="1002" customFormat="false" ht="12.9" hidden="false" customHeight="true" outlineLevel="0" collapsed="false">
      <c r="A1002" s="34" t="s">
        <v>231</v>
      </c>
      <c r="B1002" s="35" t="s">
        <v>114</v>
      </c>
      <c r="C1002" s="36" t="n">
        <v>1300</v>
      </c>
      <c r="D1002" s="36" t="n">
        <v>1500</v>
      </c>
      <c r="E1002" s="36" t="n">
        <v>1421</v>
      </c>
      <c r="F1002" s="37" t="s">
        <v>37</v>
      </c>
    </row>
    <row r="1003" customFormat="false" ht="12.9" hidden="false" customHeight="true" outlineLevel="0" collapsed="false">
      <c r="A1003" s="34" t="s">
        <v>231</v>
      </c>
      <c r="B1003" s="35" t="s">
        <v>64</v>
      </c>
      <c r="C1003" s="36" t="n">
        <v>2000</v>
      </c>
      <c r="D1003" s="36" t="n">
        <v>2200</v>
      </c>
      <c r="E1003" s="36" t="n">
        <v>2133</v>
      </c>
      <c r="F1003" s="37" t="s">
        <v>40</v>
      </c>
    </row>
    <row r="1004" customFormat="false" ht="12.9" hidden="false" customHeight="true" outlineLevel="0" collapsed="false">
      <c r="A1004" s="34" t="s">
        <v>231</v>
      </c>
      <c r="B1004" s="35" t="s">
        <v>49</v>
      </c>
      <c r="C1004" s="36" t="n">
        <v>1800</v>
      </c>
      <c r="D1004" s="36" t="n">
        <v>2200</v>
      </c>
      <c r="E1004" s="36" t="n">
        <v>1933</v>
      </c>
      <c r="F1004" s="37" t="s">
        <v>32</v>
      </c>
    </row>
    <row r="1005" customFormat="false" ht="12.9" hidden="false" customHeight="true" outlineLevel="0" collapsed="false">
      <c r="A1005" s="34" t="s">
        <v>231</v>
      </c>
      <c r="B1005" s="35" t="s">
        <v>65</v>
      </c>
      <c r="C1005" s="36" t="n">
        <v>1504</v>
      </c>
      <c r="D1005" s="36" t="n">
        <v>1568</v>
      </c>
      <c r="E1005" s="36" t="n">
        <v>1536</v>
      </c>
      <c r="F1005" s="37" t="s">
        <v>37</v>
      </c>
    </row>
    <row r="1006" customFormat="false" ht="12.9" hidden="false" customHeight="true" outlineLevel="0" collapsed="false">
      <c r="A1006" s="34" t="s">
        <v>231</v>
      </c>
      <c r="B1006" s="35" t="s">
        <v>66</v>
      </c>
      <c r="C1006" s="36" t="n">
        <v>1500</v>
      </c>
      <c r="D1006" s="36" t="n">
        <v>1800</v>
      </c>
      <c r="E1006" s="36" t="n">
        <v>1625</v>
      </c>
      <c r="F1006" s="37" t="s">
        <v>40</v>
      </c>
    </row>
    <row r="1007" customFormat="false" ht="12.9" hidden="false" customHeight="true" outlineLevel="0" collapsed="false">
      <c r="A1007" s="34" t="s">
        <v>231</v>
      </c>
      <c r="B1007" s="35" t="s">
        <v>67</v>
      </c>
      <c r="C1007" s="36" t="n">
        <v>2200</v>
      </c>
      <c r="D1007" s="36" t="n">
        <v>2280</v>
      </c>
      <c r="E1007" s="36" t="n">
        <v>2227</v>
      </c>
      <c r="F1007" s="37" t="s">
        <v>37</v>
      </c>
    </row>
    <row r="1008" customFormat="false" ht="12.9" hidden="false" customHeight="true" outlineLevel="0" collapsed="false">
      <c r="A1008" s="34" t="s">
        <v>231</v>
      </c>
      <c r="B1008" s="35" t="s">
        <v>88</v>
      </c>
      <c r="C1008" s="36" t="n">
        <v>1400</v>
      </c>
      <c r="D1008" s="36" t="n">
        <v>1500</v>
      </c>
      <c r="E1008" s="36" t="n">
        <v>1475</v>
      </c>
      <c r="F1008" s="37" t="s">
        <v>40</v>
      </c>
    </row>
    <row r="1009" customFormat="false" ht="12.9" hidden="false" customHeight="true" outlineLevel="0" collapsed="false">
      <c r="A1009" s="34" t="s">
        <v>231</v>
      </c>
      <c r="B1009" s="35" t="s">
        <v>68</v>
      </c>
      <c r="C1009" s="36" t="n">
        <v>2320</v>
      </c>
      <c r="D1009" s="36" t="n">
        <v>2320</v>
      </c>
      <c r="E1009" s="36" t="n">
        <v>2320</v>
      </c>
      <c r="F1009" s="37" t="s">
        <v>32</v>
      </c>
    </row>
    <row r="1010" customFormat="false" ht="12.9" hidden="false" customHeight="true" outlineLevel="0" collapsed="false">
      <c r="A1010" s="34" t="s">
        <v>231</v>
      </c>
      <c r="B1010" s="35" t="s">
        <v>70</v>
      </c>
      <c r="C1010" s="36" t="n">
        <v>1880</v>
      </c>
      <c r="D1010" s="36" t="n">
        <v>2160</v>
      </c>
      <c r="E1010" s="36" t="n">
        <v>1990</v>
      </c>
      <c r="F1010" s="37" t="s">
        <v>40</v>
      </c>
    </row>
    <row r="1011" customFormat="false" ht="12.9" hidden="false" customHeight="true" outlineLevel="0" collapsed="false">
      <c r="A1011" s="34" t="s">
        <v>231</v>
      </c>
      <c r="B1011" s="35" t="s">
        <v>71</v>
      </c>
      <c r="C1011" s="36" t="n">
        <v>2080</v>
      </c>
      <c r="D1011" s="36" t="n">
        <v>2200</v>
      </c>
      <c r="E1011" s="36" t="n">
        <v>2120</v>
      </c>
      <c r="F1011" s="37" t="s">
        <v>37</v>
      </c>
    </row>
    <row r="1012" customFormat="false" ht="12.9" hidden="false" customHeight="true" outlineLevel="0" collapsed="false">
      <c r="A1012" s="34" t="s">
        <v>231</v>
      </c>
      <c r="B1012" s="35" t="s">
        <v>89</v>
      </c>
      <c r="C1012" s="36" t="n">
        <v>1300</v>
      </c>
      <c r="D1012" s="36" t="n">
        <v>1500</v>
      </c>
      <c r="E1012" s="36" t="n">
        <v>1400</v>
      </c>
      <c r="F1012" s="37" t="s">
        <v>40</v>
      </c>
    </row>
    <row r="1013" customFormat="false" ht="12.9" hidden="false" customHeight="true" outlineLevel="0" collapsed="false">
      <c r="A1013" s="34" t="s">
        <v>231</v>
      </c>
      <c r="B1013" s="35" t="s">
        <v>50</v>
      </c>
      <c r="C1013" s="36" t="n">
        <v>1957</v>
      </c>
      <c r="D1013" s="36" t="n">
        <v>2174</v>
      </c>
      <c r="E1013" s="36" t="n">
        <v>2125</v>
      </c>
      <c r="F1013" s="37" t="s">
        <v>40</v>
      </c>
    </row>
    <row r="1014" customFormat="false" ht="12.9" hidden="false" customHeight="true" outlineLevel="0" collapsed="false">
      <c r="A1014" s="34" t="s">
        <v>231</v>
      </c>
      <c r="B1014" s="35" t="s">
        <v>72</v>
      </c>
      <c r="C1014" s="36" t="n">
        <v>1800</v>
      </c>
      <c r="D1014" s="36" t="n">
        <v>2800</v>
      </c>
      <c r="E1014" s="36" t="n">
        <v>2378</v>
      </c>
      <c r="F1014" s="37" t="s">
        <v>40</v>
      </c>
    </row>
    <row r="1015" customFormat="false" ht="12.9" hidden="false" customHeight="true" outlineLevel="0" collapsed="false">
      <c r="A1015" s="34" t="s">
        <v>231</v>
      </c>
      <c r="B1015" s="35" t="s">
        <v>51</v>
      </c>
      <c r="C1015" s="36" t="n">
        <v>1826</v>
      </c>
      <c r="D1015" s="36" t="n">
        <v>1957</v>
      </c>
      <c r="E1015" s="36" t="n">
        <v>1906</v>
      </c>
      <c r="F1015" s="37" t="s">
        <v>37</v>
      </c>
    </row>
    <row r="1016" customFormat="false" ht="12.9" hidden="false" customHeight="true" outlineLevel="0" collapsed="false">
      <c r="A1016" s="34" t="s">
        <v>231</v>
      </c>
      <c r="B1016" s="35" t="s">
        <v>73</v>
      </c>
      <c r="C1016" s="36" t="n">
        <v>2200</v>
      </c>
      <c r="D1016" s="36" t="n">
        <v>2600</v>
      </c>
      <c r="E1016" s="36" t="n">
        <v>2417</v>
      </c>
      <c r="F1016" s="37" t="s">
        <v>35</v>
      </c>
    </row>
    <row r="1017" customFormat="false" ht="12.9" hidden="false" customHeight="true" outlineLevel="0" collapsed="false">
      <c r="A1017" s="34" t="s">
        <v>231</v>
      </c>
      <c r="B1017" s="35" t="s">
        <v>52</v>
      </c>
      <c r="C1017" s="36" t="n">
        <v>2400</v>
      </c>
      <c r="D1017" s="36" t="n">
        <v>2800</v>
      </c>
      <c r="E1017" s="36" t="n">
        <v>2500</v>
      </c>
      <c r="F1017" s="37" t="s">
        <v>40</v>
      </c>
    </row>
    <row r="1018" customFormat="false" ht="12.9" hidden="false" customHeight="true" outlineLevel="0" collapsed="false">
      <c r="A1018" s="34" t="s">
        <v>231</v>
      </c>
      <c r="B1018" s="35" t="s">
        <v>74</v>
      </c>
      <c r="C1018" s="36" t="n">
        <v>2200</v>
      </c>
      <c r="D1018" s="36" t="n">
        <v>2400</v>
      </c>
      <c r="E1018" s="36" t="n">
        <v>2333</v>
      </c>
      <c r="F1018" s="37" t="s">
        <v>37</v>
      </c>
    </row>
    <row r="1019" customFormat="false" ht="12.9" hidden="false" customHeight="true" outlineLevel="0" collapsed="false">
      <c r="A1019" s="34" t="s">
        <v>233</v>
      </c>
      <c r="B1019" s="35" t="s">
        <v>34</v>
      </c>
      <c r="C1019" s="36" t="n">
        <v>2800</v>
      </c>
      <c r="D1019" s="36" t="n">
        <v>3500</v>
      </c>
      <c r="E1019" s="36" t="n">
        <v>3145</v>
      </c>
      <c r="F1019" s="37" t="s">
        <v>40</v>
      </c>
    </row>
    <row r="1020" customFormat="false" ht="12.9" hidden="false" customHeight="true" outlineLevel="0" collapsed="false">
      <c r="A1020" s="34" t="s">
        <v>233</v>
      </c>
      <c r="B1020" s="35" t="s">
        <v>36</v>
      </c>
      <c r="C1020" s="36" t="n">
        <v>4000</v>
      </c>
      <c r="D1020" s="36" t="n">
        <v>5000</v>
      </c>
      <c r="E1020" s="36" t="n">
        <v>4533</v>
      </c>
      <c r="F1020" s="37" t="s">
        <v>32</v>
      </c>
    </row>
    <row r="1021" customFormat="false" ht="12.9" hidden="false" customHeight="true" outlineLevel="0" collapsed="false">
      <c r="A1021" s="34" t="s">
        <v>233</v>
      </c>
      <c r="B1021" s="35" t="s">
        <v>60</v>
      </c>
      <c r="C1021" s="36" t="n">
        <v>3500</v>
      </c>
      <c r="D1021" s="36" t="n">
        <v>3500</v>
      </c>
      <c r="E1021" s="36" t="n">
        <v>3500</v>
      </c>
      <c r="F1021" s="37" t="s">
        <v>40</v>
      </c>
    </row>
    <row r="1022" customFormat="false" ht="12.9" hidden="false" customHeight="true" outlineLevel="0" collapsed="false">
      <c r="A1022" s="34" t="s">
        <v>233</v>
      </c>
      <c r="B1022" s="35" t="s">
        <v>41</v>
      </c>
      <c r="C1022" s="36" t="n">
        <v>2400</v>
      </c>
      <c r="D1022" s="36" t="n">
        <v>2800</v>
      </c>
      <c r="E1022" s="36" t="n">
        <v>2533</v>
      </c>
      <c r="F1022" s="37" t="s">
        <v>37</v>
      </c>
    </row>
    <row r="1023" customFormat="false" ht="12.9" hidden="false" customHeight="true" outlineLevel="0" collapsed="false">
      <c r="A1023" s="34" t="s">
        <v>233</v>
      </c>
      <c r="B1023" s="35" t="s">
        <v>43</v>
      </c>
      <c r="C1023" s="36" t="n">
        <v>3000</v>
      </c>
      <c r="D1023" s="36" t="n">
        <v>3500</v>
      </c>
      <c r="E1023" s="36" t="n">
        <v>3125</v>
      </c>
      <c r="F1023" s="37" t="s">
        <v>37</v>
      </c>
    </row>
    <row r="1024" customFormat="false" ht="12.9" hidden="false" customHeight="true" outlineLevel="0" collapsed="false">
      <c r="A1024" s="34" t="s">
        <v>233</v>
      </c>
      <c r="B1024" s="35" t="s">
        <v>67</v>
      </c>
      <c r="C1024" s="36" t="n">
        <v>1900</v>
      </c>
      <c r="D1024" s="36" t="n">
        <v>2000</v>
      </c>
      <c r="E1024" s="36" t="n">
        <v>1933</v>
      </c>
      <c r="F1024" s="37" t="s">
        <v>69</v>
      </c>
    </row>
    <row r="1025" customFormat="false" ht="12.9" hidden="false" customHeight="true" outlineLevel="0" collapsed="false">
      <c r="A1025" s="34" t="s">
        <v>234</v>
      </c>
      <c r="B1025" s="35" t="s">
        <v>76</v>
      </c>
      <c r="C1025" s="36" t="n">
        <v>10000</v>
      </c>
      <c r="D1025" s="36" t="n">
        <v>11250</v>
      </c>
      <c r="E1025" s="36" t="n">
        <v>10792</v>
      </c>
      <c r="F1025" s="37" t="s">
        <v>32</v>
      </c>
    </row>
    <row r="1026" customFormat="false" ht="12.9" hidden="false" customHeight="true" outlineLevel="0" collapsed="false">
      <c r="A1026" s="34" t="s">
        <v>234</v>
      </c>
      <c r="B1026" s="35" t="s">
        <v>34</v>
      </c>
      <c r="C1026" s="36" t="n">
        <v>8750</v>
      </c>
      <c r="D1026" s="36" t="n">
        <v>10625</v>
      </c>
      <c r="E1026" s="36" t="n">
        <v>9804</v>
      </c>
      <c r="F1026" s="37" t="s">
        <v>37</v>
      </c>
    </row>
    <row r="1027" customFormat="false" ht="12.9" hidden="false" customHeight="true" outlineLevel="0" collapsed="false">
      <c r="A1027" s="34" t="s">
        <v>234</v>
      </c>
      <c r="B1027" s="35" t="s">
        <v>36</v>
      </c>
      <c r="C1027" s="36" t="n">
        <v>9375</v>
      </c>
      <c r="D1027" s="36" t="n">
        <v>9375</v>
      </c>
      <c r="E1027" s="36" t="n">
        <v>9375</v>
      </c>
      <c r="F1027" s="37" t="s">
        <v>32</v>
      </c>
    </row>
    <row r="1028" customFormat="false" ht="12.9" hidden="false" customHeight="true" outlineLevel="0" collapsed="false">
      <c r="A1028" s="34" t="s">
        <v>234</v>
      </c>
      <c r="B1028" s="35" t="s">
        <v>56</v>
      </c>
      <c r="C1028" s="36" t="n">
        <v>8235</v>
      </c>
      <c r="D1028" s="36" t="n">
        <v>10000</v>
      </c>
      <c r="E1028" s="36" t="n">
        <v>9154</v>
      </c>
      <c r="F1028" s="37" t="s">
        <v>37</v>
      </c>
    </row>
    <row r="1029" customFormat="false" ht="12.9" hidden="false" customHeight="true" outlineLevel="0" collapsed="false">
      <c r="A1029" s="34" t="s">
        <v>234</v>
      </c>
      <c r="B1029" s="35" t="s">
        <v>57</v>
      </c>
      <c r="C1029" s="36" t="n">
        <v>8235</v>
      </c>
      <c r="D1029" s="36" t="n">
        <v>8824</v>
      </c>
      <c r="E1029" s="36" t="n">
        <v>8431</v>
      </c>
      <c r="F1029" s="37" t="s">
        <v>40</v>
      </c>
    </row>
    <row r="1030" customFormat="false" ht="12.9" hidden="false" customHeight="true" outlineLevel="0" collapsed="false">
      <c r="A1030" s="34" t="s">
        <v>234</v>
      </c>
      <c r="B1030" s="35" t="s">
        <v>60</v>
      </c>
      <c r="C1030" s="36" t="n">
        <v>11250</v>
      </c>
      <c r="D1030" s="36" t="n">
        <v>11875</v>
      </c>
      <c r="E1030" s="36" t="n">
        <v>11458</v>
      </c>
      <c r="F1030" s="37" t="s">
        <v>40</v>
      </c>
    </row>
    <row r="1031" customFormat="false" ht="12.9" hidden="false" customHeight="true" outlineLevel="0" collapsed="false">
      <c r="A1031" s="34" t="s">
        <v>234</v>
      </c>
      <c r="B1031" s="35" t="s">
        <v>43</v>
      </c>
      <c r="C1031" s="36" t="n">
        <v>7500</v>
      </c>
      <c r="D1031" s="36" t="n">
        <v>9375</v>
      </c>
      <c r="E1031" s="36" t="n">
        <v>8727</v>
      </c>
      <c r="F1031" s="37" t="s">
        <v>40</v>
      </c>
    </row>
    <row r="1032" customFormat="false" ht="12.9" hidden="false" customHeight="true" outlineLevel="0" collapsed="false">
      <c r="A1032" s="34" t="s">
        <v>234</v>
      </c>
      <c r="B1032" s="35" t="s">
        <v>67</v>
      </c>
      <c r="C1032" s="36" t="n">
        <v>10625</v>
      </c>
      <c r="D1032" s="36" t="n">
        <v>11250</v>
      </c>
      <c r="E1032" s="36" t="n">
        <v>10917</v>
      </c>
      <c r="F1032" s="37" t="s">
        <v>32</v>
      </c>
    </row>
    <row r="1033" customFormat="false" ht="12.9" hidden="false" customHeight="true" outlineLevel="0" collapsed="false">
      <c r="A1033" s="34" t="s">
        <v>234</v>
      </c>
      <c r="B1033" s="35" t="s">
        <v>51</v>
      </c>
      <c r="C1033" s="36" t="n">
        <v>9750</v>
      </c>
      <c r="D1033" s="36" t="n">
        <v>10250</v>
      </c>
      <c r="E1033" s="36" t="n">
        <v>9972</v>
      </c>
      <c r="F1033" s="37" t="s">
        <v>37</v>
      </c>
    </row>
    <row r="1034" customFormat="false" ht="12.9" hidden="false" customHeight="true" outlineLevel="0" collapsed="false">
      <c r="A1034" s="34" t="s">
        <v>234</v>
      </c>
      <c r="B1034" s="35" t="s">
        <v>101</v>
      </c>
      <c r="C1034" s="36" t="n">
        <v>10500</v>
      </c>
      <c r="D1034" s="36" t="n">
        <v>11250</v>
      </c>
      <c r="E1034" s="36" t="n">
        <v>10875</v>
      </c>
      <c r="F1034" s="37" t="s">
        <v>32</v>
      </c>
    </row>
    <row r="1035" customFormat="false" ht="12.9" hidden="false" customHeight="true" outlineLevel="0" collapsed="false">
      <c r="A1035" s="34" t="s">
        <v>234</v>
      </c>
      <c r="B1035" s="35" t="s">
        <v>52</v>
      </c>
      <c r="C1035" s="36" t="n">
        <v>8750</v>
      </c>
      <c r="D1035" s="36" t="n">
        <v>9375</v>
      </c>
      <c r="E1035" s="36" t="n">
        <v>9271</v>
      </c>
      <c r="F1035" s="37" t="s">
        <v>37</v>
      </c>
    </row>
    <row r="1036" customFormat="false" ht="12.9" hidden="false" customHeight="true" outlineLevel="0" collapsed="false">
      <c r="A1036" s="34" t="s">
        <v>235</v>
      </c>
      <c r="B1036" s="35" t="s">
        <v>76</v>
      </c>
      <c r="C1036" s="36" t="n">
        <v>2640</v>
      </c>
      <c r="D1036" s="36" t="n">
        <v>3200</v>
      </c>
      <c r="E1036" s="36" t="n">
        <v>3004</v>
      </c>
      <c r="F1036" s="37" t="s">
        <v>37</v>
      </c>
    </row>
    <row r="1037" customFormat="false" ht="12.9" hidden="false" customHeight="true" outlineLevel="0" collapsed="false">
      <c r="A1037" s="34" t="s">
        <v>235</v>
      </c>
      <c r="B1037" s="35" t="s">
        <v>31</v>
      </c>
      <c r="C1037" s="36" t="n">
        <v>3084</v>
      </c>
      <c r="D1037" s="36" t="n">
        <v>3172</v>
      </c>
      <c r="E1037" s="36" t="n">
        <v>3113</v>
      </c>
      <c r="F1037" s="37" t="s">
        <v>32</v>
      </c>
    </row>
    <row r="1038" customFormat="false" ht="12.9" hidden="false" customHeight="true" outlineLevel="0" collapsed="false">
      <c r="A1038" s="34" t="s">
        <v>235</v>
      </c>
      <c r="B1038" s="35" t="s">
        <v>34</v>
      </c>
      <c r="C1038" s="36" t="n">
        <v>2844</v>
      </c>
      <c r="D1038" s="36" t="n">
        <v>3378</v>
      </c>
      <c r="E1038" s="36" t="n">
        <v>3071</v>
      </c>
      <c r="F1038" s="37" t="s">
        <v>40</v>
      </c>
    </row>
    <row r="1039" customFormat="false" ht="12.9" hidden="false" customHeight="true" outlineLevel="0" collapsed="false">
      <c r="A1039" s="34" t="s">
        <v>235</v>
      </c>
      <c r="B1039" s="35" t="s">
        <v>36</v>
      </c>
      <c r="C1039" s="36" t="n">
        <v>2560</v>
      </c>
      <c r="D1039" s="36" t="n">
        <v>2560</v>
      </c>
      <c r="E1039" s="36" t="n">
        <v>2560</v>
      </c>
      <c r="F1039" s="37" t="s">
        <v>37</v>
      </c>
    </row>
    <row r="1040" customFormat="false" ht="12.9" hidden="false" customHeight="true" outlineLevel="0" collapsed="false">
      <c r="A1040" s="34" t="s">
        <v>235</v>
      </c>
      <c r="B1040" s="35" t="s">
        <v>56</v>
      </c>
      <c r="C1040" s="36" t="n">
        <v>1760</v>
      </c>
      <c r="D1040" s="36" t="n">
        <v>1840</v>
      </c>
      <c r="E1040" s="36" t="n">
        <v>1772</v>
      </c>
      <c r="F1040" s="37" t="s">
        <v>40</v>
      </c>
    </row>
    <row r="1041" customFormat="false" ht="12.9" hidden="false" customHeight="true" outlineLevel="0" collapsed="false">
      <c r="A1041" s="34" t="s">
        <v>235</v>
      </c>
      <c r="B1041" s="35" t="s">
        <v>57</v>
      </c>
      <c r="C1041" s="36" t="n">
        <v>2000</v>
      </c>
      <c r="D1041" s="36" t="n">
        <v>2080</v>
      </c>
      <c r="E1041" s="36" t="n">
        <v>2027</v>
      </c>
      <c r="F1041" s="37" t="s">
        <v>32</v>
      </c>
    </row>
    <row r="1042" customFormat="false" ht="12.9" hidden="false" customHeight="true" outlineLevel="0" collapsed="false">
      <c r="A1042" s="34" t="s">
        <v>235</v>
      </c>
      <c r="B1042" s="35" t="s">
        <v>38</v>
      </c>
      <c r="C1042" s="36" t="n">
        <v>2400</v>
      </c>
      <c r="D1042" s="36" t="n">
        <v>3200</v>
      </c>
      <c r="E1042" s="36" t="n">
        <v>2767</v>
      </c>
      <c r="F1042" s="37" t="s">
        <v>44</v>
      </c>
    </row>
    <row r="1043" customFormat="false" ht="12.9" hidden="false" customHeight="true" outlineLevel="0" collapsed="false">
      <c r="A1043" s="34" t="s">
        <v>235</v>
      </c>
      <c r="B1043" s="35" t="s">
        <v>60</v>
      </c>
      <c r="C1043" s="36" t="n">
        <v>4000</v>
      </c>
      <c r="D1043" s="36" t="n">
        <v>4400</v>
      </c>
      <c r="E1043" s="36" t="n">
        <v>4267</v>
      </c>
      <c r="F1043" s="37" t="s">
        <v>40</v>
      </c>
    </row>
    <row r="1044" customFormat="false" ht="12.9" hidden="false" customHeight="true" outlineLevel="0" collapsed="false">
      <c r="A1044" s="34" t="s">
        <v>235</v>
      </c>
      <c r="B1044" s="35" t="s">
        <v>39</v>
      </c>
      <c r="C1044" s="36" t="n">
        <v>2400</v>
      </c>
      <c r="D1044" s="36" t="n">
        <v>2560</v>
      </c>
      <c r="E1044" s="36" t="n">
        <v>2507</v>
      </c>
      <c r="F1044" s="37" t="s">
        <v>40</v>
      </c>
    </row>
    <row r="1045" customFormat="false" ht="12.9" hidden="false" customHeight="true" outlineLevel="0" collapsed="false">
      <c r="A1045" s="34" t="s">
        <v>235</v>
      </c>
      <c r="B1045" s="35" t="s">
        <v>41</v>
      </c>
      <c r="C1045" s="36" t="n">
        <v>2240</v>
      </c>
      <c r="D1045" s="36" t="n">
        <v>2800</v>
      </c>
      <c r="E1045" s="36" t="n">
        <v>2450</v>
      </c>
      <c r="F1045" s="37" t="s">
        <v>40</v>
      </c>
    </row>
    <row r="1046" customFormat="false" ht="12.9" hidden="false" customHeight="true" outlineLevel="0" collapsed="false">
      <c r="A1046" s="34" t="s">
        <v>235</v>
      </c>
      <c r="B1046" s="35" t="s">
        <v>42</v>
      </c>
      <c r="C1046" s="36" t="n">
        <v>2080</v>
      </c>
      <c r="D1046" s="36" t="n">
        <v>2240</v>
      </c>
      <c r="E1046" s="36" t="n">
        <v>2193</v>
      </c>
      <c r="F1046" s="37" t="s">
        <v>40</v>
      </c>
    </row>
    <row r="1047" customFormat="false" ht="12.9" hidden="false" customHeight="true" outlineLevel="0" collapsed="false">
      <c r="A1047" s="34" t="s">
        <v>235</v>
      </c>
      <c r="B1047" s="35" t="s">
        <v>91</v>
      </c>
      <c r="C1047" s="36" t="n">
        <v>3040</v>
      </c>
      <c r="D1047" s="36" t="n">
        <v>3200</v>
      </c>
      <c r="E1047" s="36" t="n">
        <v>3120</v>
      </c>
      <c r="F1047" s="37" t="s">
        <v>40</v>
      </c>
    </row>
    <row r="1048" customFormat="false" ht="12.9" hidden="false" customHeight="true" outlineLevel="0" collapsed="false">
      <c r="A1048" s="34" t="s">
        <v>235</v>
      </c>
      <c r="B1048" s="35" t="s">
        <v>43</v>
      </c>
      <c r="C1048" s="36" t="n">
        <v>2600</v>
      </c>
      <c r="D1048" s="36" t="n">
        <v>3000</v>
      </c>
      <c r="E1048" s="36" t="n">
        <v>2850</v>
      </c>
      <c r="F1048" s="37" t="s">
        <v>37</v>
      </c>
    </row>
    <row r="1049" customFormat="false" ht="12.9" hidden="false" customHeight="true" outlineLevel="0" collapsed="false">
      <c r="A1049" s="34" t="s">
        <v>235</v>
      </c>
      <c r="B1049" s="35" t="s">
        <v>45</v>
      </c>
      <c r="C1049" s="36" t="n">
        <v>1800</v>
      </c>
      <c r="D1049" s="36" t="n">
        <v>1800</v>
      </c>
      <c r="E1049" s="36" t="n">
        <v>1800</v>
      </c>
      <c r="F1049" s="37" t="s">
        <v>35</v>
      </c>
    </row>
    <row r="1050" customFormat="false" ht="12.9" hidden="false" customHeight="true" outlineLevel="0" collapsed="false">
      <c r="A1050" s="34" t="s">
        <v>235</v>
      </c>
      <c r="B1050" s="35" t="s">
        <v>63</v>
      </c>
      <c r="C1050" s="36" t="n">
        <v>1600</v>
      </c>
      <c r="D1050" s="36" t="n">
        <v>1760</v>
      </c>
      <c r="E1050" s="36" t="n">
        <v>1640</v>
      </c>
      <c r="F1050" s="37" t="s">
        <v>44</v>
      </c>
    </row>
    <row r="1051" customFormat="false" ht="12.9" hidden="false" customHeight="true" outlineLevel="0" collapsed="false">
      <c r="A1051" s="34" t="s">
        <v>235</v>
      </c>
      <c r="B1051" s="35" t="s">
        <v>46</v>
      </c>
      <c r="C1051" s="36" t="n">
        <v>2800</v>
      </c>
      <c r="D1051" s="36" t="n">
        <v>3400</v>
      </c>
      <c r="E1051" s="36" t="n">
        <v>3100</v>
      </c>
      <c r="F1051" s="37" t="s">
        <v>93</v>
      </c>
    </row>
    <row r="1052" customFormat="false" ht="12.9" hidden="false" customHeight="true" outlineLevel="0" collapsed="false">
      <c r="A1052" s="34" t="s">
        <v>235</v>
      </c>
      <c r="B1052" s="35" t="s">
        <v>47</v>
      </c>
      <c r="C1052" s="36" t="n">
        <v>2080</v>
      </c>
      <c r="D1052" s="36" t="n">
        <v>2400</v>
      </c>
      <c r="E1052" s="36" t="n">
        <v>2220</v>
      </c>
      <c r="F1052" s="37" t="s">
        <v>37</v>
      </c>
    </row>
    <row r="1053" customFormat="false" ht="12.9" hidden="false" customHeight="true" outlineLevel="0" collapsed="false">
      <c r="A1053" s="34" t="s">
        <v>235</v>
      </c>
      <c r="B1053" s="35" t="s">
        <v>65</v>
      </c>
      <c r="C1053" s="36" t="n">
        <v>1920</v>
      </c>
      <c r="D1053" s="36" t="n">
        <v>2000</v>
      </c>
      <c r="E1053" s="36" t="n">
        <v>1990</v>
      </c>
      <c r="F1053" s="37" t="s">
        <v>37</v>
      </c>
    </row>
    <row r="1054" customFormat="false" ht="12.9" hidden="false" customHeight="true" outlineLevel="0" collapsed="false">
      <c r="A1054" s="34" t="s">
        <v>235</v>
      </c>
      <c r="B1054" s="35" t="s">
        <v>66</v>
      </c>
      <c r="C1054" s="36" t="n">
        <v>2600</v>
      </c>
      <c r="D1054" s="36" t="n">
        <v>3400</v>
      </c>
      <c r="E1054" s="36" t="n">
        <v>3167</v>
      </c>
      <c r="F1054" s="37" t="s">
        <v>40</v>
      </c>
    </row>
    <row r="1055" customFormat="false" ht="12.9" hidden="false" customHeight="true" outlineLevel="0" collapsed="false">
      <c r="A1055" s="34" t="s">
        <v>235</v>
      </c>
      <c r="B1055" s="35" t="s">
        <v>67</v>
      </c>
      <c r="C1055" s="36" t="n">
        <v>2720</v>
      </c>
      <c r="D1055" s="36" t="n">
        <v>2880</v>
      </c>
      <c r="E1055" s="36" t="n">
        <v>2827</v>
      </c>
      <c r="F1055" s="37" t="s">
        <v>37</v>
      </c>
    </row>
    <row r="1056" customFormat="false" ht="12.9" hidden="false" customHeight="true" outlineLevel="0" collapsed="false">
      <c r="A1056" s="34" t="s">
        <v>235</v>
      </c>
      <c r="B1056" s="35" t="s">
        <v>70</v>
      </c>
      <c r="C1056" s="36" t="n">
        <v>2667</v>
      </c>
      <c r="D1056" s="36" t="n">
        <v>3000</v>
      </c>
      <c r="E1056" s="36" t="n">
        <v>2921</v>
      </c>
      <c r="F1056" s="37" t="s">
        <v>37</v>
      </c>
    </row>
    <row r="1057" customFormat="false" ht="12.9" hidden="false" customHeight="true" outlineLevel="0" collapsed="false">
      <c r="A1057" s="34" t="s">
        <v>235</v>
      </c>
      <c r="B1057" s="35" t="s">
        <v>71</v>
      </c>
      <c r="C1057" s="36" t="n">
        <v>2720</v>
      </c>
      <c r="D1057" s="36" t="n">
        <v>2880</v>
      </c>
      <c r="E1057" s="36" t="n">
        <v>2800</v>
      </c>
      <c r="F1057" s="37" t="s">
        <v>37</v>
      </c>
    </row>
    <row r="1058" customFormat="false" ht="12.9" hidden="false" customHeight="true" outlineLevel="0" collapsed="false">
      <c r="A1058" s="34" t="s">
        <v>235</v>
      </c>
      <c r="B1058" s="35" t="s">
        <v>50</v>
      </c>
      <c r="C1058" s="36" t="n">
        <v>1920</v>
      </c>
      <c r="D1058" s="36" t="n">
        <v>2080</v>
      </c>
      <c r="E1058" s="36" t="n">
        <v>2000</v>
      </c>
      <c r="F1058" s="37" t="s">
        <v>37</v>
      </c>
    </row>
    <row r="1059" customFormat="false" ht="12.9" hidden="false" customHeight="true" outlineLevel="0" collapsed="false">
      <c r="A1059" s="34" t="s">
        <v>235</v>
      </c>
      <c r="B1059" s="35" t="s">
        <v>72</v>
      </c>
      <c r="C1059" s="36" t="n">
        <v>2000</v>
      </c>
      <c r="D1059" s="36" t="n">
        <v>2240</v>
      </c>
      <c r="E1059" s="36" t="n">
        <v>2107</v>
      </c>
      <c r="F1059" s="37" t="s">
        <v>37</v>
      </c>
    </row>
    <row r="1060" customFormat="false" ht="12.9" hidden="false" customHeight="true" outlineLevel="0" collapsed="false">
      <c r="A1060" s="34" t="s">
        <v>235</v>
      </c>
      <c r="B1060" s="35" t="s">
        <v>51</v>
      </c>
      <c r="C1060" s="36" t="n">
        <v>2720</v>
      </c>
      <c r="D1060" s="36" t="n">
        <v>2960</v>
      </c>
      <c r="E1060" s="36" t="n">
        <v>2827</v>
      </c>
      <c r="F1060" s="37" t="s">
        <v>37</v>
      </c>
    </row>
    <row r="1061" customFormat="false" ht="12.9" hidden="false" customHeight="true" outlineLevel="0" collapsed="false">
      <c r="A1061" s="34" t="s">
        <v>235</v>
      </c>
      <c r="B1061" s="35" t="s">
        <v>52</v>
      </c>
      <c r="C1061" s="36" t="n">
        <v>2667</v>
      </c>
      <c r="D1061" s="36" t="n">
        <v>3333</v>
      </c>
      <c r="E1061" s="36" t="n">
        <v>2993</v>
      </c>
      <c r="F1061" s="37" t="s">
        <v>40</v>
      </c>
    </row>
    <row r="1062" customFormat="false" ht="12.9" hidden="false" customHeight="true" outlineLevel="0" collapsed="false">
      <c r="A1062" s="34" t="s">
        <v>236</v>
      </c>
      <c r="B1062" s="35" t="s">
        <v>31</v>
      </c>
      <c r="C1062" s="36" t="n">
        <v>4160</v>
      </c>
      <c r="D1062" s="36" t="n">
        <v>4480</v>
      </c>
      <c r="E1062" s="36" t="n">
        <v>4329</v>
      </c>
      <c r="F1062" s="37" t="s">
        <v>37</v>
      </c>
    </row>
    <row r="1063" customFormat="false" ht="12.9" hidden="false" customHeight="true" outlineLevel="0" collapsed="false">
      <c r="A1063" s="34" t="s">
        <v>236</v>
      </c>
      <c r="B1063" s="35" t="s">
        <v>34</v>
      </c>
      <c r="C1063" s="36" t="n">
        <v>4091</v>
      </c>
      <c r="D1063" s="36" t="n">
        <v>5556</v>
      </c>
      <c r="E1063" s="36" t="n">
        <v>4839</v>
      </c>
      <c r="F1063" s="37" t="s">
        <v>40</v>
      </c>
    </row>
    <row r="1064" customFormat="false" ht="12.9" hidden="false" customHeight="true" outlineLevel="0" collapsed="false">
      <c r="A1064" s="34" t="s">
        <v>236</v>
      </c>
      <c r="B1064" s="35" t="s">
        <v>36</v>
      </c>
      <c r="C1064" s="36" t="n">
        <v>4667</v>
      </c>
      <c r="D1064" s="36" t="n">
        <v>5333</v>
      </c>
      <c r="E1064" s="36" t="n">
        <v>5000</v>
      </c>
      <c r="F1064" s="37" t="s">
        <v>37</v>
      </c>
    </row>
    <row r="1065" customFormat="false" ht="12.9" hidden="false" customHeight="true" outlineLevel="0" collapsed="false">
      <c r="A1065" s="34" t="s">
        <v>236</v>
      </c>
      <c r="B1065" s="35" t="s">
        <v>56</v>
      </c>
      <c r="C1065" s="36" t="n">
        <v>4444</v>
      </c>
      <c r="D1065" s="36" t="n">
        <v>4778</v>
      </c>
      <c r="E1065" s="36" t="n">
        <v>4583</v>
      </c>
      <c r="F1065" s="37" t="s">
        <v>40</v>
      </c>
    </row>
    <row r="1066" customFormat="false" ht="12.9" hidden="false" customHeight="true" outlineLevel="0" collapsed="false">
      <c r="A1066" s="34" t="s">
        <v>236</v>
      </c>
      <c r="B1066" s="35" t="s">
        <v>57</v>
      </c>
      <c r="C1066" s="36" t="n">
        <v>3733</v>
      </c>
      <c r="D1066" s="36" t="n">
        <v>4000</v>
      </c>
      <c r="E1066" s="36" t="n">
        <v>3911</v>
      </c>
      <c r="F1066" s="37" t="s">
        <v>40</v>
      </c>
    </row>
    <row r="1067" customFormat="false" ht="12.9" hidden="false" customHeight="true" outlineLevel="0" collapsed="false">
      <c r="A1067" s="34" t="s">
        <v>236</v>
      </c>
      <c r="B1067" s="35" t="s">
        <v>58</v>
      </c>
      <c r="C1067" s="36" t="n">
        <v>4800</v>
      </c>
      <c r="D1067" s="36" t="n">
        <v>5500</v>
      </c>
      <c r="E1067" s="36" t="n">
        <v>5100</v>
      </c>
      <c r="F1067" s="37" t="s">
        <v>40</v>
      </c>
    </row>
    <row r="1068" customFormat="false" ht="12.9" hidden="false" customHeight="true" outlineLevel="0" collapsed="false">
      <c r="A1068" s="34" t="s">
        <v>236</v>
      </c>
      <c r="B1068" s="35" t="s">
        <v>59</v>
      </c>
      <c r="C1068" s="36" t="n">
        <v>4800</v>
      </c>
      <c r="D1068" s="36" t="n">
        <v>5500</v>
      </c>
      <c r="E1068" s="36" t="n">
        <v>5017</v>
      </c>
      <c r="F1068" s="37" t="s">
        <v>40</v>
      </c>
    </row>
    <row r="1069" customFormat="false" ht="12.9" hidden="false" customHeight="true" outlineLevel="0" collapsed="false">
      <c r="A1069" s="34" t="s">
        <v>236</v>
      </c>
      <c r="B1069" s="35" t="s">
        <v>41</v>
      </c>
      <c r="C1069" s="36" t="n">
        <v>4800</v>
      </c>
      <c r="D1069" s="36" t="n">
        <v>5440</v>
      </c>
      <c r="E1069" s="36" t="n">
        <v>5040</v>
      </c>
      <c r="F1069" s="37" t="s">
        <v>35</v>
      </c>
    </row>
    <row r="1070" customFormat="false" ht="12.9" hidden="false" customHeight="true" outlineLevel="0" collapsed="false">
      <c r="A1070" s="34" t="s">
        <v>236</v>
      </c>
      <c r="B1070" s="35" t="s">
        <v>61</v>
      </c>
      <c r="C1070" s="36" t="n">
        <v>4000</v>
      </c>
      <c r="D1070" s="36" t="n">
        <v>4400</v>
      </c>
      <c r="E1070" s="36" t="n">
        <v>4200</v>
      </c>
      <c r="F1070" s="37" t="s">
        <v>35</v>
      </c>
    </row>
    <row r="1071" customFormat="false" ht="12.9" hidden="false" customHeight="true" outlineLevel="0" collapsed="false">
      <c r="A1071" s="34" t="s">
        <v>236</v>
      </c>
      <c r="B1071" s="35" t="s">
        <v>43</v>
      </c>
      <c r="C1071" s="36" t="n">
        <v>4111</v>
      </c>
      <c r="D1071" s="36" t="n">
        <v>5111</v>
      </c>
      <c r="E1071" s="36" t="n">
        <v>4752</v>
      </c>
      <c r="F1071" s="37" t="s">
        <v>40</v>
      </c>
    </row>
    <row r="1072" customFormat="false" ht="12.9" hidden="false" customHeight="true" outlineLevel="0" collapsed="false">
      <c r="A1072" s="34" t="s">
        <v>236</v>
      </c>
      <c r="B1072" s="35" t="s">
        <v>79</v>
      </c>
      <c r="C1072" s="36" t="n">
        <v>5222</v>
      </c>
      <c r="D1072" s="36" t="n">
        <v>5556</v>
      </c>
      <c r="E1072" s="36" t="n">
        <v>5361</v>
      </c>
      <c r="F1072" s="37" t="s">
        <v>37</v>
      </c>
    </row>
    <row r="1073" customFormat="false" ht="12.9" hidden="false" customHeight="true" outlineLevel="0" collapsed="false">
      <c r="A1073" s="34" t="s">
        <v>236</v>
      </c>
      <c r="B1073" s="35" t="s">
        <v>47</v>
      </c>
      <c r="C1073" s="36" t="n">
        <v>2560</v>
      </c>
      <c r="D1073" s="36" t="n">
        <v>2720</v>
      </c>
      <c r="E1073" s="36" t="n">
        <v>2640</v>
      </c>
      <c r="F1073" s="37" t="s">
        <v>40</v>
      </c>
    </row>
    <row r="1074" customFormat="false" ht="12.9" hidden="false" customHeight="true" outlineLevel="0" collapsed="false">
      <c r="A1074" s="34" t="s">
        <v>236</v>
      </c>
      <c r="B1074" s="35" t="s">
        <v>49</v>
      </c>
      <c r="C1074" s="36" t="n">
        <v>3800</v>
      </c>
      <c r="D1074" s="36" t="n">
        <v>5000</v>
      </c>
      <c r="E1074" s="36" t="n">
        <v>4267</v>
      </c>
      <c r="F1074" s="37" t="s">
        <v>40</v>
      </c>
    </row>
    <row r="1075" customFormat="false" ht="12.9" hidden="false" customHeight="true" outlineLevel="0" collapsed="false">
      <c r="A1075" s="34" t="s">
        <v>236</v>
      </c>
      <c r="B1075" s="35" t="s">
        <v>65</v>
      </c>
      <c r="C1075" s="36" t="n">
        <v>4474</v>
      </c>
      <c r="D1075" s="36" t="n">
        <v>4579</v>
      </c>
      <c r="E1075" s="36" t="n">
        <v>4493</v>
      </c>
      <c r="F1075" s="37" t="s">
        <v>35</v>
      </c>
    </row>
    <row r="1076" customFormat="false" ht="12.9" hidden="false" customHeight="true" outlineLevel="0" collapsed="false">
      <c r="A1076" s="34" t="s">
        <v>236</v>
      </c>
      <c r="B1076" s="35" t="s">
        <v>66</v>
      </c>
      <c r="C1076" s="36" t="n">
        <v>4778</v>
      </c>
      <c r="D1076" s="36" t="n">
        <v>5111</v>
      </c>
      <c r="E1076" s="36" t="n">
        <v>4967</v>
      </c>
      <c r="F1076" s="37" t="s">
        <v>40</v>
      </c>
    </row>
    <row r="1077" customFormat="false" ht="12.9" hidden="false" customHeight="true" outlineLevel="0" collapsed="false">
      <c r="A1077" s="34" t="s">
        <v>236</v>
      </c>
      <c r="B1077" s="35" t="s">
        <v>67</v>
      </c>
      <c r="C1077" s="36" t="n">
        <v>4091</v>
      </c>
      <c r="D1077" s="36" t="n">
        <v>4545</v>
      </c>
      <c r="E1077" s="36" t="n">
        <v>4222</v>
      </c>
      <c r="F1077" s="37" t="s">
        <v>37</v>
      </c>
    </row>
    <row r="1078" customFormat="false" ht="12.9" hidden="false" customHeight="true" outlineLevel="0" collapsed="false">
      <c r="A1078" s="34" t="s">
        <v>236</v>
      </c>
      <c r="B1078" s="35" t="s">
        <v>71</v>
      </c>
      <c r="C1078" s="36" t="n">
        <v>3818</v>
      </c>
      <c r="D1078" s="36" t="n">
        <v>4091</v>
      </c>
      <c r="E1078" s="36" t="n">
        <v>3955</v>
      </c>
      <c r="F1078" s="37" t="s">
        <v>37</v>
      </c>
    </row>
    <row r="1079" customFormat="false" ht="12.9" hidden="false" customHeight="true" outlineLevel="0" collapsed="false">
      <c r="A1079" s="34" t="s">
        <v>236</v>
      </c>
      <c r="B1079" s="35" t="s">
        <v>72</v>
      </c>
      <c r="C1079" s="36" t="n">
        <v>3800</v>
      </c>
      <c r="D1079" s="36" t="n">
        <v>4800</v>
      </c>
      <c r="E1079" s="36" t="n">
        <v>4278</v>
      </c>
      <c r="F1079" s="37" t="s">
        <v>35</v>
      </c>
    </row>
    <row r="1080" customFormat="false" ht="12.9" hidden="false" customHeight="true" outlineLevel="0" collapsed="false">
      <c r="A1080" s="34" t="s">
        <v>236</v>
      </c>
      <c r="B1080" s="35" t="s">
        <v>52</v>
      </c>
      <c r="C1080" s="36" t="n">
        <v>4091</v>
      </c>
      <c r="D1080" s="36" t="n">
        <v>5625</v>
      </c>
      <c r="E1080" s="36" t="n">
        <v>4880</v>
      </c>
      <c r="F1080" s="37" t="s">
        <v>40</v>
      </c>
    </row>
    <row r="1081" customFormat="false" ht="12.9" hidden="false" customHeight="true" outlineLevel="0" collapsed="false">
      <c r="A1081" s="34" t="s">
        <v>237</v>
      </c>
      <c r="B1081" s="35" t="s">
        <v>77</v>
      </c>
      <c r="C1081" s="36" t="n">
        <v>6200</v>
      </c>
      <c r="D1081" s="36" t="n">
        <v>6200</v>
      </c>
      <c r="E1081" s="36" t="n">
        <v>6200</v>
      </c>
      <c r="F1081" s="37" t="s">
        <v>37</v>
      </c>
    </row>
    <row r="1082" customFormat="false" ht="12.9" hidden="false" customHeight="true" outlineLevel="0" collapsed="false">
      <c r="A1082" s="34" t="s">
        <v>237</v>
      </c>
      <c r="B1082" s="35" t="s">
        <v>42</v>
      </c>
      <c r="C1082" s="36" t="n">
        <v>3889</v>
      </c>
      <c r="D1082" s="36" t="n">
        <v>4222</v>
      </c>
      <c r="E1082" s="36" t="n">
        <v>4031</v>
      </c>
      <c r="F1082" s="37" t="s">
        <v>40</v>
      </c>
    </row>
    <row r="1083" customFormat="false" ht="12.9" hidden="false" customHeight="true" outlineLevel="0" collapsed="false">
      <c r="A1083" s="34" t="s">
        <v>237</v>
      </c>
      <c r="B1083" s="35" t="s">
        <v>91</v>
      </c>
      <c r="C1083" s="36" t="n">
        <v>3360</v>
      </c>
      <c r="D1083" s="36" t="n">
        <v>3600</v>
      </c>
      <c r="E1083" s="36" t="n">
        <v>3480</v>
      </c>
      <c r="F1083" s="37" t="s">
        <v>37</v>
      </c>
    </row>
    <row r="1084" customFormat="false" ht="12.9" hidden="false" customHeight="true" outlineLevel="0" collapsed="false">
      <c r="A1084" s="34" t="s">
        <v>237</v>
      </c>
      <c r="B1084" s="35" t="s">
        <v>45</v>
      </c>
      <c r="C1084" s="36" t="n">
        <v>5300</v>
      </c>
      <c r="D1084" s="36" t="n">
        <v>5800</v>
      </c>
      <c r="E1084" s="36" t="n">
        <v>5556</v>
      </c>
      <c r="F1084" s="37" t="s">
        <v>40</v>
      </c>
    </row>
    <row r="1085" customFormat="false" ht="12.9" hidden="false" customHeight="true" outlineLevel="0" collapsed="false">
      <c r="A1085" s="34" t="s">
        <v>237</v>
      </c>
      <c r="B1085" s="35" t="s">
        <v>49</v>
      </c>
      <c r="C1085" s="36" t="n">
        <v>8889</v>
      </c>
      <c r="D1085" s="36" t="n">
        <v>9444</v>
      </c>
      <c r="E1085" s="36" t="n">
        <v>9259</v>
      </c>
      <c r="F1085" s="37" t="s">
        <v>32</v>
      </c>
    </row>
    <row r="1086" customFormat="false" ht="12.9" hidden="false" customHeight="true" outlineLevel="0" collapsed="false">
      <c r="A1086" s="34" t="s">
        <v>237</v>
      </c>
      <c r="B1086" s="35" t="s">
        <v>70</v>
      </c>
      <c r="C1086" s="36" t="n">
        <v>4800</v>
      </c>
      <c r="D1086" s="36" t="n">
        <v>4800</v>
      </c>
      <c r="E1086" s="36" t="n">
        <v>4800</v>
      </c>
      <c r="F1086" s="37" t="s">
        <v>35</v>
      </c>
    </row>
    <row r="1087" customFormat="false" ht="12.9" hidden="false" customHeight="true" outlineLevel="0" collapsed="false">
      <c r="A1087" s="34" t="s">
        <v>237</v>
      </c>
      <c r="B1087" s="35" t="s">
        <v>50</v>
      </c>
      <c r="C1087" s="36" t="n">
        <v>3040</v>
      </c>
      <c r="D1087" s="36" t="n">
        <v>3200</v>
      </c>
      <c r="E1087" s="36" t="n">
        <v>3160</v>
      </c>
      <c r="F1087" s="37" t="s">
        <v>32</v>
      </c>
    </row>
    <row r="1088" customFormat="false" ht="12.9" hidden="false" customHeight="true" outlineLevel="0" collapsed="false">
      <c r="A1088" s="34" t="s">
        <v>238</v>
      </c>
      <c r="B1088" s="35" t="s">
        <v>34</v>
      </c>
      <c r="C1088" s="36" t="n">
        <v>6111</v>
      </c>
      <c r="D1088" s="36" t="n">
        <v>6667</v>
      </c>
      <c r="E1088" s="36" t="n">
        <v>6370</v>
      </c>
      <c r="F1088" s="37" t="s">
        <v>37</v>
      </c>
    </row>
    <row r="1089" customFormat="false" ht="12.9" hidden="false" customHeight="true" outlineLevel="0" collapsed="false">
      <c r="A1089" s="34" t="s">
        <v>238</v>
      </c>
      <c r="B1089" s="35" t="s">
        <v>59</v>
      </c>
      <c r="C1089" s="36" t="n">
        <v>5600</v>
      </c>
      <c r="D1089" s="36" t="n">
        <v>6000</v>
      </c>
      <c r="E1089" s="36" t="n">
        <v>5733</v>
      </c>
      <c r="F1089" s="37" t="s">
        <v>32</v>
      </c>
    </row>
    <row r="1090" customFormat="false" ht="12.9" hidden="false" customHeight="true" outlineLevel="0" collapsed="false">
      <c r="A1090" s="34" t="s">
        <v>238</v>
      </c>
      <c r="B1090" s="35" t="s">
        <v>60</v>
      </c>
      <c r="C1090" s="36" t="n">
        <v>7778</v>
      </c>
      <c r="D1090" s="36" t="n">
        <v>8333</v>
      </c>
      <c r="E1090" s="36" t="n">
        <v>8056</v>
      </c>
      <c r="F1090" s="37" t="s">
        <v>37</v>
      </c>
    </row>
    <row r="1091" customFormat="false" ht="12.9" hidden="false" customHeight="true" outlineLevel="0" collapsed="false">
      <c r="A1091" s="34" t="s">
        <v>238</v>
      </c>
      <c r="B1091" s="35" t="s">
        <v>77</v>
      </c>
      <c r="C1091" s="36" t="n">
        <v>6200</v>
      </c>
      <c r="D1091" s="36" t="n">
        <v>6200</v>
      </c>
      <c r="E1091" s="36" t="n">
        <v>6200</v>
      </c>
      <c r="F1091" s="37" t="s">
        <v>37</v>
      </c>
    </row>
    <row r="1092" customFormat="false" ht="12.9" hidden="false" customHeight="true" outlineLevel="0" collapsed="false">
      <c r="A1092" s="34" t="s">
        <v>238</v>
      </c>
      <c r="B1092" s="35" t="s">
        <v>43</v>
      </c>
      <c r="C1092" s="36" t="n">
        <v>6667</v>
      </c>
      <c r="D1092" s="36" t="n">
        <v>7444</v>
      </c>
      <c r="E1092" s="36" t="n">
        <v>6927</v>
      </c>
      <c r="F1092" s="37" t="s">
        <v>37</v>
      </c>
    </row>
    <row r="1093" customFormat="false" ht="12.9" hidden="false" customHeight="true" outlineLevel="0" collapsed="false">
      <c r="A1093" s="34" t="s">
        <v>238</v>
      </c>
      <c r="B1093" s="35" t="s">
        <v>45</v>
      </c>
      <c r="C1093" s="36" t="n">
        <v>7500</v>
      </c>
      <c r="D1093" s="36" t="n">
        <v>9500</v>
      </c>
      <c r="E1093" s="36" t="n">
        <v>8683</v>
      </c>
      <c r="F1093" s="37" t="s">
        <v>69</v>
      </c>
    </row>
    <row r="1094" customFormat="false" ht="12.9" hidden="false" customHeight="true" outlineLevel="0" collapsed="false">
      <c r="A1094" s="34" t="s">
        <v>238</v>
      </c>
      <c r="B1094" s="35" t="s">
        <v>67</v>
      </c>
      <c r="C1094" s="36" t="n">
        <v>5000</v>
      </c>
      <c r="D1094" s="36" t="n">
        <v>5455</v>
      </c>
      <c r="E1094" s="36" t="n">
        <v>5152</v>
      </c>
      <c r="F1094" s="37" t="s">
        <v>37</v>
      </c>
    </row>
    <row r="1095" customFormat="false" ht="12.9" hidden="false" customHeight="true" outlineLevel="0" collapsed="false">
      <c r="A1095" s="38" t="s">
        <v>238</v>
      </c>
      <c r="B1095" s="39" t="s">
        <v>51</v>
      </c>
      <c r="C1095" s="40" t="n">
        <v>5636</v>
      </c>
      <c r="D1095" s="40" t="n">
        <v>6182</v>
      </c>
      <c r="E1095" s="40" t="n">
        <v>5879</v>
      </c>
      <c r="F1095" s="41" t="s">
        <v>40</v>
      </c>
    </row>
    <row r="1096" customFormat="false" ht="12.9" hidden="false" customHeight="true" outlineLevel="0" collapsed="false">
      <c r="A1096" s="42"/>
    </row>
    <row r="1097" customFormat="false" ht="12.9" hidden="false" customHeight="true" outlineLevel="0" collapsed="false">
      <c r="A1097" s="42" t="s">
        <v>26</v>
      </c>
    </row>
    <row r="1098" customFormat="false" ht="12.9" hidden="false" customHeight="true" outlineLevel="0" collapsed="false">
      <c r="A1098" s="42" t="s">
        <v>152</v>
      </c>
    </row>
    <row r="1099" customFormat="false" ht="12.9" hidden="false" customHeight="true" outlineLevel="0" collapsed="false">
      <c r="A1099" s="42" t="s">
        <v>153</v>
      </c>
    </row>
    <row r="1100" customFormat="false" ht="12.9" hidden="false" customHeight="true" outlineLevel="0" collapsed="false">
      <c r="A1100" s="42" t="s">
        <v>154</v>
      </c>
    </row>
    <row r="1101" customFormat="false" ht="12.9" hidden="false" customHeight="true" outlineLevel="0" collapsed="false">
      <c r="A1101" s="42" t="s">
        <v>155</v>
      </c>
    </row>
    <row r="1102" customFormat="false" ht="12.9" hidden="false" customHeight="true" outlineLevel="0" collapsed="false">
      <c r="A1102" s="42" t="s">
        <v>156</v>
      </c>
    </row>
    <row r="1103" customFormat="false" ht="12.9" hidden="false" customHeight="true" outlineLevel="0" collapsed="false">
      <c r="A1103" s="42" t="s">
        <v>157</v>
      </c>
    </row>
    <row r="1104" customFormat="false" ht="12.9" hidden="false" customHeight="true" outlineLevel="0" collapsed="false">
      <c r="A1104" s="42" t="s">
        <v>158</v>
      </c>
    </row>
    <row r="1105" customFormat="false" ht="12.9" hidden="false" customHeight="true" outlineLevel="0" collapsed="false">
      <c r="A1105" s="42" t="s">
        <v>159</v>
      </c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A360" activeCellId="0" sqref="A360:A368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4.09"/>
    <col collapsed="false" customWidth="true" hidden="false" outlineLevel="0" max="2" min="2" style="20" width="30.59"/>
    <col collapsed="false" customWidth="true" hidden="false" outlineLevel="0" max="3" min="3" style="20" width="10.59"/>
    <col collapsed="false" customWidth="true" hidden="false" outlineLevel="0" max="5" min="4" style="21" width="10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21</v>
      </c>
    </row>
    <row r="4" customFormat="false" ht="12" hidden="false" customHeight="true" outlineLevel="0" collapsed="false">
      <c r="A4" s="25" t="str">
        <f aca="false">+Índice!A5</f>
        <v>Boletín semanal precios mayoristas - 3 al 9 de abril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239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3</v>
      </c>
      <c r="B10" s="28" t="s">
        <v>24</v>
      </c>
      <c r="C10" s="29" t="s">
        <v>25</v>
      </c>
      <c r="D10" s="29"/>
      <c r="E10" s="29"/>
      <c r="F10" s="30" t="s">
        <v>26</v>
      </c>
    </row>
    <row r="11" s="33" customFormat="true" ht="26.4" hidden="false" customHeight="true" outlineLevel="0" collapsed="false">
      <c r="A11" s="27"/>
      <c r="B11" s="28"/>
      <c r="C11" s="31" t="s">
        <v>27</v>
      </c>
      <c r="D11" s="31" t="s">
        <v>28</v>
      </c>
      <c r="E11" s="31" t="s">
        <v>29</v>
      </c>
      <c r="F11" s="30"/>
      <c r="G11" s="32"/>
    </row>
    <row r="12" customFormat="false" ht="12.9" hidden="false" customHeight="true" outlineLevel="0" collapsed="false">
      <c r="A12" s="34" t="s">
        <v>240</v>
      </c>
      <c r="B12" s="35" t="s">
        <v>76</v>
      </c>
      <c r="C12" s="36" t="n">
        <v>1700</v>
      </c>
      <c r="D12" s="36" t="n">
        <v>2200</v>
      </c>
      <c r="E12" s="36" t="n">
        <v>1900</v>
      </c>
      <c r="F12" s="37" t="s">
        <v>32</v>
      </c>
    </row>
    <row r="13" customFormat="false" ht="12.9" hidden="false" customHeight="true" outlineLevel="0" collapsed="false">
      <c r="A13" s="34" t="s">
        <v>240</v>
      </c>
      <c r="B13" s="35" t="s">
        <v>34</v>
      </c>
      <c r="C13" s="36" t="n">
        <v>833</v>
      </c>
      <c r="D13" s="36" t="n">
        <v>1333</v>
      </c>
      <c r="E13" s="36" t="n">
        <v>1040</v>
      </c>
      <c r="F13" s="37" t="s">
        <v>40</v>
      </c>
    </row>
    <row r="14" customFormat="false" ht="12.9" hidden="false" customHeight="true" outlineLevel="0" collapsed="false">
      <c r="A14" s="34" t="s">
        <v>240</v>
      </c>
      <c r="B14" s="35" t="s">
        <v>36</v>
      </c>
      <c r="C14" s="36" t="n">
        <v>960</v>
      </c>
      <c r="D14" s="36" t="n">
        <v>1520</v>
      </c>
      <c r="E14" s="36" t="n">
        <v>1164</v>
      </c>
      <c r="F14" s="37" t="s">
        <v>32</v>
      </c>
    </row>
    <row r="15" customFormat="false" ht="12.9" hidden="false" customHeight="true" outlineLevel="0" collapsed="false">
      <c r="A15" s="34" t="s">
        <v>240</v>
      </c>
      <c r="B15" s="35" t="s">
        <v>55</v>
      </c>
      <c r="C15" s="36" t="n">
        <v>1840</v>
      </c>
      <c r="D15" s="36" t="n">
        <v>2000</v>
      </c>
      <c r="E15" s="36" t="n">
        <v>1929</v>
      </c>
      <c r="F15" s="37" t="s">
        <v>40</v>
      </c>
    </row>
    <row r="16" customFormat="false" ht="12.9" hidden="false" customHeight="true" outlineLevel="0" collapsed="false">
      <c r="A16" s="34" t="s">
        <v>240</v>
      </c>
      <c r="B16" s="35" t="s">
        <v>56</v>
      </c>
      <c r="C16" s="36" t="n">
        <v>1083</v>
      </c>
      <c r="D16" s="36" t="n">
        <v>1250</v>
      </c>
      <c r="E16" s="36" t="n">
        <v>1160</v>
      </c>
      <c r="F16" s="37" t="s">
        <v>35</v>
      </c>
    </row>
    <row r="17" customFormat="false" ht="12.9" hidden="false" customHeight="true" outlineLevel="0" collapsed="false">
      <c r="A17" s="34" t="s">
        <v>240</v>
      </c>
      <c r="B17" s="35" t="s">
        <v>57</v>
      </c>
      <c r="C17" s="36" t="n">
        <v>1083</v>
      </c>
      <c r="D17" s="36" t="n">
        <v>1083</v>
      </c>
      <c r="E17" s="36" t="n">
        <v>1083</v>
      </c>
      <c r="F17" s="37" t="s">
        <v>40</v>
      </c>
    </row>
    <row r="18" customFormat="false" ht="12.9" hidden="false" customHeight="true" outlineLevel="0" collapsed="false">
      <c r="A18" s="34" t="s">
        <v>240</v>
      </c>
      <c r="B18" s="35" t="s">
        <v>38</v>
      </c>
      <c r="C18" s="36" t="n">
        <v>1167</v>
      </c>
      <c r="D18" s="36" t="n">
        <v>1417</v>
      </c>
      <c r="E18" s="36" t="n">
        <v>1319</v>
      </c>
      <c r="F18" s="37" t="s">
        <v>40</v>
      </c>
    </row>
    <row r="19" customFormat="false" ht="12.9" hidden="false" customHeight="true" outlineLevel="0" collapsed="false">
      <c r="A19" s="34" t="s">
        <v>240</v>
      </c>
      <c r="B19" s="35" t="s">
        <v>60</v>
      </c>
      <c r="C19" s="36" t="n">
        <v>1100</v>
      </c>
      <c r="D19" s="36" t="n">
        <v>1600</v>
      </c>
      <c r="E19" s="36" t="n">
        <v>1311</v>
      </c>
      <c r="F19" s="37" t="s">
        <v>37</v>
      </c>
    </row>
    <row r="20" customFormat="false" ht="12.9" hidden="false" customHeight="true" outlineLevel="0" collapsed="false">
      <c r="A20" s="34" t="s">
        <v>240</v>
      </c>
      <c r="B20" s="35" t="s">
        <v>39</v>
      </c>
      <c r="C20" s="36" t="n">
        <v>917</v>
      </c>
      <c r="D20" s="36" t="n">
        <v>1000</v>
      </c>
      <c r="E20" s="36" t="n">
        <v>944</v>
      </c>
      <c r="F20" s="37" t="s">
        <v>37</v>
      </c>
    </row>
    <row r="21" customFormat="false" ht="12.9" hidden="false" customHeight="true" outlineLevel="0" collapsed="false">
      <c r="A21" s="34" t="s">
        <v>240</v>
      </c>
      <c r="B21" s="35" t="s">
        <v>77</v>
      </c>
      <c r="C21" s="36" t="n">
        <v>1440</v>
      </c>
      <c r="D21" s="36" t="n">
        <v>1440</v>
      </c>
      <c r="E21" s="36" t="n">
        <v>1440</v>
      </c>
      <c r="F21" s="37" t="s">
        <v>37</v>
      </c>
    </row>
    <row r="22" customFormat="false" ht="12.9" hidden="false" customHeight="true" outlineLevel="0" collapsed="false">
      <c r="A22" s="34" t="s">
        <v>240</v>
      </c>
      <c r="B22" s="35" t="s">
        <v>41</v>
      </c>
      <c r="C22" s="36" t="n">
        <v>640</v>
      </c>
      <c r="D22" s="36" t="n">
        <v>800</v>
      </c>
      <c r="E22" s="36" t="n">
        <v>720</v>
      </c>
      <c r="F22" s="37" t="s">
        <v>37</v>
      </c>
    </row>
    <row r="23" customFormat="false" ht="12.9" hidden="false" customHeight="true" outlineLevel="0" collapsed="false">
      <c r="A23" s="34" t="s">
        <v>240</v>
      </c>
      <c r="B23" s="35" t="s">
        <v>45</v>
      </c>
      <c r="C23" s="36" t="n">
        <v>960</v>
      </c>
      <c r="D23" s="36" t="n">
        <v>1120</v>
      </c>
      <c r="E23" s="36" t="n">
        <v>1040</v>
      </c>
      <c r="F23" s="37" t="s">
        <v>37</v>
      </c>
    </row>
    <row r="24" customFormat="false" ht="12.9" hidden="false" customHeight="true" outlineLevel="0" collapsed="false">
      <c r="A24" s="34" t="s">
        <v>240</v>
      </c>
      <c r="B24" s="35" t="s">
        <v>63</v>
      </c>
      <c r="C24" s="36" t="n">
        <v>1167</v>
      </c>
      <c r="D24" s="36" t="n">
        <v>1250</v>
      </c>
      <c r="E24" s="36" t="n">
        <v>1222</v>
      </c>
      <c r="F24" s="37" t="s">
        <v>32</v>
      </c>
    </row>
    <row r="25" customFormat="false" ht="12.9" hidden="false" customHeight="true" outlineLevel="0" collapsed="false">
      <c r="A25" s="34" t="s">
        <v>240</v>
      </c>
      <c r="B25" s="35" t="s">
        <v>46</v>
      </c>
      <c r="C25" s="36" t="n">
        <v>600</v>
      </c>
      <c r="D25" s="36" t="n">
        <v>1000</v>
      </c>
      <c r="E25" s="36" t="n">
        <v>833</v>
      </c>
      <c r="F25" s="37" t="s">
        <v>93</v>
      </c>
    </row>
    <row r="26" customFormat="false" ht="12.9" hidden="false" customHeight="true" outlineLevel="0" collapsed="false">
      <c r="A26" s="34" t="s">
        <v>240</v>
      </c>
      <c r="B26" s="35" t="s">
        <v>65</v>
      </c>
      <c r="C26" s="36" t="n">
        <v>1360</v>
      </c>
      <c r="D26" s="36" t="n">
        <v>1440</v>
      </c>
      <c r="E26" s="36" t="n">
        <v>1410</v>
      </c>
      <c r="F26" s="37" t="s">
        <v>37</v>
      </c>
    </row>
    <row r="27" customFormat="false" ht="12.9" hidden="false" customHeight="true" outlineLevel="0" collapsed="false">
      <c r="A27" s="34" t="s">
        <v>240</v>
      </c>
      <c r="B27" s="35" t="s">
        <v>67</v>
      </c>
      <c r="C27" s="36" t="n">
        <v>1360</v>
      </c>
      <c r="D27" s="36" t="n">
        <v>1600</v>
      </c>
      <c r="E27" s="36" t="n">
        <v>1467</v>
      </c>
      <c r="F27" s="37" t="s">
        <v>37</v>
      </c>
    </row>
    <row r="28" customFormat="false" ht="12.9" hidden="false" customHeight="true" outlineLevel="0" collapsed="false">
      <c r="A28" s="34" t="s">
        <v>240</v>
      </c>
      <c r="B28" s="35" t="s">
        <v>50</v>
      </c>
      <c r="C28" s="36" t="n">
        <v>1083</v>
      </c>
      <c r="D28" s="36" t="n">
        <v>1333</v>
      </c>
      <c r="E28" s="36" t="n">
        <v>1208</v>
      </c>
      <c r="F28" s="37" t="s">
        <v>37</v>
      </c>
    </row>
    <row r="29" customFormat="false" ht="12.9" hidden="false" customHeight="true" outlineLevel="0" collapsed="false">
      <c r="A29" s="34" t="s">
        <v>240</v>
      </c>
      <c r="B29" s="35" t="s">
        <v>51</v>
      </c>
      <c r="C29" s="36" t="n">
        <v>700</v>
      </c>
      <c r="D29" s="36" t="n">
        <v>1083</v>
      </c>
      <c r="E29" s="36" t="n">
        <v>857</v>
      </c>
      <c r="F29" s="37" t="s">
        <v>37</v>
      </c>
    </row>
    <row r="30" customFormat="false" ht="12.9" hidden="false" customHeight="true" outlineLevel="0" collapsed="false">
      <c r="A30" s="34" t="s">
        <v>240</v>
      </c>
      <c r="B30" s="35" t="s">
        <v>73</v>
      </c>
      <c r="C30" s="36" t="n">
        <v>2000</v>
      </c>
      <c r="D30" s="36" t="n">
        <v>2400</v>
      </c>
      <c r="E30" s="36" t="n">
        <v>2111</v>
      </c>
      <c r="F30" s="37" t="s">
        <v>40</v>
      </c>
    </row>
    <row r="31" customFormat="false" ht="12.9" hidden="false" customHeight="true" outlineLevel="0" collapsed="false">
      <c r="A31" s="34" t="s">
        <v>240</v>
      </c>
      <c r="B31" s="35" t="s">
        <v>52</v>
      </c>
      <c r="C31" s="36" t="n">
        <v>1400</v>
      </c>
      <c r="D31" s="36" t="n">
        <v>1800</v>
      </c>
      <c r="E31" s="36" t="n">
        <v>1583</v>
      </c>
      <c r="F31" s="37" t="s">
        <v>37</v>
      </c>
    </row>
    <row r="32" customFormat="false" ht="12.9" hidden="false" customHeight="true" outlineLevel="0" collapsed="false">
      <c r="A32" s="34" t="s">
        <v>240</v>
      </c>
      <c r="B32" s="35" t="s">
        <v>74</v>
      </c>
      <c r="C32" s="36" t="n">
        <v>1667</v>
      </c>
      <c r="D32" s="36" t="n">
        <v>1833</v>
      </c>
      <c r="E32" s="36" t="n">
        <v>1722</v>
      </c>
      <c r="F32" s="37" t="s">
        <v>40</v>
      </c>
    </row>
    <row r="33" customFormat="false" ht="12.9" hidden="false" customHeight="true" outlineLevel="0" collapsed="false">
      <c r="A33" s="34" t="s">
        <v>241</v>
      </c>
      <c r="B33" s="35" t="s">
        <v>31</v>
      </c>
      <c r="C33" s="36" t="n">
        <v>1133</v>
      </c>
      <c r="D33" s="36" t="n">
        <v>1267</v>
      </c>
      <c r="E33" s="36" t="n">
        <v>1180</v>
      </c>
      <c r="F33" s="37" t="s">
        <v>37</v>
      </c>
    </row>
    <row r="34" customFormat="false" ht="12.9" hidden="false" customHeight="true" outlineLevel="0" collapsed="false">
      <c r="A34" s="34" t="s">
        <v>241</v>
      </c>
      <c r="B34" s="35" t="s">
        <v>59</v>
      </c>
      <c r="C34" s="36" t="n">
        <v>1083</v>
      </c>
      <c r="D34" s="36" t="n">
        <v>1333</v>
      </c>
      <c r="E34" s="36" t="n">
        <v>1194</v>
      </c>
      <c r="F34" s="37" t="s">
        <v>32</v>
      </c>
    </row>
    <row r="35" customFormat="false" ht="12.9" hidden="false" customHeight="true" outlineLevel="0" collapsed="false">
      <c r="A35" s="34" t="s">
        <v>241</v>
      </c>
      <c r="B35" s="35" t="s">
        <v>42</v>
      </c>
      <c r="C35" s="36" t="n">
        <v>360</v>
      </c>
      <c r="D35" s="36" t="n">
        <v>400</v>
      </c>
      <c r="E35" s="36" t="n">
        <v>387</v>
      </c>
      <c r="F35" s="37" t="s">
        <v>93</v>
      </c>
    </row>
    <row r="36" customFormat="false" ht="12.9" hidden="false" customHeight="true" outlineLevel="0" collapsed="false">
      <c r="A36" s="34" t="s">
        <v>241</v>
      </c>
      <c r="B36" s="35" t="s">
        <v>61</v>
      </c>
      <c r="C36" s="36" t="n">
        <v>968</v>
      </c>
      <c r="D36" s="36" t="n">
        <v>1129</v>
      </c>
      <c r="E36" s="36" t="n">
        <v>1022</v>
      </c>
      <c r="F36" s="37" t="s">
        <v>32</v>
      </c>
    </row>
    <row r="37" customFormat="false" ht="12.9" hidden="false" customHeight="true" outlineLevel="0" collapsed="false">
      <c r="A37" s="34" t="s">
        <v>241</v>
      </c>
      <c r="B37" s="35" t="s">
        <v>43</v>
      </c>
      <c r="C37" s="36" t="n">
        <v>1500</v>
      </c>
      <c r="D37" s="36" t="n">
        <v>2500</v>
      </c>
      <c r="E37" s="36" t="n">
        <v>1871</v>
      </c>
      <c r="F37" s="37" t="s">
        <v>48</v>
      </c>
    </row>
    <row r="38" customFormat="false" ht="12.9" hidden="false" customHeight="true" outlineLevel="0" collapsed="false">
      <c r="A38" s="34" t="s">
        <v>241</v>
      </c>
      <c r="B38" s="35" t="s">
        <v>62</v>
      </c>
      <c r="C38" s="36" t="n">
        <v>2500</v>
      </c>
      <c r="D38" s="36" t="n">
        <v>3000</v>
      </c>
      <c r="E38" s="36" t="n">
        <v>2667</v>
      </c>
      <c r="F38" s="37" t="s">
        <v>48</v>
      </c>
    </row>
    <row r="39" customFormat="false" ht="12.9" hidden="false" customHeight="true" outlineLevel="0" collapsed="false">
      <c r="A39" s="34" t="s">
        <v>241</v>
      </c>
      <c r="B39" s="35" t="s">
        <v>47</v>
      </c>
      <c r="C39" s="36" t="n">
        <v>600</v>
      </c>
      <c r="D39" s="36" t="n">
        <v>640</v>
      </c>
      <c r="E39" s="36" t="n">
        <v>610</v>
      </c>
      <c r="F39" s="37" t="s">
        <v>37</v>
      </c>
    </row>
    <row r="40" customFormat="false" ht="12.9" hidden="false" customHeight="true" outlineLevel="0" collapsed="false">
      <c r="A40" s="34" t="s">
        <v>241</v>
      </c>
      <c r="B40" s="35" t="s">
        <v>64</v>
      </c>
      <c r="C40" s="36" t="n">
        <v>1167</v>
      </c>
      <c r="D40" s="36" t="n">
        <v>1250</v>
      </c>
      <c r="E40" s="36" t="n">
        <v>1188</v>
      </c>
      <c r="F40" s="37" t="s">
        <v>40</v>
      </c>
    </row>
    <row r="41" customFormat="false" ht="12.9" hidden="false" customHeight="true" outlineLevel="0" collapsed="false">
      <c r="A41" s="34" t="s">
        <v>241</v>
      </c>
      <c r="B41" s="35" t="s">
        <v>49</v>
      </c>
      <c r="C41" s="36" t="n">
        <v>1167</v>
      </c>
      <c r="D41" s="36" t="n">
        <v>1333</v>
      </c>
      <c r="E41" s="36" t="n">
        <v>1260</v>
      </c>
      <c r="F41" s="37" t="s">
        <v>40</v>
      </c>
    </row>
    <row r="42" customFormat="false" ht="12.9" hidden="false" customHeight="true" outlineLevel="0" collapsed="false">
      <c r="A42" s="34" t="s">
        <v>241</v>
      </c>
      <c r="B42" s="35" t="s">
        <v>72</v>
      </c>
      <c r="C42" s="36" t="n">
        <v>1083</v>
      </c>
      <c r="D42" s="36" t="n">
        <v>1167</v>
      </c>
      <c r="E42" s="36" t="n">
        <v>1111</v>
      </c>
      <c r="F42" s="37" t="s">
        <v>32</v>
      </c>
    </row>
    <row r="43" customFormat="false" ht="12.9" hidden="false" customHeight="true" outlineLevel="0" collapsed="false">
      <c r="A43" s="34" t="s">
        <v>242</v>
      </c>
      <c r="B43" s="35" t="s">
        <v>79</v>
      </c>
      <c r="C43" s="36" t="n">
        <v>860</v>
      </c>
      <c r="D43" s="36" t="n">
        <v>1000</v>
      </c>
      <c r="E43" s="36" t="n">
        <v>945</v>
      </c>
      <c r="F43" s="37" t="s">
        <v>37</v>
      </c>
    </row>
    <row r="44" customFormat="false" ht="12.9" hidden="false" customHeight="true" outlineLevel="0" collapsed="false">
      <c r="A44" s="34" t="s">
        <v>242</v>
      </c>
      <c r="B44" s="35" t="s">
        <v>70</v>
      </c>
      <c r="C44" s="36" t="n">
        <v>1200</v>
      </c>
      <c r="D44" s="36" t="n">
        <v>1400</v>
      </c>
      <c r="E44" s="36" t="n">
        <v>1333</v>
      </c>
      <c r="F44" s="37" t="s">
        <v>37</v>
      </c>
    </row>
    <row r="45" customFormat="false" ht="12.9" hidden="false" customHeight="true" outlineLevel="0" collapsed="false">
      <c r="A45" s="34" t="s">
        <v>243</v>
      </c>
      <c r="B45" s="35" t="s">
        <v>79</v>
      </c>
      <c r="C45" s="36" t="n">
        <v>480</v>
      </c>
      <c r="D45" s="36" t="n">
        <v>520</v>
      </c>
      <c r="E45" s="36" t="n">
        <v>493</v>
      </c>
      <c r="F45" s="37" t="s">
        <v>37</v>
      </c>
    </row>
    <row r="46" customFormat="false" ht="12.9" hidden="false" customHeight="true" outlineLevel="0" collapsed="false">
      <c r="A46" s="34" t="s">
        <v>243</v>
      </c>
      <c r="B46" s="35" t="s">
        <v>70</v>
      </c>
      <c r="C46" s="36" t="n">
        <v>600</v>
      </c>
      <c r="D46" s="36" t="n">
        <v>600</v>
      </c>
      <c r="E46" s="36" t="n">
        <v>600</v>
      </c>
      <c r="F46" s="37" t="s">
        <v>32</v>
      </c>
    </row>
    <row r="47" customFormat="false" ht="12.9" hidden="false" customHeight="true" outlineLevel="0" collapsed="false">
      <c r="A47" s="34" t="s">
        <v>243</v>
      </c>
      <c r="B47" s="35" t="s">
        <v>73</v>
      </c>
      <c r="C47" s="36" t="n">
        <v>800</v>
      </c>
      <c r="D47" s="36" t="n">
        <v>900</v>
      </c>
      <c r="E47" s="36" t="n">
        <v>819</v>
      </c>
      <c r="F47" s="37" t="s">
        <v>37</v>
      </c>
    </row>
    <row r="48" customFormat="false" ht="12.9" hidden="false" customHeight="true" outlineLevel="0" collapsed="false">
      <c r="A48" s="34" t="s">
        <v>244</v>
      </c>
      <c r="B48" s="35" t="s">
        <v>33</v>
      </c>
      <c r="C48" s="36" t="n">
        <v>1200</v>
      </c>
      <c r="D48" s="36" t="n">
        <v>1320</v>
      </c>
      <c r="E48" s="36" t="n">
        <v>1268</v>
      </c>
      <c r="F48" s="37" t="s">
        <v>37</v>
      </c>
    </row>
    <row r="49" customFormat="false" ht="12.9" hidden="false" customHeight="true" outlineLevel="0" collapsed="false">
      <c r="A49" s="34" t="s">
        <v>244</v>
      </c>
      <c r="B49" s="35" t="s">
        <v>54</v>
      </c>
      <c r="C49" s="36" t="n">
        <v>1200</v>
      </c>
      <c r="D49" s="36" t="n">
        <v>1240</v>
      </c>
      <c r="E49" s="36" t="n">
        <v>1213</v>
      </c>
      <c r="F49" s="37" t="s">
        <v>32</v>
      </c>
    </row>
    <row r="50" customFormat="false" ht="12.9" hidden="false" customHeight="true" outlineLevel="0" collapsed="false">
      <c r="A50" s="34" t="s">
        <v>244</v>
      </c>
      <c r="B50" s="35" t="s">
        <v>58</v>
      </c>
      <c r="C50" s="36" t="n">
        <v>1000</v>
      </c>
      <c r="D50" s="36" t="n">
        <v>1100</v>
      </c>
      <c r="E50" s="36" t="n">
        <v>1031</v>
      </c>
      <c r="F50" s="37" t="s">
        <v>40</v>
      </c>
    </row>
    <row r="51" customFormat="false" ht="12.9" hidden="false" customHeight="true" outlineLevel="0" collapsed="false">
      <c r="A51" s="34" t="s">
        <v>244</v>
      </c>
      <c r="B51" s="35" t="s">
        <v>79</v>
      </c>
      <c r="C51" s="36" t="n">
        <v>660</v>
      </c>
      <c r="D51" s="36" t="n">
        <v>960</v>
      </c>
      <c r="E51" s="36" t="n">
        <v>800</v>
      </c>
      <c r="F51" s="37" t="s">
        <v>37</v>
      </c>
    </row>
    <row r="52" customFormat="false" ht="12.9" hidden="false" customHeight="true" outlineLevel="0" collapsed="false">
      <c r="A52" s="34" t="s">
        <v>244</v>
      </c>
      <c r="B52" s="35" t="s">
        <v>70</v>
      </c>
      <c r="C52" s="36" t="n">
        <v>1000</v>
      </c>
      <c r="D52" s="36" t="n">
        <v>1100</v>
      </c>
      <c r="E52" s="36" t="n">
        <v>1092</v>
      </c>
      <c r="F52" s="37" t="s">
        <v>40</v>
      </c>
    </row>
    <row r="53" customFormat="false" ht="12.9" hidden="false" customHeight="true" outlineLevel="0" collapsed="false">
      <c r="A53" s="34" t="s">
        <v>244</v>
      </c>
      <c r="B53" s="35" t="s">
        <v>73</v>
      </c>
      <c r="C53" s="36" t="n">
        <v>1100</v>
      </c>
      <c r="D53" s="36" t="n">
        <v>1200</v>
      </c>
      <c r="E53" s="36" t="n">
        <v>1164</v>
      </c>
      <c r="F53" s="37" t="s">
        <v>37</v>
      </c>
    </row>
    <row r="54" customFormat="false" ht="12.9" hidden="false" customHeight="true" outlineLevel="0" collapsed="false">
      <c r="A54" s="34" t="s">
        <v>245</v>
      </c>
      <c r="B54" s="35" t="s">
        <v>55</v>
      </c>
      <c r="C54" s="36" t="n">
        <v>1240</v>
      </c>
      <c r="D54" s="36" t="n">
        <v>1600</v>
      </c>
      <c r="E54" s="36" t="n">
        <v>1384</v>
      </c>
      <c r="F54" s="37" t="s">
        <v>35</v>
      </c>
    </row>
    <row r="55" customFormat="false" ht="12.9" hidden="false" customHeight="true" outlineLevel="0" collapsed="false">
      <c r="A55" s="34" t="s">
        <v>245</v>
      </c>
      <c r="B55" s="35" t="s">
        <v>56</v>
      </c>
      <c r="C55" s="36" t="n">
        <v>1060</v>
      </c>
      <c r="D55" s="36" t="n">
        <v>1400</v>
      </c>
      <c r="E55" s="36" t="n">
        <v>1208</v>
      </c>
      <c r="F55" s="37" t="s">
        <v>35</v>
      </c>
    </row>
    <row r="56" customFormat="false" ht="12.9" hidden="false" customHeight="true" outlineLevel="0" collapsed="false">
      <c r="A56" s="34" t="s">
        <v>245</v>
      </c>
      <c r="B56" s="35" t="s">
        <v>246</v>
      </c>
      <c r="C56" s="36" t="n">
        <v>900</v>
      </c>
      <c r="D56" s="36" t="n">
        <v>1100</v>
      </c>
      <c r="E56" s="36" t="n">
        <v>1015</v>
      </c>
      <c r="F56" s="37" t="s">
        <v>35</v>
      </c>
    </row>
    <row r="57" customFormat="false" ht="12.9" hidden="false" customHeight="true" outlineLevel="0" collapsed="false">
      <c r="A57" s="34" t="s">
        <v>245</v>
      </c>
      <c r="B57" s="35" t="s">
        <v>51</v>
      </c>
      <c r="C57" s="36" t="n">
        <v>1360</v>
      </c>
      <c r="D57" s="36" t="n">
        <v>1540</v>
      </c>
      <c r="E57" s="36" t="n">
        <v>1466</v>
      </c>
      <c r="F57" s="37" t="s">
        <v>40</v>
      </c>
    </row>
    <row r="58" customFormat="false" ht="12.9" hidden="false" customHeight="true" outlineLevel="0" collapsed="false">
      <c r="A58" s="34" t="s">
        <v>247</v>
      </c>
      <c r="B58" s="35" t="s">
        <v>55</v>
      </c>
      <c r="C58" s="36" t="n">
        <v>1440</v>
      </c>
      <c r="D58" s="36" t="n">
        <v>1700</v>
      </c>
      <c r="E58" s="36" t="n">
        <v>1538</v>
      </c>
      <c r="F58" s="37" t="s">
        <v>40</v>
      </c>
    </row>
    <row r="59" customFormat="false" ht="12.9" hidden="false" customHeight="true" outlineLevel="0" collapsed="false">
      <c r="A59" s="34" t="s">
        <v>247</v>
      </c>
      <c r="B59" s="35" t="s">
        <v>56</v>
      </c>
      <c r="C59" s="36" t="n">
        <v>1300</v>
      </c>
      <c r="D59" s="36" t="n">
        <v>1560</v>
      </c>
      <c r="E59" s="36" t="n">
        <v>1416</v>
      </c>
      <c r="F59" s="37" t="s">
        <v>35</v>
      </c>
    </row>
    <row r="60" customFormat="false" ht="12.9" hidden="false" customHeight="true" outlineLevel="0" collapsed="false">
      <c r="A60" s="34" t="s">
        <v>247</v>
      </c>
      <c r="B60" s="35" t="s">
        <v>57</v>
      </c>
      <c r="C60" s="36" t="n">
        <v>1460</v>
      </c>
      <c r="D60" s="36" t="n">
        <v>1500</v>
      </c>
      <c r="E60" s="36" t="n">
        <v>1480</v>
      </c>
      <c r="F60" s="37" t="s">
        <v>35</v>
      </c>
    </row>
    <row r="61" customFormat="false" ht="12.9" hidden="false" customHeight="true" outlineLevel="0" collapsed="false">
      <c r="A61" s="34" t="s">
        <v>247</v>
      </c>
      <c r="B61" s="35" t="s">
        <v>59</v>
      </c>
      <c r="C61" s="36" t="n">
        <v>1300</v>
      </c>
      <c r="D61" s="36" t="n">
        <v>1560</v>
      </c>
      <c r="E61" s="36" t="n">
        <v>1443</v>
      </c>
      <c r="F61" s="37" t="s">
        <v>35</v>
      </c>
    </row>
    <row r="62" customFormat="false" ht="12.9" hidden="false" customHeight="true" outlineLevel="0" collapsed="false">
      <c r="A62" s="34" t="s">
        <v>247</v>
      </c>
      <c r="B62" s="35" t="s">
        <v>85</v>
      </c>
      <c r="C62" s="36" t="n">
        <v>1900</v>
      </c>
      <c r="D62" s="36" t="n">
        <v>1900</v>
      </c>
      <c r="E62" s="36" t="n">
        <v>1900</v>
      </c>
      <c r="F62" s="37" t="s">
        <v>37</v>
      </c>
    </row>
    <row r="63" customFormat="false" ht="12.9" hidden="false" customHeight="true" outlineLevel="0" collapsed="false">
      <c r="A63" s="34" t="s">
        <v>247</v>
      </c>
      <c r="B63" s="35" t="s">
        <v>86</v>
      </c>
      <c r="C63" s="36" t="n">
        <v>1900</v>
      </c>
      <c r="D63" s="36" t="n">
        <v>2200</v>
      </c>
      <c r="E63" s="36" t="n">
        <v>2042</v>
      </c>
      <c r="F63" s="37" t="s">
        <v>40</v>
      </c>
    </row>
    <row r="64" customFormat="false" ht="12.9" hidden="false" customHeight="true" outlineLevel="0" collapsed="false">
      <c r="A64" s="34" t="s">
        <v>247</v>
      </c>
      <c r="B64" s="35" t="s">
        <v>246</v>
      </c>
      <c r="C64" s="36" t="n">
        <v>1050</v>
      </c>
      <c r="D64" s="36" t="n">
        <v>1300</v>
      </c>
      <c r="E64" s="36" t="n">
        <v>1156</v>
      </c>
      <c r="F64" s="37" t="s">
        <v>48</v>
      </c>
    </row>
    <row r="65" customFormat="false" ht="12.9" hidden="false" customHeight="true" outlineLevel="0" collapsed="false">
      <c r="A65" s="34" t="s">
        <v>247</v>
      </c>
      <c r="B65" s="35" t="s">
        <v>42</v>
      </c>
      <c r="C65" s="36" t="n">
        <v>1100</v>
      </c>
      <c r="D65" s="36" t="n">
        <v>1300</v>
      </c>
      <c r="E65" s="36" t="n">
        <v>1221</v>
      </c>
      <c r="F65" s="37" t="s">
        <v>35</v>
      </c>
    </row>
    <row r="66" customFormat="false" ht="12.9" hidden="false" customHeight="true" outlineLevel="0" collapsed="false">
      <c r="A66" s="34" t="s">
        <v>247</v>
      </c>
      <c r="B66" s="35" t="s">
        <v>87</v>
      </c>
      <c r="C66" s="36" t="n">
        <v>2000</v>
      </c>
      <c r="D66" s="36" t="n">
        <v>2300</v>
      </c>
      <c r="E66" s="36" t="n">
        <v>2163</v>
      </c>
      <c r="F66" s="37" t="s">
        <v>40</v>
      </c>
    </row>
    <row r="67" customFormat="false" ht="12.9" hidden="false" customHeight="true" outlineLevel="0" collapsed="false">
      <c r="A67" s="34" t="s">
        <v>247</v>
      </c>
      <c r="B67" s="35" t="s">
        <v>232</v>
      </c>
      <c r="C67" s="36" t="n">
        <v>1750</v>
      </c>
      <c r="D67" s="36" t="n">
        <v>1900</v>
      </c>
      <c r="E67" s="36" t="n">
        <v>1833</v>
      </c>
      <c r="F67" s="37" t="s">
        <v>37</v>
      </c>
    </row>
    <row r="68" customFormat="false" ht="12.9" hidden="false" customHeight="true" outlineLevel="0" collapsed="false">
      <c r="A68" s="34" t="s">
        <v>247</v>
      </c>
      <c r="B68" s="35" t="s">
        <v>61</v>
      </c>
      <c r="C68" s="36" t="n">
        <v>1440</v>
      </c>
      <c r="D68" s="36" t="n">
        <v>1900</v>
      </c>
      <c r="E68" s="36" t="n">
        <v>1675</v>
      </c>
      <c r="F68" s="37" t="s">
        <v>35</v>
      </c>
    </row>
    <row r="69" customFormat="false" ht="12.9" hidden="false" customHeight="true" outlineLevel="0" collapsed="false">
      <c r="A69" s="34" t="s">
        <v>247</v>
      </c>
      <c r="B69" s="35" t="s">
        <v>83</v>
      </c>
      <c r="C69" s="36" t="n">
        <v>1800</v>
      </c>
      <c r="D69" s="36" t="n">
        <v>2100</v>
      </c>
      <c r="E69" s="36" t="n">
        <v>1919</v>
      </c>
      <c r="F69" s="37" t="s">
        <v>35</v>
      </c>
    </row>
    <row r="70" customFormat="false" ht="12.9" hidden="false" customHeight="true" outlineLevel="0" collapsed="false">
      <c r="A70" s="34" t="s">
        <v>247</v>
      </c>
      <c r="B70" s="35" t="s">
        <v>43</v>
      </c>
      <c r="C70" s="36" t="n">
        <v>1900</v>
      </c>
      <c r="D70" s="36" t="n">
        <v>2300</v>
      </c>
      <c r="E70" s="36" t="n">
        <v>2129</v>
      </c>
      <c r="F70" s="37" t="s">
        <v>40</v>
      </c>
    </row>
    <row r="71" customFormat="false" ht="12.9" hidden="false" customHeight="true" outlineLevel="0" collapsed="false">
      <c r="A71" s="34" t="s">
        <v>247</v>
      </c>
      <c r="B71" s="35" t="s">
        <v>62</v>
      </c>
      <c r="C71" s="36" t="n">
        <v>2000</v>
      </c>
      <c r="D71" s="36" t="n">
        <v>2300</v>
      </c>
      <c r="E71" s="36" t="n">
        <v>2133</v>
      </c>
      <c r="F71" s="37" t="s">
        <v>35</v>
      </c>
    </row>
    <row r="72" customFormat="false" ht="12.9" hidden="false" customHeight="true" outlineLevel="0" collapsed="false">
      <c r="A72" s="34" t="s">
        <v>247</v>
      </c>
      <c r="B72" s="35" t="s">
        <v>79</v>
      </c>
      <c r="C72" s="36" t="n">
        <v>2200</v>
      </c>
      <c r="D72" s="36" t="n">
        <v>2400</v>
      </c>
      <c r="E72" s="36" t="n">
        <v>2293</v>
      </c>
      <c r="F72" s="37" t="s">
        <v>40</v>
      </c>
    </row>
    <row r="73" customFormat="false" ht="12.9" hidden="false" customHeight="true" outlineLevel="0" collapsed="false">
      <c r="A73" s="34" t="s">
        <v>247</v>
      </c>
      <c r="B73" s="35" t="s">
        <v>63</v>
      </c>
      <c r="C73" s="36" t="n">
        <v>1300</v>
      </c>
      <c r="D73" s="36" t="n">
        <v>1320</v>
      </c>
      <c r="E73" s="36" t="n">
        <v>1307</v>
      </c>
      <c r="F73" s="37" t="s">
        <v>40</v>
      </c>
    </row>
    <row r="74" customFormat="false" ht="12.9" hidden="false" customHeight="true" outlineLevel="0" collapsed="false">
      <c r="A74" s="34" t="s">
        <v>247</v>
      </c>
      <c r="B74" s="35" t="s">
        <v>47</v>
      </c>
      <c r="C74" s="36" t="n">
        <v>1200</v>
      </c>
      <c r="D74" s="36" t="n">
        <v>1340</v>
      </c>
      <c r="E74" s="36" t="n">
        <v>1255</v>
      </c>
      <c r="F74" s="37" t="s">
        <v>35</v>
      </c>
    </row>
    <row r="75" customFormat="false" ht="12.9" hidden="false" customHeight="true" outlineLevel="0" collapsed="false">
      <c r="A75" s="34" t="s">
        <v>247</v>
      </c>
      <c r="B75" s="35" t="s">
        <v>114</v>
      </c>
      <c r="C75" s="36" t="n">
        <v>2000</v>
      </c>
      <c r="D75" s="36" t="n">
        <v>2200</v>
      </c>
      <c r="E75" s="36" t="n">
        <v>2050</v>
      </c>
      <c r="F75" s="37" t="s">
        <v>40</v>
      </c>
    </row>
    <row r="76" customFormat="false" ht="12.9" hidden="false" customHeight="true" outlineLevel="0" collapsed="false">
      <c r="A76" s="34" t="s">
        <v>247</v>
      </c>
      <c r="B76" s="35" t="s">
        <v>64</v>
      </c>
      <c r="C76" s="36" t="n">
        <v>1560</v>
      </c>
      <c r="D76" s="36" t="n">
        <v>1640</v>
      </c>
      <c r="E76" s="36" t="n">
        <v>1600</v>
      </c>
      <c r="F76" s="37" t="s">
        <v>35</v>
      </c>
    </row>
    <row r="77" customFormat="false" ht="12.9" hidden="false" customHeight="true" outlineLevel="0" collapsed="false">
      <c r="A77" s="34" t="s">
        <v>247</v>
      </c>
      <c r="B77" s="35" t="s">
        <v>49</v>
      </c>
      <c r="C77" s="36" t="n">
        <v>1360</v>
      </c>
      <c r="D77" s="36" t="n">
        <v>1600</v>
      </c>
      <c r="E77" s="36" t="n">
        <v>1460</v>
      </c>
      <c r="F77" s="37" t="s">
        <v>40</v>
      </c>
    </row>
    <row r="78" customFormat="false" ht="12.9" hidden="false" customHeight="true" outlineLevel="0" collapsed="false">
      <c r="A78" s="34" t="s">
        <v>247</v>
      </c>
      <c r="B78" s="35" t="s">
        <v>65</v>
      </c>
      <c r="C78" s="36" t="n">
        <v>1300</v>
      </c>
      <c r="D78" s="36" t="n">
        <v>1560</v>
      </c>
      <c r="E78" s="36" t="n">
        <v>1420</v>
      </c>
      <c r="F78" s="37" t="s">
        <v>40</v>
      </c>
    </row>
    <row r="79" customFormat="false" ht="12.9" hidden="false" customHeight="true" outlineLevel="0" collapsed="false">
      <c r="A79" s="34" t="s">
        <v>247</v>
      </c>
      <c r="B79" s="35" t="s">
        <v>66</v>
      </c>
      <c r="C79" s="36" t="n">
        <v>1800</v>
      </c>
      <c r="D79" s="36" t="n">
        <v>2300</v>
      </c>
      <c r="E79" s="36" t="n">
        <v>2052</v>
      </c>
      <c r="F79" s="37" t="s">
        <v>40</v>
      </c>
    </row>
    <row r="80" customFormat="false" ht="12.9" hidden="false" customHeight="true" outlineLevel="0" collapsed="false">
      <c r="A80" s="34" t="s">
        <v>247</v>
      </c>
      <c r="B80" s="35" t="s">
        <v>88</v>
      </c>
      <c r="C80" s="36" t="n">
        <v>1900</v>
      </c>
      <c r="D80" s="36" t="n">
        <v>2000</v>
      </c>
      <c r="E80" s="36" t="n">
        <v>1975</v>
      </c>
      <c r="F80" s="37" t="s">
        <v>40</v>
      </c>
    </row>
    <row r="81" customFormat="false" ht="12.9" hidden="false" customHeight="true" outlineLevel="0" collapsed="false">
      <c r="A81" s="34" t="s">
        <v>247</v>
      </c>
      <c r="B81" s="35" t="s">
        <v>142</v>
      </c>
      <c r="C81" s="36" t="n">
        <v>2000</v>
      </c>
      <c r="D81" s="36" t="n">
        <v>2200</v>
      </c>
      <c r="E81" s="36" t="n">
        <v>2050</v>
      </c>
      <c r="F81" s="37" t="s">
        <v>40</v>
      </c>
    </row>
    <row r="82" customFormat="false" ht="12.9" hidden="false" customHeight="true" outlineLevel="0" collapsed="false">
      <c r="A82" s="34" t="s">
        <v>247</v>
      </c>
      <c r="B82" s="35" t="s">
        <v>89</v>
      </c>
      <c r="C82" s="36" t="n">
        <v>2000</v>
      </c>
      <c r="D82" s="36" t="n">
        <v>2000</v>
      </c>
      <c r="E82" s="36" t="n">
        <v>2000</v>
      </c>
      <c r="F82" s="37" t="s">
        <v>37</v>
      </c>
    </row>
    <row r="83" customFormat="false" ht="12.9" hidden="false" customHeight="true" outlineLevel="0" collapsed="false">
      <c r="A83" s="34" t="s">
        <v>247</v>
      </c>
      <c r="B83" s="35" t="s">
        <v>72</v>
      </c>
      <c r="C83" s="36" t="n">
        <v>1240</v>
      </c>
      <c r="D83" s="36" t="n">
        <v>1240</v>
      </c>
      <c r="E83" s="36" t="n">
        <v>1240</v>
      </c>
      <c r="F83" s="37" t="s">
        <v>32</v>
      </c>
    </row>
    <row r="84" customFormat="false" ht="12.9" hidden="false" customHeight="true" outlineLevel="0" collapsed="false">
      <c r="A84" s="34" t="s">
        <v>248</v>
      </c>
      <c r="B84" s="35" t="s">
        <v>76</v>
      </c>
      <c r="C84" s="36" t="n">
        <v>3750</v>
      </c>
      <c r="D84" s="36" t="n">
        <v>4167</v>
      </c>
      <c r="E84" s="36" t="n">
        <v>4051</v>
      </c>
      <c r="F84" s="37" t="s">
        <v>37</v>
      </c>
    </row>
    <row r="85" customFormat="false" ht="12.9" hidden="false" customHeight="true" outlineLevel="0" collapsed="false">
      <c r="A85" s="34" t="s">
        <v>248</v>
      </c>
      <c r="B85" s="35" t="s">
        <v>31</v>
      </c>
      <c r="C85" s="36" t="n">
        <v>3250</v>
      </c>
      <c r="D85" s="36" t="n">
        <v>3667</v>
      </c>
      <c r="E85" s="36" t="n">
        <v>3407</v>
      </c>
      <c r="F85" s="37" t="s">
        <v>40</v>
      </c>
    </row>
    <row r="86" customFormat="false" ht="12.9" hidden="false" customHeight="true" outlineLevel="0" collapsed="false">
      <c r="A86" s="34" t="s">
        <v>248</v>
      </c>
      <c r="B86" s="35" t="s">
        <v>54</v>
      </c>
      <c r="C86" s="36" t="n">
        <v>3960</v>
      </c>
      <c r="D86" s="36" t="n">
        <v>4440</v>
      </c>
      <c r="E86" s="36" t="n">
        <v>4204</v>
      </c>
      <c r="F86" s="37" t="s">
        <v>37</v>
      </c>
    </row>
    <row r="87" customFormat="false" ht="12.9" hidden="false" customHeight="true" outlineLevel="0" collapsed="false">
      <c r="A87" s="34" t="s">
        <v>248</v>
      </c>
      <c r="B87" s="35" t="s">
        <v>34</v>
      </c>
      <c r="C87" s="36" t="n">
        <v>3556</v>
      </c>
      <c r="D87" s="36" t="n">
        <v>6444</v>
      </c>
      <c r="E87" s="36" t="n">
        <v>4856</v>
      </c>
      <c r="F87" s="37" t="s">
        <v>40</v>
      </c>
    </row>
    <row r="88" customFormat="false" ht="12.9" hidden="false" customHeight="true" outlineLevel="0" collapsed="false">
      <c r="A88" s="34" t="s">
        <v>248</v>
      </c>
      <c r="B88" s="35" t="s">
        <v>36</v>
      </c>
      <c r="C88" s="36" t="n">
        <v>2600</v>
      </c>
      <c r="D88" s="36" t="n">
        <v>4900</v>
      </c>
      <c r="E88" s="36" t="n">
        <v>3434</v>
      </c>
      <c r="F88" s="37" t="s">
        <v>44</v>
      </c>
    </row>
    <row r="89" customFormat="false" ht="12.9" hidden="false" customHeight="true" outlineLevel="0" collapsed="false">
      <c r="A89" s="34" t="s">
        <v>248</v>
      </c>
      <c r="B89" s="35" t="s">
        <v>56</v>
      </c>
      <c r="C89" s="36" t="n">
        <v>3400</v>
      </c>
      <c r="D89" s="36" t="n">
        <v>3600</v>
      </c>
      <c r="E89" s="36" t="n">
        <v>3506</v>
      </c>
      <c r="F89" s="37" t="s">
        <v>48</v>
      </c>
    </row>
    <row r="90" customFormat="false" ht="12.9" hidden="false" customHeight="true" outlineLevel="0" collapsed="false">
      <c r="A90" s="34" t="s">
        <v>248</v>
      </c>
      <c r="B90" s="35" t="s">
        <v>57</v>
      </c>
      <c r="C90" s="36" t="n">
        <v>3000</v>
      </c>
      <c r="D90" s="36" t="n">
        <v>3200</v>
      </c>
      <c r="E90" s="36" t="n">
        <v>3050</v>
      </c>
      <c r="F90" s="37" t="s">
        <v>48</v>
      </c>
    </row>
    <row r="91" customFormat="false" ht="12.9" hidden="false" customHeight="true" outlineLevel="0" collapsed="false">
      <c r="A91" s="34" t="s">
        <v>248</v>
      </c>
      <c r="B91" s="35" t="s">
        <v>59</v>
      </c>
      <c r="C91" s="36" t="n">
        <v>3400</v>
      </c>
      <c r="D91" s="36" t="n">
        <v>4000</v>
      </c>
      <c r="E91" s="36" t="n">
        <v>3633</v>
      </c>
      <c r="F91" s="37" t="s">
        <v>35</v>
      </c>
    </row>
    <row r="92" customFormat="false" ht="12.9" hidden="false" customHeight="true" outlineLevel="0" collapsed="false">
      <c r="A92" s="34" t="s">
        <v>248</v>
      </c>
      <c r="B92" s="35" t="s">
        <v>60</v>
      </c>
      <c r="C92" s="36" t="n">
        <v>2200</v>
      </c>
      <c r="D92" s="36" t="n">
        <v>3300</v>
      </c>
      <c r="E92" s="36" t="n">
        <v>2692</v>
      </c>
      <c r="F92" s="37" t="s">
        <v>93</v>
      </c>
    </row>
    <row r="93" customFormat="false" ht="12.9" hidden="false" customHeight="true" outlineLevel="0" collapsed="false">
      <c r="A93" s="34" t="s">
        <v>248</v>
      </c>
      <c r="B93" s="35" t="s">
        <v>39</v>
      </c>
      <c r="C93" s="36" t="n">
        <v>3400</v>
      </c>
      <c r="D93" s="36" t="n">
        <v>3600</v>
      </c>
      <c r="E93" s="36" t="n">
        <v>3533</v>
      </c>
      <c r="F93" s="37" t="s">
        <v>37</v>
      </c>
    </row>
    <row r="94" customFormat="false" ht="12.9" hidden="false" customHeight="true" outlineLevel="0" collapsed="false">
      <c r="A94" s="34" t="s">
        <v>248</v>
      </c>
      <c r="B94" s="35" t="s">
        <v>85</v>
      </c>
      <c r="C94" s="36" t="n">
        <v>3000</v>
      </c>
      <c r="D94" s="36" t="n">
        <v>3000</v>
      </c>
      <c r="E94" s="36" t="n">
        <v>3000</v>
      </c>
      <c r="F94" s="37" t="s">
        <v>32</v>
      </c>
    </row>
    <row r="95" customFormat="false" ht="12.9" hidden="false" customHeight="true" outlineLevel="0" collapsed="false">
      <c r="A95" s="34" t="s">
        <v>248</v>
      </c>
      <c r="B95" s="35" t="s">
        <v>86</v>
      </c>
      <c r="C95" s="36" t="n">
        <v>2200</v>
      </c>
      <c r="D95" s="36" t="n">
        <v>3400</v>
      </c>
      <c r="E95" s="36" t="n">
        <v>2950</v>
      </c>
      <c r="F95" s="37" t="s">
        <v>40</v>
      </c>
    </row>
    <row r="96" customFormat="false" ht="12.9" hidden="false" customHeight="true" outlineLevel="0" collapsed="false">
      <c r="A96" s="34" t="s">
        <v>248</v>
      </c>
      <c r="B96" s="35" t="s">
        <v>77</v>
      </c>
      <c r="C96" s="36" t="n">
        <v>2600</v>
      </c>
      <c r="D96" s="36" t="n">
        <v>2600</v>
      </c>
      <c r="E96" s="36" t="n">
        <v>2600</v>
      </c>
      <c r="F96" s="37" t="s">
        <v>37</v>
      </c>
    </row>
    <row r="97" customFormat="false" ht="12.9" hidden="false" customHeight="true" outlineLevel="0" collapsed="false">
      <c r="A97" s="34" t="s">
        <v>248</v>
      </c>
      <c r="B97" s="35" t="s">
        <v>41</v>
      </c>
      <c r="C97" s="36" t="n">
        <v>3000</v>
      </c>
      <c r="D97" s="36" t="n">
        <v>4400</v>
      </c>
      <c r="E97" s="36" t="n">
        <v>3483</v>
      </c>
      <c r="F97" s="37" t="s">
        <v>35</v>
      </c>
    </row>
    <row r="98" customFormat="false" ht="12.9" hidden="false" customHeight="true" outlineLevel="0" collapsed="false">
      <c r="A98" s="34" t="s">
        <v>248</v>
      </c>
      <c r="B98" s="35" t="s">
        <v>42</v>
      </c>
      <c r="C98" s="36" t="n">
        <v>2000</v>
      </c>
      <c r="D98" s="36" t="n">
        <v>2000</v>
      </c>
      <c r="E98" s="36" t="n">
        <v>2000</v>
      </c>
      <c r="F98" s="37" t="s">
        <v>48</v>
      </c>
    </row>
    <row r="99" customFormat="false" ht="12.9" hidden="false" customHeight="true" outlineLevel="0" collapsed="false">
      <c r="A99" s="34" t="s">
        <v>248</v>
      </c>
      <c r="B99" s="35" t="s">
        <v>87</v>
      </c>
      <c r="C99" s="36" t="n">
        <v>3000</v>
      </c>
      <c r="D99" s="36" t="n">
        <v>4000</v>
      </c>
      <c r="E99" s="36" t="n">
        <v>3333</v>
      </c>
      <c r="F99" s="37" t="s">
        <v>40</v>
      </c>
    </row>
    <row r="100" customFormat="false" ht="12.9" hidden="false" customHeight="true" outlineLevel="0" collapsed="false">
      <c r="A100" s="34" t="s">
        <v>248</v>
      </c>
      <c r="B100" s="35" t="s">
        <v>232</v>
      </c>
      <c r="C100" s="36" t="n">
        <v>2300</v>
      </c>
      <c r="D100" s="36" t="n">
        <v>3600</v>
      </c>
      <c r="E100" s="36" t="n">
        <v>2900</v>
      </c>
      <c r="F100" s="37" t="s">
        <v>48</v>
      </c>
    </row>
    <row r="101" customFormat="false" ht="12.9" hidden="false" customHeight="true" outlineLevel="0" collapsed="false">
      <c r="A101" s="34" t="s">
        <v>248</v>
      </c>
      <c r="B101" s="35" t="s">
        <v>91</v>
      </c>
      <c r="C101" s="36" t="n">
        <v>1600</v>
      </c>
      <c r="D101" s="36" t="n">
        <v>1700</v>
      </c>
      <c r="E101" s="36" t="n">
        <v>1625</v>
      </c>
      <c r="F101" s="37" t="s">
        <v>40</v>
      </c>
    </row>
    <row r="102" customFormat="false" ht="12.9" hidden="false" customHeight="true" outlineLevel="0" collapsed="false">
      <c r="A102" s="34" t="s">
        <v>248</v>
      </c>
      <c r="B102" s="35" t="s">
        <v>61</v>
      </c>
      <c r="C102" s="36" t="n">
        <v>3125</v>
      </c>
      <c r="D102" s="36" t="n">
        <v>3750</v>
      </c>
      <c r="E102" s="36" t="n">
        <v>3464</v>
      </c>
      <c r="F102" s="37" t="s">
        <v>37</v>
      </c>
    </row>
    <row r="103" customFormat="false" ht="12.9" hidden="false" customHeight="true" outlineLevel="0" collapsed="false">
      <c r="A103" s="34" t="s">
        <v>248</v>
      </c>
      <c r="B103" s="35" t="s">
        <v>83</v>
      </c>
      <c r="C103" s="36" t="n">
        <v>2400</v>
      </c>
      <c r="D103" s="36" t="n">
        <v>4000</v>
      </c>
      <c r="E103" s="36" t="n">
        <v>3167</v>
      </c>
      <c r="F103" s="37" t="s">
        <v>48</v>
      </c>
    </row>
    <row r="104" customFormat="false" ht="12.9" hidden="false" customHeight="true" outlineLevel="0" collapsed="false">
      <c r="A104" s="34" t="s">
        <v>248</v>
      </c>
      <c r="B104" s="35" t="s">
        <v>43</v>
      </c>
      <c r="C104" s="36" t="n">
        <v>2400</v>
      </c>
      <c r="D104" s="36" t="n">
        <v>4000</v>
      </c>
      <c r="E104" s="36" t="n">
        <v>3073</v>
      </c>
      <c r="F104" s="37" t="s">
        <v>40</v>
      </c>
    </row>
    <row r="105" customFormat="false" ht="12.9" hidden="false" customHeight="true" outlineLevel="0" collapsed="false">
      <c r="A105" s="34" t="s">
        <v>248</v>
      </c>
      <c r="B105" s="35" t="s">
        <v>62</v>
      </c>
      <c r="C105" s="36" t="n">
        <v>2700</v>
      </c>
      <c r="D105" s="36" t="n">
        <v>4000</v>
      </c>
      <c r="E105" s="36" t="n">
        <v>3383</v>
      </c>
      <c r="F105" s="37" t="s">
        <v>40</v>
      </c>
    </row>
    <row r="106" customFormat="false" ht="12.9" hidden="false" customHeight="true" outlineLevel="0" collapsed="false">
      <c r="A106" s="34" t="s">
        <v>248</v>
      </c>
      <c r="B106" s="35" t="s">
        <v>79</v>
      </c>
      <c r="C106" s="36" t="n">
        <v>3300</v>
      </c>
      <c r="D106" s="36" t="n">
        <v>4500</v>
      </c>
      <c r="E106" s="36" t="n">
        <v>3908</v>
      </c>
      <c r="F106" s="37" t="s">
        <v>40</v>
      </c>
    </row>
    <row r="107" customFormat="false" ht="12.9" hidden="false" customHeight="true" outlineLevel="0" collapsed="false">
      <c r="A107" s="34" t="s">
        <v>248</v>
      </c>
      <c r="B107" s="35" t="s">
        <v>45</v>
      </c>
      <c r="C107" s="36" t="n">
        <v>3400</v>
      </c>
      <c r="D107" s="36" t="n">
        <v>3900</v>
      </c>
      <c r="E107" s="36" t="n">
        <v>3675</v>
      </c>
      <c r="F107" s="37" t="s">
        <v>40</v>
      </c>
    </row>
    <row r="108" customFormat="false" ht="12.9" hidden="false" customHeight="true" outlineLevel="0" collapsed="false">
      <c r="A108" s="34" t="s">
        <v>248</v>
      </c>
      <c r="B108" s="35" t="s">
        <v>46</v>
      </c>
      <c r="C108" s="36" t="n">
        <v>1600</v>
      </c>
      <c r="D108" s="36" t="n">
        <v>2200</v>
      </c>
      <c r="E108" s="36" t="n">
        <v>1889</v>
      </c>
      <c r="F108" s="37" t="s">
        <v>93</v>
      </c>
    </row>
    <row r="109" customFormat="false" ht="12.9" hidden="false" customHeight="true" outlineLevel="0" collapsed="false">
      <c r="A109" s="34" t="s">
        <v>248</v>
      </c>
      <c r="B109" s="35" t="s">
        <v>64</v>
      </c>
      <c r="C109" s="36" t="n">
        <v>3600</v>
      </c>
      <c r="D109" s="36" t="n">
        <v>3640</v>
      </c>
      <c r="E109" s="36" t="n">
        <v>3613</v>
      </c>
      <c r="F109" s="37" t="s">
        <v>35</v>
      </c>
    </row>
    <row r="110" customFormat="false" ht="12.9" hidden="false" customHeight="true" outlineLevel="0" collapsed="false">
      <c r="A110" s="34" t="s">
        <v>248</v>
      </c>
      <c r="B110" s="35" t="s">
        <v>49</v>
      </c>
      <c r="C110" s="36" t="n">
        <v>3600</v>
      </c>
      <c r="D110" s="36" t="n">
        <v>3800</v>
      </c>
      <c r="E110" s="36" t="n">
        <v>3677</v>
      </c>
      <c r="F110" s="37" t="s">
        <v>48</v>
      </c>
    </row>
    <row r="111" customFormat="false" ht="12.9" hidden="false" customHeight="true" outlineLevel="0" collapsed="false">
      <c r="A111" s="34" t="s">
        <v>248</v>
      </c>
      <c r="B111" s="35" t="s">
        <v>66</v>
      </c>
      <c r="C111" s="36" t="n">
        <v>2500</v>
      </c>
      <c r="D111" s="36" t="n">
        <v>4500</v>
      </c>
      <c r="E111" s="36" t="n">
        <v>3285</v>
      </c>
      <c r="F111" s="37" t="s">
        <v>35</v>
      </c>
    </row>
    <row r="112" customFormat="false" ht="12.9" hidden="false" customHeight="true" outlineLevel="0" collapsed="false">
      <c r="A112" s="34" t="s">
        <v>248</v>
      </c>
      <c r="B112" s="35" t="s">
        <v>67</v>
      </c>
      <c r="C112" s="36" t="n">
        <v>3500</v>
      </c>
      <c r="D112" s="36" t="n">
        <v>4000</v>
      </c>
      <c r="E112" s="36" t="n">
        <v>3811</v>
      </c>
      <c r="F112" s="37" t="s">
        <v>40</v>
      </c>
    </row>
    <row r="113" customFormat="false" ht="12.9" hidden="false" customHeight="true" outlineLevel="0" collapsed="false">
      <c r="A113" s="34" t="s">
        <v>248</v>
      </c>
      <c r="B113" s="35" t="s">
        <v>88</v>
      </c>
      <c r="C113" s="36" t="n">
        <v>3000</v>
      </c>
      <c r="D113" s="36" t="n">
        <v>3000</v>
      </c>
      <c r="E113" s="36" t="n">
        <v>3000</v>
      </c>
      <c r="F113" s="37" t="s">
        <v>32</v>
      </c>
    </row>
    <row r="114" customFormat="false" ht="12.9" hidden="false" customHeight="true" outlineLevel="0" collapsed="false">
      <c r="A114" s="34" t="s">
        <v>248</v>
      </c>
      <c r="B114" s="35" t="s">
        <v>142</v>
      </c>
      <c r="C114" s="36" t="n">
        <v>3200</v>
      </c>
      <c r="D114" s="36" t="n">
        <v>3300</v>
      </c>
      <c r="E114" s="36" t="n">
        <v>3225</v>
      </c>
      <c r="F114" s="37" t="s">
        <v>69</v>
      </c>
    </row>
    <row r="115" customFormat="false" ht="12.9" hidden="false" customHeight="true" outlineLevel="0" collapsed="false">
      <c r="A115" s="34" t="s">
        <v>248</v>
      </c>
      <c r="B115" s="35" t="s">
        <v>68</v>
      </c>
      <c r="C115" s="36" t="n">
        <v>4400</v>
      </c>
      <c r="D115" s="36" t="n">
        <v>4500</v>
      </c>
      <c r="E115" s="36" t="n">
        <v>4450</v>
      </c>
      <c r="F115" s="37" t="s">
        <v>32</v>
      </c>
    </row>
    <row r="116" customFormat="false" ht="12.9" hidden="false" customHeight="true" outlineLevel="0" collapsed="false">
      <c r="A116" s="34" t="s">
        <v>248</v>
      </c>
      <c r="B116" s="35" t="s">
        <v>70</v>
      </c>
      <c r="C116" s="36" t="n">
        <v>3300</v>
      </c>
      <c r="D116" s="36" t="n">
        <v>4000</v>
      </c>
      <c r="E116" s="36" t="n">
        <v>3642</v>
      </c>
      <c r="F116" s="37" t="s">
        <v>37</v>
      </c>
    </row>
    <row r="117" customFormat="false" ht="12.9" hidden="false" customHeight="true" outlineLevel="0" collapsed="false">
      <c r="A117" s="34" t="s">
        <v>248</v>
      </c>
      <c r="B117" s="35" t="s">
        <v>71</v>
      </c>
      <c r="C117" s="36" t="n">
        <v>3500</v>
      </c>
      <c r="D117" s="36" t="n">
        <v>3600</v>
      </c>
      <c r="E117" s="36" t="n">
        <v>3567</v>
      </c>
      <c r="F117" s="37" t="s">
        <v>35</v>
      </c>
    </row>
    <row r="118" customFormat="false" ht="12.9" hidden="false" customHeight="true" outlineLevel="0" collapsed="false">
      <c r="A118" s="34" t="s">
        <v>248</v>
      </c>
      <c r="B118" s="35" t="s">
        <v>89</v>
      </c>
      <c r="C118" s="36" t="n">
        <v>2800</v>
      </c>
      <c r="D118" s="36" t="n">
        <v>3000</v>
      </c>
      <c r="E118" s="36" t="n">
        <v>2900</v>
      </c>
      <c r="F118" s="37" t="s">
        <v>48</v>
      </c>
    </row>
    <row r="119" customFormat="false" ht="12.9" hidden="false" customHeight="true" outlineLevel="0" collapsed="false">
      <c r="A119" s="34" t="s">
        <v>248</v>
      </c>
      <c r="B119" s="35" t="s">
        <v>50</v>
      </c>
      <c r="C119" s="36" t="n">
        <v>4000</v>
      </c>
      <c r="D119" s="36" t="n">
        <v>4200</v>
      </c>
      <c r="E119" s="36" t="n">
        <v>4050</v>
      </c>
      <c r="F119" s="37" t="s">
        <v>35</v>
      </c>
    </row>
    <row r="120" customFormat="false" ht="12.9" hidden="false" customHeight="true" outlineLevel="0" collapsed="false">
      <c r="A120" s="34" t="s">
        <v>248</v>
      </c>
      <c r="B120" s="35" t="s">
        <v>51</v>
      </c>
      <c r="C120" s="36" t="n">
        <v>3400</v>
      </c>
      <c r="D120" s="36" t="n">
        <v>3600</v>
      </c>
      <c r="E120" s="36" t="n">
        <v>3461</v>
      </c>
      <c r="F120" s="37" t="s">
        <v>37</v>
      </c>
    </row>
    <row r="121" customFormat="false" ht="12.9" hidden="false" customHeight="true" outlineLevel="0" collapsed="false">
      <c r="A121" s="34" t="s">
        <v>248</v>
      </c>
      <c r="B121" s="35" t="s">
        <v>73</v>
      </c>
      <c r="C121" s="36" t="n">
        <v>4000</v>
      </c>
      <c r="D121" s="36" t="n">
        <v>5200</v>
      </c>
      <c r="E121" s="36" t="n">
        <v>4567</v>
      </c>
      <c r="F121" s="37" t="s">
        <v>37</v>
      </c>
    </row>
    <row r="122" customFormat="false" ht="12.9" hidden="false" customHeight="true" outlineLevel="0" collapsed="false">
      <c r="A122" s="34" t="s">
        <v>248</v>
      </c>
      <c r="B122" s="35" t="s">
        <v>101</v>
      </c>
      <c r="C122" s="36" t="n">
        <v>4000</v>
      </c>
      <c r="D122" s="36" t="n">
        <v>5200</v>
      </c>
      <c r="E122" s="36" t="n">
        <v>4600</v>
      </c>
      <c r="F122" s="37" t="s">
        <v>37</v>
      </c>
    </row>
    <row r="123" customFormat="false" ht="12.9" hidden="false" customHeight="true" outlineLevel="0" collapsed="false">
      <c r="A123" s="34" t="s">
        <v>248</v>
      </c>
      <c r="B123" s="35" t="s">
        <v>52</v>
      </c>
      <c r="C123" s="36" t="n">
        <v>2600</v>
      </c>
      <c r="D123" s="36" t="n">
        <v>3600</v>
      </c>
      <c r="E123" s="36" t="n">
        <v>3067</v>
      </c>
      <c r="F123" s="37" t="s">
        <v>40</v>
      </c>
    </row>
    <row r="124" customFormat="false" ht="12.9" hidden="false" customHeight="true" outlineLevel="0" collapsed="false">
      <c r="A124" s="34" t="s">
        <v>248</v>
      </c>
      <c r="B124" s="35" t="s">
        <v>74</v>
      </c>
      <c r="C124" s="36" t="n">
        <v>4167</v>
      </c>
      <c r="D124" s="36" t="n">
        <v>4375</v>
      </c>
      <c r="E124" s="36" t="n">
        <v>4271</v>
      </c>
      <c r="F124" s="37" t="s">
        <v>32</v>
      </c>
    </row>
    <row r="125" customFormat="false" ht="12.9" hidden="false" customHeight="true" outlineLevel="0" collapsed="false">
      <c r="A125" s="34" t="s">
        <v>249</v>
      </c>
      <c r="B125" s="35" t="s">
        <v>33</v>
      </c>
      <c r="C125" s="36" t="n">
        <v>4100</v>
      </c>
      <c r="D125" s="36" t="n">
        <v>4400</v>
      </c>
      <c r="E125" s="36" t="n">
        <v>4260</v>
      </c>
      <c r="F125" s="37" t="s">
        <v>37</v>
      </c>
    </row>
    <row r="126" customFormat="false" ht="12.9" hidden="false" customHeight="true" outlineLevel="0" collapsed="false">
      <c r="A126" s="34" t="s">
        <v>249</v>
      </c>
      <c r="B126" s="35" t="s">
        <v>34</v>
      </c>
      <c r="C126" s="36" t="n">
        <v>2800</v>
      </c>
      <c r="D126" s="36" t="n">
        <v>5400</v>
      </c>
      <c r="E126" s="36" t="n">
        <v>3818</v>
      </c>
      <c r="F126" s="37" t="s">
        <v>37</v>
      </c>
    </row>
    <row r="127" customFormat="false" ht="12.9" hidden="false" customHeight="true" outlineLevel="0" collapsed="false">
      <c r="A127" s="34" t="s">
        <v>249</v>
      </c>
      <c r="B127" s="35" t="s">
        <v>56</v>
      </c>
      <c r="C127" s="36" t="n">
        <v>3000</v>
      </c>
      <c r="D127" s="36" t="n">
        <v>3100</v>
      </c>
      <c r="E127" s="36" t="n">
        <v>3006</v>
      </c>
      <c r="F127" s="37" t="s">
        <v>48</v>
      </c>
    </row>
    <row r="128" customFormat="false" ht="12.9" hidden="false" customHeight="true" outlineLevel="0" collapsed="false">
      <c r="A128" s="34" t="s">
        <v>249</v>
      </c>
      <c r="B128" s="35" t="s">
        <v>38</v>
      </c>
      <c r="C128" s="36" t="n">
        <v>2000</v>
      </c>
      <c r="D128" s="36" t="n">
        <v>2800</v>
      </c>
      <c r="E128" s="36" t="n">
        <v>2300</v>
      </c>
      <c r="F128" s="37" t="s">
        <v>40</v>
      </c>
    </row>
    <row r="129" customFormat="false" ht="12.9" hidden="false" customHeight="true" outlineLevel="0" collapsed="false">
      <c r="A129" s="34" t="s">
        <v>249</v>
      </c>
      <c r="B129" s="35" t="s">
        <v>246</v>
      </c>
      <c r="C129" s="36" t="n">
        <v>1400</v>
      </c>
      <c r="D129" s="36" t="n">
        <v>1600</v>
      </c>
      <c r="E129" s="36" t="n">
        <v>1488</v>
      </c>
      <c r="F129" s="37" t="s">
        <v>48</v>
      </c>
    </row>
    <row r="130" customFormat="false" ht="12.9" hidden="false" customHeight="true" outlineLevel="0" collapsed="false">
      <c r="A130" s="34" t="s">
        <v>249</v>
      </c>
      <c r="B130" s="35" t="s">
        <v>63</v>
      </c>
      <c r="C130" s="36" t="n">
        <v>2200</v>
      </c>
      <c r="D130" s="36" t="n">
        <v>2300</v>
      </c>
      <c r="E130" s="36" t="n">
        <v>2275</v>
      </c>
      <c r="F130" s="37" t="s">
        <v>48</v>
      </c>
    </row>
    <row r="131" customFormat="false" ht="12.9" hidden="false" customHeight="true" outlineLevel="0" collapsed="false">
      <c r="A131" s="34" t="s">
        <v>249</v>
      </c>
      <c r="B131" s="35" t="s">
        <v>47</v>
      </c>
      <c r="C131" s="36" t="n">
        <v>1500</v>
      </c>
      <c r="D131" s="36" t="n">
        <v>1600</v>
      </c>
      <c r="E131" s="36" t="n">
        <v>1575</v>
      </c>
      <c r="F131" s="37" t="s">
        <v>48</v>
      </c>
    </row>
    <row r="132" customFormat="false" ht="12.9" hidden="false" customHeight="true" outlineLevel="0" collapsed="false">
      <c r="A132" s="34" t="s">
        <v>249</v>
      </c>
      <c r="B132" s="35" t="s">
        <v>65</v>
      </c>
      <c r="C132" s="36" t="n">
        <v>2083</v>
      </c>
      <c r="D132" s="36" t="n">
        <v>2250</v>
      </c>
      <c r="E132" s="36" t="n">
        <v>2177</v>
      </c>
      <c r="F132" s="37" t="s">
        <v>37</v>
      </c>
    </row>
    <row r="133" customFormat="false" ht="12.9" hidden="false" customHeight="true" outlineLevel="0" collapsed="false">
      <c r="A133" s="34" t="s">
        <v>249</v>
      </c>
      <c r="B133" s="35" t="s">
        <v>72</v>
      </c>
      <c r="C133" s="36" t="n">
        <v>2167</v>
      </c>
      <c r="D133" s="36" t="n">
        <v>3000</v>
      </c>
      <c r="E133" s="36" t="n">
        <v>2694</v>
      </c>
      <c r="F133" s="37" t="s">
        <v>35</v>
      </c>
    </row>
    <row r="134" customFormat="false" ht="12.9" hidden="false" customHeight="true" outlineLevel="0" collapsed="false">
      <c r="A134" s="34" t="s">
        <v>249</v>
      </c>
      <c r="B134" s="35" t="s">
        <v>51</v>
      </c>
      <c r="C134" s="36" t="n">
        <v>2400</v>
      </c>
      <c r="D134" s="36" t="n">
        <v>2700</v>
      </c>
      <c r="E134" s="36" t="n">
        <v>2544</v>
      </c>
      <c r="F134" s="37" t="s">
        <v>37</v>
      </c>
    </row>
    <row r="135" customFormat="false" ht="12.9" hidden="false" customHeight="true" outlineLevel="0" collapsed="false">
      <c r="A135" s="34" t="s">
        <v>250</v>
      </c>
      <c r="B135" s="35" t="s">
        <v>91</v>
      </c>
      <c r="C135" s="36" t="n">
        <v>1100</v>
      </c>
      <c r="D135" s="36" t="n">
        <v>1200</v>
      </c>
      <c r="E135" s="36" t="n">
        <v>1150</v>
      </c>
      <c r="F135" s="37" t="s">
        <v>40</v>
      </c>
    </row>
    <row r="136" customFormat="false" ht="12.9" hidden="false" customHeight="true" outlineLevel="0" collapsed="false">
      <c r="A136" s="34" t="s">
        <v>251</v>
      </c>
      <c r="B136" s="35" t="s">
        <v>246</v>
      </c>
      <c r="C136" s="36" t="n">
        <v>700</v>
      </c>
      <c r="D136" s="36" t="n">
        <v>700</v>
      </c>
      <c r="E136" s="36" t="n">
        <v>700</v>
      </c>
      <c r="F136" s="37" t="s">
        <v>32</v>
      </c>
    </row>
    <row r="137" customFormat="false" ht="12.9" hidden="false" customHeight="true" outlineLevel="0" collapsed="false">
      <c r="A137" s="34" t="s">
        <v>251</v>
      </c>
      <c r="B137" s="35" t="s">
        <v>91</v>
      </c>
      <c r="C137" s="36" t="n">
        <v>1200</v>
      </c>
      <c r="D137" s="36" t="n">
        <v>1300</v>
      </c>
      <c r="E137" s="36" t="n">
        <v>1225</v>
      </c>
      <c r="F137" s="37" t="s">
        <v>37</v>
      </c>
    </row>
    <row r="138" customFormat="false" ht="12.9" hidden="false" customHeight="true" outlineLevel="0" collapsed="false">
      <c r="A138" s="34" t="s">
        <v>251</v>
      </c>
      <c r="B138" s="35" t="s">
        <v>47</v>
      </c>
      <c r="C138" s="36" t="n">
        <v>960</v>
      </c>
      <c r="D138" s="36" t="n">
        <v>1200</v>
      </c>
      <c r="E138" s="36" t="n">
        <v>1085</v>
      </c>
      <c r="F138" s="37" t="s">
        <v>48</v>
      </c>
    </row>
    <row r="139" customFormat="false" ht="12.9" hidden="false" customHeight="true" outlineLevel="0" collapsed="false">
      <c r="A139" s="34" t="s">
        <v>252</v>
      </c>
      <c r="B139" s="35" t="s">
        <v>59</v>
      </c>
      <c r="C139" s="36" t="n">
        <v>2313</v>
      </c>
      <c r="D139" s="36" t="n">
        <v>2500</v>
      </c>
      <c r="E139" s="36" t="n">
        <v>2396</v>
      </c>
      <c r="F139" s="37" t="s">
        <v>32</v>
      </c>
    </row>
    <row r="140" customFormat="false" ht="12.9" hidden="false" customHeight="true" outlineLevel="0" collapsed="false">
      <c r="A140" s="34" t="s">
        <v>252</v>
      </c>
      <c r="B140" s="35" t="s">
        <v>85</v>
      </c>
      <c r="C140" s="36" t="n">
        <v>2000</v>
      </c>
      <c r="D140" s="36" t="n">
        <v>2000</v>
      </c>
      <c r="E140" s="36" t="n">
        <v>2000</v>
      </c>
      <c r="F140" s="37" t="s">
        <v>32</v>
      </c>
    </row>
    <row r="141" customFormat="false" ht="12.9" hidden="false" customHeight="true" outlineLevel="0" collapsed="false">
      <c r="A141" s="34" t="s">
        <v>252</v>
      </c>
      <c r="B141" s="35" t="s">
        <v>86</v>
      </c>
      <c r="C141" s="36" t="n">
        <v>1800</v>
      </c>
      <c r="D141" s="36" t="n">
        <v>2100</v>
      </c>
      <c r="E141" s="36" t="n">
        <v>2017</v>
      </c>
      <c r="F141" s="37" t="s">
        <v>40</v>
      </c>
    </row>
    <row r="142" customFormat="false" ht="12.9" hidden="false" customHeight="true" outlineLevel="0" collapsed="false">
      <c r="A142" s="34" t="s">
        <v>252</v>
      </c>
      <c r="B142" s="35" t="s">
        <v>83</v>
      </c>
      <c r="C142" s="36" t="n">
        <v>1800</v>
      </c>
      <c r="D142" s="36" t="n">
        <v>2000</v>
      </c>
      <c r="E142" s="36" t="n">
        <v>1933</v>
      </c>
      <c r="F142" s="37" t="s">
        <v>40</v>
      </c>
    </row>
    <row r="143" customFormat="false" ht="12.9" hidden="false" customHeight="true" outlineLevel="0" collapsed="false">
      <c r="A143" s="34" t="s">
        <v>252</v>
      </c>
      <c r="B143" s="35" t="s">
        <v>43</v>
      </c>
      <c r="C143" s="36" t="n">
        <v>1800</v>
      </c>
      <c r="D143" s="36" t="n">
        <v>2200</v>
      </c>
      <c r="E143" s="36" t="n">
        <v>2000</v>
      </c>
      <c r="F143" s="37" t="s">
        <v>40</v>
      </c>
    </row>
    <row r="144" customFormat="false" ht="12.9" hidden="false" customHeight="true" outlineLevel="0" collapsed="false">
      <c r="A144" s="34" t="s">
        <v>252</v>
      </c>
      <c r="B144" s="35" t="s">
        <v>114</v>
      </c>
      <c r="C144" s="36" t="n">
        <v>2000</v>
      </c>
      <c r="D144" s="36" t="n">
        <v>2200</v>
      </c>
      <c r="E144" s="36" t="n">
        <v>2067</v>
      </c>
      <c r="F144" s="37" t="s">
        <v>40</v>
      </c>
    </row>
    <row r="145" customFormat="false" ht="12.9" hidden="false" customHeight="true" outlineLevel="0" collapsed="false">
      <c r="A145" s="34" t="s">
        <v>252</v>
      </c>
      <c r="B145" s="35" t="s">
        <v>49</v>
      </c>
      <c r="C145" s="36" t="n">
        <v>2600</v>
      </c>
      <c r="D145" s="36" t="n">
        <v>2800</v>
      </c>
      <c r="E145" s="36" t="n">
        <v>2661</v>
      </c>
      <c r="F145" s="37" t="s">
        <v>40</v>
      </c>
    </row>
    <row r="146" customFormat="false" ht="12.9" hidden="false" customHeight="true" outlineLevel="0" collapsed="false">
      <c r="A146" s="34" t="s">
        <v>252</v>
      </c>
      <c r="B146" s="35" t="s">
        <v>66</v>
      </c>
      <c r="C146" s="36" t="n">
        <v>2000</v>
      </c>
      <c r="D146" s="36" t="n">
        <v>2500</v>
      </c>
      <c r="E146" s="36" t="n">
        <v>2175</v>
      </c>
      <c r="F146" s="37" t="s">
        <v>40</v>
      </c>
    </row>
    <row r="147" customFormat="false" ht="12.9" hidden="false" customHeight="true" outlineLevel="0" collapsed="false">
      <c r="A147" s="34" t="s">
        <v>252</v>
      </c>
      <c r="B147" s="35" t="s">
        <v>88</v>
      </c>
      <c r="C147" s="36" t="n">
        <v>2000</v>
      </c>
      <c r="D147" s="36" t="n">
        <v>2200</v>
      </c>
      <c r="E147" s="36" t="n">
        <v>2125</v>
      </c>
      <c r="F147" s="37" t="s">
        <v>40</v>
      </c>
    </row>
    <row r="148" customFormat="false" ht="12.9" hidden="false" customHeight="true" outlineLevel="0" collapsed="false">
      <c r="A148" s="34" t="s">
        <v>253</v>
      </c>
      <c r="B148" s="35" t="s">
        <v>76</v>
      </c>
      <c r="C148" s="36" t="n">
        <v>1600</v>
      </c>
      <c r="D148" s="36" t="n">
        <v>2000</v>
      </c>
      <c r="E148" s="36" t="n">
        <v>1809</v>
      </c>
      <c r="F148" s="37" t="s">
        <v>40</v>
      </c>
    </row>
    <row r="149" customFormat="false" ht="12.9" hidden="false" customHeight="true" outlineLevel="0" collapsed="false">
      <c r="A149" s="34" t="s">
        <v>253</v>
      </c>
      <c r="B149" s="35" t="s">
        <v>31</v>
      </c>
      <c r="C149" s="36" t="n">
        <v>1360</v>
      </c>
      <c r="D149" s="36" t="n">
        <v>1520</v>
      </c>
      <c r="E149" s="36" t="n">
        <v>1420</v>
      </c>
      <c r="F149" s="37" t="s">
        <v>40</v>
      </c>
    </row>
    <row r="150" customFormat="false" ht="12.9" hidden="false" customHeight="true" outlineLevel="0" collapsed="false">
      <c r="A150" s="34" t="s">
        <v>253</v>
      </c>
      <c r="B150" s="35" t="s">
        <v>34</v>
      </c>
      <c r="C150" s="36" t="n">
        <v>1600</v>
      </c>
      <c r="D150" s="36" t="n">
        <v>2000</v>
      </c>
      <c r="E150" s="36" t="n">
        <v>1833</v>
      </c>
      <c r="F150" s="37" t="s">
        <v>35</v>
      </c>
    </row>
    <row r="151" customFormat="false" ht="12.9" hidden="false" customHeight="true" outlineLevel="0" collapsed="false">
      <c r="A151" s="34" t="s">
        <v>253</v>
      </c>
      <c r="B151" s="35" t="s">
        <v>36</v>
      </c>
      <c r="C151" s="36" t="n">
        <v>1700</v>
      </c>
      <c r="D151" s="36" t="n">
        <v>1900</v>
      </c>
      <c r="E151" s="36" t="n">
        <v>1804</v>
      </c>
      <c r="F151" s="37" t="s">
        <v>40</v>
      </c>
    </row>
    <row r="152" customFormat="false" ht="12.9" hidden="false" customHeight="true" outlineLevel="0" collapsed="false">
      <c r="A152" s="34" t="s">
        <v>253</v>
      </c>
      <c r="B152" s="35" t="s">
        <v>190</v>
      </c>
      <c r="C152" s="36" t="n">
        <v>2000</v>
      </c>
      <c r="D152" s="36" t="n">
        <v>2100</v>
      </c>
      <c r="E152" s="36" t="n">
        <v>2050</v>
      </c>
      <c r="F152" s="37" t="s">
        <v>35</v>
      </c>
    </row>
    <row r="153" customFormat="false" ht="12.9" hidden="false" customHeight="true" outlineLevel="0" collapsed="false">
      <c r="A153" s="34" t="s">
        <v>253</v>
      </c>
      <c r="B153" s="35" t="s">
        <v>56</v>
      </c>
      <c r="C153" s="36" t="n">
        <v>1260</v>
      </c>
      <c r="D153" s="36" t="n">
        <v>1500</v>
      </c>
      <c r="E153" s="36" t="n">
        <v>1383</v>
      </c>
      <c r="F153" s="37" t="s">
        <v>35</v>
      </c>
    </row>
    <row r="154" customFormat="false" ht="12.9" hidden="false" customHeight="true" outlineLevel="0" collapsed="false">
      <c r="A154" s="34" t="s">
        <v>253</v>
      </c>
      <c r="B154" s="35" t="s">
        <v>59</v>
      </c>
      <c r="C154" s="36" t="n">
        <v>1400</v>
      </c>
      <c r="D154" s="36" t="n">
        <v>1500</v>
      </c>
      <c r="E154" s="36" t="n">
        <v>1450</v>
      </c>
      <c r="F154" s="37" t="s">
        <v>40</v>
      </c>
    </row>
    <row r="155" customFormat="false" ht="12.9" hidden="false" customHeight="true" outlineLevel="0" collapsed="false">
      <c r="A155" s="34" t="s">
        <v>253</v>
      </c>
      <c r="B155" s="35" t="s">
        <v>38</v>
      </c>
      <c r="C155" s="36" t="n">
        <v>1600</v>
      </c>
      <c r="D155" s="36" t="n">
        <v>1800</v>
      </c>
      <c r="E155" s="36" t="n">
        <v>1650</v>
      </c>
      <c r="F155" s="37" t="s">
        <v>35</v>
      </c>
    </row>
    <row r="156" customFormat="false" ht="12.9" hidden="false" customHeight="true" outlineLevel="0" collapsed="false">
      <c r="A156" s="34" t="s">
        <v>253</v>
      </c>
      <c r="B156" s="35" t="s">
        <v>60</v>
      </c>
      <c r="C156" s="36" t="n">
        <v>1800</v>
      </c>
      <c r="D156" s="36" t="n">
        <v>2000</v>
      </c>
      <c r="E156" s="36" t="n">
        <v>1872</v>
      </c>
      <c r="F156" s="37" t="s">
        <v>40</v>
      </c>
    </row>
    <row r="157" customFormat="false" ht="12.9" hidden="false" customHeight="true" outlineLevel="0" collapsed="false">
      <c r="A157" s="34" t="s">
        <v>253</v>
      </c>
      <c r="B157" s="35" t="s">
        <v>77</v>
      </c>
      <c r="C157" s="36" t="n">
        <v>1600</v>
      </c>
      <c r="D157" s="36" t="n">
        <v>1600</v>
      </c>
      <c r="E157" s="36" t="n">
        <v>1600</v>
      </c>
      <c r="F157" s="37" t="s">
        <v>35</v>
      </c>
    </row>
    <row r="158" customFormat="false" ht="12.9" hidden="false" customHeight="true" outlineLevel="0" collapsed="false">
      <c r="A158" s="34" t="s">
        <v>253</v>
      </c>
      <c r="B158" s="35" t="s">
        <v>246</v>
      </c>
      <c r="C158" s="36" t="n">
        <v>1000</v>
      </c>
      <c r="D158" s="36" t="n">
        <v>1300</v>
      </c>
      <c r="E158" s="36" t="n">
        <v>1094</v>
      </c>
      <c r="F158" s="37" t="s">
        <v>35</v>
      </c>
    </row>
    <row r="159" customFormat="false" ht="12.9" hidden="false" customHeight="true" outlineLevel="0" collapsed="false">
      <c r="A159" s="34" t="s">
        <v>253</v>
      </c>
      <c r="B159" s="35" t="s">
        <v>91</v>
      </c>
      <c r="C159" s="36" t="n">
        <v>1200</v>
      </c>
      <c r="D159" s="36" t="n">
        <v>1200</v>
      </c>
      <c r="E159" s="36" t="n">
        <v>1200</v>
      </c>
      <c r="F159" s="37" t="s">
        <v>69</v>
      </c>
    </row>
    <row r="160" customFormat="false" ht="12.9" hidden="false" customHeight="true" outlineLevel="0" collapsed="false">
      <c r="A160" s="34" t="s">
        <v>253</v>
      </c>
      <c r="B160" s="35" t="s">
        <v>61</v>
      </c>
      <c r="C160" s="36" t="n">
        <v>1300</v>
      </c>
      <c r="D160" s="36" t="n">
        <v>1400</v>
      </c>
      <c r="E160" s="36" t="n">
        <v>1350</v>
      </c>
      <c r="F160" s="37" t="s">
        <v>40</v>
      </c>
    </row>
    <row r="161" customFormat="false" ht="12.9" hidden="false" customHeight="true" outlineLevel="0" collapsed="false">
      <c r="A161" s="34" t="s">
        <v>253</v>
      </c>
      <c r="B161" s="35" t="s">
        <v>46</v>
      </c>
      <c r="C161" s="36" t="n">
        <v>1700</v>
      </c>
      <c r="D161" s="36" t="n">
        <v>1800</v>
      </c>
      <c r="E161" s="36" t="n">
        <v>1746</v>
      </c>
      <c r="F161" s="37" t="s">
        <v>35</v>
      </c>
    </row>
    <row r="162" customFormat="false" ht="12.9" hidden="false" customHeight="true" outlineLevel="0" collapsed="false">
      <c r="A162" s="34" t="s">
        <v>253</v>
      </c>
      <c r="B162" s="35" t="s">
        <v>64</v>
      </c>
      <c r="C162" s="36" t="n">
        <v>1560</v>
      </c>
      <c r="D162" s="36" t="n">
        <v>1600</v>
      </c>
      <c r="E162" s="36" t="n">
        <v>1587</v>
      </c>
      <c r="F162" s="37" t="s">
        <v>48</v>
      </c>
    </row>
    <row r="163" customFormat="false" ht="12.9" hidden="false" customHeight="true" outlineLevel="0" collapsed="false">
      <c r="A163" s="34" t="s">
        <v>253</v>
      </c>
      <c r="B163" s="35" t="s">
        <v>49</v>
      </c>
      <c r="C163" s="36" t="n">
        <v>1280</v>
      </c>
      <c r="D163" s="36" t="n">
        <v>1520</v>
      </c>
      <c r="E163" s="36" t="n">
        <v>1425</v>
      </c>
      <c r="F163" s="37" t="s">
        <v>35</v>
      </c>
    </row>
    <row r="164" customFormat="false" ht="12.9" hidden="false" customHeight="true" outlineLevel="0" collapsed="false">
      <c r="A164" s="34" t="s">
        <v>253</v>
      </c>
      <c r="B164" s="35" t="s">
        <v>65</v>
      </c>
      <c r="C164" s="36" t="n">
        <v>1500</v>
      </c>
      <c r="D164" s="36" t="n">
        <v>1560</v>
      </c>
      <c r="E164" s="36" t="n">
        <v>1535</v>
      </c>
      <c r="F164" s="37" t="s">
        <v>35</v>
      </c>
    </row>
    <row r="165" customFormat="false" ht="12.9" hidden="false" customHeight="true" outlineLevel="0" collapsed="false">
      <c r="A165" s="34" t="s">
        <v>253</v>
      </c>
      <c r="B165" s="35" t="s">
        <v>67</v>
      </c>
      <c r="C165" s="36" t="n">
        <v>1600</v>
      </c>
      <c r="D165" s="36" t="n">
        <v>1840</v>
      </c>
      <c r="E165" s="36" t="n">
        <v>1724</v>
      </c>
      <c r="F165" s="37" t="s">
        <v>40</v>
      </c>
    </row>
    <row r="166" customFormat="false" ht="12.9" hidden="false" customHeight="true" outlineLevel="0" collapsed="false">
      <c r="A166" s="34" t="s">
        <v>253</v>
      </c>
      <c r="B166" s="35" t="s">
        <v>71</v>
      </c>
      <c r="C166" s="36" t="n">
        <v>1700</v>
      </c>
      <c r="D166" s="36" t="n">
        <v>1800</v>
      </c>
      <c r="E166" s="36" t="n">
        <v>1733</v>
      </c>
      <c r="F166" s="37" t="s">
        <v>40</v>
      </c>
    </row>
    <row r="167" customFormat="false" ht="12.9" hidden="false" customHeight="true" outlineLevel="0" collapsed="false">
      <c r="A167" s="34" t="s">
        <v>253</v>
      </c>
      <c r="B167" s="35" t="s">
        <v>74</v>
      </c>
      <c r="C167" s="36" t="n">
        <v>1875</v>
      </c>
      <c r="D167" s="36" t="n">
        <v>1979</v>
      </c>
      <c r="E167" s="36" t="n">
        <v>1927</v>
      </c>
      <c r="F167" s="37" t="s">
        <v>40</v>
      </c>
    </row>
    <row r="168" customFormat="false" ht="12.9" hidden="false" customHeight="true" outlineLevel="0" collapsed="false">
      <c r="A168" s="34" t="s">
        <v>254</v>
      </c>
      <c r="B168" s="35" t="s">
        <v>232</v>
      </c>
      <c r="C168" s="36" t="n">
        <v>1550</v>
      </c>
      <c r="D168" s="36" t="n">
        <v>1800</v>
      </c>
      <c r="E168" s="36" t="n">
        <v>1667</v>
      </c>
      <c r="F168" s="37" t="s">
        <v>37</v>
      </c>
    </row>
    <row r="169" customFormat="false" ht="12.9" hidden="false" customHeight="true" outlineLevel="0" collapsed="false">
      <c r="A169" s="34" t="s">
        <v>254</v>
      </c>
      <c r="B169" s="35" t="s">
        <v>70</v>
      </c>
      <c r="C169" s="36" t="n">
        <v>2100</v>
      </c>
      <c r="D169" s="36" t="n">
        <v>2200</v>
      </c>
      <c r="E169" s="36" t="n">
        <v>2133</v>
      </c>
      <c r="F169" s="37" t="s">
        <v>40</v>
      </c>
    </row>
    <row r="170" customFormat="false" ht="12.9" hidden="false" customHeight="true" outlineLevel="0" collapsed="false">
      <c r="A170" s="34" t="s">
        <v>255</v>
      </c>
      <c r="B170" s="35" t="s">
        <v>246</v>
      </c>
      <c r="C170" s="36" t="n">
        <v>1000</v>
      </c>
      <c r="D170" s="36" t="n">
        <v>1100</v>
      </c>
      <c r="E170" s="36" t="n">
        <v>1025</v>
      </c>
      <c r="F170" s="37" t="s">
        <v>35</v>
      </c>
    </row>
    <row r="171" customFormat="false" ht="12.9" hidden="false" customHeight="true" outlineLevel="0" collapsed="false">
      <c r="A171" s="34" t="s">
        <v>256</v>
      </c>
      <c r="B171" s="35" t="s">
        <v>34</v>
      </c>
      <c r="C171" s="36" t="n">
        <v>1500</v>
      </c>
      <c r="D171" s="36" t="n">
        <v>1700</v>
      </c>
      <c r="E171" s="36" t="n">
        <v>1609</v>
      </c>
      <c r="F171" s="37" t="s">
        <v>35</v>
      </c>
    </row>
    <row r="172" customFormat="false" ht="12.9" hidden="false" customHeight="true" outlineLevel="0" collapsed="false">
      <c r="A172" s="34" t="s">
        <v>256</v>
      </c>
      <c r="B172" s="35" t="s">
        <v>64</v>
      </c>
      <c r="C172" s="36" t="n">
        <v>1500</v>
      </c>
      <c r="D172" s="36" t="n">
        <v>1660</v>
      </c>
      <c r="E172" s="36" t="n">
        <v>1567</v>
      </c>
      <c r="F172" s="37" t="s">
        <v>40</v>
      </c>
    </row>
    <row r="173" customFormat="false" ht="12.9" hidden="false" customHeight="true" outlineLevel="0" collapsed="false">
      <c r="A173" s="34" t="s">
        <v>256</v>
      </c>
      <c r="B173" s="35" t="s">
        <v>49</v>
      </c>
      <c r="C173" s="36" t="n">
        <v>1360</v>
      </c>
      <c r="D173" s="36" t="n">
        <v>1560</v>
      </c>
      <c r="E173" s="36" t="n">
        <v>1488</v>
      </c>
      <c r="F173" s="37" t="s">
        <v>40</v>
      </c>
    </row>
    <row r="174" customFormat="false" ht="12.9" hidden="false" customHeight="true" outlineLevel="0" collapsed="false">
      <c r="A174" s="34" t="s">
        <v>256</v>
      </c>
      <c r="B174" s="35" t="s">
        <v>68</v>
      </c>
      <c r="C174" s="36" t="n">
        <v>1760</v>
      </c>
      <c r="D174" s="36" t="n">
        <v>1800</v>
      </c>
      <c r="E174" s="36" t="n">
        <v>1787</v>
      </c>
      <c r="F174" s="37" t="s">
        <v>37</v>
      </c>
    </row>
    <row r="175" customFormat="false" ht="12.9" hidden="false" customHeight="true" outlineLevel="0" collapsed="false">
      <c r="A175" s="34" t="s">
        <v>256</v>
      </c>
      <c r="B175" s="35" t="s">
        <v>51</v>
      </c>
      <c r="C175" s="36" t="n">
        <v>1400</v>
      </c>
      <c r="D175" s="36" t="n">
        <v>1540</v>
      </c>
      <c r="E175" s="36" t="n">
        <v>1484</v>
      </c>
      <c r="F175" s="37" t="s">
        <v>40</v>
      </c>
    </row>
    <row r="176" customFormat="false" ht="12.9" hidden="false" customHeight="true" outlineLevel="0" collapsed="false">
      <c r="A176" s="34" t="s">
        <v>257</v>
      </c>
      <c r="B176" s="35" t="s">
        <v>34</v>
      </c>
      <c r="C176" s="36" t="n">
        <v>1500</v>
      </c>
      <c r="D176" s="36" t="n">
        <v>1800</v>
      </c>
      <c r="E176" s="36" t="n">
        <v>1653</v>
      </c>
      <c r="F176" s="37" t="s">
        <v>40</v>
      </c>
    </row>
    <row r="177" customFormat="false" ht="12.9" hidden="false" customHeight="true" outlineLevel="0" collapsed="false">
      <c r="A177" s="34" t="s">
        <v>257</v>
      </c>
      <c r="B177" s="35" t="s">
        <v>59</v>
      </c>
      <c r="C177" s="36" t="n">
        <v>1400</v>
      </c>
      <c r="D177" s="36" t="n">
        <v>1560</v>
      </c>
      <c r="E177" s="36" t="n">
        <v>1465</v>
      </c>
      <c r="F177" s="37" t="s">
        <v>40</v>
      </c>
    </row>
    <row r="178" customFormat="false" ht="12.9" hidden="false" customHeight="true" outlineLevel="0" collapsed="false">
      <c r="A178" s="34" t="s">
        <v>257</v>
      </c>
      <c r="B178" s="35" t="s">
        <v>61</v>
      </c>
      <c r="C178" s="36" t="n">
        <v>1440</v>
      </c>
      <c r="D178" s="36" t="n">
        <v>1900</v>
      </c>
      <c r="E178" s="36" t="n">
        <v>1675</v>
      </c>
      <c r="F178" s="37" t="s">
        <v>35</v>
      </c>
    </row>
    <row r="179" customFormat="false" ht="12.9" hidden="false" customHeight="true" outlineLevel="0" collapsed="false">
      <c r="A179" s="34" t="s">
        <v>257</v>
      </c>
      <c r="B179" s="35" t="s">
        <v>43</v>
      </c>
      <c r="C179" s="36" t="n">
        <v>1500</v>
      </c>
      <c r="D179" s="36" t="n">
        <v>2000</v>
      </c>
      <c r="E179" s="36" t="n">
        <v>1712</v>
      </c>
      <c r="F179" s="37" t="s">
        <v>40</v>
      </c>
    </row>
    <row r="180" customFormat="false" ht="12.9" hidden="false" customHeight="true" outlineLevel="0" collapsed="false">
      <c r="A180" s="34" t="s">
        <v>258</v>
      </c>
      <c r="B180" s="35" t="s">
        <v>34</v>
      </c>
      <c r="C180" s="36" t="n">
        <v>1500</v>
      </c>
      <c r="D180" s="36" t="n">
        <v>1800</v>
      </c>
      <c r="E180" s="36" t="n">
        <v>1653</v>
      </c>
      <c r="F180" s="37" t="s">
        <v>40</v>
      </c>
    </row>
    <row r="181" customFormat="false" ht="12.9" hidden="false" customHeight="true" outlineLevel="0" collapsed="false">
      <c r="A181" s="34" t="s">
        <v>258</v>
      </c>
      <c r="B181" s="35" t="s">
        <v>51</v>
      </c>
      <c r="C181" s="36" t="n">
        <v>1400</v>
      </c>
      <c r="D181" s="36" t="n">
        <v>1540</v>
      </c>
      <c r="E181" s="36" t="n">
        <v>1484</v>
      </c>
      <c r="F181" s="37" t="s">
        <v>40</v>
      </c>
    </row>
    <row r="182" customFormat="false" ht="12.9" hidden="false" customHeight="true" outlineLevel="0" collapsed="false">
      <c r="A182" s="34" t="s">
        <v>259</v>
      </c>
      <c r="B182" s="35" t="s">
        <v>34</v>
      </c>
      <c r="C182" s="36" t="n">
        <v>2600</v>
      </c>
      <c r="D182" s="36" t="n">
        <v>3000</v>
      </c>
      <c r="E182" s="36" t="n">
        <v>2738</v>
      </c>
      <c r="F182" s="37" t="s">
        <v>35</v>
      </c>
    </row>
    <row r="183" customFormat="false" ht="12.9" hidden="false" customHeight="true" outlineLevel="0" collapsed="false">
      <c r="A183" s="34" t="s">
        <v>259</v>
      </c>
      <c r="B183" s="35" t="s">
        <v>77</v>
      </c>
      <c r="C183" s="36" t="n">
        <v>1600</v>
      </c>
      <c r="D183" s="36" t="n">
        <v>1600</v>
      </c>
      <c r="E183" s="36" t="n">
        <v>1600</v>
      </c>
      <c r="F183" s="37" t="s">
        <v>35</v>
      </c>
    </row>
    <row r="184" customFormat="false" ht="12.9" hidden="false" customHeight="true" outlineLevel="0" collapsed="false">
      <c r="A184" s="34" t="s">
        <v>260</v>
      </c>
      <c r="B184" s="35" t="s">
        <v>34</v>
      </c>
      <c r="C184" s="36" t="n">
        <v>1600</v>
      </c>
      <c r="D184" s="36" t="n">
        <v>1900</v>
      </c>
      <c r="E184" s="36" t="n">
        <v>1751</v>
      </c>
      <c r="F184" s="37" t="s">
        <v>35</v>
      </c>
    </row>
    <row r="185" customFormat="false" ht="12.9" hidden="false" customHeight="true" outlineLevel="0" collapsed="false">
      <c r="A185" s="34" t="s">
        <v>260</v>
      </c>
      <c r="B185" s="35" t="s">
        <v>38</v>
      </c>
      <c r="C185" s="36" t="n">
        <v>1600</v>
      </c>
      <c r="D185" s="36" t="n">
        <v>1800</v>
      </c>
      <c r="E185" s="36" t="n">
        <v>1667</v>
      </c>
      <c r="F185" s="37" t="s">
        <v>35</v>
      </c>
    </row>
    <row r="186" customFormat="false" ht="12.9" hidden="false" customHeight="true" outlineLevel="0" collapsed="false">
      <c r="A186" s="34" t="s">
        <v>260</v>
      </c>
      <c r="B186" s="35" t="s">
        <v>60</v>
      </c>
      <c r="C186" s="36" t="n">
        <v>1800</v>
      </c>
      <c r="D186" s="36" t="n">
        <v>2000</v>
      </c>
      <c r="E186" s="36" t="n">
        <v>1872</v>
      </c>
      <c r="F186" s="37" t="s">
        <v>40</v>
      </c>
    </row>
    <row r="187" customFormat="false" ht="12.9" hidden="false" customHeight="true" outlineLevel="0" collapsed="false">
      <c r="A187" s="34" t="s">
        <v>260</v>
      </c>
      <c r="B187" s="35" t="s">
        <v>39</v>
      </c>
      <c r="C187" s="36" t="n">
        <v>1700</v>
      </c>
      <c r="D187" s="36" t="n">
        <v>1740</v>
      </c>
      <c r="E187" s="36" t="n">
        <v>1713</v>
      </c>
      <c r="F187" s="37" t="s">
        <v>35</v>
      </c>
    </row>
    <row r="188" customFormat="false" ht="12.9" hidden="false" customHeight="true" outlineLevel="0" collapsed="false">
      <c r="A188" s="34" t="s">
        <v>260</v>
      </c>
      <c r="B188" s="35" t="s">
        <v>77</v>
      </c>
      <c r="C188" s="36" t="n">
        <v>1600</v>
      </c>
      <c r="D188" s="36" t="n">
        <v>1600</v>
      </c>
      <c r="E188" s="36" t="n">
        <v>1600</v>
      </c>
      <c r="F188" s="37" t="s">
        <v>35</v>
      </c>
    </row>
    <row r="189" customFormat="false" ht="12.9" hidden="false" customHeight="true" outlineLevel="0" collapsed="false">
      <c r="A189" s="34" t="s">
        <v>260</v>
      </c>
      <c r="B189" s="35" t="s">
        <v>41</v>
      </c>
      <c r="C189" s="36" t="n">
        <v>1280</v>
      </c>
      <c r="D189" s="36" t="n">
        <v>1560</v>
      </c>
      <c r="E189" s="36" t="n">
        <v>1435</v>
      </c>
      <c r="F189" s="37" t="s">
        <v>40</v>
      </c>
    </row>
    <row r="190" customFormat="false" ht="12.9" hidden="false" customHeight="true" outlineLevel="0" collapsed="false">
      <c r="A190" s="34" t="s">
        <v>260</v>
      </c>
      <c r="B190" s="35" t="s">
        <v>246</v>
      </c>
      <c r="C190" s="36" t="n">
        <v>1050</v>
      </c>
      <c r="D190" s="36" t="n">
        <v>1300</v>
      </c>
      <c r="E190" s="36" t="n">
        <v>1150</v>
      </c>
      <c r="F190" s="37" t="s">
        <v>48</v>
      </c>
    </row>
    <row r="191" customFormat="false" ht="12.9" hidden="false" customHeight="true" outlineLevel="0" collapsed="false">
      <c r="A191" s="34" t="s">
        <v>260</v>
      </c>
      <c r="B191" s="35" t="s">
        <v>42</v>
      </c>
      <c r="C191" s="36" t="n">
        <v>1100</v>
      </c>
      <c r="D191" s="36" t="n">
        <v>1340</v>
      </c>
      <c r="E191" s="36" t="n">
        <v>1258</v>
      </c>
      <c r="F191" s="37" t="s">
        <v>48</v>
      </c>
    </row>
    <row r="192" customFormat="false" ht="12.9" hidden="false" customHeight="true" outlineLevel="0" collapsed="false">
      <c r="A192" s="34" t="s">
        <v>260</v>
      </c>
      <c r="B192" s="35" t="s">
        <v>45</v>
      </c>
      <c r="C192" s="36" t="n">
        <v>1360</v>
      </c>
      <c r="D192" s="36" t="n">
        <v>1600</v>
      </c>
      <c r="E192" s="36" t="n">
        <v>1503</v>
      </c>
      <c r="F192" s="37" t="s">
        <v>48</v>
      </c>
    </row>
    <row r="193" customFormat="false" ht="12.9" hidden="false" customHeight="true" outlineLevel="0" collapsed="false">
      <c r="A193" s="34" t="s">
        <v>260</v>
      </c>
      <c r="B193" s="35" t="s">
        <v>46</v>
      </c>
      <c r="C193" s="36" t="n">
        <v>1700</v>
      </c>
      <c r="D193" s="36" t="n">
        <v>1800</v>
      </c>
      <c r="E193" s="36" t="n">
        <v>1739</v>
      </c>
      <c r="F193" s="37" t="s">
        <v>35</v>
      </c>
    </row>
    <row r="194" customFormat="false" ht="12.9" hidden="false" customHeight="true" outlineLevel="0" collapsed="false">
      <c r="A194" s="34" t="s">
        <v>260</v>
      </c>
      <c r="B194" s="35" t="s">
        <v>47</v>
      </c>
      <c r="C194" s="36" t="n">
        <v>1160</v>
      </c>
      <c r="D194" s="36" t="n">
        <v>1260</v>
      </c>
      <c r="E194" s="36" t="n">
        <v>1210</v>
      </c>
      <c r="F194" s="37" t="s">
        <v>35</v>
      </c>
    </row>
    <row r="195" customFormat="false" ht="12.9" hidden="false" customHeight="true" outlineLevel="0" collapsed="false">
      <c r="A195" s="34" t="s">
        <v>260</v>
      </c>
      <c r="B195" s="35" t="s">
        <v>50</v>
      </c>
      <c r="C195" s="36" t="n">
        <v>1500</v>
      </c>
      <c r="D195" s="36" t="n">
        <v>1600</v>
      </c>
      <c r="E195" s="36" t="n">
        <v>1578</v>
      </c>
      <c r="F195" s="37" t="s">
        <v>37</v>
      </c>
    </row>
    <row r="196" customFormat="false" ht="12.9" hidden="false" customHeight="true" outlineLevel="0" collapsed="false">
      <c r="A196" s="34" t="s">
        <v>260</v>
      </c>
      <c r="B196" s="35" t="s">
        <v>51</v>
      </c>
      <c r="C196" s="36" t="n">
        <v>1440</v>
      </c>
      <c r="D196" s="36" t="n">
        <v>1600</v>
      </c>
      <c r="E196" s="36" t="n">
        <v>1537</v>
      </c>
      <c r="F196" s="37" t="s">
        <v>40</v>
      </c>
    </row>
    <row r="197" customFormat="false" ht="12.9" hidden="false" customHeight="true" outlineLevel="0" collapsed="false">
      <c r="A197" s="34" t="s">
        <v>260</v>
      </c>
      <c r="B197" s="35" t="s">
        <v>52</v>
      </c>
      <c r="C197" s="36" t="n">
        <v>1600</v>
      </c>
      <c r="D197" s="36" t="n">
        <v>1800</v>
      </c>
      <c r="E197" s="36" t="n">
        <v>1684</v>
      </c>
      <c r="F197" s="37" t="s">
        <v>40</v>
      </c>
    </row>
    <row r="198" customFormat="false" ht="12.9" hidden="false" customHeight="true" outlineLevel="0" collapsed="false">
      <c r="A198" s="34" t="s">
        <v>261</v>
      </c>
      <c r="B198" s="35" t="s">
        <v>31</v>
      </c>
      <c r="C198" s="36" t="n">
        <v>1360</v>
      </c>
      <c r="D198" s="36" t="n">
        <v>1500</v>
      </c>
      <c r="E198" s="36" t="n">
        <v>1418</v>
      </c>
      <c r="F198" s="37" t="s">
        <v>40</v>
      </c>
    </row>
    <row r="199" customFormat="false" ht="12.9" hidden="false" customHeight="true" outlineLevel="0" collapsed="false">
      <c r="A199" s="34" t="s">
        <v>261</v>
      </c>
      <c r="B199" s="35" t="s">
        <v>34</v>
      </c>
      <c r="C199" s="36" t="n">
        <v>1500</v>
      </c>
      <c r="D199" s="36" t="n">
        <v>1700</v>
      </c>
      <c r="E199" s="36" t="n">
        <v>1645</v>
      </c>
      <c r="F199" s="37" t="s">
        <v>35</v>
      </c>
    </row>
    <row r="200" customFormat="false" ht="12.9" hidden="false" customHeight="true" outlineLevel="0" collapsed="false">
      <c r="A200" s="34" t="s">
        <v>261</v>
      </c>
      <c r="B200" s="35" t="s">
        <v>55</v>
      </c>
      <c r="C200" s="36" t="n">
        <v>1300</v>
      </c>
      <c r="D200" s="36" t="n">
        <v>1700</v>
      </c>
      <c r="E200" s="36" t="n">
        <v>1457</v>
      </c>
      <c r="F200" s="37" t="s">
        <v>35</v>
      </c>
    </row>
    <row r="201" customFormat="false" ht="12.9" hidden="false" customHeight="true" outlineLevel="0" collapsed="false">
      <c r="A201" s="34" t="s">
        <v>261</v>
      </c>
      <c r="B201" s="35" t="s">
        <v>56</v>
      </c>
      <c r="C201" s="36" t="n">
        <v>1160</v>
      </c>
      <c r="D201" s="36" t="n">
        <v>1500</v>
      </c>
      <c r="E201" s="36" t="n">
        <v>1330</v>
      </c>
      <c r="F201" s="37" t="s">
        <v>35</v>
      </c>
    </row>
    <row r="202" customFormat="false" ht="12.9" hidden="false" customHeight="true" outlineLevel="0" collapsed="false">
      <c r="A202" s="34" t="s">
        <v>261</v>
      </c>
      <c r="B202" s="35" t="s">
        <v>57</v>
      </c>
      <c r="C202" s="36" t="n">
        <v>1400</v>
      </c>
      <c r="D202" s="36" t="n">
        <v>1500</v>
      </c>
      <c r="E202" s="36" t="n">
        <v>1475</v>
      </c>
      <c r="F202" s="37" t="s">
        <v>48</v>
      </c>
    </row>
    <row r="203" customFormat="false" ht="12.9" hidden="false" customHeight="true" outlineLevel="0" collapsed="false">
      <c r="A203" s="34" t="s">
        <v>261</v>
      </c>
      <c r="B203" s="35" t="s">
        <v>246</v>
      </c>
      <c r="C203" s="36" t="n">
        <v>1000</v>
      </c>
      <c r="D203" s="36" t="n">
        <v>1200</v>
      </c>
      <c r="E203" s="36" t="n">
        <v>1050</v>
      </c>
      <c r="F203" s="37" t="s">
        <v>48</v>
      </c>
    </row>
    <row r="204" customFormat="false" ht="12.9" hidden="false" customHeight="true" outlineLevel="0" collapsed="false">
      <c r="A204" s="34" t="s">
        <v>261</v>
      </c>
      <c r="B204" s="35" t="s">
        <v>91</v>
      </c>
      <c r="C204" s="36" t="n">
        <v>1100</v>
      </c>
      <c r="D204" s="36" t="n">
        <v>1200</v>
      </c>
      <c r="E204" s="36" t="n">
        <v>1150</v>
      </c>
      <c r="F204" s="37" t="s">
        <v>40</v>
      </c>
    </row>
    <row r="205" customFormat="false" ht="12.9" hidden="false" customHeight="true" outlineLevel="0" collapsed="false">
      <c r="A205" s="34" t="s">
        <v>261</v>
      </c>
      <c r="B205" s="35" t="s">
        <v>63</v>
      </c>
      <c r="C205" s="36" t="n">
        <v>1300</v>
      </c>
      <c r="D205" s="36" t="n">
        <v>1360</v>
      </c>
      <c r="E205" s="36" t="n">
        <v>1315</v>
      </c>
      <c r="F205" s="37" t="s">
        <v>40</v>
      </c>
    </row>
    <row r="206" customFormat="false" ht="12.9" hidden="false" customHeight="true" outlineLevel="0" collapsed="false">
      <c r="A206" s="34" t="s">
        <v>261</v>
      </c>
      <c r="B206" s="35" t="s">
        <v>65</v>
      </c>
      <c r="C206" s="36" t="n">
        <v>1100</v>
      </c>
      <c r="D206" s="36" t="n">
        <v>1160</v>
      </c>
      <c r="E206" s="36" t="n">
        <v>1133</v>
      </c>
      <c r="F206" s="37" t="s">
        <v>40</v>
      </c>
    </row>
    <row r="207" customFormat="false" ht="12.9" hidden="false" customHeight="true" outlineLevel="0" collapsed="false">
      <c r="A207" s="34" t="s">
        <v>261</v>
      </c>
      <c r="B207" s="35" t="s">
        <v>72</v>
      </c>
      <c r="C207" s="36" t="n">
        <v>1200</v>
      </c>
      <c r="D207" s="36" t="n">
        <v>2000</v>
      </c>
      <c r="E207" s="36" t="n">
        <v>1607</v>
      </c>
      <c r="F207" s="37" t="s">
        <v>48</v>
      </c>
    </row>
    <row r="208" customFormat="false" ht="12.9" hidden="false" customHeight="true" outlineLevel="0" collapsed="false">
      <c r="A208" s="34" t="s">
        <v>262</v>
      </c>
      <c r="B208" s="35" t="s">
        <v>50</v>
      </c>
      <c r="C208" s="36" t="n">
        <v>1600</v>
      </c>
      <c r="D208" s="36" t="n">
        <v>1700</v>
      </c>
      <c r="E208" s="36" t="n">
        <v>1613</v>
      </c>
      <c r="F208" s="37" t="s">
        <v>40</v>
      </c>
    </row>
    <row r="209" customFormat="false" ht="12.9" hidden="false" customHeight="true" outlineLevel="0" collapsed="false">
      <c r="A209" s="34" t="s">
        <v>262</v>
      </c>
      <c r="B209" s="35" t="s">
        <v>51</v>
      </c>
      <c r="C209" s="36" t="n">
        <v>1500</v>
      </c>
      <c r="D209" s="36" t="n">
        <v>1800</v>
      </c>
      <c r="E209" s="36" t="n">
        <v>1662</v>
      </c>
      <c r="F209" s="37" t="s">
        <v>40</v>
      </c>
    </row>
    <row r="210" customFormat="false" ht="12.9" hidden="false" customHeight="true" outlineLevel="0" collapsed="false">
      <c r="A210" s="34" t="s">
        <v>263</v>
      </c>
      <c r="B210" s="35" t="s">
        <v>33</v>
      </c>
      <c r="C210" s="36" t="n">
        <v>1500</v>
      </c>
      <c r="D210" s="36" t="n">
        <v>1720</v>
      </c>
      <c r="E210" s="36" t="n">
        <v>1610</v>
      </c>
      <c r="F210" s="37" t="s">
        <v>37</v>
      </c>
    </row>
    <row r="211" customFormat="false" ht="12.9" hidden="false" customHeight="true" outlineLevel="0" collapsed="false">
      <c r="A211" s="34" t="s">
        <v>263</v>
      </c>
      <c r="B211" s="35" t="s">
        <v>54</v>
      </c>
      <c r="C211" s="36" t="n">
        <v>1520</v>
      </c>
      <c r="D211" s="36" t="n">
        <v>1740</v>
      </c>
      <c r="E211" s="36" t="n">
        <v>1615</v>
      </c>
      <c r="F211" s="37" t="s">
        <v>37</v>
      </c>
    </row>
    <row r="212" customFormat="false" ht="12.9" hidden="false" customHeight="true" outlineLevel="0" collapsed="false">
      <c r="A212" s="34" t="s">
        <v>263</v>
      </c>
      <c r="B212" s="35" t="s">
        <v>34</v>
      </c>
      <c r="C212" s="36" t="n">
        <v>1400</v>
      </c>
      <c r="D212" s="36" t="n">
        <v>1700</v>
      </c>
      <c r="E212" s="36" t="n">
        <v>1579</v>
      </c>
      <c r="F212" s="37" t="s">
        <v>35</v>
      </c>
    </row>
    <row r="213" customFormat="false" ht="12.9" hidden="false" customHeight="true" outlineLevel="0" collapsed="false">
      <c r="A213" s="34" t="s">
        <v>263</v>
      </c>
      <c r="B213" s="35" t="s">
        <v>36</v>
      </c>
      <c r="C213" s="36" t="n">
        <v>1520</v>
      </c>
      <c r="D213" s="36" t="n">
        <v>1700</v>
      </c>
      <c r="E213" s="36" t="n">
        <v>1610</v>
      </c>
      <c r="F213" s="37" t="s">
        <v>40</v>
      </c>
    </row>
    <row r="214" customFormat="false" ht="12.9" hidden="false" customHeight="true" outlineLevel="0" collapsed="false">
      <c r="A214" s="34" t="s">
        <v>263</v>
      </c>
      <c r="B214" s="35" t="s">
        <v>190</v>
      </c>
      <c r="C214" s="36" t="n">
        <v>1800</v>
      </c>
      <c r="D214" s="36" t="n">
        <v>1900</v>
      </c>
      <c r="E214" s="36" t="n">
        <v>1850</v>
      </c>
      <c r="F214" s="37" t="s">
        <v>35</v>
      </c>
    </row>
    <row r="215" customFormat="false" ht="12.9" hidden="false" customHeight="true" outlineLevel="0" collapsed="false">
      <c r="A215" s="34" t="s">
        <v>263</v>
      </c>
      <c r="B215" s="35" t="s">
        <v>55</v>
      </c>
      <c r="C215" s="36" t="n">
        <v>1280</v>
      </c>
      <c r="D215" s="36" t="n">
        <v>1600</v>
      </c>
      <c r="E215" s="36" t="n">
        <v>1389</v>
      </c>
      <c r="F215" s="37" t="s">
        <v>40</v>
      </c>
    </row>
    <row r="216" customFormat="false" ht="12.9" hidden="false" customHeight="true" outlineLevel="0" collapsed="false">
      <c r="A216" s="34" t="s">
        <v>263</v>
      </c>
      <c r="B216" s="35" t="s">
        <v>56</v>
      </c>
      <c r="C216" s="36" t="n">
        <v>1160</v>
      </c>
      <c r="D216" s="36" t="n">
        <v>1440</v>
      </c>
      <c r="E216" s="36" t="n">
        <v>1303</v>
      </c>
      <c r="F216" s="37" t="s">
        <v>35</v>
      </c>
    </row>
    <row r="217" customFormat="false" ht="12.9" hidden="false" customHeight="true" outlineLevel="0" collapsed="false">
      <c r="A217" s="34" t="s">
        <v>263</v>
      </c>
      <c r="B217" s="35" t="s">
        <v>57</v>
      </c>
      <c r="C217" s="36" t="n">
        <v>1400</v>
      </c>
      <c r="D217" s="36" t="n">
        <v>1500</v>
      </c>
      <c r="E217" s="36" t="n">
        <v>1425</v>
      </c>
      <c r="F217" s="37" t="s">
        <v>48</v>
      </c>
    </row>
    <row r="218" customFormat="false" ht="12.9" hidden="false" customHeight="true" outlineLevel="0" collapsed="false">
      <c r="A218" s="34" t="s">
        <v>263</v>
      </c>
      <c r="B218" s="35" t="s">
        <v>58</v>
      </c>
      <c r="C218" s="36" t="n">
        <v>1640</v>
      </c>
      <c r="D218" s="36" t="n">
        <v>1800</v>
      </c>
      <c r="E218" s="36" t="n">
        <v>1724</v>
      </c>
      <c r="F218" s="37" t="s">
        <v>40</v>
      </c>
    </row>
    <row r="219" customFormat="false" ht="12.9" hidden="false" customHeight="true" outlineLevel="0" collapsed="false">
      <c r="A219" s="34" t="s">
        <v>263</v>
      </c>
      <c r="B219" s="35" t="s">
        <v>59</v>
      </c>
      <c r="C219" s="36" t="n">
        <v>1600</v>
      </c>
      <c r="D219" s="36" t="n">
        <v>1800</v>
      </c>
      <c r="E219" s="36" t="n">
        <v>1700</v>
      </c>
      <c r="F219" s="37" t="s">
        <v>40</v>
      </c>
    </row>
    <row r="220" customFormat="false" ht="12.9" hidden="false" customHeight="true" outlineLevel="0" collapsed="false">
      <c r="A220" s="34" t="s">
        <v>263</v>
      </c>
      <c r="B220" s="35" t="s">
        <v>60</v>
      </c>
      <c r="C220" s="36" t="n">
        <v>1500</v>
      </c>
      <c r="D220" s="36" t="n">
        <v>1700</v>
      </c>
      <c r="E220" s="36" t="n">
        <v>1614</v>
      </c>
      <c r="F220" s="37" t="s">
        <v>40</v>
      </c>
    </row>
    <row r="221" customFormat="false" ht="12.9" hidden="false" customHeight="true" outlineLevel="0" collapsed="false">
      <c r="A221" s="34" t="s">
        <v>263</v>
      </c>
      <c r="B221" s="35" t="s">
        <v>246</v>
      </c>
      <c r="C221" s="36" t="n">
        <v>1000</v>
      </c>
      <c r="D221" s="36" t="n">
        <v>1200</v>
      </c>
      <c r="E221" s="36" t="n">
        <v>1100</v>
      </c>
      <c r="F221" s="37" t="s">
        <v>48</v>
      </c>
    </row>
    <row r="222" customFormat="false" ht="12.9" hidden="false" customHeight="true" outlineLevel="0" collapsed="false">
      <c r="A222" s="34" t="s">
        <v>263</v>
      </c>
      <c r="B222" s="35" t="s">
        <v>91</v>
      </c>
      <c r="C222" s="36" t="n">
        <v>1140</v>
      </c>
      <c r="D222" s="36" t="n">
        <v>1200</v>
      </c>
      <c r="E222" s="36" t="n">
        <v>1185</v>
      </c>
      <c r="F222" s="37" t="s">
        <v>40</v>
      </c>
    </row>
    <row r="223" customFormat="false" ht="12.9" hidden="false" customHeight="true" outlineLevel="0" collapsed="false">
      <c r="A223" s="34" t="s">
        <v>263</v>
      </c>
      <c r="B223" s="35" t="s">
        <v>61</v>
      </c>
      <c r="C223" s="36" t="n">
        <v>1280</v>
      </c>
      <c r="D223" s="36" t="n">
        <v>1280</v>
      </c>
      <c r="E223" s="36" t="n">
        <v>1280</v>
      </c>
      <c r="F223" s="37" t="s">
        <v>69</v>
      </c>
    </row>
    <row r="224" customFormat="false" ht="12.9" hidden="false" customHeight="true" outlineLevel="0" collapsed="false">
      <c r="A224" s="34" t="s">
        <v>263</v>
      </c>
      <c r="B224" s="35" t="s">
        <v>45</v>
      </c>
      <c r="C224" s="36" t="n">
        <v>1260</v>
      </c>
      <c r="D224" s="36" t="n">
        <v>1520</v>
      </c>
      <c r="E224" s="36" t="n">
        <v>1423</v>
      </c>
      <c r="F224" s="37" t="s">
        <v>35</v>
      </c>
    </row>
    <row r="225" customFormat="false" ht="12.9" hidden="false" customHeight="true" outlineLevel="0" collapsed="false">
      <c r="A225" s="34" t="s">
        <v>263</v>
      </c>
      <c r="B225" s="35" t="s">
        <v>46</v>
      </c>
      <c r="C225" s="36" t="n">
        <v>1500</v>
      </c>
      <c r="D225" s="36" t="n">
        <v>1700</v>
      </c>
      <c r="E225" s="36" t="n">
        <v>1564</v>
      </c>
      <c r="F225" s="37" t="s">
        <v>40</v>
      </c>
    </row>
    <row r="226" customFormat="false" ht="12.9" hidden="false" customHeight="true" outlineLevel="0" collapsed="false">
      <c r="A226" s="34" t="s">
        <v>263</v>
      </c>
      <c r="B226" s="35" t="s">
        <v>47</v>
      </c>
      <c r="C226" s="36" t="n">
        <v>1160</v>
      </c>
      <c r="D226" s="36" t="n">
        <v>1240</v>
      </c>
      <c r="E226" s="36" t="n">
        <v>1205</v>
      </c>
      <c r="F226" s="37" t="s">
        <v>48</v>
      </c>
    </row>
    <row r="227" customFormat="false" ht="12.9" hidden="false" customHeight="true" outlineLevel="0" collapsed="false">
      <c r="A227" s="34" t="s">
        <v>263</v>
      </c>
      <c r="B227" s="35" t="s">
        <v>64</v>
      </c>
      <c r="C227" s="36" t="n">
        <v>1500</v>
      </c>
      <c r="D227" s="36" t="n">
        <v>1700</v>
      </c>
      <c r="E227" s="36" t="n">
        <v>1578</v>
      </c>
      <c r="F227" s="37" t="s">
        <v>40</v>
      </c>
    </row>
    <row r="228" customFormat="false" ht="12.9" hidden="false" customHeight="true" outlineLevel="0" collapsed="false">
      <c r="A228" s="34" t="s">
        <v>263</v>
      </c>
      <c r="B228" s="35" t="s">
        <v>49</v>
      </c>
      <c r="C228" s="36" t="n">
        <v>1300</v>
      </c>
      <c r="D228" s="36" t="n">
        <v>1500</v>
      </c>
      <c r="E228" s="36" t="n">
        <v>1408</v>
      </c>
      <c r="F228" s="37" t="s">
        <v>40</v>
      </c>
    </row>
    <row r="229" customFormat="false" ht="12.9" hidden="false" customHeight="true" outlineLevel="0" collapsed="false">
      <c r="A229" s="34" t="s">
        <v>263</v>
      </c>
      <c r="B229" s="35" t="s">
        <v>65</v>
      </c>
      <c r="C229" s="36" t="n">
        <v>1300</v>
      </c>
      <c r="D229" s="36" t="n">
        <v>1360</v>
      </c>
      <c r="E229" s="36" t="n">
        <v>1313</v>
      </c>
      <c r="F229" s="37" t="s">
        <v>35</v>
      </c>
    </row>
    <row r="230" customFormat="false" ht="12.9" hidden="false" customHeight="true" outlineLevel="0" collapsed="false">
      <c r="A230" s="34" t="s">
        <v>263</v>
      </c>
      <c r="B230" s="35" t="s">
        <v>51</v>
      </c>
      <c r="C230" s="36" t="n">
        <v>1420</v>
      </c>
      <c r="D230" s="36" t="n">
        <v>1540</v>
      </c>
      <c r="E230" s="36" t="n">
        <v>1487</v>
      </c>
      <c r="F230" s="37" t="s">
        <v>40</v>
      </c>
    </row>
    <row r="231" customFormat="false" ht="12.9" hidden="false" customHeight="true" outlineLevel="0" collapsed="false">
      <c r="A231" s="34" t="s">
        <v>263</v>
      </c>
      <c r="B231" s="35" t="s">
        <v>73</v>
      </c>
      <c r="C231" s="36" t="n">
        <v>1600</v>
      </c>
      <c r="D231" s="36" t="n">
        <v>1800</v>
      </c>
      <c r="E231" s="36" t="n">
        <v>1698</v>
      </c>
      <c r="F231" s="37" t="s">
        <v>40</v>
      </c>
    </row>
    <row r="232" customFormat="false" ht="12.9" hidden="false" customHeight="true" outlineLevel="0" collapsed="false">
      <c r="A232" s="34" t="s">
        <v>263</v>
      </c>
      <c r="B232" s="35" t="s">
        <v>101</v>
      </c>
      <c r="C232" s="36" t="n">
        <v>1600</v>
      </c>
      <c r="D232" s="36" t="n">
        <v>1800</v>
      </c>
      <c r="E232" s="36" t="n">
        <v>1700</v>
      </c>
      <c r="F232" s="37" t="s">
        <v>40</v>
      </c>
    </row>
    <row r="233" customFormat="false" ht="12.9" hidden="false" customHeight="true" outlineLevel="0" collapsed="false">
      <c r="A233" s="34" t="s">
        <v>264</v>
      </c>
      <c r="B233" s="35" t="s">
        <v>43</v>
      </c>
      <c r="C233" s="36" t="n">
        <v>1000</v>
      </c>
      <c r="D233" s="36" t="n">
        <v>1200</v>
      </c>
      <c r="E233" s="36" t="n">
        <v>1083</v>
      </c>
      <c r="F233" s="37" t="s">
        <v>40</v>
      </c>
    </row>
    <row r="234" customFormat="false" ht="12.9" hidden="false" customHeight="true" outlineLevel="0" collapsed="false">
      <c r="A234" s="34" t="s">
        <v>264</v>
      </c>
      <c r="B234" s="35" t="s">
        <v>66</v>
      </c>
      <c r="C234" s="36" t="n">
        <v>1300</v>
      </c>
      <c r="D234" s="36" t="n">
        <v>1500</v>
      </c>
      <c r="E234" s="36" t="n">
        <v>1383</v>
      </c>
      <c r="F234" s="37" t="s">
        <v>37</v>
      </c>
    </row>
    <row r="235" customFormat="false" ht="12.9" hidden="false" customHeight="true" outlineLevel="0" collapsed="false">
      <c r="A235" s="34" t="s">
        <v>265</v>
      </c>
      <c r="B235" s="35" t="s">
        <v>61</v>
      </c>
      <c r="C235" s="36" t="n">
        <v>800</v>
      </c>
      <c r="D235" s="36" t="n">
        <v>1000</v>
      </c>
      <c r="E235" s="36" t="n">
        <v>875</v>
      </c>
      <c r="F235" s="37" t="s">
        <v>40</v>
      </c>
    </row>
    <row r="236" customFormat="false" ht="12.9" hidden="false" customHeight="true" outlineLevel="0" collapsed="false">
      <c r="A236" s="34" t="s">
        <v>265</v>
      </c>
      <c r="B236" s="35" t="s">
        <v>64</v>
      </c>
      <c r="C236" s="36" t="n">
        <v>700</v>
      </c>
      <c r="D236" s="36" t="n">
        <v>900</v>
      </c>
      <c r="E236" s="36" t="n">
        <v>817</v>
      </c>
      <c r="F236" s="37" t="s">
        <v>35</v>
      </c>
    </row>
    <row r="237" customFormat="false" ht="12.9" hidden="false" customHeight="true" outlineLevel="0" collapsed="false">
      <c r="A237" s="34" t="s">
        <v>265</v>
      </c>
      <c r="B237" s="35" t="s">
        <v>49</v>
      </c>
      <c r="C237" s="36" t="n">
        <v>800</v>
      </c>
      <c r="D237" s="36" t="n">
        <v>1000</v>
      </c>
      <c r="E237" s="36" t="n">
        <v>925</v>
      </c>
      <c r="F237" s="37" t="s">
        <v>40</v>
      </c>
    </row>
    <row r="238" customFormat="false" ht="12.9" hidden="false" customHeight="true" outlineLevel="0" collapsed="false">
      <c r="A238" s="34" t="s">
        <v>266</v>
      </c>
      <c r="B238" s="35" t="s">
        <v>113</v>
      </c>
      <c r="C238" s="36" t="n">
        <v>600</v>
      </c>
      <c r="D238" s="36" t="n">
        <v>650</v>
      </c>
      <c r="E238" s="36" t="n">
        <v>628</v>
      </c>
      <c r="F238" s="37" t="s">
        <v>35</v>
      </c>
    </row>
    <row r="239" customFormat="false" ht="12.9" hidden="false" customHeight="true" outlineLevel="0" collapsed="false">
      <c r="A239" s="34" t="s">
        <v>266</v>
      </c>
      <c r="B239" s="35" t="s">
        <v>59</v>
      </c>
      <c r="C239" s="36" t="n">
        <v>800</v>
      </c>
      <c r="D239" s="36" t="n">
        <v>1200</v>
      </c>
      <c r="E239" s="36" t="n">
        <v>1025</v>
      </c>
      <c r="F239" s="37" t="s">
        <v>48</v>
      </c>
    </row>
    <row r="240" customFormat="false" ht="12.9" hidden="false" customHeight="true" outlineLevel="0" collapsed="false">
      <c r="A240" s="34" t="s">
        <v>266</v>
      </c>
      <c r="B240" s="35" t="s">
        <v>61</v>
      </c>
      <c r="C240" s="36" t="n">
        <v>800</v>
      </c>
      <c r="D240" s="36" t="n">
        <v>1000</v>
      </c>
      <c r="E240" s="36" t="n">
        <v>875</v>
      </c>
      <c r="F240" s="37" t="s">
        <v>40</v>
      </c>
    </row>
    <row r="241" customFormat="false" ht="12.9" hidden="false" customHeight="true" outlineLevel="0" collapsed="false">
      <c r="A241" s="34" t="s">
        <v>266</v>
      </c>
      <c r="B241" s="35" t="s">
        <v>64</v>
      </c>
      <c r="C241" s="36" t="n">
        <v>700</v>
      </c>
      <c r="D241" s="36" t="n">
        <v>900</v>
      </c>
      <c r="E241" s="36" t="n">
        <v>817</v>
      </c>
      <c r="F241" s="37" t="s">
        <v>35</v>
      </c>
    </row>
    <row r="242" customFormat="false" ht="12.9" hidden="false" customHeight="true" outlineLevel="0" collapsed="false">
      <c r="A242" s="34" t="s">
        <v>266</v>
      </c>
      <c r="B242" s="35" t="s">
        <v>49</v>
      </c>
      <c r="C242" s="36" t="n">
        <v>800</v>
      </c>
      <c r="D242" s="36" t="n">
        <v>1000</v>
      </c>
      <c r="E242" s="36" t="n">
        <v>925</v>
      </c>
      <c r="F242" s="37" t="s">
        <v>40</v>
      </c>
    </row>
    <row r="243" customFormat="false" ht="12.9" hidden="false" customHeight="true" outlineLevel="0" collapsed="false">
      <c r="A243" s="34" t="s">
        <v>267</v>
      </c>
      <c r="B243" s="35" t="s">
        <v>43</v>
      </c>
      <c r="C243" s="36" t="n">
        <v>500</v>
      </c>
      <c r="D243" s="36" t="n">
        <v>800</v>
      </c>
      <c r="E243" s="36" t="n">
        <v>698</v>
      </c>
      <c r="F243" s="37" t="s">
        <v>35</v>
      </c>
    </row>
    <row r="244" customFormat="false" ht="12.9" hidden="false" customHeight="true" outlineLevel="0" collapsed="false">
      <c r="A244" s="34" t="s">
        <v>267</v>
      </c>
      <c r="B244" s="35" t="s">
        <v>142</v>
      </c>
      <c r="C244" s="36" t="n">
        <v>333</v>
      </c>
      <c r="D244" s="36" t="n">
        <v>400</v>
      </c>
      <c r="E244" s="36" t="n">
        <v>358</v>
      </c>
      <c r="F244" s="37" t="s">
        <v>48</v>
      </c>
    </row>
    <row r="245" customFormat="false" ht="12.9" hidden="false" customHeight="true" outlineLevel="0" collapsed="false">
      <c r="A245" s="34" t="s">
        <v>267</v>
      </c>
      <c r="B245" s="35" t="s">
        <v>89</v>
      </c>
      <c r="C245" s="36" t="n">
        <v>1000</v>
      </c>
      <c r="D245" s="36" t="n">
        <v>1000</v>
      </c>
      <c r="E245" s="36" t="n">
        <v>1000</v>
      </c>
      <c r="F245" s="37" t="s">
        <v>35</v>
      </c>
    </row>
    <row r="246" customFormat="false" ht="12.9" hidden="false" customHeight="true" outlineLevel="0" collapsed="false">
      <c r="A246" s="34" t="s">
        <v>268</v>
      </c>
      <c r="B246" s="35" t="s">
        <v>34</v>
      </c>
      <c r="C246" s="36" t="n">
        <v>1200</v>
      </c>
      <c r="D246" s="36" t="n">
        <v>1600</v>
      </c>
      <c r="E246" s="36" t="n">
        <v>1407</v>
      </c>
      <c r="F246" s="37" t="s">
        <v>40</v>
      </c>
    </row>
    <row r="247" customFormat="false" ht="12.9" hidden="false" customHeight="true" outlineLevel="0" collapsed="false">
      <c r="A247" s="34" t="s">
        <v>268</v>
      </c>
      <c r="B247" s="35" t="s">
        <v>59</v>
      </c>
      <c r="C247" s="36" t="n">
        <v>800</v>
      </c>
      <c r="D247" s="36" t="n">
        <v>1200</v>
      </c>
      <c r="E247" s="36" t="n">
        <v>1050</v>
      </c>
      <c r="F247" s="37" t="s">
        <v>32</v>
      </c>
    </row>
    <row r="248" customFormat="false" ht="12.9" hidden="false" customHeight="true" outlineLevel="0" collapsed="false">
      <c r="A248" s="34" t="s">
        <v>268</v>
      </c>
      <c r="B248" s="35" t="s">
        <v>87</v>
      </c>
      <c r="C248" s="36" t="n">
        <v>500</v>
      </c>
      <c r="D248" s="36" t="n">
        <v>900</v>
      </c>
      <c r="E248" s="36" t="n">
        <v>667</v>
      </c>
      <c r="F248" s="37" t="s">
        <v>48</v>
      </c>
    </row>
    <row r="249" customFormat="false" ht="12.9" hidden="false" customHeight="true" outlineLevel="0" collapsed="false">
      <c r="A249" s="34" t="s">
        <v>268</v>
      </c>
      <c r="B249" s="35" t="s">
        <v>43</v>
      </c>
      <c r="C249" s="36" t="n">
        <v>700</v>
      </c>
      <c r="D249" s="36" t="n">
        <v>1200</v>
      </c>
      <c r="E249" s="36" t="n">
        <v>992</v>
      </c>
      <c r="F249" s="37" t="s">
        <v>48</v>
      </c>
    </row>
    <row r="250" customFormat="false" ht="12.9" hidden="false" customHeight="true" outlineLevel="0" collapsed="false">
      <c r="A250" s="34" t="s">
        <v>268</v>
      </c>
      <c r="B250" s="35" t="s">
        <v>62</v>
      </c>
      <c r="C250" s="36" t="n">
        <v>700</v>
      </c>
      <c r="D250" s="36" t="n">
        <v>1200</v>
      </c>
      <c r="E250" s="36" t="n">
        <v>946</v>
      </c>
      <c r="F250" s="37" t="s">
        <v>48</v>
      </c>
    </row>
    <row r="251" customFormat="false" ht="12.9" hidden="false" customHeight="true" outlineLevel="0" collapsed="false">
      <c r="A251" s="34" t="s">
        <v>268</v>
      </c>
      <c r="B251" s="35" t="s">
        <v>45</v>
      </c>
      <c r="C251" s="36" t="n">
        <v>1000</v>
      </c>
      <c r="D251" s="36" t="n">
        <v>1000</v>
      </c>
      <c r="E251" s="36" t="n">
        <v>1000</v>
      </c>
      <c r="F251" s="37" t="s">
        <v>32</v>
      </c>
    </row>
    <row r="252" customFormat="false" ht="12.9" hidden="false" customHeight="true" outlineLevel="0" collapsed="false">
      <c r="A252" s="34" t="s">
        <v>268</v>
      </c>
      <c r="B252" s="35" t="s">
        <v>114</v>
      </c>
      <c r="C252" s="36" t="n">
        <v>400</v>
      </c>
      <c r="D252" s="36" t="n">
        <v>533</v>
      </c>
      <c r="E252" s="36" t="n">
        <v>467</v>
      </c>
      <c r="F252" s="37" t="s">
        <v>40</v>
      </c>
    </row>
    <row r="253" customFormat="false" ht="12.9" hidden="false" customHeight="true" outlineLevel="0" collapsed="false">
      <c r="A253" s="34" t="s">
        <v>268</v>
      </c>
      <c r="B253" s="35" t="s">
        <v>66</v>
      </c>
      <c r="C253" s="36" t="n">
        <v>1000</v>
      </c>
      <c r="D253" s="36" t="n">
        <v>1200</v>
      </c>
      <c r="E253" s="36" t="n">
        <v>1050</v>
      </c>
      <c r="F253" s="37" t="s">
        <v>48</v>
      </c>
    </row>
    <row r="254" customFormat="false" ht="12.9" hidden="false" customHeight="true" outlineLevel="0" collapsed="false">
      <c r="A254" s="34" t="s">
        <v>268</v>
      </c>
      <c r="B254" s="35" t="s">
        <v>142</v>
      </c>
      <c r="C254" s="36" t="n">
        <v>267</v>
      </c>
      <c r="D254" s="36" t="n">
        <v>400</v>
      </c>
      <c r="E254" s="36" t="n">
        <v>350</v>
      </c>
      <c r="F254" s="37" t="s">
        <v>48</v>
      </c>
    </row>
    <row r="255" customFormat="false" ht="12.9" hidden="false" customHeight="true" outlineLevel="0" collapsed="false">
      <c r="A255" s="34" t="s">
        <v>268</v>
      </c>
      <c r="B255" s="35" t="s">
        <v>89</v>
      </c>
      <c r="C255" s="36" t="n">
        <v>350</v>
      </c>
      <c r="D255" s="36" t="n">
        <v>400</v>
      </c>
      <c r="E255" s="36" t="n">
        <v>375</v>
      </c>
      <c r="F255" s="37" t="s">
        <v>40</v>
      </c>
    </row>
    <row r="256" customFormat="false" ht="12.9" hidden="false" customHeight="true" outlineLevel="0" collapsed="false">
      <c r="A256" s="34" t="s">
        <v>268</v>
      </c>
      <c r="B256" s="35" t="s">
        <v>52</v>
      </c>
      <c r="C256" s="36" t="n">
        <v>1333</v>
      </c>
      <c r="D256" s="36" t="n">
        <v>2000</v>
      </c>
      <c r="E256" s="36" t="n">
        <v>1775</v>
      </c>
      <c r="F256" s="37" t="s">
        <v>93</v>
      </c>
    </row>
    <row r="257" customFormat="false" ht="12.9" hidden="false" customHeight="true" outlineLevel="0" collapsed="false">
      <c r="A257" s="34" t="s">
        <v>269</v>
      </c>
      <c r="B257" s="35" t="s">
        <v>31</v>
      </c>
      <c r="C257" s="36" t="n">
        <v>500</v>
      </c>
      <c r="D257" s="36" t="n">
        <v>550</v>
      </c>
      <c r="E257" s="36" t="n">
        <v>517</v>
      </c>
      <c r="F257" s="37" t="s">
        <v>35</v>
      </c>
    </row>
    <row r="258" customFormat="false" ht="12.9" hidden="false" customHeight="true" outlineLevel="0" collapsed="false">
      <c r="A258" s="34" t="s">
        <v>269</v>
      </c>
      <c r="B258" s="35" t="s">
        <v>34</v>
      </c>
      <c r="C258" s="36" t="n">
        <v>1500</v>
      </c>
      <c r="D258" s="36" t="n">
        <v>1750</v>
      </c>
      <c r="E258" s="36" t="n">
        <v>1652</v>
      </c>
      <c r="F258" s="37" t="s">
        <v>37</v>
      </c>
    </row>
    <row r="259" customFormat="false" ht="12.9" hidden="false" customHeight="true" outlineLevel="0" collapsed="false">
      <c r="A259" s="34" t="s">
        <v>269</v>
      </c>
      <c r="B259" s="35" t="s">
        <v>60</v>
      </c>
      <c r="C259" s="36" t="n">
        <v>1300</v>
      </c>
      <c r="D259" s="36" t="n">
        <v>1400</v>
      </c>
      <c r="E259" s="36" t="n">
        <v>1311</v>
      </c>
      <c r="F259" s="37" t="s">
        <v>37</v>
      </c>
    </row>
    <row r="260" customFormat="false" ht="12.9" hidden="false" customHeight="true" outlineLevel="0" collapsed="false">
      <c r="A260" s="34" t="s">
        <v>269</v>
      </c>
      <c r="B260" s="35" t="s">
        <v>41</v>
      </c>
      <c r="C260" s="36" t="n">
        <v>900</v>
      </c>
      <c r="D260" s="36" t="n">
        <v>1400</v>
      </c>
      <c r="E260" s="36" t="n">
        <v>1171</v>
      </c>
      <c r="F260" s="37" t="s">
        <v>35</v>
      </c>
    </row>
    <row r="261" customFormat="false" ht="12.9" hidden="false" customHeight="true" outlineLevel="0" collapsed="false">
      <c r="A261" s="34" t="s">
        <v>269</v>
      </c>
      <c r="B261" s="35" t="s">
        <v>43</v>
      </c>
      <c r="C261" s="36" t="n">
        <v>900</v>
      </c>
      <c r="D261" s="36" t="n">
        <v>1300</v>
      </c>
      <c r="E261" s="36" t="n">
        <v>1113</v>
      </c>
      <c r="F261" s="37" t="s">
        <v>35</v>
      </c>
    </row>
    <row r="262" customFormat="false" ht="12.9" hidden="false" customHeight="true" outlineLevel="0" collapsed="false">
      <c r="A262" s="34" t="s">
        <v>269</v>
      </c>
      <c r="B262" s="35" t="s">
        <v>62</v>
      </c>
      <c r="C262" s="36" t="n">
        <v>1000</v>
      </c>
      <c r="D262" s="36" t="n">
        <v>1400</v>
      </c>
      <c r="E262" s="36" t="n">
        <v>1192</v>
      </c>
      <c r="F262" s="37" t="s">
        <v>40</v>
      </c>
    </row>
    <row r="263" customFormat="false" ht="12.9" hidden="false" customHeight="true" outlineLevel="0" collapsed="false">
      <c r="A263" s="34" t="s">
        <v>269</v>
      </c>
      <c r="B263" s="35" t="s">
        <v>45</v>
      </c>
      <c r="C263" s="36" t="n">
        <v>1000</v>
      </c>
      <c r="D263" s="36" t="n">
        <v>1100</v>
      </c>
      <c r="E263" s="36" t="n">
        <v>1050</v>
      </c>
      <c r="F263" s="37" t="s">
        <v>40</v>
      </c>
    </row>
    <row r="264" customFormat="false" ht="12.9" hidden="false" customHeight="true" outlineLevel="0" collapsed="false">
      <c r="A264" s="34" t="s">
        <v>269</v>
      </c>
      <c r="B264" s="35" t="s">
        <v>64</v>
      </c>
      <c r="C264" s="36" t="n">
        <v>700</v>
      </c>
      <c r="D264" s="36" t="n">
        <v>900</v>
      </c>
      <c r="E264" s="36" t="n">
        <v>817</v>
      </c>
      <c r="F264" s="37" t="s">
        <v>35</v>
      </c>
    </row>
    <row r="265" customFormat="false" ht="12.9" hidden="false" customHeight="true" outlineLevel="0" collapsed="false">
      <c r="A265" s="34" t="s">
        <v>269</v>
      </c>
      <c r="B265" s="35" t="s">
        <v>49</v>
      </c>
      <c r="C265" s="36" t="n">
        <v>800</v>
      </c>
      <c r="D265" s="36" t="n">
        <v>1000</v>
      </c>
      <c r="E265" s="36" t="n">
        <v>925</v>
      </c>
      <c r="F265" s="37" t="s">
        <v>40</v>
      </c>
    </row>
    <row r="266" customFormat="false" ht="12.9" hidden="false" customHeight="true" outlineLevel="0" collapsed="false">
      <c r="A266" s="34" t="s">
        <v>269</v>
      </c>
      <c r="B266" s="35" t="s">
        <v>51</v>
      </c>
      <c r="C266" s="36" t="n">
        <v>1250</v>
      </c>
      <c r="D266" s="36" t="n">
        <v>1400</v>
      </c>
      <c r="E266" s="36" t="n">
        <v>1333</v>
      </c>
      <c r="F266" s="37" t="s">
        <v>37</v>
      </c>
    </row>
    <row r="267" customFormat="false" ht="12.9" hidden="false" customHeight="true" outlineLevel="0" collapsed="false">
      <c r="A267" s="34" t="s">
        <v>270</v>
      </c>
      <c r="B267" s="35" t="s">
        <v>76</v>
      </c>
      <c r="C267" s="36" t="n">
        <v>1100</v>
      </c>
      <c r="D267" s="36" t="n">
        <v>1800</v>
      </c>
      <c r="E267" s="36" t="n">
        <v>1467</v>
      </c>
      <c r="F267" s="37" t="s">
        <v>40</v>
      </c>
    </row>
    <row r="268" customFormat="false" ht="12.9" hidden="false" customHeight="true" outlineLevel="0" collapsed="false">
      <c r="A268" s="34" t="s">
        <v>270</v>
      </c>
      <c r="B268" s="35" t="s">
        <v>31</v>
      </c>
      <c r="C268" s="36" t="n">
        <v>700</v>
      </c>
      <c r="D268" s="36" t="n">
        <v>750</v>
      </c>
      <c r="E268" s="36" t="n">
        <v>717</v>
      </c>
      <c r="F268" s="37" t="s">
        <v>35</v>
      </c>
    </row>
    <row r="269" customFormat="false" ht="12.9" hidden="false" customHeight="true" outlineLevel="0" collapsed="false">
      <c r="A269" s="34" t="s">
        <v>270</v>
      </c>
      <c r="B269" s="35" t="s">
        <v>113</v>
      </c>
      <c r="C269" s="36" t="n">
        <v>750</v>
      </c>
      <c r="D269" s="36" t="n">
        <v>800</v>
      </c>
      <c r="E269" s="36" t="n">
        <v>767</v>
      </c>
      <c r="F269" s="37" t="s">
        <v>35</v>
      </c>
    </row>
    <row r="270" customFormat="false" ht="12.9" hidden="false" customHeight="true" outlineLevel="0" collapsed="false">
      <c r="A270" s="34" t="s">
        <v>270</v>
      </c>
      <c r="B270" s="35" t="s">
        <v>33</v>
      </c>
      <c r="C270" s="36" t="n">
        <v>1200</v>
      </c>
      <c r="D270" s="36" t="n">
        <v>1200</v>
      </c>
      <c r="E270" s="36" t="n">
        <v>1200</v>
      </c>
      <c r="F270" s="37" t="s">
        <v>35</v>
      </c>
    </row>
    <row r="271" customFormat="false" ht="12.9" hidden="false" customHeight="true" outlineLevel="0" collapsed="false">
      <c r="A271" s="34" t="s">
        <v>270</v>
      </c>
      <c r="B271" s="35" t="s">
        <v>34</v>
      </c>
      <c r="C271" s="36" t="n">
        <v>1500</v>
      </c>
      <c r="D271" s="36" t="n">
        <v>1750</v>
      </c>
      <c r="E271" s="36" t="n">
        <v>1652</v>
      </c>
      <c r="F271" s="37" t="s">
        <v>37</v>
      </c>
    </row>
    <row r="272" customFormat="false" ht="12.9" hidden="false" customHeight="true" outlineLevel="0" collapsed="false">
      <c r="A272" s="34" t="s">
        <v>270</v>
      </c>
      <c r="B272" s="35" t="s">
        <v>36</v>
      </c>
      <c r="C272" s="36" t="n">
        <v>1440</v>
      </c>
      <c r="D272" s="36" t="n">
        <v>1600</v>
      </c>
      <c r="E272" s="36" t="n">
        <v>1530</v>
      </c>
      <c r="F272" s="37" t="s">
        <v>40</v>
      </c>
    </row>
    <row r="273" customFormat="false" ht="12.9" hidden="false" customHeight="true" outlineLevel="0" collapsed="false">
      <c r="A273" s="34" t="s">
        <v>270</v>
      </c>
      <c r="B273" s="35" t="s">
        <v>190</v>
      </c>
      <c r="C273" s="36" t="n">
        <v>1440</v>
      </c>
      <c r="D273" s="36" t="n">
        <v>1520</v>
      </c>
      <c r="E273" s="36" t="n">
        <v>1467</v>
      </c>
      <c r="F273" s="37" t="s">
        <v>32</v>
      </c>
    </row>
    <row r="274" customFormat="false" ht="12.9" hidden="false" customHeight="true" outlineLevel="0" collapsed="false">
      <c r="A274" s="34" t="s">
        <v>270</v>
      </c>
      <c r="B274" s="35" t="s">
        <v>56</v>
      </c>
      <c r="C274" s="36" t="n">
        <v>900</v>
      </c>
      <c r="D274" s="36" t="n">
        <v>1000</v>
      </c>
      <c r="E274" s="36" t="n">
        <v>971</v>
      </c>
      <c r="F274" s="37" t="s">
        <v>40</v>
      </c>
    </row>
    <row r="275" customFormat="false" ht="12.9" hidden="false" customHeight="true" outlineLevel="0" collapsed="false">
      <c r="A275" s="34" t="s">
        <v>270</v>
      </c>
      <c r="B275" s="35" t="s">
        <v>57</v>
      </c>
      <c r="C275" s="36" t="n">
        <v>1000</v>
      </c>
      <c r="D275" s="36" t="n">
        <v>1000</v>
      </c>
      <c r="E275" s="36" t="n">
        <v>1000</v>
      </c>
      <c r="F275" s="37" t="s">
        <v>40</v>
      </c>
    </row>
    <row r="276" customFormat="false" ht="12.9" hidden="false" customHeight="true" outlineLevel="0" collapsed="false">
      <c r="A276" s="34" t="s">
        <v>270</v>
      </c>
      <c r="B276" s="35" t="s">
        <v>58</v>
      </c>
      <c r="C276" s="36" t="n">
        <v>1050</v>
      </c>
      <c r="D276" s="36" t="n">
        <v>1500</v>
      </c>
      <c r="E276" s="36" t="n">
        <v>1335</v>
      </c>
      <c r="F276" s="37" t="s">
        <v>40</v>
      </c>
    </row>
    <row r="277" customFormat="false" ht="12.9" hidden="false" customHeight="true" outlineLevel="0" collapsed="false">
      <c r="A277" s="34" t="s">
        <v>270</v>
      </c>
      <c r="B277" s="35" t="s">
        <v>38</v>
      </c>
      <c r="C277" s="36" t="n">
        <v>1250</v>
      </c>
      <c r="D277" s="36" t="n">
        <v>1500</v>
      </c>
      <c r="E277" s="36" t="n">
        <v>1342</v>
      </c>
      <c r="F277" s="37" t="s">
        <v>37</v>
      </c>
    </row>
    <row r="278" customFormat="false" ht="12.9" hidden="false" customHeight="true" outlineLevel="0" collapsed="false">
      <c r="A278" s="34" t="s">
        <v>270</v>
      </c>
      <c r="B278" s="35" t="s">
        <v>60</v>
      </c>
      <c r="C278" s="36" t="n">
        <v>1300</v>
      </c>
      <c r="D278" s="36" t="n">
        <v>1400</v>
      </c>
      <c r="E278" s="36" t="n">
        <v>1314</v>
      </c>
      <c r="F278" s="37" t="s">
        <v>37</v>
      </c>
    </row>
    <row r="279" customFormat="false" ht="12.9" hidden="false" customHeight="true" outlineLevel="0" collapsed="false">
      <c r="A279" s="34" t="s">
        <v>270</v>
      </c>
      <c r="B279" s="35" t="s">
        <v>39</v>
      </c>
      <c r="C279" s="36" t="n">
        <v>1350</v>
      </c>
      <c r="D279" s="36" t="n">
        <v>1400</v>
      </c>
      <c r="E279" s="36" t="n">
        <v>1383</v>
      </c>
      <c r="F279" s="37" t="s">
        <v>37</v>
      </c>
    </row>
    <row r="280" customFormat="false" ht="12.9" hidden="false" customHeight="true" outlineLevel="0" collapsed="false">
      <c r="A280" s="34" t="s">
        <v>270</v>
      </c>
      <c r="B280" s="35" t="s">
        <v>77</v>
      </c>
      <c r="C280" s="36" t="n">
        <v>1100</v>
      </c>
      <c r="D280" s="36" t="n">
        <v>1100</v>
      </c>
      <c r="E280" s="36" t="n">
        <v>1100</v>
      </c>
      <c r="F280" s="37" t="s">
        <v>32</v>
      </c>
    </row>
    <row r="281" customFormat="false" ht="12.9" hidden="false" customHeight="true" outlineLevel="0" collapsed="false">
      <c r="A281" s="34" t="s">
        <v>270</v>
      </c>
      <c r="B281" s="35" t="s">
        <v>41</v>
      </c>
      <c r="C281" s="36" t="n">
        <v>900</v>
      </c>
      <c r="D281" s="36" t="n">
        <v>1400</v>
      </c>
      <c r="E281" s="36" t="n">
        <v>1171</v>
      </c>
      <c r="F281" s="37" t="s">
        <v>35</v>
      </c>
    </row>
    <row r="282" customFormat="false" ht="12.9" hidden="false" customHeight="true" outlineLevel="0" collapsed="false">
      <c r="A282" s="34" t="s">
        <v>270</v>
      </c>
      <c r="B282" s="35" t="s">
        <v>87</v>
      </c>
      <c r="C282" s="36" t="n">
        <v>1200</v>
      </c>
      <c r="D282" s="36" t="n">
        <v>1400</v>
      </c>
      <c r="E282" s="36" t="n">
        <v>1225</v>
      </c>
      <c r="F282" s="37" t="s">
        <v>32</v>
      </c>
    </row>
    <row r="283" customFormat="false" ht="12.9" hidden="false" customHeight="true" outlineLevel="0" collapsed="false">
      <c r="A283" s="34" t="s">
        <v>270</v>
      </c>
      <c r="B283" s="35" t="s">
        <v>43</v>
      </c>
      <c r="C283" s="36" t="n">
        <v>900</v>
      </c>
      <c r="D283" s="36" t="n">
        <v>1300</v>
      </c>
      <c r="E283" s="36" t="n">
        <v>1113</v>
      </c>
      <c r="F283" s="37" t="s">
        <v>35</v>
      </c>
    </row>
    <row r="284" customFormat="false" ht="12.9" hidden="false" customHeight="true" outlineLevel="0" collapsed="false">
      <c r="A284" s="34" t="s">
        <v>270</v>
      </c>
      <c r="B284" s="35" t="s">
        <v>62</v>
      </c>
      <c r="C284" s="36" t="n">
        <v>1000</v>
      </c>
      <c r="D284" s="36" t="n">
        <v>1300</v>
      </c>
      <c r="E284" s="36" t="n">
        <v>1067</v>
      </c>
      <c r="F284" s="37" t="s">
        <v>40</v>
      </c>
    </row>
    <row r="285" customFormat="false" ht="12.9" hidden="false" customHeight="true" outlineLevel="0" collapsed="false">
      <c r="A285" s="34" t="s">
        <v>270</v>
      </c>
      <c r="B285" s="35" t="s">
        <v>79</v>
      </c>
      <c r="C285" s="36" t="n">
        <v>850</v>
      </c>
      <c r="D285" s="36" t="n">
        <v>1000</v>
      </c>
      <c r="E285" s="36" t="n">
        <v>919</v>
      </c>
      <c r="F285" s="37" t="s">
        <v>40</v>
      </c>
    </row>
    <row r="286" customFormat="false" ht="12.9" hidden="false" customHeight="true" outlineLevel="0" collapsed="false">
      <c r="A286" s="34" t="s">
        <v>270</v>
      </c>
      <c r="B286" s="35" t="s">
        <v>45</v>
      </c>
      <c r="C286" s="36" t="n">
        <v>1000</v>
      </c>
      <c r="D286" s="36" t="n">
        <v>1100</v>
      </c>
      <c r="E286" s="36" t="n">
        <v>1050</v>
      </c>
      <c r="F286" s="37" t="s">
        <v>40</v>
      </c>
    </row>
    <row r="287" customFormat="false" ht="12.9" hidden="false" customHeight="true" outlineLevel="0" collapsed="false">
      <c r="A287" s="34" t="s">
        <v>270</v>
      </c>
      <c r="B287" s="35" t="s">
        <v>63</v>
      </c>
      <c r="C287" s="36" t="n">
        <v>950</v>
      </c>
      <c r="D287" s="36" t="n">
        <v>1000</v>
      </c>
      <c r="E287" s="36" t="n">
        <v>988</v>
      </c>
      <c r="F287" s="37" t="s">
        <v>40</v>
      </c>
    </row>
    <row r="288" customFormat="false" ht="12.9" hidden="false" customHeight="true" outlineLevel="0" collapsed="false">
      <c r="A288" s="34" t="s">
        <v>270</v>
      </c>
      <c r="B288" s="35" t="s">
        <v>46</v>
      </c>
      <c r="C288" s="36" t="n">
        <v>1400</v>
      </c>
      <c r="D288" s="36" t="n">
        <v>1750</v>
      </c>
      <c r="E288" s="36" t="n">
        <v>1639</v>
      </c>
      <c r="F288" s="37" t="s">
        <v>40</v>
      </c>
    </row>
    <row r="289" customFormat="false" ht="12.9" hidden="false" customHeight="true" outlineLevel="0" collapsed="false">
      <c r="A289" s="34" t="s">
        <v>270</v>
      </c>
      <c r="B289" s="35" t="s">
        <v>64</v>
      </c>
      <c r="C289" s="36" t="n">
        <v>700</v>
      </c>
      <c r="D289" s="36" t="n">
        <v>900</v>
      </c>
      <c r="E289" s="36" t="n">
        <v>817</v>
      </c>
      <c r="F289" s="37" t="s">
        <v>35</v>
      </c>
    </row>
    <row r="290" customFormat="false" ht="12.9" hidden="false" customHeight="true" outlineLevel="0" collapsed="false">
      <c r="A290" s="34" t="s">
        <v>270</v>
      </c>
      <c r="B290" s="35" t="s">
        <v>49</v>
      </c>
      <c r="C290" s="36" t="n">
        <v>800</v>
      </c>
      <c r="D290" s="36" t="n">
        <v>1000</v>
      </c>
      <c r="E290" s="36" t="n">
        <v>925</v>
      </c>
      <c r="F290" s="37" t="s">
        <v>40</v>
      </c>
    </row>
    <row r="291" customFormat="false" ht="12.9" hidden="false" customHeight="true" outlineLevel="0" collapsed="false">
      <c r="A291" s="34" t="s">
        <v>270</v>
      </c>
      <c r="B291" s="35" t="s">
        <v>65</v>
      </c>
      <c r="C291" s="36" t="n">
        <v>1400</v>
      </c>
      <c r="D291" s="36" t="n">
        <v>1480</v>
      </c>
      <c r="E291" s="36" t="n">
        <v>1425</v>
      </c>
      <c r="F291" s="37" t="s">
        <v>40</v>
      </c>
    </row>
    <row r="292" customFormat="false" ht="12.9" hidden="false" customHeight="true" outlineLevel="0" collapsed="false">
      <c r="A292" s="34" t="s">
        <v>270</v>
      </c>
      <c r="B292" s="35" t="s">
        <v>66</v>
      </c>
      <c r="C292" s="36" t="n">
        <v>1200</v>
      </c>
      <c r="D292" s="36" t="n">
        <v>1600</v>
      </c>
      <c r="E292" s="36" t="n">
        <v>1417</v>
      </c>
      <c r="F292" s="37" t="s">
        <v>40</v>
      </c>
    </row>
    <row r="293" customFormat="false" ht="12.9" hidden="false" customHeight="true" outlineLevel="0" collapsed="false">
      <c r="A293" s="34" t="s">
        <v>270</v>
      </c>
      <c r="B293" s="35" t="s">
        <v>67</v>
      </c>
      <c r="C293" s="36" t="n">
        <v>640</v>
      </c>
      <c r="D293" s="36" t="n">
        <v>720</v>
      </c>
      <c r="E293" s="36" t="n">
        <v>667</v>
      </c>
      <c r="F293" s="37" t="s">
        <v>32</v>
      </c>
    </row>
    <row r="294" customFormat="false" ht="12.9" hidden="false" customHeight="true" outlineLevel="0" collapsed="false">
      <c r="A294" s="34" t="s">
        <v>270</v>
      </c>
      <c r="B294" s="35" t="s">
        <v>142</v>
      </c>
      <c r="C294" s="36" t="n">
        <v>400</v>
      </c>
      <c r="D294" s="36" t="n">
        <v>500</v>
      </c>
      <c r="E294" s="36" t="n">
        <v>450</v>
      </c>
      <c r="F294" s="37" t="s">
        <v>40</v>
      </c>
    </row>
    <row r="295" customFormat="false" ht="12.9" hidden="false" customHeight="true" outlineLevel="0" collapsed="false">
      <c r="A295" s="34" t="s">
        <v>270</v>
      </c>
      <c r="B295" s="35" t="s">
        <v>68</v>
      </c>
      <c r="C295" s="36" t="n">
        <v>1800</v>
      </c>
      <c r="D295" s="36" t="n">
        <v>1800</v>
      </c>
      <c r="E295" s="36" t="n">
        <v>1800</v>
      </c>
      <c r="F295" s="37" t="s">
        <v>32</v>
      </c>
    </row>
    <row r="296" customFormat="false" ht="12.9" hidden="false" customHeight="true" outlineLevel="0" collapsed="false">
      <c r="A296" s="34" t="s">
        <v>270</v>
      </c>
      <c r="B296" s="35" t="s">
        <v>70</v>
      </c>
      <c r="C296" s="36" t="n">
        <v>900</v>
      </c>
      <c r="D296" s="36" t="n">
        <v>968</v>
      </c>
      <c r="E296" s="36" t="n">
        <v>923</v>
      </c>
      <c r="F296" s="37" t="s">
        <v>35</v>
      </c>
    </row>
    <row r="297" customFormat="false" ht="12.9" hidden="false" customHeight="true" outlineLevel="0" collapsed="false">
      <c r="A297" s="34" t="s">
        <v>270</v>
      </c>
      <c r="B297" s="35" t="s">
        <v>71</v>
      </c>
      <c r="C297" s="36" t="n">
        <v>640</v>
      </c>
      <c r="D297" s="36" t="n">
        <v>720</v>
      </c>
      <c r="E297" s="36" t="n">
        <v>667</v>
      </c>
      <c r="F297" s="37" t="s">
        <v>32</v>
      </c>
    </row>
    <row r="298" customFormat="false" ht="12.9" hidden="false" customHeight="true" outlineLevel="0" collapsed="false">
      <c r="A298" s="34" t="s">
        <v>270</v>
      </c>
      <c r="B298" s="35" t="s">
        <v>50</v>
      </c>
      <c r="C298" s="36" t="n">
        <v>1250</v>
      </c>
      <c r="D298" s="36" t="n">
        <v>1300</v>
      </c>
      <c r="E298" s="36" t="n">
        <v>1256</v>
      </c>
      <c r="F298" s="37" t="s">
        <v>37</v>
      </c>
    </row>
    <row r="299" customFormat="false" ht="12.9" hidden="false" customHeight="true" outlineLevel="0" collapsed="false">
      <c r="A299" s="34" t="s">
        <v>270</v>
      </c>
      <c r="B299" s="35" t="s">
        <v>72</v>
      </c>
      <c r="C299" s="36" t="n">
        <v>900</v>
      </c>
      <c r="D299" s="36" t="n">
        <v>1200</v>
      </c>
      <c r="E299" s="36" t="n">
        <v>1000</v>
      </c>
      <c r="F299" s="37" t="s">
        <v>40</v>
      </c>
    </row>
    <row r="300" customFormat="false" ht="12.9" hidden="false" customHeight="true" outlineLevel="0" collapsed="false">
      <c r="A300" s="34" t="s">
        <v>270</v>
      </c>
      <c r="B300" s="35" t="s">
        <v>51</v>
      </c>
      <c r="C300" s="36" t="n">
        <v>1250</v>
      </c>
      <c r="D300" s="36" t="n">
        <v>1400</v>
      </c>
      <c r="E300" s="36" t="n">
        <v>1333</v>
      </c>
      <c r="F300" s="37" t="s">
        <v>37</v>
      </c>
    </row>
    <row r="301" customFormat="false" ht="12.9" hidden="false" customHeight="true" outlineLevel="0" collapsed="false">
      <c r="A301" s="34" t="s">
        <v>270</v>
      </c>
      <c r="B301" s="35" t="s">
        <v>73</v>
      </c>
      <c r="C301" s="36" t="n">
        <v>1200</v>
      </c>
      <c r="D301" s="36" t="n">
        <v>1650</v>
      </c>
      <c r="E301" s="36" t="n">
        <v>1463</v>
      </c>
      <c r="F301" s="37" t="s">
        <v>48</v>
      </c>
    </row>
    <row r="302" customFormat="false" ht="12.9" hidden="false" customHeight="true" outlineLevel="0" collapsed="false">
      <c r="A302" s="34" t="s">
        <v>270</v>
      </c>
      <c r="B302" s="35" t="s">
        <v>101</v>
      </c>
      <c r="C302" s="36" t="n">
        <v>1200</v>
      </c>
      <c r="D302" s="36" t="n">
        <v>1650</v>
      </c>
      <c r="E302" s="36" t="n">
        <v>1463</v>
      </c>
      <c r="F302" s="37" t="s">
        <v>48</v>
      </c>
    </row>
    <row r="303" customFormat="false" ht="12.9" hidden="false" customHeight="true" outlineLevel="0" collapsed="false">
      <c r="A303" s="34" t="s">
        <v>270</v>
      </c>
      <c r="B303" s="35" t="s">
        <v>52</v>
      </c>
      <c r="C303" s="36" t="n">
        <v>1440</v>
      </c>
      <c r="D303" s="36" t="n">
        <v>1600</v>
      </c>
      <c r="E303" s="36" t="n">
        <v>1507</v>
      </c>
      <c r="F303" s="37" t="s">
        <v>40</v>
      </c>
    </row>
    <row r="304" customFormat="false" ht="12.9" hidden="false" customHeight="true" outlineLevel="0" collapsed="false">
      <c r="A304" s="34" t="s">
        <v>270</v>
      </c>
      <c r="B304" s="35" t="s">
        <v>74</v>
      </c>
      <c r="C304" s="36" t="n">
        <v>1200</v>
      </c>
      <c r="D304" s="36" t="n">
        <v>1280</v>
      </c>
      <c r="E304" s="36" t="n">
        <v>1253</v>
      </c>
      <c r="F304" s="37" t="s">
        <v>40</v>
      </c>
    </row>
    <row r="305" customFormat="false" ht="12.9" hidden="false" customHeight="true" outlineLevel="0" collapsed="false">
      <c r="A305" s="34" t="s">
        <v>271</v>
      </c>
      <c r="B305" s="35" t="s">
        <v>42</v>
      </c>
      <c r="C305" s="36" t="n">
        <v>1000</v>
      </c>
      <c r="D305" s="36" t="n">
        <v>1067</v>
      </c>
      <c r="E305" s="36" t="n">
        <v>1033</v>
      </c>
      <c r="F305" s="37" t="s">
        <v>35</v>
      </c>
    </row>
    <row r="306" customFormat="false" ht="12.9" hidden="false" customHeight="true" outlineLevel="0" collapsed="false">
      <c r="A306" s="34" t="s">
        <v>271</v>
      </c>
      <c r="B306" s="35" t="s">
        <v>47</v>
      </c>
      <c r="C306" s="36" t="n">
        <v>933</v>
      </c>
      <c r="D306" s="36" t="n">
        <v>1000</v>
      </c>
      <c r="E306" s="36" t="n">
        <v>958</v>
      </c>
      <c r="F306" s="37" t="s">
        <v>40</v>
      </c>
    </row>
    <row r="307" customFormat="false" ht="12.9" hidden="false" customHeight="true" outlineLevel="0" collapsed="false">
      <c r="A307" s="34" t="s">
        <v>271</v>
      </c>
      <c r="B307" s="35" t="s">
        <v>65</v>
      </c>
      <c r="C307" s="36" t="n">
        <v>1133</v>
      </c>
      <c r="D307" s="36" t="n">
        <v>1167</v>
      </c>
      <c r="E307" s="36" t="n">
        <v>1158</v>
      </c>
      <c r="F307" s="37" t="s">
        <v>35</v>
      </c>
    </row>
    <row r="308" customFormat="false" ht="12.9" hidden="false" customHeight="true" outlineLevel="0" collapsed="false">
      <c r="A308" s="34" t="s">
        <v>272</v>
      </c>
      <c r="B308" s="35" t="s">
        <v>43</v>
      </c>
      <c r="C308" s="36" t="n">
        <v>1200</v>
      </c>
      <c r="D308" s="36" t="n">
        <v>1400</v>
      </c>
      <c r="E308" s="36" t="n">
        <v>1310</v>
      </c>
      <c r="F308" s="37" t="s">
        <v>37</v>
      </c>
    </row>
    <row r="309" customFormat="false" ht="12.9" hidden="false" customHeight="true" outlineLevel="0" collapsed="false">
      <c r="A309" s="34" t="s">
        <v>273</v>
      </c>
      <c r="B309" s="35" t="s">
        <v>34</v>
      </c>
      <c r="C309" s="36" t="n">
        <v>1850</v>
      </c>
      <c r="D309" s="36" t="n">
        <v>2000</v>
      </c>
      <c r="E309" s="36" t="n">
        <v>1969</v>
      </c>
      <c r="F309" s="37" t="s">
        <v>37</v>
      </c>
    </row>
    <row r="310" customFormat="false" ht="12.9" hidden="false" customHeight="true" outlineLevel="0" collapsed="false">
      <c r="A310" s="34" t="s">
        <v>274</v>
      </c>
      <c r="B310" s="35" t="s">
        <v>55</v>
      </c>
      <c r="C310" s="36" t="n">
        <v>2800</v>
      </c>
      <c r="D310" s="36" t="n">
        <v>3000</v>
      </c>
      <c r="E310" s="36" t="n">
        <v>2911</v>
      </c>
      <c r="F310" s="37" t="s">
        <v>40</v>
      </c>
    </row>
    <row r="311" customFormat="false" ht="12.9" hidden="false" customHeight="true" outlineLevel="0" collapsed="false">
      <c r="A311" s="34" t="s">
        <v>274</v>
      </c>
      <c r="B311" s="35" t="s">
        <v>56</v>
      </c>
      <c r="C311" s="36" t="n">
        <v>1333</v>
      </c>
      <c r="D311" s="36" t="n">
        <v>1833</v>
      </c>
      <c r="E311" s="36" t="n">
        <v>1601</v>
      </c>
      <c r="F311" s="37" t="s">
        <v>35</v>
      </c>
    </row>
    <row r="312" customFormat="false" ht="12.9" hidden="false" customHeight="true" outlineLevel="0" collapsed="false">
      <c r="A312" s="34" t="s">
        <v>274</v>
      </c>
      <c r="B312" s="35" t="s">
        <v>42</v>
      </c>
      <c r="C312" s="36" t="n">
        <v>1667</v>
      </c>
      <c r="D312" s="36" t="n">
        <v>1833</v>
      </c>
      <c r="E312" s="36" t="n">
        <v>1759</v>
      </c>
      <c r="F312" s="37" t="s">
        <v>37</v>
      </c>
    </row>
    <row r="313" customFormat="false" ht="12.9" hidden="false" customHeight="true" outlineLevel="0" collapsed="false">
      <c r="A313" s="34" t="s">
        <v>274</v>
      </c>
      <c r="B313" s="35" t="s">
        <v>47</v>
      </c>
      <c r="C313" s="36" t="n">
        <v>1375</v>
      </c>
      <c r="D313" s="36" t="n">
        <v>1375</v>
      </c>
      <c r="E313" s="36" t="n">
        <v>1375</v>
      </c>
      <c r="F313" s="37" t="s">
        <v>37</v>
      </c>
    </row>
    <row r="314" customFormat="false" ht="12.9" hidden="false" customHeight="true" outlineLevel="0" collapsed="false">
      <c r="A314" s="34" t="s">
        <v>274</v>
      </c>
      <c r="B314" s="35" t="s">
        <v>65</v>
      </c>
      <c r="C314" s="36" t="n">
        <v>1417</v>
      </c>
      <c r="D314" s="36" t="n">
        <v>1500</v>
      </c>
      <c r="E314" s="36" t="n">
        <v>1448</v>
      </c>
      <c r="F314" s="37" t="s">
        <v>48</v>
      </c>
    </row>
    <row r="315" customFormat="false" ht="12.9" hidden="false" customHeight="true" outlineLevel="0" collapsed="false">
      <c r="A315" s="34" t="s">
        <v>275</v>
      </c>
      <c r="B315" s="35" t="s">
        <v>55</v>
      </c>
      <c r="C315" s="36" t="n">
        <v>880</v>
      </c>
      <c r="D315" s="36" t="n">
        <v>960</v>
      </c>
      <c r="E315" s="36" t="n">
        <v>929</v>
      </c>
      <c r="F315" s="37" t="s">
        <v>37</v>
      </c>
    </row>
    <row r="316" customFormat="false" ht="12.9" hidden="false" customHeight="true" outlineLevel="0" collapsed="false">
      <c r="A316" s="34" t="s">
        <v>275</v>
      </c>
      <c r="B316" s="35" t="s">
        <v>41</v>
      </c>
      <c r="C316" s="36" t="n">
        <v>833</v>
      </c>
      <c r="D316" s="36" t="n">
        <v>933</v>
      </c>
      <c r="E316" s="36" t="n">
        <v>850</v>
      </c>
      <c r="F316" s="37" t="s">
        <v>40</v>
      </c>
    </row>
    <row r="317" customFormat="false" ht="12.9" hidden="false" customHeight="true" outlineLevel="0" collapsed="false">
      <c r="A317" s="34" t="s">
        <v>275</v>
      </c>
      <c r="B317" s="35" t="s">
        <v>87</v>
      </c>
      <c r="C317" s="36" t="n">
        <v>720</v>
      </c>
      <c r="D317" s="36" t="n">
        <v>1120</v>
      </c>
      <c r="E317" s="36" t="n">
        <v>927</v>
      </c>
      <c r="F317" s="37" t="s">
        <v>37</v>
      </c>
    </row>
    <row r="318" customFormat="false" ht="12.9" hidden="false" customHeight="true" outlineLevel="0" collapsed="false">
      <c r="A318" s="34" t="s">
        <v>275</v>
      </c>
      <c r="B318" s="35" t="s">
        <v>43</v>
      </c>
      <c r="C318" s="36" t="n">
        <v>720</v>
      </c>
      <c r="D318" s="36" t="n">
        <v>880</v>
      </c>
      <c r="E318" s="36" t="n">
        <v>808</v>
      </c>
      <c r="F318" s="37" t="s">
        <v>37</v>
      </c>
    </row>
    <row r="319" customFormat="false" ht="12.9" hidden="false" customHeight="true" outlineLevel="0" collapsed="false">
      <c r="A319" s="34" t="s">
        <v>275</v>
      </c>
      <c r="B319" s="35" t="s">
        <v>66</v>
      </c>
      <c r="C319" s="36" t="n">
        <v>720</v>
      </c>
      <c r="D319" s="36" t="n">
        <v>850</v>
      </c>
      <c r="E319" s="36" t="n">
        <v>773</v>
      </c>
      <c r="F319" s="37" t="s">
        <v>40</v>
      </c>
    </row>
    <row r="320" customFormat="false" ht="12.9" hidden="false" customHeight="true" outlineLevel="0" collapsed="false">
      <c r="A320" s="34" t="s">
        <v>276</v>
      </c>
      <c r="B320" s="35" t="s">
        <v>76</v>
      </c>
      <c r="C320" s="36" t="n">
        <v>714</v>
      </c>
      <c r="D320" s="36" t="n">
        <v>829</v>
      </c>
      <c r="E320" s="36" t="n">
        <v>771</v>
      </c>
      <c r="F320" s="37" t="s">
        <v>37</v>
      </c>
    </row>
    <row r="321" customFormat="false" ht="12.9" hidden="false" customHeight="true" outlineLevel="0" collapsed="false">
      <c r="A321" s="34" t="s">
        <v>276</v>
      </c>
      <c r="B321" s="35" t="s">
        <v>33</v>
      </c>
      <c r="C321" s="36" t="n">
        <v>600</v>
      </c>
      <c r="D321" s="36" t="n">
        <v>625</v>
      </c>
      <c r="E321" s="36" t="n">
        <v>619</v>
      </c>
      <c r="F321" s="37" t="s">
        <v>40</v>
      </c>
    </row>
    <row r="322" customFormat="false" ht="12.9" hidden="false" customHeight="true" outlineLevel="0" collapsed="false">
      <c r="A322" s="34" t="s">
        <v>276</v>
      </c>
      <c r="B322" s="35" t="s">
        <v>54</v>
      </c>
      <c r="C322" s="36" t="n">
        <v>600</v>
      </c>
      <c r="D322" s="36" t="n">
        <v>625</v>
      </c>
      <c r="E322" s="36" t="n">
        <v>619</v>
      </c>
      <c r="F322" s="37" t="s">
        <v>32</v>
      </c>
    </row>
    <row r="323" customFormat="false" ht="12.9" hidden="false" customHeight="true" outlineLevel="0" collapsed="false">
      <c r="A323" s="34" t="s">
        <v>276</v>
      </c>
      <c r="B323" s="35" t="s">
        <v>36</v>
      </c>
      <c r="C323" s="36" t="n">
        <v>833</v>
      </c>
      <c r="D323" s="36" t="n">
        <v>1071</v>
      </c>
      <c r="E323" s="36" t="n">
        <v>932</v>
      </c>
      <c r="F323" s="37" t="s">
        <v>40</v>
      </c>
    </row>
    <row r="324" customFormat="false" ht="12.9" hidden="false" customHeight="true" outlineLevel="0" collapsed="false">
      <c r="A324" s="34" t="s">
        <v>276</v>
      </c>
      <c r="B324" s="35" t="s">
        <v>190</v>
      </c>
      <c r="C324" s="36" t="n">
        <v>1143</v>
      </c>
      <c r="D324" s="36" t="n">
        <v>1190</v>
      </c>
      <c r="E324" s="36" t="n">
        <v>1175</v>
      </c>
      <c r="F324" s="37" t="s">
        <v>32</v>
      </c>
    </row>
    <row r="325" customFormat="false" ht="12.9" hidden="false" customHeight="true" outlineLevel="0" collapsed="false">
      <c r="A325" s="34" t="s">
        <v>276</v>
      </c>
      <c r="B325" s="35" t="s">
        <v>58</v>
      </c>
      <c r="C325" s="36" t="n">
        <v>425</v>
      </c>
      <c r="D325" s="36" t="n">
        <v>550</v>
      </c>
      <c r="E325" s="36" t="n">
        <v>492</v>
      </c>
      <c r="F325" s="37" t="s">
        <v>37</v>
      </c>
    </row>
    <row r="326" customFormat="false" ht="12.9" hidden="false" customHeight="true" outlineLevel="0" collapsed="false">
      <c r="A326" s="34" t="s">
        <v>276</v>
      </c>
      <c r="B326" s="35" t="s">
        <v>60</v>
      </c>
      <c r="C326" s="36" t="n">
        <v>1100</v>
      </c>
      <c r="D326" s="36" t="n">
        <v>1300</v>
      </c>
      <c r="E326" s="36" t="n">
        <v>1211</v>
      </c>
      <c r="F326" s="37" t="s">
        <v>40</v>
      </c>
    </row>
    <row r="327" customFormat="false" ht="12.9" hidden="false" customHeight="true" outlineLevel="0" collapsed="false">
      <c r="A327" s="34" t="s">
        <v>276</v>
      </c>
      <c r="B327" s="35" t="s">
        <v>43</v>
      </c>
      <c r="C327" s="36" t="n">
        <v>960</v>
      </c>
      <c r="D327" s="36" t="n">
        <v>1200</v>
      </c>
      <c r="E327" s="36" t="n">
        <v>1057</v>
      </c>
      <c r="F327" s="37" t="s">
        <v>40</v>
      </c>
    </row>
    <row r="328" customFormat="false" ht="12.9" hidden="false" customHeight="true" outlineLevel="0" collapsed="false">
      <c r="A328" s="34" t="s">
        <v>276</v>
      </c>
      <c r="B328" s="35" t="s">
        <v>62</v>
      </c>
      <c r="C328" s="36" t="n">
        <v>960</v>
      </c>
      <c r="D328" s="36" t="n">
        <v>1080</v>
      </c>
      <c r="E328" s="36" t="n">
        <v>1008</v>
      </c>
      <c r="F328" s="37" t="s">
        <v>40</v>
      </c>
    </row>
    <row r="329" customFormat="false" ht="12.9" hidden="false" customHeight="true" outlineLevel="0" collapsed="false">
      <c r="A329" s="34" t="s">
        <v>276</v>
      </c>
      <c r="B329" s="35" t="s">
        <v>79</v>
      </c>
      <c r="C329" s="36" t="n">
        <v>300</v>
      </c>
      <c r="D329" s="36" t="n">
        <v>450</v>
      </c>
      <c r="E329" s="36" t="n">
        <v>388</v>
      </c>
      <c r="F329" s="37" t="s">
        <v>35</v>
      </c>
    </row>
    <row r="330" customFormat="false" ht="12.9" hidden="false" customHeight="true" outlineLevel="0" collapsed="false">
      <c r="A330" s="34" t="s">
        <v>276</v>
      </c>
      <c r="B330" s="35" t="s">
        <v>46</v>
      </c>
      <c r="C330" s="36" t="n">
        <v>952</v>
      </c>
      <c r="D330" s="36" t="n">
        <v>1429</v>
      </c>
      <c r="E330" s="36" t="n">
        <v>1171</v>
      </c>
      <c r="F330" s="37" t="s">
        <v>40</v>
      </c>
    </row>
    <row r="331" customFormat="false" ht="12.9" hidden="false" customHeight="true" outlineLevel="0" collapsed="false">
      <c r="A331" s="34" t="s">
        <v>276</v>
      </c>
      <c r="B331" s="35" t="s">
        <v>67</v>
      </c>
      <c r="C331" s="36" t="n">
        <v>952</v>
      </c>
      <c r="D331" s="36" t="n">
        <v>1071</v>
      </c>
      <c r="E331" s="36" t="n">
        <v>1005</v>
      </c>
      <c r="F331" s="37" t="s">
        <v>40</v>
      </c>
    </row>
    <row r="332" customFormat="false" ht="12.9" hidden="false" customHeight="true" outlineLevel="0" collapsed="false">
      <c r="A332" s="34" t="s">
        <v>276</v>
      </c>
      <c r="B332" s="35" t="s">
        <v>68</v>
      </c>
      <c r="C332" s="36" t="n">
        <v>1000</v>
      </c>
      <c r="D332" s="36" t="n">
        <v>1000</v>
      </c>
      <c r="E332" s="36" t="n">
        <v>1000</v>
      </c>
      <c r="F332" s="37" t="s">
        <v>69</v>
      </c>
    </row>
    <row r="333" customFormat="false" ht="12.9" hidden="false" customHeight="true" outlineLevel="0" collapsed="false">
      <c r="A333" s="34" t="s">
        <v>276</v>
      </c>
      <c r="B333" s="35" t="s">
        <v>70</v>
      </c>
      <c r="C333" s="36" t="n">
        <v>450</v>
      </c>
      <c r="D333" s="36" t="n">
        <v>500</v>
      </c>
      <c r="E333" s="36" t="n">
        <v>488</v>
      </c>
      <c r="F333" s="37" t="s">
        <v>40</v>
      </c>
    </row>
    <row r="334" customFormat="false" ht="12.9" hidden="false" customHeight="true" outlineLevel="0" collapsed="false">
      <c r="A334" s="34" t="s">
        <v>276</v>
      </c>
      <c r="B334" s="35" t="s">
        <v>71</v>
      </c>
      <c r="C334" s="36" t="n">
        <v>960</v>
      </c>
      <c r="D334" s="36" t="n">
        <v>1000</v>
      </c>
      <c r="E334" s="36" t="n">
        <v>987</v>
      </c>
      <c r="F334" s="37" t="s">
        <v>32</v>
      </c>
    </row>
    <row r="335" customFormat="false" ht="12.9" hidden="false" customHeight="true" outlineLevel="0" collapsed="false">
      <c r="A335" s="34" t="s">
        <v>276</v>
      </c>
      <c r="B335" s="35" t="s">
        <v>73</v>
      </c>
      <c r="C335" s="36" t="n">
        <v>500</v>
      </c>
      <c r="D335" s="36" t="n">
        <v>750</v>
      </c>
      <c r="E335" s="36" t="n">
        <v>610</v>
      </c>
      <c r="F335" s="37" t="s">
        <v>40</v>
      </c>
    </row>
    <row r="336" customFormat="false" ht="12.9" hidden="false" customHeight="true" outlineLevel="0" collapsed="false">
      <c r="A336" s="34" t="s">
        <v>276</v>
      </c>
      <c r="B336" s="35" t="s">
        <v>101</v>
      </c>
      <c r="C336" s="36" t="n">
        <v>500</v>
      </c>
      <c r="D336" s="36" t="n">
        <v>750</v>
      </c>
      <c r="E336" s="36" t="n">
        <v>608</v>
      </c>
      <c r="F336" s="37" t="s">
        <v>40</v>
      </c>
    </row>
    <row r="337" customFormat="false" ht="12.9" hidden="false" customHeight="true" outlineLevel="0" collapsed="false">
      <c r="A337" s="34" t="s">
        <v>277</v>
      </c>
      <c r="B337" s="35" t="s">
        <v>31</v>
      </c>
      <c r="C337" s="36" t="n">
        <v>760</v>
      </c>
      <c r="D337" s="36" t="n">
        <v>800</v>
      </c>
      <c r="E337" s="36" t="n">
        <v>773</v>
      </c>
      <c r="F337" s="37" t="s">
        <v>32</v>
      </c>
    </row>
    <row r="338" customFormat="false" ht="12.9" hidden="false" customHeight="true" outlineLevel="0" collapsed="false">
      <c r="A338" s="34" t="s">
        <v>277</v>
      </c>
      <c r="B338" s="35" t="s">
        <v>113</v>
      </c>
      <c r="C338" s="36" t="n">
        <v>720</v>
      </c>
      <c r="D338" s="36" t="n">
        <v>760</v>
      </c>
      <c r="E338" s="36" t="n">
        <v>747</v>
      </c>
      <c r="F338" s="37" t="s">
        <v>32</v>
      </c>
    </row>
    <row r="339" customFormat="false" ht="12.9" hidden="false" customHeight="true" outlineLevel="0" collapsed="false">
      <c r="A339" s="34" t="s">
        <v>277</v>
      </c>
      <c r="B339" s="35" t="s">
        <v>56</v>
      </c>
      <c r="C339" s="36" t="n">
        <v>680</v>
      </c>
      <c r="D339" s="36" t="n">
        <v>720</v>
      </c>
      <c r="E339" s="36" t="n">
        <v>706</v>
      </c>
      <c r="F339" s="37" t="s">
        <v>32</v>
      </c>
    </row>
    <row r="340" customFormat="false" ht="12.9" hidden="false" customHeight="true" outlineLevel="0" collapsed="false">
      <c r="A340" s="34" t="s">
        <v>277</v>
      </c>
      <c r="B340" s="35" t="s">
        <v>57</v>
      </c>
      <c r="C340" s="36" t="n">
        <v>720</v>
      </c>
      <c r="D340" s="36" t="n">
        <v>720</v>
      </c>
      <c r="E340" s="36" t="n">
        <v>720</v>
      </c>
      <c r="F340" s="37" t="s">
        <v>32</v>
      </c>
    </row>
    <row r="341" customFormat="false" ht="12.9" hidden="false" customHeight="true" outlineLevel="0" collapsed="false">
      <c r="A341" s="34" t="s">
        <v>277</v>
      </c>
      <c r="B341" s="35" t="s">
        <v>59</v>
      </c>
      <c r="C341" s="36" t="n">
        <v>720</v>
      </c>
      <c r="D341" s="36" t="n">
        <v>840</v>
      </c>
      <c r="E341" s="36" t="n">
        <v>787</v>
      </c>
      <c r="F341" s="37" t="s">
        <v>37</v>
      </c>
    </row>
    <row r="342" customFormat="false" ht="12.9" hidden="false" customHeight="true" outlineLevel="0" collapsed="false">
      <c r="A342" s="34" t="s">
        <v>277</v>
      </c>
      <c r="B342" s="35" t="s">
        <v>77</v>
      </c>
      <c r="C342" s="36" t="n">
        <v>480</v>
      </c>
      <c r="D342" s="36" t="n">
        <v>480</v>
      </c>
      <c r="E342" s="36" t="n">
        <v>480</v>
      </c>
      <c r="F342" s="37" t="s">
        <v>32</v>
      </c>
    </row>
    <row r="343" customFormat="false" ht="12.9" hidden="false" customHeight="true" outlineLevel="0" collapsed="false">
      <c r="A343" s="34" t="s">
        <v>277</v>
      </c>
      <c r="B343" s="35" t="s">
        <v>91</v>
      </c>
      <c r="C343" s="36" t="n">
        <v>600</v>
      </c>
      <c r="D343" s="36" t="n">
        <v>600</v>
      </c>
      <c r="E343" s="36" t="n">
        <v>600</v>
      </c>
      <c r="F343" s="37" t="s">
        <v>32</v>
      </c>
    </row>
    <row r="344" customFormat="false" ht="12.9" hidden="false" customHeight="true" outlineLevel="0" collapsed="false">
      <c r="A344" s="34" t="s">
        <v>277</v>
      </c>
      <c r="B344" s="35" t="s">
        <v>61</v>
      </c>
      <c r="C344" s="36" t="n">
        <v>800</v>
      </c>
      <c r="D344" s="36" t="n">
        <v>880</v>
      </c>
      <c r="E344" s="36" t="n">
        <v>827</v>
      </c>
      <c r="F344" s="37" t="s">
        <v>32</v>
      </c>
    </row>
    <row r="345" customFormat="false" ht="12.9" hidden="false" customHeight="true" outlineLevel="0" collapsed="false">
      <c r="A345" s="34" t="s">
        <v>277</v>
      </c>
      <c r="B345" s="35" t="s">
        <v>45</v>
      </c>
      <c r="C345" s="36" t="n">
        <v>1120</v>
      </c>
      <c r="D345" s="36" t="n">
        <v>1280</v>
      </c>
      <c r="E345" s="36" t="n">
        <v>1149</v>
      </c>
      <c r="F345" s="37" t="s">
        <v>37</v>
      </c>
    </row>
    <row r="346" customFormat="false" ht="12.9" hidden="false" customHeight="true" outlineLevel="0" collapsed="false">
      <c r="A346" s="34" t="s">
        <v>277</v>
      </c>
      <c r="B346" s="35" t="s">
        <v>63</v>
      </c>
      <c r="C346" s="36" t="n">
        <v>680</v>
      </c>
      <c r="D346" s="36" t="n">
        <v>720</v>
      </c>
      <c r="E346" s="36" t="n">
        <v>710</v>
      </c>
      <c r="F346" s="37" t="s">
        <v>40</v>
      </c>
    </row>
    <row r="347" customFormat="false" ht="12.9" hidden="false" customHeight="true" outlineLevel="0" collapsed="false">
      <c r="A347" s="34" t="s">
        <v>277</v>
      </c>
      <c r="B347" s="35" t="s">
        <v>47</v>
      </c>
      <c r="C347" s="36" t="n">
        <v>967</v>
      </c>
      <c r="D347" s="36" t="n">
        <v>1000</v>
      </c>
      <c r="E347" s="36" t="n">
        <v>992</v>
      </c>
      <c r="F347" s="37" t="s">
        <v>35</v>
      </c>
    </row>
    <row r="348" customFormat="false" ht="12.9" hidden="false" customHeight="true" outlineLevel="0" collapsed="false">
      <c r="A348" s="34" t="s">
        <v>277</v>
      </c>
      <c r="B348" s="35" t="s">
        <v>64</v>
      </c>
      <c r="C348" s="36" t="n">
        <v>720</v>
      </c>
      <c r="D348" s="36" t="n">
        <v>800</v>
      </c>
      <c r="E348" s="36" t="n">
        <v>760</v>
      </c>
      <c r="F348" s="37" t="s">
        <v>32</v>
      </c>
    </row>
    <row r="349" customFormat="false" ht="12.9" hidden="false" customHeight="true" outlineLevel="0" collapsed="false">
      <c r="A349" s="34" t="s">
        <v>277</v>
      </c>
      <c r="B349" s="35" t="s">
        <v>49</v>
      </c>
      <c r="C349" s="36" t="n">
        <v>720</v>
      </c>
      <c r="D349" s="36" t="n">
        <v>800</v>
      </c>
      <c r="E349" s="36" t="n">
        <v>760</v>
      </c>
      <c r="F349" s="37" t="s">
        <v>32</v>
      </c>
    </row>
    <row r="350" customFormat="false" ht="12.9" hidden="false" customHeight="true" outlineLevel="0" collapsed="false">
      <c r="A350" s="34" t="s">
        <v>277</v>
      </c>
      <c r="B350" s="35" t="s">
        <v>65</v>
      </c>
      <c r="C350" s="36" t="n">
        <v>833</v>
      </c>
      <c r="D350" s="36" t="n">
        <v>1000</v>
      </c>
      <c r="E350" s="36" t="n">
        <v>927</v>
      </c>
      <c r="F350" s="37" t="s">
        <v>40</v>
      </c>
    </row>
    <row r="351" customFormat="false" ht="12.9" hidden="false" customHeight="true" outlineLevel="0" collapsed="false">
      <c r="A351" s="34" t="s">
        <v>277</v>
      </c>
      <c r="B351" s="35" t="s">
        <v>72</v>
      </c>
      <c r="C351" s="36" t="n">
        <v>600</v>
      </c>
      <c r="D351" s="36" t="n">
        <v>640</v>
      </c>
      <c r="E351" s="36" t="n">
        <v>627</v>
      </c>
      <c r="F351" s="37" t="s">
        <v>32</v>
      </c>
    </row>
    <row r="352" customFormat="false" ht="12.9" hidden="false" customHeight="true" outlineLevel="0" collapsed="false">
      <c r="A352" s="34" t="s">
        <v>278</v>
      </c>
      <c r="B352" s="35" t="s">
        <v>34</v>
      </c>
      <c r="C352" s="36" t="n">
        <v>1000</v>
      </c>
      <c r="D352" s="36" t="n">
        <v>1167</v>
      </c>
      <c r="E352" s="36" t="n">
        <v>1057</v>
      </c>
      <c r="F352" s="37" t="s">
        <v>37</v>
      </c>
    </row>
    <row r="353" customFormat="false" ht="12.9" hidden="false" customHeight="true" outlineLevel="0" collapsed="false">
      <c r="A353" s="34" t="s">
        <v>278</v>
      </c>
      <c r="B353" s="35" t="s">
        <v>38</v>
      </c>
      <c r="C353" s="36" t="n">
        <v>933</v>
      </c>
      <c r="D353" s="36" t="n">
        <v>1167</v>
      </c>
      <c r="E353" s="36" t="n">
        <v>1017</v>
      </c>
      <c r="F353" s="37" t="s">
        <v>40</v>
      </c>
    </row>
    <row r="354" customFormat="false" ht="12.9" hidden="false" customHeight="true" outlineLevel="0" collapsed="false">
      <c r="A354" s="34" t="s">
        <v>278</v>
      </c>
      <c r="B354" s="35" t="s">
        <v>39</v>
      </c>
      <c r="C354" s="36" t="n">
        <v>833</v>
      </c>
      <c r="D354" s="36" t="n">
        <v>900</v>
      </c>
      <c r="E354" s="36" t="n">
        <v>856</v>
      </c>
      <c r="F354" s="37" t="s">
        <v>37</v>
      </c>
    </row>
    <row r="355" customFormat="false" ht="12.9" hidden="false" customHeight="true" outlineLevel="0" collapsed="false">
      <c r="A355" s="34" t="s">
        <v>278</v>
      </c>
      <c r="B355" s="35" t="s">
        <v>50</v>
      </c>
      <c r="C355" s="36" t="n">
        <v>833</v>
      </c>
      <c r="D355" s="36" t="n">
        <v>867</v>
      </c>
      <c r="E355" s="36" t="n">
        <v>842</v>
      </c>
      <c r="F355" s="37" t="s">
        <v>40</v>
      </c>
    </row>
    <row r="356" customFormat="false" ht="12.9" hidden="false" customHeight="true" outlineLevel="0" collapsed="false">
      <c r="A356" s="34" t="s">
        <v>278</v>
      </c>
      <c r="B356" s="35" t="s">
        <v>51</v>
      </c>
      <c r="C356" s="36" t="n">
        <v>833</v>
      </c>
      <c r="D356" s="36" t="n">
        <v>933</v>
      </c>
      <c r="E356" s="36" t="n">
        <v>893</v>
      </c>
      <c r="F356" s="37" t="s">
        <v>40</v>
      </c>
    </row>
    <row r="357" customFormat="false" ht="12.9" hidden="false" customHeight="true" outlineLevel="0" collapsed="false">
      <c r="A357" s="34" t="s">
        <v>278</v>
      </c>
      <c r="B357" s="35" t="s">
        <v>52</v>
      </c>
      <c r="C357" s="36" t="n">
        <v>667</v>
      </c>
      <c r="D357" s="36" t="n">
        <v>800</v>
      </c>
      <c r="E357" s="36" t="n">
        <v>729</v>
      </c>
      <c r="F357" s="37" t="s">
        <v>32</v>
      </c>
    </row>
    <row r="358" customFormat="false" ht="12.9" hidden="false" customHeight="true" outlineLevel="0" collapsed="false">
      <c r="A358" s="38" t="s">
        <v>278</v>
      </c>
      <c r="B358" s="39" t="s">
        <v>74</v>
      </c>
      <c r="C358" s="40" t="n">
        <v>667</v>
      </c>
      <c r="D358" s="40" t="n">
        <v>700</v>
      </c>
      <c r="E358" s="40" t="n">
        <v>675</v>
      </c>
      <c r="F358" s="41" t="s">
        <v>40</v>
      </c>
    </row>
    <row r="359" customFormat="false" ht="12" hidden="false" customHeight="true" outlineLevel="0" collapsed="false">
      <c r="A359" s="42"/>
    </row>
    <row r="360" customFormat="false" ht="12.9" hidden="false" customHeight="true" outlineLevel="0" collapsed="false">
      <c r="A360" s="42" t="s">
        <v>26</v>
      </c>
    </row>
    <row r="361" customFormat="false" ht="12.9" hidden="false" customHeight="true" outlineLevel="0" collapsed="false">
      <c r="A361" s="42" t="s">
        <v>152</v>
      </c>
    </row>
    <row r="362" customFormat="false" ht="12.9" hidden="false" customHeight="true" outlineLevel="0" collapsed="false">
      <c r="A362" s="42" t="s">
        <v>153</v>
      </c>
    </row>
    <row r="363" customFormat="false" ht="12.9" hidden="false" customHeight="true" outlineLevel="0" collapsed="false">
      <c r="A363" s="42" t="s">
        <v>154</v>
      </c>
    </row>
    <row r="364" customFormat="false" ht="12.9" hidden="false" customHeight="true" outlineLevel="0" collapsed="false">
      <c r="A364" s="42" t="s">
        <v>155</v>
      </c>
    </row>
    <row r="365" customFormat="false" ht="12.9" hidden="false" customHeight="true" outlineLevel="0" collapsed="false">
      <c r="A365" s="42" t="s">
        <v>156</v>
      </c>
    </row>
    <row r="366" customFormat="false" ht="12.9" hidden="false" customHeight="true" outlineLevel="0" collapsed="false">
      <c r="A366" s="42" t="s">
        <v>157</v>
      </c>
    </row>
    <row r="367" customFormat="false" ht="12.9" hidden="false" customHeight="true" outlineLevel="0" collapsed="false">
      <c r="A367" s="42" t="s">
        <v>158</v>
      </c>
    </row>
    <row r="368" customFormat="false" ht="12.9" hidden="false" customHeight="true" outlineLevel="0" collapsed="false">
      <c r="A368" s="42" t="s">
        <v>159</v>
      </c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A295" activeCellId="0" sqref="A295:A303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3.39"/>
    <col collapsed="false" customWidth="true" hidden="false" outlineLevel="0" max="2" min="2" style="20" width="30.59"/>
    <col collapsed="false" customWidth="true" hidden="false" outlineLevel="0" max="3" min="3" style="20" width="10.59"/>
    <col collapsed="false" customWidth="true" hidden="false" outlineLevel="0" max="5" min="4" style="21" width="10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21</v>
      </c>
    </row>
    <row r="4" customFormat="false" ht="12" hidden="false" customHeight="true" outlineLevel="0" collapsed="false">
      <c r="A4" s="25" t="str">
        <f aca="false">+Índice!A5</f>
        <v>Boletín semanal precios mayoristas - 3 al 9 de abril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279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3</v>
      </c>
      <c r="B10" s="28" t="s">
        <v>24</v>
      </c>
      <c r="C10" s="29" t="s">
        <v>25</v>
      </c>
      <c r="D10" s="29"/>
      <c r="E10" s="29"/>
      <c r="F10" s="30" t="s">
        <v>26</v>
      </c>
    </row>
    <row r="11" s="33" customFormat="true" ht="26.4" hidden="false" customHeight="true" outlineLevel="0" collapsed="false">
      <c r="A11" s="27"/>
      <c r="B11" s="28"/>
      <c r="C11" s="31" t="s">
        <v>27</v>
      </c>
      <c r="D11" s="31" t="s">
        <v>28</v>
      </c>
      <c r="E11" s="31" t="s">
        <v>29</v>
      </c>
      <c r="F11" s="30"/>
      <c r="G11" s="32"/>
    </row>
    <row r="12" customFormat="false" ht="12.9" hidden="false" customHeight="true" outlineLevel="0" collapsed="false">
      <c r="A12" s="34" t="s">
        <v>280</v>
      </c>
      <c r="B12" s="35" t="s">
        <v>47</v>
      </c>
      <c r="C12" s="36" t="n">
        <v>2889</v>
      </c>
      <c r="D12" s="36" t="n">
        <v>2933</v>
      </c>
      <c r="E12" s="36" t="n">
        <v>2906</v>
      </c>
      <c r="F12" s="37" t="s">
        <v>37</v>
      </c>
    </row>
    <row r="13" customFormat="false" ht="12.9" hidden="false" customHeight="true" outlineLevel="0" collapsed="false">
      <c r="A13" s="34" t="s">
        <v>281</v>
      </c>
      <c r="B13" s="35" t="s">
        <v>31</v>
      </c>
      <c r="C13" s="36" t="n">
        <v>2880</v>
      </c>
      <c r="D13" s="36" t="n">
        <v>3040</v>
      </c>
      <c r="E13" s="36" t="n">
        <v>2987</v>
      </c>
      <c r="F13" s="37" t="s">
        <v>32</v>
      </c>
    </row>
    <row r="14" customFormat="false" ht="12.9" hidden="false" customHeight="true" outlineLevel="0" collapsed="false">
      <c r="A14" s="34" t="s">
        <v>281</v>
      </c>
      <c r="B14" s="35" t="s">
        <v>33</v>
      </c>
      <c r="C14" s="36" t="n">
        <v>2576</v>
      </c>
      <c r="D14" s="36" t="n">
        <v>2590</v>
      </c>
      <c r="E14" s="36" t="n">
        <v>2584</v>
      </c>
      <c r="F14" s="37" t="s">
        <v>40</v>
      </c>
    </row>
    <row r="15" customFormat="false" ht="12.9" hidden="false" customHeight="true" outlineLevel="0" collapsed="false">
      <c r="A15" s="34" t="s">
        <v>281</v>
      </c>
      <c r="B15" s="35" t="s">
        <v>54</v>
      </c>
      <c r="C15" s="36" t="n">
        <v>2644</v>
      </c>
      <c r="D15" s="36" t="n">
        <v>2711</v>
      </c>
      <c r="E15" s="36" t="n">
        <v>2672</v>
      </c>
      <c r="F15" s="37" t="s">
        <v>32</v>
      </c>
    </row>
    <row r="16" customFormat="false" ht="12.9" hidden="false" customHeight="true" outlineLevel="0" collapsed="false">
      <c r="A16" s="34" t="s">
        <v>281</v>
      </c>
      <c r="B16" s="35" t="s">
        <v>34</v>
      </c>
      <c r="C16" s="36" t="n">
        <v>2400</v>
      </c>
      <c r="D16" s="36" t="n">
        <v>2560</v>
      </c>
      <c r="E16" s="36" t="n">
        <v>2467</v>
      </c>
      <c r="F16" s="37" t="s">
        <v>40</v>
      </c>
    </row>
    <row r="17" customFormat="false" ht="12.9" hidden="false" customHeight="true" outlineLevel="0" collapsed="false">
      <c r="A17" s="34" t="s">
        <v>281</v>
      </c>
      <c r="B17" s="35" t="s">
        <v>282</v>
      </c>
      <c r="C17" s="36" t="n">
        <v>2720</v>
      </c>
      <c r="D17" s="36" t="n">
        <v>2880</v>
      </c>
      <c r="E17" s="36" t="n">
        <v>2827</v>
      </c>
      <c r="F17" s="37" t="s">
        <v>37</v>
      </c>
    </row>
    <row r="18" customFormat="false" ht="12.9" hidden="false" customHeight="true" outlineLevel="0" collapsed="false">
      <c r="A18" s="34" t="s">
        <v>281</v>
      </c>
      <c r="B18" s="35" t="s">
        <v>283</v>
      </c>
      <c r="C18" s="36" t="n">
        <v>2640</v>
      </c>
      <c r="D18" s="36" t="n">
        <v>2800</v>
      </c>
      <c r="E18" s="36" t="n">
        <v>2680</v>
      </c>
      <c r="F18" s="37" t="s">
        <v>37</v>
      </c>
    </row>
    <row r="19" customFormat="false" ht="12.9" hidden="false" customHeight="true" outlineLevel="0" collapsed="false">
      <c r="A19" s="34" t="s">
        <v>281</v>
      </c>
      <c r="B19" s="35" t="s">
        <v>284</v>
      </c>
      <c r="C19" s="36" t="n">
        <v>2560</v>
      </c>
      <c r="D19" s="36" t="n">
        <v>2600</v>
      </c>
      <c r="E19" s="36" t="n">
        <v>2580</v>
      </c>
      <c r="F19" s="37" t="s">
        <v>40</v>
      </c>
    </row>
    <row r="20" customFormat="false" ht="12.9" hidden="false" customHeight="true" outlineLevel="0" collapsed="false">
      <c r="A20" s="34" t="s">
        <v>281</v>
      </c>
      <c r="B20" s="35" t="s">
        <v>190</v>
      </c>
      <c r="C20" s="36" t="n">
        <v>2880</v>
      </c>
      <c r="D20" s="36" t="n">
        <v>3160</v>
      </c>
      <c r="E20" s="36" t="n">
        <v>3000</v>
      </c>
      <c r="F20" s="37" t="s">
        <v>32</v>
      </c>
    </row>
    <row r="21" customFormat="false" ht="12.9" hidden="false" customHeight="true" outlineLevel="0" collapsed="false">
      <c r="A21" s="34" t="s">
        <v>281</v>
      </c>
      <c r="B21" s="35" t="s">
        <v>55</v>
      </c>
      <c r="C21" s="36" t="n">
        <v>2920</v>
      </c>
      <c r="D21" s="36" t="n">
        <v>3040</v>
      </c>
      <c r="E21" s="36" t="n">
        <v>2973</v>
      </c>
      <c r="F21" s="37" t="s">
        <v>40</v>
      </c>
    </row>
    <row r="22" customFormat="false" ht="12.9" hidden="false" customHeight="true" outlineLevel="0" collapsed="false">
      <c r="A22" s="34" t="s">
        <v>281</v>
      </c>
      <c r="B22" s="35" t="s">
        <v>285</v>
      </c>
      <c r="C22" s="36" t="n">
        <v>2500</v>
      </c>
      <c r="D22" s="36" t="n">
        <v>2800</v>
      </c>
      <c r="E22" s="36" t="n">
        <v>2643</v>
      </c>
      <c r="F22" s="37" t="s">
        <v>37</v>
      </c>
    </row>
    <row r="23" customFormat="false" ht="12.9" hidden="false" customHeight="true" outlineLevel="0" collapsed="false">
      <c r="A23" s="34" t="s">
        <v>281</v>
      </c>
      <c r="B23" s="35" t="s">
        <v>57</v>
      </c>
      <c r="C23" s="36" t="n">
        <v>2400</v>
      </c>
      <c r="D23" s="36" t="n">
        <v>2720</v>
      </c>
      <c r="E23" s="36" t="n">
        <v>2580</v>
      </c>
      <c r="F23" s="37" t="s">
        <v>37</v>
      </c>
    </row>
    <row r="24" customFormat="false" ht="12.9" hidden="false" customHeight="true" outlineLevel="0" collapsed="false">
      <c r="A24" s="34" t="s">
        <v>281</v>
      </c>
      <c r="B24" s="35" t="s">
        <v>286</v>
      </c>
      <c r="C24" s="36" t="n">
        <v>2560</v>
      </c>
      <c r="D24" s="36" t="n">
        <v>2960</v>
      </c>
      <c r="E24" s="36" t="n">
        <v>2747</v>
      </c>
      <c r="F24" s="37" t="s">
        <v>37</v>
      </c>
    </row>
    <row r="25" customFormat="false" ht="12.9" hidden="false" customHeight="true" outlineLevel="0" collapsed="false">
      <c r="A25" s="34" t="s">
        <v>281</v>
      </c>
      <c r="B25" s="35" t="s">
        <v>58</v>
      </c>
      <c r="C25" s="36" t="n">
        <v>2622</v>
      </c>
      <c r="D25" s="36" t="n">
        <v>2667</v>
      </c>
      <c r="E25" s="36" t="n">
        <v>2644</v>
      </c>
      <c r="F25" s="37" t="s">
        <v>32</v>
      </c>
    </row>
    <row r="26" customFormat="false" ht="12.9" hidden="false" customHeight="true" outlineLevel="0" collapsed="false">
      <c r="A26" s="34" t="s">
        <v>281</v>
      </c>
      <c r="B26" s="35" t="s">
        <v>59</v>
      </c>
      <c r="C26" s="36" t="n">
        <v>2800</v>
      </c>
      <c r="D26" s="36" t="n">
        <v>3040</v>
      </c>
      <c r="E26" s="36" t="n">
        <v>2907</v>
      </c>
      <c r="F26" s="37" t="s">
        <v>32</v>
      </c>
    </row>
    <row r="27" customFormat="false" ht="12.9" hidden="false" customHeight="true" outlineLevel="0" collapsed="false">
      <c r="A27" s="34" t="s">
        <v>281</v>
      </c>
      <c r="B27" s="35" t="s">
        <v>60</v>
      </c>
      <c r="C27" s="36" t="n">
        <v>2700</v>
      </c>
      <c r="D27" s="36" t="n">
        <v>2800</v>
      </c>
      <c r="E27" s="36" t="n">
        <v>2744</v>
      </c>
      <c r="F27" s="37" t="s">
        <v>37</v>
      </c>
    </row>
    <row r="28" customFormat="false" ht="12.9" hidden="false" customHeight="true" outlineLevel="0" collapsed="false">
      <c r="A28" s="34" t="s">
        <v>281</v>
      </c>
      <c r="B28" s="35" t="s">
        <v>166</v>
      </c>
      <c r="C28" s="36" t="n">
        <v>2667</v>
      </c>
      <c r="D28" s="36" t="n">
        <v>2800</v>
      </c>
      <c r="E28" s="36" t="n">
        <v>2733</v>
      </c>
      <c r="F28" s="37" t="s">
        <v>37</v>
      </c>
    </row>
    <row r="29" customFormat="false" ht="12.9" hidden="false" customHeight="true" outlineLevel="0" collapsed="false">
      <c r="A29" s="34" t="s">
        <v>281</v>
      </c>
      <c r="B29" s="35" t="s">
        <v>77</v>
      </c>
      <c r="C29" s="36" t="n">
        <v>3360</v>
      </c>
      <c r="D29" s="36" t="n">
        <v>3360</v>
      </c>
      <c r="E29" s="36" t="n">
        <v>3360</v>
      </c>
      <c r="F29" s="37" t="s">
        <v>32</v>
      </c>
    </row>
    <row r="30" customFormat="false" ht="12.9" hidden="false" customHeight="true" outlineLevel="0" collapsed="false">
      <c r="A30" s="34" t="s">
        <v>281</v>
      </c>
      <c r="B30" s="35" t="s">
        <v>61</v>
      </c>
      <c r="C30" s="36" t="n">
        <v>2784</v>
      </c>
      <c r="D30" s="36" t="n">
        <v>2800</v>
      </c>
      <c r="E30" s="36" t="n">
        <v>2796</v>
      </c>
      <c r="F30" s="37" t="s">
        <v>32</v>
      </c>
    </row>
    <row r="31" customFormat="false" ht="12.9" hidden="false" customHeight="true" outlineLevel="0" collapsed="false">
      <c r="A31" s="34" t="s">
        <v>281</v>
      </c>
      <c r="B31" s="35" t="s">
        <v>43</v>
      </c>
      <c r="C31" s="36" t="n">
        <v>2640</v>
      </c>
      <c r="D31" s="36" t="n">
        <v>2720</v>
      </c>
      <c r="E31" s="36" t="n">
        <v>2700</v>
      </c>
      <c r="F31" s="37" t="s">
        <v>32</v>
      </c>
    </row>
    <row r="32" customFormat="false" ht="12.9" hidden="false" customHeight="true" outlineLevel="0" collapsed="false">
      <c r="A32" s="34" t="s">
        <v>281</v>
      </c>
      <c r="B32" s="35" t="s">
        <v>62</v>
      </c>
      <c r="C32" s="36" t="n">
        <v>2720</v>
      </c>
      <c r="D32" s="36" t="n">
        <v>2760</v>
      </c>
      <c r="E32" s="36" t="n">
        <v>2740</v>
      </c>
      <c r="F32" s="37" t="s">
        <v>69</v>
      </c>
    </row>
    <row r="33" customFormat="false" ht="12.9" hidden="false" customHeight="true" outlineLevel="0" collapsed="false">
      <c r="A33" s="34" t="s">
        <v>281</v>
      </c>
      <c r="B33" s="35" t="s">
        <v>79</v>
      </c>
      <c r="C33" s="36" t="n">
        <v>2222</v>
      </c>
      <c r="D33" s="36" t="n">
        <v>2267</v>
      </c>
      <c r="E33" s="36" t="n">
        <v>2239</v>
      </c>
      <c r="F33" s="37" t="s">
        <v>32</v>
      </c>
    </row>
    <row r="34" customFormat="false" ht="12.9" hidden="false" customHeight="true" outlineLevel="0" collapsed="false">
      <c r="A34" s="34" t="s">
        <v>281</v>
      </c>
      <c r="B34" s="35" t="s">
        <v>45</v>
      </c>
      <c r="C34" s="36" t="n">
        <v>2640</v>
      </c>
      <c r="D34" s="36" t="n">
        <v>2680</v>
      </c>
      <c r="E34" s="36" t="n">
        <v>2650</v>
      </c>
      <c r="F34" s="37" t="s">
        <v>37</v>
      </c>
    </row>
    <row r="35" customFormat="false" ht="12.9" hidden="false" customHeight="true" outlineLevel="0" collapsed="false">
      <c r="A35" s="34" t="s">
        <v>281</v>
      </c>
      <c r="B35" s="35" t="s">
        <v>63</v>
      </c>
      <c r="C35" s="36" t="n">
        <v>2400</v>
      </c>
      <c r="D35" s="36" t="n">
        <v>2720</v>
      </c>
      <c r="E35" s="36" t="n">
        <v>2589</v>
      </c>
      <c r="F35" s="37" t="s">
        <v>40</v>
      </c>
    </row>
    <row r="36" customFormat="false" ht="12.9" hidden="false" customHeight="true" outlineLevel="0" collapsed="false">
      <c r="A36" s="34" t="s">
        <v>281</v>
      </c>
      <c r="B36" s="35" t="s">
        <v>46</v>
      </c>
      <c r="C36" s="36" t="n">
        <v>2733</v>
      </c>
      <c r="D36" s="36" t="n">
        <v>2800</v>
      </c>
      <c r="E36" s="36" t="n">
        <v>2778</v>
      </c>
      <c r="F36" s="37" t="s">
        <v>40</v>
      </c>
    </row>
    <row r="37" customFormat="false" ht="12.9" hidden="false" customHeight="true" outlineLevel="0" collapsed="false">
      <c r="A37" s="34" t="s">
        <v>281</v>
      </c>
      <c r="B37" s="35" t="s">
        <v>47</v>
      </c>
      <c r="C37" s="36" t="n">
        <v>2880</v>
      </c>
      <c r="D37" s="36" t="n">
        <v>3040</v>
      </c>
      <c r="E37" s="36" t="n">
        <v>2940</v>
      </c>
      <c r="F37" s="37" t="s">
        <v>37</v>
      </c>
    </row>
    <row r="38" customFormat="false" ht="12.9" hidden="false" customHeight="true" outlineLevel="0" collapsed="false">
      <c r="A38" s="34" t="s">
        <v>281</v>
      </c>
      <c r="B38" s="35" t="s">
        <v>49</v>
      </c>
      <c r="C38" s="36" t="n">
        <v>2882</v>
      </c>
      <c r="D38" s="36" t="n">
        <v>2962</v>
      </c>
      <c r="E38" s="36" t="n">
        <v>2929</v>
      </c>
      <c r="F38" s="37" t="s">
        <v>32</v>
      </c>
    </row>
    <row r="39" customFormat="false" ht="12.9" hidden="false" customHeight="true" outlineLevel="0" collapsed="false">
      <c r="A39" s="34" t="s">
        <v>281</v>
      </c>
      <c r="B39" s="35" t="s">
        <v>65</v>
      </c>
      <c r="C39" s="36" t="n">
        <v>2400</v>
      </c>
      <c r="D39" s="36" t="n">
        <v>2460</v>
      </c>
      <c r="E39" s="36" t="n">
        <v>2420</v>
      </c>
      <c r="F39" s="37" t="s">
        <v>37</v>
      </c>
    </row>
    <row r="40" customFormat="false" ht="12.9" hidden="false" customHeight="true" outlineLevel="0" collapsed="false">
      <c r="A40" s="34" t="s">
        <v>281</v>
      </c>
      <c r="B40" s="35" t="s">
        <v>70</v>
      </c>
      <c r="C40" s="36" t="n">
        <v>2140</v>
      </c>
      <c r="D40" s="36" t="n">
        <v>2180</v>
      </c>
      <c r="E40" s="36" t="n">
        <v>2168</v>
      </c>
      <c r="F40" s="37" t="s">
        <v>40</v>
      </c>
    </row>
    <row r="41" customFormat="false" ht="12.9" hidden="false" customHeight="true" outlineLevel="0" collapsed="false">
      <c r="A41" s="34" t="s">
        <v>281</v>
      </c>
      <c r="B41" s="35" t="s">
        <v>72</v>
      </c>
      <c r="C41" s="36" t="n">
        <v>2284</v>
      </c>
      <c r="D41" s="36" t="n">
        <v>2880</v>
      </c>
      <c r="E41" s="36" t="n">
        <v>2574</v>
      </c>
      <c r="F41" s="37" t="s">
        <v>32</v>
      </c>
    </row>
    <row r="42" customFormat="false" ht="12.9" hidden="false" customHeight="true" outlineLevel="0" collapsed="false">
      <c r="A42" s="34" t="s">
        <v>281</v>
      </c>
      <c r="B42" s="35" t="s">
        <v>51</v>
      </c>
      <c r="C42" s="36" t="n">
        <v>2500</v>
      </c>
      <c r="D42" s="36" t="n">
        <v>2600</v>
      </c>
      <c r="E42" s="36" t="n">
        <v>2533</v>
      </c>
      <c r="F42" s="37" t="s">
        <v>37</v>
      </c>
    </row>
    <row r="43" customFormat="false" ht="12.9" hidden="false" customHeight="true" outlineLevel="0" collapsed="false">
      <c r="A43" s="34" t="s">
        <v>281</v>
      </c>
      <c r="B43" s="35" t="s">
        <v>101</v>
      </c>
      <c r="C43" s="36" t="n">
        <v>2200</v>
      </c>
      <c r="D43" s="36" t="n">
        <v>2240</v>
      </c>
      <c r="E43" s="36" t="n">
        <v>2227</v>
      </c>
      <c r="F43" s="37" t="s">
        <v>32</v>
      </c>
    </row>
    <row r="44" customFormat="false" ht="12.9" hidden="false" customHeight="true" outlineLevel="0" collapsed="false">
      <c r="A44" s="34" t="s">
        <v>281</v>
      </c>
      <c r="B44" s="35" t="s">
        <v>52</v>
      </c>
      <c r="C44" s="36" t="n">
        <v>2680</v>
      </c>
      <c r="D44" s="36" t="n">
        <v>2720</v>
      </c>
      <c r="E44" s="36" t="n">
        <v>2700</v>
      </c>
      <c r="F44" s="37" t="s">
        <v>32</v>
      </c>
    </row>
    <row r="45" customFormat="false" ht="12.9" hidden="false" customHeight="true" outlineLevel="0" collapsed="false">
      <c r="A45" s="34" t="s">
        <v>287</v>
      </c>
      <c r="B45" s="35" t="s">
        <v>33</v>
      </c>
      <c r="C45" s="36" t="n">
        <v>2264</v>
      </c>
      <c r="D45" s="36" t="n">
        <v>2289</v>
      </c>
      <c r="E45" s="36" t="n">
        <v>2280</v>
      </c>
      <c r="F45" s="37" t="s">
        <v>40</v>
      </c>
    </row>
    <row r="46" customFormat="false" ht="12.9" hidden="false" customHeight="true" outlineLevel="0" collapsed="false">
      <c r="A46" s="34" t="s">
        <v>287</v>
      </c>
      <c r="B46" s="35" t="s">
        <v>54</v>
      </c>
      <c r="C46" s="36" t="n">
        <v>2333</v>
      </c>
      <c r="D46" s="36" t="n">
        <v>2400</v>
      </c>
      <c r="E46" s="36" t="n">
        <v>2378</v>
      </c>
      <c r="F46" s="37" t="s">
        <v>40</v>
      </c>
    </row>
    <row r="47" customFormat="false" ht="12.9" hidden="false" customHeight="true" outlineLevel="0" collapsed="false">
      <c r="A47" s="34" t="s">
        <v>287</v>
      </c>
      <c r="B47" s="35" t="s">
        <v>34</v>
      </c>
      <c r="C47" s="36" t="n">
        <v>2340</v>
      </c>
      <c r="D47" s="36" t="n">
        <v>2380</v>
      </c>
      <c r="E47" s="36" t="n">
        <v>2360</v>
      </c>
      <c r="F47" s="37" t="s">
        <v>40</v>
      </c>
    </row>
    <row r="48" customFormat="false" ht="12.9" hidden="false" customHeight="true" outlineLevel="0" collapsed="false">
      <c r="A48" s="34" t="s">
        <v>287</v>
      </c>
      <c r="B48" s="35" t="s">
        <v>58</v>
      </c>
      <c r="C48" s="36" t="n">
        <v>2178</v>
      </c>
      <c r="D48" s="36" t="n">
        <v>2267</v>
      </c>
      <c r="E48" s="36" t="n">
        <v>2233</v>
      </c>
      <c r="F48" s="37" t="s">
        <v>40</v>
      </c>
    </row>
    <row r="49" customFormat="false" ht="12.9" hidden="false" customHeight="true" outlineLevel="0" collapsed="false">
      <c r="A49" s="34" t="s">
        <v>287</v>
      </c>
      <c r="B49" s="35" t="s">
        <v>70</v>
      </c>
      <c r="C49" s="36" t="n">
        <v>2111</v>
      </c>
      <c r="D49" s="36" t="n">
        <v>2111</v>
      </c>
      <c r="E49" s="36" t="n">
        <v>2111</v>
      </c>
      <c r="F49" s="37" t="s">
        <v>32</v>
      </c>
    </row>
    <row r="50" customFormat="false" ht="12.9" hidden="false" customHeight="true" outlineLevel="0" collapsed="false">
      <c r="A50" s="34" t="s">
        <v>288</v>
      </c>
      <c r="B50" s="35" t="s">
        <v>33</v>
      </c>
      <c r="C50" s="36" t="n">
        <v>2856</v>
      </c>
      <c r="D50" s="36" t="n">
        <v>2872</v>
      </c>
      <c r="E50" s="36" t="n">
        <v>2864</v>
      </c>
      <c r="F50" s="37" t="s">
        <v>40</v>
      </c>
    </row>
    <row r="51" customFormat="false" ht="12.9" hidden="false" customHeight="true" outlineLevel="0" collapsed="false">
      <c r="A51" s="34" t="s">
        <v>288</v>
      </c>
      <c r="B51" s="35" t="s">
        <v>54</v>
      </c>
      <c r="C51" s="36" t="n">
        <v>2840</v>
      </c>
      <c r="D51" s="36" t="n">
        <v>2928</v>
      </c>
      <c r="E51" s="36" t="n">
        <v>2878</v>
      </c>
      <c r="F51" s="37" t="s">
        <v>32</v>
      </c>
    </row>
    <row r="52" customFormat="false" ht="12.9" hidden="false" customHeight="true" outlineLevel="0" collapsed="false">
      <c r="A52" s="34" t="s">
        <v>288</v>
      </c>
      <c r="B52" s="35" t="s">
        <v>36</v>
      </c>
      <c r="C52" s="36" t="n">
        <v>2864</v>
      </c>
      <c r="D52" s="36" t="n">
        <v>2920</v>
      </c>
      <c r="E52" s="36" t="n">
        <v>2888</v>
      </c>
      <c r="F52" s="37" t="s">
        <v>32</v>
      </c>
    </row>
    <row r="53" customFormat="false" ht="12.9" hidden="false" customHeight="true" outlineLevel="0" collapsed="false">
      <c r="A53" s="34" t="s">
        <v>288</v>
      </c>
      <c r="B53" s="35" t="s">
        <v>58</v>
      </c>
      <c r="C53" s="36" t="n">
        <v>2800</v>
      </c>
      <c r="D53" s="36" t="n">
        <v>2800</v>
      </c>
      <c r="E53" s="36" t="n">
        <v>2800</v>
      </c>
      <c r="F53" s="37" t="s">
        <v>37</v>
      </c>
    </row>
    <row r="54" customFormat="false" ht="12.9" hidden="false" customHeight="true" outlineLevel="0" collapsed="false">
      <c r="A54" s="34" t="s">
        <v>288</v>
      </c>
      <c r="B54" s="35" t="s">
        <v>41</v>
      </c>
      <c r="C54" s="36" t="n">
        <v>2632</v>
      </c>
      <c r="D54" s="36" t="n">
        <v>2640</v>
      </c>
      <c r="E54" s="36" t="n">
        <v>2638</v>
      </c>
      <c r="F54" s="37" t="s">
        <v>32</v>
      </c>
    </row>
    <row r="55" customFormat="false" ht="12.9" hidden="false" customHeight="true" outlineLevel="0" collapsed="false">
      <c r="A55" s="34" t="s">
        <v>288</v>
      </c>
      <c r="B55" s="35" t="s">
        <v>79</v>
      </c>
      <c r="C55" s="36" t="n">
        <v>2880</v>
      </c>
      <c r="D55" s="36" t="n">
        <v>2960</v>
      </c>
      <c r="E55" s="36" t="n">
        <v>2910</v>
      </c>
      <c r="F55" s="37" t="s">
        <v>40</v>
      </c>
    </row>
    <row r="56" customFormat="false" ht="12.9" hidden="false" customHeight="true" outlineLevel="0" collapsed="false">
      <c r="A56" s="34" t="s">
        <v>288</v>
      </c>
      <c r="B56" s="35" t="s">
        <v>68</v>
      </c>
      <c r="C56" s="36" t="n">
        <v>2840</v>
      </c>
      <c r="D56" s="36" t="n">
        <v>3008</v>
      </c>
      <c r="E56" s="36" t="n">
        <v>2924</v>
      </c>
      <c r="F56" s="37" t="s">
        <v>32</v>
      </c>
    </row>
    <row r="57" customFormat="false" ht="12.9" hidden="false" customHeight="true" outlineLevel="0" collapsed="false">
      <c r="A57" s="34" t="s">
        <v>288</v>
      </c>
      <c r="B57" s="35" t="s">
        <v>70</v>
      </c>
      <c r="C57" s="36" t="n">
        <v>2720</v>
      </c>
      <c r="D57" s="36" t="n">
        <v>2832</v>
      </c>
      <c r="E57" s="36" t="n">
        <v>2758</v>
      </c>
      <c r="F57" s="37" t="s">
        <v>32</v>
      </c>
    </row>
    <row r="58" customFormat="false" ht="12.9" hidden="false" customHeight="true" outlineLevel="0" collapsed="false">
      <c r="A58" s="34" t="s">
        <v>288</v>
      </c>
      <c r="B58" s="35" t="s">
        <v>101</v>
      </c>
      <c r="C58" s="36" t="n">
        <v>2720</v>
      </c>
      <c r="D58" s="36" t="n">
        <v>2800</v>
      </c>
      <c r="E58" s="36" t="n">
        <v>2773</v>
      </c>
      <c r="F58" s="37" t="s">
        <v>32</v>
      </c>
    </row>
    <row r="59" customFormat="false" ht="12.9" hidden="false" customHeight="true" outlineLevel="0" collapsed="false">
      <c r="A59" s="34" t="s">
        <v>289</v>
      </c>
      <c r="B59" s="35" t="s">
        <v>36</v>
      </c>
      <c r="C59" s="36" t="n">
        <v>1468</v>
      </c>
      <c r="D59" s="36" t="n">
        <v>1680</v>
      </c>
      <c r="E59" s="36" t="n">
        <v>1543</v>
      </c>
      <c r="F59" s="37" t="s">
        <v>32</v>
      </c>
    </row>
    <row r="60" customFormat="false" ht="12.9" hidden="false" customHeight="true" outlineLevel="0" collapsed="false">
      <c r="A60" s="34" t="s">
        <v>289</v>
      </c>
      <c r="B60" s="35" t="s">
        <v>190</v>
      </c>
      <c r="C60" s="36" t="n">
        <v>1520</v>
      </c>
      <c r="D60" s="36" t="n">
        <v>1600</v>
      </c>
      <c r="E60" s="36" t="n">
        <v>1560</v>
      </c>
      <c r="F60" s="37" t="s">
        <v>32</v>
      </c>
    </row>
    <row r="61" customFormat="false" ht="12.9" hidden="false" customHeight="true" outlineLevel="0" collapsed="false">
      <c r="A61" s="34" t="s">
        <v>290</v>
      </c>
      <c r="B61" s="35" t="s">
        <v>36</v>
      </c>
      <c r="C61" s="36" t="n">
        <v>2509</v>
      </c>
      <c r="D61" s="36" t="n">
        <v>2783</v>
      </c>
      <c r="E61" s="36" t="n">
        <v>2633</v>
      </c>
      <c r="F61" s="37" t="s">
        <v>40</v>
      </c>
    </row>
    <row r="62" customFormat="false" ht="12.9" hidden="false" customHeight="true" outlineLevel="0" collapsed="false">
      <c r="A62" s="34" t="s">
        <v>290</v>
      </c>
      <c r="B62" s="35" t="s">
        <v>60</v>
      </c>
      <c r="C62" s="36" t="n">
        <v>2160</v>
      </c>
      <c r="D62" s="36" t="n">
        <v>2180</v>
      </c>
      <c r="E62" s="36" t="n">
        <v>2170</v>
      </c>
      <c r="F62" s="37" t="s">
        <v>44</v>
      </c>
    </row>
    <row r="63" customFormat="false" ht="12.9" hidden="false" customHeight="true" outlineLevel="0" collapsed="false">
      <c r="A63" s="34" t="s">
        <v>290</v>
      </c>
      <c r="B63" s="35" t="s">
        <v>166</v>
      </c>
      <c r="C63" s="36" t="n">
        <v>2200</v>
      </c>
      <c r="D63" s="36" t="n">
        <v>2400</v>
      </c>
      <c r="E63" s="36" t="n">
        <v>2300</v>
      </c>
      <c r="F63" s="37" t="s">
        <v>69</v>
      </c>
    </row>
    <row r="64" customFormat="false" ht="12.9" hidden="false" customHeight="true" outlineLevel="0" collapsed="false">
      <c r="A64" s="34" t="s">
        <v>290</v>
      </c>
      <c r="B64" s="35" t="s">
        <v>41</v>
      </c>
      <c r="C64" s="36" t="n">
        <v>1889</v>
      </c>
      <c r="D64" s="36" t="n">
        <v>1920</v>
      </c>
      <c r="E64" s="36" t="n">
        <v>1902</v>
      </c>
      <c r="F64" s="37" t="s">
        <v>37</v>
      </c>
    </row>
    <row r="65" customFormat="false" ht="12.9" hidden="false" customHeight="true" outlineLevel="0" collapsed="false">
      <c r="A65" s="34" t="s">
        <v>290</v>
      </c>
      <c r="B65" s="35" t="s">
        <v>46</v>
      </c>
      <c r="C65" s="36" t="n">
        <v>2783</v>
      </c>
      <c r="D65" s="36" t="n">
        <v>2870</v>
      </c>
      <c r="E65" s="36" t="n">
        <v>2812</v>
      </c>
      <c r="F65" s="37" t="s">
        <v>32</v>
      </c>
    </row>
    <row r="66" customFormat="false" ht="12.9" hidden="false" customHeight="true" outlineLevel="0" collapsed="false">
      <c r="A66" s="34" t="s">
        <v>291</v>
      </c>
      <c r="B66" s="35" t="s">
        <v>31</v>
      </c>
      <c r="C66" s="36" t="n">
        <v>2643</v>
      </c>
      <c r="D66" s="36" t="n">
        <v>2819</v>
      </c>
      <c r="E66" s="36" t="n">
        <v>2761</v>
      </c>
      <c r="F66" s="37" t="s">
        <v>32</v>
      </c>
    </row>
    <row r="67" customFormat="false" ht="12.9" hidden="false" customHeight="true" outlineLevel="0" collapsed="false">
      <c r="A67" s="34" t="s">
        <v>291</v>
      </c>
      <c r="B67" s="35" t="s">
        <v>34</v>
      </c>
      <c r="C67" s="36" t="n">
        <v>2160</v>
      </c>
      <c r="D67" s="36" t="n">
        <v>2300</v>
      </c>
      <c r="E67" s="36" t="n">
        <v>2220</v>
      </c>
      <c r="F67" s="37" t="s">
        <v>40</v>
      </c>
    </row>
    <row r="68" customFormat="false" ht="12.9" hidden="false" customHeight="true" outlineLevel="0" collapsed="false">
      <c r="A68" s="34" t="s">
        <v>291</v>
      </c>
      <c r="B68" s="35" t="s">
        <v>282</v>
      </c>
      <c r="C68" s="36" t="n">
        <v>3360</v>
      </c>
      <c r="D68" s="36" t="n">
        <v>3520</v>
      </c>
      <c r="E68" s="36" t="n">
        <v>3467</v>
      </c>
      <c r="F68" s="37" t="s">
        <v>40</v>
      </c>
    </row>
    <row r="69" customFormat="false" ht="12.9" hidden="false" customHeight="true" outlineLevel="0" collapsed="false">
      <c r="A69" s="34" t="s">
        <v>291</v>
      </c>
      <c r="B69" s="35" t="s">
        <v>283</v>
      </c>
      <c r="C69" s="36" t="n">
        <v>3040</v>
      </c>
      <c r="D69" s="36" t="n">
        <v>3200</v>
      </c>
      <c r="E69" s="36" t="n">
        <v>3120</v>
      </c>
      <c r="F69" s="37" t="s">
        <v>40</v>
      </c>
    </row>
    <row r="70" customFormat="false" ht="12.9" hidden="false" customHeight="true" outlineLevel="0" collapsed="false">
      <c r="A70" s="34" t="s">
        <v>291</v>
      </c>
      <c r="B70" s="35" t="s">
        <v>36</v>
      </c>
      <c r="C70" s="36" t="n">
        <v>2507</v>
      </c>
      <c r="D70" s="36" t="n">
        <v>2783</v>
      </c>
      <c r="E70" s="36" t="n">
        <v>2669</v>
      </c>
      <c r="F70" s="37" t="s">
        <v>40</v>
      </c>
    </row>
    <row r="71" customFormat="false" ht="12.9" hidden="false" customHeight="true" outlineLevel="0" collapsed="false">
      <c r="A71" s="34" t="s">
        <v>291</v>
      </c>
      <c r="B71" s="35" t="s">
        <v>190</v>
      </c>
      <c r="C71" s="36" t="n">
        <v>2609</v>
      </c>
      <c r="D71" s="36" t="n">
        <v>2930</v>
      </c>
      <c r="E71" s="36" t="n">
        <v>2716</v>
      </c>
      <c r="F71" s="37" t="s">
        <v>37</v>
      </c>
    </row>
    <row r="72" customFormat="false" ht="12.9" hidden="false" customHeight="true" outlineLevel="0" collapsed="false">
      <c r="A72" s="34" t="s">
        <v>291</v>
      </c>
      <c r="B72" s="35" t="s">
        <v>55</v>
      </c>
      <c r="C72" s="36" t="n">
        <v>2752</v>
      </c>
      <c r="D72" s="36" t="n">
        <v>2800</v>
      </c>
      <c r="E72" s="36" t="n">
        <v>2776</v>
      </c>
      <c r="F72" s="37" t="s">
        <v>32</v>
      </c>
    </row>
    <row r="73" customFormat="false" ht="12.9" hidden="false" customHeight="true" outlineLevel="0" collapsed="false">
      <c r="A73" s="34" t="s">
        <v>291</v>
      </c>
      <c r="B73" s="35" t="s">
        <v>285</v>
      </c>
      <c r="C73" s="36" t="n">
        <v>2560</v>
      </c>
      <c r="D73" s="36" t="n">
        <v>2640</v>
      </c>
      <c r="E73" s="36" t="n">
        <v>2613</v>
      </c>
      <c r="F73" s="37" t="s">
        <v>40</v>
      </c>
    </row>
    <row r="74" customFormat="false" ht="12.9" hidden="false" customHeight="true" outlineLevel="0" collapsed="false">
      <c r="A74" s="34" t="s">
        <v>291</v>
      </c>
      <c r="B74" s="35" t="s">
        <v>57</v>
      </c>
      <c r="C74" s="36" t="n">
        <v>2560</v>
      </c>
      <c r="D74" s="36" t="n">
        <v>2640</v>
      </c>
      <c r="E74" s="36" t="n">
        <v>2587</v>
      </c>
      <c r="F74" s="37" t="s">
        <v>40</v>
      </c>
    </row>
    <row r="75" customFormat="false" ht="12.9" hidden="false" customHeight="true" outlineLevel="0" collapsed="false">
      <c r="A75" s="34" t="s">
        <v>291</v>
      </c>
      <c r="B75" s="35" t="s">
        <v>286</v>
      </c>
      <c r="C75" s="36" t="n">
        <v>2640</v>
      </c>
      <c r="D75" s="36" t="n">
        <v>2800</v>
      </c>
      <c r="E75" s="36" t="n">
        <v>2720</v>
      </c>
      <c r="F75" s="37" t="s">
        <v>40</v>
      </c>
    </row>
    <row r="76" customFormat="false" ht="12.9" hidden="false" customHeight="true" outlineLevel="0" collapsed="false">
      <c r="A76" s="34" t="s">
        <v>291</v>
      </c>
      <c r="B76" s="35" t="s">
        <v>58</v>
      </c>
      <c r="C76" s="36" t="n">
        <v>3000</v>
      </c>
      <c r="D76" s="36" t="n">
        <v>3500</v>
      </c>
      <c r="E76" s="36" t="n">
        <v>3250</v>
      </c>
      <c r="F76" s="37" t="s">
        <v>48</v>
      </c>
    </row>
    <row r="77" customFormat="false" ht="12.9" hidden="false" customHeight="true" outlineLevel="0" collapsed="false">
      <c r="A77" s="34" t="s">
        <v>291</v>
      </c>
      <c r="B77" s="35" t="s">
        <v>60</v>
      </c>
      <c r="C77" s="36" t="n">
        <v>2160</v>
      </c>
      <c r="D77" s="36" t="n">
        <v>2180</v>
      </c>
      <c r="E77" s="36" t="n">
        <v>2170</v>
      </c>
      <c r="F77" s="37" t="s">
        <v>44</v>
      </c>
    </row>
    <row r="78" customFormat="false" ht="12.9" hidden="false" customHeight="true" outlineLevel="0" collapsed="false">
      <c r="A78" s="34" t="s">
        <v>291</v>
      </c>
      <c r="B78" s="35" t="s">
        <v>166</v>
      </c>
      <c r="C78" s="36" t="n">
        <v>2800</v>
      </c>
      <c r="D78" s="36" t="n">
        <v>3480</v>
      </c>
      <c r="E78" s="36" t="n">
        <v>3140</v>
      </c>
      <c r="F78" s="37" t="s">
        <v>37</v>
      </c>
    </row>
    <row r="79" customFormat="false" ht="12.9" hidden="false" customHeight="true" outlineLevel="0" collapsed="false">
      <c r="A79" s="34" t="s">
        <v>291</v>
      </c>
      <c r="B79" s="35" t="s">
        <v>61</v>
      </c>
      <c r="C79" s="36" t="n">
        <v>2907</v>
      </c>
      <c r="D79" s="36" t="n">
        <v>3304</v>
      </c>
      <c r="E79" s="36" t="n">
        <v>3098</v>
      </c>
      <c r="F79" s="37" t="s">
        <v>32</v>
      </c>
    </row>
    <row r="80" customFormat="false" ht="12.9" hidden="false" customHeight="true" outlineLevel="0" collapsed="false">
      <c r="A80" s="34" t="s">
        <v>291</v>
      </c>
      <c r="B80" s="35" t="s">
        <v>43</v>
      </c>
      <c r="C80" s="36" t="n">
        <v>2320</v>
      </c>
      <c r="D80" s="36" t="n">
        <v>2344</v>
      </c>
      <c r="E80" s="36" t="n">
        <v>2332</v>
      </c>
      <c r="F80" s="37" t="s">
        <v>32</v>
      </c>
    </row>
    <row r="81" customFormat="false" ht="12.9" hidden="false" customHeight="true" outlineLevel="0" collapsed="false">
      <c r="A81" s="34" t="s">
        <v>291</v>
      </c>
      <c r="B81" s="35" t="s">
        <v>62</v>
      </c>
      <c r="C81" s="36" t="n">
        <v>2400</v>
      </c>
      <c r="D81" s="36" t="n">
        <v>2464</v>
      </c>
      <c r="E81" s="36" t="n">
        <v>2432</v>
      </c>
      <c r="F81" s="37" t="s">
        <v>69</v>
      </c>
    </row>
    <row r="82" customFormat="false" ht="12.9" hidden="false" customHeight="true" outlineLevel="0" collapsed="false">
      <c r="A82" s="34" t="s">
        <v>291</v>
      </c>
      <c r="B82" s="35" t="s">
        <v>63</v>
      </c>
      <c r="C82" s="36" t="n">
        <v>2500</v>
      </c>
      <c r="D82" s="36" t="n">
        <v>2560</v>
      </c>
      <c r="E82" s="36" t="n">
        <v>2520</v>
      </c>
      <c r="F82" s="37" t="s">
        <v>40</v>
      </c>
    </row>
    <row r="83" customFormat="false" ht="12.9" hidden="false" customHeight="true" outlineLevel="0" collapsed="false">
      <c r="A83" s="34" t="s">
        <v>291</v>
      </c>
      <c r="B83" s="35" t="s">
        <v>46</v>
      </c>
      <c r="C83" s="36" t="n">
        <v>2783</v>
      </c>
      <c r="D83" s="36" t="n">
        <v>2870</v>
      </c>
      <c r="E83" s="36" t="n">
        <v>2812</v>
      </c>
      <c r="F83" s="37" t="s">
        <v>37</v>
      </c>
    </row>
    <row r="84" customFormat="false" ht="12.9" hidden="false" customHeight="true" outlineLevel="0" collapsed="false">
      <c r="A84" s="34" t="s">
        <v>291</v>
      </c>
      <c r="B84" s="35" t="s">
        <v>47</v>
      </c>
      <c r="C84" s="36" t="n">
        <v>2100</v>
      </c>
      <c r="D84" s="36" t="n">
        <v>2120</v>
      </c>
      <c r="E84" s="36" t="n">
        <v>2110</v>
      </c>
      <c r="F84" s="37" t="s">
        <v>40</v>
      </c>
    </row>
    <row r="85" customFormat="false" ht="12.9" hidden="false" customHeight="true" outlineLevel="0" collapsed="false">
      <c r="A85" s="34" t="s">
        <v>291</v>
      </c>
      <c r="B85" s="35" t="s">
        <v>49</v>
      </c>
      <c r="C85" s="36" t="n">
        <v>2295</v>
      </c>
      <c r="D85" s="36" t="n">
        <v>2900</v>
      </c>
      <c r="E85" s="36" t="n">
        <v>2665</v>
      </c>
      <c r="F85" s="37" t="s">
        <v>32</v>
      </c>
    </row>
    <row r="86" customFormat="false" ht="12.9" hidden="false" customHeight="true" outlineLevel="0" collapsed="false">
      <c r="A86" s="34" t="s">
        <v>291</v>
      </c>
      <c r="B86" s="35" t="s">
        <v>65</v>
      </c>
      <c r="C86" s="36" t="n">
        <v>2784</v>
      </c>
      <c r="D86" s="36" t="n">
        <v>2800</v>
      </c>
      <c r="E86" s="36" t="n">
        <v>2795</v>
      </c>
      <c r="F86" s="37" t="s">
        <v>32</v>
      </c>
    </row>
    <row r="87" customFormat="false" ht="12.9" hidden="false" customHeight="true" outlineLevel="0" collapsed="false">
      <c r="A87" s="34" t="s">
        <v>291</v>
      </c>
      <c r="B87" s="35" t="s">
        <v>68</v>
      </c>
      <c r="C87" s="36" t="n">
        <v>2873</v>
      </c>
      <c r="D87" s="36" t="n">
        <v>3000</v>
      </c>
      <c r="E87" s="36" t="n">
        <v>2923</v>
      </c>
      <c r="F87" s="37" t="s">
        <v>32</v>
      </c>
    </row>
    <row r="88" customFormat="false" ht="12.9" hidden="false" customHeight="true" outlineLevel="0" collapsed="false">
      <c r="A88" s="34" t="s">
        <v>291</v>
      </c>
      <c r="B88" s="35" t="s">
        <v>70</v>
      </c>
      <c r="C88" s="36" t="n">
        <v>2800</v>
      </c>
      <c r="D88" s="36" t="n">
        <v>3000</v>
      </c>
      <c r="E88" s="36" t="n">
        <v>2900</v>
      </c>
      <c r="F88" s="37" t="s">
        <v>32</v>
      </c>
    </row>
    <row r="89" customFormat="false" ht="12.9" hidden="false" customHeight="true" outlineLevel="0" collapsed="false">
      <c r="A89" s="34" t="s">
        <v>291</v>
      </c>
      <c r="B89" s="35" t="s">
        <v>72</v>
      </c>
      <c r="C89" s="36" t="n">
        <v>2416</v>
      </c>
      <c r="D89" s="36" t="n">
        <v>2720</v>
      </c>
      <c r="E89" s="36" t="n">
        <v>2565</v>
      </c>
      <c r="F89" s="37" t="s">
        <v>32</v>
      </c>
    </row>
    <row r="90" customFormat="false" ht="12.9" hidden="false" customHeight="true" outlineLevel="0" collapsed="false">
      <c r="A90" s="34" t="s">
        <v>291</v>
      </c>
      <c r="B90" s="35" t="s">
        <v>51</v>
      </c>
      <c r="C90" s="36" t="n">
        <v>2700</v>
      </c>
      <c r="D90" s="36" t="n">
        <v>2800</v>
      </c>
      <c r="E90" s="36" t="n">
        <v>2767</v>
      </c>
      <c r="F90" s="37" t="s">
        <v>40</v>
      </c>
    </row>
    <row r="91" customFormat="false" ht="12.9" hidden="false" customHeight="true" outlineLevel="0" collapsed="false">
      <c r="A91" s="34" t="s">
        <v>291</v>
      </c>
      <c r="B91" s="35" t="s">
        <v>101</v>
      </c>
      <c r="C91" s="36" t="n">
        <v>3000</v>
      </c>
      <c r="D91" s="36" t="n">
        <v>3000</v>
      </c>
      <c r="E91" s="36" t="n">
        <v>3000</v>
      </c>
      <c r="F91" s="37" t="s">
        <v>32</v>
      </c>
    </row>
    <row r="92" customFormat="false" ht="12.9" hidden="false" customHeight="true" outlineLevel="0" collapsed="false">
      <c r="A92" s="34" t="s">
        <v>291</v>
      </c>
      <c r="B92" s="35" t="s">
        <v>52</v>
      </c>
      <c r="C92" s="36" t="n">
        <v>2609</v>
      </c>
      <c r="D92" s="36" t="n">
        <v>2696</v>
      </c>
      <c r="E92" s="36" t="n">
        <v>2661</v>
      </c>
      <c r="F92" s="37" t="s">
        <v>32</v>
      </c>
    </row>
    <row r="93" customFormat="false" ht="12.9" hidden="false" customHeight="true" outlineLevel="0" collapsed="false">
      <c r="A93" s="34" t="s">
        <v>292</v>
      </c>
      <c r="B93" s="35" t="s">
        <v>36</v>
      </c>
      <c r="C93" s="36" t="n">
        <v>2560</v>
      </c>
      <c r="D93" s="36" t="n">
        <v>2800</v>
      </c>
      <c r="E93" s="36" t="n">
        <v>2640</v>
      </c>
      <c r="F93" s="37" t="s">
        <v>32</v>
      </c>
    </row>
    <row r="94" customFormat="false" ht="12.9" hidden="false" customHeight="true" outlineLevel="0" collapsed="false">
      <c r="A94" s="34" t="s">
        <v>292</v>
      </c>
      <c r="B94" s="35" t="s">
        <v>190</v>
      </c>
      <c r="C94" s="36" t="n">
        <v>2320</v>
      </c>
      <c r="D94" s="36" t="n">
        <v>2560</v>
      </c>
      <c r="E94" s="36" t="n">
        <v>2427</v>
      </c>
      <c r="F94" s="37" t="s">
        <v>32</v>
      </c>
    </row>
    <row r="95" customFormat="false" ht="12.9" hidden="false" customHeight="true" outlineLevel="0" collapsed="false">
      <c r="A95" s="34" t="s">
        <v>293</v>
      </c>
      <c r="B95" s="35" t="s">
        <v>36</v>
      </c>
      <c r="C95" s="36" t="n">
        <v>2560</v>
      </c>
      <c r="D95" s="36" t="n">
        <v>2800</v>
      </c>
      <c r="E95" s="36" t="n">
        <v>2640</v>
      </c>
      <c r="F95" s="37" t="s">
        <v>32</v>
      </c>
    </row>
    <row r="96" customFormat="false" ht="12.9" hidden="false" customHeight="true" outlineLevel="0" collapsed="false">
      <c r="A96" s="34" t="s">
        <v>293</v>
      </c>
      <c r="B96" s="35" t="s">
        <v>190</v>
      </c>
      <c r="C96" s="36" t="n">
        <v>2320</v>
      </c>
      <c r="D96" s="36" t="n">
        <v>2560</v>
      </c>
      <c r="E96" s="36" t="n">
        <v>2427</v>
      </c>
      <c r="F96" s="37" t="s">
        <v>32</v>
      </c>
    </row>
    <row r="97" customFormat="false" ht="12.9" hidden="false" customHeight="true" outlineLevel="0" collapsed="false">
      <c r="A97" s="34" t="s">
        <v>293</v>
      </c>
      <c r="B97" s="35" t="s">
        <v>285</v>
      </c>
      <c r="C97" s="36" t="n">
        <v>1600</v>
      </c>
      <c r="D97" s="36" t="n">
        <v>1700</v>
      </c>
      <c r="E97" s="36" t="n">
        <v>1633</v>
      </c>
      <c r="F97" s="37" t="s">
        <v>40</v>
      </c>
    </row>
    <row r="98" customFormat="false" ht="12.9" hidden="false" customHeight="true" outlineLevel="0" collapsed="false">
      <c r="A98" s="34" t="s">
        <v>293</v>
      </c>
      <c r="B98" s="35" t="s">
        <v>57</v>
      </c>
      <c r="C98" s="36" t="n">
        <v>1500</v>
      </c>
      <c r="D98" s="36" t="n">
        <v>1600</v>
      </c>
      <c r="E98" s="36" t="n">
        <v>1567</v>
      </c>
      <c r="F98" s="37" t="s">
        <v>37</v>
      </c>
    </row>
    <row r="99" customFormat="false" ht="12.9" hidden="false" customHeight="true" outlineLevel="0" collapsed="false">
      <c r="A99" s="34" t="s">
        <v>293</v>
      </c>
      <c r="B99" s="35" t="s">
        <v>286</v>
      </c>
      <c r="C99" s="36" t="n">
        <v>1600</v>
      </c>
      <c r="D99" s="36" t="n">
        <v>1720</v>
      </c>
      <c r="E99" s="36" t="n">
        <v>1667</v>
      </c>
      <c r="F99" s="37" t="s">
        <v>40</v>
      </c>
    </row>
    <row r="100" customFormat="false" ht="12.9" hidden="false" customHeight="true" outlineLevel="0" collapsed="false">
      <c r="A100" s="34" t="s">
        <v>293</v>
      </c>
      <c r="B100" s="35" t="s">
        <v>77</v>
      </c>
      <c r="C100" s="36" t="n">
        <v>2240</v>
      </c>
      <c r="D100" s="36" t="n">
        <v>2240</v>
      </c>
      <c r="E100" s="36" t="n">
        <v>2240</v>
      </c>
      <c r="F100" s="37" t="s">
        <v>32</v>
      </c>
    </row>
    <row r="101" customFormat="false" ht="12.9" hidden="false" customHeight="true" outlineLevel="0" collapsed="false">
      <c r="A101" s="34" t="s">
        <v>293</v>
      </c>
      <c r="B101" s="35" t="s">
        <v>79</v>
      </c>
      <c r="C101" s="36" t="n">
        <v>1330</v>
      </c>
      <c r="D101" s="36" t="n">
        <v>1360</v>
      </c>
      <c r="E101" s="36" t="n">
        <v>1343</v>
      </c>
      <c r="F101" s="37" t="s">
        <v>37</v>
      </c>
    </row>
    <row r="102" customFormat="false" ht="12.9" hidden="false" customHeight="true" outlineLevel="0" collapsed="false">
      <c r="A102" s="34" t="s">
        <v>293</v>
      </c>
      <c r="B102" s="35" t="s">
        <v>65</v>
      </c>
      <c r="C102" s="36" t="n">
        <v>1200</v>
      </c>
      <c r="D102" s="36" t="n">
        <v>1248</v>
      </c>
      <c r="E102" s="36" t="n">
        <v>1227</v>
      </c>
      <c r="F102" s="37" t="s">
        <v>37</v>
      </c>
    </row>
    <row r="103" customFormat="false" ht="12.9" hidden="false" customHeight="true" outlineLevel="0" collapsed="false">
      <c r="A103" s="34" t="s">
        <v>293</v>
      </c>
      <c r="B103" s="35" t="s">
        <v>70</v>
      </c>
      <c r="C103" s="36" t="n">
        <v>2000</v>
      </c>
      <c r="D103" s="36" t="n">
        <v>2000</v>
      </c>
      <c r="E103" s="36" t="n">
        <v>2000</v>
      </c>
      <c r="F103" s="37" t="s">
        <v>32</v>
      </c>
    </row>
    <row r="104" customFormat="false" ht="12.9" hidden="false" customHeight="true" outlineLevel="0" collapsed="false">
      <c r="A104" s="34" t="s">
        <v>294</v>
      </c>
      <c r="B104" s="35" t="s">
        <v>31</v>
      </c>
      <c r="C104" s="36" t="n">
        <v>7313</v>
      </c>
      <c r="D104" s="36" t="n">
        <v>7401</v>
      </c>
      <c r="E104" s="36" t="n">
        <v>7357</v>
      </c>
      <c r="F104" s="37" t="s">
        <v>32</v>
      </c>
    </row>
    <row r="105" customFormat="false" ht="12.9" hidden="false" customHeight="true" outlineLevel="0" collapsed="false">
      <c r="A105" s="34" t="s">
        <v>294</v>
      </c>
      <c r="B105" s="35" t="s">
        <v>34</v>
      </c>
      <c r="C105" s="36" t="n">
        <v>6400</v>
      </c>
      <c r="D105" s="36" t="n">
        <v>6860</v>
      </c>
      <c r="E105" s="36" t="n">
        <v>6620</v>
      </c>
      <c r="F105" s="37" t="s">
        <v>37</v>
      </c>
    </row>
    <row r="106" customFormat="false" ht="12.9" hidden="false" customHeight="true" outlineLevel="0" collapsed="false">
      <c r="A106" s="34" t="s">
        <v>294</v>
      </c>
      <c r="B106" s="35" t="s">
        <v>283</v>
      </c>
      <c r="C106" s="36" t="n">
        <v>6800</v>
      </c>
      <c r="D106" s="36" t="n">
        <v>6880</v>
      </c>
      <c r="E106" s="36" t="n">
        <v>6860</v>
      </c>
      <c r="F106" s="37" t="s">
        <v>37</v>
      </c>
    </row>
    <row r="107" customFormat="false" ht="12.9" hidden="false" customHeight="true" outlineLevel="0" collapsed="false">
      <c r="A107" s="34" t="s">
        <v>294</v>
      </c>
      <c r="B107" s="35" t="s">
        <v>284</v>
      </c>
      <c r="C107" s="36" t="n">
        <v>7200</v>
      </c>
      <c r="D107" s="36" t="n">
        <v>7200</v>
      </c>
      <c r="E107" s="36" t="n">
        <v>7200</v>
      </c>
      <c r="F107" s="37" t="s">
        <v>32</v>
      </c>
    </row>
    <row r="108" customFormat="false" ht="12.9" hidden="false" customHeight="true" outlineLevel="0" collapsed="false">
      <c r="A108" s="34" t="s">
        <v>294</v>
      </c>
      <c r="B108" s="35" t="s">
        <v>59</v>
      </c>
      <c r="C108" s="36" t="n">
        <v>5840</v>
      </c>
      <c r="D108" s="36" t="n">
        <v>6120</v>
      </c>
      <c r="E108" s="36" t="n">
        <v>5987</v>
      </c>
      <c r="F108" s="37" t="s">
        <v>32</v>
      </c>
    </row>
    <row r="109" customFormat="false" ht="12.9" hidden="false" customHeight="true" outlineLevel="0" collapsed="false">
      <c r="A109" s="34" t="s">
        <v>294</v>
      </c>
      <c r="B109" s="35" t="s">
        <v>49</v>
      </c>
      <c r="C109" s="36" t="n">
        <v>6500</v>
      </c>
      <c r="D109" s="36" t="n">
        <v>7045</v>
      </c>
      <c r="E109" s="36" t="n">
        <v>6715</v>
      </c>
      <c r="F109" s="37" t="s">
        <v>32</v>
      </c>
    </row>
    <row r="110" customFormat="false" ht="12.9" hidden="false" customHeight="true" outlineLevel="0" collapsed="false">
      <c r="A110" s="34" t="s">
        <v>294</v>
      </c>
      <c r="B110" s="35" t="s">
        <v>65</v>
      </c>
      <c r="C110" s="36" t="n">
        <v>7840</v>
      </c>
      <c r="D110" s="36" t="n">
        <v>8000</v>
      </c>
      <c r="E110" s="36" t="n">
        <v>7917</v>
      </c>
      <c r="F110" s="37" t="s">
        <v>40</v>
      </c>
    </row>
    <row r="111" customFormat="false" ht="12.9" hidden="false" customHeight="true" outlineLevel="0" collapsed="false">
      <c r="A111" s="34" t="s">
        <v>294</v>
      </c>
      <c r="B111" s="35" t="s">
        <v>72</v>
      </c>
      <c r="C111" s="36" t="n">
        <v>6400</v>
      </c>
      <c r="D111" s="36" t="n">
        <v>6848</v>
      </c>
      <c r="E111" s="36" t="n">
        <v>6648</v>
      </c>
      <c r="F111" s="37" t="s">
        <v>32</v>
      </c>
    </row>
    <row r="112" customFormat="false" ht="12.9" hidden="false" customHeight="true" outlineLevel="0" collapsed="false">
      <c r="A112" s="34" t="s">
        <v>294</v>
      </c>
      <c r="B112" s="35" t="s">
        <v>51</v>
      </c>
      <c r="C112" s="36" t="n">
        <v>6640</v>
      </c>
      <c r="D112" s="36" t="n">
        <v>6800</v>
      </c>
      <c r="E112" s="36" t="n">
        <v>6720</v>
      </c>
      <c r="F112" s="37" t="s">
        <v>37</v>
      </c>
    </row>
    <row r="113" customFormat="false" ht="12.9" hidden="false" customHeight="true" outlineLevel="0" collapsed="false">
      <c r="A113" s="34" t="s">
        <v>294</v>
      </c>
      <c r="B113" s="35" t="s">
        <v>52</v>
      </c>
      <c r="C113" s="36" t="n">
        <v>7652</v>
      </c>
      <c r="D113" s="36" t="n">
        <v>7678</v>
      </c>
      <c r="E113" s="36" t="n">
        <v>7665</v>
      </c>
      <c r="F113" s="37" t="s">
        <v>40</v>
      </c>
    </row>
    <row r="114" customFormat="false" ht="12.9" hidden="false" customHeight="true" outlineLevel="0" collapsed="false">
      <c r="A114" s="34" t="s">
        <v>295</v>
      </c>
      <c r="B114" s="35" t="s">
        <v>33</v>
      </c>
      <c r="C114" s="36" t="n">
        <v>6200</v>
      </c>
      <c r="D114" s="36" t="n">
        <v>6240</v>
      </c>
      <c r="E114" s="36" t="n">
        <v>6213</v>
      </c>
      <c r="F114" s="37" t="s">
        <v>37</v>
      </c>
    </row>
    <row r="115" customFormat="false" ht="12.9" hidden="false" customHeight="true" outlineLevel="0" collapsed="false">
      <c r="A115" s="34" t="s">
        <v>295</v>
      </c>
      <c r="B115" s="35" t="s">
        <v>68</v>
      </c>
      <c r="C115" s="36" t="n">
        <v>5091</v>
      </c>
      <c r="D115" s="36" t="n">
        <v>5455</v>
      </c>
      <c r="E115" s="36" t="n">
        <v>5182</v>
      </c>
      <c r="F115" s="37" t="s">
        <v>32</v>
      </c>
    </row>
    <row r="116" customFormat="false" ht="12.9" hidden="false" customHeight="true" outlineLevel="0" collapsed="false">
      <c r="A116" s="34" t="s">
        <v>296</v>
      </c>
      <c r="B116" s="35" t="s">
        <v>54</v>
      </c>
      <c r="C116" s="36" t="n">
        <v>6000</v>
      </c>
      <c r="D116" s="36" t="n">
        <v>6100</v>
      </c>
      <c r="E116" s="36" t="n">
        <v>6058</v>
      </c>
      <c r="F116" s="37" t="s">
        <v>32</v>
      </c>
    </row>
    <row r="117" customFormat="false" ht="12.9" hidden="false" customHeight="true" outlineLevel="0" collapsed="false">
      <c r="A117" s="34" t="s">
        <v>296</v>
      </c>
      <c r="B117" s="35" t="s">
        <v>58</v>
      </c>
      <c r="C117" s="36" t="n">
        <v>4500</v>
      </c>
      <c r="D117" s="36" t="n">
        <v>5000</v>
      </c>
      <c r="E117" s="36" t="n">
        <v>4833</v>
      </c>
      <c r="F117" s="37" t="s">
        <v>69</v>
      </c>
    </row>
    <row r="118" customFormat="false" ht="12.9" hidden="false" customHeight="true" outlineLevel="0" collapsed="false">
      <c r="A118" s="34" t="s">
        <v>296</v>
      </c>
      <c r="B118" s="35" t="s">
        <v>79</v>
      </c>
      <c r="C118" s="36" t="n">
        <v>3400</v>
      </c>
      <c r="D118" s="36" t="n">
        <v>3500</v>
      </c>
      <c r="E118" s="36" t="n">
        <v>3475</v>
      </c>
      <c r="F118" s="37" t="s">
        <v>44</v>
      </c>
    </row>
    <row r="119" customFormat="false" ht="12.9" hidden="false" customHeight="true" outlineLevel="0" collapsed="false">
      <c r="A119" s="34" t="s">
        <v>296</v>
      </c>
      <c r="B119" s="35" t="s">
        <v>70</v>
      </c>
      <c r="C119" s="36" t="n">
        <v>4200</v>
      </c>
      <c r="D119" s="36" t="n">
        <v>4400</v>
      </c>
      <c r="E119" s="36" t="n">
        <v>4275</v>
      </c>
      <c r="F119" s="37" t="s">
        <v>32</v>
      </c>
    </row>
    <row r="120" customFormat="false" ht="12.9" hidden="false" customHeight="true" outlineLevel="0" collapsed="false">
      <c r="A120" s="34" t="s">
        <v>296</v>
      </c>
      <c r="B120" s="35" t="s">
        <v>101</v>
      </c>
      <c r="C120" s="36" t="n">
        <v>4000</v>
      </c>
      <c r="D120" s="36" t="n">
        <v>5000</v>
      </c>
      <c r="E120" s="36" t="n">
        <v>4667</v>
      </c>
      <c r="F120" s="37" t="s">
        <v>32</v>
      </c>
    </row>
    <row r="121" customFormat="false" ht="12.9" hidden="false" customHeight="true" outlineLevel="0" collapsed="false">
      <c r="A121" s="34" t="s">
        <v>297</v>
      </c>
      <c r="B121" s="35" t="s">
        <v>55</v>
      </c>
      <c r="C121" s="36" t="n">
        <v>4180</v>
      </c>
      <c r="D121" s="36" t="n">
        <v>4600</v>
      </c>
      <c r="E121" s="36" t="n">
        <v>4455</v>
      </c>
      <c r="F121" s="37" t="s">
        <v>40</v>
      </c>
    </row>
    <row r="122" customFormat="false" ht="12.9" hidden="false" customHeight="true" outlineLevel="0" collapsed="false">
      <c r="A122" s="34" t="s">
        <v>297</v>
      </c>
      <c r="B122" s="35" t="s">
        <v>285</v>
      </c>
      <c r="C122" s="36" t="n">
        <v>4400</v>
      </c>
      <c r="D122" s="36" t="n">
        <v>4600</v>
      </c>
      <c r="E122" s="36" t="n">
        <v>4533</v>
      </c>
      <c r="F122" s="37" t="s">
        <v>40</v>
      </c>
    </row>
    <row r="123" customFormat="false" ht="12.9" hidden="false" customHeight="true" outlineLevel="0" collapsed="false">
      <c r="A123" s="34" t="s">
        <v>297</v>
      </c>
      <c r="B123" s="35" t="s">
        <v>57</v>
      </c>
      <c r="C123" s="36" t="n">
        <v>4960</v>
      </c>
      <c r="D123" s="36" t="n">
        <v>5040</v>
      </c>
      <c r="E123" s="36" t="n">
        <v>4987</v>
      </c>
      <c r="F123" s="37" t="s">
        <v>40</v>
      </c>
    </row>
    <row r="124" customFormat="false" ht="12.9" hidden="false" customHeight="true" outlineLevel="0" collapsed="false">
      <c r="A124" s="34" t="s">
        <v>297</v>
      </c>
      <c r="B124" s="35" t="s">
        <v>286</v>
      </c>
      <c r="C124" s="36" t="n">
        <v>4960</v>
      </c>
      <c r="D124" s="36" t="n">
        <v>5200</v>
      </c>
      <c r="E124" s="36" t="n">
        <v>5067</v>
      </c>
      <c r="F124" s="37" t="s">
        <v>32</v>
      </c>
    </row>
    <row r="125" customFormat="false" ht="12.9" hidden="false" customHeight="true" outlineLevel="0" collapsed="false">
      <c r="A125" s="34" t="s">
        <v>297</v>
      </c>
      <c r="B125" s="35" t="s">
        <v>63</v>
      </c>
      <c r="C125" s="36" t="n">
        <v>4800</v>
      </c>
      <c r="D125" s="36" t="n">
        <v>4940</v>
      </c>
      <c r="E125" s="36" t="n">
        <v>4870</v>
      </c>
      <c r="F125" s="37" t="s">
        <v>40</v>
      </c>
    </row>
    <row r="126" customFormat="false" ht="12.9" hidden="false" customHeight="true" outlineLevel="0" collapsed="false">
      <c r="A126" s="34" t="s">
        <v>297</v>
      </c>
      <c r="B126" s="35" t="s">
        <v>65</v>
      </c>
      <c r="C126" s="36" t="n">
        <v>6240</v>
      </c>
      <c r="D126" s="36" t="n">
        <v>6312</v>
      </c>
      <c r="E126" s="36" t="n">
        <v>6275</v>
      </c>
      <c r="F126" s="37" t="s">
        <v>40</v>
      </c>
    </row>
    <row r="127" customFormat="false" ht="12.9" hidden="false" customHeight="true" outlineLevel="0" collapsed="false">
      <c r="A127" s="34" t="s">
        <v>297</v>
      </c>
      <c r="B127" s="35" t="s">
        <v>72</v>
      </c>
      <c r="C127" s="36" t="n">
        <v>5360</v>
      </c>
      <c r="D127" s="36" t="n">
        <v>6000</v>
      </c>
      <c r="E127" s="36" t="n">
        <v>5653</v>
      </c>
      <c r="F127" s="37" t="s">
        <v>32</v>
      </c>
    </row>
    <row r="128" customFormat="false" ht="12.9" hidden="false" customHeight="true" outlineLevel="0" collapsed="false">
      <c r="A128" s="34" t="s">
        <v>298</v>
      </c>
      <c r="B128" s="35" t="s">
        <v>85</v>
      </c>
      <c r="C128" s="36" t="n">
        <v>6000</v>
      </c>
      <c r="D128" s="36" t="n">
        <v>6100</v>
      </c>
      <c r="E128" s="36" t="n">
        <v>6050</v>
      </c>
      <c r="F128" s="37" t="s">
        <v>32</v>
      </c>
    </row>
    <row r="129" customFormat="false" ht="12.9" hidden="false" customHeight="true" outlineLevel="0" collapsed="false">
      <c r="A129" s="34" t="s">
        <v>298</v>
      </c>
      <c r="B129" s="35" t="s">
        <v>83</v>
      </c>
      <c r="C129" s="36" t="n">
        <v>6000</v>
      </c>
      <c r="D129" s="36" t="n">
        <v>6000</v>
      </c>
      <c r="E129" s="36" t="n">
        <v>6000</v>
      </c>
      <c r="F129" s="37" t="s">
        <v>40</v>
      </c>
    </row>
    <row r="130" customFormat="false" ht="12.9" hidden="false" customHeight="true" outlineLevel="0" collapsed="false">
      <c r="A130" s="34" t="s">
        <v>298</v>
      </c>
      <c r="B130" s="35" t="s">
        <v>43</v>
      </c>
      <c r="C130" s="36" t="n">
        <v>6500</v>
      </c>
      <c r="D130" s="36" t="n">
        <v>6600</v>
      </c>
      <c r="E130" s="36" t="n">
        <v>6550</v>
      </c>
      <c r="F130" s="37" t="s">
        <v>37</v>
      </c>
    </row>
    <row r="131" customFormat="false" ht="12.9" hidden="false" customHeight="true" outlineLevel="0" collapsed="false">
      <c r="A131" s="34" t="s">
        <v>298</v>
      </c>
      <c r="B131" s="35" t="s">
        <v>62</v>
      </c>
      <c r="C131" s="36" t="n">
        <v>7500</v>
      </c>
      <c r="D131" s="36" t="n">
        <v>7500</v>
      </c>
      <c r="E131" s="36" t="n">
        <v>7500</v>
      </c>
      <c r="F131" s="37" t="s">
        <v>69</v>
      </c>
    </row>
    <row r="132" customFormat="false" ht="12.9" hidden="false" customHeight="true" outlineLevel="0" collapsed="false">
      <c r="A132" s="34" t="s">
        <v>298</v>
      </c>
      <c r="B132" s="35" t="s">
        <v>88</v>
      </c>
      <c r="C132" s="36" t="n">
        <v>5800</v>
      </c>
      <c r="D132" s="36" t="n">
        <v>6200</v>
      </c>
      <c r="E132" s="36" t="n">
        <v>6000</v>
      </c>
      <c r="F132" s="37" t="s">
        <v>40</v>
      </c>
    </row>
    <row r="133" customFormat="false" ht="12.9" hidden="false" customHeight="true" outlineLevel="0" collapsed="false">
      <c r="A133" s="34" t="s">
        <v>298</v>
      </c>
      <c r="B133" s="35" t="s">
        <v>89</v>
      </c>
      <c r="C133" s="36" t="n">
        <v>6000</v>
      </c>
      <c r="D133" s="36" t="n">
        <v>6500</v>
      </c>
      <c r="E133" s="36" t="n">
        <v>6250</v>
      </c>
      <c r="F133" s="37" t="s">
        <v>40</v>
      </c>
    </row>
    <row r="134" customFormat="false" ht="12.9" hidden="false" customHeight="true" outlineLevel="0" collapsed="false">
      <c r="A134" s="34" t="s">
        <v>299</v>
      </c>
      <c r="B134" s="35" t="s">
        <v>31</v>
      </c>
      <c r="C134" s="36" t="n">
        <v>6872</v>
      </c>
      <c r="D134" s="36" t="n">
        <v>7313</v>
      </c>
      <c r="E134" s="36" t="n">
        <v>7078</v>
      </c>
      <c r="F134" s="37" t="s">
        <v>32</v>
      </c>
    </row>
    <row r="135" customFormat="false" ht="12.9" hidden="false" customHeight="true" outlineLevel="0" collapsed="false">
      <c r="A135" s="34" t="s">
        <v>299</v>
      </c>
      <c r="B135" s="35" t="s">
        <v>34</v>
      </c>
      <c r="C135" s="36" t="n">
        <v>5800</v>
      </c>
      <c r="D135" s="36" t="n">
        <v>6040</v>
      </c>
      <c r="E135" s="36" t="n">
        <v>5913</v>
      </c>
      <c r="F135" s="37" t="s">
        <v>40</v>
      </c>
    </row>
    <row r="136" customFormat="false" ht="12.9" hidden="false" customHeight="true" outlineLevel="0" collapsed="false">
      <c r="A136" s="34" t="s">
        <v>299</v>
      </c>
      <c r="B136" s="35" t="s">
        <v>282</v>
      </c>
      <c r="C136" s="36" t="n">
        <v>6720</v>
      </c>
      <c r="D136" s="36" t="n">
        <v>7200</v>
      </c>
      <c r="E136" s="36" t="n">
        <v>6987</v>
      </c>
      <c r="F136" s="37" t="s">
        <v>40</v>
      </c>
    </row>
    <row r="137" customFormat="false" ht="12.9" hidden="false" customHeight="true" outlineLevel="0" collapsed="false">
      <c r="A137" s="34" t="s">
        <v>299</v>
      </c>
      <c r="B137" s="35" t="s">
        <v>283</v>
      </c>
      <c r="C137" s="36" t="n">
        <v>5760</v>
      </c>
      <c r="D137" s="36" t="n">
        <v>5840</v>
      </c>
      <c r="E137" s="36" t="n">
        <v>5813</v>
      </c>
      <c r="F137" s="37" t="s">
        <v>40</v>
      </c>
    </row>
    <row r="138" customFormat="false" ht="12.9" hidden="false" customHeight="true" outlineLevel="0" collapsed="false">
      <c r="A138" s="34" t="s">
        <v>299</v>
      </c>
      <c r="B138" s="35" t="s">
        <v>284</v>
      </c>
      <c r="C138" s="36" t="n">
        <v>6560</v>
      </c>
      <c r="D138" s="36" t="n">
        <v>6720</v>
      </c>
      <c r="E138" s="36" t="n">
        <v>6613</v>
      </c>
      <c r="F138" s="37" t="s">
        <v>32</v>
      </c>
    </row>
    <row r="139" customFormat="false" ht="12.9" hidden="false" customHeight="true" outlineLevel="0" collapsed="false">
      <c r="A139" s="34" t="s">
        <v>299</v>
      </c>
      <c r="B139" s="35" t="s">
        <v>59</v>
      </c>
      <c r="C139" s="36" t="n">
        <v>4800</v>
      </c>
      <c r="D139" s="36" t="n">
        <v>5200</v>
      </c>
      <c r="E139" s="36" t="n">
        <v>4933</v>
      </c>
      <c r="F139" s="37" t="s">
        <v>32</v>
      </c>
    </row>
    <row r="140" customFormat="false" ht="12.9" hidden="false" customHeight="true" outlineLevel="0" collapsed="false">
      <c r="A140" s="34" t="s">
        <v>299</v>
      </c>
      <c r="B140" s="35" t="s">
        <v>85</v>
      </c>
      <c r="C140" s="36" t="n">
        <v>5000</v>
      </c>
      <c r="D140" s="36" t="n">
        <v>5000</v>
      </c>
      <c r="E140" s="36" t="n">
        <v>5000</v>
      </c>
      <c r="F140" s="37" t="s">
        <v>37</v>
      </c>
    </row>
    <row r="141" customFormat="false" ht="12.9" hidden="false" customHeight="true" outlineLevel="0" collapsed="false">
      <c r="A141" s="34" t="s">
        <v>299</v>
      </c>
      <c r="B141" s="35" t="s">
        <v>41</v>
      </c>
      <c r="C141" s="36" t="n">
        <v>4800</v>
      </c>
      <c r="D141" s="36" t="n">
        <v>5120</v>
      </c>
      <c r="E141" s="36" t="n">
        <v>4973</v>
      </c>
      <c r="F141" s="37" t="s">
        <v>37</v>
      </c>
    </row>
    <row r="142" customFormat="false" ht="12.9" hidden="false" customHeight="true" outlineLevel="0" collapsed="false">
      <c r="A142" s="34" t="s">
        <v>299</v>
      </c>
      <c r="B142" s="35" t="s">
        <v>61</v>
      </c>
      <c r="C142" s="36" t="n">
        <v>5727</v>
      </c>
      <c r="D142" s="36" t="n">
        <v>6344</v>
      </c>
      <c r="E142" s="36" t="n">
        <v>6043</v>
      </c>
      <c r="F142" s="37" t="s">
        <v>32</v>
      </c>
    </row>
    <row r="143" customFormat="false" ht="12.9" hidden="false" customHeight="true" outlineLevel="0" collapsed="false">
      <c r="A143" s="34" t="s">
        <v>299</v>
      </c>
      <c r="B143" s="35" t="s">
        <v>83</v>
      </c>
      <c r="C143" s="36" t="n">
        <v>5000</v>
      </c>
      <c r="D143" s="36" t="n">
        <v>5000</v>
      </c>
      <c r="E143" s="36" t="n">
        <v>5000</v>
      </c>
      <c r="F143" s="37" t="s">
        <v>37</v>
      </c>
    </row>
    <row r="144" customFormat="false" ht="12.9" hidden="false" customHeight="true" outlineLevel="0" collapsed="false">
      <c r="A144" s="34" t="s">
        <v>299</v>
      </c>
      <c r="B144" s="35" t="s">
        <v>43</v>
      </c>
      <c r="C144" s="36" t="n">
        <v>6000</v>
      </c>
      <c r="D144" s="36" t="n">
        <v>6200</v>
      </c>
      <c r="E144" s="36" t="n">
        <v>6050</v>
      </c>
      <c r="F144" s="37" t="s">
        <v>40</v>
      </c>
    </row>
    <row r="145" customFormat="false" ht="12.9" hidden="false" customHeight="true" outlineLevel="0" collapsed="false">
      <c r="A145" s="34" t="s">
        <v>299</v>
      </c>
      <c r="B145" s="35" t="s">
        <v>62</v>
      </c>
      <c r="C145" s="36" t="n">
        <v>6500</v>
      </c>
      <c r="D145" s="36" t="n">
        <v>6500</v>
      </c>
      <c r="E145" s="36" t="n">
        <v>6500</v>
      </c>
      <c r="F145" s="37" t="s">
        <v>69</v>
      </c>
    </row>
    <row r="146" customFormat="false" ht="12.9" hidden="false" customHeight="true" outlineLevel="0" collapsed="false">
      <c r="A146" s="34" t="s">
        <v>299</v>
      </c>
      <c r="B146" s="35" t="s">
        <v>49</v>
      </c>
      <c r="C146" s="36" t="n">
        <v>6000</v>
      </c>
      <c r="D146" s="36" t="n">
        <v>6500</v>
      </c>
      <c r="E146" s="36" t="n">
        <v>6233</v>
      </c>
      <c r="F146" s="37" t="s">
        <v>32</v>
      </c>
    </row>
    <row r="147" customFormat="false" ht="12.9" hidden="false" customHeight="true" outlineLevel="0" collapsed="false">
      <c r="A147" s="34" t="s">
        <v>299</v>
      </c>
      <c r="B147" s="35" t="s">
        <v>88</v>
      </c>
      <c r="C147" s="36" t="n">
        <v>5000</v>
      </c>
      <c r="D147" s="36" t="n">
        <v>5300</v>
      </c>
      <c r="E147" s="36" t="n">
        <v>5125</v>
      </c>
      <c r="F147" s="37" t="s">
        <v>37</v>
      </c>
    </row>
    <row r="148" customFormat="false" ht="12.9" hidden="false" customHeight="true" outlineLevel="0" collapsed="false">
      <c r="A148" s="34" t="s">
        <v>299</v>
      </c>
      <c r="B148" s="35" t="s">
        <v>52</v>
      </c>
      <c r="C148" s="36" t="n">
        <v>5826</v>
      </c>
      <c r="D148" s="36" t="n">
        <v>6130</v>
      </c>
      <c r="E148" s="36" t="n">
        <v>5929</v>
      </c>
      <c r="F148" s="37" t="s">
        <v>40</v>
      </c>
    </row>
    <row r="149" customFormat="false" ht="12.9" hidden="false" customHeight="true" outlineLevel="0" collapsed="false">
      <c r="A149" s="34" t="s">
        <v>300</v>
      </c>
      <c r="B149" s="35" t="s">
        <v>31</v>
      </c>
      <c r="C149" s="36" t="n">
        <v>5991</v>
      </c>
      <c r="D149" s="36" t="n">
        <v>6344</v>
      </c>
      <c r="E149" s="36" t="n">
        <v>6167</v>
      </c>
      <c r="F149" s="37" t="s">
        <v>32</v>
      </c>
    </row>
    <row r="150" customFormat="false" ht="12.9" hidden="false" customHeight="true" outlineLevel="0" collapsed="false">
      <c r="A150" s="34" t="s">
        <v>300</v>
      </c>
      <c r="B150" s="35" t="s">
        <v>34</v>
      </c>
      <c r="C150" s="36" t="n">
        <v>4600</v>
      </c>
      <c r="D150" s="36" t="n">
        <v>5160</v>
      </c>
      <c r="E150" s="36" t="n">
        <v>4853</v>
      </c>
      <c r="F150" s="37" t="s">
        <v>40</v>
      </c>
    </row>
    <row r="151" customFormat="false" ht="12.9" hidden="false" customHeight="true" outlineLevel="0" collapsed="false">
      <c r="A151" s="34" t="s">
        <v>300</v>
      </c>
      <c r="B151" s="35" t="s">
        <v>282</v>
      </c>
      <c r="C151" s="36" t="n">
        <v>5120</v>
      </c>
      <c r="D151" s="36" t="n">
        <v>5440</v>
      </c>
      <c r="E151" s="36" t="n">
        <v>5333</v>
      </c>
      <c r="F151" s="37" t="s">
        <v>37</v>
      </c>
    </row>
    <row r="152" customFormat="false" ht="12.9" hidden="false" customHeight="true" outlineLevel="0" collapsed="false">
      <c r="A152" s="34" t="s">
        <v>300</v>
      </c>
      <c r="B152" s="35" t="s">
        <v>284</v>
      </c>
      <c r="C152" s="36" t="n">
        <v>5440</v>
      </c>
      <c r="D152" s="36" t="n">
        <v>5600</v>
      </c>
      <c r="E152" s="36" t="n">
        <v>5560</v>
      </c>
      <c r="F152" s="37" t="s">
        <v>37</v>
      </c>
    </row>
    <row r="153" customFormat="false" ht="12.9" hidden="false" customHeight="true" outlineLevel="0" collapsed="false">
      <c r="A153" s="34" t="s">
        <v>300</v>
      </c>
      <c r="B153" s="35" t="s">
        <v>59</v>
      </c>
      <c r="C153" s="36" t="n">
        <v>4400</v>
      </c>
      <c r="D153" s="36" t="n">
        <v>5200</v>
      </c>
      <c r="E153" s="36" t="n">
        <v>4800</v>
      </c>
      <c r="F153" s="37" t="s">
        <v>32</v>
      </c>
    </row>
    <row r="154" customFormat="false" ht="12.9" hidden="false" customHeight="true" outlineLevel="0" collapsed="false">
      <c r="A154" s="34" t="s">
        <v>300</v>
      </c>
      <c r="B154" s="35" t="s">
        <v>77</v>
      </c>
      <c r="C154" s="36" t="n">
        <v>5040</v>
      </c>
      <c r="D154" s="36" t="n">
        <v>5040</v>
      </c>
      <c r="E154" s="36" t="n">
        <v>5040</v>
      </c>
      <c r="F154" s="37" t="s">
        <v>32</v>
      </c>
    </row>
    <row r="155" customFormat="false" ht="12.9" hidden="false" customHeight="true" outlineLevel="0" collapsed="false">
      <c r="A155" s="34" t="s">
        <v>300</v>
      </c>
      <c r="B155" s="35" t="s">
        <v>61</v>
      </c>
      <c r="C155" s="36" t="n">
        <v>5286</v>
      </c>
      <c r="D155" s="36" t="n">
        <v>5815</v>
      </c>
      <c r="E155" s="36" t="n">
        <v>5573</v>
      </c>
      <c r="F155" s="37" t="s">
        <v>32</v>
      </c>
    </row>
    <row r="156" customFormat="false" ht="12.9" hidden="false" customHeight="true" outlineLevel="0" collapsed="false">
      <c r="A156" s="34" t="s">
        <v>300</v>
      </c>
      <c r="B156" s="35" t="s">
        <v>43</v>
      </c>
      <c r="C156" s="36" t="n">
        <v>4700</v>
      </c>
      <c r="D156" s="36" t="n">
        <v>4800</v>
      </c>
      <c r="E156" s="36" t="n">
        <v>4750</v>
      </c>
      <c r="F156" s="37" t="s">
        <v>40</v>
      </c>
    </row>
    <row r="157" customFormat="false" ht="12.9" hidden="false" customHeight="true" outlineLevel="0" collapsed="false">
      <c r="A157" s="34" t="s">
        <v>300</v>
      </c>
      <c r="B157" s="35" t="s">
        <v>45</v>
      </c>
      <c r="C157" s="36" t="n">
        <v>4320</v>
      </c>
      <c r="D157" s="36" t="n">
        <v>4480</v>
      </c>
      <c r="E157" s="36" t="n">
        <v>4400</v>
      </c>
      <c r="F157" s="37" t="s">
        <v>40</v>
      </c>
    </row>
    <row r="158" customFormat="false" ht="12.9" hidden="false" customHeight="true" outlineLevel="0" collapsed="false">
      <c r="A158" s="34" t="s">
        <v>300</v>
      </c>
      <c r="B158" s="35" t="s">
        <v>52</v>
      </c>
      <c r="C158" s="36" t="n">
        <v>4783</v>
      </c>
      <c r="D158" s="36" t="n">
        <v>5565</v>
      </c>
      <c r="E158" s="36" t="n">
        <v>5210</v>
      </c>
      <c r="F158" s="37" t="s">
        <v>40</v>
      </c>
    </row>
    <row r="159" customFormat="false" ht="12.9" hidden="false" customHeight="true" outlineLevel="0" collapsed="false">
      <c r="A159" s="34" t="s">
        <v>301</v>
      </c>
      <c r="B159" s="35" t="s">
        <v>33</v>
      </c>
      <c r="C159" s="36" t="n">
        <v>5500</v>
      </c>
      <c r="D159" s="36" t="n">
        <v>5600</v>
      </c>
      <c r="E159" s="36" t="n">
        <v>5567</v>
      </c>
      <c r="F159" s="37" t="s">
        <v>32</v>
      </c>
    </row>
    <row r="160" customFormat="false" ht="12.9" hidden="false" customHeight="true" outlineLevel="0" collapsed="false">
      <c r="A160" s="34" t="s">
        <v>301</v>
      </c>
      <c r="B160" s="35" t="s">
        <v>54</v>
      </c>
      <c r="C160" s="36" t="n">
        <v>5720</v>
      </c>
      <c r="D160" s="36" t="n">
        <v>5900</v>
      </c>
      <c r="E160" s="36" t="n">
        <v>5803</v>
      </c>
      <c r="F160" s="37" t="s">
        <v>32</v>
      </c>
    </row>
    <row r="161" customFormat="false" ht="12.9" hidden="false" customHeight="true" outlineLevel="0" collapsed="false">
      <c r="A161" s="34" t="s">
        <v>301</v>
      </c>
      <c r="B161" s="35" t="s">
        <v>58</v>
      </c>
      <c r="C161" s="36" t="n">
        <v>5800</v>
      </c>
      <c r="D161" s="36" t="n">
        <v>6500</v>
      </c>
      <c r="E161" s="36" t="n">
        <v>6100</v>
      </c>
      <c r="F161" s="37" t="s">
        <v>40</v>
      </c>
    </row>
    <row r="162" customFormat="false" ht="12.9" hidden="false" customHeight="true" outlineLevel="0" collapsed="false">
      <c r="A162" s="34" t="s">
        <v>301</v>
      </c>
      <c r="B162" s="35" t="s">
        <v>68</v>
      </c>
      <c r="C162" s="36" t="n">
        <v>4364</v>
      </c>
      <c r="D162" s="36" t="n">
        <v>4727</v>
      </c>
      <c r="E162" s="36" t="n">
        <v>4500</v>
      </c>
      <c r="F162" s="37" t="s">
        <v>32</v>
      </c>
    </row>
    <row r="163" customFormat="false" ht="12.9" hidden="false" customHeight="true" outlineLevel="0" collapsed="false">
      <c r="A163" s="34" t="s">
        <v>302</v>
      </c>
      <c r="B163" s="35" t="s">
        <v>282</v>
      </c>
      <c r="C163" s="36" t="n">
        <v>5120</v>
      </c>
      <c r="D163" s="36" t="n">
        <v>5440</v>
      </c>
      <c r="E163" s="36" t="n">
        <v>5333</v>
      </c>
      <c r="F163" s="37" t="s">
        <v>37</v>
      </c>
    </row>
    <row r="164" customFormat="false" ht="12.9" hidden="false" customHeight="true" outlineLevel="0" collapsed="false">
      <c r="A164" s="34" t="s">
        <v>302</v>
      </c>
      <c r="B164" s="35" t="s">
        <v>36</v>
      </c>
      <c r="C164" s="36" t="n">
        <v>5009</v>
      </c>
      <c r="D164" s="36" t="n">
        <v>6000</v>
      </c>
      <c r="E164" s="36" t="n">
        <v>5590</v>
      </c>
      <c r="F164" s="37" t="s">
        <v>40</v>
      </c>
    </row>
    <row r="165" customFormat="false" ht="12.9" hidden="false" customHeight="true" outlineLevel="0" collapsed="false">
      <c r="A165" s="34" t="s">
        <v>302</v>
      </c>
      <c r="B165" s="35" t="s">
        <v>43</v>
      </c>
      <c r="C165" s="36" t="n">
        <v>4500</v>
      </c>
      <c r="D165" s="36" t="n">
        <v>4700</v>
      </c>
      <c r="E165" s="36" t="n">
        <v>4600</v>
      </c>
      <c r="F165" s="37" t="s">
        <v>32</v>
      </c>
    </row>
    <row r="166" customFormat="false" ht="12.9" hidden="false" customHeight="true" outlineLevel="0" collapsed="false">
      <c r="A166" s="34" t="s">
        <v>303</v>
      </c>
      <c r="B166" s="35" t="s">
        <v>59</v>
      </c>
      <c r="C166" s="36" t="n">
        <v>4520</v>
      </c>
      <c r="D166" s="36" t="n">
        <v>5200</v>
      </c>
      <c r="E166" s="36" t="n">
        <v>4840</v>
      </c>
      <c r="F166" s="37" t="s">
        <v>32</v>
      </c>
    </row>
    <row r="167" customFormat="false" ht="12.9" hidden="false" customHeight="true" outlineLevel="0" collapsed="false">
      <c r="A167" s="34" t="s">
        <v>303</v>
      </c>
      <c r="B167" s="35" t="s">
        <v>43</v>
      </c>
      <c r="C167" s="36" t="n">
        <v>4400</v>
      </c>
      <c r="D167" s="36" t="n">
        <v>4500</v>
      </c>
      <c r="E167" s="36" t="n">
        <v>4450</v>
      </c>
      <c r="F167" s="37" t="s">
        <v>32</v>
      </c>
    </row>
    <row r="168" customFormat="false" ht="12.9" hidden="false" customHeight="true" outlineLevel="0" collapsed="false">
      <c r="A168" s="34" t="s">
        <v>303</v>
      </c>
      <c r="B168" s="35" t="s">
        <v>49</v>
      </c>
      <c r="C168" s="36" t="n">
        <v>5175</v>
      </c>
      <c r="D168" s="36" t="n">
        <v>5600</v>
      </c>
      <c r="E168" s="36" t="n">
        <v>5388</v>
      </c>
      <c r="F168" s="37" t="s">
        <v>32</v>
      </c>
    </row>
    <row r="169" customFormat="false" ht="12.9" hidden="false" customHeight="true" outlineLevel="0" collapsed="false">
      <c r="A169" s="34" t="s">
        <v>304</v>
      </c>
      <c r="B169" s="35" t="s">
        <v>33</v>
      </c>
      <c r="C169" s="36" t="n">
        <v>5200</v>
      </c>
      <c r="D169" s="36" t="n">
        <v>5400</v>
      </c>
      <c r="E169" s="36" t="n">
        <v>5300</v>
      </c>
      <c r="F169" s="37" t="s">
        <v>37</v>
      </c>
    </row>
    <row r="170" customFormat="false" ht="12.9" hidden="false" customHeight="true" outlineLevel="0" collapsed="false">
      <c r="A170" s="34" t="s">
        <v>304</v>
      </c>
      <c r="B170" s="35" t="s">
        <v>54</v>
      </c>
      <c r="C170" s="36" t="n">
        <v>5280</v>
      </c>
      <c r="D170" s="36" t="n">
        <v>5350</v>
      </c>
      <c r="E170" s="36" t="n">
        <v>5308</v>
      </c>
      <c r="F170" s="37" t="s">
        <v>37</v>
      </c>
    </row>
    <row r="171" customFormat="false" ht="12.9" hidden="false" customHeight="true" outlineLevel="0" collapsed="false">
      <c r="A171" s="34" t="s">
        <v>304</v>
      </c>
      <c r="B171" s="35" t="s">
        <v>58</v>
      </c>
      <c r="C171" s="36" t="n">
        <v>5500</v>
      </c>
      <c r="D171" s="36" t="n">
        <v>6000</v>
      </c>
      <c r="E171" s="36" t="n">
        <v>5767</v>
      </c>
      <c r="F171" s="37" t="s">
        <v>40</v>
      </c>
    </row>
    <row r="172" customFormat="false" ht="12.9" hidden="false" customHeight="true" outlineLevel="0" collapsed="false">
      <c r="A172" s="34" t="s">
        <v>304</v>
      </c>
      <c r="B172" s="35" t="s">
        <v>60</v>
      </c>
      <c r="C172" s="36" t="n">
        <v>5400</v>
      </c>
      <c r="D172" s="36" t="n">
        <v>5500</v>
      </c>
      <c r="E172" s="36" t="n">
        <v>5433</v>
      </c>
      <c r="F172" s="37" t="s">
        <v>40</v>
      </c>
    </row>
    <row r="173" customFormat="false" ht="12.9" hidden="false" customHeight="true" outlineLevel="0" collapsed="false">
      <c r="A173" s="34" t="s">
        <v>304</v>
      </c>
      <c r="B173" s="35" t="s">
        <v>166</v>
      </c>
      <c r="C173" s="36" t="n">
        <v>5500</v>
      </c>
      <c r="D173" s="36" t="n">
        <v>6000</v>
      </c>
      <c r="E173" s="36" t="n">
        <v>5667</v>
      </c>
      <c r="F173" s="37" t="s">
        <v>40</v>
      </c>
    </row>
    <row r="174" customFormat="false" ht="12.9" hidden="false" customHeight="true" outlineLevel="0" collapsed="false">
      <c r="A174" s="34" t="s">
        <v>304</v>
      </c>
      <c r="B174" s="35" t="s">
        <v>79</v>
      </c>
      <c r="C174" s="36" t="n">
        <v>5710</v>
      </c>
      <c r="D174" s="36" t="n">
        <v>5800</v>
      </c>
      <c r="E174" s="36" t="n">
        <v>5750</v>
      </c>
      <c r="F174" s="37" t="s">
        <v>32</v>
      </c>
    </row>
    <row r="175" customFormat="false" ht="12.9" hidden="false" customHeight="true" outlineLevel="0" collapsed="false">
      <c r="A175" s="34" t="s">
        <v>304</v>
      </c>
      <c r="B175" s="35" t="s">
        <v>68</v>
      </c>
      <c r="C175" s="36" t="n">
        <v>6182</v>
      </c>
      <c r="D175" s="36" t="n">
        <v>6255</v>
      </c>
      <c r="E175" s="36" t="n">
        <v>6200</v>
      </c>
      <c r="F175" s="37" t="s">
        <v>32</v>
      </c>
    </row>
    <row r="176" customFormat="false" ht="12.9" hidden="false" customHeight="true" outlineLevel="0" collapsed="false">
      <c r="A176" s="34" t="s">
        <v>304</v>
      </c>
      <c r="B176" s="35" t="s">
        <v>70</v>
      </c>
      <c r="C176" s="36" t="n">
        <v>5400</v>
      </c>
      <c r="D176" s="36" t="n">
        <v>5600</v>
      </c>
      <c r="E176" s="36" t="n">
        <v>5550</v>
      </c>
      <c r="F176" s="37" t="s">
        <v>32</v>
      </c>
    </row>
    <row r="177" customFormat="false" ht="12.9" hidden="false" customHeight="true" outlineLevel="0" collapsed="false">
      <c r="A177" s="34" t="s">
        <v>304</v>
      </c>
      <c r="B177" s="35" t="s">
        <v>101</v>
      </c>
      <c r="C177" s="36" t="n">
        <v>6000</v>
      </c>
      <c r="D177" s="36" t="n">
        <v>6000</v>
      </c>
      <c r="E177" s="36" t="n">
        <v>6000</v>
      </c>
      <c r="F177" s="37" t="s">
        <v>32</v>
      </c>
    </row>
    <row r="178" customFormat="false" ht="12.9" hidden="false" customHeight="true" outlineLevel="0" collapsed="false">
      <c r="A178" s="34" t="s">
        <v>305</v>
      </c>
      <c r="B178" s="35" t="s">
        <v>31</v>
      </c>
      <c r="C178" s="36" t="n">
        <v>3965</v>
      </c>
      <c r="D178" s="36" t="n">
        <v>4405</v>
      </c>
      <c r="E178" s="36" t="n">
        <v>4185</v>
      </c>
      <c r="F178" s="37" t="s">
        <v>32</v>
      </c>
    </row>
    <row r="179" customFormat="false" ht="12.9" hidden="false" customHeight="true" outlineLevel="0" collapsed="false">
      <c r="A179" s="34" t="s">
        <v>305</v>
      </c>
      <c r="B179" s="35" t="s">
        <v>34</v>
      </c>
      <c r="C179" s="36" t="n">
        <v>5200</v>
      </c>
      <c r="D179" s="36" t="n">
        <v>5460</v>
      </c>
      <c r="E179" s="36" t="n">
        <v>5340</v>
      </c>
      <c r="F179" s="37" t="s">
        <v>40</v>
      </c>
    </row>
    <row r="180" customFormat="false" ht="12.9" hidden="false" customHeight="true" outlineLevel="0" collapsed="false">
      <c r="A180" s="34" t="s">
        <v>305</v>
      </c>
      <c r="B180" s="35" t="s">
        <v>282</v>
      </c>
      <c r="C180" s="36" t="n">
        <v>5600</v>
      </c>
      <c r="D180" s="36" t="n">
        <v>6240</v>
      </c>
      <c r="E180" s="36" t="n">
        <v>5867</v>
      </c>
      <c r="F180" s="37" t="s">
        <v>37</v>
      </c>
    </row>
    <row r="181" customFormat="false" ht="12.9" hidden="false" customHeight="true" outlineLevel="0" collapsed="false">
      <c r="A181" s="34" t="s">
        <v>305</v>
      </c>
      <c r="B181" s="35" t="s">
        <v>284</v>
      </c>
      <c r="C181" s="36" t="n">
        <v>6400</v>
      </c>
      <c r="D181" s="36" t="n">
        <v>6720</v>
      </c>
      <c r="E181" s="36" t="n">
        <v>6560</v>
      </c>
      <c r="F181" s="37" t="s">
        <v>32</v>
      </c>
    </row>
    <row r="182" customFormat="false" ht="12.9" hidden="false" customHeight="true" outlineLevel="0" collapsed="false">
      <c r="A182" s="34" t="s">
        <v>305</v>
      </c>
      <c r="B182" s="35" t="s">
        <v>36</v>
      </c>
      <c r="C182" s="36" t="n">
        <v>4026</v>
      </c>
      <c r="D182" s="36" t="n">
        <v>4348</v>
      </c>
      <c r="E182" s="36" t="n">
        <v>4191</v>
      </c>
      <c r="F182" s="37" t="s">
        <v>69</v>
      </c>
    </row>
    <row r="183" customFormat="false" ht="12.9" hidden="false" customHeight="true" outlineLevel="0" collapsed="false">
      <c r="A183" s="34" t="s">
        <v>305</v>
      </c>
      <c r="B183" s="35" t="s">
        <v>190</v>
      </c>
      <c r="C183" s="36" t="n">
        <v>4000</v>
      </c>
      <c r="D183" s="36" t="n">
        <v>4209</v>
      </c>
      <c r="E183" s="36" t="n">
        <v>4077</v>
      </c>
      <c r="F183" s="37" t="s">
        <v>40</v>
      </c>
    </row>
    <row r="184" customFormat="false" ht="12.9" hidden="false" customHeight="true" outlineLevel="0" collapsed="false">
      <c r="A184" s="34" t="s">
        <v>305</v>
      </c>
      <c r="B184" s="35" t="s">
        <v>59</v>
      </c>
      <c r="C184" s="36" t="n">
        <v>3816</v>
      </c>
      <c r="D184" s="36" t="n">
        <v>4288</v>
      </c>
      <c r="E184" s="36" t="n">
        <v>4035</v>
      </c>
      <c r="F184" s="37" t="s">
        <v>32</v>
      </c>
    </row>
    <row r="185" customFormat="false" ht="12.9" hidden="false" customHeight="true" outlineLevel="0" collapsed="false">
      <c r="A185" s="34" t="s">
        <v>305</v>
      </c>
      <c r="B185" s="35" t="s">
        <v>60</v>
      </c>
      <c r="C185" s="36" t="n">
        <v>4200</v>
      </c>
      <c r="D185" s="36" t="n">
        <v>4400</v>
      </c>
      <c r="E185" s="36" t="n">
        <v>4300</v>
      </c>
      <c r="F185" s="37" t="s">
        <v>37</v>
      </c>
    </row>
    <row r="186" customFormat="false" ht="12.9" hidden="false" customHeight="true" outlineLevel="0" collapsed="false">
      <c r="A186" s="34" t="s">
        <v>305</v>
      </c>
      <c r="B186" s="35" t="s">
        <v>166</v>
      </c>
      <c r="C186" s="36" t="n">
        <v>3800</v>
      </c>
      <c r="D186" s="36" t="n">
        <v>5000</v>
      </c>
      <c r="E186" s="36" t="n">
        <v>4567</v>
      </c>
      <c r="F186" s="37" t="s">
        <v>40</v>
      </c>
    </row>
    <row r="187" customFormat="false" ht="12.9" hidden="false" customHeight="true" outlineLevel="0" collapsed="false">
      <c r="A187" s="34" t="s">
        <v>305</v>
      </c>
      <c r="B187" s="35" t="s">
        <v>43</v>
      </c>
      <c r="C187" s="36" t="n">
        <v>4000</v>
      </c>
      <c r="D187" s="36" t="n">
        <v>4160</v>
      </c>
      <c r="E187" s="36" t="n">
        <v>4080</v>
      </c>
      <c r="F187" s="37" t="s">
        <v>32</v>
      </c>
    </row>
    <row r="188" customFormat="false" ht="12.9" hidden="false" customHeight="true" outlineLevel="0" collapsed="false">
      <c r="A188" s="34" t="s">
        <v>305</v>
      </c>
      <c r="B188" s="35" t="s">
        <v>62</v>
      </c>
      <c r="C188" s="36" t="n">
        <v>3680</v>
      </c>
      <c r="D188" s="36" t="n">
        <v>3840</v>
      </c>
      <c r="E188" s="36" t="n">
        <v>3760</v>
      </c>
      <c r="F188" s="37" t="s">
        <v>69</v>
      </c>
    </row>
    <row r="189" customFormat="false" ht="12.9" hidden="false" customHeight="true" outlineLevel="0" collapsed="false">
      <c r="A189" s="34" t="s">
        <v>305</v>
      </c>
      <c r="B189" s="35" t="s">
        <v>45</v>
      </c>
      <c r="C189" s="36" t="n">
        <v>3840</v>
      </c>
      <c r="D189" s="36" t="n">
        <v>4160</v>
      </c>
      <c r="E189" s="36" t="n">
        <v>4000</v>
      </c>
      <c r="F189" s="37" t="s">
        <v>40</v>
      </c>
    </row>
    <row r="190" customFormat="false" ht="12.9" hidden="false" customHeight="true" outlineLevel="0" collapsed="false">
      <c r="A190" s="34" t="s">
        <v>305</v>
      </c>
      <c r="B190" s="35" t="s">
        <v>46</v>
      </c>
      <c r="C190" s="36" t="n">
        <v>3913</v>
      </c>
      <c r="D190" s="36" t="n">
        <v>3913</v>
      </c>
      <c r="E190" s="36" t="n">
        <v>3913</v>
      </c>
      <c r="F190" s="37" t="s">
        <v>40</v>
      </c>
    </row>
    <row r="191" customFormat="false" ht="12.9" hidden="false" customHeight="true" outlineLevel="0" collapsed="false">
      <c r="A191" s="34" t="s">
        <v>305</v>
      </c>
      <c r="B191" s="35" t="s">
        <v>49</v>
      </c>
      <c r="C191" s="36" t="n">
        <v>3600</v>
      </c>
      <c r="D191" s="36" t="n">
        <v>3825</v>
      </c>
      <c r="E191" s="36" t="n">
        <v>3708</v>
      </c>
      <c r="F191" s="37" t="s">
        <v>32</v>
      </c>
    </row>
    <row r="192" customFormat="false" ht="12.9" hidden="false" customHeight="true" outlineLevel="0" collapsed="false">
      <c r="A192" s="34" t="s">
        <v>305</v>
      </c>
      <c r="B192" s="35" t="s">
        <v>51</v>
      </c>
      <c r="C192" s="36" t="n">
        <v>4900</v>
      </c>
      <c r="D192" s="36" t="n">
        <v>5000</v>
      </c>
      <c r="E192" s="36" t="n">
        <v>4967</v>
      </c>
      <c r="F192" s="37" t="s">
        <v>40</v>
      </c>
    </row>
    <row r="193" customFormat="false" ht="12.9" hidden="false" customHeight="true" outlineLevel="0" collapsed="false">
      <c r="A193" s="34" t="s">
        <v>305</v>
      </c>
      <c r="B193" s="35" t="s">
        <v>52</v>
      </c>
      <c r="C193" s="36" t="n">
        <v>3488</v>
      </c>
      <c r="D193" s="36" t="n">
        <v>3720</v>
      </c>
      <c r="E193" s="36" t="n">
        <v>3594</v>
      </c>
      <c r="F193" s="37" t="s">
        <v>32</v>
      </c>
    </row>
    <row r="194" customFormat="false" ht="12.9" hidden="false" customHeight="true" outlineLevel="0" collapsed="false">
      <c r="A194" s="34" t="s">
        <v>306</v>
      </c>
      <c r="B194" s="35" t="s">
        <v>76</v>
      </c>
      <c r="C194" s="36" t="n">
        <v>3600</v>
      </c>
      <c r="D194" s="36" t="n">
        <v>4000</v>
      </c>
      <c r="E194" s="36" t="n">
        <v>3800</v>
      </c>
      <c r="F194" s="37" t="s">
        <v>32</v>
      </c>
    </row>
    <row r="195" customFormat="false" ht="12.9" hidden="false" customHeight="true" outlineLevel="0" collapsed="false">
      <c r="A195" s="34" t="s">
        <v>306</v>
      </c>
      <c r="B195" s="35" t="s">
        <v>31</v>
      </c>
      <c r="C195" s="36" t="n">
        <v>3524</v>
      </c>
      <c r="D195" s="36" t="n">
        <v>3700</v>
      </c>
      <c r="E195" s="36" t="n">
        <v>3583</v>
      </c>
      <c r="F195" s="37" t="s">
        <v>32</v>
      </c>
    </row>
    <row r="196" customFormat="false" ht="12.9" hidden="false" customHeight="true" outlineLevel="0" collapsed="false">
      <c r="A196" s="34" t="s">
        <v>306</v>
      </c>
      <c r="B196" s="35" t="s">
        <v>33</v>
      </c>
      <c r="C196" s="36" t="n">
        <v>3200</v>
      </c>
      <c r="D196" s="36" t="n">
        <v>3300</v>
      </c>
      <c r="E196" s="36" t="n">
        <v>3233</v>
      </c>
      <c r="F196" s="37" t="s">
        <v>40</v>
      </c>
    </row>
    <row r="197" customFormat="false" ht="12.9" hidden="false" customHeight="true" outlineLevel="0" collapsed="false">
      <c r="A197" s="34" t="s">
        <v>306</v>
      </c>
      <c r="B197" s="35" t="s">
        <v>54</v>
      </c>
      <c r="C197" s="36" t="n">
        <v>3100</v>
      </c>
      <c r="D197" s="36" t="n">
        <v>3190</v>
      </c>
      <c r="E197" s="36" t="n">
        <v>3147</v>
      </c>
      <c r="F197" s="37" t="s">
        <v>32</v>
      </c>
    </row>
    <row r="198" customFormat="false" ht="12.9" hidden="false" customHeight="true" outlineLevel="0" collapsed="false">
      <c r="A198" s="34" t="s">
        <v>306</v>
      </c>
      <c r="B198" s="35" t="s">
        <v>34</v>
      </c>
      <c r="C198" s="36" t="n">
        <v>3360</v>
      </c>
      <c r="D198" s="36" t="n">
        <v>3440</v>
      </c>
      <c r="E198" s="36" t="n">
        <v>3400</v>
      </c>
      <c r="F198" s="37" t="s">
        <v>40</v>
      </c>
    </row>
    <row r="199" customFormat="false" ht="12.9" hidden="false" customHeight="true" outlineLevel="0" collapsed="false">
      <c r="A199" s="34" t="s">
        <v>306</v>
      </c>
      <c r="B199" s="35" t="s">
        <v>282</v>
      </c>
      <c r="C199" s="36" t="n">
        <v>3520</v>
      </c>
      <c r="D199" s="36" t="n">
        <v>4000</v>
      </c>
      <c r="E199" s="36" t="n">
        <v>3680</v>
      </c>
      <c r="F199" s="37" t="s">
        <v>37</v>
      </c>
    </row>
    <row r="200" customFormat="false" ht="12.9" hidden="false" customHeight="true" outlineLevel="0" collapsed="false">
      <c r="A200" s="34" t="s">
        <v>306</v>
      </c>
      <c r="B200" s="35" t="s">
        <v>283</v>
      </c>
      <c r="C200" s="36" t="n">
        <v>3600</v>
      </c>
      <c r="D200" s="36" t="n">
        <v>3760</v>
      </c>
      <c r="E200" s="36" t="n">
        <v>3680</v>
      </c>
      <c r="F200" s="37" t="s">
        <v>37</v>
      </c>
    </row>
    <row r="201" customFormat="false" ht="12.9" hidden="false" customHeight="true" outlineLevel="0" collapsed="false">
      <c r="A201" s="34" t="s">
        <v>306</v>
      </c>
      <c r="B201" s="35" t="s">
        <v>284</v>
      </c>
      <c r="C201" s="36" t="n">
        <v>3600</v>
      </c>
      <c r="D201" s="36" t="n">
        <v>3840</v>
      </c>
      <c r="E201" s="36" t="n">
        <v>3700</v>
      </c>
      <c r="F201" s="37" t="s">
        <v>40</v>
      </c>
    </row>
    <row r="202" customFormat="false" ht="12.9" hidden="false" customHeight="true" outlineLevel="0" collapsed="false">
      <c r="A202" s="34" t="s">
        <v>306</v>
      </c>
      <c r="B202" s="35" t="s">
        <v>36</v>
      </c>
      <c r="C202" s="36" t="n">
        <v>3617</v>
      </c>
      <c r="D202" s="36" t="n">
        <v>3913</v>
      </c>
      <c r="E202" s="36" t="n">
        <v>3757</v>
      </c>
      <c r="F202" s="37" t="s">
        <v>32</v>
      </c>
    </row>
    <row r="203" customFormat="false" ht="12.9" hidden="false" customHeight="true" outlineLevel="0" collapsed="false">
      <c r="A203" s="34" t="s">
        <v>306</v>
      </c>
      <c r="B203" s="35" t="s">
        <v>190</v>
      </c>
      <c r="C203" s="36" t="n">
        <v>3696</v>
      </c>
      <c r="D203" s="36" t="n">
        <v>3870</v>
      </c>
      <c r="E203" s="36" t="n">
        <v>3812</v>
      </c>
      <c r="F203" s="37" t="s">
        <v>40</v>
      </c>
    </row>
    <row r="204" customFormat="false" ht="12.9" hidden="false" customHeight="true" outlineLevel="0" collapsed="false">
      <c r="A204" s="34" t="s">
        <v>306</v>
      </c>
      <c r="B204" s="35" t="s">
        <v>55</v>
      </c>
      <c r="C204" s="36" t="n">
        <v>2880</v>
      </c>
      <c r="D204" s="36" t="n">
        <v>3200</v>
      </c>
      <c r="E204" s="36" t="n">
        <v>3040</v>
      </c>
      <c r="F204" s="37" t="s">
        <v>40</v>
      </c>
    </row>
    <row r="205" customFormat="false" ht="12.9" hidden="false" customHeight="true" outlineLevel="0" collapsed="false">
      <c r="A205" s="34" t="s">
        <v>306</v>
      </c>
      <c r="B205" s="35" t="s">
        <v>285</v>
      </c>
      <c r="C205" s="36" t="n">
        <v>3200</v>
      </c>
      <c r="D205" s="36" t="n">
        <v>3400</v>
      </c>
      <c r="E205" s="36" t="n">
        <v>3267</v>
      </c>
      <c r="F205" s="37" t="s">
        <v>32</v>
      </c>
    </row>
    <row r="206" customFormat="false" ht="12.9" hidden="false" customHeight="true" outlineLevel="0" collapsed="false">
      <c r="A206" s="34" t="s">
        <v>306</v>
      </c>
      <c r="B206" s="35" t="s">
        <v>57</v>
      </c>
      <c r="C206" s="36" t="n">
        <v>3360</v>
      </c>
      <c r="D206" s="36" t="n">
        <v>3440</v>
      </c>
      <c r="E206" s="36" t="n">
        <v>3413</v>
      </c>
      <c r="F206" s="37" t="s">
        <v>32</v>
      </c>
    </row>
    <row r="207" customFormat="false" ht="12.9" hidden="false" customHeight="true" outlineLevel="0" collapsed="false">
      <c r="A207" s="34" t="s">
        <v>306</v>
      </c>
      <c r="B207" s="35" t="s">
        <v>286</v>
      </c>
      <c r="C207" s="36" t="n">
        <v>3440</v>
      </c>
      <c r="D207" s="36" t="n">
        <v>3520</v>
      </c>
      <c r="E207" s="36" t="n">
        <v>3467</v>
      </c>
      <c r="F207" s="37" t="s">
        <v>32</v>
      </c>
    </row>
    <row r="208" customFormat="false" ht="12.9" hidden="false" customHeight="true" outlineLevel="0" collapsed="false">
      <c r="A208" s="34" t="s">
        <v>306</v>
      </c>
      <c r="B208" s="35" t="s">
        <v>58</v>
      </c>
      <c r="C208" s="36" t="n">
        <v>3200</v>
      </c>
      <c r="D208" s="36" t="n">
        <v>3800</v>
      </c>
      <c r="E208" s="36" t="n">
        <v>3575</v>
      </c>
      <c r="F208" s="37" t="s">
        <v>40</v>
      </c>
    </row>
    <row r="209" customFormat="false" ht="12.9" hidden="false" customHeight="true" outlineLevel="0" collapsed="false">
      <c r="A209" s="34" t="s">
        <v>306</v>
      </c>
      <c r="B209" s="35" t="s">
        <v>59</v>
      </c>
      <c r="C209" s="36" t="n">
        <v>3056</v>
      </c>
      <c r="D209" s="36" t="n">
        <v>3320</v>
      </c>
      <c r="E209" s="36" t="n">
        <v>3192</v>
      </c>
      <c r="F209" s="37" t="s">
        <v>32</v>
      </c>
    </row>
    <row r="210" customFormat="false" ht="12.9" hidden="false" customHeight="true" outlineLevel="0" collapsed="false">
      <c r="A210" s="34" t="s">
        <v>306</v>
      </c>
      <c r="B210" s="35" t="s">
        <v>60</v>
      </c>
      <c r="C210" s="36" t="n">
        <v>3500</v>
      </c>
      <c r="D210" s="36" t="n">
        <v>3640</v>
      </c>
      <c r="E210" s="36" t="n">
        <v>3547</v>
      </c>
      <c r="F210" s="37" t="s">
        <v>37</v>
      </c>
    </row>
    <row r="211" customFormat="false" ht="12.9" hidden="false" customHeight="true" outlineLevel="0" collapsed="false">
      <c r="A211" s="34" t="s">
        <v>306</v>
      </c>
      <c r="B211" s="35" t="s">
        <v>166</v>
      </c>
      <c r="C211" s="36" t="n">
        <v>3500</v>
      </c>
      <c r="D211" s="36" t="n">
        <v>3750</v>
      </c>
      <c r="E211" s="36" t="n">
        <v>3611</v>
      </c>
      <c r="F211" s="37" t="s">
        <v>37</v>
      </c>
    </row>
    <row r="212" customFormat="false" ht="12.9" hidden="false" customHeight="true" outlineLevel="0" collapsed="false">
      <c r="A212" s="34" t="s">
        <v>306</v>
      </c>
      <c r="B212" s="35" t="s">
        <v>77</v>
      </c>
      <c r="C212" s="36" t="n">
        <v>4800</v>
      </c>
      <c r="D212" s="36" t="n">
        <v>4800</v>
      </c>
      <c r="E212" s="36" t="n">
        <v>4800</v>
      </c>
      <c r="F212" s="37" t="s">
        <v>40</v>
      </c>
    </row>
    <row r="213" customFormat="false" ht="12.9" hidden="false" customHeight="true" outlineLevel="0" collapsed="false">
      <c r="A213" s="34" t="s">
        <v>306</v>
      </c>
      <c r="B213" s="35" t="s">
        <v>41</v>
      </c>
      <c r="C213" s="36" t="n">
        <v>3300</v>
      </c>
      <c r="D213" s="36" t="n">
        <v>3360</v>
      </c>
      <c r="E213" s="36" t="n">
        <v>3330</v>
      </c>
      <c r="F213" s="37" t="s">
        <v>32</v>
      </c>
    </row>
    <row r="214" customFormat="false" ht="12.9" hidden="false" customHeight="true" outlineLevel="0" collapsed="false">
      <c r="A214" s="34" t="s">
        <v>306</v>
      </c>
      <c r="B214" s="35" t="s">
        <v>61</v>
      </c>
      <c r="C214" s="36" t="n">
        <v>3965</v>
      </c>
      <c r="D214" s="36" t="n">
        <v>4141</v>
      </c>
      <c r="E214" s="36" t="n">
        <v>4026</v>
      </c>
      <c r="F214" s="37" t="s">
        <v>37</v>
      </c>
    </row>
    <row r="215" customFormat="false" ht="12.9" hidden="false" customHeight="true" outlineLevel="0" collapsed="false">
      <c r="A215" s="34" t="s">
        <v>306</v>
      </c>
      <c r="B215" s="35" t="s">
        <v>43</v>
      </c>
      <c r="C215" s="36" t="n">
        <v>3120</v>
      </c>
      <c r="D215" s="36" t="n">
        <v>3200</v>
      </c>
      <c r="E215" s="36" t="n">
        <v>3160</v>
      </c>
      <c r="F215" s="37" t="s">
        <v>32</v>
      </c>
    </row>
    <row r="216" customFormat="false" ht="12.9" hidden="false" customHeight="true" outlineLevel="0" collapsed="false">
      <c r="A216" s="34" t="s">
        <v>306</v>
      </c>
      <c r="B216" s="35" t="s">
        <v>62</v>
      </c>
      <c r="C216" s="36" t="n">
        <v>3120</v>
      </c>
      <c r="D216" s="36" t="n">
        <v>3200</v>
      </c>
      <c r="E216" s="36" t="n">
        <v>3160</v>
      </c>
      <c r="F216" s="37" t="s">
        <v>69</v>
      </c>
    </row>
    <row r="217" customFormat="false" ht="12.9" hidden="false" customHeight="true" outlineLevel="0" collapsed="false">
      <c r="A217" s="34" t="s">
        <v>306</v>
      </c>
      <c r="B217" s="35" t="s">
        <v>79</v>
      </c>
      <c r="C217" s="36" t="n">
        <v>3980</v>
      </c>
      <c r="D217" s="36" t="n">
        <v>4060</v>
      </c>
      <c r="E217" s="36" t="n">
        <v>4020</v>
      </c>
      <c r="F217" s="37" t="s">
        <v>32</v>
      </c>
    </row>
    <row r="218" customFormat="false" ht="12.9" hidden="false" customHeight="true" outlineLevel="0" collapsed="false">
      <c r="A218" s="34" t="s">
        <v>306</v>
      </c>
      <c r="B218" s="35" t="s">
        <v>45</v>
      </c>
      <c r="C218" s="36" t="n">
        <v>3360</v>
      </c>
      <c r="D218" s="36" t="n">
        <v>3600</v>
      </c>
      <c r="E218" s="36" t="n">
        <v>3520</v>
      </c>
      <c r="F218" s="37" t="s">
        <v>40</v>
      </c>
    </row>
    <row r="219" customFormat="false" ht="12.9" hidden="false" customHeight="true" outlineLevel="0" collapsed="false">
      <c r="A219" s="34" t="s">
        <v>306</v>
      </c>
      <c r="B219" s="35" t="s">
        <v>63</v>
      </c>
      <c r="C219" s="36" t="n">
        <v>3100</v>
      </c>
      <c r="D219" s="36" t="n">
        <v>3200</v>
      </c>
      <c r="E219" s="36" t="n">
        <v>3135</v>
      </c>
      <c r="F219" s="37" t="s">
        <v>40</v>
      </c>
    </row>
    <row r="220" customFormat="false" ht="12.9" hidden="false" customHeight="true" outlineLevel="0" collapsed="false">
      <c r="A220" s="34" t="s">
        <v>306</v>
      </c>
      <c r="B220" s="35" t="s">
        <v>46</v>
      </c>
      <c r="C220" s="36" t="n">
        <v>3652</v>
      </c>
      <c r="D220" s="36" t="n">
        <v>3739</v>
      </c>
      <c r="E220" s="36" t="n">
        <v>3681</v>
      </c>
      <c r="F220" s="37" t="s">
        <v>37</v>
      </c>
    </row>
    <row r="221" customFormat="false" ht="12.9" hidden="false" customHeight="true" outlineLevel="0" collapsed="false">
      <c r="A221" s="34" t="s">
        <v>306</v>
      </c>
      <c r="B221" s="35" t="s">
        <v>47</v>
      </c>
      <c r="C221" s="36" t="n">
        <v>3300</v>
      </c>
      <c r="D221" s="36" t="n">
        <v>3340</v>
      </c>
      <c r="E221" s="36" t="n">
        <v>3320</v>
      </c>
      <c r="F221" s="37" t="s">
        <v>40</v>
      </c>
    </row>
    <row r="222" customFormat="false" ht="12.9" hidden="false" customHeight="true" outlineLevel="0" collapsed="false">
      <c r="A222" s="34" t="s">
        <v>306</v>
      </c>
      <c r="B222" s="35" t="s">
        <v>49</v>
      </c>
      <c r="C222" s="36" t="n">
        <v>3700</v>
      </c>
      <c r="D222" s="36" t="n">
        <v>3765</v>
      </c>
      <c r="E222" s="36" t="n">
        <v>3738</v>
      </c>
      <c r="F222" s="37" t="s">
        <v>32</v>
      </c>
    </row>
    <row r="223" customFormat="false" ht="12.9" hidden="false" customHeight="true" outlineLevel="0" collapsed="false">
      <c r="A223" s="34" t="s">
        <v>306</v>
      </c>
      <c r="B223" s="35" t="s">
        <v>65</v>
      </c>
      <c r="C223" s="36" t="n">
        <v>3408</v>
      </c>
      <c r="D223" s="36" t="n">
        <v>3512</v>
      </c>
      <c r="E223" s="36" t="n">
        <v>3475</v>
      </c>
      <c r="F223" s="37" t="s">
        <v>32</v>
      </c>
    </row>
    <row r="224" customFormat="false" ht="12.9" hidden="false" customHeight="true" outlineLevel="0" collapsed="false">
      <c r="A224" s="34" t="s">
        <v>306</v>
      </c>
      <c r="B224" s="35" t="s">
        <v>68</v>
      </c>
      <c r="C224" s="36" t="n">
        <v>3091</v>
      </c>
      <c r="D224" s="36" t="n">
        <v>3273</v>
      </c>
      <c r="E224" s="36" t="n">
        <v>3218</v>
      </c>
      <c r="F224" s="37" t="s">
        <v>32</v>
      </c>
    </row>
    <row r="225" customFormat="false" ht="12.9" hidden="false" customHeight="true" outlineLevel="0" collapsed="false">
      <c r="A225" s="34" t="s">
        <v>306</v>
      </c>
      <c r="B225" s="35" t="s">
        <v>70</v>
      </c>
      <c r="C225" s="36" t="n">
        <v>3500</v>
      </c>
      <c r="D225" s="36" t="n">
        <v>3700</v>
      </c>
      <c r="E225" s="36" t="n">
        <v>3600</v>
      </c>
      <c r="F225" s="37" t="s">
        <v>32</v>
      </c>
    </row>
    <row r="226" customFormat="false" ht="12.9" hidden="false" customHeight="true" outlineLevel="0" collapsed="false">
      <c r="A226" s="34" t="s">
        <v>306</v>
      </c>
      <c r="B226" s="35" t="s">
        <v>72</v>
      </c>
      <c r="C226" s="36" t="n">
        <v>3184</v>
      </c>
      <c r="D226" s="36" t="n">
        <v>3360</v>
      </c>
      <c r="E226" s="36" t="n">
        <v>3248</v>
      </c>
      <c r="F226" s="37" t="s">
        <v>32</v>
      </c>
    </row>
    <row r="227" customFormat="false" ht="12.9" hidden="false" customHeight="true" outlineLevel="0" collapsed="false">
      <c r="A227" s="34" t="s">
        <v>306</v>
      </c>
      <c r="B227" s="35" t="s">
        <v>51</v>
      </c>
      <c r="C227" s="36" t="n">
        <v>3200</v>
      </c>
      <c r="D227" s="36" t="n">
        <v>3300</v>
      </c>
      <c r="E227" s="36" t="n">
        <v>3233</v>
      </c>
      <c r="F227" s="37" t="s">
        <v>32</v>
      </c>
    </row>
    <row r="228" customFormat="false" ht="12.9" hidden="false" customHeight="true" outlineLevel="0" collapsed="false">
      <c r="A228" s="34" t="s">
        <v>306</v>
      </c>
      <c r="B228" s="35" t="s">
        <v>101</v>
      </c>
      <c r="C228" s="36" t="n">
        <v>4000</v>
      </c>
      <c r="D228" s="36" t="n">
        <v>4000</v>
      </c>
      <c r="E228" s="36" t="n">
        <v>4000</v>
      </c>
      <c r="F228" s="37" t="s">
        <v>32</v>
      </c>
    </row>
    <row r="229" customFormat="false" ht="12.9" hidden="false" customHeight="true" outlineLevel="0" collapsed="false">
      <c r="A229" s="34" t="s">
        <v>306</v>
      </c>
      <c r="B229" s="35" t="s">
        <v>52</v>
      </c>
      <c r="C229" s="36" t="n">
        <v>3539</v>
      </c>
      <c r="D229" s="36" t="n">
        <v>3913</v>
      </c>
      <c r="E229" s="36" t="n">
        <v>3757</v>
      </c>
      <c r="F229" s="37" t="s">
        <v>40</v>
      </c>
    </row>
    <row r="230" customFormat="false" ht="12.9" hidden="false" customHeight="true" outlineLevel="0" collapsed="false">
      <c r="A230" s="34" t="s">
        <v>307</v>
      </c>
      <c r="B230" s="35" t="s">
        <v>34</v>
      </c>
      <c r="C230" s="36" t="n">
        <v>1420</v>
      </c>
      <c r="D230" s="36" t="n">
        <v>1560</v>
      </c>
      <c r="E230" s="36" t="n">
        <v>1507</v>
      </c>
      <c r="F230" s="37" t="s">
        <v>40</v>
      </c>
    </row>
    <row r="231" customFormat="false" ht="12.9" hidden="false" customHeight="true" outlineLevel="0" collapsed="false">
      <c r="A231" s="34" t="s">
        <v>307</v>
      </c>
      <c r="B231" s="35" t="s">
        <v>282</v>
      </c>
      <c r="C231" s="36" t="n">
        <v>1440</v>
      </c>
      <c r="D231" s="36" t="n">
        <v>1520</v>
      </c>
      <c r="E231" s="36" t="n">
        <v>1467</v>
      </c>
      <c r="F231" s="37" t="s">
        <v>37</v>
      </c>
    </row>
    <row r="232" customFormat="false" ht="12.9" hidden="false" customHeight="true" outlineLevel="0" collapsed="false">
      <c r="A232" s="34" t="s">
        <v>307</v>
      </c>
      <c r="B232" s="35" t="s">
        <v>61</v>
      </c>
      <c r="C232" s="36" t="n">
        <v>1440</v>
      </c>
      <c r="D232" s="36" t="n">
        <v>1520</v>
      </c>
      <c r="E232" s="36" t="n">
        <v>1467</v>
      </c>
      <c r="F232" s="37" t="s">
        <v>32</v>
      </c>
    </row>
    <row r="233" customFormat="false" ht="12.9" hidden="false" customHeight="true" outlineLevel="0" collapsed="false">
      <c r="A233" s="34" t="s">
        <v>307</v>
      </c>
      <c r="B233" s="35" t="s">
        <v>43</v>
      </c>
      <c r="C233" s="36" t="n">
        <v>1250</v>
      </c>
      <c r="D233" s="36" t="n">
        <v>1300</v>
      </c>
      <c r="E233" s="36" t="n">
        <v>1275</v>
      </c>
      <c r="F233" s="37" t="s">
        <v>32</v>
      </c>
    </row>
    <row r="234" customFormat="false" ht="12.9" hidden="false" customHeight="true" outlineLevel="0" collapsed="false">
      <c r="A234" s="34" t="s">
        <v>307</v>
      </c>
      <c r="B234" s="35" t="s">
        <v>62</v>
      </c>
      <c r="C234" s="36" t="n">
        <v>1400</v>
      </c>
      <c r="D234" s="36" t="n">
        <v>1500</v>
      </c>
      <c r="E234" s="36" t="n">
        <v>1450</v>
      </c>
      <c r="F234" s="37" t="s">
        <v>69</v>
      </c>
    </row>
    <row r="235" customFormat="false" ht="12.9" hidden="false" customHeight="true" outlineLevel="0" collapsed="false">
      <c r="A235" s="34" t="s">
        <v>307</v>
      </c>
      <c r="B235" s="35" t="s">
        <v>79</v>
      </c>
      <c r="C235" s="36" t="n">
        <v>1280</v>
      </c>
      <c r="D235" s="36" t="n">
        <v>1320</v>
      </c>
      <c r="E235" s="36" t="n">
        <v>1295</v>
      </c>
      <c r="F235" s="37" t="s">
        <v>40</v>
      </c>
    </row>
    <row r="236" customFormat="false" ht="12.9" hidden="false" customHeight="true" outlineLevel="0" collapsed="false">
      <c r="A236" s="34" t="s">
        <v>307</v>
      </c>
      <c r="B236" s="35" t="s">
        <v>45</v>
      </c>
      <c r="C236" s="36" t="n">
        <v>1258</v>
      </c>
      <c r="D236" s="36" t="n">
        <v>1290</v>
      </c>
      <c r="E236" s="36" t="n">
        <v>1282</v>
      </c>
      <c r="F236" s="37" t="s">
        <v>40</v>
      </c>
    </row>
    <row r="237" customFormat="false" ht="12.9" hidden="false" customHeight="true" outlineLevel="0" collapsed="false">
      <c r="A237" s="34" t="s">
        <v>307</v>
      </c>
      <c r="B237" s="35" t="s">
        <v>70</v>
      </c>
      <c r="C237" s="36" t="n">
        <v>1333</v>
      </c>
      <c r="D237" s="36" t="n">
        <v>1378</v>
      </c>
      <c r="E237" s="36" t="n">
        <v>1350</v>
      </c>
      <c r="F237" s="37" t="s">
        <v>40</v>
      </c>
    </row>
    <row r="238" customFormat="false" ht="12.9" hidden="false" customHeight="true" outlineLevel="0" collapsed="false">
      <c r="A238" s="34" t="s">
        <v>307</v>
      </c>
      <c r="B238" s="35" t="s">
        <v>89</v>
      </c>
      <c r="C238" s="36" t="n">
        <v>1000</v>
      </c>
      <c r="D238" s="36" t="n">
        <v>1200</v>
      </c>
      <c r="E238" s="36" t="n">
        <v>1100</v>
      </c>
      <c r="F238" s="37" t="s">
        <v>32</v>
      </c>
    </row>
    <row r="239" customFormat="false" ht="12.9" hidden="false" customHeight="true" outlineLevel="0" collapsed="false">
      <c r="A239" s="34" t="s">
        <v>307</v>
      </c>
      <c r="B239" s="35" t="s">
        <v>101</v>
      </c>
      <c r="C239" s="36" t="n">
        <v>1200</v>
      </c>
      <c r="D239" s="36" t="n">
        <v>1200</v>
      </c>
      <c r="E239" s="36" t="n">
        <v>1200</v>
      </c>
      <c r="F239" s="37" t="s">
        <v>32</v>
      </c>
    </row>
    <row r="240" customFormat="false" ht="12.9" hidden="false" customHeight="true" outlineLevel="0" collapsed="false">
      <c r="A240" s="34" t="s">
        <v>308</v>
      </c>
      <c r="B240" s="35" t="s">
        <v>43</v>
      </c>
      <c r="C240" s="36" t="n">
        <v>1200</v>
      </c>
      <c r="D240" s="36" t="n">
        <v>1250</v>
      </c>
      <c r="E240" s="36" t="n">
        <v>1213</v>
      </c>
      <c r="F240" s="37" t="s">
        <v>32</v>
      </c>
    </row>
    <row r="241" customFormat="false" ht="12.9" hidden="false" customHeight="true" outlineLevel="0" collapsed="false">
      <c r="A241" s="34" t="s">
        <v>309</v>
      </c>
      <c r="B241" s="35" t="s">
        <v>31</v>
      </c>
      <c r="C241" s="36" t="n">
        <v>1640</v>
      </c>
      <c r="D241" s="36" t="n">
        <v>1660</v>
      </c>
      <c r="E241" s="36" t="n">
        <v>1650</v>
      </c>
      <c r="F241" s="37" t="s">
        <v>40</v>
      </c>
    </row>
    <row r="242" customFormat="false" ht="12.9" hidden="false" customHeight="true" outlineLevel="0" collapsed="false">
      <c r="A242" s="34" t="s">
        <v>309</v>
      </c>
      <c r="B242" s="35" t="s">
        <v>33</v>
      </c>
      <c r="C242" s="36" t="n">
        <v>1545</v>
      </c>
      <c r="D242" s="36" t="n">
        <v>1563</v>
      </c>
      <c r="E242" s="36" t="n">
        <v>1553</v>
      </c>
      <c r="F242" s="37" t="s">
        <v>40</v>
      </c>
    </row>
    <row r="243" customFormat="false" ht="12.9" hidden="false" customHeight="true" outlineLevel="0" collapsed="false">
      <c r="A243" s="34" t="s">
        <v>309</v>
      </c>
      <c r="B243" s="35" t="s">
        <v>54</v>
      </c>
      <c r="C243" s="36" t="n">
        <v>1475</v>
      </c>
      <c r="D243" s="36" t="n">
        <v>1511</v>
      </c>
      <c r="E243" s="36" t="n">
        <v>1496</v>
      </c>
      <c r="F243" s="37" t="s">
        <v>32</v>
      </c>
    </row>
    <row r="244" customFormat="false" ht="12.9" hidden="false" customHeight="true" outlineLevel="0" collapsed="false">
      <c r="A244" s="34" t="s">
        <v>309</v>
      </c>
      <c r="B244" s="35" t="s">
        <v>285</v>
      </c>
      <c r="C244" s="36" t="n">
        <v>1600</v>
      </c>
      <c r="D244" s="36" t="n">
        <v>1700</v>
      </c>
      <c r="E244" s="36" t="n">
        <v>1653</v>
      </c>
      <c r="F244" s="37" t="s">
        <v>37</v>
      </c>
    </row>
    <row r="245" customFormat="false" ht="12.9" hidden="false" customHeight="true" outlineLevel="0" collapsed="false">
      <c r="A245" s="34" t="s">
        <v>309</v>
      </c>
      <c r="B245" s="35" t="s">
        <v>57</v>
      </c>
      <c r="C245" s="36" t="n">
        <v>1600</v>
      </c>
      <c r="D245" s="36" t="n">
        <v>1700</v>
      </c>
      <c r="E245" s="36" t="n">
        <v>1647</v>
      </c>
      <c r="F245" s="37" t="s">
        <v>32</v>
      </c>
    </row>
    <row r="246" customFormat="false" ht="12.9" hidden="false" customHeight="true" outlineLevel="0" collapsed="false">
      <c r="A246" s="34" t="s">
        <v>309</v>
      </c>
      <c r="B246" s="35" t="s">
        <v>286</v>
      </c>
      <c r="C246" s="36" t="n">
        <v>1600</v>
      </c>
      <c r="D246" s="36" t="n">
        <v>1700</v>
      </c>
      <c r="E246" s="36" t="n">
        <v>1667</v>
      </c>
      <c r="F246" s="37" t="s">
        <v>32</v>
      </c>
    </row>
    <row r="247" customFormat="false" ht="12.9" hidden="false" customHeight="true" outlineLevel="0" collapsed="false">
      <c r="A247" s="34" t="s">
        <v>309</v>
      </c>
      <c r="B247" s="35" t="s">
        <v>58</v>
      </c>
      <c r="C247" s="36" t="n">
        <v>1800</v>
      </c>
      <c r="D247" s="36" t="n">
        <v>1900</v>
      </c>
      <c r="E247" s="36" t="n">
        <v>1842</v>
      </c>
      <c r="F247" s="37" t="s">
        <v>32</v>
      </c>
    </row>
    <row r="248" customFormat="false" ht="12.9" hidden="false" customHeight="true" outlineLevel="0" collapsed="false">
      <c r="A248" s="34" t="s">
        <v>309</v>
      </c>
      <c r="B248" s="35" t="s">
        <v>43</v>
      </c>
      <c r="C248" s="36" t="n">
        <v>1300</v>
      </c>
      <c r="D248" s="36" t="n">
        <v>1400</v>
      </c>
      <c r="E248" s="36" t="n">
        <v>1375</v>
      </c>
      <c r="F248" s="37" t="s">
        <v>32</v>
      </c>
    </row>
    <row r="249" customFormat="false" ht="12.9" hidden="false" customHeight="true" outlineLevel="0" collapsed="false">
      <c r="A249" s="34" t="s">
        <v>309</v>
      </c>
      <c r="B249" s="35" t="s">
        <v>62</v>
      </c>
      <c r="C249" s="36" t="n">
        <v>1600</v>
      </c>
      <c r="D249" s="36" t="n">
        <v>1700</v>
      </c>
      <c r="E249" s="36" t="n">
        <v>1650</v>
      </c>
      <c r="F249" s="37" t="s">
        <v>69</v>
      </c>
    </row>
    <row r="250" customFormat="false" ht="12.9" hidden="false" customHeight="true" outlineLevel="0" collapsed="false">
      <c r="A250" s="34" t="s">
        <v>309</v>
      </c>
      <c r="B250" s="35" t="s">
        <v>79</v>
      </c>
      <c r="C250" s="36" t="n">
        <v>1440</v>
      </c>
      <c r="D250" s="36" t="n">
        <v>1480</v>
      </c>
      <c r="E250" s="36" t="n">
        <v>1460</v>
      </c>
      <c r="F250" s="37" t="s">
        <v>37</v>
      </c>
    </row>
    <row r="251" customFormat="false" ht="12.9" hidden="false" customHeight="true" outlineLevel="0" collapsed="false">
      <c r="A251" s="34" t="s">
        <v>309</v>
      </c>
      <c r="B251" s="35" t="s">
        <v>49</v>
      </c>
      <c r="C251" s="36" t="n">
        <v>1500</v>
      </c>
      <c r="D251" s="36" t="n">
        <v>1750</v>
      </c>
      <c r="E251" s="36" t="n">
        <v>1597</v>
      </c>
      <c r="F251" s="37" t="s">
        <v>40</v>
      </c>
    </row>
    <row r="252" customFormat="false" ht="12.9" hidden="false" customHeight="true" outlineLevel="0" collapsed="false">
      <c r="A252" s="34" t="s">
        <v>309</v>
      </c>
      <c r="B252" s="35" t="s">
        <v>68</v>
      </c>
      <c r="C252" s="36" t="n">
        <v>1100</v>
      </c>
      <c r="D252" s="36" t="n">
        <v>1140</v>
      </c>
      <c r="E252" s="36" t="n">
        <v>1117</v>
      </c>
      <c r="F252" s="37" t="s">
        <v>32</v>
      </c>
    </row>
    <row r="253" customFormat="false" ht="12.9" hidden="false" customHeight="true" outlineLevel="0" collapsed="false">
      <c r="A253" s="34" t="s">
        <v>309</v>
      </c>
      <c r="B253" s="35" t="s">
        <v>70</v>
      </c>
      <c r="C253" s="36" t="n">
        <v>1556</v>
      </c>
      <c r="D253" s="36" t="n">
        <v>1578</v>
      </c>
      <c r="E253" s="36" t="n">
        <v>1567</v>
      </c>
      <c r="F253" s="37" t="s">
        <v>40</v>
      </c>
    </row>
    <row r="254" customFormat="false" ht="12.9" hidden="false" customHeight="true" outlineLevel="0" collapsed="false">
      <c r="A254" s="34" t="s">
        <v>309</v>
      </c>
      <c r="B254" s="35" t="s">
        <v>72</v>
      </c>
      <c r="C254" s="36" t="n">
        <v>1500</v>
      </c>
      <c r="D254" s="36" t="n">
        <v>1500</v>
      </c>
      <c r="E254" s="36" t="n">
        <v>1500</v>
      </c>
      <c r="F254" s="37" t="s">
        <v>32</v>
      </c>
    </row>
    <row r="255" customFormat="false" ht="12.9" hidden="false" customHeight="true" outlineLevel="0" collapsed="false">
      <c r="A255" s="34" t="s">
        <v>310</v>
      </c>
      <c r="B255" s="35" t="s">
        <v>43</v>
      </c>
      <c r="C255" s="36" t="n">
        <v>1200</v>
      </c>
      <c r="D255" s="36" t="n">
        <v>1300</v>
      </c>
      <c r="E255" s="36" t="n">
        <v>1250</v>
      </c>
      <c r="F255" s="37" t="s">
        <v>32</v>
      </c>
    </row>
    <row r="256" customFormat="false" ht="12.9" hidden="false" customHeight="true" outlineLevel="0" collapsed="false">
      <c r="A256" s="34" t="s">
        <v>311</v>
      </c>
      <c r="B256" s="35" t="s">
        <v>59</v>
      </c>
      <c r="C256" s="36" t="n">
        <v>1440</v>
      </c>
      <c r="D256" s="36" t="n">
        <v>1520</v>
      </c>
      <c r="E256" s="36" t="n">
        <v>1480</v>
      </c>
      <c r="F256" s="37" t="s">
        <v>32</v>
      </c>
    </row>
    <row r="257" customFormat="false" ht="12.9" hidden="false" customHeight="true" outlineLevel="0" collapsed="false">
      <c r="A257" s="34" t="s">
        <v>312</v>
      </c>
      <c r="B257" s="35" t="s">
        <v>31</v>
      </c>
      <c r="C257" s="36" t="n">
        <v>1520</v>
      </c>
      <c r="D257" s="36" t="n">
        <v>1560</v>
      </c>
      <c r="E257" s="36" t="n">
        <v>1540</v>
      </c>
      <c r="F257" s="37" t="s">
        <v>40</v>
      </c>
    </row>
    <row r="258" customFormat="false" ht="12.9" hidden="false" customHeight="true" outlineLevel="0" collapsed="false">
      <c r="A258" s="34" t="s">
        <v>312</v>
      </c>
      <c r="B258" s="35" t="s">
        <v>33</v>
      </c>
      <c r="C258" s="36" t="n">
        <v>1510</v>
      </c>
      <c r="D258" s="36" t="n">
        <v>1595</v>
      </c>
      <c r="E258" s="36" t="n">
        <v>1541</v>
      </c>
      <c r="F258" s="37" t="s">
        <v>40</v>
      </c>
    </row>
    <row r="259" customFormat="false" ht="12.9" hidden="false" customHeight="true" outlineLevel="0" collapsed="false">
      <c r="A259" s="34" t="s">
        <v>312</v>
      </c>
      <c r="B259" s="35" t="s">
        <v>54</v>
      </c>
      <c r="C259" s="36" t="n">
        <v>1432</v>
      </c>
      <c r="D259" s="36" t="n">
        <v>1500</v>
      </c>
      <c r="E259" s="36" t="n">
        <v>1471</v>
      </c>
      <c r="F259" s="37" t="s">
        <v>32</v>
      </c>
    </row>
    <row r="260" customFormat="false" ht="12.9" hidden="false" customHeight="true" outlineLevel="0" collapsed="false">
      <c r="A260" s="34" t="s">
        <v>312</v>
      </c>
      <c r="B260" s="35" t="s">
        <v>34</v>
      </c>
      <c r="C260" s="36" t="n">
        <v>1378</v>
      </c>
      <c r="D260" s="36" t="n">
        <v>1440</v>
      </c>
      <c r="E260" s="36" t="n">
        <v>1399</v>
      </c>
      <c r="F260" s="37" t="s">
        <v>37</v>
      </c>
    </row>
    <row r="261" customFormat="false" ht="12.9" hidden="false" customHeight="true" outlineLevel="0" collapsed="false">
      <c r="A261" s="34" t="s">
        <v>312</v>
      </c>
      <c r="B261" s="35" t="s">
        <v>282</v>
      </c>
      <c r="C261" s="36" t="n">
        <v>1760</v>
      </c>
      <c r="D261" s="36" t="n">
        <v>1760</v>
      </c>
      <c r="E261" s="36" t="n">
        <v>1760</v>
      </c>
      <c r="F261" s="37" t="s">
        <v>40</v>
      </c>
    </row>
    <row r="262" customFormat="false" ht="12.9" hidden="false" customHeight="true" outlineLevel="0" collapsed="false">
      <c r="A262" s="34" t="s">
        <v>312</v>
      </c>
      <c r="B262" s="35" t="s">
        <v>283</v>
      </c>
      <c r="C262" s="36" t="n">
        <v>1680</v>
      </c>
      <c r="D262" s="36" t="n">
        <v>1760</v>
      </c>
      <c r="E262" s="36" t="n">
        <v>1740</v>
      </c>
      <c r="F262" s="37" t="s">
        <v>37</v>
      </c>
    </row>
    <row r="263" customFormat="false" ht="12.9" hidden="false" customHeight="true" outlineLevel="0" collapsed="false">
      <c r="A263" s="34" t="s">
        <v>312</v>
      </c>
      <c r="B263" s="35" t="s">
        <v>285</v>
      </c>
      <c r="C263" s="36" t="n">
        <v>1500</v>
      </c>
      <c r="D263" s="36" t="n">
        <v>1600</v>
      </c>
      <c r="E263" s="36" t="n">
        <v>1553</v>
      </c>
      <c r="F263" s="37" t="s">
        <v>32</v>
      </c>
    </row>
    <row r="264" customFormat="false" ht="12.9" hidden="false" customHeight="true" outlineLevel="0" collapsed="false">
      <c r="A264" s="34" t="s">
        <v>312</v>
      </c>
      <c r="B264" s="35" t="s">
        <v>57</v>
      </c>
      <c r="C264" s="36" t="n">
        <v>1560</v>
      </c>
      <c r="D264" s="36" t="n">
        <v>1600</v>
      </c>
      <c r="E264" s="36" t="n">
        <v>1573</v>
      </c>
      <c r="F264" s="37" t="s">
        <v>32</v>
      </c>
    </row>
    <row r="265" customFormat="false" ht="12.9" hidden="false" customHeight="true" outlineLevel="0" collapsed="false">
      <c r="A265" s="34" t="s">
        <v>312</v>
      </c>
      <c r="B265" s="35" t="s">
        <v>286</v>
      </c>
      <c r="C265" s="36" t="n">
        <v>1560</v>
      </c>
      <c r="D265" s="36" t="n">
        <v>1600</v>
      </c>
      <c r="E265" s="36" t="n">
        <v>1587</v>
      </c>
      <c r="F265" s="37" t="s">
        <v>32</v>
      </c>
    </row>
    <row r="266" customFormat="false" ht="12.9" hidden="false" customHeight="true" outlineLevel="0" collapsed="false">
      <c r="A266" s="34" t="s">
        <v>312</v>
      </c>
      <c r="B266" s="35" t="s">
        <v>58</v>
      </c>
      <c r="C266" s="36" t="n">
        <v>1825</v>
      </c>
      <c r="D266" s="36" t="n">
        <v>1950</v>
      </c>
      <c r="E266" s="36" t="n">
        <v>1888</v>
      </c>
      <c r="F266" s="37" t="s">
        <v>32</v>
      </c>
    </row>
    <row r="267" customFormat="false" ht="12.9" hidden="false" customHeight="true" outlineLevel="0" collapsed="false">
      <c r="A267" s="34" t="s">
        <v>312</v>
      </c>
      <c r="B267" s="35" t="s">
        <v>59</v>
      </c>
      <c r="C267" s="36" t="n">
        <v>1400</v>
      </c>
      <c r="D267" s="36" t="n">
        <v>1480</v>
      </c>
      <c r="E267" s="36" t="n">
        <v>1440</v>
      </c>
      <c r="F267" s="37" t="s">
        <v>32</v>
      </c>
    </row>
    <row r="268" customFormat="false" ht="12.9" hidden="false" customHeight="true" outlineLevel="0" collapsed="false">
      <c r="A268" s="34" t="s">
        <v>312</v>
      </c>
      <c r="B268" s="35" t="s">
        <v>60</v>
      </c>
      <c r="C268" s="36" t="n">
        <v>1500</v>
      </c>
      <c r="D268" s="36" t="n">
        <v>1620</v>
      </c>
      <c r="E268" s="36" t="n">
        <v>1547</v>
      </c>
      <c r="F268" s="37" t="s">
        <v>44</v>
      </c>
    </row>
    <row r="269" customFormat="false" ht="12.9" hidden="false" customHeight="true" outlineLevel="0" collapsed="false">
      <c r="A269" s="34" t="s">
        <v>312</v>
      </c>
      <c r="B269" s="35" t="s">
        <v>166</v>
      </c>
      <c r="C269" s="36" t="n">
        <v>1625</v>
      </c>
      <c r="D269" s="36" t="n">
        <v>2000</v>
      </c>
      <c r="E269" s="36" t="n">
        <v>1764</v>
      </c>
      <c r="F269" s="37" t="s">
        <v>37</v>
      </c>
    </row>
    <row r="270" customFormat="false" ht="12.9" hidden="false" customHeight="true" outlineLevel="0" collapsed="false">
      <c r="A270" s="34" t="s">
        <v>312</v>
      </c>
      <c r="B270" s="35" t="s">
        <v>77</v>
      </c>
      <c r="C270" s="36" t="n">
        <v>1760</v>
      </c>
      <c r="D270" s="36" t="n">
        <v>1780</v>
      </c>
      <c r="E270" s="36" t="n">
        <v>1770</v>
      </c>
      <c r="F270" s="37" t="s">
        <v>32</v>
      </c>
    </row>
    <row r="271" customFormat="false" ht="12.9" hidden="false" customHeight="true" outlineLevel="0" collapsed="false">
      <c r="A271" s="34" t="s">
        <v>312</v>
      </c>
      <c r="B271" s="35" t="s">
        <v>41</v>
      </c>
      <c r="C271" s="36" t="n">
        <v>1300</v>
      </c>
      <c r="D271" s="36" t="n">
        <v>1340</v>
      </c>
      <c r="E271" s="36" t="n">
        <v>1320</v>
      </c>
      <c r="F271" s="37" t="s">
        <v>32</v>
      </c>
    </row>
    <row r="272" customFormat="false" ht="12.9" hidden="false" customHeight="true" outlineLevel="0" collapsed="false">
      <c r="A272" s="34" t="s">
        <v>312</v>
      </c>
      <c r="B272" s="35" t="s">
        <v>61</v>
      </c>
      <c r="C272" s="36" t="n">
        <v>1520</v>
      </c>
      <c r="D272" s="36" t="n">
        <v>1600</v>
      </c>
      <c r="E272" s="36" t="n">
        <v>1560</v>
      </c>
      <c r="F272" s="37" t="s">
        <v>32</v>
      </c>
    </row>
    <row r="273" customFormat="false" ht="12.9" hidden="false" customHeight="true" outlineLevel="0" collapsed="false">
      <c r="A273" s="34" t="s">
        <v>312</v>
      </c>
      <c r="B273" s="35" t="s">
        <v>43</v>
      </c>
      <c r="C273" s="36" t="n">
        <v>1300</v>
      </c>
      <c r="D273" s="36" t="n">
        <v>1400</v>
      </c>
      <c r="E273" s="36" t="n">
        <v>1375</v>
      </c>
      <c r="F273" s="37" t="s">
        <v>32</v>
      </c>
    </row>
    <row r="274" customFormat="false" ht="12.9" hidden="false" customHeight="true" outlineLevel="0" collapsed="false">
      <c r="A274" s="34" t="s">
        <v>312</v>
      </c>
      <c r="B274" s="35" t="s">
        <v>62</v>
      </c>
      <c r="C274" s="36" t="n">
        <v>1400</v>
      </c>
      <c r="D274" s="36" t="n">
        <v>1400</v>
      </c>
      <c r="E274" s="36" t="n">
        <v>1400</v>
      </c>
      <c r="F274" s="37" t="s">
        <v>69</v>
      </c>
    </row>
    <row r="275" customFormat="false" ht="12.9" hidden="false" customHeight="true" outlineLevel="0" collapsed="false">
      <c r="A275" s="34" t="s">
        <v>312</v>
      </c>
      <c r="B275" s="35" t="s">
        <v>79</v>
      </c>
      <c r="C275" s="36" t="n">
        <v>1360</v>
      </c>
      <c r="D275" s="36" t="n">
        <v>1400</v>
      </c>
      <c r="E275" s="36" t="n">
        <v>1385</v>
      </c>
      <c r="F275" s="37" t="s">
        <v>37</v>
      </c>
    </row>
    <row r="276" customFormat="false" ht="12.9" hidden="false" customHeight="true" outlineLevel="0" collapsed="false">
      <c r="A276" s="34" t="s">
        <v>312</v>
      </c>
      <c r="B276" s="35" t="s">
        <v>45</v>
      </c>
      <c r="C276" s="36" t="n">
        <v>1500</v>
      </c>
      <c r="D276" s="36" t="n">
        <v>1520</v>
      </c>
      <c r="E276" s="36" t="n">
        <v>1505</v>
      </c>
      <c r="F276" s="37" t="s">
        <v>40</v>
      </c>
    </row>
    <row r="277" customFormat="false" ht="12.9" hidden="false" customHeight="true" outlineLevel="0" collapsed="false">
      <c r="A277" s="34" t="s">
        <v>312</v>
      </c>
      <c r="B277" s="35" t="s">
        <v>63</v>
      </c>
      <c r="C277" s="36" t="n">
        <v>1540</v>
      </c>
      <c r="D277" s="36" t="n">
        <v>1600</v>
      </c>
      <c r="E277" s="36" t="n">
        <v>1560</v>
      </c>
      <c r="F277" s="37" t="s">
        <v>37</v>
      </c>
    </row>
    <row r="278" customFormat="false" ht="12.9" hidden="false" customHeight="true" outlineLevel="0" collapsed="false">
      <c r="A278" s="34" t="s">
        <v>312</v>
      </c>
      <c r="B278" s="35" t="s">
        <v>49</v>
      </c>
      <c r="C278" s="36" t="n">
        <v>1410</v>
      </c>
      <c r="D278" s="36" t="n">
        <v>1650</v>
      </c>
      <c r="E278" s="36" t="n">
        <v>1527</v>
      </c>
      <c r="F278" s="37" t="s">
        <v>40</v>
      </c>
    </row>
    <row r="279" customFormat="false" ht="12.9" hidden="false" customHeight="true" outlineLevel="0" collapsed="false">
      <c r="A279" s="34" t="s">
        <v>312</v>
      </c>
      <c r="B279" s="35" t="s">
        <v>65</v>
      </c>
      <c r="C279" s="36" t="n">
        <v>1560</v>
      </c>
      <c r="D279" s="36" t="n">
        <v>1600</v>
      </c>
      <c r="E279" s="36" t="n">
        <v>1579</v>
      </c>
      <c r="F279" s="37" t="s">
        <v>32</v>
      </c>
    </row>
    <row r="280" customFormat="false" ht="12.9" hidden="false" customHeight="true" outlineLevel="0" collapsed="false">
      <c r="A280" s="34" t="s">
        <v>312</v>
      </c>
      <c r="B280" s="35" t="s">
        <v>70</v>
      </c>
      <c r="C280" s="36" t="n">
        <v>1556</v>
      </c>
      <c r="D280" s="36" t="n">
        <v>1578</v>
      </c>
      <c r="E280" s="36" t="n">
        <v>1567</v>
      </c>
      <c r="F280" s="37" t="s">
        <v>40</v>
      </c>
    </row>
    <row r="281" customFormat="false" ht="12.9" hidden="false" customHeight="true" outlineLevel="0" collapsed="false">
      <c r="A281" s="34" t="s">
        <v>312</v>
      </c>
      <c r="B281" s="35" t="s">
        <v>72</v>
      </c>
      <c r="C281" s="36" t="n">
        <v>1400</v>
      </c>
      <c r="D281" s="36" t="n">
        <v>1400</v>
      </c>
      <c r="E281" s="36" t="n">
        <v>1400</v>
      </c>
      <c r="F281" s="37" t="s">
        <v>32</v>
      </c>
    </row>
    <row r="282" customFormat="false" ht="12.9" hidden="false" customHeight="true" outlineLevel="0" collapsed="false">
      <c r="A282" s="34" t="s">
        <v>312</v>
      </c>
      <c r="B282" s="35" t="s">
        <v>51</v>
      </c>
      <c r="C282" s="36" t="n">
        <v>1640</v>
      </c>
      <c r="D282" s="36" t="n">
        <v>1700</v>
      </c>
      <c r="E282" s="36" t="n">
        <v>1680</v>
      </c>
      <c r="F282" s="37" t="s">
        <v>37</v>
      </c>
    </row>
    <row r="283" customFormat="false" ht="12.9" hidden="false" customHeight="true" outlineLevel="0" collapsed="false">
      <c r="A283" s="34" t="s">
        <v>312</v>
      </c>
      <c r="B283" s="35" t="s">
        <v>101</v>
      </c>
      <c r="C283" s="36" t="n">
        <v>1400</v>
      </c>
      <c r="D283" s="36" t="n">
        <v>1400</v>
      </c>
      <c r="E283" s="36" t="n">
        <v>1400</v>
      </c>
      <c r="F283" s="37" t="s">
        <v>32</v>
      </c>
    </row>
    <row r="284" customFormat="false" ht="12.9" hidden="false" customHeight="true" outlineLevel="0" collapsed="false">
      <c r="A284" s="34" t="s">
        <v>312</v>
      </c>
      <c r="B284" s="35" t="s">
        <v>52</v>
      </c>
      <c r="C284" s="36" t="n">
        <v>1450</v>
      </c>
      <c r="D284" s="36" t="n">
        <v>1500</v>
      </c>
      <c r="E284" s="36" t="n">
        <v>1483</v>
      </c>
      <c r="F284" s="37" t="s">
        <v>32</v>
      </c>
    </row>
    <row r="285" customFormat="false" ht="12.9" hidden="false" customHeight="true" outlineLevel="0" collapsed="false">
      <c r="A285" s="34" t="s">
        <v>313</v>
      </c>
      <c r="B285" s="35" t="s">
        <v>282</v>
      </c>
      <c r="C285" s="36" t="n">
        <v>3840</v>
      </c>
      <c r="D285" s="36" t="n">
        <v>4000</v>
      </c>
      <c r="E285" s="36" t="n">
        <v>3920</v>
      </c>
      <c r="F285" s="37" t="s">
        <v>37</v>
      </c>
    </row>
    <row r="286" customFormat="false" ht="12.9" hidden="false" customHeight="true" outlineLevel="0" collapsed="false">
      <c r="A286" s="34" t="s">
        <v>313</v>
      </c>
      <c r="B286" s="35" t="s">
        <v>36</v>
      </c>
      <c r="C286" s="36" t="n">
        <v>3174</v>
      </c>
      <c r="D286" s="36" t="n">
        <v>3370</v>
      </c>
      <c r="E286" s="36" t="n">
        <v>3294</v>
      </c>
      <c r="F286" s="37" t="s">
        <v>69</v>
      </c>
    </row>
    <row r="287" customFormat="false" ht="12.9" hidden="false" customHeight="true" outlineLevel="0" collapsed="false">
      <c r="A287" s="34" t="s">
        <v>313</v>
      </c>
      <c r="B287" s="35" t="s">
        <v>190</v>
      </c>
      <c r="C287" s="36" t="n">
        <v>3140</v>
      </c>
      <c r="D287" s="36" t="n">
        <v>3600</v>
      </c>
      <c r="E287" s="36" t="n">
        <v>3370</v>
      </c>
      <c r="F287" s="37" t="s">
        <v>40</v>
      </c>
    </row>
    <row r="288" customFormat="false" ht="12.9" hidden="false" customHeight="true" outlineLevel="0" collapsed="false">
      <c r="A288" s="34" t="s">
        <v>313</v>
      </c>
      <c r="B288" s="35" t="s">
        <v>60</v>
      </c>
      <c r="C288" s="36" t="n">
        <v>2772</v>
      </c>
      <c r="D288" s="36" t="n">
        <v>3040</v>
      </c>
      <c r="E288" s="36" t="n">
        <v>2906</v>
      </c>
      <c r="F288" s="37" t="s">
        <v>40</v>
      </c>
    </row>
    <row r="289" customFormat="false" ht="12.9" hidden="false" customHeight="true" outlineLevel="0" collapsed="false">
      <c r="A289" s="34" t="s">
        <v>313</v>
      </c>
      <c r="B289" s="35" t="s">
        <v>166</v>
      </c>
      <c r="C289" s="36" t="n">
        <v>2848</v>
      </c>
      <c r="D289" s="36" t="n">
        <v>3160</v>
      </c>
      <c r="E289" s="36" t="n">
        <v>3016</v>
      </c>
      <c r="F289" s="37" t="s">
        <v>40</v>
      </c>
    </row>
    <row r="290" customFormat="false" ht="12.9" hidden="false" customHeight="true" outlineLevel="0" collapsed="false">
      <c r="A290" s="34" t="s">
        <v>313</v>
      </c>
      <c r="B290" s="35" t="s">
        <v>43</v>
      </c>
      <c r="C290" s="36" t="n">
        <v>3080</v>
      </c>
      <c r="D290" s="36" t="n">
        <v>3200</v>
      </c>
      <c r="E290" s="36" t="n">
        <v>3120</v>
      </c>
      <c r="F290" s="37" t="s">
        <v>40</v>
      </c>
    </row>
    <row r="291" customFormat="false" ht="12.9" hidden="false" customHeight="true" outlineLevel="0" collapsed="false">
      <c r="A291" s="34" t="s">
        <v>313</v>
      </c>
      <c r="B291" s="35" t="s">
        <v>62</v>
      </c>
      <c r="C291" s="36" t="n">
        <v>3120</v>
      </c>
      <c r="D291" s="36" t="n">
        <v>3280</v>
      </c>
      <c r="E291" s="36" t="n">
        <v>3180</v>
      </c>
      <c r="F291" s="37" t="s">
        <v>69</v>
      </c>
    </row>
    <row r="292" customFormat="false" ht="12.9" hidden="false" customHeight="true" outlineLevel="0" collapsed="false">
      <c r="A292" s="34" t="s">
        <v>313</v>
      </c>
      <c r="B292" s="35" t="s">
        <v>79</v>
      </c>
      <c r="C292" s="36" t="n">
        <v>3500</v>
      </c>
      <c r="D292" s="36" t="n">
        <v>3500</v>
      </c>
      <c r="E292" s="36" t="n">
        <v>3500</v>
      </c>
      <c r="F292" s="37" t="s">
        <v>37</v>
      </c>
    </row>
    <row r="293" customFormat="false" ht="12.9" hidden="false" customHeight="true" outlineLevel="0" collapsed="false">
      <c r="A293" s="38" t="s">
        <v>313</v>
      </c>
      <c r="B293" s="39" t="s">
        <v>52</v>
      </c>
      <c r="C293" s="40" t="n">
        <v>2939</v>
      </c>
      <c r="D293" s="40" t="n">
        <v>3478</v>
      </c>
      <c r="E293" s="40" t="n">
        <v>3202</v>
      </c>
      <c r="F293" s="41" t="s">
        <v>32</v>
      </c>
    </row>
    <row r="294" customFormat="false" ht="12.9" hidden="false" customHeight="true" outlineLevel="0" collapsed="false">
      <c r="A294" s="42"/>
    </row>
    <row r="295" customFormat="false" ht="12.9" hidden="false" customHeight="true" outlineLevel="0" collapsed="false">
      <c r="A295" s="42" t="s">
        <v>26</v>
      </c>
    </row>
    <row r="296" customFormat="false" ht="12.9" hidden="false" customHeight="true" outlineLevel="0" collapsed="false">
      <c r="A296" s="42" t="s">
        <v>152</v>
      </c>
    </row>
    <row r="297" customFormat="false" ht="12.9" hidden="false" customHeight="true" outlineLevel="0" collapsed="false">
      <c r="A297" s="42" t="s">
        <v>153</v>
      </c>
    </row>
    <row r="298" customFormat="false" ht="12.9" hidden="false" customHeight="true" outlineLevel="0" collapsed="false">
      <c r="A298" s="42" t="s">
        <v>154</v>
      </c>
    </row>
    <row r="299" customFormat="false" ht="12.9" hidden="false" customHeight="true" outlineLevel="0" collapsed="false">
      <c r="A299" s="42" t="s">
        <v>155</v>
      </c>
    </row>
    <row r="300" customFormat="false" ht="12.9" hidden="false" customHeight="true" outlineLevel="0" collapsed="false">
      <c r="A300" s="42" t="s">
        <v>156</v>
      </c>
    </row>
    <row r="301" customFormat="false" ht="12.9" hidden="false" customHeight="true" outlineLevel="0" collapsed="false">
      <c r="A301" s="42" t="s">
        <v>157</v>
      </c>
    </row>
    <row r="302" customFormat="false" ht="12.9" hidden="false" customHeight="true" outlineLevel="0" collapsed="false">
      <c r="A302" s="42" t="s">
        <v>158</v>
      </c>
    </row>
    <row r="303" customFormat="false" ht="12.9" hidden="false" customHeight="true" outlineLevel="0" collapsed="false">
      <c r="A303" s="42" t="s">
        <v>159</v>
      </c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15" activeCellId="0" sqref="A215:A223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0.59"/>
    <col collapsed="false" customWidth="true" hidden="false" outlineLevel="0" max="2" min="2" style="20" width="34.49"/>
    <col collapsed="false" customWidth="true" hidden="false" outlineLevel="0" max="3" min="3" style="20" width="10.59"/>
    <col collapsed="false" customWidth="true" hidden="false" outlineLevel="0" max="5" min="4" style="21" width="10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21</v>
      </c>
    </row>
    <row r="4" customFormat="false" ht="12" hidden="false" customHeight="true" outlineLevel="0" collapsed="false">
      <c r="A4" s="25" t="str">
        <f aca="false">+Índice!A5</f>
        <v>Boletín semanal precios mayoristas - 3 al 9 de abril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314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3</v>
      </c>
      <c r="B10" s="28" t="s">
        <v>24</v>
      </c>
      <c r="C10" s="29" t="s">
        <v>25</v>
      </c>
      <c r="D10" s="29"/>
      <c r="E10" s="29"/>
      <c r="F10" s="30" t="s">
        <v>26</v>
      </c>
    </row>
    <row r="11" s="33" customFormat="true" ht="26.4" hidden="false" customHeight="true" outlineLevel="0" collapsed="false">
      <c r="A11" s="27"/>
      <c r="B11" s="28"/>
      <c r="C11" s="31" t="s">
        <v>27</v>
      </c>
      <c r="D11" s="31" t="s">
        <v>28</v>
      </c>
      <c r="E11" s="31" t="s">
        <v>29</v>
      </c>
      <c r="F11" s="30"/>
      <c r="G11" s="32"/>
    </row>
    <row r="12" customFormat="false" ht="12.9" hidden="false" customHeight="true" outlineLevel="0" collapsed="false">
      <c r="A12" s="34" t="s">
        <v>315</v>
      </c>
      <c r="B12" s="35" t="s">
        <v>55</v>
      </c>
      <c r="C12" s="36" t="n">
        <v>353</v>
      </c>
      <c r="D12" s="36" t="n">
        <v>367</v>
      </c>
      <c r="E12" s="36" t="n">
        <v>362</v>
      </c>
      <c r="F12" s="37" t="s">
        <v>40</v>
      </c>
    </row>
    <row r="13" customFormat="false" ht="12.9" hidden="false" customHeight="true" outlineLevel="0" collapsed="false">
      <c r="A13" s="34" t="s">
        <v>315</v>
      </c>
      <c r="B13" s="35" t="s">
        <v>59</v>
      </c>
      <c r="C13" s="36" t="n">
        <v>300</v>
      </c>
      <c r="D13" s="36" t="n">
        <v>323</v>
      </c>
      <c r="E13" s="36" t="n">
        <v>312</v>
      </c>
      <c r="F13" s="37" t="s">
        <v>32</v>
      </c>
    </row>
    <row r="14" customFormat="false" ht="12.9" hidden="false" customHeight="true" outlineLevel="0" collapsed="false">
      <c r="A14" s="34" t="s">
        <v>315</v>
      </c>
      <c r="B14" s="35" t="s">
        <v>61</v>
      </c>
      <c r="C14" s="36" t="n">
        <v>290</v>
      </c>
      <c r="D14" s="36" t="n">
        <v>300</v>
      </c>
      <c r="E14" s="36" t="n">
        <v>297</v>
      </c>
      <c r="F14" s="37" t="s">
        <v>32</v>
      </c>
    </row>
    <row r="15" customFormat="false" ht="12.9" hidden="false" customHeight="true" outlineLevel="0" collapsed="false">
      <c r="A15" s="34" t="s">
        <v>315</v>
      </c>
      <c r="B15" s="35" t="s">
        <v>43</v>
      </c>
      <c r="C15" s="36" t="n">
        <v>305</v>
      </c>
      <c r="D15" s="36" t="n">
        <v>310</v>
      </c>
      <c r="E15" s="36" t="n">
        <v>308</v>
      </c>
      <c r="F15" s="37" t="s">
        <v>40</v>
      </c>
    </row>
    <row r="16" customFormat="false" ht="12.9" hidden="false" customHeight="true" outlineLevel="0" collapsed="false">
      <c r="A16" s="34" t="s">
        <v>315</v>
      </c>
      <c r="B16" s="35" t="s">
        <v>62</v>
      </c>
      <c r="C16" s="36" t="n">
        <v>290</v>
      </c>
      <c r="D16" s="36" t="n">
        <v>300</v>
      </c>
      <c r="E16" s="36" t="n">
        <v>295</v>
      </c>
      <c r="F16" s="37" t="s">
        <v>69</v>
      </c>
    </row>
    <row r="17" customFormat="false" ht="12.9" hidden="false" customHeight="true" outlineLevel="0" collapsed="false">
      <c r="A17" s="34" t="s">
        <v>315</v>
      </c>
      <c r="B17" s="35" t="s">
        <v>64</v>
      </c>
      <c r="C17" s="36" t="n">
        <v>300</v>
      </c>
      <c r="D17" s="36" t="n">
        <v>303</v>
      </c>
      <c r="E17" s="36" t="n">
        <v>302</v>
      </c>
      <c r="F17" s="37" t="s">
        <v>32</v>
      </c>
    </row>
    <row r="18" customFormat="false" ht="12.9" hidden="false" customHeight="true" outlineLevel="0" collapsed="false">
      <c r="A18" s="34" t="s">
        <v>316</v>
      </c>
      <c r="B18" s="35" t="s">
        <v>59</v>
      </c>
      <c r="C18" s="36" t="n">
        <v>317</v>
      </c>
      <c r="D18" s="36" t="n">
        <v>320</v>
      </c>
      <c r="E18" s="36" t="n">
        <v>318</v>
      </c>
      <c r="F18" s="37" t="s">
        <v>32</v>
      </c>
    </row>
    <row r="19" customFormat="false" ht="12.9" hidden="false" customHeight="true" outlineLevel="0" collapsed="false">
      <c r="A19" s="34" t="s">
        <v>316</v>
      </c>
      <c r="B19" s="35" t="s">
        <v>166</v>
      </c>
      <c r="C19" s="36" t="n">
        <v>306</v>
      </c>
      <c r="D19" s="36" t="n">
        <v>322</v>
      </c>
      <c r="E19" s="36" t="n">
        <v>314</v>
      </c>
      <c r="F19" s="37" t="s">
        <v>40</v>
      </c>
    </row>
    <row r="20" customFormat="false" ht="12.9" hidden="false" customHeight="true" outlineLevel="0" collapsed="false">
      <c r="A20" s="34" t="s">
        <v>316</v>
      </c>
      <c r="B20" s="35" t="s">
        <v>61</v>
      </c>
      <c r="C20" s="36" t="n">
        <v>310</v>
      </c>
      <c r="D20" s="36" t="n">
        <v>320</v>
      </c>
      <c r="E20" s="36" t="n">
        <v>317</v>
      </c>
      <c r="F20" s="37" t="s">
        <v>32</v>
      </c>
    </row>
    <row r="21" customFormat="false" ht="12.9" hidden="false" customHeight="true" outlineLevel="0" collapsed="false">
      <c r="A21" s="34" t="s">
        <v>316</v>
      </c>
      <c r="B21" s="35" t="s">
        <v>43</v>
      </c>
      <c r="C21" s="36" t="n">
        <v>325</v>
      </c>
      <c r="D21" s="36" t="n">
        <v>330</v>
      </c>
      <c r="E21" s="36" t="n">
        <v>328</v>
      </c>
      <c r="F21" s="37" t="s">
        <v>40</v>
      </c>
    </row>
    <row r="22" customFormat="false" ht="12.9" hidden="false" customHeight="true" outlineLevel="0" collapsed="false">
      <c r="A22" s="34" t="s">
        <v>316</v>
      </c>
      <c r="B22" s="35" t="s">
        <v>62</v>
      </c>
      <c r="C22" s="36" t="n">
        <v>305</v>
      </c>
      <c r="D22" s="36" t="n">
        <v>310</v>
      </c>
      <c r="E22" s="36" t="n">
        <v>308</v>
      </c>
      <c r="F22" s="37" t="s">
        <v>69</v>
      </c>
    </row>
    <row r="23" customFormat="false" ht="12.9" hidden="false" customHeight="true" outlineLevel="0" collapsed="false">
      <c r="A23" s="34" t="s">
        <v>316</v>
      </c>
      <c r="B23" s="35" t="s">
        <v>64</v>
      </c>
      <c r="C23" s="36" t="n">
        <v>333</v>
      </c>
      <c r="D23" s="36" t="n">
        <v>333</v>
      </c>
      <c r="E23" s="36" t="n">
        <v>333</v>
      </c>
      <c r="F23" s="37" t="s">
        <v>32</v>
      </c>
    </row>
    <row r="24" customFormat="false" ht="12.9" hidden="false" customHeight="true" outlineLevel="0" collapsed="false">
      <c r="A24" s="34" t="s">
        <v>317</v>
      </c>
      <c r="B24" s="35" t="s">
        <v>59</v>
      </c>
      <c r="C24" s="36" t="n">
        <v>267</v>
      </c>
      <c r="D24" s="36" t="n">
        <v>280</v>
      </c>
      <c r="E24" s="36" t="n">
        <v>273</v>
      </c>
      <c r="F24" s="37" t="s">
        <v>32</v>
      </c>
    </row>
    <row r="25" customFormat="false" ht="12.9" hidden="false" customHeight="true" outlineLevel="0" collapsed="false">
      <c r="A25" s="34" t="s">
        <v>317</v>
      </c>
      <c r="B25" s="35" t="s">
        <v>43</v>
      </c>
      <c r="C25" s="36" t="n">
        <v>270</v>
      </c>
      <c r="D25" s="36" t="n">
        <v>280</v>
      </c>
      <c r="E25" s="36" t="n">
        <v>276</v>
      </c>
      <c r="F25" s="37" t="s">
        <v>32</v>
      </c>
    </row>
    <row r="26" customFormat="false" ht="12.9" hidden="false" customHeight="true" outlineLevel="0" collapsed="false">
      <c r="A26" s="34" t="s">
        <v>317</v>
      </c>
      <c r="B26" s="35" t="s">
        <v>62</v>
      </c>
      <c r="C26" s="36" t="n">
        <v>290</v>
      </c>
      <c r="D26" s="36" t="n">
        <v>290</v>
      </c>
      <c r="E26" s="36" t="n">
        <v>290</v>
      </c>
      <c r="F26" s="37" t="s">
        <v>69</v>
      </c>
    </row>
    <row r="27" customFormat="false" ht="12.9" hidden="false" customHeight="true" outlineLevel="0" collapsed="false">
      <c r="A27" s="34" t="s">
        <v>317</v>
      </c>
      <c r="B27" s="35" t="s">
        <v>64</v>
      </c>
      <c r="C27" s="36" t="n">
        <v>267</v>
      </c>
      <c r="D27" s="36" t="n">
        <v>267</v>
      </c>
      <c r="E27" s="36" t="n">
        <v>267</v>
      </c>
      <c r="F27" s="37" t="s">
        <v>32</v>
      </c>
    </row>
    <row r="28" customFormat="false" ht="12.9" hidden="false" customHeight="true" outlineLevel="0" collapsed="false">
      <c r="A28" s="34" t="s">
        <v>318</v>
      </c>
      <c r="B28" s="35" t="s">
        <v>61</v>
      </c>
      <c r="C28" s="36" t="n">
        <v>360</v>
      </c>
      <c r="D28" s="36" t="n">
        <v>360</v>
      </c>
      <c r="E28" s="36" t="n">
        <v>360</v>
      </c>
      <c r="F28" s="37" t="s">
        <v>32</v>
      </c>
    </row>
    <row r="29" customFormat="false" ht="12.9" hidden="false" customHeight="true" outlineLevel="0" collapsed="false">
      <c r="A29" s="34" t="s">
        <v>318</v>
      </c>
      <c r="B29" s="35" t="s">
        <v>43</v>
      </c>
      <c r="C29" s="36" t="n">
        <v>350</v>
      </c>
      <c r="D29" s="36" t="n">
        <v>360</v>
      </c>
      <c r="E29" s="36" t="n">
        <v>356</v>
      </c>
      <c r="F29" s="37" t="s">
        <v>37</v>
      </c>
    </row>
    <row r="30" customFormat="false" ht="12.9" hidden="false" customHeight="true" outlineLevel="0" collapsed="false">
      <c r="A30" s="34" t="s">
        <v>318</v>
      </c>
      <c r="B30" s="35" t="s">
        <v>62</v>
      </c>
      <c r="C30" s="36" t="n">
        <v>370</v>
      </c>
      <c r="D30" s="36" t="n">
        <v>370</v>
      </c>
      <c r="E30" s="36" t="n">
        <v>370</v>
      </c>
      <c r="F30" s="37" t="s">
        <v>69</v>
      </c>
    </row>
    <row r="31" customFormat="false" ht="12.9" hidden="false" customHeight="true" outlineLevel="0" collapsed="false">
      <c r="A31" s="34" t="s">
        <v>318</v>
      </c>
      <c r="B31" s="35" t="s">
        <v>64</v>
      </c>
      <c r="C31" s="36" t="n">
        <v>400</v>
      </c>
      <c r="D31" s="36" t="n">
        <v>400</v>
      </c>
      <c r="E31" s="36" t="n">
        <v>400</v>
      </c>
      <c r="F31" s="37" t="s">
        <v>32</v>
      </c>
    </row>
    <row r="32" customFormat="false" ht="12.9" hidden="false" customHeight="true" outlineLevel="0" collapsed="false">
      <c r="A32" s="34" t="s">
        <v>319</v>
      </c>
      <c r="B32" s="35" t="s">
        <v>31</v>
      </c>
      <c r="C32" s="36" t="n">
        <v>310</v>
      </c>
      <c r="D32" s="36" t="n">
        <v>320</v>
      </c>
      <c r="E32" s="36" t="n">
        <v>317</v>
      </c>
      <c r="F32" s="37" t="s">
        <v>32</v>
      </c>
    </row>
    <row r="33" customFormat="false" ht="12.9" hidden="false" customHeight="true" outlineLevel="0" collapsed="false">
      <c r="A33" s="34" t="s">
        <v>319</v>
      </c>
      <c r="B33" s="35" t="s">
        <v>34</v>
      </c>
      <c r="C33" s="36" t="n">
        <v>290</v>
      </c>
      <c r="D33" s="36" t="n">
        <v>310</v>
      </c>
      <c r="E33" s="36" t="n">
        <v>300</v>
      </c>
      <c r="F33" s="37" t="s">
        <v>40</v>
      </c>
    </row>
    <row r="34" customFormat="false" ht="12.9" hidden="false" customHeight="true" outlineLevel="0" collapsed="false">
      <c r="A34" s="34" t="s">
        <v>319</v>
      </c>
      <c r="B34" s="35" t="s">
        <v>282</v>
      </c>
      <c r="C34" s="36" t="n">
        <v>300</v>
      </c>
      <c r="D34" s="36" t="n">
        <v>310</v>
      </c>
      <c r="E34" s="36" t="n">
        <v>303</v>
      </c>
      <c r="F34" s="37" t="s">
        <v>40</v>
      </c>
    </row>
    <row r="35" customFormat="false" ht="12.9" hidden="false" customHeight="true" outlineLevel="0" collapsed="false">
      <c r="A35" s="34" t="s">
        <v>319</v>
      </c>
      <c r="B35" s="35" t="s">
        <v>284</v>
      </c>
      <c r="C35" s="36" t="n">
        <v>320</v>
      </c>
      <c r="D35" s="36" t="n">
        <v>330</v>
      </c>
      <c r="E35" s="36" t="n">
        <v>328</v>
      </c>
      <c r="F35" s="37" t="s">
        <v>40</v>
      </c>
    </row>
    <row r="36" customFormat="false" ht="12.9" hidden="false" customHeight="true" outlineLevel="0" collapsed="false">
      <c r="A36" s="34" t="s">
        <v>319</v>
      </c>
      <c r="B36" s="35" t="s">
        <v>57</v>
      </c>
      <c r="C36" s="36" t="n">
        <v>300</v>
      </c>
      <c r="D36" s="36" t="n">
        <v>317</v>
      </c>
      <c r="E36" s="36" t="n">
        <v>308</v>
      </c>
      <c r="F36" s="37" t="s">
        <v>37</v>
      </c>
    </row>
    <row r="37" customFormat="false" ht="12.9" hidden="false" customHeight="true" outlineLevel="0" collapsed="false">
      <c r="A37" s="34" t="s">
        <v>319</v>
      </c>
      <c r="B37" s="35" t="s">
        <v>286</v>
      </c>
      <c r="C37" s="36" t="n">
        <v>317</v>
      </c>
      <c r="D37" s="36" t="n">
        <v>317</v>
      </c>
      <c r="E37" s="36" t="n">
        <v>317</v>
      </c>
      <c r="F37" s="37" t="s">
        <v>32</v>
      </c>
    </row>
    <row r="38" customFormat="false" ht="12.9" hidden="false" customHeight="true" outlineLevel="0" collapsed="false">
      <c r="A38" s="34" t="s">
        <v>319</v>
      </c>
      <c r="B38" s="35" t="s">
        <v>58</v>
      </c>
      <c r="C38" s="36" t="n">
        <v>297</v>
      </c>
      <c r="D38" s="36" t="n">
        <v>307</v>
      </c>
      <c r="E38" s="36" t="n">
        <v>303</v>
      </c>
      <c r="F38" s="37" t="s">
        <v>40</v>
      </c>
    </row>
    <row r="39" customFormat="false" ht="12.9" hidden="false" customHeight="true" outlineLevel="0" collapsed="false">
      <c r="A39" s="34" t="s">
        <v>319</v>
      </c>
      <c r="B39" s="35" t="s">
        <v>59</v>
      </c>
      <c r="C39" s="36" t="n">
        <v>300</v>
      </c>
      <c r="D39" s="36" t="n">
        <v>323</v>
      </c>
      <c r="E39" s="36" t="n">
        <v>312</v>
      </c>
      <c r="F39" s="37" t="s">
        <v>32</v>
      </c>
    </row>
    <row r="40" customFormat="false" ht="12.9" hidden="false" customHeight="true" outlineLevel="0" collapsed="false">
      <c r="A40" s="34" t="s">
        <v>319</v>
      </c>
      <c r="B40" s="35" t="s">
        <v>60</v>
      </c>
      <c r="C40" s="36" t="n">
        <v>289</v>
      </c>
      <c r="D40" s="36" t="n">
        <v>300</v>
      </c>
      <c r="E40" s="36" t="n">
        <v>294</v>
      </c>
      <c r="F40" s="37" t="s">
        <v>40</v>
      </c>
    </row>
    <row r="41" customFormat="false" ht="12.9" hidden="false" customHeight="true" outlineLevel="0" collapsed="false">
      <c r="A41" s="34" t="s">
        <v>319</v>
      </c>
      <c r="B41" s="35" t="s">
        <v>166</v>
      </c>
      <c r="C41" s="36" t="n">
        <v>300</v>
      </c>
      <c r="D41" s="36" t="n">
        <v>300</v>
      </c>
      <c r="E41" s="36" t="n">
        <v>300</v>
      </c>
      <c r="F41" s="37" t="s">
        <v>40</v>
      </c>
    </row>
    <row r="42" customFormat="false" ht="12.9" hidden="false" customHeight="true" outlineLevel="0" collapsed="false">
      <c r="A42" s="34" t="s">
        <v>319</v>
      </c>
      <c r="B42" s="35" t="s">
        <v>41</v>
      </c>
      <c r="C42" s="36" t="n">
        <v>317</v>
      </c>
      <c r="D42" s="36" t="n">
        <v>320</v>
      </c>
      <c r="E42" s="36" t="n">
        <v>318</v>
      </c>
      <c r="F42" s="37" t="s">
        <v>40</v>
      </c>
    </row>
    <row r="43" customFormat="false" ht="12.9" hidden="false" customHeight="true" outlineLevel="0" collapsed="false">
      <c r="A43" s="34" t="s">
        <v>319</v>
      </c>
      <c r="B43" s="35" t="s">
        <v>43</v>
      </c>
      <c r="C43" s="36" t="n">
        <v>305</v>
      </c>
      <c r="D43" s="36" t="n">
        <v>310</v>
      </c>
      <c r="E43" s="36" t="n">
        <v>308</v>
      </c>
      <c r="F43" s="37" t="s">
        <v>40</v>
      </c>
    </row>
    <row r="44" customFormat="false" ht="12.9" hidden="false" customHeight="true" outlineLevel="0" collapsed="false">
      <c r="A44" s="34" t="s">
        <v>319</v>
      </c>
      <c r="B44" s="35" t="s">
        <v>62</v>
      </c>
      <c r="C44" s="36" t="n">
        <v>300</v>
      </c>
      <c r="D44" s="36" t="n">
        <v>310</v>
      </c>
      <c r="E44" s="36" t="n">
        <v>305</v>
      </c>
      <c r="F44" s="37" t="s">
        <v>69</v>
      </c>
    </row>
    <row r="45" customFormat="false" ht="12.9" hidden="false" customHeight="true" outlineLevel="0" collapsed="false">
      <c r="A45" s="34" t="s">
        <v>319</v>
      </c>
      <c r="B45" s="35" t="s">
        <v>79</v>
      </c>
      <c r="C45" s="36" t="n">
        <v>310</v>
      </c>
      <c r="D45" s="36" t="n">
        <v>317</v>
      </c>
      <c r="E45" s="36" t="n">
        <v>313</v>
      </c>
      <c r="F45" s="37" t="s">
        <v>40</v>
      </c>
    </row>
    <row r="46" customFormat="false" ht="12.9" hidden="false" customHeight="true" outlineLevel="0" collapsed="false">
      <c r="A46" s="34" t="s">
        <v>319</v>
      </c>
      <c r="B46" s="35" t="s">
        <v>45</v>
      </c>
      <c r="C46" s="36" t="n">
        <v>300</v>
      </c>
      <c r="D46" s="36" t="n">
        <v>310</v>
      </c>
      <c r="E46" s="36" t="n">
        <v>305</v>
      </c>
      <c r="F46" s="37" t="s">
        <v>40</v>
      </c>
    </row>
    <row r="47" customFormat="false" ht="12.9" hidden="false" customHeight="true" outlineLevel="0" collapsed="false">
      <c r="A47" s="34" t="s">
        <v>319</v>
      </c>
      <c r="B47" s="35" t="s">
        <v>46</v>
      </c>
      <c r="C47" s="36" t="n">
        <v>278</v>
      </c>
      <c r="D47" s="36" t="n">
        <v>278</v>
      </c>
      <c r="E47" s="36" t="n">
        <v>278</v>
      </c>
      <c r="F47" s="37" t="s">
        <v>37</v>
      </c>
    </row>
    <row r="48" customFormat="false" ht="12.9" hidden="false" customHeight="true" outlineLevel="0" collapsed="false">
      <c r="A48" s="34" t="s">
        <v>319</v>
      </c>
      <c r="B48" s="35" t="s">
        <v>47</v>
      </c>
      <c r="C48" s="36" t="n">
        <v>277</v>
      </c>
      <c r="D48" s="36" t="n">
        <v>283</v>
      </c>
      <c r="E48" s="36" t="n">
        <v>280</v>
      </c>
      <c r="F48" s="37" t="s">
        <v>37</v>
      </c>
    </row>
    <row r="49" customFormat="false" ht="12.9" hidden="false" customHeight="true" outlineLevel="0" collapsed="false">
      <c r="A49" s="34" t="s">
        <v>319</v>
      </c>
      <c r="B49" s="35" t="s">
        <v>65</v>
      </c>
      <c r="C49" s="36" t="n">
        <v>307</v>
      </c>
      <c r="D49" s="36" t="n">
        <v>317</v>
      </c>
      <c r="E49" s="36" t="n">
        <v>312</v>
      </c>
      <c r="F49" s="37" t="s">
        <v>40</v>
      </c>
    </row>
    <row r="50" customFormat="false" ht="12.9" hidden="false" customHeight="true" outlineLevel="0" collapsed="false">
      <c r="A50" s="34" t="s">
        <v>319</v>
      </c>
      <c r="B50" s="35" t="s">
        <v>70</v>
      </c>
      <c r="C50" s="36" t="n">
        <v>297</v>
      </c>
      <c r="D50" s="36" t="n">
        <v>305</v>
      </c>
      <c r="E50" s="36" t="n">
        <v>300</v>
      </c>
      <c r="F50" s="37" t="s">
        <v>37</v>
      </c>
    </row>
    <row r="51" customFormat="false" ht="12.9" hidden="false" customHeight="true" outlineLevel="0" collapsed="false">
      <c r="A51" s="34" t="s">
        <v>319</v>
      </c>
      <c r="B51" s="35" t="s">
        <v>72</v>
      </c>
      <c r="C51" s="36" t="n">
        <v>265</v>
      </c>
      <c r="D51" s="36" t="n">
        <v>280</v>
      </c>
      <c r="E51" s="36" t="n">
        <v>271</v>
      </c>
      <c r="F51" s="37" t="s">
        <v>32</v>
      </c>
    </row>
    <row r="52" customFormat="false" ht="12.9" hidden="false" customHeight="true" outlineLevel="0" collapsed="false">
      <c r="A52" s="34" t="s">
        <v>319</v>
      </c>
      <c r="B52" s="35" t="s">
        <v>101</v>
      </c>
      <c r="C52" s="36" t="n">
        <v>283</v>
      </c>
      <c r="D52" s="36" t="n">
        <v>287</v>
      </c>
      <c r="E52" s="36" t="n">
        <v>284</v>
      </c>
      <c r="F52" s="37" t="s">
        <v>37</v>
      </c>
    </row>
    <row r="53" customFormat="false" ht="12.9" hidden="false" customHeight="true" outlineLevel="0" collapsed="false">
      <c r="A53" s="34" t="s">
        <v>319</v>
      </c>
      <c r="B53" s="35" t="s">
        <v>52</v>
      </c>
      <c r="C53" s="36" t="n">
        <v>285</v>
      </c>
      <c r="D53" s="36" t="n">
        <v>290</v>
      </c>
      <c r="E53" s="36" t="n">
        <v>289</v>
      </c>
      <c r="F53" s="37" t="s">
        <v>37</v>
      </c>
    </row>
    <row r="54" customFormat="false" ht="12.9" hidden="false" customHeight="true" outlineLevel="0" collapsed="false">
      <c r="A54" s="34" t="s">
        <v>320</v>
      </c>
      <c r="B54" s="35" t="s">
        <v>31</v>
      </c>
      <c r="C54" s="36" t="n">
        <v>320</v>
      </c>
      <c r="D54" s="36" t="n">
        <v>330</v>
      </c>
      <c r="E54" s="36" t="n">
        <v>327</v>
      </c>
      <c r="F54" s="37" t="s">
        <v>32</v>
      </c>
    </row>
    <row r="55" customFormat="false" ht="12.9" hidden="false" customHeight="true" outlineLevel="0" collapsed="false">
      <c r="A55" s="34" t="s">
        <v>320</v>
      </c>
      <c r="B55" s="35" t="s">
        <v>34</v>
      </c>
      <c r="C55" s="36" t="n">
        <v>300</v>
      </c>
      <c r="D55" s="36" t="n">
        <v>320</v>
      </c>
      <c r="E55" s="36" t="n">
        <v>312</v>
      </c>
      <c r="F55" s="37" t="s">
        <v>40</v>
      </c>
    </row>
    <row r="56" customFormat="false" ht="12.9" hidden="false" customHeight="true" outlineLevel="0" collapsed="false">
      <c r="A56" s="34" t="s">
        <v>320</v>
      </c>
      <c r="B56" s="35" t="s">
        <v>282</v>
      </c>
      <c r="C56" s="36" t="n">
        <v>330</v>
      </c>
      <c r="D56" s="36" t="n">
        <v>350</v>
      </c>
      <c r="E56" s="36" t="n">
        <v>336</v>
      </c>
      <c r="F56" s="37" t="s">
        <v>37</v>
      </c>
    </row>
    <row r="57" customFormat="false" ht="12.9" hidden="false" customHeight="true" outlineLevel="0" collapsed="false">
      <c r="A57" s="34" t="s">
        <v>320</v>
      </c>
      <c r="B57" s="35" t="s">
        <v>284</v>
      </c>
      <c r="C57" s="36" t="n">
        <v>350</v>
      </c>
      <c r="D57" s="36" t="n">
        <v>350</v>
      </c>
      <c r="E57" s="36" t="n">
        <v>350</v>
      </c>
      <c r="F57" s="37" t="s">
        <v>40</v>
      </c>
    </row>
    <row r="58" customFormat="false" ht="12.9" hidden="false" customHeight="true" outlineLevel="0" collapsed="false">
      <c r="A58" s="34" t="s">
        <v>320</v>
      </c>
      <c r="B58" s="35" t="s">
        <v>321</v>
      </c>
      <c r="C58" s="36" t="n">
        <v>340</v>
      </c>
      <c r="D58" s="36" t="n">
        <v>350</v>
      </c>
      <c r="E58" s="36" t="n">
        <v>347</v>
      </c>
      <c r="F58" s="37" t="s">
        <v>37</v>
      </c>
    </row>
    <row r="59" customFormat="false" ht="12.9" hidden="false" customHeight="true" outlineLevel="0" collapsed="false">
      <c r="A59" s="34" t="s">
        <v>320</v>
      </c>
      <c r="B59" s="35" t="s">
        <v>285</v>
      </c>
      <c r="C59" s="36" t="n">
        <v>317</v>
      </c>
      <c r="D59" s="36" t="n">
        <v>333</v>
      </c>
      <c r="E59" s="36" t="n">
        <v>322</v>
      </c>
      <c r="F59" s="37" t="s">
        <v>40</v>
      </c>
    </row>
    <row r="60" customFormat="false" ht="12.9" hidden="false" customHeight="true" outlineLevel="0" collapsed="false">
      <c r="A60" s="34" t="s">
        <v>320</v>
      </c>
      <c r="B60" s="35" t="s">
        <v>57</v>
      </c>
      <c r="C60" s="36" t="n">
        <v>350</v>
      </c>
      <c r="D60" s="36" t="n">
        <v>367</v>
      </c>
      <c r="E60" s="36" t="n">
        <v>363</v>
      </c>
      <c r="F60" s="37" t="s">
        <v>32</v>
      </c>
    </row>
    <row r="61" customFormat="false" ht="12.9" hidden="false" customHeight="true" outlineLevel="0" collapsed="false">
      <c r="A61" s="34" t="s">
        <v>320</v>
      </c>
      <c r="B61" s="35" t="s">
        <v>286</v>
      </c>
      <c r="C61" s="36" t="n">
        <v>350</v>
      </c>
      <c r="D61" s="36" t="n">
        <v>367</v>
      </c>
      <c r="E61" s="36" t="n">
        <v>361</v>
      </c>
      <c r="F61" s="37" t="s">
        <v>40</v>
      </c>
    </row>
    <row r="62" customFormat="false" ht="12.9" hidden="false" customHeight="true" outlineLevel="0" collapsed="false">
      <c r="A62" s="34" t="s">
        <v>320</v>
      </c>
      <c r="B62" s="35" t="s">
        <v>59</v>
      </c>
      <c r="C62" s="36" t="n">
        <v>317</v>
      </c>
      <c r="D62" s="36" t="n">
        <v>320</v>
      </c>
      <c r="E62" s="36" t="n">
        <v>318</v>
      </c>
      <c r="F62" s="37" t="s">
        <v>32</v>
      </c>
    </row>
    <row r="63" customFormat="false" ht="12.9" hidden="false" customHeight="true" outlineLevel="0" collapsed="false">
      <c r="A63" s="34" t="s">
        <v>320</v>
      </c>
      <c r="B63" s="35" t="s">
        <v>60</v>
      </c>
      <c r="C63" s="36" t="n">
        <v>300</v>
      </c>
      <c r="D63" s="36" t="n">
        <v>310</v>
      </c>
      <c r="E63" s="36" t="n">
        <v>305</v>
      </c>
      <c r="F63" s="37" t="s">
        <v>40</v>
      </c>
    </row>
    <row r="64" customFormat="false" ht="12.9" hidden="false" customHeight="true" outlineLevel="0" collapsed="false">
      <c r="A64" s="34" t="s">
        <v>320</v>
      </c>
      <c r="B64" s="35" t="s">
        <v>41</v>
      </c>
      <c r="C64" s="36" t="n">
        <v>333</v>
      </c>
      <c r="D64" s="36" t="n">
        <v>333</v>
      </c>
      <c r="E64" s="36" t="n">
        <v>333</v>
      </c>
      <c r="F64" s="37" t="s">
        <v>32</v>
      </c>
    </row>
    <row r="65" customFormat="false" ht="12.9" hidden="false" customHeight="true" outlineLevel="0" collapsed="false">
      <c r="A65" s="34" t="s">
        <v>320</v>
      </c>
      <c r="B65" s="35" t="s">
        <v>43</v>
      </c>
      <c r="C65" s="36" t="n">
        <v>325</v>
      </c>
      <c r="D65" s="36" t="n">
        <v>330</v>
      </c>
      <c r="E65" s="36" t="n">
        <v>328</v>
      </c>
      <c r="F65" s="37" t="s">
        <v>40</v>
      </c>
    </row>
    <row r="66" customFormat="false" ht="12.9" hidden="false" customHeight="true" outlineLevel="0" collapsed="false">
      <c r="A66" s="34" t="s">
        <v>320</v>
      </c>
      <c r="B66" s="35" t="s">
        <v>62</v>
      </c>
      <c r="C66" s="36" t="n">
        <v>315</v>
      </c>
      <c r="D66" s="36" t="n">
        <v>320</v>
      </c>
      <c r="E66" s="36" t="n">
        <v>318</v>
      </c>
      <c r="F66" s="37" t="s">
        <v>69</v>
      </c>
    </row>
    <row r="67" customFormat="false" ht="12.9" hidden="false" customHeight="true" outlineLevel="0" collapsed="false">
      <c r="A67" s="34" t="s">
        <v>320</v>
      </c>
      <c r="B67" s="35" t="s">
        <v>79</v>
      </c>
      <c r="C67" s="36" t="n">
        <v>327</v>
      </c>
      <c r="D67" s="36" t="n">
        <v>333</v>
      </c>
      <c r="E67" s="36" t="n">
        <v>330</v>
      </c>
      <c r="F67" s="37" t="s">
        <v>40</v>
      </c>
    </row>
    <row r="68" customFormat="false" ht="12.9" hidden="false" customHeight="true" outlineLevel="0" collapsed="false">
      <c r="A68" s="34" t="s">
        <v>320</v>
      </c>
      <c r="B68" s="35" t="s">
        <v>45</v>
      </c>
      <c r="C68" s="36" t="n">
        <v>320</v>
      </c>
      <c r="D68" s="36" t="n">
        <v>340</v>
      </c>
      <c r="E68" s="36" t="n">
        <v>330</v>
      </c>
      <c r="F68" s="37" t="s">
        <v>37</v>
      </c>
    </row>
    <row r="69" customFormat="false" ht="12.9" hidden="false" customHeight="true" outlineLevel="0" collapsed="false">
      <c r="A69" s="34" t="s">
        <v>320</v>
      </c>
      <c r="B69" s="35" t="s">
        <v>63</v>
      </c>
      <c r="C69" s="36" t="n">
        <v>350</v>
      </c>
      <c r="D69" s="36" t="n">
        <v>367</v>
      </c>
      <c r="E69" s="36" t="n">
        <v>358</v>
      </c>
      <c r="F69" s="37" t="s">
        <v>40</v>
      </c>
    </row>
    <row r="70" customFormat="false" ht="12.9" hidden="false" customHeight="true" outlineLevel="0" collapsed="false">
      <c r="A70" s="34" t="s">
        <v>320</v>
      </c>
      <c r="B70" s="35" t="s">
        <v>46</v>
      </c>
      <c r="C70" s="36" t="n">
        <v>294</v>
      </c>
      <c r="D70" s="36" t="n">
        <v>294</v>
      </c>
      <c r="E70" s="36" t="n">
        <v>294</v>
      </c>
      <c r="F70" s="37" t="s">
        <v>32</v>
      </c>
    </row>
    <row r="71" customFormat="false" ht="12.9" hidden="false" customHeight="true" outlineLevel="0" collapsed="false">
      <c r="A71" s="34" t="s">
        <v>320</v>
      </c>
      <c r="B71" s="35" t="s">
        <v>47</v>
      </c>
      <c r="C71" s="36" t="n">
        <v>287</v>
      </c>
      <c r="D71" s="36" t="n">
        <v>293</v>
      </c>
      <c r="E71" s="36" t="n">
        <v>290</v>
      </c>
      <c r="F71" s="37" t="s">
        <v>37</v>
      </c>
    </row>
    <row r="72" customFormat="false" ht="12.9" hidden="false" customHeight="true" outlineLevel="0" collapsed="false">
      <c r="A72" s="34" t="s">
        <v>320</v>
      </c>
      <c r="B72" s="35" t="s">
        <v>65</v>
      </c>
      <c r="C72" s="36" t="n">
        <v>350</v>
      </c>
      <c r="D72" s="36" t="n">
        <v>357</v>
      </c>
      <c r="E72" s="36" t="n">
        <v>353</v>
      </c>
      <c r="F72" s="37" t="s">
        <v>40</v>
      </c>
    </row>
    <row r="73" customFormat="false" ht="12.9" hidden="false" customHeight="true" outlineLevel="0" collapsed="false">
      <c r="A73" s="34" t="s">
        <v>320</v>
      </c>
      <c r="B73" s="35" t="s">
        <v>72</v>
      </c>
      <c r="C73" s="36" t="n">
        <v>300</v>
      </c>
      <c r="D73" s="36" t="n">
        <v>310</v>
      </c>
      <c r="E73" s="36" t="n">
        <v>306</v>
      </c>
      <c r="F73" s="37" t="s">
        <v>37</v>
      </c>
    </row>
    <row r="74" customFormat="false" ht="12.9" hidden="false" customHeight="true" outlineLevel="0" collapsed="false">
      <c r="A74" s="34" t="s">
        <v>320</v>
      </c>
      <c r="B74" s="35" t="s">
        <v>101</v>
      </c>
      <c r="C74" s="36" t="n">
        <v>290</v>
      </c>
      <c r="D74" s="36" t="n">
        <v>303</v>
      </c>
      <c r="E74" s="36" t="n">
        <v>294</v>
      </c>
      <c r="F74" s="37" t="s">
        <v>37</v>
      </c>
    </row>
    <row r="75" customFormat="false" ht="12.9" hidden="false" customHeight="true" outlineLevel="0" collapsed="false">
      <c r="A75" s="34" t="s">
        <v>320</v>
      </c>
      <c r="B75" s="35" t="s">
        <v>52</v>
      </c>
      <c r="C75" s="36" t="n">
        <v>300</v>
      </c>
      <c r="D75" s="36" t="n">
        <v>316</v>
      </c>
      <c r="E75" s="36" t="n">
        <v>304</v>
      </c>
      <c r="F75" s="37" t="s">
        <v>37</v>
      </c>
    </row>
    <row r="76" customFormat="false" ht="12.9" hidden="false" customHeight="true" outlineLevel="0" collapsed="false">
      <c r="A76" s="34" t="s">
        <v>322</v>
      </c>
      <c r="B76" s="35" t="s">
        <v>31</v>
      </c>
      <c r="C76" s="36" t="n">
        <v>270</v>
      </c>
      <c r="D76" s="36" t="n">
        <v>280</v>
      </c>
      <c r="E76" s="36" t="n">
        <v>275</v>
      </c>
      <c r="F76" s="37" t="s">
        <v>32</v>
      </c>
    </row>
    <row r="77" customFormat="false" ht="12.9" hidden="false" customHeight="true" outlineLevel="0" collapsed="false">
      <c r="A77" s="34" t="s">
        <v>322</v>
      </c>
      <c r="B77" s="35" t="s">
        <v>34</v>
      </c>
      <c r="C77" s="36" t="n">
        <v>270</v>
      </c>
      <c r="D77" s="36" t="n">
        <v>290</v>
      </c>
      <c r="E77" s="36" t="n">
        <v>280</v>
      </c>
      <c r="F77" s="37" t="s">
        <v>40</v>
      </c>
    </row>
    <row r="78" customFormat="false" ht="12.9" hidden="false" customHeight="true" outlineLevel="0" collapsed="false">
      <c r="A78" s="34" t="s">
        <v>322</v>
      </c>
      <c r="B78" s="35" t="s">
        <v>60</v>
      </c>
      <c r="C78" s="36" t="n">
        <v>267</v>
      </c>
      <c r="D78" s="36" t="n">
        <v>290</v>
      </c>
      <c r="E78" s="36" t="n">
        <v>278</v>
      </c>
      <c r="F78" s="37" t="s">
        <v>32</v>
      </c>
    </row>
    <row r="79" customFormat="false" ht="12.9" hidden="false" customHeight="true" outlineLevel="0" collapsed="false">
      <c r="A79" s="34" t="s">
        <v>322</v>
      </c>
      <c r="B79" s="35" t="s">
        <v>166</v>
      </c>
      <c r="C79" s="36" t="n">
        <v>283</v>
      </c>
      <c r="D79" s="36" t="n">
        <v>290</v>
      </c>
      <c r="E79" s="36" t="n">
        <v>287</v>
      </c>
      <c r="F79" s="37" t="s">
        <v>40</v>
      </c>
    </row>
    <row r="80" customFormat="false" ht="12.9" hidden="false" customHeight="true" outlineLevel="0" collapsed="false">
      <c r="A80" s="34" t="s">
        <v>322</v>
      </c>
      <c r="B80" s="35" t="s">
        <v>41</v>
      </c>
      <c r="C80" s="36" t="n">
        <v>277</v>
      </c>
      <c r="D80" s="36" t="n">
        <v>283</v>
      </c>
      <c r="E80" s="36" t="n">
        <v>281</v>
      </c>
      <c r="F80" s="37" t="s">
        <v>40</v>
      </c>
    </row>
    <row r="81" customFormat="false" ht="12.9" hidden="false" customHeight="true" outlineLevel="0" collapsed="false">
      <c r="A81" s="34" t="s">
        <v>322</v>
      </c>
      <c r="B81" s="35" t="s">
        <v>43</v>
      </c>
      <c r="C81" s="36" t="n">
        <v>270</v>
      </c>
      <c r="D81" s="36" t="n">
        <v>280</v>
      </c>
      <c r="E81" s="36" t="n">
        <v>276</v>
      </c>
      <c r="F81" s="37" t="s">
        <v>32</v>
      </c>
    </row>
    <row r="82" customFormat="false" ht="12.9" hidden="false" customHeight="true" outlineLevel="0" collapsed="false">
      <c r="A82" s="34" t="s">
        <v>322</v>
      </c>
      <c r="B82" s="35" t="s">
        <v>62</v>
      </c>
      <c r="C82" s="36" t="n">
        <v>290</v>
      </c>
      <c r="D82" s="36" t="n">
        <v>290</v>
      </c>
      <c r="E82" s="36" t="n">
        <v>290</v>
      </c>
      <c r="F82" s="37" t="s">
        <v>69</v>
      </c>
    </row>
    <row r="83" customFormat="false" ht="12.9" hidden="false" customHeight="true" outlineLevel="0" collapsed="false">
      <c r="A83" s="34" t="s">
        <v>322</v>
      </c>
      <c r="B83" s="35" t="s">
        <v>79</v>
      </c>
      <c r="C83" s="36" t="n">
        <v>300</v>
      </c>
      <c r="D83" s="36" t="n">
        <v>300</v>
      </c>
      <c r="E83" s="36" t="n">
        <v>300</v>
      </c>
      <c r="F83" s="37" t="s">
        <v>40</v>
      </c>
    </row>
    <row r="84" customFormat="false" ht="12.9" hidden="false" customHeight="true" outlineLevel="0" collapsed="false">
      <c r="A84" s="34" t="s">
        <v>322</v>
      </c>
      <c r="B84" s="35" t="s">
        <v>45</v>
      </c>
      <c r="C84" s="36" t="n">
        <v>290</v>
      </c>
      <c r="D84" s="36" t="n">
        <v>300</v>
      </c>
      <c r="E84" s="36" t="n">
        <v>295</v>
      </c>
      <c r="F84" s="37" t="s">
        <v>40</v>
      </c>
    </row>
    <row r="85" customFormat="false" ht="12.9" hidden="false" customHeight="true" outlineLevel="0" collapsed="false">
      <c r="A85" s="34" t="s">
        <v>322</v>
      </c>
      <c r="B85" s="35" t="s">
        <v>52</v>
      </c>
      <c r="C85" s="36" t="n">
        <v>266</v>
      </c>
      <c r="D85" s="36" t="n">
        <v>270</v>
      </c>
      <c r="E85" s="36" t="n">
        <v>267</v>
      </c>
      <c r="F85" s="37" t="s">
        <v>40</v>
      </c>
    </row>
    <row r="86" customFormat="false" ht="12.9" hidden="false" customHeight="true" outlineLevel="0" collapsed="false">
      <c r="A86" s="34" t="s">
        <v>323</v>
      </c>
      <c r="B86" s="35" t="s">
        <v>31</v>
      </c>
      <c r="C86" s="36" t="n">
        <v>350</v>
      </c>
      <c r="D86" s="36" t="n">
        <v>360</v>
      </c>
      <c r="E86" s="36" t="n">
        <v>357</v>
      </c>
      <c r="F86" s="37" t="s">
        <v>32</v>
      </c>
    </row>
    <row r="87" customFormat="false" ht="12.9" hidden="false" customHeight="true" outlineLevel="0" collapsed="false">
      <c r="A87" s="34" t="s">
        <v>323</v>
      </c>
      <c r="B87" s="35" t="s">
        <v>34</v>
      </c>
      <c r="C87" s="36" t="n">
        <v>366</v>
      </c>
      <c r="D87" s="36" t="n">
        <v>390</v>
      </c>
      <c r="E87" s="36" t="n">
        <v>375</v>
      </c>
      <c r="F87" s="37" t="s">
        <v>40</v>
      </c>
    </row>
    <row r="88" customFormat="false" ht="12.9" hidden="false" customHeight="true" outlineLevel="0" collapsed="false">
      <c r="A88" s="34" t="s">
        <v>323</v>
      </c>
      <c r="B88" s="35" t="s">
        <v>282</v>
      </c>
      <c r="C88" s="36" t="n">
        <v>380</v>
      </c>
      <c r="D88" s="36" t="n">
        <v>400</v>
      </c>
      <c r="E88" s="36" t="n">
        <v>395</v>
      </c>
      <c r="F88" s="37" t="s">
        <v>40</v>
      </c>
    </row>
    <row r="89" customFormat="false" ht="12.9" hidden="false" customHeight="true" outlineLevel="0" collapsed="false">
      <c r="A89" s="34" t="s">
        <v>323</v>
      </c>
      <c r="B89" s="35" t="s">
        <v>284</v>
      </c>
      <c r="C89" s="36" t="n">
        <v>390</v>
      </c>
      <c r="D89" s="36" t="n">
        <v>400</v>
      </c>
      <c r="E89" s="36" t="n">
        <v>395</v>
      </c>
      <c r="F89" s="37" t="s">
        <v>40</v>
      </c>
    </row>
    <row r="90" customFormat="false" ht="12.9" hidden="false" customHeight="true" outlineLevel="0" collapsed="false">
      <c r="A90" s="34" t="s">
        <v>323</v>
      </c>
      <c r="B90" s="35" t="s">
        <v>321</v>
      </c>
      <c r="C90" s="36" t="n">
        <v>383</v>
      </c>
      <c r="D90" s="36" t="n">
        <v>400</v>
      </c>
      <c r="E90" s="36" t="n">
        <v>389</v>
      </c>
      <c r="F90" s="37" t="s">
        <v>32</v>
      </c>
    </row>
    <row r="91" customFormat="false" ht="12.9" hidden="false" customHeight="true" outlineLevel="0" collapsed="false">
      <c r="A91" s="34" t="s">
        <v>323</v>
      </c>
      <c r="B91" s="35" t="s">
        <v>285</v>
      </c>
      <c r="C91" s="36" t="n">
        <v>367</v>
      </c>
      <c r="D91" s="36" t="n">
        <v>383</v>
      </c>
      <c r="E91" s="36" t="n">
        <v>378</v>
      </c>
      <c r="F91" s="37" t="s">
        <v>40</v>
      </c>
    </row>
    <row r="92" customFormat="false" ht="12.9" hidden="false" customHeight="true" outlineLevel="0" collapsed="false">
      <c r="A92" s="34" t="s">
        <v>323</v>
      </c>
      <c r="B92" s="35" t="s">
        <v>286</v>
      </c>
      <c r="C92" s="36" t="n">
        <v>383</v>
      </c>
      <c r="D92" s="36" t="n">
        <v>400</v>
      </c>
      <c r="E92" s="36" t="n">
        <v>394</v>
      </c>
      <c r="F92" s="37" t="s">
        <v>32</v>
      </c>
    </row>
    <row r="93" customFormat="false" ht="12.9" hidden="false" customHeight="true" outlineLevel="0" collapsed="false">
      <c r="A93" s="34" t="s">
        <v>323</v>
      </c>
      <c r="B93" s="35" t="s">
        <v>60</v>
      </c>
      <c r="C93" s="36" t="n">
        <v>317</v>
      </c>
      <c r="D93" s="36" t="n">
        <v>328</v>
      </c>
      <c r="E93" s="36" t="n">
        <v>322</v>
      </c>
      <c r="F93" s="37" t="s">
        <v>40</v>
      </c>
    </row>
    <row r="94" customFormat="false" ht="12.9" hidden="false" customHeight="true" outlineLevel="0" collapsed="false">
      <c r="A94" s="34" t="s">
        <v>323</v>
      </c>
      <c r="B94" s="35" t="s">
        <v>41</v>
      </c>
      <c r="C94" s="36" t="n">
        <v>383</v>
      </c>
      <c r="D94" s="36" t="n">
        <v>383</v>
      </c>
      <c r="E94" s="36" t="n">
        <v>383</v>
      </c>
      <c r="F94" s="37" t="s">
        <v>40</v>
      </c>
    </row>
    <row r="95" customFormat="false" ht="12.9" hidden="false" customHeight="true" outlineLevel="0" collapsed="false">
      <c r="A95" s="34" t="s">
        <v>323</v>
      </c>
      <c r="B95" s="35" t="s">
        <v>43</v>
      </c>
      <c r="C95" s="36" t="n">
        <v>350</v>
      </c>
      <c r="D95" s="36" t="n">
        <v>360</v>
      </c>
      <c r="E95" s="36" t="n">
        <v>356</v>
      </c>
      <c r="F95" s="37" t="s">
        <v>37</v>
      </c>
    </row>
    <row r="96" customFormat="false" ht="12.9" hidden="false" customHeight="true" outlineLevel="0" collapsed="false">
      <c r="A96" s="34" t="s">
        <v>323</v>
      </c>
      <c r="B96" s="35" t="s">
        <v>62</v>
      </c>
      <c r="C96" s="36" t="n">
        <v>370</v>
      </c>
      <c r="D96" s="36" t="n">
        <v>390</v>
      </c>
      <c r="E96" s="36" t="n">
        <v>380</v>
      </c>
      <c r="F96" s="37" t="s">
        <v>69</v>
      </c>
    </row>
    <row r="97" customFormat="false" ht="12.9" hidden="false" customHeight="true" outlineLevel="0" collapsed="false">
      <c r="A97" s="34" t="s">
        <v>323</v>
      </c>
      <c r="B97" s="35" t="s">
        <v>45</v>
      </c>
      <c r="C97" s="36" t="n">
        <v>350</v>
      </c>
      <c r="D97" s="36" t="n">
        <v>360</v>
      </c>
      <c r="E97" s="36" t="n">
        <v>355</v>
      </c>
      <c r="F97" s="37" t="s">
        <v>32</v>
      </c>
    </row>
    <row r="98" customFormat="false" ht="12.9" hidden="false" customHeight="true" outlineLevel="0" collapsed="false">
      <c r="A98" s="34" t="s">
        <v>323</v>
      </c>
      <c r="B98" s="35" t="s">
        <v>63</v>
      </c>
      <c r="C98" s="36" t="n">
        <v>400</v>
      </c>
      <c r="D98" s="36" t="n">
        <v>417</v>
      </c>
      <c r="E98" s="36" t="n">
        <v>408</v>
      </c>
      <c r="F98" s="37" t="s">
        <v>40</v>
      </c>
    </row>
    <row r="99" customFormat="false" ht="12.9" hidden="false" customHeight="true" outlineLevel="0" collapsed="false">
      <c r="A99" s="34" t="s">
        <v>323</v>
      </c>
      <c r="B99" s="35" t="s">
        <v>47</v>
      </c>
      <c r="C99" s="36" t="n">
        <v>333</v>
      </c>
      <c r="D99" s="36" t="n">
        <v>333</v>
      </c>
      <c r="E99" s="36" t="n">
        <v>333</v>
      </c>
      <c r="F99" s="37" t="s">
        <v>40</v>
      </c>
    </row>
    <row r="100" customFormat="false" ht="12.9" hidden="false" customHeight="true" outlineLevel="0" collapsed="false">
      <c r="A100" s="34" t="s">
        <v>323</v>
      </c>
      <c r="B100" s="35" t="s">
        <v>52</v>
      </c>
      <c r="C100" s="36" t="n">
        <v>340</v>
      </c>
      <c r="D100" s="36" t="n">
        <v>350</v>
      </c>
      <c r="E100" s="36" t="n">
        <v>345</v>
      </c>
      <c r="F100" s="37" t="s">
        <v>37</v>
      </c>
    </row>
    <row r="101" customFormat="false" ht="12.9" hidden="false" customHeight="true" outlineLevel="0" collapsed="false">
      <c r="A101" s="34" t="s">
        <v>324</v>
      </c>
      <c r="B101" s="35" t="s">
        <v>31</v>
      </c>
      <c r="C101" s="36" t="n">
        <v>20833</v>
      </c>
      <c r="D101" s="36" t="n">
        <v>30556</v>
      </c>
      <c r="E101" s="36" t="n">
        <v>24870</v>
      </c>
      <c r="F101" s="37" t="s">
        <v>32</v>
      </c>
    </row>
    <row r="102" customFormat="false" ht="12.9" hidden="false" customHeight="true" outlineLevel="0" collapsed="false">
      <c r="A102" s="34" t="s">
        <v>324</v>
      </c>
      <c r="B102" s="35" t="s">
        <v>33</v>
      </c>
      <c r="C102" s="36" t="n">
        <v>29740</v>
      </c>
      <c r="D102" s="36" t="n">
        <v>30017</v>
      </c>
      <c r="E102" s="36" t="n">
        <v>29881</v>
      </c>
      <c r="F102" s="37" t="s">
        <v>40</v>
      </c>
    </row>
    <row r="103" customFormat="false" ht="12.9" hidden="false" customHeight="true" outlineLevel="0" collapsed="false">
      <c r="A103" s="34" t="s">
        <v>324</v>
      </c>
      <c r="B103" s="35" t="s">
        <v>54</v>
      </c>
      <c r="C103" s="36" t="n">
        <v>29080</v>
      </c>
      <c r="D103" s="36" t="n">
        <v>29514</v>
      </c>
      <c r="E103" s="36" t="n">
        <v>29311</v>
      </c>
      <c r="F103" s="37" t="s">
        <v>37</v>
      </c>
    </row>
    <row r="104" customFormat="false" ht="12.9" hidden="false" customHeight="true" outlineLevel="0" collapsed="false">
      <c r="A104" s="34" t="s">
        <v>324</v>
      </c>
      <c r="B104" s="35" t="s">
        <v>36</v>
      </c>
      <c r="C104" s="36" t="n">
        <v>28776</v>
      </c>
      <c r="D104" s="36" t="n">
        <v>31944</v>
      </c>
      <c r="E104" s="36" t="n">
        <v>30518</v>
      </c>
      <c r="F104" s="37" t="s">
        <v>32</v>
      </c>
    </row>
    <row r="105" customFormat="false" ht="12.9" hidden="false" customHeight="true" outlineLevel="0" collapsed="false">
      <c r="A105" s="34" t="s">
        <v>324</v>
      </c>
      <c r="B105" s="35" t="s">
        <v>190</v>
      </c>
      <c r="C105" s="36" t="n">
        <v>30278</v>
      </c>
      <c r="D105" s="36" t="n">
        <v>32222</v>
      </c>
      <c r="E105" s="36" t="n">
        <v>31019</v>
      </c>
      <c r="F105" s="37" t="s">
        <v>32</v>
      </c>
    </row>
    <row r="106" customFormat="false" ht="12.9" hidden="false" customHeight="true" outlineLevel="0" collapsed="false">
      <c r="A106" s="34" t="s">
        <v>324</v>
      </c>
      <c r="B106" s="35" t="s">
        <v>55</v>
      </c>
      <c r="C106" s="36" t="n">
        <v>22178</v>
      </c>
      <c r="D106" s="36" t="n">
        <v>30208</v>
      </c>
      <c r="E106" s="36" t="n">
        <v>26447</v>
      </c>
      <c r="F106" s="37" t="s">
        <v>40</v>
      </c>
    </row>
    <row r="107" customFormat="false" ht="12.9" hidden="false" customHeight="true" outlineLevel="0" collapsed="false">
      <c r="A107" s="34" t="s">
        <v>324</v>
      </c>
      <c r="B107" s="35" t="s">
        <v>285</v>
      </c>
      <c r="C107" s="36" t="n">
        <v>23467</v>
      </c>
      <c r="D107" s="36" t="n">
        <v>30000</v>
      </c>
      <c r="E107" s="36" t="n">
        <v>26777</v>
      </c>
      <c r="F107" s="37" t="s">
        <v>32</v>
      </c>
    </row>
    <row r="108" customFormat="false" ht="12.9" hidden="false" customHeight="true" outlineLevel="0" collapsed="false">
      <c r="A108" s="34" t="s">
        <v>324</v>
      </c>
      <c r="B108" s="35" t="s">
        <v>57</v>
      </c>
      <c r="C108" s="36" t="n">
        <v>22400</v>
      </c>
      <c r="D108" s="36" t="n">
        <v>29253</v>
      </c>
      <c r="E108" s="36" t="n">
        <v>25828</v>
      </c>
      <c r="F108" s="37" t="s">
        <v>32</v>
      </c>
    </row>
    <row r="109" customFormat="false" ht="12.9" hidden="false" customHeight="true" outlineLevel="0" collapsed="false">
      <c r="A109" s="34" t="s">
        <v>324</v>
      </c>
      <c r="B109" s="35" t="s">
        <v>286</v>
      </c>
      <c r="C109" s="36" t="n">
        <v>24000</v>
      </c>
      <c r="D109" s="36" t="n">
        <v>30382</v>
      </c>
      <c r="E109" s="36" t="n">
        <v>27076</v>
      </c>
      <c r="F109" s="37" t="s">
        <v>40</v>
      </c>
    </row>
    <row r="110" customFormat="false" ht="12.9" hidden="false" customHeight="true" outlineLevel="0" collapsed="false">
      <c r="A110" s="34" t="s">
        <v>324</v>
      </c>
      <c r="B110" s="35" t="s">
        <v>58</v>
      </c>
      <c r="C110" s="36" t="n">
        <v>27778</v>
      </c>
      <c r="D110" s="36" t="n">
        <v>29167</v>
      </c>
      <c r="E110" s="36" t="n">
        <v>28241</v>
      </c>
      <c r="F110" s="37" t="s">
        <v>32</v>
      </c>
    </row>
    <row r="111" customFormat="false" ht="12.9" hidden="false" customHeight="true" outlineLevel="0" collapsed="false">
      <c r="A111" s="34" t="s">
        <v>324</v>
      </c>
      <c r="B111" s="35" t="s">
        <v>59</v>
      </c>
      <c r="C111" s="36" t="n">
        <v>20000</v>
      </c>
      <c r="D111" s="36" t="n">
        <v>27778</v>
      </c>
      <c r="E111" s="36" t="n">
        <v>23815</v>
      </c>
      <c r="F111" s="37" t="s">
        <v>32</v>
      </c>
    </row>
    <row r="112" customFormat="false" ht="12.9" hidden="false" customHeight="true" outlineLevel="0" collapsed="false">
      <c r="A112" s="34" t="s">
        <v>324</v>
      </c>
      <c r="B112" s="35" t="s">
        <v>60</v>
      </c>
      <c r="C112" s="36" t="n">
        <v>15781</v>
      </c>
      <c r="D112" s="36" t="n">
        <v>16250</v>
      </c>
      <c r="E112" s="36" t="n">
        <v>15990</v>
      </c>
      <c r="F112" s="37" t="s">
        <v>37</v>
      </c>
    </row>
    <row r="113" customFormat="false" ht="12.9" hidden="false" customHeight="true" outlineLevel="0" collapsed="false">
      <c r="A113" s="34" t="s">
        <v>324</v>
      </c>
      <c r="B113" s="35" t="s">
        <v>166</v>
      </c>
      <c r="C113" s="36" t="n">
        <v>15938</v>
      </c>
      <c r="D113" s="36" t="n">
        <v>16875</v>
      </c>
      <c r="E113" s="36" t="n">
        <v>16563</v>
      </c>
      <c r="F113" s="37" t="s">
        <v>40</v>
      </c>
    </row>
    <row r="114" customFormat="false" ht="12.9" hidden="false" customHeight="true" outlineLevel="0" collapsed="false">
      <c r="A114" s="34" t="s">
        <v>324</v>
      </c>
      <c r="B114" s="35" t="s">
        <v>41</v>
      </c>
      <c r="C114" s="36" t="n">
        <v>22895</v>
      </c>
      <c r="D114" s="36" t="n">
        <v>23158</v>
      </c>
      <c r="E114" s="36" t="n">
        <v>23070</v>
      </c>
      <c r="F114" s="37" t="s">
        <v>32</v>
      </c>
    </row>
    <row r="115" customFormat="false" ht="12.9" hidden="false" customHeight="true" outlineLevel="0" collapsed="false">
      <c r="A115" s="34" t="s">
        <v>324</v>
      </c>
      <c r="B115" s="35" t="s">
        <v>43</v>
      </c>
      <c r="C115" s="36" t="n">
        <v>17742</v>
      </c>
      <c r="D115" s="36" t="n">
        <v>18683</v>
      </c>
      <c r="E115" s="36" t="n">
        <v>18125</v>
      </c>
      <c r="F115" s="37" t="s">
        <v>40</v>
      </c>
    </row>
    <row r="116" customFormat="false" ht="12.9" hidden="false" customHeight="true" outlineLevel="0" collapsed="false">
      <c r="A116" s="34" t="s">
        <v>324</v>
      </c>
      <c r="B116" s="35" t="s">
        <v>62</v>
      </c>
      <c r="C116" s="36" t="n">
        <v>17500</v>
      </c>
      <c r="D116" s="36" t="n">
        <v>17917</v>
      </c>
      <c r="E116" s="36" t="n">
        <v>17646</v>
      </c>
      <c r="F116" s="37" t="s">
        <v>69</v>
      </c>
    </row>
    <row r="117" customFormat="false" ht="12.9" hidden="false" customHeight="true" outlineLevel="0" collapsed="false">
      <c r="A117" s="34" t="s">
        <v>324</v>
      </c>
      <c r="B117" s="35" t="s">
        <v>63</v>
      </c>
      <c r="C117" s="36" t="n">
        <v>22667</v>
      </c>
      <c r="D117" s="36" t="n">
        <v>29340</v>
      </c>
      <c r="E117" s="36" t="n">
        <v>26105</v>
      </c>
      <c r="F117" s="37" t="s">
        <v>37</v>
      </c>
    </row>
    <row r="118" customFormat="false" ht="12.9" hidden="false" customHeight="true" outlineLevel="0" collapsed="false">
      <c r="A118" s="34" t="s">
        <v>324</v>
      </c>
      <c r="B118" s="35" t="s">
        <v>46</v>
      </c>
      <c r="C118" s="36" t="n">
        <v>16296</v>
      </c>
      <c r="D118" s="36" t="n">
        <v>16481</v>
      </c>
      <c r="E118" s="36" t="n">
        <v>16389</v>
      </c>
      <c r="F118" s="37" t="s">
        <v>37</v>
      </c>
    </row>
    <row r="119" customFormat="false" ht="12.9" hidden="false" customHeight="true" outlineLevel="0" collapsed="false">
      <c r="A119" s="34" t="s">
        <v>324</v>
      </c>
      <c r="B119" s="35" t="s">
        <v>47</v>
      </c>
      <c r="C119" s="36" t="n">
        <v>22044</v>
      </c>
      <c r="D119" s="36" t="n">
        <v>22222</v>
      </c>
      <c r="E119" s="36" t="n">
        <v>22163</v>
      </c>
      <c r="F119" s="37" t="s">
        <v>37</v>
      </c>
    </row>
    <row r="120" customFormat="false" ht="12.9" hidden="false" customHeight="true" outlineLevel="0" collapsed="false">
      <c r="A120" s="34" t="s">
        <v>324</v>
      </c>
      <c r="B120" s="35" t="s">
        <v>49</v>
      </c>
      <c r="C120" s="36" t="n">
        <v>29878</v>
      </c>
      <c r="D120" s="36" t="n">
        <v>30167</v>
      </c>
      <c r="E120" s="36" t="n">
        <v>30023</v>
      </c>
      <c r="F120" s="37" t="s">
        <v>32</v>
      </c>
    </row>
    <row r="121" customFormat="false" ht="12.9" hidden="false" customHeight="true" outlineLevel="0" collapsed="false">
      <c r="A121" s="34" t="s">
        <v>324</v>
      </c>
      <c r="B121" s="35" t="s">
        <v>65</v>
      </c>
      <c r="C121" s="36" t="n">
        <v>23822</v>
      </c>
      <c r="D121" s="36" t="n">
        <v>25955</v>
      </c>
      <c r="E121" s="36" t="n">
        <v>24875</v>
      </c>
      <c r="F121" s="37" t="s">
        <v>32</v>
      </c>
    </row>
    <row r="122" customFormat="false" ht="12.9" hidden="false" customHeight="true" outlineLevel="0" collapsed="false">
      <c r="A122" s="34" t="s">
        <v>324</v>
      </c>
      <c r="B122" s="35" t="s">
        <v>70</v>
      </c>
      <c r="C122" s="36" t="n">
        <v>28646</v>
      </c>
      <c r="D122" s="36" t="n">
        <v>29410</v>
      </c>
      <c r="E122" s="36" t="n">
        <v>29028</v>
      </c>
      <c r="F122" s="37" t="s">
        <v>40</v>
      </c>
    </row>
    <row r="123" customFormat="false" ht="12.9" hidden="false" customHeight="true" outlineLevel="0" collapsed="false">
      <c r="A123" s="34" t="s">
        <v>324</v>
      </c>
      <c r="B123" s="35" t="s">
        <v>72</v>
      </c>
      <c r="C123" s="36" t="n">
        <v>20356</v>
      </c>
      <c r="D123" s="36" t="n">
        <v>27778</v>
      </c>
      <c r="E123" s="36" t="n">
        <v>24185</v>
      </c>
      <c r="F123" s="37" t="s">
        <v>37</v>
      </c>
    </row>
    <row r="124" customFormat="false" ht="12.9" hidden="false" customHeight="true" outlineLevel="0" collapsed="false">
      <c r="A124" s="34" t="s">
        <v>324</v>
      </c>
      <c r="B124" s="35" t="s">
        <v>101</v>
      </c>
      <c r="C124" s="36" t="n">
        <v>26042</v>
      </c>
      <c r="D124" s="36" t="n">
        <v>27083</v>
      </c>
      <c r="E124" s="36" t="n">
        <v>26563</v>
      </c>
      <c r="F124" s="37" t="s">
        <v>32</v>
      </c>
    </row>
    <row r="125" customFormat="false" ht="12.9" hidden="false" customHeight="true" outlineLevel="0" collapsed="false">
      <c r="A125" s="34" t="s">
        <v>324</v>
      </c>
      <c r="B125" s="35" t="s">
        <v>52</v>
      </c>
      <c r="C125" s="36" t="n">
        <v>31528</v>
      </c>
      <c r="D125" s="36" t="n">
        <v>31667</v>
      </c>
      <c r="E125" s="36" t="n">
        <v>31597</v>
      </c>
      <c r="F125" s="37" t="s">
        <v>32</v>
      </c>
    </row>
    <row r="126" customFormat="false" ht="12.9" hidden="false" customHeight="true" outlineLevel="0" collapsed="false">
      <c r="A126" s="34" t="s">
        <v>325</v>
      </c>
      <c r="B126" s="35" t="s">
        <v>31</v>
      </c>
      <c r="C126" s="36" t="n">
        <v>8500</v>
      </c>
      <c r="D126" s="36" t="n">
        <v>9000</v>
      </c>
      <c r="E126" s="36" t="n">
        <v>8733</v>
      </c>
      <c r="F126" s="37" t="s">
        <v>32</v>
      </c>
    </row>
    <row r="127" customFormat="false" ht="12.9" hidden="false" customHeight="true" outlineLevel="0" collapsed="false">
      <c r="A127" s="34" t="s">
        <v>325</v>
      </c>
      <c r="B127" s="35" t="s">
        <v>34</v>
      </c>
      <c r="C127" s="36" t="n">
        <v>9000</v>
      </c>
      <c r="D127" s="36" t="n">
        <v>9600</v>
      </c>
      <c r="E127" s="36" t="n">
        <v>9375</v>
      </c>
      <c r="F127" s="37" t="s">
        <v>40</v>
      </c>
    </row>
    <row r="128" customFormat="false" ht="12.9" hidden="false" customHeight="true" outlineLevel="0" collapsed="false">
      <c r="A128" s="34" t="s">
        <v>325</v>
      </c>
      <c r="B128" s="35" t="s">
        <v>282</v>
      </c>
      <c r="C128" s="36" t="n">
        <v>9000</v>
      </c>
      <c r="D128" s="36" t="n">
        <v>10000</v>
      </c>
      <c r="E128" s="36" t="n">
        <v>9600</v>
      </c>
      <c r="F128" s="37" t="s">
        <v>40</v>
      </c>
    </row>
    <row r="129" customFormat="false" ht="12.9" hidden="false" customHeight="true" outlineLevel="0" collapsed="false">
      <c r="A129" s="34" t="s">
        <v>325</v>
      </c>
      <c r="B129" s="35" t="s">
        <v>283</v>
      </c>
      <c r="C129" s="36" t="n">
        <v>9400</v>
      </c>
      <c r="D129" s="36" t="n">
        <v>9600</v>
      </c>
      <c r="E129" s="36" t="n">
        <v>9550</v>
      </c>
      <c r="F129" s="37" t="s">
        <v>40</v>
      </c>
    </row>
    <row r="130" customFormat="false" ht="12.9" hidden="false" customHeight="true" outlineLevel="0" collapsed="false">
      <c r="A130" s="34" t="s">
        <v>325</v>
      </c>
      <c r="B130" s="35" t="s">
        <v>284</v>
      </c>
      <c r="C130" s="36" t="n">
        <v>8000</v>
      </c>
      <c r="D130" s="36" t="n">
        <v>9000</v>
      </c>
      <c r="E130" s="36" t="n">
        <v>8750</v>
      </c>
      <c r="F130" s="37" t="s">
        <v>40</v>
      </c>
    </row>
    <row r="131" customFormat="false" ht="12.9" hidden="false" customHeight="true" outlineLevel="0" collapsed="false">
      <c r="A131" s="34" t="s">
        <v>325</v>
      </c>
      <c r="B131" s="35" t="s">
        <v>190</v>
      </c>
      <c r="C131" s="36" t="n">
        <v>10000</v>
      </c>
      <c r="D131" s="36" t="n">
        <v>11000</v>
      </c>
      <c r="E131" s="36" t="n">
        <v>10667</v>
      </c>
      <c r="F131" s="37" t="s">
        <v>32</v>
      </c>
    </row>
    <row r="132" customFormat="false" ht="12.9" hidden="false" customHeight="true" outlineLevel="0" collapsed="false">
      <c r="A132" s="34" t="s">
        <v>325</v>
      </c>
      <c r="B132" s="35" t="s">
        <v>321</v>
      </c>
      <c r="C132" s="36" t="n">
        <v>11500</v>
      </c>
      <c r="D132" s="36" t="n">
        <v>12000</v>
      </c>
      <c r="E132" s="36" t="n">
        <v>11833</v>
      </c>
      <c r="F132" s="37" t="s">
        <v>40</v>
      </c>
    </row>
    <row r="133" customFormat="false" ht="12.9" hidden="false" customHeight="true" outlineLevel="0" collapsed="false">
      <c r="A133" s="34" t="s">
        <v>325</v>
      </c>
      <c r="B133" s="35" t="s">
        <v>285</v>
      </c>
      <c r="C133" s="36" t="n">
        <v>11000</v>
      </c>
      <c r="D133" s="36" t="n">
        <v>12000</v>
      </c>
      <c r="E133" s="36" t="n">
        <v>11667</v>
      </c>
      <c r="F133" s="37" t="s">
        <v>32</v>
      </c>
    </row>
    <row r="134" customFormat="false" ht="12.9" hidden="false" customHeight="true" outlineLevel="0" collapsed="false">
      <c r="A134" s="34" t="s">
        <v>325</v>
      </c>
      <c r="B134" s="35" t="s">
        <v>57</v>
      </c>
      <c r="C134" s="36" t="n">
        <v>12000</v>
      </c>
      <c r="D134" s="36" t="n">
        <v>12500</v>
      </c>
      <c r="E134" s="36" t="n">
        <v>12125</v>
      </c>
      <c r="F134" s="37" t="s">
        <v>32</v>
      </c>
    </row>
    <row r="135" customFormat="false" ht="12.9" hidden="false" customHeight="true" outlineLevel="0" collapsed="false">
      <c r="A135" s="34" t="s">
        <v>325</v>
      </c>
      <c r="B135" s="35" t="s">
        <v>286</v>
      </c>
      <c r="C135" s="36" t="n">
        <v>12000</v>
      </c>
      <c r="D135" s="36" t="n">
        <v>12500</v>
      </c>
      <c r="E135" s="36" t="n">
        <v>12167</v>
      </c>
      <c r="F135" s="37" t="s">
        <v>32</v>
      </c>
    </row>
    <row r="136" customFormat="false" ht="12.9" hidden="false" customHeight="true" outlineLevel="0" collapsed="false">
      <c r="A136" s="34" t="s">
        <v>325</v>
      </c>
      <c r="B136" s="35" t="s">
        <v>60</v>
      </c>
      <c r="C136" s="36" t="n">
        <v>13000</v>
      </c>
      <c r="D136" s="36" t="n">
        <v>13000</v>
      </c>
      <c r="E136" s="36" t="n">
        <v>13000</v>
      </c>
      <c r="F136" s="37" t="s">
        <v>32</v>
      </c>
    </row>
    <row r="137" customFormat="false" ht="12.9" hidden="false" customHeight="true" outlineLevel="0" collapsed="false">
      <c r="A137" s="34" t="s">
        <v>325</v>
      </c>
      <c r="B137" s="35" t="s">
        <v>77</v>
      </c>
      <c r="C137" s="36" t="n">
        <v>11200</v>
      </c>
      <c r="D137" s="36" t="n">
        <v>11200</v>
      </c>
      <c r="E137" s="36" t="n">
        <v>11200</v>
      </c>
      <c r="F137" s="37" t="s">
        <v>32</v>
      </c>
    </row>
    <row r="138" customFormat="false" ht="12.9" hidden="false" customHeight="true" outlineLevel="0" collapsed="false">
      <c r="A138" s="34" t="s">
        <v>325</v>
      </c>
      <c r="B138" s="35" t="s">
        <v>41</v>
      </c>
      <c r="C138" s="36" t="n">
        <v>9800</v>
      </c>
      <c r="D138" s="36" t="n">
        <v>10000</v>
      </c>
      <c r="E138" s="36" t="n">
        <v>9933</v>
      </c>
      <c r="F138" s="37" t="s">
        <v>32</v>
      </c>
    </row>
    <row r="139" customFormat="false" ht="12.9" hidden="false" customHeight="true" outlineLevel="0" collapsed="false">
      <c r="A139" s="34" t="s">
        <v>325</v>
      </c>
      <c r="B139" s="35" t="s">
        <v>61</v>
      </c>
      <c r="C139" s="36" t="n">
        <v>9200</v>
      </c>
      <c r="D139" s="36" t="n">
        <v>9400</v>
      </c>
      <c r="E139" s="36" t="n">
        <v>9267</v>
      </c>
      <c r="F139" s="37" t="s">
        <v>32</v>
      </c>
    </row>
    <row r="140" customFormat="false" ht="12.9" hidden="false" customHeight="true" outlineLevel="0" collapsed="false">
      <c r="A140" s="34" t="s">
        <v>325</v>
      </c>
      <c r="B140" s="35" t="s">
        <v>43</v>
      </c>
      <c r="C140" s="36" t="n">
        <v>12000</v>
      </c>
      <c r="D140" s="36" t="n">
        <v>12500</v>
      </c>
      <c r="E140" s="36" t="n">
        <v>12300</v>
      </c>
      <c r="F140" s="37" t="s">
        <v>40</v>
      </c>
    </row>
    <row r="141" customFormat="false" ht="12.9" hidden="false" customHeight="true" outlineLevel="0" collapsed="false">
      <c r="A141" s="34" t="s">
        <v>325</v>
      </c>
      <c r="B141" s="35" t="s">
        <v>79</v>
      </c>
      <c r="C141" s="36" t="n">
        <v>13000</v>
      </c>
      <c r="D141" s="36" t="n">
        <v>13000</v>
      </c>
      <c r="E141" s="36" t="n">
        <v>13000</v>
      </c>
      <c r="F141" s="37" t="s">
        <v>37</v>
      </c>
    </row>
    <row r="142" customFormat="false" ht="12.9" hidden="false" customHeight="true" outlineLevel="0" collapsed="false">
      <c r="A142" s="34" t="s">
        <v>325</v>
      </c>
      <c r="B142" s="35" t="s">
        <v>63</v>
      </c>
      <c r="C142" s="36" t="n">
        <v>12500</v>
      </c>
      <c r="D142" s="36" t="n">
        <v>13000</v>
      </c>
      <c r="E142" s="36" t="n">
        <v>12875</v>
      </c>
      <c r="F142" s="37" t="s">
        <v>37</v>
      </c>
    </row>
    <row r="143" customFormat="false" ht="12.9" hidden="false" customHeight="true" outlineLevel="0" collapsed="false">
      <c r="A143" s="34" t="s">
        <v>325</v>
      </c>
      <c r="B143" s="35" t="s">
        <v>72</v>
      </c>
      <c r="C143" s="36" t="n">
        <v>11000</v>
      </c>
      <c r="D143" s="36" t="n">
        <v>12000</v>
      </c>
      <c r="E143" s="36" t="n">
        <v>11667</v>
      </c>
      <c r="F143" s="37" t="s">
        <v>40</v>
      </c>
    </row>
    <row r="144" customFormat="false" ht="12.9" hidden="false" customHeight="true" outlineLevel="0" collapsed="false">
      <c r="A144" s="34" t="s">
        <v>325</v>
      </c>
      <c r="B144" s="35" t="s">
        <v>52</v>
      </c>
      <c r="C144" s="36" t="n">
        <v>10000</v>
      </c>
      <c r="D144" s="36" t="n">
        <v>11000</v>
      </c>
      <c r="E144" s="36" t="n">
        <v>10250</v>
      </c>
      <c r="F144" s="37" t="s">
        <v>40</v>
      </c>
    </row>
    <row r="145" customFormat="false" ht="12.9" hidden="false" customHeight="true" outlineLevel="0" collapsed="false">
      <c r="A145" s="34" t="s">
        <v>326</v>
      </c>
      <c r="B145" s="35" t="s">
        <v>321</v>
      </c>
      <c r="C145" s="36" t="n">
        <v>12000</v>
      </c>
      <c r="D145" s="36" t="n">
        <v>12500</v>
      </c>
      <c r="E145" s="36" t="n">
        <v>12167</v>
      </c>
      <c r="F145" s="37" t="s">
        <v>32</v>
      </c>
    </row>
    <row r="146" customFormat="false" ht="12.9" hidden="false" customHeight="true" outlineLevel="0" collapsed="false">
      <c r="A146" s="34" t="s">
        <v>326</v>
      </c>
      <c r="B146" s="35" t="s">
        <v>285</v>
      </c>
      <c r="C146" s="36" t="n">
        <v>12000</v>
      </c>
      <c r="D146" s="36" t="n">
        <v>12500</v>
      </c>
      <c r="E146" s="36" t="n">
        <v>12167</v>
      </c>
      <c r="F146" s="37" t="s">
        <v>32</v>
      </c>
    </row>
    <row r="147" customFormat="false" ht="12.9" hidden="false" customHeight="true" outlineLevel="0" collapsed="false">
      <c r="A147" s="34" t="s">
        <v>326</v>
      </c>
      <c r="B147" s="35" t="s">
        <v>57</v>
      </c>
      <c r="C147" s="36" t="n">
        <v>12000</v>
      </c>
      <c r="D147" s="36" t="n">
        <v>12500</v>
      </c>
      <c r="E147" s="36" t="n">
        <v>12250</v>
      </c>
      <c r="F147" s="37" t="s">
        <v>37</v>
      </c>
    </row>
    <row r="148" customFormat="false" ht="12.9" hidden="false" customHeight="true" outlineLevel="0" collapsed="false">
      <c r="A148" s="34" t="s">
        <v>326</v>
      </c>
      <c r="B148" s="35" t="s">
        <v>286</v>
      </c>
      <c r="C148" s="36" t="n">
        <v>12000</v>
      </c>
      <c r="D148" s="36" t="n">
        <v>13000</v>
      </c>
      <c r="E148" s="36" t="n">
        <v>12500</v>
      </c>
      <c r="F148" s="37" t="s">
        <v>37</v>
      </c>
    </row>
    <row r="149" customFormat="false" ht="12.9" hidden="false" customHeight="true" outlineLevel="0" collapsed="false">
      <c r="A149" s="34" t="s">
        <v>326</v>
      </c>
      <c r="B149" s="35" t="s">
        <v>63</v>
      </c>
      <c r="C149" s="36" t="n">
        <v>13500</v>
      </c>
      <c r="D149" s="36" t="n">
        <v>14000</v>
      </c>
      <c r="E149" s="36" t="n">
        <v>13700</v>
      </c>
      <c r="F149" s="37" t="s">
        <v>40</v>
      </c>
    </row>
    <row r="150" customFormat="false" ht="12.9" hidden="false" customHeight="true" outlineLevel="0" collapsed="false">
      <c r="A150" s="34" t="s">
        <v>326</v>
      </c>
      <c r="B150" s="35" t="s">
        <v>65</v>
      </c>
      <c r="C150" s="36" t="n">
        <v>12000</v>
      </c>
      <c r="D150" s="36" t="n">
        <v>12600</v>
      </c>
      <c r="E150" s="36" t="n">
        <v>12200</v>
      </c>
      <c r="F150" s="37" t="s">
        <v>32</v>
      </c>
    </row>
    <row r="151" customFormat="false" ht="12.9" hidden="false" customHeight="true" outlineLevel="0" collapsed="false">
      <c r="A151" s="34" t="s">
        <v>326</v>
      </c>
      <c r="B151" s="35" t="s">
        <v>72</v>
      </c>
      <c r="C151" s="36" t="n">
        <v>12000</v>
      </c>
      <c r="D151" s="36" t="n">
        <v>12600</v>
      </c>
      <c r="E151" s="36" t="n">
        <v>12400</v>
      </c>
      <c r="F151" s="37" t="s">
        <v>37</v>
      </c>
    </row>
    <row r="152" customFormat="false" ht="12.9" hidden="false" customHeight="true" outlineLevel="0" collapsed="false">
      <c r="A152" s="34" t="s">
        <v>327</v>
      </c>
      <c r="B152" s="35" t="s">
        <v>31</v>
      </c>
      <c r="C152" s="36" t="n">
        <v>14800</v>
      </c>
      <c r="D152" s="36" t="n">
        <v>14880</v>
      </c>
      <c r="E152" s="36" t="n">
        <v>14827</v>
      </c>
      <c r="F152" s="37" t="s">
        <v>40</v>
      </c>
    </row>
    <row r="153" customFormat="false" ht="12.9" hidden="false" customHeight="true" outlineLevel="0" collapsed="false">
      <c r="A153" s="34" t="s">
        <v>327</v>
      </c>
      <c r="B153" s="35" t="s">
        <v>33</v>
      </c>
      <c r="C153" s="36" t="n">
        <v>13000</v>
      </c>
      <c r="D153" s="36" t="n">
        <v>13000</v>
      </c>
      <c r="E153" s="36" t="n">
        <v>13000</v>
      </c>
      <c r="F153" s="37" t="s">
        <v>40</v>
      </c>
    </row>
    <row r="154" customFormat="false" ht="12.9" hidden="false" customHeight="true" outlineLevel="0" collapsed="false">
      <c r="A154" s="34" t="s">
        <v>327</v>
      </c>
      <c r="B154" s="35" t="s">
        <v>54</v>
      </c>
      <c r="C154" s="36" t="n">
        <v>13000</v>
      </c>
      <c r="D154" s="36" t="n">
        <v>13200</v>
      </c>
      <c r="E154" s="36" t="n">
        <v>13067</v>
      </c>
      <c r="F154" s="37" t="s">
        <v>40</v>
      </c>
    </row>
    <row r="155" customFormat="false" ht="12.9" hidden="false" customHeight="true" outlineLevel="0" collapsed="false">
      <c r="A155" s="34" t="s">
        <v>327</v>
      </c>
      <c r="B155" s="35" t="s">
        <v>34</v>
      </c>
      <c r="C155" s="36" t="n">
        <v>13000</v>
      </c>
      <c r="D155" s="36" t="n">
        <v>13000</v>
      </c>
      <c r="E155" s="36" t="n">
        <v>13000</v>
      </c>
      <c r="F155" s="37" t="s">
        <v>40</v>
      </c>
    </row>
    <row r="156" customFormat="false" ht="12.9" hidden="false" customHeight="true" outlineLevel="0" collapsed="false">
      <c r="A156" s="34" t="s">
        <v>327</v>
      </c>
      <c r="B156" s="35" t="s">
        <v>282</v>
      </c>
      <c r="C156" s="36" t="n">
        <v>13000</v>
      </c>
      <c r="D156" s="36" t="n">
        <v>14000</v>
      </c>
      <c r="E156" s="36" t="n">
        <v>13525</v>
      </c>
      <c r="F156" s="37" t="s">
        <v>40</v>
      </c>
    </row>
    <row r="157" customFormat="false" ht="12.9" hidden="false" customHeight="true" outlineLevel="0" collapsed="false">
      <c r="A157" s="34" t="s">
        <v>327</v>
      </c>
      <c r="B157" s="35" t="s">
        <v>283</v>
      </c>
      <c r="C157" s="36" t="n">
        <v>13000</v>
      </c>
      <c r="D157" s="36" t="n">
        <v>13600</v>
      </c>
      <c r="E157" s="36" t="n">
        <v>13200</v>
      </c>
      <c r="F157" s="37" t="s">
        <v>37</v>
      </c>
    </row>
    <row r="158" customFormat="false" ht="12.9" hidden="false" customHeight="true" outlineLevel="0" collapsed="false">
      <c r="A158" s="34" t="s">
        <v>327</v>
      </c>
      <c r="B158" s="35" t="s">
        <v>284</v>
      </c>
      <c r="C158" s="36" t="n">
        <v>13000</v>
      </c>
      <c r="D158" s="36" t="n">
        <v>13600</v>
      </c>
      <c r="E158" s="36" t="n">
        <v>13300</v>
      </c>
      <c r="F158" s="37" t="s">
        <v>40</v>
      </c>
    </row>
    <row r="159" customFormat="false" ht="12.9" hidden="false" customHeight="true" outlineLevel="0" collapsed="false">
      <c r="A159" s="34" t="s">
        <v>327</v>
      </c>
      <c r="B159" s="35" t="s">
        <v>190</v>
      </c>
      <c r="C159" s="36" t="n">
        <v>12000</v>
      </c>
      <c r="D159" s="36" t="n">
        <v>14000</v>
      </c>
      <c r="E159" s="36" t="n">
        <v>13000</v>
      </c>
      <c r="F159" s="37" t="s">
        <v>32</v>
      </c>
    </row>
    <row r="160" customFormat="false" ht="12.9" hidden="false" customHeight="true" outlineLevel="0" collapsed="false">
      <c r="A160" s="34" t="s">
        <v>327</v>
      </c>
      <c r="B160" s="35" t="s">
        <v>55</v>
      </c>
      <c r="C160" s="36" t="n">
        <v>17000</v>
      </c>
      <c r="D160" s="36" t="n">
        <v>18000</v>
      </c>
      <c r="E160" s="36" t="n">
        <v>17667</v>
      </c>
      <c r="F160" s="37" t="s">
        <v>40</v>
      </c>
    </row>
    <row r="161" customFormat="false" ht="12.9" hidden="false" customHeight="true" outlineLevel="0" collapsed="false">
      <c r="A161" s="34" t="s">
        <v>327</v>
      </c>
      <c r="B161" s="35" t="s">
        <v>321</v>
      </c>
      <c r="C161" s="36" t="n">
        <v>12000</v>
      </c>
      <c r="D161" s="36" t="n">
        <v>12500</v>
      </c>
      <c r="E161" s="36" t="n">
        <v>12167</v>
      </c>
      <c r="F161" s="37" t="s">
        <v>32</v>
      </c>
    </row>
    <row r="162" customFormat="false" ht="12.9" hidden="false" customHeight="true" outlineLevel="0" collapsed="false">
      <c r="A162" s="34" t="s">
        <v>327</v>
      </c>
      <c r="B162" s="35" t="s">
        <v>285</v>
      </c>
      <c r="C162" s="36" t="n">
        <v>12000</v>
      </c>
      <c r="D162" s="36" t="n">
        <v>12500</v>
      </c>
      <c r="E162" s="36" t="n">
        <v>12167</v>
      </c>
      <c r="F162" s="37" t="s">
        <v>32</v>
      </c>
    </row>
    <row r="163" customFormat="false" ht="12.9" hidden="false" customHeight="true" outlineLevel="0" collapsed="false">
      <c r="A163" s="34" t="s">
        <v>327</v>
      </c>
      <c r="B163" s="35" t="s">
        <v>57</v>
      </c>
      <c r="C163" s="36" t="n">
        <v>12000</v>
      </c>
      <c r="D163" s="36" t="n">
        <v>12500</v>
      </c>
      <c r="E163" s="36" t="n">
        <v>12250</v>
      </c>
      <c r="F163" s="37" t="s">
        <v>37</v>
      </c>
    </row>
    <row r="164" customFormat="false" ht="12.9" hidden="false" customHeight="true" outlineLevel="0" collapsed="false">
      <c r="A164" s="34" t="s">
        <v>327</v>
      </c>
      <c r="B164" s="35" t="s">
        <v>286</v>
      </c>
      <c r="C164" s="36" t="n">
        <v>12000</v>
      </c>
      <c r="D164" s="36" t="n">
        <v>13000</v>
      </c>
      <c r="E164" s="36" t="n">
        <v>12500</v>
      </c>
      <c r="F164" s="37" t="s">
        <v>37</v>
      </c>
    </row>
    <row r="165" customFormat="false" ht="12.9" hidden="false" customHeight="true" outlineLevel="0" collapsed="false">
      <c r="A165" s="34" t="s">
        <v>327</v>
      </c>
      <c r="B165" s="35" t="s">
        <v>58</v>
      </c>
      <c r="C165" s="36" t="n">
        <v>13500</v>
      </c>
      <c r="D165" s="36" t="n">
        <v>13500</v>
      </c>
      <c r="E165" s="36" t="n">
        <v>13500</v>
      </c>
      <c r="F165" s="37" t="s">
        <v>32</v>
      </c>
    </row>
    <row r="166" customFormat="false" ht="12.9" hidden="false" customHeight="true" outlineLevel="0" collapsed="false">
      <c r="A166" s="34" t="s">
        <v>327</v>
      </c>
      <c r="B166" s="35" t="s">
        <v>59</v>
      </c>
      <c r="C166" s="36" t="n">
        <v>10600</v>
      </c>
      <c r="D166" s="36" t="n">
        <v>11600</v>
      </c>
      <c r="E166" s="36" t="n">
        <v>11100</v>
      </c>
      <c r="F166" s="37" t="s">
        <v>32</v>
      </c>
    </row>
    <row r="167" customFormat="false" ht="12.9" hidden="false" customHeight="true" outlineLevel="0" collapsed="false">
      <c r="A167" s="34" t="s">
        <v>327</v>
      </c>
      <c r="B167" s="35" t="s">
        <v>60</v>
      </c>
      <c r="C167" s="36" t="n">
        <v>13000</v>
      </c>
      <c r="D167" s="36" t="n">
        <v>14000</v>
      </c>
      <c r="E167" s="36" t="n">
        <v>13500</v>
      </c>
      <c r="F167" s="37" t="s">
        <v>40</v>
      </c>
    </row>
    <row r="168" customFormat="false" ht="12.9" hidden="false" customHeight="true" outlineLevel="0" collapsed="false">
      <c r="A168" s="34" t="s">
        <v>327</v>
      </c>
      <c r="B168" s="35" t="s">
        <v>61</v>
      </c>
      <c r="C168" s="36" t="n">
        <v>13000</v>
      </c>
      <c r="D168" s="36" t="n">
        <v>13000</v>
      </c>
      <c r="E168" s="36" t="n">
        <v>13000</v>
      </c>
      <c r="F168" s="37" t="s">
        <v>32</v>
      </c>
    </row>
    <row r="169" customFormat="false" ht="12.9" hidden="false" customHeight="true" outlineLevel="0" collapsed="false">
      <c r="A169" s="34" t="s">
        <v>327</v>
      </c>
      <c r="B169" s="35" t="s">
        <v>43</v>
      </c>
      <c r="C169" s="36" t="n">
        <v>14000</v>
      </c>
      <c r="D169" s="36" t="n">
        <v>14500</v>
      </c>
      <c r="E169" s="36" t="n">
        <v>14167</v>
      </c>
      <c r="F169" s="37" t="s">
        <v>37</v>
      </c>
    </row>
    <row r="170" customFormat="false" ht="12.9" hidden="false" customHeight="true" outlineLevel="0" collapsed="false">
      <c r="A170" s="34" t="s">
        <v>327</v>
      </c>
      <c r="B170" s="35" t="s">
        <v>62</v>
      </c>
      <c r="C170" s="36" t="n">
        <v>12600</v>
      </c>
      <c r="D170" s="36" t="n">
        <v>13000</v>
      </c>
      <c r="E170" s="36" t="n">
        <v>12800</v>
      </c>
      <c r="F170" s="37" t="s">
        <v>69</v>
      </c>
    </row>
    <row r="171" customFormat="false" ht="12.9" hidden="false" customHeight="true" outlineLevel="0" collapsed="false">
      <c r="A171" s="34" t="s">
        <v>327</v>
      </c>
      <c r="B171" s="35" t="s">
        <v>79</v>
      </c>
      <c r="C171" s="36" t="n">
        <v>14000</v>
      </c>
      <c r="D171" s="36" t="n">
        <v>14000</v>
      </c>
      <c r="E171" s="36" t="n">
        <v>14000</v>
      </c>
      <c r="F171" s="37" t="s">
        <v>37</v>
      </c>
    </row>
    <row r="172" customFormat="false" ht="12.9" hidden="false" customHeight="true" outlineLevel="0" collapsed="false">
      <c r="A172" s="34" t="s">
        <v>327</v>
      </c>
      <c r="B172" s="35" t="s">
        <v>63</v>
      </c>
      <c r="C172" s="36" t="n">
        <v>13500</v>
      </c>
      <c r="D172" s="36" t="n">
        <v>14000</v>
      </c>
      <c r="E172" s="36" t="n">
        <v>13700</v>
      </c>
      <c r="F172" s="37" t="s">
        <v>40</v>
      </c>
    </row>
    <row r="173" customFormat="false" ht="12.9" hidden="false" customHeight="true" outlineLevel="0" collapsed="false">
      <c r="A173" s="34" t="s">
        <v>327</v>
      </c>
      <c r="B173" s="35" t="s">
        <v>68</v>
      </c>
      <c r="C173" s="36" t="n">
        <v>13800</v>
      </c>
      <c r="D173" s="36" t="n">
        <v>14000</v>
      </c>
      <c r="E173" s="36" t="n">
        <v>13933</v>
      </c>
      <c r="F173" s="37" t="s">
        <v>32</v>
      </c>
    </row>
    <row r="174" customFormat="false" ht="12.9" hidden="false" customHeight="true" outlineLevel="0" collapsed="false">
      <c r="A174" s="34" t="s">
        <v>327</v>
      </c>
      <c r="B174" s="35" t="s">
        <v>70</v>
      </c>
      <c r="C174" s="36" t="n">
        <v>13000</v>
      </c>
      <c r="D174" s="36" t="n">
        <v>13400</v>
      </c>
      <c r="E174" s="36" t="n">
        <v>13200</v>
      </c>
      <c r="F174" s="37" t="s">
        <v>40</v>
      </c>
    </row>
    <row r="175" customFormat="false" ht="12.9" hidden="false" customHeight="true" outlineLevel="0" collapsed="false">
      <c r="A175" s="34" t="s">
        <v>327</v>
      </c>
      <c r="B175" s="35" t="s">
        <v>101</v>
      </c>
      <c r="C175" s="36" t="n">
        <v>13000</v>
      </c>
      <c r="D175" s="36" t="n">
        <v>15000</v>
      </c>
      <c r="E175" s="36" t="n">
        <v>14000</v>
      </c>
      <c r="F175" s="37" t="s">
        <v>37</v>
      </c>
    </row>
    <row r="176" customFormat="false" ht="12.9" hidden="false" customHeight="true" outlineLevel="0" collapsed="false">
      <c r="A176" s="34" t="s">
        <v>327</v>
      </c>
      <c r="B176" s="35" t="s">
        <v>52</v>
      </c>
      <c r="C176" s="36" t="n">
        <v>11000</v>
      </c>
      <c r="D176" s="36" t="n">
        <v>12000</v>
      </c>
      <c r="E176" s="36" t="n">
        <v>11750</v>
      </c>
      <c r="F176" s="37" t="s">
        <v>40</v>
      </c>
    </row>
    <row r="177" customFormat="false" ht="12.9" hidden="false" customHeight="true" outlineLevel="0" collapsed="false">
      <c r="A177" s="34" t="s">
        <v>328</v>
      </c>
      <c r="B177" s="35" t="s">
        <v>31</v>
      </c>
      <c r="C177" s="36" t="n">
        <v>9500</v>
      </c>
      <c r="D177" s="36" t="n">
        <v>10000</v>
      </c>
      <c r="E177" s="36" t="n">
        <v>9833</v>
      </c>
      <c r="F177" s="37" t="s">
        <v>32</v>
      </c>
    </row>
    <row r="178" customFormat="false" ht="12.9" hidden="false" customHeight="true" outlineLevel="0" collapsed="false">
      <c r="A178" s="34" t="s">
        <v>328</v>
      </c>
      <c r="B178" s="35" t="s">
        <v>34</v>
      </c>
      <c r="C178" s="36" t="n">
        <v>10000</v>
      </c>
      <c r="D178" s="36" t="n">
        <v>10500</v>
      </c>
      <c r="E178" s="36" t="n">
        <v>10225</v>
      </c>
      <c r="F178" s="37" t="s">
        <v>37</v>
      </c>
    </row>
    <row r="179" customFormat="false" ht="12.9" hidden="false" customHeight="true" outlineLevel="0" collapsed="false">
      <c r="A179" s="34" t="s">
        <v>328</v>
      </c>
      <c r="B179" s="35" t="s">
        <v>282</v>
      </c>
      <c r="C179" s="36" t="n">
        <v>9000</v>
      </c>
      <c r="D179" s="36" t="n">
        <v>10000</v>
      </c>
      <c r="E179" s="36" t="n">
        <v>9500</v>
      </c>
      <c r="F179" s="37" t="s">
        <v>40</v>
      </c>
    </row>
    <row r="180" customFormat="false" ht="12.9" hidden="false" customHeight="true" outlineLevel="0" collapsed="false">
      <c r="A180" s="34" t="s">
        <v>328</v>
      </c>
      <c r="B180" s="35" t="s">
        <v>284</v>
      </c>
      <c r="C180" s="36" t="n">
        <v>9000</v>
      </c>
      <c r="D180" s="36" t="n">
        <v>9000</v>
      </c>
      <c r="E180" s="36" t="n">
        <v>9000</v>
      </c>
      <c r="F180" s="37" t="s">
        <v>37</v>
      </c>
    </row>
    <row r="181" customFormat="false" ht="12.9" hidden="false" customHeight="true" outlineLevel="0" collapsed="false">
      <c r="A181" s="34" t="s">
        <v>328</v>
      </c>
      <c r="B181" s="35" t="s">
        <v>190</v>
      </c>
      <c r="C181" s="36" t="n">
        <v>11000</v>
      </c>
      <c r="D181" s="36" t="n">
        <v>11000</v>
      </c>
      <c r="E181" s="36" t="n">
        <v>11000</v>
      </c>
      <c r="F181" s="37" t="s">
        <v>32</v>
      </c>
    </row>
    <row r="182" customFormat="false" ht="12.9" hidden="false" customHeight="true" outlineLevel="0" collapsed="false">
      <c r="A182" s="34" t="s">
        <v>328</v>
      </c>
      <c r="B182" s="35" t="s">
        <v>55</v>
      </c>
      <c r="C182" s="36" t="n">
        <v>11000</v>
      </c>
      <c r="D182" s="36" t="n">
        <v>12000</v>
      </c>
      <c r="E182" s="36" t="n">
        <v>11667</v>
      </c>
      <c r="F182" s="37" t="s">
        <v>40</v>
      </c>
    </row>
    <row r="183" customFormat="false" ht="12.9" hidden="false" customHeight="true" outlineLevel="0" collapsed="false">
      <c r="A183" s="34" t="s">
        <v>328</v>
      </c>
      <c r="B183" s="35" t="s">
        <v>321</v>
      </c>
      <c r="C183" s="36" t="n">
        <v>8000</v>
      </c>
      <c r="D183" s="36" t="n">
        <v>8200</v>
      </c>
      <c r="E183" s="36" t="n">
        <v>8133</v>
      </c>
      <c r="F183" s="37" t="s">
        <v>37</v>
      </c>
    </row>
    <row r="184" customFormat="false" ht="12.9" hidden="false" customHeight="true" outlineLevel="0" collapsed="false">
      <c r="A184" s="34" t="s">
        <v>328</v>
      </c>
      <c r="B184" s="35" t="s">
        <v>285</v>
      </c>
      <c r="C184" s="36" t="n">
        <v>8000</v>
      </c>
      <c r="D184" s="36" t="n">
        <v>8300</v>
      </c>
      <c r="E184" s="36" t="n">
        <v>8200</v>
      </c>
      <c r="F184" s="37" t="s">
        <v>32</v>
      </c>
    </row>
    <row r="185" customFormat="false" ht="12.9" hidden="false" customHeight="true" outlineLevel="0" collapsed="false">
      <c r="A185" s="34" t="s">
        <v>328</v>
      </c>
      <c r="B185" s="35" t="s">
        <v>57</v>
      </c>
      <c r="C185" s="36" t="n">
        <v>8000</v>
      </c>
      <c r="D185" s="36" t="n">
        <v>8300</v>
      </c>
      <c r="E185" s="36" t="n">
        <v>8125</v>
      </c>
      <c r="F185" s="37" t="s">
        <v>32</v>
      </c>
    </row>
    <row r="186" customFormat="false" ht="12.9" hidden="false" customHeight="true" outlineLevel="0" collapsed="false">
      <c r="A186" s="34" t="s">
        <v>328</v>
      </c>
      <c r="B186" s="35" t="s">
        <v>286</v>
      </c>
      <c r="C186" s="36" t="n">
        <v>8200</v>
      </c>
      <c r="D186" s="36" t="n">
        <v>8400</v>
      </c>
      <c r="E186" s="36" t="n">
        <v>8267</v>
      </c>
      <c r="F186" s="37" t="s">
        <v>37</v>
      </c>
    </row>
    <row r="187" customFormat="false" ht="12.9" hidden="false" customHeight="true" outlineLevel="0" collapsed="false">
      <c r="A187" s="34" t="s">
        <v>328</v>
      </c>
      <c r="B187" s="35" t="s">
        <v>59</v>
      </c>
      <c r="C187" s="36" t="n">
        <v>8800</v>
      </c>
      <c r="D187" s="36" t="n">
        <v>8800</v>
      </c>
      <c r="E187" s="36" t="n">
        <v>8800</v>
      </c>
      <c r="F187" s="37" t="s">
        <v>32</v>
      </c>
    </row>
    <row r="188" customFormat="false" ht="12.9" hidden="false" customHeight="true" outlineLevel="0" collapsed="false">
      <c r="A188" s="34" t="s">
        <v>328</v>
      </c>
      <c r="B188" s="35" t="s">
        <v>60</v>
      </c>
      <c r="C188" s="36" t="n">
        <v>11000</v>
      </c>
      <c r="D188" s="36" t="n">
        <v>11000</v>
      </c>
      <c r="E188" s="36" t="n">
        <v>11000</v>
      </c>
      <c r="F188" s="37" t="s">
        <v>32</v>
      </c>
    </row>
    <row r="189" customFormat="false" ht="12.9" hidden="false" customHeight="true" outlineLevel="0" collapsed="false">
      <c r="A189" s="34" t="s">
        <v>328</v>
      </c>
      <c r="B189" s="35" t="s">
        <v>43</v>
      </c>
      <c r="C189" s="36" t="n">
        <v>12000</v>
      </c>
      <c r="D189" s="36" t="n">
        <v>12700</v>
      </c>
      <c r="E189" s="36" t="n">
        <v>12233</v>
      </c>
      <c r="F189" s="37" t="s">
        <v>37</v>
      </c>
    </row>
    <row r="190" customFormat="false" ht="12.9" hidden="false" customHeight="true" outlineLevel="0" collapsed="false">
      <c r="A190" s="34" t="s">
        <v>328</v>
      </c>
      <c r="B190" s="35" t="s">
        <v>62</v>
      </c>
      <c r="C190" s="36" t="n">
        <v>8800</v>
      </c>
      <c r="D190" s="36" t="n">
        <v>9000</v>
      </c>
      <c r="E190" s="36" t="n">
        <v>8900</v>
      </c>
      <c r="F190" s="37" t="s">
        <v>69</v>
      </c>
    </row>
    <row r="191" customFormat="false" ht="12.9" hidden="false" customHeight="true" outlineLevel="0" collapsed="false">
      <c r="A191" s="34" t="s">
        <v>328</v>
      </c>
      <c r="B191" s="35" t="s">
        <v>63</v>
      </c>
      <c r="C191" s="36" t="n">
        <v>9000</v>
      </c>
      <c r="D191" s="36" t="n">
        <v>10000</v>
      </c>
      <c r="E191" s="36" t="n">
        <v>9625</v>
      </c>
      <c r="F191" s="37" t="s">
        <v>37</v>
      </c>
    </row>
    <row r="192" customFormat="false" ht="12.9" hidden="false" customHeight="true" outlineLevel="0" collapsed="false">
      <c r="A192" s="34" t="s">
        <v>328</v>
      </c>
      <c r="B192" s="35" t="s">
        <v>65</v>
      </c>
      <c r="C192" s="36" t="n">
        <v>8600</v>
      </c>
      <c r="D192" s="36" t="n">
        <v>8800</v>
      </c>
      <c r="E192" s="36" t="n">
        <v>8733</v>
      </c>
      <c r="F192" s="37" t="s">
        <v>32</v>
      </c>
    </row>
    <row r="193" customFormat="false" ht="12.9" hidden="false" customHeight="true" outlineLevel="0" collapsed="false">
      <c r="A193" s="34" t="s">
        <v>328</v>
      </c>
      <c r="B193" s="35" t="s">
        <v>72</v>
      </c>
      <c r="C193" s="36" t="n">
        <v>8000</v>
      </c>
      <c r="D193" s="36" t="n">
        <v>8600</v>
      </c>
      <c r="E193" s="36" t="n">
        <v>8333</v>
      </c>
      <c r="F193" s="37" t="s">
        <v>32</v>
      </c>
    </row>
    <row r="194" customFormat="false" ht="12.9" hidden="false" customHeight="true" outlineLevel="0" collapsed="false">
      <c r="A194" s="34" t="s">
        <v>328</v>
      </c>
      <c r="B194" s="35" t="s">
        <v>52</v>
      </c>
      <c r="C194" s="36" t="n">
        <v>11000</v>
      </c>
      <c r="D194" s="36" t="n">
        <v>11200</v>
      </c>
      <c r="E194" s="36" t="n">
        <v>11050</v>
      </c>
      <c r="F194" s="37" t="s">
        <v>40</v>
      </c>
    </row>
    <row r="195" customFormat="false" ht="12.9" hidden="false" customHeight="true" outlineLevel="0" collapsed="false">
      <c r="A195" s="34" t="s">
        <v>329</v>
      </c>
      <c r="B195" s="35" t="s">
        <v>31</v>
      </c>
      <c r="C195" s="36" t="n">
        <v>12500</v>
      </c>
      <c r="D195" s="36" t="n">
        <v>13000</v>
      </c>
      <c r="E195" s="36" t="n">
        <v>12667</v>
      </c>
      <c r="F195" s="37" t="s">
        <v>32</v>
      </c>
    </row>
    <row r="196" customFormat="false" ht="12.9" hidden="false" customHeight="true" outlineLevel="0" collapsed="false">
      <c r="A196" s="34" t="s">
        <v>329</v>
      </c>
      <c r="B196" s="35" t="s">
        <v>34</v>
      </c>
      <c r="C196" s="36" t="n">
        <v>10800</v>
      </c>
      <c r="D196" s="36" t="n">
        <v>11600</v>
      </c>
      <c r="E196" s="36" t="n">
        <v>11100</v>
      </c>
      <c r="F196" s="37" t="s">
        <v>40</v>
      </c>
    </row>
    <row r="197" customFormat="false" ht="12.9" hidden="false" customHeight="true" outlineLevel="0" collapsed="false">
      <c r="A197" s="34" t="s">
        <v>329</v>
      </c>
      <c r="B197" s="35" t="s">
        <v>282</v>
      </c>
      <c r="C197" s="36" t="n">
        <v>10400</v>
      </c>
      <c r="D197" s="36" t="n">
        <v>10800</v>
      </c>
      <c r="E197" s="36" t="n">
        <v>10600</v>
      </c>
      <c r="F197" s="37" t="s">
        <v>40</v>
      </c>
    </row>
    <row r="198" customFormat="false" ht="12.9" hidden="false" customHeight="true" outlineLevel="0" collapsed="false">
      <c r="A198" s="34" t="s">
        <v>329</v>
      </c>
      <c r="B198" s="35" t="s">
        <v>283</v>
      </c>
      <c r="C198" s="36" t="n">
        <v>11200</v>
      </c>
      <c r="D198" s="36" t="n">
        <v>11200</v>
      </c>
      <c r="E198" s="36" t="n">
        <v>11200</v>
      </c>
      <c r="F198" s="37" t="s">
        <v>37</v>
      </c>
    </row>
    <row r="199" customFormat="false" ht="12.9" hidden="false" customHeight="true" outlineLevel="0" collapsed="false">
      <c r="A199" s="34" t="s">
        <v>329</v>
      </c>
      <c r="B199" s="35" t="s">
        <v>284</v>
      </c>
      <c r="C199" s="36" t="n">
        <v>10800</v>
      </c>
      <c r="D199" s="36" t="n">
        <v>11000</v>
      </c>
      <c r="E199" s="36" t="n">
        <v>10850</v>
      </c>
      <c r="F199" s="37" t="s">
        <v>40</v>
      </c>
    </row>
    <row r="200" customFormat="false" ht="12.9" hidden="false" customHeight="true" outlineLevel="0" collapsed="false">
      <c r="A200" s="34" t="s">
        <v>329</v>
      </c>
      <c r="B200" s="35" t="s">
        <v>190</v>
      </c>
      <c r="C200" s="36" t="n">
        <v>10000</v>
      </c>
      <c r="D200" s="36" t="n">
        <v>13000</v>
      </c>
      <c r="E200" s="36" t="n">
        <v>11250</v>
      </c>
      <c r="F200" s="37" t="s">
        <v>32</v>
      </c>
    </row>
    <row r="201" customFormat="false" ht="12.9" hidden="false" customHeight="true" outlineLevel="0" collapsed="false">
      <c r="A201" s="34" t="s">
        <v>329</v>
      </c>
      <c r="B201" s="35" t="s">
        <v>55</v>
      </c>
      <c r="C201" s="36" t="n">
        <v>13000</v>
      </c>
      <c r="D201" s="36" t="n">
        <v>13000</v>
      </c>
      <c r="E201" s="36" t="n">
        <v>13000</v>
      </c>
      <c r="F201" s="37" t="s">
        <v>32</v>
      </c>
    </row>
    <row r="202" customFormat="false" ht="12.9" hidden="false" customHeight="true" outlineLevel="0" collapsed="false">
      <c r="A202" s="34" t="s">
        <v>329</v>
      </c>
      <c r="B202" s="35" t="s">
        <v>321</v>
      </c>
      <c r="C202" s="36" t="n">
        <v>12000</v>
      </c>
      <c r="D202" s="36" t="n">
        <v>12500</v>
      </c>
      <c r="E202" s="36" t="n">
        <v>12333</v>
      </c>
      <c r="F202" s="37" t="s">
        <v>40</v>
      </c>
    </row>
    <row r="203" customFormat="false" ht="12.9" hidden="false" customHeight="true" outlineLevel="0" collapsed="false">
      <c r="A203" s="34" t="s">
        <v>329</v>
      </c>
      <c r="B203" s="35" t="s">
        <v>285</v>
      </c>
      <c r="C203" s="36" t="n">
        <v>12000</v>
      </c>
      <c r="D203" s="36" t="n">
        <v>12500</v>
      </c>
      <c r="E203" s="36" t="n">
        <v>12167</v>
      </c>
      <c r="F203" s="37" t="s">
        <v>37</v>
      </c>
    </row>
    <row r="204" customFormat="false" ht="12.9" hidden="false" customHeight="true" outlineLevel="0" collapsed="false">
      <c r="A204" s="34" t="s">
        <v>329</v>
      </c>
      <c r="B204" s="35" t="s">
        <v>57</v>
      </c>
      <c r="C204" s="36" t="n">
        <v>11500</v>
      </c>
      <c r="D204" s="36" t="n">
        <v>12000</v>
      </c>
      <c r="E204" s="36" t="n">
        <v>11875</v>
      </c>
      <c r="F204" s="37" t="s">
        <v>37</v>
      </c>
    </row>
    <row r="205" customFormat="false" ht="12.9" hidden="false" customHeight="true" outlineLevel="0" collapsed="false">
      <c r="A205" s="34" t="s">
        <v>329</v>
      </c>
      <c r="B205" s="35" t="s">
        <v>286</v>
      </c>
      <c r="C205" s="36" t="n">
        <v>12000</v>
      </c>
      <c r="D205" s="36" t="n">
        <v>12000</v>
      </c>
      <c r="E205" s="36" t="n">
        <v>12000</v>
      </c>
      <c r="F205" s="37" t="s">
        <v>32</v>
      </c>
    </row>
    <row r="206" customFormat="false" ht="12.9" hidden="false" customHeight="true" outlineLevel="0" collapsed="false">
      <c r="A206" s="34" t="s">
        <v>329</v>
      </c>
      <c r="B206" s="35" t="s">
        <v>60</v>
      </c>
      <c r="C206" s="36" t="n">
        <v>12000</v>
      </c>
      <c r="D206" s="36" t="n">
        <v>12000</v>
      </c>
      <c r="E206" s="36" t="n">
        <v>12000</v>
      </c>
      <c r="F206" s="37" t="s">
        <v>40</v>
      </c>
    </row>
    <row r="207" customFormat="false" ht="12.9" hidden="false" customHeight="true" outlineLevel="0" collapsed="false">
      <c r="A207" s="34" t="s">
        <v>329</v>
      </c>
      <c r="B207" s="35" t="s">
        <v>77</v>
      </c>
      <c r="C207" s="36" t="n">
        <v>11600</v>
      </c>
      <c r="D207" s="36" t="n">
        <v>12000</v>
      </c>
      <c r="E207" s="36" t="n">
        <v>11800</v>
      </c>
      <c r="F207" s="37" t="s">
        <v>37</v>
      </c>
    </row>
    <row r="208" customFormat="false" ht="12.9" hidden="false" customHeight="true" outlineLevel="0" collapsed="false">
      <c r="A208" s="34" t="s">
        <v>329</v>
      </c>
      <c r="B208" s="35" t="s">
        <v>41</v>
      </c>
      <c r="C208" s="36" t="n">
        <v>11800</v>
      </c>
      <c r="D208" s="36" t="n">
        <v>12000</v>
      </c>
      <c r="E208" s="36" t="n">
        <v>11933</v>
      </c>
      <c r="F208" s="37" t="s">
        <v>32</v>
      </c>
    </row>
    <row r="209" customFormat="false" ht="12.9" hidden="false" customHeight="true" outlineLevel="0" collapsed="false">
      <c r="A209" s="34" t="s">
        <v>329</v>
      </c>
      <c r="B209" s="35" t="s">
        <v>43</v>
      </c>
      <c r="C209" s="36" t="n">
        <v>12400</v>
      </c>
      <c r="D209" s="36" t="n">
        <v>12800</v>
      </c>
      <c r="E209" s="36" t="n">
        <v>12667</v>
      </c>
      <c r="F209" s="37" t="s">
        <v>37</v>
      </c>
    </row>
    <row r="210" customFormat="false" ht="12.9" hidden="false" customHeight="true" outlineLevel="0" collapsed="false">
      <c r="A210" s="34" t="s">
        <v>329</v>
      </c>
      <c r="B210" s="35" t="s">
        <v>63</v>
      </c>
      <c r="C210" s="36" t="n">
        <v>12000</v>
      </c>
      <c r="D210" s="36" t="n">
        <v>13000</v>
      </c>
      <c r="E210" s="36" t="n">
        <v>12625</v>
      </c>
      <c r="F210" s="37" t="s">
        <v>32</v>
      </c>
    </row>
    <row r="211" customFormat="false" ht="12.9" hidden="false" customHeight="true" outlineLevel="0" collapsed="false">
      <c r="A211" s="34" t="s">
        <v>329</v>
      </c>
      <c r="B211" s="35" t="s">
        <v>65</v>
      </c>
      <c r="C211" s="36" t="n">
        <v>12000</v>
      </c>
      <c r="D211" s="36" t="n">
        <v>13000</v>
      </c>
      <c r="E211" s="36" t="n">
        <v>12533</v>
      </c>
      <c r="F211" s="37" t="s">
        <v>32</v>
      </c>
    </row>
    <row r="212" customFormat="false" ht="12.9" hidden="false" customHeight="true" outlineLevel="0" collapsed="false">
      <c r="A212" s="34" t="s">
        <v>329</v>
      </c>
      <c r="B212" s="35" t="s">
        <v>72</v>
      </c>
      <c r="C212" s="36" t="n">
        <v>12000</v>
      </c>
      <c r="D212" s="36" t="n">
        <v>12800</v>
      </c>
      <c r="E212" s="36" t="n">
        <v>12467</v>
      </c>
      <c r="F212" s="37" t="s">
        <v>37</v>
      </c>
    </row>
    <row r="213" customFormat="false" ht="12.9" hidden="false" customHeight="true" outlineLevel="0" collapsed="false">
      <c r="A213" s="38" t="s">
        <v>329</v>
      </c>
      <c r="B213" s="39" t="s">
        <v>52</v>
      </c>
      <c r="C213" s="40" t="n">
        <v>11600</v>
      </c>
      <c r="D213" s="40" t="n">
        <v>11600</v>
      </c>
      <c r="E213" s="40" t="n">
        <v>11600</v>
      </c>
      <c r="F213" s="41" t="s">
        <v>40</v>
      </c>
    </row>
    <row r="214" customFormat="false" ht="12.9" hidden="false" customHeight="true" outlineLevel="0" collapsed="false">
      <c r="A214" s="42"/>
    </row>
    <row r="215" customFormat="false" ht="12.9" hidden="false" customHeight="true" outlineLevel="0" collapsed="false">
      <c r="A215" s="42" t="s">
        <v>26</v>
      </c>
    </row>
    <row r="216" customFormat="false" ht="12.9" hidden="false" customHeight="true" outlineLevel="0" collapsed="false">
      <c r="A216" s="42" t="s">
        <v>152</v>
      </c>
    </row>
    <row r="217" customFormat="false" ht="12.9" hidden="false" customHeight="true" outlineLevel="0" collapsed="false">
      <c r="A217" s="42" t="s">
        <v>153</v>
      </c>
    </row>
    <row r="218" customFormat="false" ht="12.9" hidden="false" customHeight="true" outlineLevel="0" collapsed="false">
      <c r="A218" s="42" t="s">
        <v>154</v>
      </c>
    </row>
    <row r="219" customFormat="false" ht="12.9" hidden="false" customHeight="true" outlineLevel="0" collapsed="false">
      <c r="A219" s="42" t="s">
        <v>155</v>
      </c>
    </row>
    <row r="220" customFormat="false" ht="12.9" hidden="false" customHeight="true" outlineLevel="0" collapsed="false">
      <c r="A220" s="42" t="s">
        <v>156</v>
      </c>
    </row>
    <row r="221" customFormat="false" ht="12.9" hidden="false" customHeight="true" outlineLevel="0" collapsed="false">
      <c r="A221" s="42" t="s">
        <v>157</v>
      </c>
    </row>
    <row r="222" customFormat="false" ht="12.9" hidden="false" customHeight="true" outlineLevel="0" collapsed="false">
      <c r="A222" s="42" t="s">
        <v>158</v>
      </c>
    </row>
    <row r="223" customFormat="false" ht="12.9" hidden="false" customHeight="true" outlineLevel="0" collapsed="false">
      <c r="A223" s="42" t="s">
        <v>159</v>
      </c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5.49"/>
    <col collapsed="false" customWidth="true" hidden="false" outlineLevel="0" max="2" min="2" style="20" width="31.39"/>
    <col collapsed="false" customWidth="true" hidden="false" outlineLevel="0" max="3" min="3" style="20" width="10.59"/>
    <col collapsed="false" customWidth="true" hidden="false" outlineLevel="0" max="5" min="4" style="21" width="10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21</v>
      </c>
    </row>
    <row r="4" customFormat="false" ht="12" hidden="false" customHeight="true" outlineLevel="0" collapsed="false">
      <c r="A4" s="25" t="str">
        <f aca="false">+Índice!A5</f>
        <v>Boletín semanal precios mayoristas - 3 al 9 de abril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330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3</v>
      </c>
      <c r="B10" s="28" t="s">
        <v>24</v>
      </c>
      <c r="C10" s="29" t="s">
        <v>25</v>
      </c>
      <c r="D10" s="29"/>
      <c r="E10" s="29"/>
      <c r="F10" s="30" t="s">
        <v>26</v>
      </c>
    </row>
    <row r="11" s="33" customFormat="true" ht="26.4" hidden="false" customHeight="true" outlineLevel="0" collapsed="false">
      <c r="A11" s="27"/>
      <c r="B11" s="28"/>
      <c r="C11" s="31" t="s">
        <v>27</v>
      </c>
      <c r="D11" s="31" t="s">
        <v>28</v>
      </c>
      <c r="E11" s="31" t="s">
        <v>29</v>
      </c>
      <c r="F11" s="30"/>
      <c r="G11" s="32"/>
    </row>
    <row r="12" customFormat="false" ht="12.9" hidden="false" customHeight="true" outlineLevel="0" collapsed="false">
      <c r="A12" s="34" t="s">
        <v>331</v>
      </c>
      <c r="B12" s="35" t="s">
        <v>31</v>
      </c>
      <c r="C12" s="36" t="n">
        <v>8000</v>
      </c>
      <c r="D12" s="36" t="n">
        <v>8200</v>
      </c>
      <c r="E12" s="36" t="n">
        <v>8067</v>
      </c>
      <c r="F12" s="37" t="s">
        <v>40</v>
      </c>
    </row>
    <row r="13" customFormat="false" ht="12.9" hidden="false" customHeight="true" outlineLevel="0" collapsed="false">
      <c r="A13" s="34" t="s">
        <v>331</v>
      </c>
      <c r="B13" s="35" t="s">
        <v>33</v>
      </c>
      <c r="C13" s="36" t="n">
        <v>5500</v>
      </c>
      <c r="D13" s="36" t="n">
        <v>5700</v>
      </c>
      <c r="E13" s="36" t="n">
        <v>5600</v>
      </c>
      <c r="F13" s="37" t="s">
        <v>40</v>
      </c>
    </row>
    <row r="14" customFormat="false" ht="12.9" hidden="false" customHeight="true" outlineLevel="0" collapsed="false">
      <c r="A14" s="34" t="s">
        <v>331</v>
      </c>
      <c r="B14" s="35" t="s">
        <v>54</v>
      </c>
      <c r="C14" s="36" t="n">
        <v>6000</v>
      </c>
      <c r="D14" s="36" t="n">
        <v>6000</v>
      </c>
      <c r="E14" s="36" t="n">
        <v>6000</v>
      </c>
      <c r="F14" s="37" t="s">
        <v>37</v>
      </c>
    </row>
    <row r="15" customFormat="false" ht="12.9" hidden="false" customHeight="true" outlineLevel="0" collapsed="false">
      <c r="A15" s="34" t="s">
        <v>331</v>
      </c>
      <c r="B15" s="35" t="s">
        <v>332</v>
      </c>
      <c r="C15" s="36" t="n">
        <v>6000</v>
      </c>
      <c r="D15" s="36" t="n">
        <v>6300</v>
      </c>
      <c r="E15" s="36" t="n">
        <v>6175</v>
      </c>
      <c r="F15" s="37" t="s">
        <v>40</v>
      </c>
    </row>
    <row r="16" customFormat="false" ht="12.9" hidden="false" customHeight="true" outlineLevel="0" collapsed="false">
      <c r="A16" s="34" t="s">
        <v>331</v>
      </c>
      <c r="B16" s="35" t="s">
        <v>333</v>
      </c>
      <c r="C16" s="36" t="n">
        <v>5800</v>
      </c>
      <c r="D16" s="36" t="n">
        <v>6200</v>
      </c>
      <c r="E16" s="36" t="n">
        <v>6000</v>
      </c>
      <c r="F16" s="37" t="s">
        <v>40</v>
      </c>
    </row>
    <row r="17" customFormat="false" ht="12.9" hidden="false" customHeight="true" outlineLevel="0" collapsed="false">
      <c r="A17" s="34" t="s">
        <v>331</v>
      </c>
      <c r="B17" s="35" t="s">
        <v>284</v>
      </c>
      <c r="C17" s="36" t="n">
        <v>5500</v>
      </c>
      <c r="D17" s="36" t="n">
        <v>6000</v>
      </c>
      <c r="E17" s="36" t="n">
        <v>5625</v>
      </c>
      <c r="F17" s="37" t="s">
        <v>37</v>
      </c>
    </row>
    <row r="18" customFormat="false" ht="12.9" hidden="false" customHeight="true" outlineLevel="0" collapsed="false">
      <c r="A18" s="34" t="s">
        <v>331</v>
      </c>
      <c r="B18" s="35" t="s">
        <v>55</v>
      </c>
      <c r="C18" s="36" t="n">
        <v>8000</v>
      </c>
      <c r="D18" s="36" t="n">
        <v>8000</v>
      </c>
      <c r="E18" s="36" t="n">
        <v>8000</v>
      </c>
      <c r="F18" s="37" t="s">
        <v>40</v>
      </c>
    </row>
    <row r="19" customFormat="false" ht="12.9" hidden="false" customHeight="true" outlineLevel="0" collapsed="false">
      <c r="A19" s="34" t="s">
        <v>331</v>
      </c>
      <c r="B19" s="35" t="s">
        <v>321</v>
      </c>
      <c r="C19" s="36" t="n">
        <v>6800</v>
      </c>
      <c r="D19" s="36" t="n">
        <v>7200</v>
      </c>
      <c r="E19" s="36" t="n">
        <v>7000</v>
      </c>
      <c r="F19" s="37" t="s">
        <v>40</v>
      </c>
    </row>
    <row r="20" customFormat="false" ht="12.9" hidden="false" customHeight="true" outlineLevel="0" collapsed="false">
      <c r="A20" s="34" t="s">
        <v>331</v>
      </c>
      <c r="B20" s="35" t="s">
        <v>57</v>
      </c>
      <c r="C20" s="36" t="n">
        <v>6800</v>
      </c>
      <c r="D20" s="36" t="n">
        <v>7200</v>
      </c>
      <c r="E20" s="36" t="n">
        <v>7000</v>
      </c>
      <c r="F20" s="37" t="s">
        <v>40</v>
      </c>
    </row>
    <row r="21" customFormat="false" ht="12.9" hidden="false" customHeight="true" outlineLevel="0" collapsed="false">
      <c r="A21" s="34" t="s">
        <v>331</v>
      </c>
      <c r="B21" s="35" t="s">
        <v>58</v>
      </c>
      <c r="C21" s="36" t="n">
        <v>5300</v>
      </c>
      <c r="D21" s="36" t="n">
        <v>6000</v>
      </c>
      <c r="E21" s="36" t="n">
        <v>5750</v>
      </c>
      <c r="F21" s="37" t="s">
        <v>32</v>
      </c>
    </row>
    <row r="22" customFormat="false" ht="12.9" hidden="false" customHeight="true" outlineLevel="0" collapsed="false">
      <c r="A22" s="34" t="s">
        <v>331</v>
      </c>
      <c r="B22" s="35" t="s">
        <v>77</v>
      </c>
      <c r="C22" s="36" t="n">
        <v>6200</v>
      </c>
      <c r="D22" s="36" t="n">
        <v>6200</v>
      </c>
      <c r="E22" s="36" t="n">
        <v>6200</v>
      </c>
      <c r="F22" s="37" t="s">
        <v>40</v>
      </c>
    </row>
    <row r="23" customFormat="false" ht="12.9" hidden="false" customHeight="true" outlineLevel="0" collapsed="false">
      <c r="A23" s="34" t="s">
        <v>331</v>
      </c>
      <c r="B23" s="35" t="s">
        <v>41</v>
      </c>
      <c r="C23" s="36" t="n">
        <v>6800</v>
      </c>
      <c r="D23" s="36" t="n">
        <v>7000</v>
      </c>
      <c r="E23" s="36" t="n">
        <v>6867</v>
      </c>
      <c r="F23" s="37" t="s">
        <v>40</v>
      </c>
    </row>
    <row r="24" customFormat="false" ht="12.9" hidden="false" customHeight="true" outlineLevel="0" collapsed="false">
      <c r="A24" s="34" t="s">
        <v>331</v>
      </c>
      <c r="B24" s="35" t="s">
        <v>79</v>
      </c>
      <c r="C24" s="36" t="n">
        <v>5500</v>
      </c>
      <c r="D24" s="36" t="n">
        <v>5700</v>
      </c>
      <c r="E24" s="36" t="n">
        <v>5600</v>
      </c>
      <c r="F24" s="37" t="s">
        <v>32</v>
      </c>
    </row>
    <row r="25" customFormat="false" ht="12.9" hidden="false" customHeight="true" outlineLevel="0" collapsed="false">
      <c r="A25" s="34" t="s">
        <v>331</v>
      </c>
      <c r="B25" s="35" t="s">
        <v>45</v>
      </c>
      <c r="C25" s="36" t="n">
        <v>6000</v>
      </c>
      <c r="D25" s="36" t="n">
        <v>6200</v>
      </c>
      <c r="E25" s="36" t="n">
        <v>6050</v>
      </c>
      <c r="F25" s="37" t="s">
        <v>37</v>
      </c>
    </row>
    <row r="26" customFormat="false" ht="12.9" hidden="false" customHeight="true" outlineLevel="0" collapsed="false">
      <c r="A26" s="34" t="s">
        <v>331</v>
      </c>
      <c r="B26" s="35" t="s">
        <v>63</v>
      </c>
      <c r="C26" s="36" t="n">
        <v>6600</v>
      </c>
      <c r="D26" s="36" t="n">
        <v>6700</v>
      </c>
      <c r="E26" s="36" t="n">
        <v>6625</v>
      </c>
      <c r="F26" s="37" t="s">
        <v>40</v>
      </c>
    </row>
    <row r="27" customFormat="false" ht="12.9" hidden="false" customHeight="true" outlineLevel="0" collapsed="false">
      <c r="A27" s="34" t="s">
        <v>331</v>
      </c>
      <c r="B27" s="35" t="s">
        <v>70</v>
      </c>
      <c r="C27" s="36" t="n">
        <v>5000</v>
      </c>
      <c r="D27" s="36" t="n">
        <v>5000</v>
      </c>
      <c r="E27" s="36" t="n">
        <v>5000</v>
      </c>
      <c r="F27" s="37" t="s">
        <v>40</v>
      </c>
    </row>
    <row r="28" customFormat="false" ht="12.9" hidden="false" customHeight="true" outlineLevel="0" collapsed="false">
      <c r="A28" s="34" t="s">
        <v>331</v>
      </c>
      <c r="B28" s="35" t="s">
        <v>72</v>
      </c>
      <c r="C28" s="36" t="n">
        <v>5600</v>
      </c>
      <c r="D28" s="36" t="n">
        <v>6600</v>
      </c>
      <c r="E28" s="36" t="n">
        <v>6067</v>
      </c>
      <c r="F28" s="37" t="s">
        <v>32</v>
      </c>
    </row>
    <row r="29" customFormat="false" ht="12.9" hidden="false" customHeight="true" outlineLevel="0" collapsed="false">
      <c r="A29" s="34" t="s">
        <v>331</v>
      </c>
      <c r="B29" s="35" t="s">
        <v>101</v>
      </c>
      <c r="C29" s="36" t="n">
        <v>4900</v>
      </c>
      <c r="D29" s="36" t="n">
        <v>5200</v>
      </c>
      <c r="E29" s="36" t="n">
        <v>5033</v>
      </c>
      <c r="F29" s="37" t="s">
        <v>32</v>
      </c>
    </row>
    <row r="30" customFormat="false" ht="12.9" hidden="false" customHeight="true" outlineLevel="0" collapsed="false">
      <c r="A30" s="34" t="s">
        <v>331</v>
      </c>
      <c r="B30" s="35" t="s">
        <v>52</v>
      </c>
      <c r="C30" s="36" t="n">
        <v>6000</v>
      </c>
      <c r="D30" s="36" t="n">
        <v>6800</v>
      </c>
      <c r="E30" s="36" t="n">
        <v>6350</v>
      </c>
      <c r="F30" s="37" t="s">
        <v>37</v>
      </c>
    </row>
    <row r="31" customFormat="false" ht="12.9" hidden="false" customHeight="true" outlineLevel="0" collapsed="false">
      <c r="A31" s="34" t="s">
        <v>334</v>
      </c>
      <c r="B31" s="35" t="s">
        <v>76</v>
      </c>
      <c r="C31" s="36" t="n">
        <v>7200</v>
      </c>
      <c r="D31" s="36" t="n">
        <v>7300</v>
      </c>
      <c r="E31" s="36" t="n">
        <v>7233</v>
      </c>
      <c r="F31" s="37" t="s">
        <v>40</v>
      </c>
    </row>
    <row r="32" customFormat="false" ht="12.9" hidden="false" customHeight="true" outlineLevel="0" collapsed="false">
      <c r="A32" s="34" t="s">
        <v>334</v>
      </c>
      <c r="B32" s="35" t="s">
        <v>34</v>
      </c>
      <c r="C32" s="36" t="n">
        <v>7200</v>
      </c>
      <c r="D32" s="36" t="n">
        <v>8000</v>
      </c>
      <c r="E32" s="36" t="n">
        <v>7667</v>
      </c>
      <c r="F32" s="37" t="s">
        <v>40</v>
      </c>
    </row>
    <row r="33" customFormat="false" ht="12.9" hidden="false" customHeight="true" outlineLevel="0" collapsed="false">
      <c r="A33" s="34" t="s">
        <v>334</v>
      </c>
      <c r="B33" s="35" t="s">
        <v>332</v>
      </c>
      <c r="C33" s="36" t="n">
        <v>7000</v>
      </c>
      <c r="D33" s="36" t="n">
        <v>8000</v>
      </c>
      <c r="E33" s="36" t="n">
        <v>7500</v>
      </c>
      <c r="F33" s="37" t="s">
        <v>37</v>
      </c>
    </row>
    <row r="34" customFormat="false" ht="12.9" hidden="false" customHeight="true" outlineLevel="0" collapsed="false">
      <c r="A34" s="34" t="s">
        <v>334</v>
      </c>
      <c r="B34" s="35" t="s">
        <v>333</v>
      </c>
      <c r="C34" s="36" t="n">
        <v>7900</v>
      </c>
      <c r="D34" s="36" t="n">
        <v>8300</v>
      </c>
      <c r="E34" s="36" t="n">
        <v>8067</v>
      </c>
      <c r="F34" s="37" t="s">
        <v>40</v>
      </c>
    </row>
    <row r="35" customFormat="false" ht="12.9" hidden="false" customHeight="true" outlineLevel="0" collapsed="false">
      <c r="A35" s="34" t="s">
        <v>334</v>
      </c>
      <c r="B35" s="35" t="s">
        <v>282</v>
      </c>
      <c r="C35" s="36" t="n">
        <v>8000</v>
      </c>
      <c r="D35" s="36" t="n">
        <v>8400</v>
      </c>
      <c r="E35" s="36" t="n">
        <v>8150</v>
      </c>
      <c r="F35" s="37" t="s">
        <v>37</v>
      </c>
    </row>
    <row r="36" customFormat="false" ht="12.9" hidden="false" customHeight="true" outlineLevel="0" collapsed="false">
      <c r="A36" s="34" t="s">
        <v>334</v>
      </c>
      <c r="B36" s="35" t="s">
        <v>284</v>
      </c>
      <c r="C36" s="36" t="n">
        <v>7200</v>
      </c>
      <c r="D36" s="36" t="n">
        <v>7500</v>
      </c>
      <c r="E36" s="36" t="n">
        <v>7350</v>
      </c>
      <c r="F36" s="37" t="s">
        <v>37</v>
      </c>
    </row>
    <row r="37" customFormat="false" ht="12.9" hidden="false" customHeight="true" outlineLevel="0" collapsed="false">
      <c r="A37" s="34" t="s">
        <v>334</v>
      </c>
      <c r="B37" s="35" t="s">
        <v>335</v>
      </c>
      <c r="C37" s="36" t="n">
        <v>8500</v>
      </c>
      <c r="D37" s="36" t="n">
        <v>9650</v>
      </c>
      <c r="E37" s="36" t="n">
        <v>9083</v>
      </c>
      <c r="F37" s="37" t="s">
        <v>32</v>
      </c>
    </row>
    <row r="38" customFormat="false" ht="12.9" hidden="false" customHeight="true" outlineLevel="0" collapsed="false">
      <c r="A38" s="34" t="s">
        <v>334</v>
      </c>
      <c r="B38" s="35" t="s">
        <v>60</v>
      </c>
      <c r="C38" s="36" t="n">
        <v>7500</v>
      </c>
      <c r="D38" s="36" t="n">
        <v>7600</v>
      </c>
      <c r="E38" s="36" t="n">
        <v>7533</v>
      </c>
      <c r="F38" s="37" t="s">
        <v>37</v>
      </c>
    </row>
    <row r="39" customFormat="false" ht="12.9" hidden="false" customHeight="true" outlineLevel="0" collapsed="false">
      <c r="A39" s="34" t="s">
        <v>334</v>
      </c>
      <c r="B39" s="35" t="s">
        <v>43</v>
      </c>
      <c r="C39" s="36" t="n">
        <v>9900</v>
      </c>
      <c r="D39" s="36" t="n">
        <v>10450</v>
      </c>
      <c r="E39" s="36" t="n">
        <v>10138</v>
      </c>
      <c r="F39" s="37" t="s">
        <v>32</v>
      </c>
    </row>
    <row r="40" customFormat="false" ht="12.9" hidden="false" customHeight="true" outlineLevel="0" collapsed="false">
      <c r="A40" s="34" t="s">
        <v>334</v>
      </c>
      <c r="B40" s="35" t="s">
        <v>62</v>
      </c>
      <c r="C40" s="36" t="n">
        <v>8400</v>
      </c>
      <c r="D40" s="36" t="n">
        <v>8600</v>
      </c>
      <c r="E40" s="36" t="n">
        <v>8500</v>
      </c>
      <c r="F40" s="37" t="s">
        <v>32</v>
      </c>
    </row>
    <row r="41" customFormat="false" ht="12.9" hidden="false" customHeight="true" outlineLevel="0" collapsed="false">
      <c r="A41" s="34" t="s">
        <v>336</v>
      </c>
      <c r="B41" s="35" t="s">
        <v>33</v>
      </c>
      <c r="C41" s="36" t="n">
        <v>11000</v>
      </c>
      <c r="D41" s="36" t="n">
        <v>11000</v>
      </c>
      <c r="E41" s="36" t="n">
        <v>11000</v>
      </c>
      <c r="F41" s="37" t="s">
        <v>32</v>
      </c>
    </row>
    <row r="42" customFormat="false" ht="12.9" hidden="false" customHeight="true" outlineLevel="0" collapsed="false">
      <c r="A42" s="34" t="s">
        <v>336</v>
      </c>
      <c r="B42" s="35" t="s">
        <v>332</v>
      </c>
      <c r="C42" s="36" t="n">
        <v>11500</v>
      </c>
      <c r="D42" s="36" t="n">
        <v>12500</v>
      </c>
      <c r="E42" s="36" t="n">
        <v>11875</v>
      </c>
      <c r="F42" s="37" t="s">
        <v>37</v>
      </c>
    </row>
    <row r="43" customFormat="false" ht="12.9" hidden="false" customHeight="true" outlineLevel="0" collapsed="false">
      <c r="A43" s="34" t="s">
        <v>336</v>
      </c>
      <c r="B43" s="35" t="s">
        <v>333</v>
      </c>
      <c r="C43" s="36" t="n">
        <v>11000</v>
      </c>
      <c r="D43" s="36" t="n">
        <v>11000</v>
      </c>
      <c r="E43" s="36" t="n">
        <v>11000</v>
      </c>
      <c r="F43" s="37" t="s">
        <v>40</v>
      </c>
    </row>
    <row r="44" customFormat="false" ht="12.9" hidden="false" customHeight="true" outlineLevel="0" collapsed="false">
      <c r="A44" s="34" t="s">
        <v>336</v>
      </c>
      <c r="B44" s="35" t="s">
        <v>282</v>
      </c>
      <c r="C44" s="36" t="n">
        <v>10800</v>
      </c>
      <c r="D44" s="36" t="n">
        <v>11000</v>
      </c>
      <c r="E44" s="36" t="n">
        <v>10933</v>
      </c>
      <c r="F44" s="37" t="s">
        <v>40</v>
      </c>
    </row>
    <row r="45" customFormat="false" ht="12.9" hidden="false" customHeight="true" outlineLevel="0" collapsed="false">
      <c r="A45" s="34" t="s">
        <v>336</v>
      </c>
      <c r="B45" s="35" t="s">
        <v>284</v>
      </c>
      <c r="C45" s="36" t="n">
        <v>11000</v>
      </c>
      <c r="D45" s="36" t="n">
        <v>11500</v>
      </c>
      <c r="E45" s="36" t="n">
        <v>11250</v>
      </c>
      <c r="F45" s="37" t="s">
        <v>37</v>
      </c>
    </row>
    <row r="46" customFormat="false" ht="12.9" hidden="false" customHeight="true" outlineLevel="0" collapsed="false">
      <c r="A46" s="34" t="s">
        <v>336</v>
      </c>
      <c r="B46" s="35" t="s">
        <v>58</v>
      </c>
      <c r="C46" s="36" t="n">
        <v>11000</v>
      </c>
      <c r="D46" s="36" t="n">
        <v>14000</v>
      </c>
      <c r="E46" s="36" t="n">
        <v>12500</v>
      </c>
      <c r="F46" s="37" t="s">
        <v>32</v>
      </c>
    </row>
    <row r="47" customFormat="false" ht="12.9" hidden="false" customHeight="true" outlineLevel="0" collapsed="false">
      <c r="A47" s="34" t="s">
        <v>336</v>
      </c>
      <c r="B47" s="35" t="s">
        <v>60</v>
      </c>
      <c r="C47" s="36" t="n">
        <v>13000</v>
      </c>
      <c r="D47" s="36" t="n">
        <v>14000</v>
      </c>
      <c r="E47" s="36" t="n">
        <v>13500</v>
      </c>
      <c r="F47" s="37" t="s">
        <v>40</v>
      </c>
    </row>
    <row r="48" customFormat="false" ht="12.9" hidden="false" customHeight="true" outlineLevel="0" collapsed="false">
      <c r="A48" s="34" t="s">
        <v>336</v>
      </c>
      <c r="B48" s="35" t="s">
        <v>337</v>
      </c>
      <c r="C48" s="36" t="n">
        <v>13000</v>
      </c>
      <c r="D48" s="36" t="n">
        <v>13000</v>
      </c>
      <c r="E48" s="36" t="n">
        <v>13000</v>
      </c>
      <c r="F48" s="37" t="s">
        <v>32</v>
      </c>
    </row>
    <row r="49" customFormat="false" ht="12.9" hidden="false" customHeight="true" outlineLevel="0" collapsed="false">
      <c r="A49" s="34" t="s">
        <v>336</v>
      </c>
      <c r="B49" s="35" t="s">
        <v>79</v>
      </c>
      <c r="C49" s="36" t="n">
        <v>11000</v>
      </c>
      <c r="D49" s="36" t="n">
        <v>12000</v>
      </c>
      <c r="E49" s="36" t="n">
        <v>11250</v>
      </c>
      <c r="F49" s="37" t="s">
        <v>32</v>
      </c>
    </row>
    <row r="50" customFormat="false" ht="12.9" hidden="false" customHeight="true" outlineLevel="0" collapsed="false">
      <c r="A50" s="34" t="s">
        <v>336</v>
      </c>
      <c r="B50" s="35" t="s">
        <v>70</v>
      </c>
      <c r="C50" s="36" t="n">
        <v>11000</v>
      </c>
      <c r="D50" s="36" t="n">
        <v>11000</v>
      </c>
      <c r="E50" s="36" t="n">
        <v>11000</v>
      </c>
      <c r="F50" s="37" t="s">
        <v>32</v>
      </c>
    </row>
    <row r="51" customFormat="false" ht="12.9" hidden="false" customHeight="true" outlineLevel="0" collapsed="false">
      <c r="A51" s="34" t="s">
        <v>336</v>
      </c>
      <c r="B51" s="35" t="s">
        <v>101</v>
      </c>
      <c r="C51" s="36" t="n">
        <v>14000</v>
      </c>
      <c r="D51" s="36" t="n">
        <v>14000</v>
      </c>
      <c r="E51" s="36" t="n">
        <v>14000</v>
      </c>
      <c r="F51" s="37" t="s">
        <v>32</v>
      </c>
    </row>
    <row r="52" customFormat="false" ht="12.9" hidden="false" customHeight="true" outlineLevel="0" collapsed="false">
      <c r="A52" s="34" t="s">
        <v>338</v>
      </c>
      <c r="B52" s="35" t="s">
        <v>33</v>
      </c>
      <c r="C52" s="36" t="n">
        <v>13000</v>
      </c>
      <c r="D52" s="36" t="n">
        <v>13000</v>
      </c>
      <c r="E52" s="36" t="n">
        <v>13000</v>
      </c>
      <c r="F52" s="37" t="s">
        <v>32</v>
      </c>
    </row>
    <row r="53" customFormat="false" ht="12.9" hidden="false" customHeight="true" outlineLevel="0" collapsed="false">
      <c r="A53" s="34" t="s">
        <v>338</v>
      </c>
      <c r="B53" s="35" t="s">
        <v>332</v>
      </c>
      <c r="C53" s="36" t="n">
        <v>12500</v>
      </c>
      <c r="D53" s="36" t="n">
        <v>13700</v>
      </c>
      <c r="E53" s="36" t="n">
        <v>12925</v>
      </c>
      <c r="F53" s="37" t="s">
        <v>37</v>
      </c>
    </row>
    <row r="54" customFormat="false" ht="12.9" hidden="false" customHeight="true" outlineLevel="0" collapsed="false">
      <c r="A54" s="34" t="s">
        <v>338</v>
      </c>
      <c r="B54" s="35" t="s">
        <v>333</v>
      </c>
      <c r="C54" s="36" t="n">
        <v>12000</v>
      </c>
      <c r="D54" s="36" t="n">
        <v>12000</v>
      </c>
      <c r="E54" s="36" t="n">
        <v>12000</v>
      </c>
      <c r="F54" s="37" t="s">
        <v>40</v>
      </c>
    </row>
    <row r="55" customFormat="false" ht="12.9" hidden="false" customHeight="true" outlineLevel="0" collapsed="false">
      <c r="A55" s="34" t="s">
        <v>338</v>
      </c>
      <c r="B55" s="35" t="s">
        <v>282</v>
      </c>
      <c r="C55" s="36" t="n">
        <v>11800</v>
      </c>
      <c r="D55" s="36" t="n">
        <v>12000</v>
      </c>
      <c r="E55" s="36" t="n">
        <v>11933</v>
      </c>
      <c r="F55" s="37" t="s">
        <v>40</v>
      </c>
    </row>
    <row r="56" customFormat="false" ht="12.9" hidden="false" customHeight="true" outlineLevel="0" collapsed="false">
      <c r="A56" s="34" t="s">
        <v>338</v>
      </c>
      <c r="B56" s="35" t="s">
        <v>284</v>
      </c>
      <c r="C56" s="36" t="n">
        <v>12000</v>
      </c>
      <c r="D56" s="36" t="n">
        <v>12500</v>
      </c>
      <c r="E56" s="36" t="n">
        <v>12250</v>
      </c>
      <c r="F56" s="37" t="s">
        <v>37</v>
      </c>
    </row>
    <row r="57" customFormat="false" ht="12.9" hidden="false" customHeight="true" outlineLevel="0" collapsed="false">
      <c r="A57" s="34" t="s">
        <v>338</v>
      </c>
      <c r="B57" s="35" t="s">
        <v>55</v>
      </c>
      <c r="C57" s="36" t="n">
        <v>16000</v>
      </c>
      <c r="D57" s="36" t="n">
        <v>17400</v>
      </c>
      <c r="E57" s="36" t="n">
        <v>16933</v>
      </c>
      <c r="F57" s="37" t="s">
        <v>37</v>
      </c>
    </row>
    <row r="58" customFormat="false" ht="12.9" hidden="false" customHeight="true" outlineLevel="0" collapsed="false">
      <c r="A58" s="34" t="s">
        <v>338</v>
      </c>
      <c r="B58" s="35" t="s">
        <v>57</v>
      </c>
      <c r="C58" s="36" t="n">
        <v>13000</v>
      </c>
      <c r="D58" s="36" t="n">
        <v>14000</v>
      </c>
      <c r="E58" s="36" t="n">
        <v>13550</v>
      </c>
      <c r="F58" s="37" t="s">
        <v>37</v>
      </c>
    </row>
    <row r="59" customFormat="false" ht="12.9" hidden="false" customHeight="true" outlineLevel="0" collapsed="false">
      <c r="A59" s="34" t="s">
        <v>338</v>
      </c>
      <c r="B59" s="35" t="s">
        <v>58</v>
      </c>
      <c r="C59" s="36" t="n">
        <v>14000</v>
      </c>
      <c r="D59" s="36" t="n">
        <v>15000</v>
      </c>
      <c r="E59" s="36" t="n">
        <v>14500</v>
      </c>
      <c r="F59" s="37" t="s">
        <v>69</v>
      </c>
    </row>
    <row r="60" customFormat="false" ht="12.9" hidden="false" customHeight="true" outlineLevel="0" collapsed="false">
      <c r="A60" s="34" t="s">
        <v>338</v>
      </c>
      <c r="B60" s="35" t="s">
        <v>41</v>
      </c>
      <c r="C60" s="36" t="n">
        <v>11900</v>
      </c>
      <c r="D60" s="36" t="n">
        <v>12900</v>
      </c>
      <c r="E60" s="36" t="n">
        <v>12550</v>
      </c>
      <c r="F60" s="37" t="s">
        <v>32</v>
      </c>
    </row>
    <row r="61" customFormat="false" ht="12.9" hidden="false" customHeight="true" outlineLevel="0" collapsed="false">
      <c r="A61" s="34" t="s">
        <v>338</v>
      </c>
      <c r="B61" s="35" t="s">
        <v>337</v>
      </c>
      <c r="C61" s="36" t="n">
        <v>14500</v>
      </c>
      <c r="D61" s="36" t="n">
        <v>14500</v>
      </c>
      <c r="E61" s="36" t="n">
        <v>14500</v>
      </c>
      <c r="F61" s="37" t="s">
        <v>32</v>
      </c>
    </row>
    <row r="62" customFormat="false" ht="12.9" hidden="false" customHeight="true" outlineLevel="0" collapsed="false">
      <c r="A62" s="34" t="s">
        <v>338</v>
      </c>
      <c r="B62" s="35" t="s">
        <v>43</v>
      </c>
      <c r="C62" s="36" t="n">
        <v>14000</v>
      </c>
      <c r="D62" s="36" t="n">
        <v>14800</v>
      </c>
      <c r="E62" s="36" t="n">
        <v>14500</v>
      </c>
      <c r="F62" s="37" t="s">
        <v>40</v>
      </c>
    </row>
    <row r="63" customFormat="false" ht="12.9" hidden="false" customHeight="true" outlineLevel="0" collapsed="false">
      <c r="A63" s="34" t="s">
        <v>338</v>
      </c>
      <c r="B63" s="35" t="s">
        <v>79</v>
      </c>
      <c r="C63" s="36" t="n">
        <v>13000</v>
      </c>
      <c r="D63" s="36" t="n">
        <v>14000</v>
      </c>
      <c r="E63" s="36" t="n">
        <v>13250</v>
      </c>
      <c r="F63" s="37" t="s">
        <v>32</v>
      </c>
    </row>
    <row r="64" customFormat="false" ht="12.9" hidden="false" customHeight="true" outlineLevel="0" collapsed="false">
      <c r="A64" s="34" t="s">
        <v>338</v>
      </c>
      <c r="B64" s="35" t="s">
        <v>63</v>
      </c>
      <c r="C64" s="36" t="n">
        <v>14000</v>
      </c>
      <c r="D64" s="36" t="n">
        <v>15000</v>
      </c>
      <c r="E64" s="36" t="n">
        <v>14375</v>
      </c>
      <c r="F64" s="37" t="s">
        <v>37</v>
      </c>
    </row>
    <row r="65" customFormat="false" ht="12.9" hidden="false" customHeight="true" outlineLevel="0" collapsed="false">
      <c r="A65" s="34" t="s">
        <v>338</v>
      </c>
      <c r="B65" s="35" t="s">
        <v>47</v>
      </c>
      <c r="C65" s="36" t="n">
        <v>15000</v>
      </c>
      <c r="D65" s="36" t="n">
        <v>16000</v>
      </c>
      <c r="E65" s="36" t="n">
        <v>15500</v>
      </c>
      <c r="F65" s="37" t="s">
        <v>37</v>
      </c>
    </row>
    <row r="66" customFormat="false" ht="12.9" hidden="false" customHeight="true" outlineLevel="0" collapsed="false">
      <c r="A66" s="34" t="s">
        <v>338</v>
      </c>
      <c r="B66" s="35" t="s">
        <v>64</v>
      </c>
      <c r="C66" s="36" t="n">
        <v>13000</v>
      </c>
      <c r="D66" s="36" t="n">
        <v>15000</v>
      </c>
      <c r="E66" s="36" t="n">
        <v>14000</v>
      </c>
      <c r="F66" s="37" t="s">
        <v>40</v>
      </c>
    </row>
    <row r="67" customFormat="false" ht="12.9" hidden="false" customHeight="true" outlineLevel="0" collapsed="false">
      <c r="A67" s="34" t="s">
        <v>338</v>
      </c>
      <c r="B67" s="35" t="s">
        <v>65</v>
      </c>
      <c r="C67" s="36" t="n">
        <v>14000</v>
      </c>
      <c r="D67" s="36" t="n">
        <v>14000</v>
      </c>
      <c r="E67" s="36" t="n">
        <v>14000</v>
      </c>
      <c r="F67" s="37" t="s">
        <v>32</v>
      </c>
    </row>
    <row r="68" customFormat="false" ht="12.9" hidden="false" customHeight="true" outlineLevel="0" collapsed="false">
      <c r="A68" s="34" t="s">
        <v>338</v>
      </c>
      <c r="B68" s="35" t="s">
        <v>70</v>
      </c>
      <c r="C68" s="36" t="n">
        <v>13000</v>
      </c>
      <c r="D68" s="36" t="n">
        <v>13000</v>
      </c>
      <c r="E68" s="36" t="n">
        <v>13000</v>
      </c>
      <c r="F68" s="37" t="s">
        <v>32</v>
      </c>
    </row>
    <row r="69" customFormat="false" ht="12.9" hidden="false" customHeight="true" outlineLevel="0" collapsed="false">
      <c r="A69" s="34" t="s">
        <v>338</v>
      </c>
      <c r="B69" s="35" t="s">
        <v>72</v>
      </c>
      <c r="C69" s="36" t="n">
        <v>12000</v>
      </c>
      <c r="D69" s="36" t="n">
        <v>16000</v>
      </c>
      <c r="E69" s="36" t="n">
        <v>14000</v>
      </c>
      <c r="F69" s="37" t="s">
        <v>32</v>
      </c>
    </row>
    <row r="70" customFormat="false" ht="12.9" hidden="false" customHeight="true" outlineLevel="0" collapsed="false">
      <c r="A70" s="34" t="s">
        <v>338</v>
      </c>
      <c r="B70" s="35" t="s">
        <v>101</v>
      </c>
      <c r="C70" s="36" t="n">
        <v>15000</v>
      </c>
      <c r="D70" s="36" t="n">
        <v>15000</v>
      </c>
      <c r="E70" s="36" t="n">
        <v>15000</v>
      </c>
      <c r="F70" s="37" t="s">
        <v>32</v>
      </c>
    </row>
    <row r="71" customFormat="false" ht="12.9" hidden="false" customHeight="true" outlineLevel="0" collapsed="false">
      <c r="A71" s="34" t="s">
        <v>338</v>
      </c>
      <c r="B71" s="35" t="s">
        <v>52</v>
      </c>
      <c r="C71" s="36" t="n">
        <v>11000</v>
      </c>
      <c r="D71" s="36" t="n">
        <v>12000</v>
      </c>
      <c r="E71" s="36" t="n">
        <v>11500</v>
      </c>
      <c r="F71" s="37" t="s">
        <v>37</v>
      </c>
    </row>
    <row r="72" customFormat="false" ht="12.9" hidden="false" customHeight="true" outlineLevel="0" collapsed="false">
      <c r="A72" s="34" t="s">
        <v>338</v>
      </c>
      <c r="B72" s="35" t="s">
        <v>74</v>
      </c>
      <c r="C72" s="36" t="n">
        <v>14000</v>
      </c>
      <c r="D72" s="36" t="n">
        <v>14000</v>
      </c>
      <c r="E72" s="36" t="n">
        <v>14000</v>
      </c>
      <c r="F72" s="37" t="s">
        <v>32</v>
      </c>
    </row>
    <row r="73" customFormat="false" ht="12.9" hidden="false" customHeight="true" outlineLevel="0" collapsed="false">
      <c r="A73" s="34" t="s">
        <v>339</v>
      </c>
      <c r="B73" s="35" t="s">
        <v>332</v>
      </c>
      <c r="C73" s="36" t="n">
        <v>13000</v>
      </c>
      <c r="D73" s="36" t="n">
        <v>14000</v>
      </c>
      <c r="E73" s="36" t="n">
        <v>13500</v>
      </c>
      <c r="F73" s="37" t="s">
        <v>40</v>
      </c>
    </row>
    <row r="74" customFormat="false" ht="12.9" hidden="false" customHeight="true" outlineLevel="0" collapsed="false">
      <c r="A74" s="34" t="s">
        <v>339</v>
      </c>
      <c r="B74" s="35" t="s">
        <v>333</v>
      </c>
      <c r="C74" s="36" t="n">
        <v>12000</v>
      </c>
      <c r="D74" s="36" t="n">
        <v>13000</v>
      </c>
      <c r="E74" s="36" t="n">
        <v>12500</v>
      </c>
      <c r="F74" s="37" t="s">
        <v>40</v>
      </c>
    </row>
    <row r="75" customFormat="false" ht="12.9" hidden="false" customHeight="true" outlineLevel="0" collapsed="false">
      <c r="A75" s="34" t="s">
        <v>339</v>
      </c>
      <c r="B75" s="35" t="s">
        <v>282</v>
      </c>
      <c r="C75" s="36" t="n">
        <v>12800</v>
      </c>
      <c r="D75" s="36" t="n">
        <v>13000</v>
      </c>
      <c r="E75" s="36" t="n">
        <v>12933</v>
      </c>
      <c r="F75" s="37" t="s">
        <v>37</v>
      </c>
    </row>
    <row r="76" customFormat="false" ht="12.9" hidden="false" customHeight="true" outlineLevel="0" collapsed="false">
      <c r="A76" s="34" t="s">
        <v>339</v>
      </c>
      <c r="B76" s="35" t="s">
        <v>284</v>
      </c>
      <c r="C76" s="36" t="n">
        <v>12000</v>
      </c>
      <c r="D76" s="36" t="n">
        <v>12000</v>
      </c>
      <c r="E76" s="36" t="n">
        <v>12000</v>
      </c>
      <c r="F76" s="37" t="s">
        <v>37</v>
      </c>
    </row>
    <row r="77" customFormat="false" ht="12.9" hidden="false" customHeight="true" outlineLevel="0" collapsed="false">
      <c r="A77" s="34" t="s">
        <v>339</v>
      </c>
      <c r="B77" s="35" t="s">
        <v>60</v>
      </c>
      <c r="C77" s="36" t="n">
        <v>13000</v>
      </c>
      <c r="D77" s="36" t="n">
        <v>15000</v>
      </c>
      <c r="E77" s="36" t="n">
        <v>14000</v>
      </c>
      <c r="F77" s="37" t="s">
        <v>40</v>
      </c>
    </row>
    <row r="78" customFormat="false" ht="12.9" hidden="false" customHeight="true" outlineLevel="0" collapsed="false">
      <c r="A78" s="34" t="s">
        <v>339</v>
      </c>
      <c r="B78" s="35" t="s">
        <v>166</v>
      </c>
      <c r="C78" s="36" t="n">
        <v>14000</v>
      </c>
      <c r="D78" s="36" t="n">
        <v>15000</v>
      </c>
      <c r="E78" s="36" t="n">
        <v>14333</v>
      </c>
      <c r="F78" s="37" t="s">
        <v>40</v>
      </c>
    </row>
    <row r="79" customFormat="false" ht="12.9" hidden="false" customHeight="true" outlineLevel="0" collapsed="false">
      <c r="A79" s="34" t="s">
        <v>339</v>
      </c>
      <c r="B79" s="35" t="s">
        <v>41</v>
      </c>
      <c r="C79" s="36" t="n">
        <v>11900</v>
      </c>
      <c r="D79" s="36" t="n">
        <v>12900</v>
      </c>
      <c r="E79" s="36" t="n">
        <v>12550</v>
      </c>
      <c r="F79" s="37" t="s">
        <v>32</v>
      </c>
    </row>
    <row r="80" customFormat="false" ht="12.9" hidden="false" customHeight="true" outlineLevel="0" collapsed="false">
      <c r="A80" s="34" t="s">
        <v>339</v>
      </c>
      <c r="B80" s="35" t="s">
        <v>52</v>
      </c>
      <c r="C80" s="36" t="n">
        <v>11600</v>
      </c>
      <c r="D80" s="36" t="n">
        <v>12000</v>
      </c>
      <c r="E80" s="36" t="n">
        <v>11900</v>
      </c>
      <c r="F80" s="37" t="s">
        <v>37</v>
      </c>
    </row>
    <row r="81" customFormat="false" ht="12.9" hidden="false" customHeight="true" outlineLevel="0" collapsed="false">
      <c r="A81" s="34" t="s">
        <v>339</v>
      </c>
      <c r="B81" s="35" t="s">
        <v>74</v>
      </c>
      <c r="C81" s="36" t="n">
        <v>14000</v>
      </c>
      <c r="D81" s="36" t="n">
        <v>14000</v>
      </c>
      <c r="E81" s="36" t="n">
        <v>14000</v>
      </c>
      <c r="F81" s="37" t="s">
        <v>32</v>
      </c>
    </row>
    <row r="82" customFormat="false" ht="12.9" hidden="false" customHeight="true" outlineLevel="0" collapsed="false">
      <c r="A82" s="34" t="s">
        <v>340</v>
      </c>
      <c r="B82" s="35" t="s">
        <v>33</v>
      </c>
      <c r="C82" s="36" t="n">
        <v>12000</v>
      </c>
      <c r="D82" s="36" t="n">
        <v>12000</v>
      </c>
      <c r="E82" s="36" t="n">
        <v>12000</v>
      </c>
      <c r="F82" s="37" t="s">
        <v>32</v>
      </c>
    </row>
    <row r="83" customFormat="false" ht="12.9" hidden="false" customHeight="true" outlineLevel="0" collapsed="false">
      <c r="A83" s="34" t="s">
        <v>340</v>
      </c>
      <c r="B83" s="35" t="s">
        <v>332</v>
      </c>
      <c r="C83" s="36" t="n">
        <v>15000</v>
      </c>
      <c r="D83" s="36" t="n">
        <v>15500</v>
      </c>
      <c r="E83" s="36" t="n">
        <v>15125</v>
      </c>
      <c r="F83" s="37" t="s">
        <v>40</v>
      </c>
    </row>
    <row r="84" customFormat="false" ht="12.9" hidden="false" customHeight="true" outlineLevel="0" collapsed="false">
      <c r="A84" s="34" t="s">
        <v>340</v>
      </c>
      <c r="B84" s="35" t="s">
        <v>333</v>
      </c>
      <c r="C84" s="36" t="n">
        <v>13000</v>
      </c>
      <c r="D84" s="36" t="n">
        <v>14300</v>
      </c>
      <c r="E84" s="36" t="n">
        <v>13600</v>
      </c>
      <c r="F84" s="37" t="s">
        <v>40</v>
      </c>
    </row>
    <row r="85" customFormat="false" ht="12.9" hidden="false" customHeight="true" outlineLevel="0" collapsed="false">
      <c r="A85" s="34" t="s">
        <v>340</v>
      </c>
      <c r="B85" s="35" t="s">
        <v>282</v>
      </c>
      <c r="C85" s="36" t="n">
        <v>14000</v>
      </c>
      <c r="D85" s="36" t="n">
        <v>14600</v>
      </c>
      <c r="E85" s="36" t="n">
        <v>14200</v>
      </c>
      <c r="F85" s="37" t="s">
        <v>37</v>
      </c>
    </row>
    <row r="86" customFormat="false" ht="12.9" hidden="false" customHeight="true" outlineLevel="0" collapsed="false">
      <c r="A86" s="34" t="s">
        <v>340</v>
      </c>
      <c r="B86" s="35" t="s">
        <v>284</v>
      </c>
      <c r="C86" s="36" t="n">
        <v>13800</v>
      </c>
      <c r="D86" s="36" t="n">
        <v>14000</v>
      </c>
      <c r="E86" s="36" t="n">
        <v>13925</v>
      </c>
      <c r="F86" s="37" t="s">
        <v>37</v>
      </c>
    </row>
    <row r="87" customFormat="false" ht="12.9" hidden="false" customHeight="true" outlineLevel="0" collapsed="false">
      <c r="A87" s="34" t="s">
        <v>340</v>
      </c>
      <c r="B87" s="35" t="s">
        <v>55</v>
      </c>
      <c r="C87" s="36" t="n">
        <v>17400</v>
      </c>
      <c r="D87" s="36" t="n">
        <v>18000</v>
      </c>
      <c r="E87" s="36" t="n">
        <v>17800</v>
      </c>
      <c r="F87" s="37" t="s">
        <v>40</v>
      </c>
    </row>
    <row r="88" customFormat="false" ht="12.9" hidden="false" customHeight="true" outlineLevel="0" collapsed="false">
      <c r="A88" s="34" t="s">
        <v>340</v>
      </c>
      <c r="B88" s="35" t="s">
        <v>57</v>
      </c>
      <c r="C88" s="36" t="n">
        <v>14000</v>
      </c>
      <c r="D88" s="36" t="n">
        <v>14600</v>
      </c>
      <c r="E88" s="36" t="n">
        <v>14400</v>
      </c>
      <c r="F88" s="37" t="s">
        <v>32</v>
      </c>
    </row>
    <row r="89" customFormat="false" ht="12.9" hidden="false" customHeight="true" outlineLevel="0" collapsed="false">
      <c r="A89" s="34" t="s">
        <v>340</v>
      </c>
      <c r="B89" s="35" t="s">
        <v>58</v>
      </c>
      <c r="C89" s="36" t="n">
        <v>14000</v>
      </c>
      <c r="D89" s="36" t="n">
        <v>15500</v>
      </c>
      <c r="E89" s="36" t="n">
        <v>14750</v>
      </c>
      <c r="F89" s="37" t="s">
        <v>37</v>
      </c>
    </row>
    <row r="90" customFormat="false" ht="12.9" hidden="false" customHeight="true" outlineLevel="0" collapsed="false">
      <c r="A90" s="34" t="s">
        <v>340</v>
      </c>
      <c r="B90" s="35" t="s">
        <v>60</v>
      </c>
      <c r="C90" s="36" t="n">
        <v>15000</v>
      </c>
      <c r="D90" s="36" t="n">
        <v>15000</v>
      </c>
      <c r="E90" s="36" t="n">
        <v>15000</v>
      </c>
      <c r="F90" s="37" t="s">
        <v>32</v>
      </c>
    </row>
    <row r="91" customFormat="false" ht="12.9" hidden="false" customHeight="true" outlineLevel="0" collapsed="false">
      <c r="A91" s="34" t="s">
        <v>340</v>
      </c>
      <c r="B91" s="35" t="s">
        <v>166</v>
      </c>
      <c r="C91" s="36" t="n">
        <v>15000</v>
      </c>
      <c r="D91" s="36" t="n">
        <v>16000</v>
      </c>
      <c r="E91" s="36" t="n">
        <v>15333</v>
      </c>
      <c r="F91" s="37" t="s">
        <v>32</v>
      </c>
    </row>
    <row r="92" customFormat="false" ht="12.9" hidden="false" customHeight="true" outlineLevel="0" collapsed="false">
      <c r="A92" s="34" t="s">
        <v>340</v>
      </c>
      <c r="B92" s="35" t="s">
        <v>77</v>
      </c>
      <c r="C92" s="36" t="n">
        <v>15000</v>
      </c>
      <c r="D92" s="36" t="n">
        <v>15000</v>
      </c>
      <c r="E92" s="36" t="n">
        <v>15000</v>
      </c>
      <c r="F92" s="37" t="s">
        <v>32</v>
      </c>
    </row>
    <row r="93" customFormat="false" ht="12.9" hidden="false" customHeight="true" outlineLevel="0" collapsed="false">
      <c r="A93" s="34" t="s">
        <v>340</v>
      </c>
      <c r="B93" s="35" t="s">
        <v>41</v>
      </c>
      <c r="C93" s="36" t="n">
        <v>13900</v>
      </c>
      <c r="D93" s="36" t="n">
        <v>16900</v>
      </c>
      <c r="E93" s="36" t="n">
        <v>14950</v>
      </c>
      <c r="F93" s="37" t="s">
        <v>37</v>
      </c>
    </row>
    <row r="94" customFormat="false" ht="12.9" hidden="false" customHeight="true" outlineLevel="0" collapsed="false">
      <c r="A94" s="34" t="s">
        <v>340</v>
      </c>
      <c r="B94" s="35" t="s">
        <v>337</v>
      </c>
      <c r="C94" s="36" t="n">
        <v>15500</v>
      </c>
      <c r="D94" s="36" t="n">
        <v>15500</v>
      </c>
      <c r="E94" s="36" t="n">
        <v>15500</v>
      </c>
      <c r="F94" s="37" t="s">
        <v>32</v>
      </c>
    </row>
    <row r="95" customFormat="false" ht="12.9" hidden="false" customHeight="true" outlineLevel="0" collapsed="false">
      <c r="A95" s="34" t="s">
        <v>340</v>
      </c>
      <c r="B95" s="35" t="s">
        <v>61</v>
      </c>
      <c r="C95" s="36" t="n">
        <v>14000</v>
      </c>
      <c r="D95" s="36" t="n">
        <v>15000</v>
      </c>
      <c r="E95" s="36" t="n">
        <v>14667</v>
      </c>
      <c r="F95" s="37" t="s">
        <v>32</v>
      </c>
    </row>
    <row r="96" customFormat="false" ht="12.9" hidden="false" customHeight="true" outlineLevel="0" collapsed="false">
      <c r="A96" s="34" t="s">
        <v>340</v>
      </c>
      <c r="B96" s="35" t="s">
        <v>43</v>
      </c>
      <c r="C96" s="36" t="n">
        <v>17800</v>
      </c>
      <c r="D96" s="36" t="n">
        <v>19900</v>
      </c>
      <c r="E96" s="36" t="n">
        <v>18500</v>
      </c>
      <c r="F96" s="37" t="s">
        <v>32</v>
      </c>
    </row>
    <row r="97" customFormat="false" ht="12.9" hidden="false" customHeight="true" outlineLevel="0" collapsed="false">
      <c r="A97" s="34" t="s">
        <v>340</v>
      </c>
      <c r="B97" s="35" t="s">
        <v>62</v>
      </c>
      <c r="C97" s="36" t="n">
        <v>16800</v>
      </c>
      <c r="D97" s="36" t="n">
        <v>17300</v>
      </c>
      <c r="E97" s="36" t="n">
        <v>17025</v>
      </c>
      <c r="F97" s="37" t="s">
        <v>32</v>
      </c>
    </row>
    <row r="98" customFormat="false" ht="12.9" hidden="false" customHeight="true" outlineLevel="0" collapsed="false">
      <c r="A98" s="34" t="s">
        <v>340</v>
      </c>
      <c r="B98" s="35" t="s">
        <v>79</v>
      </c>
      <c r="C98" s="36" t="n">
        <v>14000</v>
      </c>
      <c r="D98" s="36" t="n">
        <v>14000</v>
      </c>
      <c r="E98" s="36" t="n">
        <v>14000</v>
      </c>
      <c r="F98" s="37" t="s">
        <v>32</v>
      </c>
    </row>
    <row r="99" customFormat="false" ht="12.9" hidden="false" customHeight="true" outlineLevel="0" collapsed="false">
      <c r="A99" s="34" t="s">
        <v>340</v>
      </c>
      <c r="B99" s="35" t="s">
        <v>63</v>
      </c>
      <c r="C99" s="36" t="n">
        <v>14000</v>
      </c>
      <c r="D99" s="36" t="n">
        <v>15000</v>
      </c>
      <c r="E99" s="36" t="n">
        <v>14625</v>
      </c>
      <c r="F99" s="37" t="s">
        <v>40</v>
      </c>
    </row>
    <row r="100" customFormat="false" ht="12.9" hidden="false" customHeight="true" outlineLevel="0" collapsed="false">
      <c r="A100" s="34" t="s">
        <v>340</v>
      </c>
      <c r="B100" s="35" t="s">
        <v>47</v>
      </c>
      <c r="C100" s="36" t="n">
        <v>15000</v>
      </c>
      <c r="D100" s="36" t="n">
        <v>16000</v>
      </c>
      <c r="E100" s="36" t="n">
        <v>15250</v>
      </c>
      <c r="F100" s="37" t="s">
        <v>32</v>
      </c>
    </row>
    <row r="101" customFormat="false" ht="12.9" hidden="false" customHeight="true" outlineLevel="0" collapsed="false">
      <c r="A101" s="34" t="s">
        <v>340</v>
      </c>
      <c r="B101" s="35" t="s">
        <v>64</v>
      </c>
      <c r="C101" s="36" t="n">
        <v>15000</v>
      </c>
      <c r="D101" s="36" t="n">
        <v>16000</v>
      </c>
      <c r="E101" s="36" t="n">
        <v>15667</v>
      </c>
      <c r="F101" s="37" t="s">
        <v>32</v>
      </c>
    </row>
    <row r="102" customFormat="false" ht="12.9" hidden="false" customHeight="true" outlineLevel="0" collapsed="false">
      <c r="A102" s="34" t="s">
        <v>340</v>
      </c>
      <c r="B102" s="35" t="s">
        <v>65</v>
      </c>
      <c r="C102" s="36" t="n">
        <v>11200</v>
      </c>
      <c r="D102" s="36" t="n">
        <v>11400</v>
      </c>
      <c r="E102" s="36" t="n">
        <v>11333</v>
      </c>
      <c r="F102" s="37" t="s">
        <v>32</v>
      </c>
    </row>
    <row r="103" customFormat="false" ht="12.9" hidden="false" customHeight="true" outlineLevel="0" collapsed="false">
      <c r="A103" s="34" t="s">
        <v>340</v>
      </c>
      <c r="B103" s="35" t="s">
        <v>72</v>
      </c>
      <c r="C103" s="36" t="n">
        <v>12000</v>
      </c>
      <c r="D103" s="36" t="n">
        <v>17000</v>
      </c>
      <c r="E103" s="36" t="n">
        <v>14333</v>
      </c>
      <c r="F103" s="37" t="s">
        <v>32</v>
      </c>
    </row>
    <row r="104" customFormat="false" ht="12.9" hidden="false" customHeight="true" outlineLevel="0" collapsed="false">
      <c r="A104" s="34" t="s">
        <v>340</v>
      </c>
      <c r="B104" s="35" t="s">
        <v>51</v>
      </c>
      <c r="C104" s="36" t="n">
        <v>15000</v>
      </c>
      <c r="D104" s="36" t="n">
        <v>16000</v>
      </c>
      <c r="E104" s="36" t="n">
        <v>15333</v>
      </c>
      <c r="F104" s="37" t="s">
        <v>40</v>
      </c>
    </row>
    <row r="105" customFormat="false" ht="12.9" hidden="false" customHeight="true" outlineLevel="0" collapsed="false">
      <c r="A105" s="34" t="s">
        <v>340</v>
      </c>
      <c r="B105" s="35" t="s">
        <v>101</v>
      </c>
      <c r="C105" s="36" t="n">
        <v>15000</v>
      </c>
      <c r="D105" s="36" t="n">
        <v>15000</v>
      </c>
      <c r="E105" s="36" t="n">
        <v>15000</v>
      </c>
      <c r="F105" s="37" t="s">
        <v>32</v>
      </c>
    </row>
    <row r="106" customFormat="false" ht="12.9" hidden="false" customHeight="true" outlineLevel="0" collapsed="false">
      <c r="A106" s="34" t="s">
        <v>340</v>
      </c>
      <c r="B106" s="35" t="s">
        <v>52</v>
      </c>
      <c r="C106" s="36" t="n">
        <v>13000</v>
      </c>
      <c r="D106" s="36" t="n">
        <v>13600</v>
      </c>
      <c r="E106" s="36" t="n">
        <v>13375</v>
      </c>
      <c r="F106" s="37" t="s">
        <v>40</v>
      </c>
    </row>
    <row r="107" customFormat="false" ht="12.9" hidden="false" customHeight="true" outlineLevel="0" collapsed="false">
      <c r="A107" s="34" t="s">
        <v>340</v>
      </c>
      <c r="B107" s="35" t="s">
        <v>74</v>
      </c>
      <c r="C107" s="36" t="n">
        <v>14000</v>
      </c>
      <c r="D107" s="36" t="n">
        <v>14000</v>
      </c>
      <c r="E107" s="36" t="n">
        <v>14000</v>
      </c>
      <c r="F107" s="37" t="s">
        <v>32</v>
      </c>
    </row>
    <row r="108" customFormat="false" ht="12.9" hidden="false" customHeight="true" outlineLevel="0" collapsed="false">
      <c r="A108" s="34" t="s">
        <v>341</v>
      </c>
      <c r="B108" s="35" t="s">
        <v>333</v>
      </c>
      <c r="C108" s="36" t="n">
        <v>9600</v>
      </c>
      <c r="D108" s="36" t="n">
        <v>9760</v>
      </c>
      <c r="E108" s="36" t="n">
        <v>9653</v>
      </c>
      <c r="F108" s="37" t="s">
        <v>40</v>
      </c>
    </row>
    <row r="109" customFormat="false" ht="12.9" hidden="false" customHeight="true" outlineLevel="0" collapsed="false">
      <c r="A109" s="34" t="s">
        <v>341</v>
      </c>
      <c r="B109" s="35" t="s">
        <v>41</v>
      </c>
      <c r="C109" s="36" t="n">
        <v>8800</v>
      </c>
      <c r="D109" s="36" t="n">
        <v>9504</v>
      </c>
      <c r="E109" s="36" t="n">
        <v>9116</v>
      </c>
      <c r="F109" s="37" t="s">
        <v>40</v>
      </c>
    </row>
    <row r="110" customFormat="false" ht="12.9" hidden="false" customHeight="true" outlineLevel="0" collapsed="false">
      <c r="A110" s="34" t="s">
        <v>341</v>
      </c>
      <c r="B110" s="35" t="s">
        <v>337</v>
      </c>
      <c r="C110" s="36" t="n">
        <v>10000</v>
      </c>
      <c r="D110" s="36" t="n">
        <v>10000</v>
      </c>
      <c r="E110" s="36" t="n">
        <v>10000</v>
      </c>
      <c r="F110" s="37" t="s">
        <v>32</v>
      </c>
    </row>
    <row r="111" customFormat="false" ht="12.9" hidden="false" customHeight="true" outlineLevel="0" collapsed="false">
      <c r="A111" s="34" t="s">
        <v>341</v>
      </c>
      <c r="B111" s="35" t="s">
        <v>64</v>
      </c>
      <c r="C111" s="36" t="n">
        <v>9000</v>
      </c>
      <c r="D111" s="36" t="n">
        <v>9200</v>
      </c>
      <c r="E111" s="36" t="n">
        <v>9067</v>
      </c>
      <c r="F111" s="37" t="s">
        <v>40</v>
      </c>
    </row>
    <row r="112" customFormat="false" ht="12.9" hidden="false" customHeight="true" outlineLevel="0" collapsed="false">
      <c r="A112" s="34" t="s">
        <v>341</v>
      </c>
      <c r="B112" s="35" t="s">
        <v>65</v>
      </c>
      <c r="C112" s="36" t="n">
        <v>8600</v>
      </c>
      <c r="D112" s="36" t="n">
        <v>8800</v>
      </c>
      <c r="E112" s="36" t="n">
        <v>8667</v>
      </c>
      <c r="F112" s="37" t="s">
        <v>40</v>
      </c>
    </row>
    <row r="113" customFormat="false" ht="12.9" hidden="false" customHeight="true" outlineLevel="0" collapsed="false">
      <c r="A113" s="34" t="s">
        <v>342</v>
      </c>
      <c r="B113" s="35" t="s">
        <v>55</v>
      </c>
      <c r="C113" s="36" t="n">
        <v>11000</v>
      </c>
      <c r="D113" s="36" t="n">
        <v>11600</v>
      </c>
      <c r="E113" s="36" t="n">
        <v>11367</v>
      </c>
      <c r="F113" s="37" t="s">
        <v>37</v>
      </c>
    </row>
    <row r="114" customFormat="false" ht="12.9" hidden="false" customHeight="true" outlineLevel="0" collapsed="false">
      <c r="A114" s="34" t="s">
        <v>342</v>
      </c>
      <c r="B114" s="35" t="s">
        <v>57</v>
      </c>
      <c r="C114" s="36" t="n">
        <v>7000</v>
      </c>
      <c r="D114" s="36" t="n">
        <v>8000</v>
      </c>
      <c r="E114" s="36" t="n">
        <v>7625</v>
      </c>
      <c r="F114" s="37" t="s">
        <v>37</v>
      </c>
    </row>
    <row r="115" customFormat="false" ht="12.9" hidden="false" customHeight="true" outlineLevel="0" collapsed="false">
      <c r="A115" s="34" t="s">
        <v>342</v>
      </c>
      <c r="B115" s="35" t="s">
        <v>60</v>
      </c>
      <c r="C115" s="36" t="n">
        <v>4000</v>
      </c>
      <c r="D115" s="36" t="n">
        <v>4000</v>
      </c>
      <c r="E115" s="36" t="n">
        <v>4000</v>
      </c>
      <c r="F115" s="37" t="s">
        <v>32</v>
      </c>
    </row>
    <row r="116" customFormat="false" ht="12.9" hidden="false" customHeight="true" outlineLevel="0" collapsed="false">
      <c r="A116" s="34" t="s">
        <v>342</v>
      </c>
      <c r="B116" s="35" t="s">
        <v>61</v>
      </c>
      <c r="C116" s="36" t="n">
        <v>8000</v>
      </c>
      <c r="D116" s="36" t="n">
        <v>10000</v>
      </c>
      <c r="E116" s="36" t="n">
        <v>9000</v>
      </c>
      <c r="F116" s="37" t="s">
        <v>32</v>
      </c>
    </row>
    <row r="117" customFormat="false" ht="12.9" hidden="false" customHeight="true" outlineLevel="0" collapsed="false">
      <c r="A117" s="34" t="s">
        <v>342</v>
      </c>
      <c r="B117" s="35" t="s">
        <v>43</v>
      </c>
      <c r="C117" s="36" t="n">
        <v>7000</v>
      </c>
      <c r="D117" s="36" t="n">
        <v>7400</v>
      </c>
      <c r="E117" s="36" t="n">
        <v>7250</v>
      </c>
      <c r="F117" s="37" t="s">
        <v>40</v>
      </c>
    </row>
    <row r="118" customFormat="false" ht="12.9" hidden="false" customHeight="true" outlineLevel="0" collapsed="false">
      <c r="A118" s="34" t="s">
        <v>342</v>
      </c>
      <c r="B118" s="35" t="s">
        <v>62</v>
      </c>
      <c r="C118" s="36" t="n">
        <v>5800</v>
      </c>
      <c r="D118" s="36" t="n">
        <v>6000</v>
      </c>
      <c r="E118" s="36" t="n">
        <v>5950</v>
      </c>
      <c r="F118" s="37" t="s">
        <v>32</v>
      </c>
    </row>
    <row r="119" customFormat="false" ht="12.9" hidden="false" customHeight="true" outlineLevel="0" collapsed="false">
      <c r="A119" s="34" t="s">
        <v>342</v>
      </c>
      <c r="B119" s="35" t="s">
        <v>79</v>
      </c>
      <c r="C119" s="36" t="n">
        <v>12000</v>
      </c>
      <c r="D119" s="36" t="n">
        <v>13000</v>
      </c>
      <c r="E119" s="36" t="n">
        <v>12750</v>
      </c>
      <c r="F119" s="37" t="s">
        <v>32</v>
      </c>
    </row>
    <row r="120" customFormat="false" ht="12.9" hidden="false" customHeight="true" outlineLevel="0" collapsed="false">
      <c r="A120" s="34" t="s">
        <v>342</v>
      </c>
      <c r="B120" s="35" t="s">
        <v>45</v>
      </c>
      <c r="C120" s="36" t="n">
        <v>4800</v>
      </c>
      <c r="D120" s="36" t="n">
        <v>5400</v>
      </c>
      <c r="E120" s="36" t="n">
        <v>5050</v>
      </c>
      <c r="F120" s="37" t="s">
        <v>40</v>
      </c>
    </row>
    <row r="121" customFormat="false" ht="12.9" hidden="false" customHeight="true" outlineLevel="0" collapsed="false">
      <c r="A121" s="34" t="s">
        <v>342</v>
      </c>
      <c r="B121" s="35" t="s">
        <v>63</v>
      </c>
      <c r="C121" s="36" t="n">
        <v>9000</v>
      </c>
      <c r="D121" s="36" t="n">
        <v>9500</v>
      </c>
      <c r="E121" s="36" t="n">
        <v>9250</v>
      </c>
      <c r="F121" s="37" t="s">
        <v>32</v>
      </c>
    </row>
    <row r="122" customFormat="false" ht="12.9" hidden="false" customHeight="true" outlineLevel="0" collapsed="false">
      <c r="A122" s="34" t="s">
        <v>342</v>
      </c>
      <c r="B122" s="35" t="s">
        <v>47</v>
      </c>
      <c r="C122" s="36" t="n">
        <v>9000</v>
      </c>
      <c r="D122" s="36" t="n">
        <v>10000</v>
      </c>
      <c r="E122" s="36" t="n">
        <v>9750</v>
      </c>
      <c r="F122" s="37" t="s">
        <v>40</v>
      </c>
    </row>
    <row r="123" customFormat="false" ht="12.9" hidden="false" customHeight="true" outlineLevel="0" collapsed="false">
      <c r="A123" s="34" t="s">
        <v>342</v>
      </c>
      <c r="B123" s="35" t="s">
        <v>64</v>
      </c>
      <c r="C123" s="36" t="n">
        <v>10000</v>
      </c>
      <c r="D123" s="36" t="n">
        <v>10000</v>
      </c>
      <c r="E123" s="36" t="n">
        <v>10000</v>
      </c>
      <c r="F123" s="37" t="s">
        <v>32</v>
      </c>
    </row>
    <row r="124" customFormat="false" ht="12.9" hidden="false" customHeight="true" outlineLevel="0" collapsed="false">
      <c r="A124" s="34" t="s">
        <v>342</v>
      </c>
      <c r="B124" s="35" t="s">
        <v>65</v>
      </c>
      <c r="C124" s="36" t="n">
        <v>8000</v>
      </c>
      <c r="D124" s="36" t="n">
        <v>8600</v>
      </c>
      <c r="E124" s="36" t="n">
        <v>8333</v>
      </c>
      <c r="F124" s="37" t="s">
        <v>40</v>
      </c>
    </row>
    <row r="125" customFormat="false" ht="12.9" hidden="false" customHeight="true" outlineLevel="0" collapsed="false">
      <c r="A125" s="34" t="s">
        <v>342</v>
      </c>
      <c r="B125" s="35" t="s">
        <v>72</v>
      </c>
      <c r="C125" s="36" t="n">
        <v>8000</v>
      </c>
      <c r="D125" s="36" t="n">
        <v>10000</v>
      </c>
      <c r="E125" s="36" t="n">
        <v>9000</v>
      </c>
      <c r="F125" s="37" t="s">
        <v>32</v>
      </c>
    </row>
    <row r="126" customFormat="false" ht="12.9" hidden="false" customHeight="true" outlineLevel="0" collapsed="false">
      <c r="A126" s="34" t="s">
        <v>342</v>
      </c>
      <c r="B126" s="35" t="s">
        <v>51</v>
      </c>
      <c r="C126" s="36" t="n">
        <v>9000</v>
      </c>
      <c r="D126" s="36" t="n">
        <v>9500</v>
      </c>
      <c r="E126" s="36" t="n">
        <v>9167</v>
      </c>
      <c r="F126" s="37" t="s">
        <v>37</v>
      </c>
    </row>
    <row r="127" customFormat="false" ht="12.9" hidden="false" customHeight="true" outlineLevel="0" collapsed="false">
      <c r="A127" s="34" t="s">
        <v>343</v>
      </c>
      <c r="B127" s="35" t="s">
        <v>33</v>
      </c>
      <c r="C127" s="36" t="n">
        <v>11000</v>
      </c>
      <c r="D127" s="36" t="n">
        <v>11000</v>
      </c>
      <c r="E127" s="36" t="n">
        <v>11000</v>
      </c>
      <c r="F127" s="37" t="s">
        <v>32</v>
      </c>
    </row>
    <row r="128" customFormat="false" ht="12.9" hidden="false" customHeight="true" outlineLevel="0" collapsed="false">
      <c r="A128" s="34" t="s">
        <v>343</v>
      </c>
      <c r="B128" s="35" t="s">
        <v>58</v>
      </c>
      <c r="C128" s="36" t="n">
        <v>11500</v>
      </c>
      <c r="D128" s="36" t="n">
        <v>14000</v>
      </c>
      <c r="E128" s="36" t="n">
        <v>12500</v>
      </c>
      <c r="F128" s="37" t="s">
        <v>32</v>
      </c>
    </row>
    <row r="129" customFormat="false" ht="12.9" hidden="false" customHeight="true" outlineLevel="0" collapsed="false">
      <c r="A129" s="34" t="s">
        <v>343</v>
      </c>
      <c r="B129" s="35" t="s">
        <v>60</v>
      </c>
      <c r="C129" s="36" t="n">
        <v>13000</v>
      </c>
      <c r="D129" s="36" t="n">
        <v>13500</v>
      </c>
      <c r="E129" s="36" t="n">
        <v>13167</v>
      </c>
      <c r="F129" s="37" t="s">
        <v>37</v>
      </c>
    </row>
    <row r="130" customFormat="false" ht="12.9" hidden="false" customHeight="true" outlineLevel="0" collapsed="false">
      <c r="A130" s="34" t="s">
        <v>343</v>
      </c>
      <c r="B130" s="35" t="s">
        <v>166</v>
      </c>
      <c r="C130" s="36" t="n">
        <v>14000</v>
      </c>
      <c r="D130" s="36" t="n">
        <v>15000</v>
      </c>
      <c r="E130" s="36" t="n">
        <v>14667</v>
      </c>
      <c r="F130" s="37" t="s">
        <v>32</v>
      </c>
    </row>
    <row r="131" customFormat="false" ht="12.9" hidden="false" customHeight="true" outlineLevel="0" collapsed="false">
      <c r="A131" s="34" t="s">
        <v>343</v>
      </c>
      <c r="B131" s="35" t="s">
        <v>337</v>
      </c>
      <c r="C131" s="36" t="n">
        <v>13500</v>
      </c>
      <c r="D131" s="36" t="n">
        <v>13500</v>
      </c>
      <c r="E131" s="36" t="n">
        <v>13500</v>
      </c>
      <c r="F131" s="37" t="s">
        <v>40</v>
      </c>
    </row>
    <row r="132" customFormat="false" ht="12.9" hidden="false" customHeight="true" outlineLevel="0" collapsed="false">
      <c r="A132" s="34" t="s">
        <v>343</v>
      </c>
      <c r="B132" s="35" t="s">
        <v>79</v>
      </c>
      <c r="C132" s="36" t="n">
        <v>13000</v>
      </c>
      <c r="D132" s="36" t="n">
        <v>13000</v>
      </c>
      <c r="E132" s="36" t="n">
        <v>13000</v>
      </c>
      <c r="F132" s="37" t="s">
        <v>32</v>
      </c>
    </row>
    <row r="133" customFormat="false" ht="12.9" hidden="false" customHeight="true" outlineLevel="0" collapsed="false">
      <c r="A133" s="34" t="s">
        <v>343</v>
      </c>
      <c r="B133" s="35" t="s">
        <v>70</v>
      </c>
      <c r="C133" s="36" t="n">
        <v>11000</v>
      </c>
      <c r="D133" s="36" t="n">
        <v>11000</v>
      </c>
      <c r="E133" s="36" t="n">
        <v>11000</v>
      </c>
      <c r="F133" s="37" t="s">
        <v>32</v>
      </c>
    </row>
    <row r="134" customFormat="false" ht="12.9" hidden="false" customHeight="true" outlineLevel="0" collapsed="false">
      <c r="A134" s="34" t="s">
        <v>343</v>
      </c>
      <c r="B134" s="35" t="s">
        <v>101</v>
      </c>
      <c r="C134" s="36" t="n">
        <v>12000</v>
      </c>
      <c r="D134" s="36" t="n">
        <v>12000</v>
      </c>
      <c r="E134" s="36" t="n">
        <v>12000</v>
      </c>
      <c r="F134" s="37" t="s">
        <v>32</v>
      </c>
    </row>
    <row r="135" customFormat="false" ht="12.9" hidden="false" customHeight="true" outlineLevel="0" collapsed="false">
      <c r="A135" s="34" t="s">
        <v>344</v>
      </c>
      <c r="B135" s="35" t="s">
        <v>33</v>
      </c>
      <c r="C135" s="36" t="n">
        <v>14000</v>
      </c>
      <c r="D135" s="36" t="n">
        <v>15000</v>
      </c>
      <c r="E135" s="36" t="n">
        <v>14667</v>
      </c>
      <c r="F135" s="37" t="s">
        <v>32</v>
      </c>
    </row>
    <row r="136" customFormat="false" ht="12.9" hidden="false" customHeight="true" outlineLevel="0" collapsed="false">
      <c r="A136" s="34" t="s">
        <v>344</v>
      </c>
      <c r="B136" s="35" t="s">
        <v>332</v>
      </c>
      <c r="C136" s="36" t="n">
        <v>16000</v>
      </c>
      <c r="D136" s="36" t="n">
        <v>17500</v>
      </c>
      <c r="E136" s="36" t="n">
        <v>16750</v>
      </c>
      <c r="F136" s="37" t="s">
        <v>40</v>
      </c>
    </row>
    <row r="137" customFormat="false" ht="12.9" hidden="false" customHeight="true" outlineLevel="0" collapsed="false">
      <c r="A137" s="34" t="s">
        <v>344</v>
      </c>
      <c r="B137" s="35" t="s">
        <v>333</v>
      </c>
      <c r="C137" s="36" t="n">
        <v>14500</v>
      </c>
      <c r="D137" s="36" t="n">
        <v>15000</v>
      </c>
      <c r="E137" s="36" t="n">
        <v>14833</v>
      </c>
      <c r="F137" s="37" t="s">
        <v>40</v>
      </c>
    </row>
    <row r="138" customFormat="false" ht="12.9" hidden="false" customHeight="true" outlineLevel="0" collapsed="false">
      <c r="A138" s="34" t="s">
        <v>344</v>
      </c>
      <c r="B138" s="35" t="s">
        <v>282</v>
      </c>
      <c r="C138" s="36" t="n">
        <v>15000</v>
      </c>
      <c r="D138" s="36" t="n">
        <v>16000</v>
      </c>
      <c r="E138" s="36" t="n">
        <v>15533</v>
      </c>
      <c r="F138" s="37" t="s">
        <v>40</v>
      </c>
    </row>
    <row r="139" customFormat="false" ht="12.9" hidden="false" customHeight="true" outlineLevel="0" collapsed="false">
      <c r="A139" s="34" t="s">
        <v>344</v>
      </c>
      <c r="B139" s="35" t="s">
        <v>284</v>
      </c>
      <c r="C139" s="36" t="n">
        <v>14000</v>
      </c>
      <c r="D139" s="36" t="n">
        <v>14800</v>
      </c>
      <c r="E139" s="36" t="n">
        <v>14533</v>
      </c>
      <c r="F139" s="37" t="s">
        <v>40</v>
      </c>
    </row>
    <row r="140" customFormat="false" ht="12.9" hidden="false" customHeight="true" outlineLevel="0" collapsed="false">
      <c r="A140" s="34" t="s">
        <v>344</v>
      </c>
      <c r="B140" s="35" t="s">
        <v>55</v>
      </c>
      <c r="C140" s="36" t="n">
        <v>18000</v>
      </c>
      <c r="D140" s="36" t="n">
        <v>19000</v>
      </c>
      <c r="E140" s="36" t="n">
        <v>18667</v>
      </c>
      <c r="F140" s="37" t="s">
        <v>32</v>
      </c>
    </row>
    <row r="141" customFormat="false" ht="12.9" hidden="false" customHeight="true" outlineLevel="0" collapsed="false">
      <c r="A141" s="34" t="s">
        <v>344</v>
      </c>
      <c r="B141" s="35" t="s">
        <v>57</v>
      </c>
      <c r="C141" s="36" t="n">
        <v>15000</v>
      </c>
      <c r="D141" s="36" t="n">
        <v>16300</v>
      </c>
      <c r="E141" s="36" t="n">
        <v>15825</v>
      </c>
      <c r="F141" s="37" t="s">
        <v>37</v>
      </c>
    </row>
    <row r="142" customFormat="false" ht="12.9" hidden="false" customHeight="true" outlineLevel="0" collapsed="false">
      <c r="A142" s="34" t="s">
        <v>344</v>
      </c>
      <c r="B142" s="35" t="s">
        <v>58</v>
      </c>
      <c r="C142" s="36" t="n">
        <v>16500</v>
      </c>
      <c r="D142" s="36" t="n">
        <v>18000</v>
      </c>
      <c r="E142" s="36" t="n">
        <v>17250</v>
      </c>
      <c r="F142" s="37" t="s">
        <v>32</v>
      </c>
    </row>
    <row r="143" customFormat="false" ht="12.9" hidden="false" customHeight="true" outlineLevel="0" collapsed="false">
      <c r="A143" s="34" t="s">
        <v>344</v>
      </c>
      <c r="B143" s="35" t="s">
        <v>60</v>
      </c>
      <c r="C143" s="36" t="n">
        <v>15000</v>
      </c>
      <c r="D143" s="36" t="n">
        <v>15000</v>
      </c>
      <c r="E143" s="36" t="n">
        <v>15000</v>
      </c>
      <c r="F143" s="37" t="s">
        <v>32</v>
      </c>
    </row>
    <row r="144" customFormat="false" ht="12.9" hidden="false" customHeight="true" outlineLevel="0" collapsed="false">
      <c r="A144" s="34" t="s">
        <v>344</v>
      </c>
      <c r="B144" s="35" t="s">
        <v>166</v>
      </c>
      <c r="C144" s="36" t="n">
        <v>14500</v>
      </c>
      <c r="D144" s="36" t="n">
        <v>16000</v>
      </c>
      <c r="E144" s="36" t="n">
        <v>15167</v>
      </c>
      <c r="F144" s="37" t="s">
        <v>32</v>
      </c>
    </row>
    <row r="145" customFormat="false" ht="12.9" hidden="false" customHeight="true" outlineLevel="0" collapsed="false">
      <c r="A145" s="34" t="s">
        <v>344</v>
      </c>
      <c r="B145" s="35" t="s">
        <v>77</v>
      </c>
      <c r="C145" s="36" t="n">
        <v>16000</v>
      </c>
      <c r="D145" s="36" t="n">
        <v>16000</v>
      </c>
      <c r="E145" s="36" t="n">
        <v>16000</v>
      </c>
      <c r="F145" s="37" t="s">
        <v>32</v>
      </c>
    </row>
    <row r="146" customFormat="false" ht="12.9" hidden="false" customHeight="true" outlineLevel="0" collapsed="false">
      <c r="A146" s="34" t="s">
        <v>344</v>
      </c>
      <c r="B146" s="35" t="s">
        <v>41</v>
      </c>
      <c r="C146" s="36" t="n">
        <v>16800</v>
      </c>
      <c r="D146" s="36" t="n">
        <v>17000</v>
      </c>
      <c r="E146" s="36" t="n">
        <v>16925</v>
      </c>
      <c r="F146" s="37" t="s">
        <v>37</v>
      </c>
    </row>
    <row r="147" customFormat="false" ht="12.9" hidden="false" customHeight="true" outlineLevel="0" collapsed="false">
      <c r="A147" s="34" t="s">
        <v>344</v>
      </c>
      <c r="B147" s="35" t="s">
        <v>337</v>
      </c>
      <c r="C147" s="36" t="n">
        <v>17500</v>
      </c>
      <c r="D147" s="36" t="n">
        <v>17500</v>
      </c>
      <c r="E147" s="36" t="n">
        <v>17500</v>
      </c>
      <c r="F147" s="37" t="s">
        <v>32</v>
      </c>
    </row>
    <row r="148" customFormat="false" ht="12.9" hidden="false" customHeight="true" outlineLevel="0" collapsed="false">
      <c r="A148" s="34" t="s">
        <v>344</v>
      </c>
      <c r="B148" s="35" t="s">
        <v>61</v>
      </c>
      <c r="C148" s="36" t="n">
        <v>14000</v>
      </c>
      <c r="D148" s="36" t="n">
        <v>17000</v>
      </c>
      <c r="E148" s="36" t="n">
        <v>15667</v>
      </c>
      <c r="F148" s="37" t="s">
        <v>32</v>
      </c>
    </row>
    <row r="149" customFormat="false" ht="12.9" hidden="false" customHeight="true" outlineLevel="0" collapsed="false">
      <c r="A149" s="34" t="s">
        <v>344</v>
      </c>
      <c r="B149" s="35" t="s">
        <v>43</v>
      </c>
      <c r="C149" s="36" t="n">
        <v>17500</v>
      </c>
      <c r="D149" s="36" t="n">
        <v>18900</v>
      </c>
      <c r="E149" s="36" t="n">
        <v>18175</v>
      </c>
      <c r="F149" s="37" t="s">
        <v>32</v>
      </c>
    </row>
    <row r="150" customFormat="false" ht="12.9" hidden="false" customHeight="true" outlineLevel="0" collapsed="false">
      <c r="A150" s="34" t="s">
        <v>344</v>
      </c>
      <c r="B150" s="35" t="s">
        <v>62</v>
      </c>
      <c r="C150" s="36" t="n">
        <v>18000</v>
      </c>
      <c r="D150" s="36" t="n">
        <v>19000</v>
      </c>
      <c r="E150" s="36" t="n">
        <v>18625</v>
      </c>
      <c r="F150" s="37" t="s">
        <v>32</v>
      </c>
    </row>
    <row r="151" customFormat="false" ht="12.9" hidden="false" customHeight="true" outlineLevel="0" collapsed="false">
      <c r="A151" s="34" t="s">
        <v>344</v>
      </c>
      <c r="B151" s="35" t="s">
        <v>79</v>
      </c>
      <c r="C151" s="36" t="n">
        <v>16000</v>
      </c>
      <c r="D151" s="36" t="n">
        <v>16500</v>
      </c>
      <c r="E151" s="36" t="n">
        <v>16175</v>
      </c>
      <c r="F151" s="37" t="s">
        <v>32</v>
      </c>
    </row>
    <row r="152" customFormat="false" ht="12.9" hidden="false" customHeight="true" outlineLevel="0" collapsed="false">
      <c r="A152" s="34" t="s">
        <v>344</v>
      </c>
      <c r="B152" s="35" t="s">
        <v>45</v>
      </c>
      <c r="C152" s="36" t="n">
        <v>13600</v>
      </c>
      <c r="D152" s="36" t="n">
        <v>14000</v>
      </c>
      <c r="E152" s="36" t="n">
        <v>13900</v>
      </c>
      <c r="F152" s="37" t="s">
        <v>37</v>
      </c>
    </row>
    <row r="153" customFormat="false" ht="12.9" hidden="false" customHeight="true" outlineLevel="0" collapsed="false">
      <c r="A153" s="34" t="s">
        <v>344</v>
      </c>
      <c r="B153" s="35" t="s">
        <v>63</v>
      </c>
      <c r="C153" s="36" t="n">
        <v>16500</v>
      </c>
      <c r="D153" s="36" t="n">
        <v>17200</v>
      </c>
      <c r="E153" s="36" t="n">
        <v>16925</v>
      </c>
      <c r="F153" s="37" t="s">
        <v>37</v>
      </c>
    </row>
    <row r="154" customFormat="false" ht="12.9" hidden="false" customHeight="true" outlineLevel="0" collapsed="false">
      <c r="A154" s="34" t="s">
        <v>344</v>
      </c>
      <c r="B154" s="35" t="s">
        <v>47</v>
      </c>
      <c r="C154" s="36" t="n">
        <v>17000</v>
      </c>
      <c r="D154" s="36" t="n">
        <v>18000</v>
      </c>
      <c r="E154" s="36" t="n">
        <v>17250</v>
      </c>
      <c r="F154" s="37" t="s">
        <v>32</v>
      </c>
    </row>
    <row r="155" customFormat="false" ht="12.9" hidden="false" customHeight="true" outlineLevel="0" collapsed="false">
      <c r="A155" s="34" t="s">
        <v>344</v>
      </c>
      <c r="B155" s="35" t="s">
        <v>64</v>
      </c>
      <c r="C155" s="36" t="n">
        <v>16000</v>
      </c>
      <c r="D155" s="36" t="n">
        <v>17000</v>
      </c>
      <c r="E155" s="36" t="n">
        <v>16667</v>
      </c>
      <c r="F155" s="37" t="s">
        <v>32</v>
      </c>
    </row>
    <row r="156" customFormat="false" ht="12.9" hidden="false" customHeight="true" outlineLevel="0" collapsed="false">
      <c r="A156" s="34" t="s">
        <v>344</v>
      </c>
      <c r="B156" s="35" t="s">
        <v>65</v>
      </c>
      <c r="C156" s="36" t="n">
        <v>19000</v>
      </c>
      <c r="D156" s="36" t="n">
        <v>19000</v>
      </c>
      <c r="E156" s="36" t="n">
        <v>19000</v>
      </c>
      <c r="F156" s="37" t="s">
        <v>40</v>
      </c>
    </row>
    <row r="157" customFormat="false" ht="12.9" hidden="false" customHeight="true" outlineLevel="0" collapsed="false">
      <c r="A157" s="34" t="s">
        <v>344</v>
      </c>
      <c r="B157" s="35" t="s">
        <v>70</v>
      </c>
      <c r="C157" s="36" t="n">
        <v>14000</v>
      </c>
      <c r="D157" s="36" t="n">
        <v>14000</v>
      </c>
      <c r="E157" s="36" t="n">
        <v>14000</v>
      </c>
      <c r="F157" s="37" t="s">
        <v>32</v>
      </c>
    </row>
    <row r="158" customFormat="false" ht="12.9" hidden="false" customHeight="true" outlineLevel="0" collapsed="false">
      <c r="A158" s="34" t="s">
        <v>344</v>
      </c>
      <c r="B158" s="35" t="s">
        <v>72</v>
      </c>
      <c r="C158" s="36" t="n">
        <v>15000</v>
      </c>
      <c r="D158" s="36" t="n">
        <v>18000</v>
      </c>
      <c r="E158" s="36" t="n">
        <v>16333</v>
      </c>
      <c r="F158" s="37" t="s">
        <v>32</v>
      </c>
    </row>
    <row r="159" customFormat="false" ht="12.9" hidden="false" customHeight="true" outlineLevel="0" collapsed="false">
      <c r="A159" s="34" t="s">
        <v>344</v>
      </c>
      <c r="B159" s="35" t="s">
        <v>51</v>
      </c>
      <c r="C159" s="36" t="n">
        <v>14000</v>
      </c>
      <c r="D159" s="36" t="n">
        <v>15000</v>
      </c>
      <c r="E159" s="36" t="n">
        <v>14667</v>
      </c>
      <c r="F159" s="37" t="s">
        <v>37</v>
      </c>
    </row>
    <row r="160" customFormat="false" ht="12.9" hidden="false" customHeight="true" outlineLevel="0" collapsed="false">
      <c r="A160" s="34" t="s">
        <v>344</v>
      </c>
      <c r="B160" s="35" t="s">
        <v>101</v>
      </c>
      <c r="C160" s="36" t="n">
        <v>18000</v>
      </c>
      <c r="D160" s="36" t="n">
        <v>18000</v>
      </c>
      <c r="E160" s="36" t="n">
        <v>18000</v>
      </c>
      <c r="F160" s="37" t="s">
        <v>32</v>
      </c>
    </row>
    <row r="161" customFormat="false" ht="12.9" hidden="false" customHeight="true" outlineLevel="0" collapsed="false">
      <c r="A161" s="34" t="s">
        <v>345</v>
      </c>
      <c r="B161" s="35" t="s">
        <v>33</v>
      </c>
      <c r="C161" s="36" t="n">
        <v>13000</v>
      </c>
      <c r="D161" s="36" t="n">
        <v>13000</v>
      </c>
      <c r="E161" s="36" t="n">
        <v>13000</v>
      </c>
      <c r="F161" s="37" t="s">
        <v>32</v>
      </c>
    </row>
    <row r="162" customFormat="false" ht="12.9" hidden="false" customHeight="true" outlineLevel="0" collapsed="false">
      <c r="A162" s="34" t="s">
        <v>345</v>
      </c>
      <c r="B162" s="35" t="s">
        <v>332</v>
      </c>
      <c r="C162" s="36" t="n">
        <v>12000</v>
      </c>
      <c r="D162" s="36" t="n">
        <v>13000</v>
      </c>
      <c r="E162" s="36" t="n">
        <v>12500</v>
      </c>
      <c r="F162" s="37" t="s">
        <v>37</v>
      </c>
    </row>
    <row r="163" customFormat="false" ht="12.9" hidden="false" customHeight="true" outlineLevel="0" collapsed="false">
      <c r="A163" s="34" t="s">
        <v>345</v>
      </c>
      <c r="B163" s="35" t="s">
        <v>333</v>
      </c>
      <c r="C163" s="36" t="n">
        <v>12000</v>
      </c>
      <c r="D163" s="36" t="n">
        <v>12000</v>
      </c>
      <c r="E163" s="36" t="n">
        <v>12000</v>
      </c>
      <c r="F163" s="37" t="s">
        <v>40</v>
      </c>
    </row>
    <row r="164" customFormat="false" ht="12.9" hidden="false" customHeight="true" outlineLevel="0" collapsed="false">
      <c r="A164" s="34" t="s">
        <v>345</v>
      </c>
      <c r="B164" s="35" t="s">
        <v>284</v>
      </c>
      <c r="C164" s="36" t="n">
        <v>11500</v>
      </c>
      <c r="D164" s="36" t="n">
        <v>12000</v>
      </c>
      <c r="E164" s="36" t="n">
        <v>11875</v>
      </c>
      <c r="F164" s="37" t="s">
        <v>37</v>
      </c>
    </row>
    <row r="165" customFormat="false" ht="12.9" hidden="false" customHeight="true" outlineLevel="0" collapsed="false">
      <c r="A165" s="34" t="s">
        <v>345</v>
      </c>
      <c r="B165" s="35" t="s">
        <v>58</v>
      </c>
      <c r="C165" s="36" t="n">
        <v>14000</v>
      </c>
      <c r="D165" s="36" t="n">
        <v>14500</v>
      </c>
      <c r="E165" s="36" t="n">
        <v>14250</v>
      </c>
      <c r="F165" s="37" t="s">
        <v>32</v>
      </c>
    </row>
    <row r="166" customFormat="false" ht="12.9" hidden="false" customHeight="true" outlineLevel="0" collapsed="false">
      <c r="A166" s="34" t="s">
        <v>345</v>
      </c>
      <c r="B166" s="35" t="s">
        <v>60</v>
      </c>
      <c r="C166" s="36" t="n">
        <v>12500</v>
      </c>
      <c r="D166" s="36" t="n">
        <v>13000</v>
      </c>
      <c r="E166" s="36" t="n">
        <v>12833</v>
      </c>
      <c r="F166" s="37" t="s">
        <v>32</v>
      </c>
    </row>
    <row r="167" customFormat="false" ht="12.9" hidden="false" customHeight="true" outlineLevel="0" collapsed="false">
      <c r="A167" s="34" t="s">
        <v>345</v>
      </c>
      <c r="B167" s="35" t="s">
        <v>166</v>
      </c>
      <c r="C167" s="36" t="n">
        <v>12000</v>
      </c>
      <c r="D167" s="36" t="n">
        <v>12000</v>
      </c>
      <c r="E167" s="36" t="n">
        <v>12000</v>
      </c>
      <c r="F167" s="37" t="s">
        <v>32</v>
      </c>
    </row>
    <row r="168" customFormat="false" ht="12.9" hidden="false" customHeight="true" outlineLevel="0" collapsed="false">
      <c r="A168" s="34" t="s">
        <v>345</v>
      </c>
      <c r="B168" s="35" t="s">
        <v>41</v>
      </c>
      <c r="C168" s="36" t="n">
        <v>11200</v>
      </c>
      <c r="D168" s="36" t="n">
        <v>13000</v>
      </c>
      <c r="E168" s="36" t="n">
        <v>12475</v>
      </c>
      <c r="F168" s="37" t="s">
        <v>40</v>
      </c>
    </row>
    <row r="169" customFormat="false" ht="12.9" hidden="false" customHeight="true" outlineLevel="0" collapsed="false">
      <c r="A169" s="34" t="s">
        <v>345</v>
      </c>
      <c r="B169" s="35" t="s">
        <v>337</v>
      </c>
      <c r="C169" s="36" t="n">
        <v>12500</v>
      </c>
      <c r="D169" s="36" t="n">
        <v>12500</v>
      </c>
      <c r="E169" s="36" t="n">
        <v>12500</v>
      </c>
      <c r="F169" s="37" t="s">
        <v>32</v>
      </c>
    </row>
    <row r="170" customFormat="false" ht="12.9" hidden="false" customHeight="true" outlineLevel="0" collapsed="false">
      <c r="A170" s="34" t="s">
        <v>345</v>
      </c>
      <c r="B170" s="35" t="s">
        <v>79</v>
      </c>
      <c r="C170" s="36" t="n">
        <v>12000</v>
      </c>
      <c r="D170" s="36" t="n">
        <v>13000</v>
      </c>
      <c r="E170" s="36" t="n">
        <v>12500</v>
      </c>
      <c r="F170" s="37" t="s">
        <v>32</v>
      </c>
    </row>
    <row r="171" customFormat="false" ht="12.9" hidden="false" customHeight="true" outlineLevel="0" collapsed="false">
      <c r="A171" s="34" t="s">
        <v>345</v>
      </c>
      <c r="B171" s="35" t="s">
        <v>70</v>
      </c>
      <c r="C171" s="36" t="n">
        <v>12000</v>
      </c>
      <c r="D171" s="36" t="n">
        <v>12000</v>
      </c>
      <c r="E171" s="36" t="n">
        <v>12000</v>
      </c>
      <c r="F171" s="37" t="s">
        <v>32</v>
      </c>
    </row>
    <row r="172" customFormat="false" ht="12.9" hidden="false" customHeight="true" outlineLevel="0" collapsed="false">
      <c r="A172" s="34" t="s">
        <v>345</v>
      </c>
      <c r="B172" s="35" t="s">
        <v>101</v>
      </c>
      <c r="C172" s="36" t="n">
        <v>14000</v>
      </c>
      <c r="D172" s="36" t="n">
        <v>15000</v>
      </c>
      <c r="E172" s="36" t="n">
        <v>14333</v>
      </c>
      <c r="F172" s="37" t="s">
        <v>32</v>
      </c>
    </row>
    <row r="173" customFormat="false" ht="12.9" hidden="false" customHeight="true" outlineLevel="0" collapsed="false">
      <c r="A173" s="34" t="s">
        <v>345</v>
      </c>
      <c r="B173" s="35" t="s">
        <v>52</v>
      </c>
      <c r="C173" s="36" t="n">
        <v>11000</v>
      </c>
      <c r="D173" s="36" t="n">
        <v>11600</v>
      </c>
      <c r="E173" s="36" t="n">
        <v>11300</v>
      </c>
      <c r="F173" s="37" t="s">
        <v>37</v>
      </c>
    </row>
    <row r="174" customFormat="false" ht="12.9" hidden="false" customHeight="true" outlineLevel="0" collapsed="false">
      <c r="A174" s="34" t="s">
        <v>345</v>
      </c>
      <c r="B174" s="35" t="s">
        <v>74</v>
      </c>
      <c r="C174" s="36" t="n">
        <v>14000</v>
      </c>
      <c r="D174" s="36" t="n">
        <v>14000</v>
      </c>
      <c r="E174" s="36" t="n">
        <v>14000</v>
      </c>
      <c r="F174" s="37" t="s">
        <v>32</v>
      </c>
    </row>
    <row r="175" customFormat="false" ht="12.9" hidden="false" customHeight="true" outlineLevel="0" collapsed="false">
      <c r="A175" s="34" t="s">
        <v>346</v>
      </c>
      <c r="B175" s="35" t="s">
        <v>332</v>
      </c>
      <c r="C175" s="36" t="n">
        <v>13000</v>
      </c>
      <c r="D175" s="36" t="n">
        <v>14000</v>
      </c>
      <c r="E175" s="36" t="n">
        <v>13700</v>
      </c>
      <c r="F175" s="37" t="s">
        <v>37</v>
      </c>
    </row>
    <row r="176" customFormat="false" ht="12.9" hidden="false" customHeight="true" outlineLevel="0" collapsed="false">
      <c r="A176" s="34" t="s">
        <v>346</v>
      </c>
      <c r="B176" s="35" t="s">
        <v>333</v>
      </c>
      <c r="C176" s="36" t="n">
        <v>13000</v>
      </c>
      <c r="D176" s="36" t="n">
        <v>13000</v>
      </c>
      <c r="E176" s="36" t="n">
        <v>13000</v>
      </c>
      <c r="F176" s="37" t="s">
        <v>40</v>
      </c>
    </row>
    <row r="177" customFormat="false" ht="12.9" hidden="false" customHeight="true" outlineLevel="0" collapsed="false">
      <c r="A177" s="34" t="s">
        <v>346</v>
      </c>
      <c r="B177" s="35" t="s">
        <v>284</v>
      </c>
      <c r="C177" s="36" t="n">
        <v>13000</v>
      </c>
      <c r="D177" s="36" t="n">
        <v>13500</v>
      </c>
      <c r="E177" s="36" t="n">
        <v>13125</v>
      </c>
      <c r="F177" s="37" t="s">
        <v>40</v>
      </c>
    </row>
    <row r="178" customFormat="false" ht="12.9" hidden="false" customHeight="true" outlineLevel="0" collapsed="false">
      <c r="A178" s="34" t="s">
        <v>346</v>
      </c>
      <c r="B178" s="35" t="s">
        <v>55</v>
      </c>
      <c r="C178" s="36" t="n">
        <v>16000</v>
      </c>
      <c r="D178" s="36" t="n">
        <v>17500</v>
      </c>
      <c r="E178" s="36" t="n">
        <v>16967</v>
      </c>
      <c r="F178" s="37" t="s">
        <v>40</v>
      </c>
    </row>
    <row r="179" customFormat="false" ht="12.9" hidden="false" customHeight="true" outlineLevel="0" collapsed="false">
      <c r="A179" s="34" t="s">
        <v>346</v>
      </c>
      <c r="B179" s="35" t="s">
        <v>57</v>
      </c>
      <c r="C179" s="36" t="n">
        <v>14000</v>
      </c>
      <c r="D179" s="36" t="n">
        <v>15300</v>
      </c>
      <c r="E179" s="36" t="n">
        <v>14825</v>
      </c>
      <c r="F179" s="37" t="s">
        <v>37</v>
      </c>
    </row>
    <row r="180" customFormat="false" ht="12.9" hidden="false" customHeight="true" outlineLevel="0" collapsed="false">
      <c r="A180" s="34" t="s">
        <v>346</v>
      </c>
      <c r="B180" s="35" t="s">
        <v>60</v>
      </c>
      <c r="C180" s="36" t="n">
        <v>13500</v>
      </c>
      <c r="D180" s="36" t="n">
        <v>15000</v>
      </c>
      <c r="E180" s="36" t="n">
        <v>14167</v>
      </c>
      <c r="F180" s="37" t="s">
        <v>37</v>
      </c>
    </row>
    <row r="181" customFormat="false" ht="12.9" hidden="false" customHeight="true" outlineLevel="0" collapsed="false">
      <c r="A181" s="34" t="s">
        <v>346</v>
      </c>
      <c r="B181" s="35" t="s">
        <v>166</v>
      </c>
      <c r="C181" s="36" t="n">
        <v>13000</v>
      </c>
      <c r="D181" s="36" t="n">
        <v>14000</v>
      </c>
      <c r="E181" s="36" t="n">
        <v>13667</v>
      </c>
      <c r="F181" s="37" t="s">
        <v>32</v>
      </c>
    </row>
    <row r="182" customFormat="false" ht="12.9" hidden="false" customHeight="true" outlineLevel="0" collapsed="false">
      <c r="A182" s="34" t="s">
        <v>346</v>
      </c>
      <c r="B182" s="35" t="s">
        <v>41</v>
      </c>
      <c r="C182" s="36" t="n">
        <v>13600</v>
      </c>
      <c r="D182" s="36" t="n">
        <v>14000</v>
      </c>
      <c r="E182" s="36" t="n">
        <v>13800</v>
      </c>
      <c r="F182" s="37" t="s">
        <v>40</v>
      </c>
    </row>
    <row r="183" customFormat="false" ht="12.9" hidden="false" customHeight="true" outlineLevel="0" collapsed="false">
      <c r="A183" s="34" t="s">
        <v>346</v>
      </c>
      <c r="B183" s="35" t="s">
        <v>337</v>
      </c>
      <c r="C183" s="36" t="n">
        <v>15500</v>
      </c>
      <c r="D183" s="36" t="n">
        <v>15500</v>
      </c>
      <c r="E183" s="36" t="n">
        <v>15500</v>
      </c>
      <c r="F183" s="37" t="s">
        <v>32</v>
      </c>
    </row>
    <row r="184" customFormat="false" ht="12.9" hidden="false" customHeight="true" outlineLevel="0" collapsed="false">
      <c r="A184" s="34" t="s">
        <v>346</v>
      </c>
      <c r="B184" s="35" t="s">
        <v>61</v>
      </c>
      <c r="C184" s="36" t="n">
        <v>13000</v>
      </c>
      <c r="D184" s="36" t="n">
        <v>15000</v>
      </c>
      <c r="E184" s="36" t="n">
        <v>14000</v>
      </c>
      <c r="F184" s="37" t="s">
        <v>32</v>
      </c>
    </row>
    <row r="185" customFormat="false" ht="12.9" hidden="false" customHeight="true" outlineLevel="0" collapsed="false">
      <c r="A185" s="34" t="s">
        <v>346</v>
      </c>
      <c r="B185" s="35" t="s">
        <v>43</v>
      </c>
      <c r="C185" s="36" t="n">
        <v>16000</v>
      </c>
      <c r="D185" s="36" t="n">
        <v>16700</v>
      </c>
      <c r="E185" s="36" t="n">
        <v>16425</v>
      </c>
      <c r="F185" s="37" t="s">
        <v>32</v>
      </c>
    </row>
    <row r="186" customFormat="false" ht="12.9" hidden="false" customHeight="true" outlineLevel="0" collapsed="false">
      <c r="A186" s="34" t="s">
        <v>346</v>
      </c>
      <c r="B186" s="35" t="s">
        <v>62</v>
      </c>
      <c r="C186" s="36" t="n">
        <v>17000</v>
      </c>
      <c r="D186" s="36" t="n">
        <v>17500</v>
      </c>
      <c r="E186" s="36" t="n">
        <v>17250</v>
      </c>
      <c r="F186" s="37" t="s">
        <v>32</v>
      </c>
    </row>
    <row r="187" customFormat="false" ht="12.9" hidden="false" customHeight="true" outlineLevel="0" collapsed="false">
      <c r="A187" s="34" t="s">
        <v>346</v>
      </c>
      <c r="B187" s="35" t="s">
        <v>79</v>
      </c>
      <c r="C187" s="36" t="n">
        <v>15000</v>
      </c>
      <c r="D187" s="36" t="n">
        <v>15500</v>
      </c>
      <c r="E187" s="36" t="n">
        <v>15125</v>
      </c>
      <c r="F187" s="37" t="s">
        <v>32</v>
      </c>
    </row>
    <row r="188" customFormat="false" ht="12.9" hidden="false" customHeight="true" outlineLevel="0" collapsed="false">
      <c r="A188" s="34" t="s">
        <v>346</v>
      </c>
      <c r="B188" s="35" t="s">
        <v>63</v>
      </c>
      <c r="C188" s="36" t="n">
        <v>14000</v>
      </c>
      <c r="D188" s="36" t="n">
        <v>15500</v>
      </c>
      <c r="E188" s="36" t="n">
        <v>14875</v>
      </c>
      <c r="F188" s="37" t="s">
        <v>37</v>
      </c>
    </row>
    <row r="189" customFormat="false" ht="12.9" hidden="false" customHeight="true" outlineLevel="0" collapsed="false">
      <c r="A189" s="34" t="s">
        <v>346</v>
      </c>
      <c r="B189" s="35" t="s">
        <v>47</v>
      </c>
      <c r="C189" s="36" t="n">
        <v>16000</v>
      </c>
      <c r="D189" s="36" t="n">
        <v>17000</v>
      </c>
      <c r="E189" s="36" t="n">
        <v>16500</v>
      </c>
      <c r="F189" s="37" t="s">
        <v>40</v>
      </c>
    </row>
    <row r="190" customFormat="false" ht="12.9" hidden="false" customHeight="true" outlineLevel="0" collapsed="false">
      <c r="A190" s="34" t="s">
        <v>346</v>
      </c>
      <c r="B190" s="35" t="s">
        <v>64</v>
      </c>
      <c r="C190" s="36" t="n">
        <v>14000</v>
      </c>
      <c r="D190" s="36" t="n">
        <v>15000</v>
      </c>
      <c r="E190" s="36" t="n">
        <v>14667</v>
      </c>
      <c r="F190" s="37" t="s">
        <v>32</v>
      </c>
    </row>
    <row r="191" customFormat="false" ht="12.9" hidden="false" customHeight="true" outlineLevel="0" collapsed="false">
      <c r="A191" s="34" t="s">
        <v>346</v>
      </c>
      <c r="B191" s="35" t="s">
        <v>65</v>
      </c>
      <c r="C191" s="36" t="n">
        <v>16000</v>
      </c>
      <c r="D191" s="36" t="n">
        <v>16000</v>
      </c>
      <c r="E191" s="36" t="n">
        <v>16000</v>
      </c>
      <c r="F191" s="37" t="s">
        <v>40</v>
      </c>
    </row>
    <row r="192" customFormat="false" ht="12.9" hidden="false" customHeight="true" outlineLevel="0" collapsed="false">
      <c r="A192" s="34" t="s">
        <v>346</v>
      </c>
      <c r="B192" s="35" t="s">
        <v>70</v>
      </c>
      <c r="C192" s="36" t="n">
        <v>13000</v>
      </c>
      <c r="D192" s="36" t="n">
        <v>13000</v>
      </c>
      <c r="E192" s="36" t="n">
        <v>13000</v>
      </c>
      <c r="F192" s="37" t="s">
        <v>32</v>
      </c>
    </row>
    <row r="193" customFormat="false" ht="12.9" hidden="false" customHeight="true" outlineLevel="0" collapsed="false">
      <c r="A193" s="34" t="s">
        <v>346</v>
      </c>
      <c r="B193" s="35" t="s">
        <v>72</v>
      </c>
      <c r="C193" s="36" t="n">
        <v>13900</v>
      </c>
      <c r="D193" s="36" t="n">
        <v>16000</v>
      </c>
      <c r="E193" s="36" t="n">
        <v>14633</v>
      </c>
      <c r="F193" s="37" t="s">
        <v>32</v>
      </c>
    </row>
    <row r="194" customFormat="false" ht="12.9" hidden="false" customHeight="true" outlineLevel="0" collapsed="false">
      <c r="A194" s="34" t="s">
        <v>346</v>
      </c>
      <c r="B194" s="35" t="s">
        <v>51</v>
      </c>
      <c r="C194" s="36" t="n">
        <v>14000</v>
      </c>
      <c r="D194" s="36" t="n">
        <v>15000</v>
      </c>
      <c r="E194" s="36" t="n">
        <v>14667</v>
      </c>
      <c r="F194" s="37" t="s">
        <v>40</v>
      </c>
    </row>
    <row r="195" customFormat="false" ht="12.9" hidden="false" customHeight="true" outlineLevel="0" collapsed="false">
      <c r="A195" s="34" t="s">
        <v>346</v>
      </c>
      <c r="B195" s="35" t="s">
        <v>52</v>
      </c>
      <c r="C195" s="36" t="n">
        <v>13000</v>
      </c>
      <c r="D195" s="36" t="n">
        <v>13400</v>
      </c>
      <c r="E195" s="36" t="n">
        <v>13100</v>
      </c>
      <c r="F195" s="37" t="s">
        <v>40</v>
      </c>
    </row>
    <row r="196" customFormat="false" ht="12.9" hidden="false" customHeight="true" outlineLevel="0" collapsed="false">
      <c r="A196" s="34" t="s">
        <v>346</v>
      </c>
      <c r="B196" s="35" t="s">
        <v>74</v>
      </c>
      <c r="C196" s="36" t="n">
        <v>14000</v>
      </c>
      <c r="D196" s="36" t="n">
        <v>14000</v>
      </c>
      <c r="E196" s="36" t="n">
        <v>14000</v>
      </c>
      <c r="F196" s="37" t="s">
        <v>32</v>
      </c>
    </row>
    <row r="197" customFormat="false" ht="12.9" hidden="false" customHeight="true" outlineLevel="0" collapsed="false">
      <c r="A197" s="34" t="s">
        <v>347</v>
      </c>
      <c r="B197" s="35" t="s">
        <v>61</v>
      </c>
      <c r="C197" s="36" t="n">
        <v>12000</v>
      </c>
      <c r="D197" s="36" t="n">
        <v>14000</v>
      </c>
      <c r="E197" s="36" t="n">
        <v>13333</v>
      </c>
      <c r="F197" s="37" t="s">
        <v>32</v>
      </c>
    </row>
    <row r="198" customFormat="false" ht="12.9" hidden="false" customHeight="true" outlineLevel="0" collapsed="false">
      <c r="A198" s="34" t="s">
        <v>348</v>
      </c>
      <c r="B198" s="35" t="s">
        <v>332</v>
      </c>
      <c r="C198" s="36" t="n">
        <v>13000</v>
      </c>
      <c r="D198" s="36" t="n">
        <v>13800</v>
      </c>
      <c r="E198" s="36" t="n">
        <v>13525</v>
      </c>
      <c r="F198" s="37" t="s">
        <v>40</v>
      </c>
    </row>
    <row r="199" customFormat="false" ht="12.9" hidden="false" customHeight="true" outlineLevel="0" collapsed="false">
      <c r="A199" s="34" t="s">
        <v>348</v>
      </c>
      <c r="B199" s="35" t="s">
        <v>333</v>
      </c>
      <c r="C199" s="36" t="n">
        <v>12500</v>
      </c>
      <c r="D199" s="36" t="n">
        <v>12800</v>
      </c>
      <c r="E199" s="36" t="n">
        <v>12600</v>
      </c>
      <c r="F199" s="37" t="s">
        <v>37</v>
      </c>
    </row>
    <row r="200" customFormat="false" ht="12.9" hidden="false" customHeight="true" outlineLevel="0" collapsed="false">
      <c r="A200" s="34" t="s">
        <v>348</v>
      </c>
      <c r="B200" s="35" t="s">
        <v>284</v>
      </c>
      <c r="C200" s="36" t="n">
        <v>11500</v>
      </c>
      <c r="D200" s="36" t="n">
        <v>12000</v>
      </c>
      <c r="E200" s="36" t="n">
        <v>11875</v>
      </c>
      <c r="F200" s="37" t="s">
        <v>37</v>
      </c>
    </row>
    <row r="201" customFormat="false" ht="12.9" hidden="false" customHeight="true" outlineLevel="0" collapsed="false">
      <c r="A201" s="34" t="s">
        <v>348</v>
      </c>
      <c r="B201" s="35" t="s">
        <v>77</v>
      </c>
      <c r="C201" s="36" t="n">
        <v>10000</v>
      </c>
      <c r="D201" s="36" t="n">
        <v>10000</v>
      </c>
      <c r="E201" s="36" t="n">
        <v>10000</v>
      </c>
      <c r="F201" s="37" t="s">
        <v>32</v>
      </c>
    </row>
    <row r="202" customFormat="false" ht="12.9" hidden="false" customHeight="true" outlineLevel="0" collapsed="false">
      <c r="A202" s="34" t="s">
        <v>348</v>
      </c>
      <c r="B202" s="35" t="s">
        <v>41</v>
      </c>
      <c r="C202" s="36" t="n">
        <v>8000</v>
      </c>
      <c r="D202" s="36" t="n">
        <v>10000</v>
      </c>
      <c r="E202" s="36" t="n">
        <v>8950</v>
      </c>
      <c r="F202" s="37" t="s">
        <v>37</v>
      </c>
    </row>
    <row r="203" customFormat="false" ht="12.9" hidden="false" customHeight="true" outlineLevel="0" collapsed="false">
      <c r="A203" s="34" t="s">
        <v>348</v>
      </c>
      <c r="B203" s="35" t="s">
        <v>43</v>
      </c>
      <c r="C203" s="36" t="n">
        <v>15600</v>
      </c>
      <c r="D203" s="36" t="n">
        <v>16700</v>
      </c>
      <c r="E203" s="36" t="n">
        <v>16025</v>
      </c>
      <c r="F203" s="37" t="s">
        <v>32</v>
      </c>
    </row>
    <row r="204" customFormat="false" ht="12.9" hidden="false" customHeight="true" outlineLevel="0" collapsed="false">
      <c r="A204" s="34" t="s">
        <v>348</v>
      </c>
      <c r="B204" s="35" t="s">
        <v>62</v>
      </c>
      <c r="C204" s="36" t="n">
        <v>18000</v>
      </c>
      <c r="D204" s="36" t="n">
        <v>18500</v>
      </c>
      <c r="E204" s="36" t="n">
        <v>18250</v>
      </c>
      <c r="F204" s="37" t="s">
        <v>32</v>
      </c>
    </row>
    <row r="205" customFormat="false" ht="12.9" hidden="false" customHeight="true" outlineLevel="0" collapsed="false">
      <c r="A205" s="34" t="s">
        <v>348</v>
      </c>
      <c r="B205" s="35" t="s">
        <v>45</v>
      </c>
      <c r="C205" s="36" t="n">
        <v>8000</v>
      </c>
      <c r="D205" s="36" t="n">
        <v>8000</v>
      </c>
      <c r="E205" s="36" t="n">
        <v>8000</v>
      </c>
      <c r="F205" s="37" t="s">
        <v>40</v>
      </c>
    </row>
    <row r="206" customFormat="false" ht="12.9" hidden="false" customHeight="true" outlineLevel="0" collapsed="false">
      <c r="A206" s="34" t="s">
        <v>348</v>
      </c>
      <c r="B206" s="35" t="s">
        <v>63</v>
      </c>
      <c r="C206" s="36" t="n">
        <v>14000</v>
      </c>
      <c r="D206" s="36" t="n">
        <v>15000</v>
      </c>
      <c r="E206" s="36" t="n">
        <v>14500</v>
      </c>
      <c r="F206" s="37" t="s">
        <v>40</v>
      </c>
    </row>
    <row r="207" customFormat="false" ht="12.9" hidden="false" customHeight="true" outlineLevel="0" collapsed="false">
      <c r="A207" s="34" t="s">
        <v>348</v>
      </c>
      <c r="B207" s="35" t="s">
        <v>47</v>
      </c>
      <c r="C207" s="36" t="n">
        <v>10000</v>
      </c>
      <c r="D207" s="36" t="n">
        <v>10000</v>
      </c>
      <c r="E207" s="36" t="n">
        <v>10000</v>
      </c>
      <c r="F207" s="37" t="s">
        <v>32</v>
      </c>
    </row>
    <row r="208" customFormat="false" ht="12.9" hidden="false" customHeight="true" outlineLevel="0" collapsed="false">
      <c r="A208" s="34" t="s">
        <v>348</v>
      </c>
      <c r="B208" s="35" t="s">
        <v>64</v>
      </c>
      <c r="C208" s="36" t="n">
        <v>13000</v>
      </c>
      <c r="D208" s="36" t="n">
        <v>14000</v>
      </c>
      <c r="E208" s="36" t="n">
        <v>13667</v>
      </c>
      <c r="F208" s="37" t="s">
        <v>40</v>
      </c>
    </row>
    <row r="209" customFormat="false" ht="12.9" hidden="false" customHeight="true" outlineLevel="0" collapsed="false">
      <c r="A209" s="34" t="s">
        <v>348</v>
      </c>
      <c r="B209" s="35" t="s">
        <v>65</v>
      </c>
      <c r="C209" s="36" t="n">
        <v>8000</v>
      </c>
      <c r="D209" s="36" t="n">
        <v>8000</v>
      </c>
      <c r="E209" s="36" t="n">
        <v>8000</v>
      </c>
      <c r="F209" s="37" t="s">
        <v>32</v>
      </c>
    </row>
    <row r="210" customFormat="false" ht="12.9" hidden="false" customHeight="true" outlineLevel="0" collapsed="false">
      <c r="A210" s="34" t="s">
        <v>348</v>
      </c>
      <c r="B210" s="35" t="s">
        <v>51</v>
      </c>
      <c r="C210" s="36" t="n">
        <v>9500</v>
      </c>
      <c r="D210" s="36" t="n">
        <v>10000</v>
      </c>
      <c r="E210" s="36" t="n">
        <v>9767</v>
      </c>
      <c r="F210" s="37" t="s">
        <v>37</v>
      </c>
    </row>
    <row r="211" customFormat="false" ht="12.9" hidden="false" customHeight="true" outlineLevel="0" collapsed="false">
      <c r="A211" s="34" t="s">
        <v>349</v>
      </c>
      <c r="B211" s="35" t="s">
        <v>332</v>
      </c>
      <c r="C211" s="36" t="n">
        <v>8000</v>
      </c>
      <c r="D211" s="36" t="n">
        <v>9000</v>
      </c>
      <c r="E211" s="36" t="n">
        <v>8375</v>
      </c>
      <c r="F211" s="37" t="s">
        <v>37</v>
      </c>
    </row>
    <row r="212" customFormat="false" ht="12.9" hidden="false" customHeight="true" outlineLevel="0" collapsed="false">
      <c r="A212" s="34" t="s">
        <v>349</v>
      </c>
      <c r="B212" s="35" t="s">
        <v>333</v>
      </c>
      <c r="C212" s="36" t="n">
        <v>8000</v>
      </c>
      <c r="D212" s="36" t="n">
        <v>8500</v>
      </c>
      <c r="E212" s="36" t="n">
        <v>8333</v>
      </c>
      <c r="F212" s="37" t="s">
        <v>37</v>
      </c>
    </row>
    <row r="213" customFormat="false" ht="12.9" hidden="false" customHeight="true" outlineLevel="0" collapsed="false">
      <c r="A213" s="34" t="s">
        <v>349</v>
      </c>
      <c r="B213" s="35" t="s">
        <v>284</v>
      </c>
      <c r="C213" s="36" t="n">
        <v>9200</v>
      </c>
      <c r="D213" s="36" t="n">
        <v>9500</v>
      </c>
      <c r="E213" s="36" t="n">
        <v>9275</v>
      </c>
      <c r="F213" s="37" t="s">
        <v>37</v>
      </c>
    </row>
    <row r="214" customFormat="false" ht="12.9" hidden="false" customHeight="true" outlineLevel="0" collapsed="false">
      <c r="A214" s="34" t="s">
        <v>349</v>
      </c>
      <c r="B214" s="35" t="s">
        <v>55</v>
      </c>
      <c r="C214" s="36" t="n">
        <v>9000</v>
      </c>
      <c r="D214" s="36" t="n">
        <v>9600</v>
      </c>
      <c r="E214" s="36" t="n">
        <v>9400</v>
      </c>
      <c r="F214" s="37" t="s">
        <v>32</v>
      </c>
    </row>
    <row r="215" customFormat="false" ht="12.9" hidden="false" customHeight="true" outlineLevel="0" collapsed="false">
      <c r="A215" s="34" t="s">
        <v>349</v>
      </c>
      <c r="B215" s="35" t="s">
        <v>57</v>
      </c>
      <c r="C215" s="36" t="n">
        <v>9000</v>
      </c>
      <c r="D215" s="36" t="n">
        <v>10000</v>
      </c>
      <c r="E215" s="36" t="n">
        <v>9625</v>
      </c>
      <c r="F215" s="37" t="s">
        <v>37</v>
      </c>
    </row>
    <row r="216" customFormat="false" ht="12.9" hidden="false" customHeight="true" outlineLevel="0" collapsed="false">
      <c r="A216" s="34" t="s">
        <v>349</v>
      </c>
      <c r="B216" s="35" t="s">
        <v>60</v>
      </c>
      <c r="C216" s="36" t="n">
        <v>11000</v>
      </c>
      <c r="D216" s="36" t="n">
        <v>11000</v>
      </c>
      <c r="E216" s="36" t="n">
        <v>11000</v>
      </c>
      <c r="F216" s="37" t="s">
        <v>32</v>
      </c>
    </row>
    <row r="217" customFormat="false" ht="12.9" hidden="false" customHeight="true" outlineLevel="0" collapsed="false">
      <c r="A217" s="34" t="s">
        <v>349</v>
      </c>
      <c r="B217" s="35" t="s">
        <v>166</v>
      </c>
      <c r="C217" s="36" t="n">
        <v>10000</v>
      </c>
      <c r="D217" s="36" t="n">
        <v>11000</v>
      </c>
      <c r="E217" s="36" t="n">
        <v>10667</v>
      </c>
      <c r="F217" s="37" t="s">
        <v>32</v>
      </c>
    </row>
    <row r="218" customFormat="false" ht="12.9" hidden="false" customHeight="true" outlineLevel="0" collapsed="false">
      <c r="A218" s="34" t="s">
        <v>349</v>
      </c>
      <c r="B218" s="35" t="s">
        <v>41</v>
      </c>
      <c r="C218" s="36" t="n">
        <v>8800</v>
      </c>
      <c r="D218" s="36" t="n">
        <v>9900</v>
      </c>
      <c r="E218" s="36" t="n">
        <v>9400</v>
      </c>
      <c r="F218" s="37" t="s">
        <v>37</v>
      </c>
    </row>
    <row r="219" customFormat="false" ht="12.9" hidden="false" customHeight="true" outlineLevel="0" collapsed="false">
      <c r="A219" s="34" t="s">
        <v>349</v>
      </c>
      <c r="B219" s="35" t="s">
        <v>61</v>
      </c>
      <c r="C219" s="36" t="n">
        <v>11000</v>
      </c>
      <c r="D219" s="36" t="n">
        <v>13000</v>
      </c>
      <c r="E219" s="36" t="n">
        <v>11667</v>
      </c>
      <c r="F219" s="37" t="s">
        <v>32</v>
      </c>
    </row>
    <row r="220" customFormat="false" ht="12.9" hidden="false" customHeight="true" outlineLevel="0" collapsed="false">
      <c r="A220" s="34" t="s">
        <v>349</v>
      </c>
      <c r="B220" s="35" t="s">
        <v>43</v>
      </c>
      <c r="C220" s="36" t="n">
        <v>10900</v>
      </c>
      <c r="D220" s="36" t="n">
        <v>11700</v>
      </c>
      <c r="E220" s="36" t="n">
        <v>11275</v>
      </c>
      <c r="F220" s="37" t="s">
        <v>32</v>
      </c>
    </row>
    <row r="221" customFormat="false" ht="12.9" hidden="false" customHeight="true" outlineLevel="0" collapsed="false">
      <c r="A221" s="34" t="s">
        <v>349</v>
      </c>
      <c r="B221" s="35" t="s">
        <v>62</v>
      </c>
      <c r="C221" s="36" t="n">
        <v>15000</v>
      </c>
      <c r="D221" s="36" t="n">
        <v>16200</v>
      </c>
      <c r="E221" s="36" t="n">
        <v>15300</v>
      </c>
      <c r="F221" s="37" t="s">
        <v>32</v>
      </c>
    </row>
    <row r="222" customFormat="false" ht="12.9" hidden="false" customHeight="true" outlineLevel="0" collapsed="false">
      <c r="A222" s="34" t="s">
        <v>349</v>
      </c>
      <c r="B222" s="35" t="s">
        <v>64</v>
      </c>
      <c r="C222" s="36" t="n">
        <v>10000</v>
      </c>
      <c r="D222" s="36" t="n">
        <v>12000</v>
      </c>
      <c r="E222" s="36" t="n">
        <v>11333</v>
      </c>
      <c r="F222" s="37" t="s">
        <v>32</v>
      </c>
    </row>
    <row r="223" customFormat="false" ht="12.9" hidden="false" customHeight="true" outlineLevel="0" collapsed="false">
      <c r="A223" s="34" t="s">
        <v>349</v>
      </c>
      <c r="B223" s="35" t="s">
        <v>72</v>
      </c>
      <c r="C223" s="36" t="n">
        <v>8140</v>
      </c>
      <c r="D223" s="36" t="n">
        <v>11000</v>
      </c>
      <c r="E223" s="36" t="n">
        <v>9713</v>
      </c>
      <c r="F223" s="37" t="s">
        <v>32</v>
      </c>
    </row>
    <row r="224" customFormat="false" ht="12.9" hidden="false" customHeight="true" outlineLevel="0" collapsed="false">
      <c r="A224" s="34" t="s">
        <v>350</v>
      </c>
      <c r="B224" s="35" t="s">
        <v>33</v>
      </c>
      <c r="C224" s="36" t="n">
        <v>18400</v>
      </c>
      <c r="D224" s="36" t="n">
        <v>18500</v>
      </c>
      <c r="E224" s="36" t="n">
        <v>18475</v>
      </c>
      <c r="F224" s="37" t="s">
        <v>40</v>
      </c>
    </row>
    <row r="225" customFormat="false" ht="12.9" hidden="false" customHeight="true" outlineLevel="0" collapsed="false">
      <c r="A225" s="34" t="s">
        <v>350</v>
      </c>
      <c r="B225" s="35" t="s">
        <v>282</v>
      </c>
      <c r="C225" s="36" t="n">
        <v>16000</v>
      </c>
      <c r="D225" s="36" t="n">
        <v>17000</v>
      </c>
      <c r="E225" s="36" t="n">
        <v>16600</v>
      </c>
      <c r="F225" s="37" t="s">
        <v>37</v>
      </c>
    </row>
    <row r="226" customFormat="false" ht="12.9" hidden="false" customHeight="true" outlineLevel="0" collapsed="false">
      <c r="A226" s="34" t="s">
        <v>350</v>
      </c>
      <c r="B226" s="35" t="s">
        <v>55</v>
      </c>
      <c r="C226" s="36" t="n">
        <v>18000</v>
      </c>
      <c r="D226" s="36" t="n">
        <v>19500</v>
      </c>
      <c r="E226" s="36" t="n">
        <v>19000</v>
      </c>
      <c r="F226" s="37" t="s">
        <v>40</v>
      </c>
    </row>
    <row r="227" customFormat="false" ht="12.9" hidden="false" customHeight="true" outlineLevel="0" collapsed="false">
      <c r="A227" s="34" t="s">
        <v>350</v>
      </c>
      <c r="B227" s="35" t="s">
        <v>57</v>
      </c>
      <c r="C227" s="36" t="n">
        <v>17300</v>
      </c>
      <c r="D227" s="36" t="n">
        <v>18000</v>
      </c>
      <c r="E227" s="36" t="n">
        <v>17550</v>
      </c>
      <c r="F227" s="37" t="s">
        <v>40</v>
      </c>
    </row>
    <row r="228" customFormat="false" ht="12.9" hidden="false" customHeight="true" outlineLevel="0" collapsed="false">
      <c r="A228" s="34" t="s">
        <v>350</v>
      </c>
      <c r="B228" s="35" t="s">
        <v>58</v>
      </c>
      <c r="C228" s="36" t="n">
        <v>17000</v>
      </c>
      <c r="D228" s="36" t="n">
        <v>19000</v>
      </c>
      <c r="E228" s="36" t="n">
        <v>18000</v>
      </c>
      <c r="F228" s="37" t="s">
        <v>32</v>
      </c>
    </row>
    <row r="229" customFormat="false" ht="12.9" hidden="false" customHeight="true" outlineLevel="0" collapsed="false">
      <c r="A229" s="34" t="s">
        <v>350</v>
      </c>
      <c r="B229" s="35" t="s">
        <v>60</v>
      </c>
      <c r="C229" s="36" t="n">
        <v>14500</v>
      </c>
      <c r="D229" s="36" t="n">
        <v>15000</v>
      </c>
      <c r="E229" s="36" t="n">
        <v>14833</v>
      </c>
      <c r="F229" s="37" t="s">
        <v>32</v>
      </c>
    </row>
    <row r="230" customFormat="false" ht="12.9" hidden="false" customHeight="true" outlineLevel="0" collapsed="false">
      <c r="A230" s="34" t="s">
        <v>350</v>
      </c>
      <c r="B230" s="35" t="s">
        <v>166</v>
      </c>
      <c r="C230" s="36" t="n">
        <v>15000</v>
      </c>
      <c r="D230" s="36" t="n">
        <v>16000</v>
      </c>
      <c r="E230" s="36" t="n">
        <v>15333</v>
      </c>
      <c r="F230" s="37" t="s">
        <v>40</v>
      </c>
    </row>
    <row r="231" customFormat="false" ht="12.9" hidden="false" customHeight="true" outlineLevel="0" collapsed="false">
      <c r="A231" s="34" t="s">
        <v>350</v>
      </c>
      <c r="B231" s="35" t="s">
        <v>41</v>
      </c>
      <c r="C231" s="36" t="n">
        <v>16900</v>
      </c>
      <c r="D231" s="36" t="n">
        <v>17800</v>
      </c>
      <c r="E231" s="36" t="n">
        <v>17175</v>
      </c>
      <c r="F231" s="37" t="s">
        <v>37</v>
      </c>
    </row>
    <row r="232" customFormat="false" ht="12.9" hidden="false" customHeight="true" outlineLevel="0" collapsed="false">
      <c r="A232" s="34" t="s">
        <v>350</v>
      </c>
      <c r="B232" s="35" t="s">
        <v>337</v>
      </c>
      <c r="C232" s="36" t="n">
        <v>21900</v>
      </c>
      <c r="D232" s="36" t="n">
        <v>21900</v>
      </c>
      <c r="E232" s="36" t="n">
        <v>21900</v>
      </c>
      <c r="F232" s="37" t="s">
        <v>40</v>
      </c>
    </row>
    <row r="233" customFormat="false" ht="12.9" hidden="false" customHeight="true" outlineLevel="0" collapsed="false">
      <c r="A233" s="34" t="s">
        <v>350</v>
      </c>
      <c r="B233" s="35" t="s">
        <v>61</v>
      </c>
      <c r="C233" s="36" t="n">
        <v>14000</v>
      </c>
      <c r="D233" s="36" t="n">
        <v>17000</v>
      </c>
      <c r="E233" s="36" t="n">
        <v>15333</v>
      </c>
      <c r="F233" s="37" t="s">
        <v>32</v>
      </c>
    </row>
    <row r="234" customFormat="false" ht="12.9" hidden="false" customHeight="true" outlineLevel="0" collapsed="false">
      <c r="A234" s="34" t="s">
        <v>350</v>
      </c>
      <c r="B234" s="35" t="s">
        <v>43</v>
      </c>
      <c r="C234" s="36" t="n">
        <v>18200</v>
      </c>
      <c r="D234" s="36" t="n">
        <v>20000</v>
      </c>
      <c r="E234" s="36" t="n">
        <v>18950</v>
      </c>
      <c r="F234" s="37" t="s">
        <v>32</v>
      </c>
    </row>
    <row r="235" customFormat="false" ht="12.9" hidden="false" customHeight="true" outlineLevel="0" collapsed="false">
      <c r="A235" s="34" t="s">
        <v>350</v>
      </c>
      <c r="B235" s="35" t="s">
        <v>79</v>
      </c>
      <c r="C235" s="36" t="n">
        <v>17000</v>
      </c>
      <c r="D235" s="36" t="n">
        <v>17000</v>
      </c>
      <c r="E235" s="36" t="n">
        <v>17000</v>
      </c>
      <c r="F235" s="37" t="s">
        <v>32</v>
      </c>
    </row>
    <row r="236" customFormat="false" ht="12.9" hidden="false" customHeight="true" outlineLevel="0" collapsed="false">
      <c r="A236" s="34" t="s">
        <v>350</v>
      </c>
      <c r="B236" s="35" t="s">
        <v>63</v>
      </c>
      <c r="C236" s="36" t="n">
        <v>17200</v>
      </c>
      <c r="D236" s="36" t="n">
        <v>17600</v>
      </c>
      <c r="E236" s="36" t="n">
        <v>17400</v>
      </c>
      <c r="F236" s="37" t="s">
        <v>40</v>
      </c>
    </row>
    <row r="237" customFormat="false" ht="12.9" hidden="false" customHeight="true" outlineLevel="0" collapsed="false">
      <c r="A237" s="34" t="s">
        <v>350</v>
      </c>
      <c r="B237" s="35" t="s">
        <v>47</v>
      </c>
      <c r="C237" s="36" t="n">
        <v>16000</v>
      </c>
      <c r="D237" s="36" t="n">
        <v>17000</v>
      </c>
      <c r="E237" s="36" t="n">
        <v>16500</v>
      </c>
      <c r="F237" s="37" t="s">
        <v>40</v>
      </c>
    </row>
    <row r="238" customFormat="false" ht="12.9" hidden="false" customHeight="true" outlineLevel="0" collapsed="false">
      <c r="A238" s="34" t="s">
        <v>350</v>
      </c>
      <c r="B238" s="35" t="s">
        <v>64</v>
      </c>
      <c r="C238" s="36" t="n">
        <v>19000</v>
      </c>
      <c r="D238" s="36" t="n">
        <v>20000</v>
      </c>
      <c r="E238" s="36" t="n">
        <v>19333</v>
      </c>
      <c r="F238" s="37" t="s">
        <v>40</v>
      </c>
    </row>
    <row r="239" customFormat="false" ht="12.9" hidden="false" customHeight="true" outlineLevel="0" collapsed="false">
      <c r="A239" s="34" t="s">
        <v>350</v>
      </c>
      <c r="B239" s="35" t="s">
        <v>65</v>
      </c>
      <c r="C239" s="36" t="n">
        <v>16400</v>
      </c>
      <c r="D239" s="36" t="n">
        <v>16600</v>
      </c>
      <c r="E239" s="36" t="n">
        <v>16533</v>
      </c>
      <c r="F239" s="37" t="s">
        <v>37</v>
      </c>
    </row>
    <row r="240" customFormat="false" ht="12.9" hidden="false" customHeight="true" outlineLevel="0" collapsed="false">
      <c r="A240" s="34" t="s">
        <v>350</v>
      </c>
      <c r="B240" s="35" t="s">
        <v>70</v>
      </c>
      <c r="C240" s="36" t="n">
        <v>17000</v>
      </c>
      <c r="D240" s="36" t="n">
        <v>17000</v>
      </c>
      <c r="E240" s="36" t="n">
        <v>17000</v>
      </c>
      <c r="F240" s="37" t="s">
        <v>32</v>
      </c>
    </row>
    <row r="241" customFormat="false" ht="12.9" hidden="false" customHeight="true" outlineLevel="0" collapsed="false">
      <c r="A241" s="34" t="s">
        <v>350</v>
      </c>
      <c r="B241" s="35" t="s">
        <v>72</v>
      </c>
      <c r="C241" s="36" t="n">
        <v>17000</v>
      </c>
      <c r="D241" s="36" t="n">
        <v>19000</v>
      </c>
      <c r="E241" s="36" t="n">
        <v>18000</v>
      </c>
      <c r="F241" s="37" t="s">
        <v>32</v>
      </c>
    </row>
    <row r="242" customFormat="false" ht="12.9" hidden="false" customHeight="true" outlineLevel="0" collapsed="false">
      <c r="A242" s="34" t="s">
        <v>350</v>
      </c>
      <c r="B242" s="35" t="s">
        <v>101</v>
      </c>
      <c r="C242" s="36" t="n">
        <v>19000</v>
      </c>
      <c r="D242" s="36" t="n">
        <v>20000</v>
      </c>
      <c r="E242" s="36" t="n">
        <v>19333</v>
      </c>
      <c r="F242" s="37" t="s">
        <v>32</v>
      </c>
    </row>
    <row r="243" customFormat="false" ht="12.9" hidden="false" customHeight="true" outlineLevel="0" collapsed="false">
      <c r="A243" s="34" t="s">
        <v>351</v>
      </c>
      <c r="B243" s="35" t="s">
        <v>33</v>
      </c>
      <c r="C243" s="36" t="n">
        <v>18300</v>
      </c>
      <c r="D243" s="36" t="n">
        <v>18400</v>
      </c>
      <c r="E243" s="36" t="n">
        <v>18375</v>
      </c>
      <c r="F243" s="37" t="s">
        <v>40</v>
      </c>
    </row>
    <row r="244" customFormat="false" ht="12.9" hidden="false" customHeight="true" outlineLevel="0" collapsed="false">
      <c r="A244" s="34" t="s">
        <v>351</v>
      </c>
      <c r="B244" s="35" t="s">
        <v>332</v>
      </c>
      <c r="C244" s="36" t="n">
        <v>16000</v>
      </c>
      <c r="D244" s="36" t="n">
        <v>17000</v>
      </c>
      <c r="E244" s="36" t="n">
        <v>16250</v>
      </c>
      <c r="F244" s="37" t="s">
        <v>37</v>
      </c>
    </row>
    <row r="245" customFormat="false" ht="12.9" hidden="false" customHeight="true" outlineLevel="0" collapsed="false">
      <c r="A245" s="34" t="s">
        <v>351</v>
      </c>
      <c r="B245" s="35" t="s">
        <v>333</v>
      </c>
      <c r="C245" s="36" t="n">
        <v>16500</v>
      </c>
      <c r="D245" s="36" t="n">
        <v>16800</v>
      </c>
      <c r="E245" s="36" t="n">
        <v>16600</v>
      </c>
      <c r="F245" s="37" t="s">
        <v>40</v>
      </c>
    </row>
    <row r="246" customFormat="false" ht="12.9" hidden="false" customHeight="true" outlineLevel="0" collapsed="false">
      <c r="A246" s="34" t="s">
        <v>351</v>
      </c>
      <c r="B246" s="35" t="s">
        <v>282</v>
      </c>
      <c r="C246" s="36" t="n">
        <v>16000</v>
      </c>
      <c r="D246" s="36" t="n">
        <v>17000</v>
      </c>
      <c r="E246" s="36" t="n">
        <v>16600</v>
      </c>
      <c r="F246" s="37" t="s">
        <v>37</v>
      </c>
    </row>
    <row r="247" customFormat="false" ht="12.9" hidden="false" customHeight="true" outlineLevel="0" collapsed="false">
      <c r="A247" s="34" t="s">
        <v>351</v>
      </c>
      <c r="B247" s="35" t="s">
        <v>55</v>
      </c>
      <c r="C247" s="36" t="n">
        <v>18000</v>
      </c>
      <c r="D247" s="36" t="n">
        <v>18000</v>
      </c>
      <c r="E247" s="36" t="n">
        <v>18000</v>
      </c>
      <c r="F247" s="37" t="s">
        <v>32</v>
      </c>
    </row>
    <row r="248" customFormat="false" ht="12.9" hidden="false" customHeight="true" outlineLevel="0" collapsed="false">
      <c r="A248" s="34" t="s">
        <v>351</v>
      </c>
      <c r="B248" s="35" t="s">
        <v>57</v>
      </c>
      <c r="C248" s="36" t="n">
        <v>18000</v>
      </c>
      <c r="D248" s="36" t="n">
        <v>18600</v>
      </c>
      <c r="E248" s="36" t="n">
        <v>18350</v>
      </c>
      <c r="F248" s="37" t="s">
        <v>40</v>
      </c>
    </row>
    <row r="249" customFormat="false" ht="12.9" hidden="false" customHeight="true" outlineLevel="0" collapsed="false">
      <c r="A249" s="34" t="s">
        <v>351</v>
      </c>
      <c r="B249" s="35" t="s">
        <v>58</v>
      </c>
      <c r="C249" s="36" t="n">
        <v>18000</v>
      </c>
      <c r="D249" s="36" t="n">
        <v>19500</v>
      </c>
      <c r="E249" s="36" t="n">
        <v>18875</v>
      </c>
      <c r="F249" s="37" t="s">
        <v>32</v>
      </c>
    </row>
    <row r="250" customFormat="false" ht="12.9" hidden="false" customHeight="true" outlineLevel="0" collapsed="false">
      <c r="A250" s="34" t="s">
        <v>351</v>
      </c>
      <c r="B250" s="35" t="s">
        <v>60</v>
      </c>
      <c r="C250" s="36" t="n">
        <v>14500</v>
      </c>
      <c r="D250" s="36" t="n">
        <v>16000</v>
      </c>
      <c r="E250" s="36" t="n">
        <v>15500</v>
      </c>
      <c r="F250" s="37" t="s">
        <v>40</v>
      </c>
    </row>
    <row r="251" customFormat="false" ht="12.9" hidden="false" customHeight="true" outlineLevel="0" collapsed="false">
      <c r="A251" s="34" t="s">
        <v>351</v>
      </c>
      <c r="B251" s="35" t="s">
        <v>166</v>
      </c>
      <c r="C251" s="36" t="n">
        <v>16000</v>
      </c>
      <c r="D251" s="36" t="n">
        <v>17000</v>
      </c>
      <c r="E251" s="36" t="n">
        <v>16333</v>
      </c>
      <c r="F251" s="37" t="s">
        <v>32</v>
      </c>
    </row>
    <row r="252" customFormat="false" ht="12.9" hidden="false" customHeight="true" outlineLevel="0" collapsed="false">
      <c r="A252" s="34" t="s">
        <v>351</v>
      </c>
      <c r="B252" s="35" t="s">
        <v>77</v>
      </c>
      <c r="C252" s="36" t="n">
        <v>16000</v>
      </c>
      <c r="D252" s="36" t="n">
        <v>16000</v>
      </c>
      <c r="E252" s="36" t="n">
        <v>16000</v>
      </c>
      <c r="F252" s="37" t="s">
        <v>32</v>
      </c>
    </row>
    <row r="253" customFormat="false" ht="12.9" hidden="false" customHeight="true" outlineLevel="0" collapsed="false">
      <c r="A253" s="34" t="s">
        <v>351</v>
      </c>
      <c r="B253" s="35" t="s">
        <v>41</v>
      </c>
      <c r="C253" s="36" t="n">
        <v>17900</v>
      </c>
      <c r="D253" s="36" t="n">
        <v>18000</v>
      </c>
      <c r="E253" s="36" t="n">
        <v>17950</v>
      </c>
      <c r="F253" s="37" t="s">
        <v>37</v>
      </c>
    </row>
    <row r="254" customFormat="false" ht="12.9" hidden="false" customHeight="true" outlineLevel="0" collapsed="false">
      <c r="A254" s="34" t="s">
        <v>351</v>
      </c>
      <c r="B254" s="35" t="s">
        <v>337</v>
      </c>
      <c r="C254" s="36" t="n">
        <v>21900</v>
      </c>
      <c r="D254" s="36" t="n">
        <v>21900</v>
      </c>
      <c r="E254" s="36" t="n">
        <v>21900</v>
      </c>
      <c r="F254" s="37" t="s">
        <v>40</v>
      </c>
    </row>
    <row r="255" customFormat="false" ht="12.9" hidden="false" customHeight="true" outlineLevel="0" collapsed="false">
      <c r="A255" s="34" t="s">
        <v>351</v>
      </c>
      <c r="B255" s="35" t="s">
        <v>61</v>
      </c>
      <c r="C255" s="36" t="n">
        <v>16500</v>
      </c>
      <c r="D255" s="36" t="n">
        <v>19000</v>
      </c>
      <c r="E255" s="36" t="n">
        <v>17500</v>
      </c>
      <c r="F255" s="37" t="s">
        <v>32</v>
      </c>
    </row>
    <row r="256" customFormat="false" ht="12.9" hidden="false" customHeight="true" outlineLevel="0" collapsed="false">
      <c r="A256" s="34" t="s">
        <v>351</v>
      </c>
      <c r="B256" s="35" t="s">
        <v>43</v>
      </c>
      <c r="C256" s="36" t="n">
        <v>20900</v>
      </c>
      <c r="D256" s="36" t="n">
        <v>21300</v>
      </c>
      <c r="E256" s="36" t="n">
        <v>21100</v>
      </c>
      <c r="F256" s="37" t="s">
        <v>32</v>
      </c>
    </row>
    <row r="257" customFormat="false" ht="12.9" hidden="false" customHeight="true" outlineLevel="0" collapsed="false">
      <c r="A257" s="34" t="s">
        <v>351</v>
      </c>
      <c r="B257" s="35" t="s">
        <v>62</v>
      </c>
      <c r="C257" s="36" t="n">
        <v>20200</v>
      </c>
      <c r="D257" s="36" t="n">
        <v>21600</v>
      </c>
      <c r="E257" s="36" t="n">
        <v>20875</v>
      </c>
      <c r="F257" s="37" t="s">
        <v>40</v>
      </c>
    </row>
    <row r="258" customFormat="false" ht="12.9" hidden="false" customHeight="true" outlineLevel="0" collapsed="false">
      <c r="A258" s="34" t="s">
        <v>351</v>
      </c>
      <c r="B258" s="35" t="s">
        <v>79</v>
      </c>
      <c r="C258" s="36" t="n">
        <v>17500</v>
      </c>
      <c r="D258" s="36" t="n">
        <v>18000</v>
      </c>
      <c r="E258" s="36" t="n">
        <v>17875</v>
      </c>
      <c r="F258" s="37" t="s">
        <v>40</v>
      </c>
    </row>
    <row r="259" customFormat="false" ht="12.9" hidden="false" customHeight="true" outlineLevel="0" collapsed="false">
      <c r="A259" s="34" t="s">
        <v>351</v>
      </c>
      <c r="B259" s="35" t="s">
        <v>45</v>
      </c>
      <c r="C259" s="36" t="n">
        <v>14000</v>
      </c>
      <c r="D259" s="36" t="n">
        <v>15000</v>
      </c>
      <c r="E259" s="36" t="n">
        <v>14500</v>
      </c>
      <c r="F259" s="37" t="s">
        <v>37</v>
      </c>
    </row>
    <row r="260" customFormat="false" ht="12.9" hidden="false" customHeight="true" outlineLevel="0" collapsed="false">
      <c r="A260" s="34" t="s">
        <v>351</v>
      </c>
      <c r="B260" s="35" t="s">
        <v>63</v>
      </c>
      <c r="C260" s="36" t="n">
        <v>18000</v>
      </c>
      <c r="D260" s="36" t="n">
        <v>18500</v>
      </c>
      <c r="E260" s="36" t="n">
        <v>18175</v>
      </c>
      <c r="F260" s="37" t="s">
        <v>40</v>
      </c>
    </row>
    <row r="261" customFormat="false" ht="12.9" hidden="false" customHeight="true" outlineLevel="0" collapsed="false">
      <c r="A261" s="34" t="s">
        <v>351</v>
      </c>
      <c r="B261" s="35" t="s">
        <v>47</v>
      </c>
      <c r="C261" s="36" t="n">
        <v>17000</v>
      </c>
      <c r="D261" s="36" t="n">
        <v>17000</v>
      </c>
      <c r="E261" s="36" t="n">
        <v>17000</v>
      </c>
      <c r="F261" s="37" t="s">
        <v>40</v>
      </c>
    </row>
    <row r="262" customFormat="false" ht="12.9" hidden="false" customHeight="true" outlineLevel="0" collapsed="false">
      <c r="A262" s="34" t="s">
        <v>351</v>
      </c>
      <c r="B262" s="35" t="s">
        <v>64</v>
      </c>
      <c r="C262" s="36" t="n">
        <v>20000</v>
      </c>
      <c r="D262" s="36" t="n">
        <v>20000</v>
      </c>
      <c r="E262" s="36" t="n">
        <v>20000</v>
      </c>
      <c r="F262" s="37" t="s">
        <v>40</v>
      </c>
    </row>
    <row r="263" customFormat="false" ht="12.9" hidden="false" customHeight="true" outlineLevel="0" collapsed="false">
      <c r="A263" s="34" t="s">
        <v>351</v>
      </c>
      <c r="B263" s="35" t="s">
        <v>65</v>
      </c>
      <c r="C263" s="36" t="n">
        <v>16400</v>
      </c>
      <c r="D263" s="36" t="n">
        <v>16600</v>
      </c>
      <c r="E263" s="36" t="n">
        <v>16533</v>
      </c>
      <c r="F263" s="37" t="s">
        <v>37</v>
      </c>
    </row>
    <row r="264" customFormat="false" ht="12.9" hidden="false" customHeight="true" outlineLevel="0" collapsed="false">
      <c r="A264" s="34" t="s">
        <v>351</v>
      </c>
      <c r="B264" s="35" t="s">
        <v>70</v>
      </c>
      <c r="C264" s="36" t="n">
        <v>17000</v>
      </c>
      <c r="D264" s="36" t="n">
        <v>17000</v>
      </c>
      <c r="E264" s="36" t="n">
        <v>17000</v>
      </c>
      <c r="F264" s="37" t="s">
        <v>32</v>
      </c>
    </row>
    <row r="265" customFormat="false" ht="12.9" hidden="false" customHeight="true" outlineLevel="0" collapsed="false">
      <c r="A265" s="34" t="s">
        <v>351</v>
      </c>
      <c r="B265" s="35" t="s">
        <v>72</v>
      </c>
      <c r="C265" s="36" t="n">
        <v>18000</v>
      </c>
      <c r="D265" s="36" t="n">
        <v>20000</v>
      </c>
      <c r="E265" s="36" t="n">
        <v>19000</v>
      </c>
      <c r="F265" s="37" t="s">
        <v>32</v>
      </c>
    </row>
    <row r="266" customFormat="false" ht="12.9" hidden="false" customHeight="true" outlineLevel="0" collapsed="false">
      <c r="A266" s="34" t="s">
        <v>351</v>
      </c>
      <c r="B266" s="35" t="s">
        <v>101</v>
      </c>
      <c r="C266" s="36" t="n">
        <v>19000</v>
      </c>
      <c r="D266" s="36" t="n">
        <v>20000</v>
      </c>
      <c r="E266" s="36" t="n">
        <v>19333</v>
      </c>
      <c r="F266" s="37" t="s">
        <v>32</v>
      </c>
    </row>
    <row r="267" customFormat="false" ht="12.9" hidden="false" customHeight="true" outlineLevel="0" collapsed="false">
      <c r="A267" s="34" t="s">
        <v>351</v>
      </c>
      <c r="B267" s="35" t="s">
        <v>52</v>
      </c>
      <c r="C267" s="36" t="n">
        <v>16000</v>
      </c>
      <c r="D267" s="36" t="n">
        <v>17000</v>
      </c>
      <c r="E267" s="36" t="n">
        <v>16750</v>
      </c>
      <c r="F267" s="37" t="s">
        <v>40</v>
      </c>
    </row>
    <row r="268" customFormat="false" ht="12.9" hidden="false" customHeight="true" outlineLevel="0" collapsed="false">
      <c r="A268" s="34" t="s">
        <v>351</v>
      </c>
      <c r="B268" s="35" t="s">
        <v>74</v>
      </c>
      <c r="C268" s="36" t="n">
        <v>18000</v>
      </c>
      <c r="D268" s="36" t="n">
        <v>18000</v>
      </c>
      <c r="E268" s="36" t="n">
        <v>18000</v>
      </c>
      <c r="F268" s="37" t="s">
        <v>40</v>
      </c>
    </row>
    <row r="269" customFormat="false" ht="12.9" hidden="false" customHeight="true" outlineLevel="0" collapsed="false">
      <c r="A269" s="34" t="s">
        <v>352</v>
      </c>
      <c r="B269" s="35" t="s">
        <v>33</v>
      </c>
      <c r="C269" s="36" t="n">
        <v>18300</v>
      </c>
      <c r="D269" s="36" t="n">
        <v>18400</v>
      </c>
      <c r="E269" s="36" t="n">
        <v>18325</v>
      </c>
      <c r="F269" s="37" t="s">
        <v>40</v>
      </c>
    </row>
    <row r="270" customFormat="false" ht="12.9" hidden="false" customHeight="true" outlineLevel="0" collapsed="false">
      <c r="A270" s="34" t="s">
        <v>352</v>
      </c>
      <c r="B270" s="35" t="s">
        <v>332</v>
      </c>
      <c r="C270" s="36" t="n">
        <v>16000</v>
      </c>
      <c r="D270" s="36" t="n">
        <v>17000</v>
      </c>
      <c r="E270" s="36" t="n">
        <v>16250</v>
      </c>
      <c r="F270" s="37" t="s">
        <v>37</v>
      </c>
    </row>
    <row r="271" customFormat="false" ht="12.9" hidden="false" customHeight="true" outlineLevel="0" collapsed="false">
      <c r="A271" s="34" t="s">
        <v>352</v>
      </c>
      <c r="B271" s="35" t="s">
        <v>333</v>
      </c>
      <c r="C271" s="36" t="n">
        <v>16500</v>
      </c>
      <c r="D271" s="36" t="n">
        <v>16800</v>
      </c>
      <c r="E271" s="36" t="n">
        <v>16600</v>
      </c>
      <c r="F271" s="37" t="s">
        <v>40</v>
      </c>
    </row>
    <row r="272" customFormat="false" ht="12.9" hidden="false" customHeight="true" outlineLevel="0" collapsed="false">
      <c r="A272" s="34" t="s">
        <v>352</v>
      </c>
      <c r="B272" s="35" t="s">
        <v>282</v>
      </c>
      <c r="C272" s="36" t="n">
        <v>16000</v>
      </c>
      <c r="D272" s="36" t="n">
        <v>17000</v>
      </c>
      <c r="E272" s="36" t="n">
        <v>16600</v>
      </c>
      <c r="F272" s="37" t="s">
        <v>37</v>
      </c>
    </row>
    <row r="273" customFormat="false" ht="12.9" hidden="false" customHeight="true" outlineLevel="0" collapsed="false">
      <c r="A273" s="34" t="s">
        <v>352</v>
      </c>
      <c r="B273" s="35" t="s">
        <v>58</v>
      </c>
      <c r="C273" s="36" t="n">
        <v>18000</v>
      </c>
      <c r="D273" s="36" t="n">
        <v>19000</v>
      </c>
      <c r="E273" s="36" t="n">
        <v>18375</v>
      </c>
      <c r="F273" s="37" t="s">
        <v>32</v>
      </c>
    </row>
    <row r="274" customFormat="false" ht="12.9" hidden="false" customHeight="true" outlineLevel="0" collapsed="false">
      <c r="A274" s="34" t="s">
        <v>352</v>
      </c>
      <c r="B274" s="35" t="s">
        <v>60</v>
      </c>
      <c r="C274" s="36" t="n">
        <v>14500</v>
      </c>
      <c r="D274" s="36" t="n">
        <v>15000</v>
      </c>
      <c r="E274" s="36" t="n">
        <v>14833</v>
      </c>
      <c r="F274" s="37" t="s">
        <v>32</v>
      </c>
    </row>
    <row r="275" customFormat="false" ht="12.9" hidden="false" customHeight="true" outlineLevel="0" collapsed="false">
      <c r="A275" s="34" t="s">
        <v>352</v>
      </c>
      <c r="B275" s="35" t="s">
        <v>41</v>
      </c>
      <c r="C275" s="36" t="n">
        <v>17900</v>
      </c>
      <c r="D275" s="36" t="n">
        <v>18000</v>
      </c>
      <c r="E275" s="36" t="n">
        <v>17950</v>
      </c>
      <c r="F275" s="37" t="s">
        <v>32</v>
      </c>
    </row>
    <row r="276" customFormat="false" ht="12.9" hidden="false" customHeight="true" outlineLevel="0" collapsed="false">
      <c r="A276" s="34" t="s">
        <v>352</v>
      </c>
      <c r="B276" s="35" t="s">
        <v>337</v>
      </c>
      <c r="C276" s="36" t="n">
        <v>21900</v>
      </c>
      <c r="D276" s="36" t="n">
        <v>21900</v>
      </c>
      <c r="E276" s="36" t="n">
        <v>21900</v>
      </c>
      <c r="F276" s="37" t="s">
        <v>40</v>
      </c>
    </row>
    <row r="277" customFormat="false" ht="12.9" hidden="false" customHeight="true" outlineLevel="0" collapsed="false">
      <c r="A277" s="34" t="s">
        <v>352</v>
      </c>
      <c r="B277" s="35" t="s">
        <v>61</v>
      </c>
      <c r="C277" s="36" t="n">
        <v>16500</v>
      </c>
      <c r="D277" s="36" t="n">
        <v>19000</v>
      </c>
      <c r="E277" s="36" t="n">
        <v>17500</v>
      </c>
      <c r="F277" s="37" t="s">
        <v>32</v>
      </c>
    </row>
    <row r="278" customFormat="false" ht="12.9" hidden="false" customHeight="true" outlineLevel="0" collapsed="false">
      <c r="A278" s="34" t="s">
        <v>352</v>
      </c>
      <c r="B278" s="35" t="s">
        <v>43</v>
      </c>
      <c r="C278" s="36" t="n">
        <v>19200</v>
      </c>
      <c r="D278" s="36" t="n">
        <v>21900</v>
      </c>
      <c r="E278" s="36" t="n">
        <v>20500</v>
      </c>
      <c r="F278" s="37" t="s">
        <v>40</v>
      </c>
    </row>
    <row r="279" customFormat="false" ht="12.9" hidden="false" customHeight="true" outlineLevel="0" collapsed="false">
      <c r="A279" s="34" t="s">
        <v>352</v>
      </c>
      <c r="B279" s="35" t="s">
        <v>62</v>
      </c>
      <c r="C279" s="36" t="n">
        <v>20000</v>
      </c>
      <c r="D279" s="36" t="n">
        <v>20400</v>
      </c>
      <c r="E279" s="36" t="n">
        <v>20250</v>
      </c>
      <c r="F279" s="37" t="s">
        <v>35</v>
      </c>
    </row>
    <row r="280" customFormat="false" ht="12.9" hidden="false" customHeight="true" outlineLevel="0" collapsed="false">
      <c r="A280" s="34" t="s">
        <v>352</v>
      </c>
      <c r="B280" s="35" t="s">
        <v>79</v>
      </c>
      <c r="C280" s="36" t="n">
        <v>17000</v>
      </c>
      <c r="D280" s="36" t="n">
        <v>17000</v>
      </c>
      <c r="E280" s="36" t="n">
        <v>17000</v>
      </c>
      <c r="F280" s="37" t="s">
        <v>32</v>
      </c>
    </row>
    <row r="281" customFormat="false" ht="12.9" hidden="false" customHeight="true" outlineLevel="0" collapsed="false">
      <c r="A281" s="34" t="s">
        <v>352</v>
      </c>
      <c r="B281" s="35" t="s">
        <v>70</v>
      </c>
      <c r="C281" s="36" t="n">
        <v>17000</v>
      </c>
      <c r="D281" s="36" t="n">
        <v>17000</v>
      </c>
      <c r="E281" s="36" t="n">
        <v>17000</v>
      </c>
      <c r="F281" s="37" t="s">
        <v>32</v>
      </c>
    </row>
    <row r="282" customFormat="false" ht="12.9" hidden="false" customHeight="true" outlineLevel="0" collapsed="false">
      <c r="A282" s="34" t="s">
        <v>352</v>
      </c>
      <c r="B282" s="35" t="s">
        <v>101</v>
      </c>
      <c r="C282" s="36" t="n">
        <v>19000</v>
      </c>
      <c r="D282" s="36" t="n">
        <v>20000</v>
      </c>
      <c r="E282" s="36" t="n">
        <v>19333</v>
      </c>
      <c r="F282" s="37" t="s">
        <v>32</v>
      </c>
    </row>
    <row r="283" customFormat="false" ht="12.9" hidden="false" customHeight="true" outlineLevel="0" collapsed="false">
      <c r="A283" s="34" t="s">
        <v>352</v>
      </c>
      <c r="B283" s="35" t="s">
        <v>52</v>
      </c>
      <c r="C283" s="36" t="n">
        <v>16000</v>
      </c>
      <c r="D283" s="36" t="n">
        <v>17000</v>
      </c>
      <c r="E283" s="36" t="n">
        <v>16750</v>
      </c>
      <c r="F283" s="37" t="s">
        <v>40</v>
      </c>
    </row>
    <row r="284" customFormat="false" ht="12.9" hidden="false" customHeight="true" outlineLevel="0" collapsed="false">
      <c r="A284" s="34" t="s">
        <v>352</v>
      </c>
      <c r="B284" s="35" t="s">
        <v>74</v>
      </c>
      <c r="C284" s="36" t="n">
        <v>18000</v>
      </c>
      <c r="D284" s="36" t="n">
        <v>18000</v>
      </c>
      <c r="E284" s="36" t="n">
        <v>18000</v>
      </c>
      <c r="F284" s="37" t="s">
        <v>40</v>
      </c>
    </row>
    <row r="285" customFormat="false" ht="12.9" hidden="false" customHeight="true" outlineLevel="0" collapsed="false">
      <c r="A285" s="34" t="s">
        <v>353</v>
      </c>
      <c r="B285" s="35" t="s">
        <v>33</v>
      </c>
      <c r="C285" s="36" t="n">
        <v>18300</v>
      </c>
      <c r="D285" s="36" t="n">
        <v>18400</v>
      </c>
      <c r="E285" s="36" t="n">
        <v>18375</v>
      </c>
      <c r="F285" s="37" t="s">
        <v>40</v>
      </c>
    </row>
    <row r="286" customFormat="false" ht="12.9" hidden="false" customHeight="true" outlineLevel="0" collapsed="false">
      <c r="A286" s="34" t="s">
        <v>353</v>
      </c>
      <c r="B286" s="35" t="s">
        <v>332</v>
      </c>
      <c r="C286" s="36" t="n">
        <v>16000</v>
      </c>
      <c r="D286" s="36" t="n">
        <v>17000</v>
      </c>
      <c r="E286" s="36" t="n">
        <v>16250</v>
      </c>
      <c r="F286" s="37" t="s">
        <v>37</v>
      </c>
    </row>
    <row r="287" customFormat="false" ht="12.9" hidden="false" customHeight="true" outlineLevel="0" collapsed="false">
      <c r="A287" s="34" t="s">
        <v>353</v>
      </c>
      <c r="B287" s="35" t="s">
        <v>333</v>
      </c>
      <c r="C287" s="36" t="n">
        <v>16500</v>
      </c>
      <c r="D287" s="36" t="n">
        <v>16800</v>
      </c>
      <c r="E287" s="36" t="n">
        <v>16600</v>
      </c>
      <c r="F287" s="37" t="s">
        <v>40</v>
      </c>
    </row>
    <row r="288" customFormat="false" ht="12.9" hidden="false" customHeight="true" outlineLevel="0" collapsed="false">
      <c r="A288" s="34" t="s">
        <v>353</v>
      </c>
      <c r="B288" s="35" t="s">
        <v>282</v>
      </c>
      <c r="C288" s="36" t="n">
        <v>16000</v>
      </c>
      <c r="D288" s="36" t="n">
        <v>17000</v>
      </c>
      <c r="E288" s="36" t="n">
        <v>16600</v>
      </c>
      <c r="F288" s="37" t="s">
        <v>37</v>
      </c>
    </row>
    <row r="289" customFormat="false" ht="12.9" hidden="false" customHeight="true" outlineLevel="0" collapsed="false">
      <c r="A289" s="34" t="s">
        <v>353</v>
      </c>
      <c r="B289" s="35" t="s">
        <v>335</v>
      </c>
      <c r="C289" s="36" t="n">
        <v>27600</v>
      </c>
      <c r="D289" s="36" t="n">
        <v>31600</v>
      </c>
      <c r="E289" s="36" t="n">
        <v>29600</v>
      </c>
      <c r="F289" s="37" t="s">
        <v>40</v>
      </c>
    </row>
    <row r="290" customFormat="false" ht="12.9" hidden="false" customHeight="true" outlineLevel="0" collapsed="false">
      <c r="A290" s="34" t="s">
        <v>353</v>
      </c>
      <c r="B290" s="35" t="s">
        <v>55</v>
      </c>
      <c r="C290" s="36" t="n">
        <v>18000</v>
      </c>
      <c r="D290" s="36" t="n">
        <v>19500</v>
      </c>
      <c r="E290" s="36" t="n">
        <v>19000</v>
      </c>
      <c r="F290" s="37" t="s">
        <v>40</v>
      </c>
    </row>
    <row r="291" customFormat="false" ht="12.9" hidden="false" customHeight="true" outlineLevel="0" collapsed="false">
      <c r="A291" s="34" t="s">
        <v>353</v>
      </c>
      <c r="B291" s="35" t="s">
        <v>57</v>
      </c>
      <c r="C291" s="36" t="n">
        <v>18000</v>
      </c>
      <c r="D291" s="36" t="n">
        <v>19000</v>
      </c>
      <c r="E291" s="36" t="n">
        <v>18475</v>
      </c>
      <c r="F291" s="37" t="s">
        <v>37</v>
      </c>
    </row>
    <row r="292" customFormat="false" ht="12.9" hidden="false" customHeight="true" outlineLevel="0" collapsed="false">
      <c r="A292" s="34" t="s">
        <v>353</v>
      </c>
      <c r="B292" s="35" t="s">
        <v>58</v>
      </c>
      <c r="C292" s="36" t="n">
        <v>18000</v>
      </c>
      <c r="D292" s="36" t="n">
        <v>19000</v>
      </c>
      <c r="E292" s="36" t="n">
        <v>18750</v>
      </c>
      <c r="F292" s="37" t="s">
        <v>32</v>
      </c>
    </row>
    <row r="293" customFormat="false" ht="12.9" hidden="false" customHeight="true" outlineLevel="0" collapsed="false">
      <c r="A293" s="34" t="s">
        <v>353</v>
      </c>
      <c r="B293" s="35" t="s">
        <v>60</v>
      </c>
      <c r="C293" s="36" t="n">
        <v>14500</v>
      </c>
      <c r="D293" s="36" t="n">
        <v>15000</v>
      </c>
      <c r="E293" s="36" t="n">
        <v>14833</v>
      </c>
      <c r="F293" s="37" t="s">
        <v>32</v>
      </c>
    </row>
    <row r="294" customFormat="false" ht="12.9" hidden="false" customHeight="true" outlineLevel="0" collapsed="false">
      <c r="A294" s="34" t="s">
        <v>353</v>
      </c>
      <c r="B294" s="35" t="s">
        <v>41</v>
      </c>
      <c r="C294" s="36" t="n">
        <v>18000</v>
      </c>
      <c r="D294" s="36" t="n">
        <v>19900</v>
      </c>
      <c r="E294" s="36" t="n">
        <v>18475</v>
      </c>
      <c r="F294" s="37" t="s">
        <v>32</v>
      </c>
    </row>
    <row r="295" customFormat="false" ht="12.9" hidden="false" customHeight="true" outlineLevel="0" collapsed="false">
      <c r="A295" s="34" t="s">
        <v>353</v>
      </c>
      <c r="B295" s="35" t="s">
        <v>337</v>
      </c>
      <c r="C295" s="36" t="n">
        <v>21900</v>
      </c>
      <c r="D295" s="36" t="n">
        <v>21900</v>
      </c>
      <c r="E295" s="36" t="n">
        <v>21900</v>
      </c>
      <c r="F295" s="37" t="s">
        <v>40</v>
      </c>
    </row>
    <row r="296" customFormat="false" ht="12.9" hidden="false" customHeight="true" outlineLevel="0" collapsed="false">
      <c r="A296" s="34" t="s">
        <v>353</v>
      </c>
      <c r="B296" s="35" t="s">
        <v>61</v>
      </c>
      <c r="C296" s="36" t="n">
        <v>16500</v>
      </c>
      <c r="D296" s="36" t="n">
        <v>19000</v>
      </c>
      <c r="E296" s="36" t="n">
        <v>17500</v>
      </c>
      <c r="F296" s="37" t="s">
        <v>32</v>
      </c>
    </row>
    <row r="297" customFormat="false" ht="12.9" hidden="false" customHeight="true" outlineLevel="0" collapsed="false">
      <c r="A297" s="34" t="s">
        <v>353</v>
      </c>
      <c r="B297" s="35" t="s">
        <v>43</v>
      </c>
      <c r="C297" s="36" t="n">
        <v>20600</v>
      </c>
      <c r="D297" s="36" t="n">
        <v>21500</v>
      </c>
      <c r="E297" s="36" t="n">
        <v>20975</v>
      </c>
      <c r="F297" s="37" t="s">
        <v>32</v>
      </c>
    </row>
    <row r="298" customFormat="false" ht="12.9" hidden="false" customHeight="true" outlineLevel="0" collapsed="false">
      <c r="A298" s="34" t="s">
        <v>353</v>
      </c>
      <c r="B298" s="35" t="s">
        <v>62</v>
      </c>
      <c r="C298" s="36" t="n">
        <v>20900</v>
      </c>
      <c r="D298" s="36" t="n">
        <v>24900</v>
      </c>
      <c r="E298" s="36" t="n">
        <v>22450</v>
      </c>
      <c r="F298" s="37" t="s">
        <v>35</v>
      </c>
    </row>
    <row r="299" customFormat="false" ht="12.9" hidden="false" customHeight="true" outlineLevel="0" collapsed="false">
      <c r="A299" s="34" t="s">
        <v>353</v>
      </c>
      <c r="B299" s="35" t="s">
        <v>79</v>
      </c>
      <c r="C299" s="36" t="n">
        <v>17000</v>
      </c>
      <c r="D299" s="36" t="n">
        <v>17500</v>
      </c>
      <c r="E299" s="36" t="n">
        <v>17175</v>
      </c>
      <c r="F299" s="37" t="s">
        <v>32</v>
      </c>
    </row>
    <row r="300" customFormat="false" ht="12.9" hidden="false" customHeight="true" outlineLevel="0" collapsed="false">
      <c r="A300" s="34" t="s">
        <v>353</v>
      </c>
      <c r="B300" s="35" t="s">
        <v>63</v>
      </c>
      <c r="C300" s="36" t="n">
        <v>18000</v>
      </c>
      <c r="D300" s="36" t="n">
        <v>18500</v>
      </c>
      <c r="E300" s="36" t="n">
        <v>18125</v>
      </c>
      <c r="F300" s="37" t="s">
        <v>40</v>
      </c>
    </row>
    <row r="301" customFormat="false" ht="12.9" hidden="false" customHeight="true" outlineLevel="0" collapsed="false">
      <c r="A301" s="34" t="s">
        <v>353</v>
      </c>
      <c r="B301" s="35" t="s">
        <v>47</v>
      </c>
      <c r="C301" s="36" t="n">
        <v>17000</v>
      </c>
      <c r="D301" s="36" t="n">
        <v>17000</v>
      </c>
      <c r="E301" s="36" t="n">
        <v>17000</v>
      </c>
      <c r="F301" s="37" t="s">
        <v>40</v>
      </c>
    </row>
    <row r="302" customFormat="false" ht="12.9" hidden="false" customHeight="true" outlineLevel="0" collapsed="false">
      <c r="A302" s="34" t="s">
        <v>353</v>
      </c>
      <c r="B302" s="35" t="s">
        <v>64</v>
      </c>
      <c r="C302" s="36" t="n">
        <v>20000</v>
      </c>
      <c r="D302" s="36" t="n">
        <v>20000</v>
      </c>
      <c r="E302" s="36" t="n">
        <v>20000</v>
      </c>
      <c r="F302" s="37" t="s">
        <v>40</v>
      </c>
    </row>
    <row r="303" customFormat="false" ht="12.9" hidden="false" customHeight="true" outlineLevel="0" collapsed="false">
      <c r="A303" s="34" t="s">
        <v>353</v>
      </c>
      <c r="B303" s="35" t="s">
        <v>65</v>
      </c>
      <c r="C303" s="36" t="n">
        <v>17400</v>
      </c>
      <c r="D303" s="36" t="n">
        <v>17600</v>
      </c>
      <c r="E303" s="36" t="n">
        <v>17533</v>
      </c>
      <c r="F303" s="37" t="s">
        <v>40</v>
      </c>
    </row>
    <row r="304" customFormat="false" ht="12.9" hidden="false" customHeight="true" outlineLevel="0" collapsed="false">
      <c r="A304" s="34" t="s">
        <v>353</v>
      </c>
      <c r="B304" s="35" t="s">
        <v>70</v>
      </c>
      <c r="C304" s="36" t="n">
        <v>17000</v>
      </c>
      <c r="D304" s="36" t="n">
        <v>17000</v>
      </c>
      <c r="E304" s="36" t="n">
        <v>17000</v>
      </c>
      <c r="F304" s="37" t="s">
        <v>32</v>
      </c>
    </row>
    <row r="305" customFormat="false" ht="12.9" hidden="false" customHeight="true" outlineLevel="0" collapsed="false">
      <c r="A305" s="34" t="s">
        <v>353</v>
      </c>
      <c r="B305" s="35" t="s">
        <v>72</v>
      </c>
      <c r="C305" s="36" t="n">
        <v>18000</v>
      </c>
      <c r="D305" s="36" t="n">
        <v>20000</v>
      </c>
      <c r="E305" s="36" t="n">
        <v>19000</v>
      </c>
      <c r="F305" s="37" t="s">
        <v>32</v>
      </c>
    </row>
    <row r="306" customFormat="false" ht="12.9" hidden="false" customHeight="true" outlineLevel="0" collapsed="false">
      <c r="A306" s="34" t="s">
        <v>353</v>
      </c>
      <c r="B306" s="35" t="s">
        <v>101</v>
      </c>
      <c r="C306" s="36" t="n">
        <v>19000</v>
      </c>
      <c r="D306" s="36" t="n">
        <v>20000</v>
      </c>
      <c r="E306" s="36" t="n">
        <v>19333</v>
      </c>
      <c r="F306" s="37" t="s">
        <v>32</v>
      </c>
    </row>
    <row r="307" customFormat="false" ht="12.9" hidden="false" customHeight="true" outlineLevel="0" collapsed="false">
      <c r="A307" s="34" t="s">
        <v>353</v>
      </c>
      <c r="B307" s="35" t="s">
        <v>52</v>
      </c>
      <c r="C307" s="36" t="n">
        <v>16000</v>
      </c>
      <c r="D307" s="36" t="n">
        <v>17000</v>
      </c>
      <c r="E307" s="36" t="n">
        <v>16750</v>
      </c>
      <c r="F307" s="37" t="s">
        <v>40</v>
      </c>
    </row>
    <row r="308" customFormat="false" ht="12.9" hidden="false" customHeight="true" outlineLevel="0" collapsed="false">
      <c r="A308" s="34" t="s">
        <v>353</v>
      </c>
      <c r="B308" s="35" t="s">
        <v>74</v>
      </c>
      <c r="C308" s="36" t="n">
        <v>18000</v>
      </c>
      <c r="D308" s="36" t="n">
        <v>18000</v>
      </c>
      <c r="E308" s="36" t="n">
        <v>18000</v>
      </c>
      <c r="F308" s="37" t="s">
        <v>40</v>
      </c>
    </row>
    <row r="309" customFormat="false" ht="12.9" hidden="false" customHeight="true" outlineLevel="0" collapsed="false">
      <c r="A309" s="34" t="s">
        <v>354</v>
      </c>
      <c r="B309" s="35" t="s">
        <v>33</v>
      </c>
      <c r="C309" s="36" t="n">
        <v>16200</v>
      </c>
      <c r="D309" s="36" t="n">
        <v>16300</v>
      </c>
      <c r="E309" s="36" t="n">
        <v>16250</v>
      </c>
      <c r="F309" s="37" t="s">
        <v>40</v>
      </c>
    </row>
    <row r="310" customFormat="false" ht="12.9" hidden="false" customHeight="true" outlineLevel="0" collapsed="false">
      <c r="A310" s="34" t="s">
        <v>354</v>
      </c>
      <c r="B310" s="35" t="s">
        <v>332</v>
      </c>
      <c r="C310" s="36" t="n">
        <v>16000</v>
      </c>
      <c r="D310" s="36" t="n">
        <v>17000</v>
      </c>
      <c r="E310" s="36" t="n">
        <v>16250</v>
      </c>
      <c r="F310" s="37" t="s">
        <v>37</v>
      </c>
    </row>
    <row r="311" customFormat="false" ht="12.9" hidden="false" customHeight="true" outlineLevel="0" collapsed="false">
      <c r="A311" s="34" t="s">
        <v>354</v>
      </c>
      <c r="B311" s="35" t="s">
        <v>333</v>
      </c>
      <c r="C311" s="36" t="n">
        <v>16500</v>
      </c>
      <c r="D311" s="36" t="n">
        <v>16800</v>
      </c>
      <c r="E311" s="36" t="n">
        <v>16600</v>
      </c>
      <c r="F311" s="37" t="s">
        <v>40</v>
      </c>
    </row>
    <row r="312" customFormat="false" ht="12.9" hidden="false" customHeight="true" outlineLevel="0" collapsed="false">
      <c r="A312" s="34" t="s">
        <v>354</v>
      </c>
      <c r="B312" s="35" t="s">
        <v>282</v>
      </c>
      <c r="C312" s="36" t="n">
        <v>16000</v>
      </c>
      <c r="D312" s="36" t="n">
        <v>17000</v>
      </c>
      <c r="E312" s="36" t="n">
        <v>16600</v>
      </c>
      <c r="F312" s="37" t="s">
        <v>37</v>
      </c>
    </row>
    <row r="313" customFormat="false" ht="12.9" hidden="false" customHeight="true" outlineLevel="0" collapsed="false">
      <c r="A313" s="34" t="s">
        <v>354</v>
      </c>
      <c r="B313" s="35" t="s">
        <v>335</v>
      </c>
      <c r="C313" s="36" t="n">
        <v>25800</v>
      </c>
      <c r="D313" s="36" t="n">
        <v>28500</v>
      </c>
      <c r="E313" s="36" t="n">
        <v>27150</v>
      </c>
      <c r="F313" s="37" t="s">
        <v>40</v>
      </c>
    </row>
    <row r="314" customFormat="false" ht="12.9" hidden="false" customHeight="true" outlineLevel="0" collapsed="false">
      <c r="A314" s="34" t="s">
        <v>354</v>
      </c>
      <c r="B314" s="35" t="s">
        <v>58</v>
      </c>
      <c r="C314" s="36" t="n">
        <v>18000</v>
      </c>
      <c r="D314" s="36" t="n">
        <v>19500</v>
      </c>
      <c r="E314" s="36" t="n">
        <v>18875</v>
      </c>
      <c r="F314" s="37" t="s">
        <v>32</v>
      </c>
    </row>
    <row r="315" customFormat="false" ht="12.9" hidden="false" customHeight="true" outlineLevel="0" collapsed="false">
      <c r="A315" s="34" t="s">
        <v>354</v>
      </c>
      <c r="B315" s="35" t="s">
        <v>60</v>
      </c>
      <c r="C315" s="36" t="n">
        <v>14500</v>
      </c>
      <c r="D315" s="36" t="n">
        <v>15000</v>
      </c>
      <c r="E315" s="36" t="n">
        <v>14833</v>
      </c>
      <c r="F315" s="37" t="s">
        <v>32</v>
      </c>
    </row>
    <row r="316" customFormat="false" ht="12.9" hidden="false" customHeight="true" outlineLevel="0" collapsed="false">
      <c r="A316" s="34" t="s">
        <v>354</v>
      </c>
      <c r="B316" s="35" t="s">
        <v>166</v>
      </c>
      <c r="C316" s="36" t="n">
        <v>16000</v>
      </c>
      <c r="D316" s="36" t="n">
        <v>16000</v>
      </c>
      <c r="E316" s="36" t="n">
        <v>16000</v>
      </c>
      <c r="F316" s="37" t="s">
        <v>32</v>
      </c>
    </row>
    <row r="317" customFormat="false" ht="12.9" hidden="false" customHeight="true" outlineLevel="0" collapsed="false">
      <c r="A317" s="34" t="s">
        <v>354</v>
      </c>
      <c r="B317" s="35" t="s">
        <v>41</v>
      </c>
      <c r="C317" s="36" t="n">
        <v>17000</v>
      </c>
      <c r="D317" s="36" t="n">
        <v>18000</v>
      </c>
      <c r="E317" s="36" t="n">
        <v>17450</v>
      </c>
      <c r="F317" s="37" t="s">
        <v>32</v>
      </c>
    </row>
    <row r="318" customFormat="false" ht="12.9" hidden="false" customHeight="true" outlineLevel="0" collapsed="false">
      <c r="A318" s="34" t="s">
        <v>354</v>
      </c>
      <c r="B318" s="35" t="s">
        <v>337</v>
      </c>
      <c r="C318" s="36" t="n">
        <v>19000</v>
      </c>
      <c r="D318" s="36" t="n">
        <v>19000</v>
      </c>
      <c r="E318" s="36" t="n">
        <v>19000</v>
      </c>
      <c r="F318" s="37" t="s">
        <v>40</v>
      </c>
    </row>
    <row r="319" customFormat="false" ht="12.9" hidden="false" customHeight="true" outlineLevel="0" collapsed="false">
      <c r="A319" s="34" t="s">
        <v>354</v>
      </c>
      <c r="B319" s="35" t="s">
        <v>61</v>
      </c>
      <c r="C319" s="36" t="n">
        <v>16500</v>
      </c>
      <c r="D319" s="36" t="n">
        <v>19000</v>
      </c>
      <c r="E319" s="36" t="n">
        <v>17500</v>
      </c>
      <c r="F319" s="37" t="s">
        <v>32</v>
      </c>
    </row>
    <row r="320" customFormat="false" ht="12.9" hidden="false" customHeight="true" outlineLevel="0" collapsed="false">
      <c r="A320" s="34" t="s">
        <v>354</v>
      </c>
      <c r="B320" s="35" t="s">
        <v>43</v>
      </c>
      <c r="C320" s="36" t="n">
        <v>20750</v>
      </c>
      <c r="D320" s="36" t="n">
        <v>21000</v>
      </c>
      <c r="E320" s="36" t="n">
        <v>20888</v>
      </c>
      <c r="F320" s="37" t="s">
        <v>32</v>
      </c>
    </row>
    <row r="321" customFormat="false" ht="12.9" hidden="false" customHeight="true" outlineLevel="0" collapsed="false">
      <c r="A321" s="34" t="s">
        <v>354</v>
      </c>
      <c r="B321" s="35" t="s">
        <v>62</v>
      </c>
      <c r="C321" s="36" t="n">
        <v>20900</v>
      </c>
      <c r="D321" s="36" t="n">
        <v>24000</v>
      </c>
      <c r="E321" s="36" t="n">
        <v>22150</v>
      </c>
      <c r="F321" s="37" t="s">
        <v>35</v>
      </c>
    </row>
    <row r="322" customFormat="false" ht="12.9" hidden="false" customHeight="true" outlineLevel="0" collapsed="false">
      <c r="A322" s="34" t="s">
        <v>354</v>
      </c>
      <c r="B322" s="35" t="s">
        <v>79</v>
      </c>
      <c r="C322" s="36" t="n">
        <v>17500</v>
      </c>
      <c r="D322" s="36" t="n">
        <v>18000</v>
      </c>
      <c r="E322" s="36" t="n">
        <v>17750</v>
      </c>
      <c r="F322" s="37" t="s">
        <v>32</v>
      </c>
    </row>
    <row r="323" customFormat="false" ht="12.9" hidden="false" customHeight="true" outlineLevel="0" collapsed="false">
      <c r="A323" s="34" t="s">
        <v>354</v>
      </c>
      <c r="B323" s="35" t="s">
        <v>64</v>
      </c>
      <c r="C323" s="36" t="n">
        <v>20000</v>
      </c>
      <c r="D323" s="36" t="n">
        <v>21000</v>
      </c>
      <c r="E323" s="36" t="n">
        <v>20333</v>
      </c>
      <c r="F323" s="37" t="s">
        <v>40</v>
      </c>
    </row>
    <row r="324" customFormat="false" ht="12.9" hidden="false" customHeight="true" outlineLevel="0" collapsed="false">
      <c r="A324" s="34" t="s">
        <v>354</v>
      </c>
      <c r="B324" s="35" t="s">
        <v>70</v>
      </c>
      <c r="C324" s="36" t="n">
        <v>17000</v>
      </c>
      <c r="D324" s="36" t="n">
        <v>17000</v>
      </c>
      <c r="E324" s="36" t="n">
        <v>17000</v>
      </c>
      <c r="F324" s="37" t="s">
        <v>32</v>
      </c>
    </row>
    <row r="325" customFormat="false" ht="12.9" hidden="false" customHeight="true" outlineLevel="0" collapsed="false">
      <c r="A325" s="34" t="s">
        <v>354</v>
      </c>
      <c r="B325" s="35" t="s">
        <v>101</v>
      </c>
      <c r="C325" s="36" t="n">
        <v>19000</v>
      </c>
      <c r="D325" s="36" t="n">
        <v>20000</v>
      </c>
      <c r="E325" s="36" t="n">
        <v>19333</v>
      </c>
      <c r="F325" s="37" t="s">
        <v>32</v>
      </c>
    </row>
    <row r="326" customFormat="false" ht="12.9" hidden="false" customHeight="true" outlineLevel="0" collapsed="false">
      <c r="A326" s="34" t="s">
        <v>354</v>
      </c>
      <c r="B326" s="35" t="s">
        <v>52</v>
      </c>
      <c r="C326" s="36" t="n">
        <v>16000</v>
      </c>
      <c r="D326" s="36" t="n">
        <v>17000</v>
      </c>
      <c r="E326" s="36" t="n">
        <v>16750</v>
      </c>
      <c r="F326" s="37" t="s">
        <v>40</v>
      </c>
    </row>
    <row r="327" customFormat="false" ht="12.9" hidden="false" customHeight="true" outlineLevel="0" collapsed="false">
      <c r="A327" s="34" t="s">
        <v>354</v>
      </c>
      <c r="B327" s="35" t="s">
        <v>74</v>
      </c>
      <c r="C327" s="36" t="n">
        <v>18000</v>
      </c>
      <c r="D327" s="36" t="n">
        <v>18000</v>
      </c>
      <c r="E327" s="36" t="n">
        <v>18000</v>
      </c>
      <c r="F327" s="37" t="s">
        <v>40</v>
      </c>
    </row>
    <row r="328" customFormat="false" ht="12.9" hidden="false" customHeight="true" outlineLevel="0" collapsed="false">
      <c r="A328" s="34" t="s">
        <v>355</v>
      </c>
      <c r="B328" s="35" t="s">
        <v>33</v>
      </c>
      <c r="C328" s="36" t="n">
        <v>19500</v>
      </c>
      <c r="D328" s="36" t="n">
        <v>19800</v>
      </c>
      <c r="E328" s="36" t="n">
        <v>19725</v>
      </c>
      <c r="F328" s="37" t="s">
        <v>40</v>
      </c>
    </row>
    <row r="329" customFormat="false" ht="12.9" hidden="false" customHeight="true" outlineLevel="0" collapsed="false">
      <c r="A329" s="34" t="s">
        <v>355</v>
      </c>
      <c r="B329" s="35" t="s">
        <v>332</v>
      </c>
      <c r="C329" s="36" t="n">
        <v>23000</v>
      </c>
      <c r="D329" s="36" t="n">
        <v>25000</v>
      </c>
      <c r="E329" s="36" t="n">
        <v>24000</v>
      </c>
      <c r="F329" s="37" t="s">
        <v>40</v>
      </c>
    </row>
    <row r="330" customFormat="false" ht="12.9" hidden="false" customHeight="true" outlineLevel="0" collapsed="false">
      <c r="A330" s="34" t="s">
        <v>355</v>
      </c>
      <c r="B330" s="35" t="s">
        <v>333</v>
      </c>
      <c r="C330" s="36" t="n">
        <v>21500</v>
      </c>
      <c r="D330" s="36" t="n">
        <v>22000</v>
      </c>
      <c r="E330" s="36" t="n">
        <v>21833</v>
      </c>
      <c r="F330" s="37" t="s">
        <v>40</v>
      </c>
    </row>
    <row r="331" customFormat="false" ht="12.9" hidden="false" customHeight="true" outlineLevel="0" collapsed="false">
      <c r="A331" s="34" t="s">
        <v>355</v>
      </c>
      <c r="B331" s="35" t="s">
        <v>282</v>
      </c>
      <c r="C331" s="36" t="n">
        <v>21000</v>
      </c>
      <c r="D331" s="36" t="n">
        <v>22000</v>
      </c>
      <c r="E331" s="36" t="n">
        <v>21667</v>
      </c>
      <c r="F331" s="37" t="s">
        <v>37</v>
      </c>
    </row>
    <row r="332" customFormat="false" ht="12.9" hidden="false" customHeight="true" outlineLevel="0" collapsed="false">
      <c r="A332" s="34" t="s">
        <v>355</v>
      </c>
      <c r="B332" s="35" t="s">
        <v>335</v>
      </c>
      <c r="C332" s="36" t="n">
        <v>38100</v>
      </c>
      <c r="D332" s="36" t="n">
        <v>39700</v>
      </c>
      <c r="E332" s="36" t="n">
        <v>38900</v>
      </c>
      <c r="F332" s="37" t="s">
        <v>40</v>
      </c>
    </row>
    <row r="333" customFormat="false" ht="12.9" hidden="false" customHeight="true" outlineLevel="0" collapsed="false">
      <c r="A333" s="34" t="s">
        <v>355</v>
      </c>
      <c r="B333" s="35" t="s">
        <v>57</v>
      </c>
      <c r="C333" s="36" t="n">
        <v>23000</v>
      </c>
      <c r="D333" s="36" t="n">
        <v>24000</v>
      </c>
      <c r="E333" s="36" t="n">
        <v>23625</v>
      </c>
      <c r="F333" s="37" t="s">
        <v>32</v>
      </c>
    </row>
    <row r="334" customFormat="false" ht="12.9" hidden="false" customHeight="true" outlineLevel="0" collapsed="false">
      <c r="A334" s="34" t="s">
        <v>355</v>
      </c>
      <c r="B334" s="35" t="s">
        <v>58</v>
      </c>
      <c r="C334" s="36" t="n">
        <v>19000</v>
      </c>
      <c r="D334" s="36" t="n">
        <v>22000</v>
      </c>
      <c r="E334" s="36" t="n">
        <v>19875</v>
      </c>
      <c r="F334" s="37" t="s">
        <v>32</v>
      </c>
    </row>
    <row r="335" customFormat="false" ht="12.9" hidden="false" customHeight="true" outlineLevel="0" collapsed="false">
      <c r="A335" s="34" t="s">
        <v>355</v>
      </c>
      <c r="B335" s="35" t="s">
        <v>60</v>
      </c>
      <c r="C335" s="36" t="n">
        <v>18000</v>
      </c>
      <c r="D335" s="36" t="n">
        <v>19000</v>
      </c>
      <c r="E335" s="36" t="n">
        <v>18333</v>
      </c>
      <c r="F335" s="37" t="s">
        <v>40</v>
      </c>
    </row>
    <row r="336" customFormat="false" ht="12.9" hidden="false" customHeight="true" outlineLevel="0" collapsed="false">
      <c r="A336" s="34" t="s">
        <v>355</v>
      </c>
      <c r="B336" s="35" t="s">
        <v>166</v>
      </c>
      <c r="C336" s="36" t="n">
        <v>19000</v>
      </c>
      <c r="D336" s="36" t="n">
        <v>20000</v>
      </c>
      <c r="E336" s="36" t="n">
        <v>19333</v>
      </c>
      <c r="F336" s="37" t="s">
        <v>32</v>
      </c>
    </row>
    <row r="337" customFormat="false" ht="12.9" hidden="false" customHeight="true" outlineLevel="0" collapsed="false">
      <c r="A337" s="34" t="s">
        <v>355</v>
      </c>
      <c r="B337" s="35" t="s">
        <v>41</v>
      </c>
      <c r="C337" s="36" t="n">
        <v>22000</v>
      </c>
      <c r="D337" s="36" t="n">
        <v>23000</v>
      </c>
      <c r="E337" s="36" t="n">
        <v>22500</v>
      </c>
      <c r="F337" s="37" t="s">
        <v>37</v>
      </c>
    </row>
    <row r="338" customFormat="false" ht="12.9" hidden="false" customHeight="true" outlineLevel="0" collapsed="false">
      <c r="A338" s="34" t="s">
        <v>355</v>
      </c>
      <c r="B338" s="35" t="s">
        <v>337</v>
      </c>
      <c r="C338" s="36" t="n">
        <v>26000</v>
      </c>
      <c r="D338" s="36" t="n">
        <v>26000</v>
      </c>
      <c r="E338" s="36" t="n">
        <v>26000</v>
      </c>
      <c r="F338" s="37" t="s">
        <v>32</v>
      </c>
    </row>
    <row r="339" customFormat="false" ht="12.9" hidden="false" customHeight="true" outlineLevel="0" collapsed="false">
      <c r="A339" s="34" t="s">
        <v>355</v>
      </c>
      <c r="B339" s="35" t="s">
        <v>43</v>
      </c>
      <c r="C339" s="36" t="n">
        <v>31000</v>
      </c>
      <c r="D339" s="36" t="n">
        <v>32200</v>
      </c>
      <c r="E339" s="36" t="n">
        <v>31725</v>
      </c>
      <c r="F339" s="37" t="s">
        <v>32</v>
      </c>
    </row>
    <row r="340" customFormat="false" ht="12.9" hidden="false" customHeight="true" outlineLevel="0" collapsed="false">
      <c r="A340" s="34" t="s">
        <v>355</v>
      </c>
      <c r="B340" s="35" t="s">
        <v>62</v>
      </c>
      <c r="C340" s="36" t="n">
        <v>30000</v>
      </c>
      <c r="D340" s="36" t="n">
        <v>39000</v>
      </c>
      <c r="E340" s="36" t="n">
        <v>34000</v>
      </c>
      <c r="F340" s="37" t="s">
        <v>35</v>
      </c>
    </row>
    <row r="341" customFormat="false" ht="12.9" hidden="false" customHeight="true" outlineLevel="0" collapsed="false">
      <c r="A341" s="34" t="s">
        <v>355</v>
      </c>
      <c r="B341" s="35" t="s">
        <v>79</v>
      </c>
      <c r="C341" s="36" t="n">
        <v>18000</v>
      </c>
      <c r="D341" s="36" t="n">
        <v>20000</v>
      </c>
      <c r="E341" s="36" t="n">
        <v>19000</v>
      </c>
      <c r="F341" s="37" t="s">
        <v>32</v>
      </c>
    </row>
    <row r="342" customFormat="false" ht="12.9" hidden="false" customHeight="true" outlineLevel="0" collapsed="false">
      <c r="A342" s="34" t="s">
        <v>355</v>
      </c>
      <c r="B342" s="35" t="s">
        <v>63</v>
      </c>
      <c r="C342" s="36" t="n">
        <v>21000</v>
      </c>
      <c r="D342" s="36" t="n">
        <v>22500</v>
      </c>
      <c r="E342" s="36" t="n">
        <v>21750</v>
      </c>
      <c r="F342" s="37" t="s">
        <v>40</v>
      </c>
    </row>
    <row r="343" customFormat="false" ht="12.9" hidden="false" customHeight="true" outlineLevel="0" collapsed="false">
      <c r="A343" s="34" t="s">
        <v>355</v>
      </c>
      <c r="B343" s="35" t="s">
        <v>47</v>
      </c>
      <c r="C343" s="36" t="n">
        <v>17000</v>
      </c>
      <c r="D343" s="36" t="n">
        <v>17000</v>
      </c>
      <c r="E343" s="36" t="n">
        <v>17000</v>
      </c>
      <c r="F343" s="37" t="s">
        <v>40</v>
      </c>
    </row>
    <row r="344" customFormat="false" ht="12.9" hidden="false" customHeight="true" outlineLevel="0" collapsed="false">
      <c r="A344" s="34" t="s">
        <v>355</v>
      </c>
      <c r="B344" s="35" t="s">
        <v>64</v>
      </c>
      <c r="C344" s="36" t="n">
        <v>25000</v>
      </c>
      <c r="D344" s="36" t="n">
        <v>25000</v>
      </c>
      <c r="E344" s="36" t="n">
        <v>25000</v>
      </c>
      <c r="F344" s="37" t="s">
        <v>32</v>
      </c>
    </row>
    <row r="345" customFormat="false" ht="12.9" hidden="false" customHeight="true" outlineLevel="0" collapsed="false">
      <c r="A345" s="34" t="s">
        <v>355</v>
      </c>
      <c r="B345" s="35" t="s">
        <v>65</v>
      </c>
      <c r="C345" s="36" t="n">
        <v>18400</v>
      </c>
      <c r="D345" s="36" t="n">
        <v>18600</v>
      </c>
      <c r="E345" s="36" t="n">
        <v>18467</v>
      </c>
      <c r="F345" s="37" t="s">
        <v>32</v>
      </c>
    </row>
    <row r="346" customFormat="false" ht="12.9" hidden="false" customHeight="true" outlineLevel="0" collapsed="false">
      <c r="A346" s="34" t="s">
        <v>355</v>
      </c>
      <c r="B346" s="35" t="s">
        <v>70</v>
      </c>
      <c r="C346" s="36" t="n">
        <v>17000</v>
      </c>
      <c r="D346" s="36" t="n">
        <v>17000</v>
      </c>
      <c r="E346" s="36" t="n">
        <v>17000</v>
      </c>
      <c r="F346" s="37" t="s">
        <v>32</v>
      </c>
    </row>
    <row r="347" customFormat="false" ht="12.9" hidden="false" customHeight="true" outlineLevel="0" collapsed="false">
      <c r="A347" s="34" t="s">
        <v>355</v>
      </c>
      <c r="B347" s="35" t="s">
        <v>72</v>
      </c>
      <c r="C347" s="36" t="n">
        <v>20000</v>
      </c>
      <c r="D347" s="36" t="n">
        <v>24000</v>
      </c>
      <c r="E347" s="36" t="n">
        <v>22000</v>
      </c>
      <c r="F347" s="37" t="s">
        <v>32</v>
      </c>
    </row>
    <row r="348" customFormat="false" ht="12.9" hidden="false" customHeight="true" outlineLevel="0" collapsed="false">
      <c r="A348" s="34" t="s">
        <v>355</v>
      </c>
      <c r="B348" s="35" t="s">
        <v>101</v>
      </c>
      <c r="C348" s="36" t="n">
        <v>23000</v>
      </c>
      <c r="D348" s="36" t="n">
        <v>24000</v>
      </c>
      <c r="E348" s="36" t="n">
        <v>23333</v>
      </c>
      <c r="F348" s="37" t="s">
        <v>32</v>
      </c>
    </row>
    <row r="349" customFormat="false" ht="12.9" hidden="false" customHeight="true" outlineLevel="0" collapsed="false">
      <c r="A349" s="34" t="s">
        <v>355</v>
      </c>
      <c r="B349" s="35" t="s">
        <v>52</v>
      </c>
      <c r="C349" s="36" t="n">
        <v>17000</v>
      </c>
      <c r="D349" s="36" t="n">
        <v>18000</v>
      </c>
      <c r="E349" s="36" t="n">
        <v>17750</v>
      </c>
      <c r="F349" s="37" t="s">
        <v>32</v>
      </c>
    </row>
    <row r="350" customFormat="false" ht="12.9" hidden="false" customHeight="true" outlineLevel="0" collapsed="false">
      <c r="A350" s="34" t="s">
        <v>355</v>
      </c>
      <c r="B350" s="35" t="s">
        <v>74</v>
      </c>
      <c r="C350" s="36" t="n">
        <v>18000</v>
      </c>
      <c r="D350" s="36" t="n">
        <v>18000</v>
      </c>
      <c r="E350" s="36" t="n">
        <v>18000</v>
      </c>
      <c r="F350" s="37" t="s">
        <v>32</v>
      </c>
    </row>
    <row r="351" customFormat="false" ht="12.9" hidden="false" customHeight="true" outlineLevel="0" collapsed="false">
      <c r="A351" s="34" t="s">
        <v>356</v>
      </c>
      <c r="B351" s="35" t="s">
        <v>332</v>
      </c>
      <c r="C351" s="36" t="n">
        <v>12400</v>
      </c>
      <c r="D351" s="36" t="n">
        <v>13500</v>
      </c>
      <c r="E351" s="36" t="n">
        <v>12950</v>
      </c>
      <c r="F351" s="37" t="s">
        <v>37</v>
      </c>
    </row>
    <row r="352" customFormat="false" ht="12.9" hidden="false" customHeight="true" outlineLevel="0" collapsed="false">
      <c r="A352" s="34" t="s">
        <v>356</v>
      </c>
      <c r="B352" s="35" t="s">
        <v>333</v>
      </c>
      <c r="C352" s="36" t="n">
        <v>12500</v>
      </c>
      <c r="D352" s="36" t="n">
        <v>12800</v>
      </c>
      <c r="E352" s="36" t="n">
        <v>12700</v>
      </c>
      <c r="F352" s="37" t="s">
        <v>37</v>
      </c>
    </row>
    <row r="353" customFormat="false" ht="12.9" hidden="false" customHeight="true" outlineLevel="0" collapsed="false">
      <c r="A353" s="34" t="s">
        <v>356</v>
      </c>
      <c r="B353" s="35" t="s">
        <v>282</v>
      </c>
      <c r="C353" s="36" t="n">
        <v>14000</v>
      </c>
      <c r="D353" s="36" t="n">
        <v>15000</v>
      </c>
      <c r="E353" s="36" t="n">
        <v>14500</v>
      </c>
      <c r="F353" s="37" t="s">
        <v>40</v>
      </c>
    </row>
    <row r="354" customFormat="false" ht="12.9" hidden="false" customHeight="true" outlineLevel="0" collapsed="false">
      <c r="A354" s="34" t="s">
        <v>356</v>
      </c>
      <c r="B354" s="35" t="s">
        <v>41</v>
      </c>
      <c r="C354" s="36" t="n">
        <v>9900</v>
      </c>
      <c r="D354" s="36" t="n">
        <v>12000</v>
      </c>
      <c r="E354" s="36" t="n">
        <v>10950</v>
      </c>
      <c r="F354" s="37" t="s">
        <v>32</v>
      </c>
    </row>
    <row r="355" customFormat="false" ht="12.9" hidden="false" customHeight="true" outlineLevel="0" collapsed="false">
      <c r="A355" s="34" t="s">
        <v>356</v>
      </c>
      <c r="B355" s="35" t="s">
        <v>79</v>
      </c>
      <c r="C355" s="36" t="n">
        <v>13000</v>
      </c>
      <c r="D355" s="36" t="n">
        <v>14000</v>
      </c>
      <c r="E355" s="36" t="n">
        <v>13500</v>
      </c>
      <c r="F355" s="37" t="s">
        <v>32</v>
      </c>
    </row>
    <row r="356" customFormat="false" ht="12.9" hidden="false" customHeight="true" outlineLevel="0" collapsed="false">
      <c r="A356" s="34" t="s">
        <v>356</v>
      </c>
      <c r="B356" s="35" t="s">
        <v>64</v>
      </c>
      <c r="C356" s="36" t="n">
        <v>14000</v>
      </c>
      <c r="D356" s="36" t="n">
        <v>15000</v>
      </c>
      <c r="E356" s="36" t="n">
        <v>14333</v>
      </c>
      <c r="F356" s="37" t="s">
        <v>32</v>
      </c>
    </row>
    <row r="357" customFormat="false" ht="12.9" hidden="false" customHeight="true" outlineLevel="0" collapsed="false">
      <c r="A357" s="34" t="s">
        <v>357</v>
      </c>
      <c r="B357" s="35" t="s">
        <v>33</v>
      </c>
      <c r="C357" s="36" t="n">
        <v>9000</v>
      </c>
      <c r="D357" s="36" t="n">
        <v>9200</v>
      </c>
      <c r="E357" s="36" t="n">
        <v>9100</v>
      </c>
      <c r="F357" s="37" t="s">
        <v>40</v>
      </c>
    </row>
    <row r="358" customFormat="false" ht="12.9" hidden="false" customHeight="true" outlineLevel="0" collapsed="false">
      <c r="A358" s="34" t="s">
        <v>357</v>
      </c>
      <c r="B358" s="35" t="s">
        <v>332</v>
      </c>
      <c r="C358" s="36" t="n">
        <v>13000</v>
      </c>
      <c r="D358" s="36" t="n">
        <v>13400</v>
      </c>
      <c r="E358" s="36" t="n">
        <v>13200</v>
      </c>
      <c r="F358" s="37" t="s">
        <v>40</v>
      </c>
    </row>
    <row r="359" customFormat="false" ht="12.9" hidden="false" customHeight="true" outlineLevel="0" collapsed="false">
      <c r="A359" s="34" t="s">
        <v>357</v>
      </c>
      <c r="B359" s="35" t="s">
        <v>333</v>
      </c>
      <c r="C359" s="36" t="n">
        <v>11000</v>
      </c>
      <c r="D359" s="36" t="n">
        <v>11000</v>
      </c>
      <c r="E359" s="36" t="n">
        <v>11000</v>
      </c>
      <c r="F359" s="37" t="s">
        <v>40</v>
      </c>
    </row>
    <row r="360" customFormat="false" ht="12.9" hidden="false" customHeight="true" outlineLevel="0" collapsed="false">
      <c r="A360" s="34" t="s">
        <v>357</v>
      </c>
      <c r="B360" s="35" t="s">
        <v>282</v>
      </c>
      <c r="C360" s="36" t="n">
        <v>13000</v>
      </c>
      <c r="D360" s="36" t="n">
        <v>14000</v>
      </c>
      <c r="E360" s="36" t="n">
        <v>13500</v>
      </c>
      <c r="F360" s="37" t="s">
        <v>40</v>
      </c>
    </row>
    <row r="361" customFormat="false" ht="12.9" hidden="false" customHeight="true" outlineLevel="0" collapsed="false">
      <c r="A361" s="34" t="s">
        <v>357</v>
      </c>
      <c r="B361" s="35" t="s">
        <v>335</v>
      </c>
      <c r="C361" s="36" t="n">
        <v>31200</v>
      </c>
      <c r="D361" s="36" t="n">
        <v>31500</v>
      </c>
      <c r="E361" s="36" t="n">
        <v>31350</v>
      </c>
      <c r="F361" s="37" t="s">
        <v>40</v>
      </c>
    </row>
    <row r="362" customFormat="false" ht="12.9" hidden="false" customHeight="true" outlineLevel="0" collapsed="false">
      <c r="A362" s="34" t="s">
        <v>357</v>
      </c>
      <c r="B362" s="35" t="s">
        <v>55</v>
      </c>
      <c r="C362" s="36" t="n">
        <v>11000</v>
      </c>
      <c r="D362" s="36" t="n">
        <v>12000</v>
      </c>
      <c r="E362" s="36" t="n">
        <v>11667</v>
      </c>
      <c r="F362" s="37" t="s">
        <v>32</v>
      </c>
    </row>
    <row r="363" customFormat="false" ht="12.9" hidden="false" customHeight="true" outlineLevel="0" collapsed="false">
      <c r="A363" s="34" t="s">
        <v>357</v>
      </c>
      <c r="B363" s="35" t="s">
        <v>57</v>
      </c>
      <c r="C363" s="36" t="n">
        <v>8000</v>
      </c>
      <c r="D363" s="36" t="n">
        <v>8500</v>
      </c>
      <c r="E363" s="36" t="n">
        <v>8250</v>
      </c>
      <c r="F363" s="37" t="s">
        <v>40</v>
      </c>
    </row>
    <row r="364" customFormat="false" ht="12.9" hidden="false" customHeight="true" outlineLevel="0" collapsed="false">
      <c r="A364" s="34" t="s">
        <v>357</v>
      </c>
      <c r="B364" s="35" t="s">
        <v>58</v>
      </c>
      <c r="C364" s="36" t="n">
        <v>11500</v>
      </c>
      <c r="D364" s="36" t="n">
        <v>13000</v>
      </c>
      <c r="E364" s="36" t="n">
        <v>12375</v>
      </c>
      <c r="F364" s="37" t="s">
        <v>40</v>
      </c>
    </row>
    <row r="365" customFormat="false" ht="12.9" hidden="false" customHeight="true" outlineLevel="0" collapsed="false">
      <c r="A365" s="34" t="s">
        <v>357</v>
      </c>
      <c r="B365" s="35" t="s">
        <v>60</v>
      </c>
      <c r="C365" s="36" t="n">
        <v>10000</v>
      </c>
      <c r="D365" s="36" t="n">
        <v>11000</v>
      </c>
      <c r="E365" s="36" t="n">
        <v>10333</v>
      </c>
      <c r="F365" s="37" t="s">
        <v>40</v>
      </c>
    </row>
    <row r="366" customFormat="false" ht="12.9" hidden="false" customHeight="true" outlineLevel="0" collapsed="false">
      <c r="A366" s="34" t="s">
        <v>357</v>
      </c>
      <c r="B366" s="35" t="s">
        <v>166</v>
      </c>
      <c r="C366" s="36" t="n">
        <v>12000</v>
      </c>
      <c r="D366" s="36" t="n">
        <v>12000</v>
      </c>
      <c r="E366" s="36" t="n">
        <v>12000</v>
      </c>
      <c r="F366" s="37" t="s">
        <v>32</v>
      </c>
    </row>
    <row r="367" customFormat="false" ht="12.9" hidden="false" customHeight="true" outlineLevel="0" collapsed="false">
      <c r="A367" s="34" t="s">
        <v>357</v>
      </c>
      <c r="B367" s="35" t="s">
        <v>41</v>
      </c>
      <c r="C367" s="36" t="n">
        <v>9000</v>
      </c>
      <c r="D367" s="36" t="n">
        <v>11000</v>
      </c>
      <c r="E367" s="36" t="n">
        <v>10200</v>
      </c>
      <c r="F367" s="37" t="s">
        <v>32</v>
      </c>
    </row>
    <row r="368" customFormat="false" ht="12.9" hidden="false" customHeight="true" outlineLevel="0" collapsed="false">
      <c r="A368" s="34" t="s">
        <v>357</v>
      </c>
      <c r="B368" s="35" t="s">
        <v>337</v>
      </c>
      <c r="C368" s="36" t="n">
        <v>10500</v>
      </c>
      <c r="D368" s="36" t="n">
        <v>10500</v>
      </c>
      <c r="E368" s="36" t="n">
        <v>10500</v>
      </c>
      <c r="F368" s="37" t="s">
        <v>40</v>
      </c>
    </row>
    <row r="369" customFormat="false" ht="12.9" hidden="false" customHeight="true" outlineLevel="0" collapsed="false">
      <c r="A369" s="34" t="s">
        <v>357</v>
      </c>
      <c r="B369" s="35" t="s">
        <v>61</v>
      </c>
      <c r="C369" s="36" t="n">
        <v>8500</v>
      </c>
      <c r="D369" s="36" t="n">
        <v>10000</v>
      </c>
      <c r="E369" s="36" t="n">
        <v>9167</v>
      </c>
      <c r="F369" s="37" t="s">
        <v>32</v>
      </c>
    </row>
    <row r="370" customFormat="false" ht="12.9" hidden="false" customHeight="true" outlineLevel="0" collapsed="false">
      <c r="A370" s="34" t="s">
        <v>357</v>
      </c>
      <c r="B370" s="35" t="s">
        <v>43</v>
      </c>
      <c r="C370" s="36" t="n">
        <v>11700</v>
      </c>
      <c r="D370" s="36" t="n">
        <v>12500</v>
      </c>
      <c r="E370" s="36" t="n">
        <v>12138</v>
      </c>
      <c r="F370" s="37" t="s">
        <v>32</v>
      </c>
    </row>
    <row r="371" customFormat="false" ht="12.9" hidden="false" customHeight="true" outlineLevel="0" collapsed="false">
      <c r="A371" s="34" t="s">
        <v>357</v>
      </c>
      <c r="B371" s="35" t="s">
        <v>62</v>
      </c>
      <c r="C371" s="36" t="n">
        <v>10800</v>
      </c>
      <c r="D371" s="36" t="n">
        <v>11200</v>
      </c>
      <c r="E371" s="36" t="n">
        <v>11000</v>
      </c>
      <c r="F371" s="37" t="s">
        <v>35</v>
      </c>
    </row>
    <row r="372" customFormat="false" ht="12.9" hidden="false" customHeight="true" outlineLevel="0" collapsed="false">
      <c r="A372" s="34" t="s">
        <v>357</v>
      </c>
      <c r="B372" s="35" t="s">
        <v>79</v>
      </c>
      <c r="C372" s="36" t="n">
        <v>10000</v>
      </c>
      <c r="D372" s="36" t="n">
        <v>11000</v>
      </c>
      <c r="E372" s="36" t="n">
        <v>10375</v>
      </c>
      <c r="F372" s="37" t="s">
        <v>35</v>
      </c>
    </row>
    <row r="373" customFormat="false" ht="12.9" hidden="false" customHeight="true" outlineLevel="0" collapsed="false">
      <c r="A373" s="34" t="s">
        <v>357</v>
      </c>
      <c r="B373" s="35" t="s">
        <v>47</v>
      </c>
      <c r="C373" s="36" t="n">
        <v>14000</v>
      </c>
      <c r="D373" s="36" t="n">
        <v>15000</v>
      </c>
      <c r="E373" s="36" t="n">
        <v>14250</v>
      </c>
      <c r="F373" s="37" t="s">
        <v>32</v>
      </c>
    </row>
    <row r="374" customFormat="false" ht="12.9" hidden="false" customHeight="true" outlineLevel="0" collapsed="false">
      <c r="A374" s="34" t="s">
        <v>357</v>
      </c>
      <c r="B374" s="35" t="s">
        <v>64</v>
      </c>
      <c r="C374" s="36" t="n">
        <v>7000</v>
      </c>
      <c r="D374" s="36" t="n">
        <v>8000</v>
      </c>
      <c r="E374" s="36" t="n">
        <v>7333</v>
      </c>
      <c r="F374" s="37" t="s">
        <v>32</v>
      </c>
    </row>
    <row r="375" customFormat="false" ht="12.9" hidden="false" customHeight="true" outlineLevel="0" collapsed="false">
      <c r="A375" s="34" t="s">
        <v>357</v>
      </c>
      <c r="B375" s="35" t="s">
        <v>65</v>
      </c>
      <c r="C375" s="36" t="n">
        <v>8000</v>
      </c>
      <c r="D375" s="36" t="n">
        <v>8400</v>
      </c>
      <c r="E375" s="36" t="n">
        <v>8133</v>
      </c>
      <c r="F375" s="37" t="s">
        <v>40</v>
      </c>
    </row>
    <row r="376" customFormat="false" ht="12.9" hidden="false" customHeight="true" outlineLevel="0" collapsed="false">
      <c r="A376" s="34" t="s">
        <v>357</v>
      </c>
      <c r="B376" s="35" t="s">
        <v>101</v>
      </c>
      <c r="C376" s="36" t="n">
        <v>12000</v>
      </c>
      <c r="D376" s="36" t="n">
        <v>12000</v>
      </c>
      <c r="E376" s="36" t="n">
        <v>12000</v>
      </c>
      <c r="F376" s="37" t="s">
        <v>32</v>
      </c>
    </row>
    <row r="377" customFormat="false" ht="12.9" hidden="false" customHeight="true" outlineLevel="0" collapsed="false">
      <c r="A377" s="34" t="s">
        <v>357</v>
      </c>
      <c r="B377" s="35" t="s">
        <v>52</v>
      </c>
      <c r="C377" s="36" t="n">
        <v>11000</v>
      </c>
      <c r="D377" s="36" t="n">
        <v>12000</v>
      </c>
      <c r="E377" s="36" t="n">
        <v>11500</v>
      </c>
      <c r="F377" s="37" t="s">
        <v>32</v>
      </c>
    </row>
    <row r="378" customFormat="false" ht="12.9" hidden="false" customHeight="true" outlineLevel="0" collapsed="false">
      <c r="A378" s="34" t="s">
        <v>357</v>
      </c>
      <c r="B378" s="35" t="s">
        <v>74</v>
      </c>
      <c r="C378" s="36" t="n">
        <v>12000</v>
      </c>
      <c r="D378" s="36" t="n">
        <v>12000</v>
      </c>
      <c r="E378" s="36" t="n">
        <v>12000</v>
      </c>
      <c r="F378" s="37" t="s">
        <v>32</v>
      </c>
    </row>
    <row r="379" customFormat="false" ht="12.9" hidden="false" customHeight="true" outlineLevel="0" collapsed="false">
      <c r="A379" s="34" t="s">
        <v>358</v>
      </c>
      <c r="B379" s="35" t="s">
        <v>76</v>
      </c>
      <c r="C379" s="36" t="n">
        <v>13000</v>
      </c>
      <c r="D379" s="36" t="n">
        <v>13000</v>
      </c>
      <c r="E379" s="36" t="n">
        <v>13000</v>
      </c>
      <c r="F379" s="37" t="s">
        <v>32</v>
      </c>
    </row>
    <row r="380" customFormat="false" ht="12.9" hidden="false" customHeight="true" outlineLevel="0" collapsed="false">
      <c r="A380" s="34" t="s">
        <v>358</v>
      </c>
      <c r="B380" s="35" t="s">
        <v>41</v>
      </c>
      <c r="C380" s="36" t="n">
        <v>10480</v>
      </c>
      <c r="D380" s="36" t="n">
        <v>10960</v>
      </c>
      <c r="E380" s="36" t="n">
        <v>10740</v>
      </c>
      <c r="F380" s="37" t="s">
        <v>40</v>
      </c>
    </row>
    <row r="381" customFormat="false" ht="12.9" hidden="false" customHeight="true" outlineLevel="0" collapsed="false">
      <c r="A381" s="34" t="s">
        <v>358</v>
      </c>
      <c r="B381" s="35" t="s">
        <v>337</v>
      </c>
      <c r="C381" s="36" t="n">
        <v>10700</v>
      </c>
      <c r="D381" s="36" t="n">
        <v>10700</v>
      </c>
      <c r="E381" s="36" t="n">
        <v>10700</v>
      </c>
      <c r="F381" s="37" t="s">
        <v>35</v>
      </c>
    </row>
    <row r="382" customFormat="false" ht="12.9" hidden="false" customHeight="true" outlineLevel="0" collapsed="false">
      <c r="A382" s="34" t="s">
        <v>358</v>
      </c>
      <c r="B382" s="35" t="s">
        <v>65</v>
      </c>
      <c r="C382" s="36" t="n">
        <v>8400</v>
      </c>
      <c r="D382" s="36" t="n">
        <v>8500</v>
      </c>
      <c r="E382" s="36" t="n">
        <v>8433</v>
      </c>
      <c r="F382" s="37" t="s">
        <v>37</v>
      </c>
    </row>
    <row r="383" customFormat="false" ht="12.9" hidden="false" customHeight="true" outlineLevel="0" collapsed="false">
      <c r="A383" s="34" t="s">
        <v>359</v>
      </c>
      <c r="B383" s="35" t="s">
        <v>33</v>
      </c>
      <c r="C383" s="36" t="n">
        <v>14200</v>
      </c>
      <c r="D383" s="36" t="n">
        <v>14300</v>
      </c>
      <c r="E383" s="36" t="n">
        <v>14225</v>
      </c>
      <c r="F383" s="37" t="s">
        <v>40</v>
      </c>
    </row>
    <row r="384" customFormat="false" ht="12.9" hidden="false" customHeight="true" outlineLevel="0" collapsed="false">
      <c r="A384" s="34" t="s">
        <v>359</v>
      </c>
      <c r="B384" s="35" t="s">
        <v>332</v>
      </c>
      <c r="C384" s="36" t="n">
        <v>14000</v>
      </c>
      <c r="D384" s="36" t="n">
        <v>14000</v>
      </c>
      <c r="E384" s="36" t="n">
        <v>14000</v>
      </c>
      <c r="F384" s="37" t="s">
        <v>32</v>
      </c>
    </row>
    <row r="385" customFormat="false" ht="12.9" hidden="false" customHeight="true" outlineLevel="0" collapsed="false">
      <c r="A385" s="34" t="s">
        <v>359</v>
      </c>
      <c r="B385" s="35" t="s">
        <v>333</v>
      </c>
      <c r="C385" s="36" t="n">
        <v>14000</v>
      </c>
      <c r="D385" s="36" t="n">
        <v>14500</v>
      </c>
      <c r="E385" s="36" t="n">
        <v>14167</v>
      </c>
      <c r="F385" s="37" t="s">
        <v>35</v>
      </c>
    </row>
    <row r="386" customFormat="false" ht="12.9" hidden="false" customHeight="true" outlineLevel="0" collapsed="false">
      <c r="A386" s="34" t="s">
        <v>359</v>
      </c>
      <c r="B386" s="35" t="s">
        <v>282</v>
      </c>
      <c r="C386" s="36" t="n">
        <v>14500</v>
      </c>
      <c r="D386" s="36" t="n">
        <v>15000</v>
      </c>
      <c r="E386" s="36" t="n">
        <v>14767</v>
      </c>
      <c r="F386" s="37" t="s">
        <v>40</v>
      </c>
    </row>
    <row r="387" customFormat="false" ht="12.9" hidden="false" customHeight="true" outlineLevel="0" collapsed="false">
      <c r="A387" s="34" t="s">
        <v>359</v>
      </c>
      <c r="B387" s="35" t="s">
        <v>55</v>
      </c>
      <c r="C387" s="36" t="n">
        <v>15500</v>
      </c>
      <c r="D387" s="36" t="n">
        <v>15600</v>
      </c>
      <c r="E387" s="36" t="n">
        <v>15533</v>
      </c>
      <c r="F387" s="37" t="s">
        <v>32</v>
      </c>
    </row>
    <row r="388" customFormat="false" ht="12.9" hidden="false" customHeight="true" outlineLevel="0" collapsed="false">
      <c r="A388" s="34" t="s">
        <v>359</v>
      </c>
      <c r="B388" s="35" t="s">
        <v>57</v>
      </c>
      <c r="C388" s="36" t="n">
        <v>8500</v>
      </c>
      <c r="D388" s="36" t="n">
        <v>9000</v>
      </c>
      <c r="E388" s="36" t="n">
        <v>8625</v>
      </c>
      <c r="F388" s="37" t="s">
        <v>40</v>
      </c>
    </row>
    <row r="389" customFormat="false" ht="12.9" hidden="false" customHeight="true" outlineLevel="0" collapsed="false">
      <c r="A389" s="34" t="s">
        <v>359</v>
      </c>
      <c r="B389" s="35" t="s">
        <v>58</v>
      </c>
      <c r="C389" s="36" t="n">
        <v>15000</v>
      </c>
      <c r="D389" s="36" t="n">
        <v>17000</v>
      </c>
      <c r="E389" s="36" t="n">
        <v>16167</v>
      </c>
      <c r="F389" s="37" t="s">
        <v>32</v>
      </c>
    </row>
    <row r="390" customFormat="false" ht="12.9" hidden="false" customHeight="true" outlineLevel="0" collapsed="false">
      <c r="A390" s="34" t="s">
        <v>359</v>
      </c>
      <c r="B390" s="35" t="s">
        <v>60</v>
      </c>
      <c r="C390" s="36" t="n">
        <v>13000</v>
      </c>
      <c r="D390" s="36" t="n">
        <v>13500</v>
      </c>
      <c r="E390" s="36" t="n">
        <v>13167</v>
      </c>
      <c r="F390" s="37" t="s">
        <v>37</v>
      </c>
    </row>
    <row r="391" customFormat="false" ht="12.9" hidden="false" customHeight="true" outlineLevel="0" collapsed="false">
      <c r="A391" s="34" t="s">
        <v>359</v>
      </c>
      <c r="B391" s="35" t="s">
        <v>166</v>
      </c>
      <c r="C391" s="36" t="n">
        <v>14000</v>
      </c>
      <c r="D391" s="36" t="n">
        <v>14000</v>
      </c>
      <c r="E391" s="36" t="n">
        <v>14000</v>
      </c>
      <c r="F391" s="37" t="s">
        <v>32</v>
      </c>
    </row>
    <row r="392" customFormat="false" ht="12.9" hidden="false" customHeight="true" outlineLevel="0" collapsed="false">
      <c r="A392" s="34" t="s">
        <v>359</v>
      </c>
      <c r="B392" s="35" t="s">
        <v>41</v>
      </c>
      <c r="C392" s="36" t="n">
        <v>13800</v>
      </c>
      <c r="D392" s="36" t="n">
        <v>14000</v>
      </c>
      <c r="E392" s="36" t="n">
        <v>13925</v>
      </c>
      <c r="F392" s="37" t="s">
        <v>32</v>
      </c>
    </row>
    <row r="393" customFormat="false" ht="12.9" hidden="false" customHeight="true" outlineLevel="0" collapsed="false">
      <c r="A393" s="34" t="s">
        <v>359</v>
      </c>
      <c r="B393" s="35" t="s">
        <v>337</v>
      </c>
      <c r="C393" s="36" t="n">
        <v>14800</v>
      </c>
      <c r="D393" s="36" t="n">
        <v>14800</v>
      </c>
      <c r="E393" s="36" t="n">
        <v>14800</v>
      </c>
      <c r="F393" s="37" t="s">
        <v>40</v>
      </c>
    </row>
    <row r="394" customFormat="false" ht="12.9" hidden="false" customHeight="true" outlineLevel="0" collapsed="false">
      <c r="A394" s="34" t="s">
        <v>359</v>
      </c>
      <c r="B394" s="35" t="s">
        <v>61</v>
      </c>
      <c r="C394" s="36" t="n">
        <v>9500</v>
      </c>
      <c r="D394" s="36" t="n">
        <v>10000</v>
      </c>
      <c r="E394" s="36" t="n">
        <v>9833</v>
      </c>
      <c r="F394" s="37" t="s">
        <v>32</v>
      </c>
    </row>
    <row r="395" customFormat="false" ht="12.9" hidden="false" customHeight="true" outlineLevel="0" collapsed="false">
      <c r="A395" s="34" t="s">
        <v>359</v>
      </c>
      <c r="B395" s="35" t="s">
        <v>43</v>
      </c>
      <c r="C395" s="36" t="n">
        <v>18900</v>
      </c>
      <c r="D395" s="36" t="n">
        <v>20000</v>
      </c>
      <c r="E395" s="36" t="n">
        <v>19275</v>
      </c>
      <c r="F395" s="37" t="s">
        <v>32</v>
      </c>
    </row>
    <row r="396" customFormat="false" ht="12.9" hidden="false" customHeight="true" outlineLevel="0" collapsed="false">
      <c r="A396" s="34" t="s">
        <v>359</v>
      </c>
      <c r="B396" s="35" t="s">
        <v>62</v>
      </c>
      <c r="C396" s="36" t="n">
        <v>20500</v>
      </c>
      <c r="D396" s="36" t="n">
        <v>22000</v>
      </c>
      <c r="E396" s="36" t="n">
        <v>21150</v>
      </c>
      <c r="F396" s="37" t="s">
        <v>35</v>
      </c>
    </row>
    <row r="397" customFormat="false" ht="12.9" hidden="false" customHeight="true" outlineLevel="0" collapsed="false">
      <c r="A397" s="34" t="s">
        <v>359</v>
      </c>
      <c r="B397" s="35" t="s">
        <v>79</v>
      </c>
      <c r="C397" s="36" t="n">
        <v>14000</v>
      </c>
      <c r="D397" s="36" t="n">
        <v>15000</v>
      </c>
      <c r="E397" s="36" t="n">
        <v>14500</v>
      </c>
      <c r="F397" s="37" t="s">
        <v>40</v>
      </c>
    </row>
    <row r="398" customFormat="false" ht="12.9" hidden="false" customHeight="true" outlineLevel="0" collapsed="false">
      <c r="A398" s="34" t="s">
        <v>359</v>
      </c>
      <c r="B398" s="35" t="s">
        <v>63</v>
      </c>
      <c r="C398" s="36" t="n">
        <v>11000</v>
      </c>
      <c r="D398" s="36" t="n">
        <v>12000</v>
      </c>
      <c r="E398" s="36" t="n">
        <v>11500</v>
      </c>
      <c r="F398" s="37" t="s">
        <v>37</v>
      </c>
    </row>
    <row r="399" customFormat="false" ht="12.9" hidden="false" customHeight="true" outlineLevel="0" collapsed="false">
      <c r="A399" s="34" t="s">
        <v>359</v>
      </c>
      <c r="B399" s="35" t="s">
        <v>47</v>
      </c>
      <c r="C399" s="36" t="n">
        <v>14000</v>
      </c>
      <c r="D399" s="36" t="n">
        <v>14000</v>
      </c>
      <c r="E399" s="36" t="n">
        <v>14000</v>
      </c>
      <c r="F399" s="37" t="s">
        <v>32</v>
      </c>
    </row>
    <row r="400" customFormat="false" ht="12.9" hidden="false" customHeight="true" outlineLevel="0" collapsed="false">
      <c r="A400" s="34" t="s">
        <v>359</v>
      </c>
      <c r="B400" s="35" t="s">
        <v>64</v>
      </c>
      <c r="C400" s="36" t="n">
        <v>14000</v>
      </c>
      <c r="D400" s="36" t="n">
        <v>15000</v>
      </c>
      <c r="E400" s="36" t="n">
        <v>14333</v>
      </c>
      <c r="F400" s="37" t="s">
        <v>32</v>
      </c>
    </row>
    <row r="401" customFormat="false" ht="12.9" hidden="false" customHeight="true" outlineLevel="0" collapsed="false">
      <c r="A401" s="34" t="s">
        <v>359</v>
      </c>
      <c r="B401" s="35" t="s">
        <v>65</v>
      </c>
      <c r="C401" s="36" t="n">
        <v>10000</v>
      </c>
      <c r="D401" s="36" t="n">
        <v>10000</v>
      </c>
      <c r="E401" s="36" t="n">
        <v>10000</v>
      </c>
      <c r="F401" s="37" t="s">
        <v>32</v>
      </c>
    </row>
    <row r="402" customFormat="false" ht="12.9" hidden="false" customHeight="true" outlineLevel="0" collapsed="false">
      <c r="A402" s="34" t="s">
        <v>359</v>
      </c>
      <c r="B402" s="35" t="s">
        <v>72</v>
      </c>
      <c r="C402" s="36" t="n">
        <v>11000</v>
      </c>
      <c r="D402" s="36" t="n">
        <v>14000</v>
      </c>
      <c r="E402" s="36" t="n">
        <v>12333</v>
      </c>
      <c r="F402" s="37" t="s">
        <v>32</v>
      </c>
    </row>
    <row r="403" customFormat="false" ht="12.9" hidden="false" customHeight="true" outlineLevel="0" collapsed="false">
      <c r="A403" s="34" t="s">
        <v>360</v>
      </c>
      <c r="B403" s="35" t="s">
        <v>282</v>
      </c>
      <c r="C403" s="36" t="n">
        <v>16000</v>
      </c>
      <c r="D403" s="36" t="n">
        <v>17000</v>
      </c>
      <c r="E403" s="36" t="n">
        <v>16333</v>
      </c>
      <c r="F403" s="37" t="s">
        <v>37</v>
      </c>
    </row>
    <row r="404" customFormat="false" ht="12.9" hidden="false" customHeight="true" outlineLevel="0" collapsed="false">
      <c r="A404" s="34" t="s">
        <v>360</v>
      </c>
      <c r="B404" s="35" t="s">
        <v>60</v>
      </c>
      <c r="C404" s="36" t="n">
        <v>13500</v>
      </c>
      <c r="D404" s="36" t="n">
        <v>14000</v>
      </c>
      <c r="E404" s="36" t="n">
        <v>13667</v>
      </c>
      <c r="F404" s="37" t="s">
        <v>40</v>
      </c>
    </row>
    <row r="405" customFormat="false" ht="12.9" hidden="false" customHeight="true" outlineLevel="0" collapsed="false">
      <c r="A405" s="34" t="s">
        <v>360</v>
      </c>
      <c r="B405" s="35" t="s">
        <v>166</v>
      </c>
      <c r="C405" s="36" t="n">
        <v>15000</v>
      </c>
      <c r="D405" s="36" t="n">
        <v>16000</v>
      </c>
      <c r="E405" s="36" t="n">
        <v>15333</v>
      </c>
      <c r="F405" s="37" t="s">
        <v>32</v>
      </c>
    </row>
    <row r="406" customFormat="false" ht="12.9" hidden="false" customHeight="true" outlineLevel="0" collapsed="false">
      <c r="A406" s="34" t="s">
        <v>360</v>
      </c>
      <c r="B406" s="35" t="s">
        <v>79</v>
      </c>
      <c r="C406" s="36" t="n">
        <v>16000</v>
      </c>
      <c r="D406" s="36" t="n">
        <v>17000</v>
      </c>
      <c r="E406" s="36" t="n">
        <v>16625</v>
      </c>
      <c r="F406" s="37" t="s">
        <v>32</v>
      </c>
    </row>
    <row r="407" customFormat="false" ht="12.9" hidden="false" customHeight="true" outlineLevel="0" collapsed="false">
      <c r="A407" s="34" t="s">
        <v>360</v>
      </c>
      <c r="B407" s="35" t="s">
        <v>47</v>
      </c>
      <c r="C407" s="36" t="n">
        <v>16000</v>
      </c>
      <c r="D407" s="36" t="n">
        <v>17000</v>
      </c>
      <c r="E407" s="36" t="n">
        <v>16750</v>
      </c>
      <c r="F407" s="37" t="s">
        <v>40</v>
      </c>
    </row>
    <row r="408" customFormat="false" ht="12.9" hidden="false" customHeight="true" outlineLevel="0" collapsed="false">
      <c r="A408" s="34" t="s">
        <v>360</v>
      </c>
      <c r="B408" s="35" t="s">
        <v>64</v>
      </c>
      <c r="C408" s="36" t="n">
        <v>18000</v>
      </c>
      <c r="D408" s="36" t="n">
        <v>19000</v>
      </c>
      <c r="E408" s="36" t="n">
        <v>18667</v>
      </c>
      <c r="F408" s="37" t="s">
        <v>40</v>
      </c>
    </row>
    <row r="409" customFormat="false" ht="12.9" hidden="false" customHeight="true" outlineLevel="0" collapsed="false">
      <c r="A409" s="34" t="s">
        <v>360</v>
      </c>
      <c r="B409" s="35" t="s">
        <v>65</v>
      </c>
      <c r="C409" s="36" t="n">
        <v>16400</v>
      </c>
      <c r="D409" s="36" t="n">
        <v>16600</v>
      </c>
      <c r="E409" s="36" t="n">
        <v>16533</v>
      </c>
      <c r="F409" s="37" t="s">
        <v>37</v>
      </c>
    </row>
    <row r="410" customFormat="false" ht="12.9" hidden="false" customHeight="true" outlineLevel="0" collapsed="false">
      <c r="A410" s="34" t="s">
        <v>360</v>
      </c>
      <c r="B410" s="35" t="s">
        <v>70</v>
      </c>
      <c r="C410" s="36" t="n">
        <v>13000</v>
      </c>
      <c r="D410" s="36" t="n">
        <v>13000</v>
      </c>
      <c r="E410" s="36" t="n">
        <v>13000</v>
      </c>
      <c r="F410" s="37" t="s">
        <v>32</v>
      </c>
    </row>
    <row r="411" customFormat="false" ht="12.9" hidden="false" customHeight="true" outlineLevel="0" collapsed="false">
      <c r="A411" s="34" t="s">
        <v>360</v>
      </c>
      <c r="B411" s="35" t="s">
        <v>101</v>
      </c>
      <c r="C411" s="36" t="n">
        <v>19000</v>
      </c>
      <c r="D411" s="36" t="n">
        <v>20000</v>
      </c>
      <c r="E411" s="36" t="n">
        <v>19333</v>
      </c>
      <c r="F411" s="37" t="s">
        <v>32</v>
      </c>
    </row>
    <row r="412" customFormat="false" ht="12.9" hidden="false" customHeight="true" outlineLevel="0" collapsed="false">
      <c r="A412" s="34" t="s">
        <v>361</v>
      </c>
      <c r="B412" s="35" t="s">
        <v>33</v>
      </c>
      <c r="C412" s="36" t="n">
        <v>25000</v>
      </c>
      <c r="D412" s="36" t="n">
        <v>26000</v>
      </c>
      <c r="E412" s="36" t="n">
        <v>25250</v>
      </c>
      <c r="F412" s="37" t="s">
        <v>40</v>
      </c>
    </row>
    <row r="413" customFormat="false" ht="12.9" hidden="false" customHeight="true" outlineLevel="0" collapsed="false">
      <c r="A413" s="34" t="s">
        <v>361</v>
      </c>
      <c r="B413" s="35" t="s">
        <v>332</v>
      </c>
      <c r="C413" s="36" t="n">
        <v>28000</v>
      </c>
      <c r="D413" s="36" t="n">
        <v>30000</v>
      </c>
      <c r="E413" s="36" t="n">
        <v>29000</v>
      </c>
      <c r="F413" s="37" t="s">
        <v>40</v>
      </c>
    </row>
    <row r="414" customFormat="false" ht="12.9" hidden="false" customHeight="true" outlineLevel="0" collapsed="false">
      <c r="A414" s="34" t="s">
        <v>361</v>
      </c>
      <c r="B414" s="35" t="s">
        <v>333</v>
      </c>
      <c r="C414" s="36" t="n">
        <v>25000</v>
      </c>
      <c r="D414" s="36" t="n">
        <v>28000</v>
      </c>
      <c r="E414" s="36" t="n">
        <v>26333</v>
      </c>
      <c r="F414" s="37" t="s">
        <v>40</v>
      </c>
    </row>
    <row r="415" customFormat="false" ht="12.9" hidden="false" customHeight="true" outlineLevel="0" collapsed="false">
      <c r="A415" s="34" t="s">
        <v>361</v>
      </c>
      <c r="B415" s="35" t="s">
        <v>282</v>
      </c>
      <c r="C415" s="36" t="n">
        <v>25000</v>
      </c>
      <c r="D415" s="36" t="n">
        <v>26000</v>
      </c>
      <c r="E415" s="36" t="n">
        <v>25667</v>
      </c>
      <c r="F415" s="37" t="s">
        <v>37</v>
      </c>
    </row>
    <row r="416" customFormat="false" ht="12.9" hidden="false" customHeight="true" outlineLevel="0" collapsed="false">
      <c r="A416" s="34" t="s">
        <v>361</v>
      </c>
      <c r="B416" s="35" t="s">
        <v>335</v>
      </c>
      <c r="C416" s="36" t="n">
        <v>54500</v>
      </c>
      <c r="D416" s="36" t="n">
        <v>54900</v>
      </c>
      <c r="E416" s="36" t="n">
        <v>54700</v>
      </c>
      <c r="F416" s="37" t="s">
        <v>40</v>
      </c>
    </row>
    <row r="417" customFormat="false" ht="12.9" hidden="false" customHeight="true" outlineLevel="0" collapsed="false">
      <c r="A417" s="34" t="s">
        <v>361</v>
      </c>
      <c r="B417" s="35" t="s">
        <v>55</v>
      </c>
      <c r="C417" s="36" t="n">
        <v>24000</v>
      </c>
      <c r="D417" s="36" t="n">
        <v>24000</v>
      </c>
      <c r="E417" s="36" t="n">
        <v>24000</v>
      </c>
      <c r="F417" s="37" t="s">
        <v>32</v>
      </c>
    </row>
    <row r="418" customFormat="false" ht="12.9" hidden="false" customHeight="true" outlineLevel="0" collapsed="false">
      <c r="A418" s="34" t="s">
        <v>361</v>
      </c>
      <c r="B418" s="35" t="s">
        <v>58</v>
      </c>
      <c r="C418" s="36" t="n">
        <v>27000</v>
      </c>
      <c r="D418" s="36" t="n">
        <v>30000</v>
      </c>
      <c r="E418" s="36" t="n">
        <v>29000</v>
      </c>
      <c r="F418" s="37" t="s">
        <v>32</v>
      </c>
    </row>
    <row r="419" customFormat="false" ht="12.9" hidden="false" customHeight="true" outlineLevel="0" collapsed="false">
      <c r="A419" s="34" t="s">
        <v>361</v>
      </c>
      <c r="B419" s="35" t="s">
        <v>60</v>
      </c>
      <c r="C419" s="36" t="n">
        <v>18000</v>
      </c>
      <c r="D419" s="36" t="n">
        <v>19000</v>
      </c>
      <c r="E419" s="36" t="n">
        <v>18333</v>
      </c>
      <c r="F419" s="37" t="s">
        <v>32</v>
      </c>
    </row>
    <row r="420" customFormat="false" ht="12.9" hidden="false" customHeight="true" outlineLevel="0" collapsed="false">
      <c r="A420" s="34" t="s">
        <v>361</v>
      </c>
      <c r="B420" s="35" t="s">
        <v>166</v>
      </c>
      <c r="C420" s="36" t="n">
        <v>19000</v>
      </c>
      <c r="D420" s="36" t="n">
        <v>22000</v>
      </c>
      <c r="E420" s="36" t="n">
        <v>20333</v>
      </c>
      <c r="F420" s="37" t="s">
        <v>37</v>
      </c>
    </row>
    <row r="421" customFormat="false" ht="12.9" hidden="false" customHeight="true" outlineLevel="0" collapsed="false">
      <c r="A421" s="34" t="s">
        <v>361</v>
      </c>
      <c r="B421" s="35" t="s">
        <v>41</v>
      </c>
      <c r="C421" s="36" t="n">
        <v>25000</v>
      </c>
      <c r="D421" s="36" t="n">
        <v>28000</v>
      </c>
      <c r="E421" s="36" t="n">
        <v>26250</v>
      </c>
      <c r="F421" s="37" t="s">
        <v>37</v>
      </c>
    </row>
    <row r="422" customFormat="false" ht="12.9" hidden="false" customHeight="true" outlineLevel="0" collapsed="false">
      <c r="A422" s="34" t="s">
        <v>361</v>
      </c>
      <c r="B422" s="35" t="s">
        <v>337</v>
      </c>
      <c r="C422" s="36" t="n">
        <v>34000</v>
      </c>
      <c r="D422" s="36" t="n">
        <v>34000</v>
      </c>
      <c r="E422" s="36" t="n">
        <v>34000</v>
      </c>
      <c r="F422" s="37" t="s">
        <v>32</v>
      </c>
    </row>
    <row r="423" customFormat="false" ht="12.9" hidden="false" customHeight="true" outlineLevel="0" collapsed="false">
      <c r="A423" s="34" t="s">
        <v>361</v>
      </c>
      <c r="B423" s="35" t="s">
        <v>61</v>
      </c>
      <c r="C423" s="36" t="n">
        <v>18500</v>
      </c>
      <c r="D423" s="36" t="n">
        <v>20000</v>
      </c>
      <c r="E423" s="36" t="n">
        <v>19167</v>
      </c>
      <c r="F423" s="37" t="s">
        <v>32</v>
      </c>
    </row>
    <row r="424" customFormat="false" ht="12.9" hidden="false" customHeight="true" outlineLevel="0" collapsed="false">
      <c r="A424" s="34" t="s">
        <v>361</v>
      </c>
      <c r="B424" s="35" t="s">
        <v>43</v>
      </c>
      <c r="C424" s="36" t="n">
        <v>42000</v>
      </c>
      <c r="D424" s="36" t="n">
        <v>45800</v>
      </c>
      <c r="E424" s="36" t="n">
        <v>43075</v>
      </c>
      <c r="F424" s="37" t="s">
        <v>32</v>
      </c>
    </row>
    <row r="425" customFormat="false" ht="12.9" hidden="false" customHeight="true" outlineLevel="0" collapsed="false">
      <c r="A425" s="34" t="s">
        <v>361</v>
      </c>
      <c r="B425" s="35" t="s">
        <v>62</v>
      </c>
      <c r="C425" s="36" t="n">
        <v>36000</v>
      </c>
      <c r="D425" s="36" t="n">
        <v>46600</v>
      </c>
      <c r="E425" s="36" t="n">
        <v>40200</v>
      </c>
      <c r="F425" s="37" t="s">
        <v>40</v>
      </c>
    </row>
    <row r="426" customFormat="false" ht="12.9" hidden="false" customHeight="true" outlineLevel="0" collapsed="false">
      <c r="A426" s="34" t="s">
        <v>361</v>
      </c>
      <c r="B426" s="35" t="s">
        <v>79</v>
      </c>
      <c r="C426" s="36" t="n">
        <v>25000</v>
      </c>
      <c r="D426" s="36" t="n">
        <v>27000</v>
      </c>
      <c r="E426" s="36" t="n">
        <v>26250</v>
      </c>
      <c r="F426" s="37" t="s">
        <v>32</v>
      </c>
    </row>
    <row r="427" customFormat="false" ht="12.9" hidden="false" customHeight="true" outlineLevel="0" collapsed="false">
      <c r="A427" s="34" t="s">
        <v>361</v>
      </c>
      <c r="B427" s="35" t="s">
        <v>63</v>
      </c>
      <c r="C427" s="36" t="n">
        <v>21500</v>
      </c>
      <c r="D427" s="36" t="n">
        <v>23000</v>
      </c>
      <c r="E427" s="36" t="n">
        <v>22250</v>
      </c>
      <c r="F427" s="37" t="s">
        <v>40</v>
      </c>
    </row>
    <row r="428" customFormat="false" ht="12.9" hidden="false" customHeight="true" outlineLevel="0" collapsed="false">
      <c r="A428" s="34" t="s">
        <v>361</v>
      </c>
      <c r="B428" s="35" t="s">
        <v>47</v>
      </c>
      <c r="C428" s="36" t="n">
        <v>17000</v>
      </c>
      <c r="D428" s="36" t="n">
        <v>18000</v>
      </c>
      <c r="E428" s="36" t="n">
        <v>17500</v>
      </c>
      <c r="F428" s="37" t="s">
        <v>40</v>
      </c>
    </row>
    <row r="429" customFormat="false" ht="12.9" hidden="false" customHeight="true" outlineLevel="0" collapsed="false">
      <c r="A429" s="34" t="s">
        <v>361</v>
      </c>
      <c r="B429" s="35" t="s">
        <v>64</v>
      </c>
      <c r="C429" s="36" t="n">
        <v>25000</v>
      </c>
      <c r="D429" s="36" t="n">
        <v>25000</v>
      </c>
      <c r="E429" s="36" t="n">
        <v>25000</v>
      </c>
      <c r="F429" s="37" t="s">
        <v>32</v>
      </c>
    </row>
    <row r="430" customFormat="false" ht="12.9" hidden="false" customHeight="true" outlineLevel="0" collapsed="false">
      <c r="A430" s="34" t="s">
        <v>361</v>
      </c>
      <c r="B430" s="35" t="s">
        <v>65</v>
      </c>
      <c r="C430" s="36" t="n">
        <v>22000</v>
      </c>
      <c r="D430" s="36" t="n">
        <v>22600</v>
      </c>
      <c r="E430" s="36" t="n">
        <v>22200</v>
      </c>
      <c r="F430" s="37" t="s">
        <v>37</v>
      </c>
    </row>
    <row r="431" customFormat="false" ht="12.9" hidden="false" customHeight="true" outlineLevel="0" collapsed="false">
      <c r="A431" s="34" t="s">
        <v>361</v>
      </c>
      <c r="B431" s="35" t="s">
        <v>70</v>
      </c>
      <c r="C431" s="36" t="n">
        <v>18000</v>
      </c>
      <c r="D431" s="36" t="n">
        <v>18000</v>
      </c>
      <c r="E431" s="36" t="n">
        <v>18000</v>
      </c>
      <c r="F431" s="37" t="s">
        <v>32</v>
      </c>
    </row>
    <row r="432" customFormat="false" ht="12.9" hidden="false" customHeight="true" outlineLevel="0" collapsed="false">
      <c r="A432" s="34" t="s">
        <v>361</v>
      </c>
      <c r="B432" s="35" t="s">
        <v>101</v>
      </c>
      <c r="C432" s="36" t="n">
        <v>24000</v>
      </c>
      <c r="D432" s="36" t="n">
        <v>25000</v>
      </c>
      <c r="E432" s="36" t="n">
        <v>24333</v>
      </c>
      <c r="F432" s="37" t="s">
        <v>37</v>
      </c>
    </row>
    <row r="433" customFormat="false" ht="12.9" hidden="false" customHeight="true" outlineLevel="0" collapsed="false">
      <c r="A433" s="34" t="s">
        <v>361</v>
      </c>
      <c r="B433" s="35" t="s">
        <v>52</v>
      </c>
      <c r="C433" s="36" t="n">
        <v>21000</v>
      </c>
      <c r="D433" s="36" t="n">
        <v>23000</v>
      </c>
      <c r="E433" s="36" t="n">
        <v>22000</v>
      </c>
      <c r="F433" s="37" t="s">
        <v>37</v>
      </c>
    </row>
    <row r="434" customFormat="false" ht="12.9" hidden="false" customHeight="true" outlineLevel="0" collapsed="false">
      <c r="A434" s="34" t="s">
        <v>361</v>
      </c>
      <c r="B434" s="35" t="s">
        <v>74</v>
      </c>
      <c r="C434" s="36" t="n">
        <v>20000</v>
      </c>
      <c r="D434" s="36" t="n">
        <v>20000</v>
      </c>
      <c r="E434" s="36" t="n">
        <v>20000</v>
      </c>
      <c r="F434" s="37" t="s">
        <v>35</v>
      </c>
    </row>
    <row r="435" customFormat="false" ht="12.9" hidden="false" customHeight="true" outlineLevel="0" collapsed="false">
      <c r="A435" s="34" t="s">
        <v>362</v>
      </c>
      <c r="B435" s="35" t="s">
        <v>332</v>
      </c>
      <c r="C435" s="36" t="n">
        <v>12200</v>
      </c>
      <c r="D435" s="36" t="n">
        <v>13000</v>
      </c>
      <c r="E435" s="36" t="n">
        <v>12550</v>
      </c>
      <c r="F435" s="37" t="s">
        <v>40</v>
      </c>
    </row>
    <row r="436" customFormat="false" ht="12.9" hidden="false" customHeight="true" outlineLevel="0" collapsed="false">
      <c r="A436" s="34" t="s">
        <v>362</v>
      </c>
      <c r="B436" s="35" t="s">
        <v>333</v>
      </c>
      <c r="C436" s="36" t="n">
        <v>12000</v>
      </c>
      <c r="D436" s="36" t="n">
        <v>12500</v>
      </c>
      <c r="E436" s="36" t="n">
        <v>12167</v>
      </c>
      <c r="F436" s="37" t="s">
        <v>40</v>
      </c>
    </row>
    <row r="437" customFormat="false" ht="12.9" hidden="false" customHeight="true" outlineLevel="0" collapsed="false">
      <c r="A437" s="34" t="s">
        <v>362</v>
      </c>
      <c r="B437" s="35" t="s">
        <v>282</v>
      </c>
      <c r="C437" s="36" t="n">
        <v>12800</v>
      </c>
      <c r="D437" s="36" t="n">
        <v>13000</v>
      </c>
      <c r="E437" s="36" t="n">
        <v>12933</v>
      </c>
      <c r="F437" s="37" t="s">
        <v>37</v>
      </c>
    </row>
    <row r="438" customFormat="false" ht="12.9" hidden="false" customHeight="true" outlineLevel="0" collapsed="false">
      <c r="A438" s="34" t="s">
        <v>362</v>
      </c>
      <c r="B438" s="35" t="s">
        <v>60</v>
      </c>
      <c r="C438" s="36" t="n">
        <v>13000</v>
      </c>
      <c r="D438" s="36" t="n">
        <v>13500</v>
      </c>
      <c r="E438" s="36" t="n">
        <v>13167</v>
      </c>
      <c r="F438" s="37" t="s">
        <v>32</v>
      </c>
    </row>
    <row r="439" customFormat="false" ht="12.9" hidden="false" customHeight="true" outlineLevel="0" collapsed="false">
      <c r="A439" s="34" t="s">
        <v>362</v>
      </c>
      <c r="B439" s="35" t="s">
        <v>166</v>
      </c>
      <c r="C439" s="36" t="n">
        <v>14000</v>
      </c>
      <c r="D439" s="36" t="n">
        <v>14000</v>
      </c>
      <c r="E439" s="36" t="n">
        <v>14000</v>
      </c>
      <c r="F439" s="37" t="s">
        <v>40</v>
      </c>
    </row>
    <row r="440" customFormat="false" ht="12.9" hidden="false" customHeight="true" outlineLevel="0" collapsed="false">
      <c r="A440" s="34" t="s">
        <v>362</v>
      </c>
      <c r="B440" s="35" t="s">
        <v>77</v>
      </c>
      <c r="C440" s="36" t="n">
        <v>12000</v>
      </c>
      <c r="D440" s="36" t="n">
        <v>12000</v>
      </c>
      <c r="E440" s="36" t="n">
        <v>12000</v>
      </c>
      <c r="F440" s="37" t="s">
        <v>32</v>
      </c>
    </row>
    <row r="441" customFormat="false" ht="12.9" hidden="false" customHeight="true" outlineLevel="0" collapsed="false">
      <c r="A441" s="34" t="s">
        <v>362</v>
      </c>
      <c r="B441" s="35" t="s">
        <v>41</v>
      </c>
      <c r="C441" s="36" t="n">
        <v>11900</v>
      </c>
      <c r="D441" s="36" t="n">
        <v>13900</v>
      </c>
      <c r="E441" s="36" t="n">
        <v>12600</v>
      </c>
      <c r="F441" s="37" t="s">
        <v>40</v>
      </c>
    </row>
    <row r="442" customFormat="false" ht="12.9" hidden="false" customHeight="true" outlineLevel="0" collapsed="false">
      <c r="A442" s="34" t="s">
        <v>362</v>
      </c>
      <c r="B442" s="35" t="s">
        <v>45</v>
      </c>
      <c r="C442" s="36" t="n">
        <v>10000</v>
      </c>
      <c r="D442" s="36" t="n">
        <v>10400</v>
      </c>
      <c r="E442" s="36" t="n">
        <v>10200</v>
      </c>
      <c r="F442" s="37" t="s">
        <v>37</v>
      </c>
    </row>
    <row r="443" customFormat="false" ht="12.9" hidden="false" customHeight="true" outlineLevel="0" collapsed="false">
      <c r="A443" s="34" t="s">
        <v>362</v>
      </c>
      <c r="B443" s="35" t="s">
        <v>52</v>
      </c>
      <c r="C443" s="36" t="n">
        <v>11000</v>
      </c>
      <c r="D443" s="36" t="n">
        <v>12000</v>
      </c>
      <c r="E443" s="36" t="n">
        <v>11750</v>
      </c>
      <c r="F443" s="37" t="s">
        <v>40</v>
      </c>
    </row>
    <row r="444" customFormat="false" ht="12.9" hidden="false" customHeight="true" outlineLevel="0" collapsed="false">
      <c r="A444" s="34" t="s">
        <v>362</v>
      </c>
      <c r="B444" s="35" t="s">
        <v>74</v>
      </c>
      <c r="C444" s="36" t="n">
        <v>14000</v>
      </c>
      <c r="D444" s="36" t="n">
        <v>14000</v>
      </c>
      <c r="E444" s="36" t="n">
        <v>14000</v>
      </c>
      <c r="F444" s="37" t="s">
        <v>40</v>
      </c>
    </row>
    <row r="445" customFormat="false" ht="12.9" hidden="false" customHeight="true" outlineLevel="0" collapsed="false">
      <c r="A445" s="34" t="s">
        <v>363</v>
      </c>
      <c r="B445" s="35" t="s">
        <v>332</v>
      </c>
      <c r="C445" s="36" t="n">
        <v>14000</v>
      </c>
      <c r="D445" s="36" t="n">
        <v>15000</v>
      </c>
      <c r="E445" s="36" t="n">
        <v>14250</v>
      </c>
      <c r="F445" s="37" t="s">
        <v>40</v>
      </c>
    </row>
    <row r="446" customFormat="false" ht="12.9" hidden="false" customHeight="true" outlineLevel="0" collapsed="false">
      <c r="A446" s="34" t="s">
        <v>363</v>
      </c>
      <c r="B446" s="35" t="s">
        <v>333</v>
      </c>
      <c r="C446" s="36" t="n">
        <v>14200</v>
      </c>
      <c r="D446" s="36" t="n">
        <v>14500</v>
      </c>
      <c r="E446" s="36" t="n">
        <v>14400</v>
      </c>
      <c r="F446" s="37" t="s">
        <v>40</v>
      </c>
    </row>
    <row r="447" customFormat="false" ht="12.9" hidden="false" customHeight="true" outlineLevel="0" collapsed="false">
      <c r="A447" s="34" t="s">
        <v>363</v>
      </c>
      <c r="B447" s="35" t="s">
        <v>282</v>
      </c>
      <c r="C447" s="36" t="n">
        <v>15000</v>
      </c>
      <c r="D447" s="36" t="n">
        <v>16000</v>
      </c>
      <c r="E447" s="36" t="n">
        <v>15333</v>
      </c>
      <c r="F447" s="37" t="s">
        <v>40</v>
      </c>
    </row>
    <row r="448" customFormat="false" ht="12.9" hidden="false" customHeight="true" outlineLevel="0" collapsed="false">
      <c r="A448" s="34" t="s">
        <v>363</v>
      </c>
      <c r="B448" s="35" t="s">
        <v>55</v>
      </c>
      <c r="C448" s="36" t="n">
        <v>14000</v>
      </c>
      <c r="D448" s="36" t="n">
        <v>14000</v>
      </c>
      <c r="E448" s="36" t="n">
        <v>14000</v>
      </c>
      <c r="F448" s="37" t="s">
        <v>32</v>
      </c>
    </row>
    <row r="449" customFormat="false" ht="12.9" hidden="false" customHeight="true" outlineLevel="0" collapsed="false">
      <c r="A449" s="34" t="s">
        <v>363</v>
      </c>
      <c r="B449" s="35" t="s">
        <v>57</v>
      </c>
      <c r="C449" s="36" t="n">
        <v>13500</v>
      </c>
      <c r="D449" s="36" t="n">
        <v>14300</v>
      </c>
      <c r="E449" s="36" t="n">
        <v>13900</v>
      </c>
      <c r="F449" s="37" t="s">
        <v>37</v>
      </c>
    </row>
    <row r="450" customFormat="false" ht="12.9" hidden="false" customHeight="true" outlineLevel="0" collapsed="false">
      <c r="A450" s="34" t="s">
        <v>363</v>
      </c>
      <c r="B450" s="35" t="s">
        <v>60</v>
      </c>
      <c r="C450" s="36" t="n">
        <v>13000</v>
      </c>
      <c r="D450" s="36" t="n">
        <v>14000</v>
      </c>
      <c r="E450" s="36" t="n">
        <v>13333</v>
      </c>
      <c r="F450" s="37" t="s">
        <v>37</v>
      </c>
    </row>
    <row r="451" customFormat="false" ht="12.9" hidden="false" customHeight="true" outlineLevel="0" collapsed="false">
      <c r="A451" s="34" t="s">
        <v>363</v>
      </c>
      <c r="B451" s="35" t="s">
        <v>166</v>
      </c>
      <c r="C451" s="36" t="n">
        <v>14000</v>
      </c>
      <c r="D451" s="36" t="n">
        <v>15000</v>
      </c>
      <c r="E451" s="36" t="n">
        <v>14667</v>
      </c>
      <c r="F451" s="37" t="s">
        <v>40</v>
      </c>
    </row>
    <row r="452" customFormat="false" ht="12.9" hidden="false" customHeight="true" outlineLevel="0" collapsed="false">
      <c r="A452" s="34" t="s">
        <v>363</v>
      </c>
      <c r="B452" s="35" t="s">
        <v>77</v>
      </c>
      <c r="C452" s="36" t="n">
        <v>14000</v>
      </c>
      <c r="D452" s="36" t="n">
        <v>14000</v>
      </c>
      <c r="E452" s="36" t="n">
        <v>14000</v>
      </c>
      <c r="F452" s="37" t="s">
        <v>32</v>
      </c>
    </row>
    <row r="453" customFormat="false" ht="12.9" hidden="false" customHeight="true" outlineLevel="0" collapsed="false">
      <c r="A453" s="34" t="s">
        <v>363</v>
      </c>
      <c r="B453" s="35" t="s">
        <v>41</v>
      </c>
      <c r="C453" s="36" t="n">
        <v>12400</v>
      </c>
      <c r="D453" s="36" t="n">
        <v>13000</v>
      </c>
      <c r="E453" s="36" t="n">
        <v>12650</v>
      </c>
      <c r="F453" s="37" t="s">
        <v>32</v>
      </c>
    </row>
    <row r="454" customFormat="false" ht="12.9" hidden="false" customHeight="true" outlineLevel="0" collapsed="false">
      <c r="A454" s="34" t="s">
        <v>363</v>
      </c>
      <c r="B454" s="35" t="s">
        <v>337</v>
      </c>
      <c r="C454" s="36" t="n">
        <v>13800</v>
      </c>
      <c r="D454" s="36" t="n">
        <v>13800</v>
      </c>
      <c r="E454" s="36" t="n">
        <v>13800</v>
      </c>
      <c r="F454" s="37" t="s">
        <v>40</v>
      </c>
    </row>
    <row r="455" customFormat="false" ht="12.9" hidden="false" customHeight="true" outlineLevel="0" collapsed="false">
      <c r="A455" s="34" t="s">
        <v>363</v>
      </c>
      <c r="B455" s="35" t="s">
        <v>43</v>
      </c>
      <c r="C455" s="36" t="n">
        <v>17700</v>
      </c>
      <c r="D455" s="36" t="n">
        <v>18500</v>
      </c>
      <c r="E455" s="36" t="n">
        <v>18000</v>
      </c>
      <c r="F455" s="37" t="s">
        <v>40</v>
      </c>
    </row>
    <row r="456" customFormat="false" ht="12.9" hidden="false" customHeight="true" outlineLevel="0" collapsed="false">
      <c r="A456" s="34" t="s">
        <v>363</v>
      </c>
      <c r="B456" s="35" t="s">
        <v>79</v>
      </c>
      <c r="C456" s="36" t="n">
        <v>13000</v>
      </c>
      <c r="D456" s="36" t="n">
        <v>14000</v>
      </c>
      <c r="E456" s="36" t="n">
        <v>13500</v>
      </c>
      <c r="F456" s="37" t="s">
        <v>32</v>
      </c>
    </row>
    <row r="457" customFormat="false" ht="12.9" hidden="false" customHeight="true" outlineLevel="0" collapsed="false">
      <c r="A457" s="34" t="s">
        <v>363</v>
      </c>
      <c r="B457" s="35" t="s">
        <v>63</v>
      </c>
      <c r="C457" s="36" t="n">
        <v>15000</v>
      </c>
      <c r="D457" s="36" t="n">
        <v>16000</v>
      </c>
      <c r="E457" s="36" t="n">
        <v>15375</v>
      </c>
      <c r="F457" s="37" t="s">
        <v>37</v>
      </c>
    </row>
    <row r="458" customFormat="false" ht="12.9" hidden="false" customHeight="true" outlineLevel="0" collapsed="false">
      <c r="A458" s="34" t="s">
        <v>363</v>
      </c>
      <c r="B458" s="35" t="s">
        <v>47</v>
      </c>
      <c r="C458" s="36" t="n">
        <v>15000</v>
      </c>
      <c r="D458" s="36" t="n">
        <v>16000</v>
      </c>
      <c r="E458" s="36" t="n">
        <v>15500</v>
      </c>
      <c r="F458" s="37" t="s">
        <v>40</v>
      </c>
    </row>
    <row r="459" customFormat="false" ht="12.9" hidden="false" customHeight="true" outlineLevel="0" collapsed="false">
      <c r="A459" s="34" t="s">
        <v>363</v>
      </c>
      <c r="B459" s="35" t="s">
        <v>64</v>
      </c>
      <c r="C459" s="36" t="n">
        <v>18000</v>
      </c>
      <c r="D459" s="36" t="n">
        <v>18000</v>
      </c>
      <c r="E459" s="36" t="n">
        <v>18000</v>
      </c>
      <c r="F459" s="37" t="s">
        <v>40</v>
      </c>
    </row>
    <row r="460" customFormat="false" ht="12.9" hidden="false" customHeight="true" outlineLevel="0" collapsed="false">
      <c r="A460" s="34" t="s">
        <v>363</v>
      </c>
      <c r="B460" s="35" t="s">
        <v>65</v>
      </c>
      <c r="C460" s="36" t="n">
        <v>14600</v>
      </c>
      <c r="D460" s="36" t="n">
        <v>14800</v>
      </c>
      <c r="E460" s="36" t="n">
        <v>14733</v>
      </c>
      <c r="F460" s="37" t="s">
        <v>40</v>
      </c>
    </row>
    <row r="461" customFormat="false" ht="12.9" hidden="false" customHeight="true" outlineLevel="0" collapsed="false">
      <c r="A461" s="34" t="s">
        <v>363</v>
      </c>
      <c r="B461" s="35" t="s">
        <v>72</v>
      </c>
      <c r="C461" s="36" t="n">
        <v>14000</v>
      </c>
      <c r="D461" s="36" t="n">
        <v>16000</v>
      </c>
      <c r="E461" s="36" t="n">
        <v>15000</v>
      </c>
      <c r="F461" s="37" t="s">
        <v>32</v>
      </c>
    </row>
    <row r="462" customFormat="false" ht="12.9" hidden="false" customHeight="true" outlineLevel="0" collapsed="false">
      <c r="A462" s="34" t="s">
        <v>363</v>
      </c>
      <c r="B462" s="35" t="s">
        <v>52</v>
      </c>
      <c r="C462" s="36" t="n">
        <v>11000</v>
      </c>
      <c r="D462" s="36" t="n">
        <v>12000</v>
      </c>
      <c r="E462" s="36" t="n">
        <v>11750</v>
      </c>
      <c r="F462" s="37" t="s">
        <v>40</v>
      </c>
    </row>
    <row r="463" customFormat="false" ht="12.9" hidden="false" customHeight="true" outlineLevel="0" collapsed="false">
      <c r="A463" s="34" t="s">
        <v>363</v>
      </c>
      <c r="B463" s="35" t="s">
        <v>74</v>
      </c>
      <c r="C463" s="36" t="n">
        <v>14000</v>
      </c>
      <c r="D463" s="36" t="n">
        <v>14000</v>
      </c>
      <c r="E463" s="36" t="n">
        <v>14000</v>
      </c>
      <c r="F463" s="37" t="s">
        <v>32</v>
      </c>
    </row>
    <row r="464" customFormat="false" ht="12.9" hidden="false" customHeight="true" outlineLevel="0" collapsed="false">
      <c r="A464" s="34" t="s">
        <v>364</v>
      </c>
      <c r="B464" s="35" t="s">
        <v>33</v>
      </c>
      <c r="C464" s="36" t="n">
        <v>17300</v>
      </c>
      <c r="D464" s="36" t="n">
        <v>17400</v>
      </c>
      <c r="E464" s="36" t="n">
        <v>17325</v>
      </c>
      <c r="F464" s="37" t="s">
        <v>40</v>
      </c>
    </row>
    <row r="465" customFormat="false" ht="12.9" hidden="false" customHeight="true" outlineLevel="0" collapsed="false">
      <c r="A465" s="34" t="s">
        <v>364</v>
      </c>
      <c r="B465" s="35" t="s">
        <v>332</v>
      </c>
      <c r="C465" s="36" t="n">
        <v>18000</v>
      </c>
      <c r="D465" s="36" t="n">
        <v>19000</v>
      </c>
      <c r="E465" s="36" t="n">
        <v>18375</v>
      </c>
      <c r="F465" s="37" t="s">
        <v>40</v>
      </c>
    </row>
    <row r="466" customFormat="false" ht="12.9" hidden="false" customHeight="true" outlineLevel="0" collapsed="false">
      <c r="A466" s="34" t="s">
        <v>364</v>
      </c>
      <c r="B466" s="35" t="s">
        <v>333</v>
      </c>
      <c r="C466" s="36" t="n">
        <v>18500</v>
      </c>
      <c r="D466" s="36" t="n">
        <v>19000</v>
      </c>
      <c r="E466" s="36" t="n">
        <v>18833</v>
      </c>
      <c r="F466" s="37" t="s">
        <v>40</v>
      </c>
    </row>
    <row r="467" customFormat="false" ht="12.9" hidden="false" customHeight="true" outlineLevel="0" collapsed="false">
      <c r="A467" s="34" t="s">
        <v>364</v>
      </c>
      <c r="B467" s="35" t="s">
        <v>282</v>
      </c>
      <c r="C467" s="36" t="n">
        <v>18500</v>
      </c>
      <c r="D467" s="36" t="n">
        <v>20000</v>
      </c>
      <c r="E467" s="36" t="n">
        <v>19167</v>
      </c>
      <c r="F467" s="37" t="s">
        <v>40</v>
      </c>
    </row>
    <row r="468" customFormat="false" ht="12.9" hidden="false" customHeight="true" outlineLevel="0" collapsed="false">
      <c r="A468" s="34" t="s">
        <v>364</v>
      </c>
      <c r="B468" s="35" t="s">
        <v>335</v>
      </c>
      <c r="C468" s="36" t="n">
        <v>27300</v>
      </c>
      <c r="D468" s="36" t="n">
        <v>27900</v>
      </c>
      <c r="E468" s="36" t="n">
        <v>27600</v>
      </c>
      <c r="F468" s="37" t="s">
        <v>40</v>
      </c>
    </row>
    <row r="469" customFormat="false" ht="12.9" hidden="false" customHeight="true" outlineLevel="0" collapsed="false">
      <c r="A469" s="34" t="s">
        <v>364</v>
      </c>
      <c r="B469" s="35" t="s">
        <v>55</v>
      </c>
      <c r="C469" s="36" t="n">
        <v>17000</v>
      </c>
      <c r="D469" s="36" t="n">
        <v>18000</v>
      </c>
      <c r="E469" s="36" t="n">
        <v>17667</v>
      </c>
      <c r="F469" s="37" t="s">
        <v>32</v>
      </c>
    </row>
    <row r="470" customFormat="false" ht="12.9" hidden="false" customHeight="true" outlineLevel="0" collapsed="false">
      <c r="A470" s="34" t="s">
        <v>364</v>
      </c>
      <c r="B470" s="35" t="s">
        <v>57</v>
      </c>
      <c r="C470" s="36" t="n">
        <v>16300</v>
      </c>
      <c r="D470" s="36" t="n">
        <v>17000</v>
      </c>
      <c r="E470" s="36" t="n">
        <v>16550</v>
      </c>
      <c r="F470" s="37" t="s">
        <v>40</v>
      </c>
    </row>
    <row r="471" customFormat="false" ht="12.9" hidden="false" customHeight="true" outlineLevel="0" collapsed="false">
      <c r="A471" s="34" t="s">
        <v>364</v>
      </c>
      <c r="B471" s="35" t="s">
        <v>58</v>
      </c>
      <c r="C471" s="36" t="n">
        <v>17000</v>
      </c>
      <c r="D471" s="36" t="n">
        <v>18000</v>
      </c>
      <c r="E471" s="36" t="n">
        <v>17500</v>
      </c>
      <c r="F471" s="37" t="s">
        <v>32</v>
      </c>
    </row>
    <row r="472" customFormat="false" ht="12.9" hidden="false" customHeight="true" outlineLevel="0" collapsed="false">
      <c r="A472" s="34" t="s">
        <v>364</v>
      </c>
      <c r="B472" s="35" t="s">
        <v>60</v>
      </c>
      <c r="C472" s="36" t="n">
        <v>14000</v>
      </c>
      <c r="D472" s="36" t="n">
        <v>14500</v>
      </c>
      <c r="E472" s="36" t="n">
        <v>14167</v>
      </c>
      <c r="F472" s="37" t="s">
        <v>32</v>
      </c>
    </row>
    <row r="473" customFormat="false" ht="12.9" hidden="false" customHeight="true" outlineLevel="0" collapsed="false">
      <c r="A473" s="34" t="s">
        <v>364</v>
      </c>
      <c r="B473" s="35" t="s">
        <v>166</v>
      </c>
      <c r="C473" s="36" t="n">
        <v>16000</v>
      </c>
      <c r="D473" s="36" t="n">
        <v>16000</v>
      </c>
      <c r="E473" s="36" t="n">
        <v>16000</v>
      </c>
      <c r="F473" s="37" t="s">
        <v>32</v>
      </c>
    </row>
    <row r="474" customFormat="false" ht="12.9" hidden="false" customHeight="true" outlineLevel="0" collapsed="false">
      <c r="A474" s="34" t="s">
        <v>364</v>
      </c>
      <c r="B474" s="35" t="s">
        <v>41</v>
      </c>
      <c r="C474" s="36" t="n">
        <v>17000</v>
      </c>
      <c r="D474" s="36" t="n">
        <v>18900</v>
      </c>
      <c r="E474" s="36" t="n">
        <v>17725</v>
      </c>
      <c r="F474" s="37" t="s">
        <v>32</v>
      </c>
    </row>
    <row r="475" customFormat="false" ht="12.9" hidden="false" customHeight="true" outlineLevel="0" collapsed="false">
      <c r="A475" s="34" t="s">
        <v>364</v>
      </c>
      <c r="B475" s="35" t="s">
        <v>337</v>
      </c>
      <c r="C475" s="36" t="n">
        <v>19900</v>
      </c>
      <c r="D475" s="36" t="n">
        <v>19900</v>
      </c>
      <c r="E475" s="36" t="n">
        <v>19900</v>
      </c>
      <c r="F475" s="37" t="s">
        <v>40</v>
      </c>
    </row>
    <row r="476" customFormat="false" ht="12.9" hidden="false" customHeight="true" outlineLevel="0" collapsed="false">
      <c r="A476" s="34" t="s">
        <v>364</v>
      </c>
      <c r="B476" s="35" t="s">
        <v>61</v>
      </c>
      <c r="C476" s="36" t="n">
        <v>16500</v>
      </c>
      <c r="D476" s="36" t="n">
        <v>19000</v>
      </c>
      <c r="E476" s="36" t="n">
        <v>17500</v>
      </c>
      <c r="F476" s="37" t="s">
        <v>32</v>
      </c>
    </row>
    <row r="477" customFormat="false" ht="12.9" hidden="false" customHeight="true" outlineLevel="0" collapsed="false">
      <c r="A477" s="34" t="s">
        <v>364</v>
      </c>
      <c r="B477" s="35" t="s">
        <v>43</v>
      </c>
      <c r="C477" s="36" t="n">
        <v>18700</v>
      </c>
      <c r="D477" s="36" t="n">
        <v>20900</v>
      </c>
      <c r="E477" s="36" t="n">
        <v>19525</v>
      </c>
      <c r="F477" s="37" t="s">
        <v>32</v>
      </c>
    </row>
    <row r="478" customFormat="false" ht="12.9" hidden="false" customHeight="true" outlineLevel="0" collapsed="false">
      <c r="A478" s="34" t="s">
        <v>364</v>
      </c>
      <c r="B478" s="35" t="s">
        <v>62</v>
      </c>
      <c r="C478" s="36" t="n">
        <v>20000</v>
      </c>
      <c r="D478" s="36" t="n">
        <v>21000</v>
      </c>
      <c r="E478" s="36" t="n">
        <v>20500</v>
      </c>
      <c r="F478" s="37" t="s">
        <v>35</v>
      </c>
    </row>
    <row r="479" customFormat="false" ht="12.9" hidden="false" customHeight="true" outlineLevel="0" collapsed="false">
      <c r="A479" s="34" t="s">
        <v>364</v>
      </c>
      <c r="B479" s="35" t="s">
        <v>79</v>
      </c>
      <c r="C479" s="36" t="n">
        <v>17000</v>
      </c>
      <c r="D479" s="36" t="n">
        <v>18000</v>
      </c>
      <c r="E479" s="36" t="n">
        <v>17500</v>
      </c>
      <c r="F479" s="37" t="s">
        <v>32</v>
      </c>
    </row>
    <row r="480" customFormat="false" ht="12.9" hidden="false" customHeight="true" outlineLevel="0" collapsed="false">
      <c r="A480" s="34" t="s">
        <v>364</v>
      </c>
      <c r="B480" s="35" t="s">
        <v>63</v>
      </c>
      <c r="C480" s="36" t="n">
        <v>17000</v>
      </c>
      <c r="D480" s="36" t="n">
        <v>18000</v>
      </c>
      <c r="E480" s="36" t="n">
        <v>17625</v>
      </c>
      <c r="F480" s="37" t="s">
        <v>37</v>
      </c>
    </row>
    <row r="481" customFormat="false" ht="12.9" hidden="false" customHeight="true" outlineLevel="0" collapsed="false">
      <c r="A481" s="34" t="s">
        <v>364</v>
      </c>
      <c r="B481" s="35" t="s">
        <v>47</v>
      </c>
      <c r="C481" s="36" t="n">
        <v>17000</v>
      </c>
      <c r="D481" s="36" t="n">
        <v>17000</v>
      </c>
      <c r="E481" s="36" t="n">
        <v>17000</v>
      </c>
      <c r="F481" s="37" t="s">
        <v>40</v>
      </c>
    </row>
    <row r="482" customFormat="false" ht="12.9" hidden="false" customHeight="true" outlineLevel="0" collapsed="false">
      <c r="A482" s="34" t="s">
        <v>364</v>
      </c>
      <c r="B482" s="35" t="s">
        <v>64</v>
      </c>
      <c r="C482" s="36" t="n">
        <v>20000</v>
      </c>
      <c r="D482" s="36" t="n">
        <v>20000</v>
      </c>
      <c r="E482" s="36" t="n">
        <v>20000</v>
      </c>
      <c r="F482" s="37" t="s">
        <v>40</v>
      </c>
    </row>
    <row r="483" customFormat="false" ht="12.9" hidden="false" customHeight="true" outlineLevel="0" collapsed="false">
      <c r="A483" s="34" t="s">
        <v>364</v>
      </c>
      <c r="B483" s="35" t="s">
        <v>65</v>
      </c>
      <c r="C483" s="36" t="n">
        <v>16000</v>
      </c>
      <c r="D483" s="36" t="n">
        <v>16400</v>
      </c>
      <c r="E483" s="36" t="n">
        <v>16267</v>
      </c>
      <c r="F483" s="37" t="s">
        <v>40</v>
      </c>
    </row>
    <row r="484" customFormat="false" ht="12.9" hidden="false" customHeight="true" outlineLevel="0" collapsed="false">
      <c r="A484" s="34" t="s">
        <v>364</v>
      </c>
      <c r="B484" s="35" t="s">
        <v>70</v>
      </c>
      <c r="C484" s="36" t="n">
        <v>17000</v>
      </c>
      <c r="D484" s="36" t="n">
        <v>17000</v>
      </c>
      <c r="E484" s="36" t="n">
        <v>17000</v>
      </c>
      <c r="F484" s="37" t="s">
        <v>32</v>
      </c>
    </row>
    <row r="485" customFormat="false" ht="12.9" hidden="false" customHeight="true" outlineLevel="0" collapsed="false">
      <c r="A485" s="34" t="s">
        <v>364</v>
      </c>
      <c r="B485" s="35" t="s">
        <v>72</v>
      </c>
      <c r="C485" s="36" t="n">
        <v>18000</v>
      </c>
      <c r="D485" s="36" t="n">
        <v>20000</v>
      </c>
      <c r="E485" s="36" t="n">
        <v>19000</v>
      </c>
      <c r="F485" s="37" t="s">
        <v>32</v>
      </c>
    </row>
    <row r="486" customFormat="false" ht="12.9" hidden="false" customHeight="true" outlineLevel="0" collapsed="false">
      <c r="A486" s="34" t="s">
        <v>364</v>
      </c>
      <c r="B486" s="35" t="s">
        <v>101</v>
      </c>
      <c r="C486" s="36" t="n">
        <v>20000</v>
      </c>
      <c r="D486" s="36" t="n">
        <v>20000</v>
      </c>
      <c r="E486" s="36" t="n">
        <v>20000</v>
      </c>
      <c r="F486" s="37" t="s">
        <v>32</v>
      </c>
    </row>
    <row r="487" customFormat="false" ht="12.9" hidden="false" customHeight="true" outlineLevel="0" collapsed="false">
      <c r="A487" s="34" t="s">
        <v>364</v>
      </c>
      <c r="B487" s="35" t="s">
        <v>52</v>
      </c>
      <c r="C487" s="36" t="n">
        <v>16000</v>
      </c>
      <c r="D487" s="36" t="n">
        <v>17000</v>
      </c>
      <c r="E487" s="36" t="n">
        <v>16750</v>
      </c>
      <c r="F487" s="37" t="s">
        <v>40</v>
      </c>
    </row>
    <row r="488" customFormat="false" ht="12.9" hidden="false" customHeight="true" outlineLevel="0" collapsed="false">
      <c r="A488" s="34" t="s">
        <v>364</v>
      </c>
      <c r="B488" s="35" t="s">
        <v>74</v>
      </c>
      <c r="C488" s="36" t="n">
        <v>18000</v>
      </c>
      <c r="D488" s="36" t="n">
        <v>18000</v>
      </c>
      <c r="E488" s="36" t="n">
        <v>18000</v>
      </c>
      <c r="F488" s="37" t="s">
        <v>40</v>
      </c>
    </row>
    <row r="489" customFormat="false" ht="12.9" hidden="false" customHeight="true" outlineLevel="0" collapsed="false">
      <c r="A489" s="34" t="s">
        <v>365</v>
      </c>
      <c r="B489" s="35" t="s">
        <v>332</v>
      </c>
      <c r="C489" s="36" t="n">
        <v>12000</v>
      </c>
      <c r="D489" s="36" t="n">
        <v>13000</v>
      </c>
      <c r="E489" s="36" t="n">
        <v>12500</v>
      </c>
      <c r="F489" s="37" t="s">
        <v>40</v>
      </c>
    </row>
    <row r="490" customFormat="false" ht="12.9" hidden="false" customHeight="true" outlineLevel="0" collapsed="false">
      <c r="A490" s="34" t="s">
        <v>365</v>
      </c>
      <c r="B490" s="35" t="s">
        <v>333</v>
      </c>
      <c r="C490" s="36" t="n">
        <v>12000</v>
      </c>
      <c r="D490" s="36" t="n">
        <v>12500</v>
      </c>
      <c r="E490" s="36" t="n">
        <v>12167</v>
      </c>
      <c r="F490" s="37" t="s">
        <v>40</v>
      </c>
    </row>
    <row r="491" customFormat="false" ht="12.9" hidden="false" customHeight="true" outlineLevel="0" collapsed="false">
      <c r="A491" s="34" t="s">
        <v>365</v>
      </c>
      <c r="B491" s="35" t="s">
        <v>282</v>
      </c>
      <c r="C491" s="36" t="n">
        <v>12800</v>
      </c>
      <c r="D491" s="36" t="n">
        <v>13000</v>
      </c>
      <c r="E491" s="36" t="n">
        <v>12933</v>
      </c>
      <c r="F491" s="37" t="s">
        <v>37</v>
      </c>
    </row>
    <row r="492" customFormat="false" ht="12.9" hidden="false" customHeight="true" outlineLevel="0" collapsed="false">
      <c r="A492" s="34" t="s">
        <v>365</v>
      </c>
      <c r="B492" s="35" t="s">
        <v>60</v>
      </c>
      <c r="C492" s="36" t="n">
        <v>13000</v>
      </c>
      <c r="D492" s="36" t="n">
        <v>13500</v>
      </c>
      <c r="E492" s="36" t="n">
        <v>13167</v>
      </c>
      <c r="F492" s="37" t="s">
        <v>37</v>
      </c>
    </row>
    <row r="493" customFormat="false" ht="12.9" hidden="false" customHeight="true" outlineLevel="0" collapsed="false">
      <c r="A493" s="34" t="s">
        <v>365</v>
      </c>
      <c r="B493" s="35" t="s">
        <v>166</v>
      </c>
      <c r="C493" s="36" t="n">
        <v>14000</v>
      </c>
      <c r="D493" s="36" t="n">
        <v>14000</v>
      </c>
      <c r="E493" s="36" t="n">
        <v>14000</v>
      </c>
      <c r="F493" s="37" t="s">
        <v>32</v>
      </c>
    </row>
    <row r="494" customFormat="false" ht="12.9" hidden="false" customHeight="true" outlineLevel="0" collapsed="false">
      <c r="A494" s="34" t="s">
        <v>365</v>
      </c>
      <c r="B494" s="35" t="s">
        <v>41</v>
      </c>
      <c r="C494" s="36" t="n">
        <v>12000</v>
      </c>
      <c r="D494" s="36" t="n">
        <v>13000</v>
      </c>
      <c r="E494" s="36" t="n">
        <v>12725</v>
      </c>
      <c r="F494" s="37" t="s">
        <v>32</v>
      </c>
    </row>
    <row r="495" customFormat="false" ht="12.9" hidden="false" customHeight="true" outlineLevel="0" collapsed="false">
      <c r="A495" s="34" t="s">
        <v>365</v>
      </c>
      <c r="B495" s="35" t="s">
        <v>61</v>
      </c>
      <c r="C495" s="36" t="n">
        <v>13000</v>
      </c>
      <c r="D495" s="36" t="n">
        <v>14000</v>
      </c>
      <c r="E495" s="36" t="n">
        <v>13667</v>
      </c>
      <c r="F495" s="37" t="s">
        <v>32</v>
      </c>
    </row>
    <row r="496" customFormat="false" ht="12.9" hidden="false" customHeight="true" outlineLevel="0" collapsed="false">
      <c r="A496" s="34" t="s">
        <v>365</v>
      </c>
      <c r="B496" s="35" t="s">
        <v>43</v>
      </c>
      <c r="C496" s="36" t="n">
        <v>17000</v>
      </c>
      <c r="D496" s="36" t="n">
        <v>18000</v>
      </c>
      <c r="E496" s="36" t="n">
        <v>17550</v>
      </c>
      <c r="F496" s="37" t="s">
        <v>32</v>
      </c>
    </row>
    <row r="497" customFormat="false" ht="12.9" hidden="false" customHeight="true" outlineLevel="0" collapsed="false">
      <c r="A497" s="34" t="s">
        <v>365</v>
      </c>
      <c r="B497" s="35" t="s">
        <v>79</v>
      </c>
      <c r="C497" s="36" t="n">
        <v>12000</v>
      </c>
      <c r="D497" s="36" t="n">
        <v>13000</v>
      </c>
      <c r="E497" s="36" t="n">
        <v>12750</v>
      </c>
      <c r="F497" s="37" t="s">
        <v>32</v>
      </c>
    </row>
    <row r="498" customFormat="false" ht="12.9" hidden="false" customHeight="true" outlineLevel="0" collapsed="false">
      <c r="A498" s="34" t="s">
        <v>365</v>
      </c>
      <c r="B498" s="35" t="s">
        <v>45</v>
      </c>
      <c r="C498" s="36" t="n">
        <v>9400</v>
      </c>
      <c r="D498" s="36" t="n">
        <v>10000</v>
      </c>
      <c r="E498" s="36" t="n">
        <v>9750</v>
      </c>
      <c r="F498" s="37" t="s">
        <v>37</v>
      </c>
    </row>
    <row r="499" customFormat="false" ht="12.9" hidden="false" customHeight="true" outlineLevel="0" collapsed="false">
      <c r="A499" s="34" t="s">
        <v>365</v>
      </c>
      <c r="B499" s="35" t="s">
        <v>52</v>
      </c>
      <c r="C499" s="36" t="n">
        <v>12000</v>
      </c>
      <c r="D499" s="36" t="n">
        <v>13000</v>
      </c>
      <c r="E499" s="36" t="n">
        <v>12750</v>
      </c>
      <c r="F499" s="37" t="s">
        <v>40</v>
      </c>
    </row>
    <row r="500" customFormat="false" ht="12.9" hidden="false" customHeight="true" outlineLevel="0" collapsed="false">
      <c r="A500" s="34" t="s">
        <v>365</v>
      </c>
      <c r="B500" s="35" t="s">
        <v>74</v>
      </c>
      <c r="C500" s="36" t="n">
        <v>14000</v>
      </c>
      <c r="D500" s="36" t="n">
        <v>14000</v>
      </c>
      <c r="E500" s="36" t="n">
        <v>14000</v>
      </c>
      <c r="F500" s="37" t="s">
        <v>32</v>
      </c>
    </row>
    <row r="501" customFormat="false" ht="12.9" hidden="false" customHeight="true" outlineLevel="0" collapsed="false">
      <c r="A501" s="34" t="s">
        <v>366</v>
      </c>
      <c r="B501" s="35" t="s">
        <v>282</v>
      </c>
      <c r="C501" s="36" t="n">
        <v>15000</v>
      </c>
      <c r="D501" s="36" t="n">
        <v>15800</v>
      </c>
      <c r="E501" s="36" t="n">
        <v>15433</v>
      </c>
      <c r="F501" s="37" t="s">
        <v>40</v>
      </c>
    </row>
    <row r="502" customFormat="false" ht="12.9" hidden="false" customHeight="true" outlineLevel="0" collapsed="false">
      <c r="A502" s="34" t="s">
        <v>366</v>
      </c>
      <c r="B502" s="35" t="s">
        <v>60</v>
      </c>
      <c r="C502" s="36" t="n">
        <v>13000</v>
      </c>
      <c r="D502" s="36" t="n">
        <v>14000</v>
      </c>
      <c r="E502" s="36" t="n">
        <v>13500</v>
      </c>
      <c r="F502" s="37" t="s">
        <v>40</v>
      </c>
    </row>
    <row r="503" customFormat="false" ht="12.9" hidden="false" customHeight="true" outlineLevel="0" collapsed="false">
      <c r="A503" s="34" t="s">
        <v>366</v>
      </c>
      <c r="B503" s="35" t="s">
        <v>166</v>
      </c>
      <c r="C503" s="36" t="n">
        <v>14000</v>
      </c>
      <c r="D503" s="36" t="n">
        <v>15000</v>
      </c>
      <c r="E503" s="36" t="n">
        <v>14333</v>
      </c>
      <c r="F503" s="37" t="s">
        <v>32</v>
      </c>
    </row>
    <row r="504" customFormat="false" ht="12.9" hidden="false" customHeight="true" outlineLevel="0" collapsed="false">
      <c r="A504" s="34" t="s">
        <v>366</v>
      </c>
      <c r="B504" s="35" t="s">
        <v>41</v>
      </c>
      <c r="C504" s="36" t="n">
        <v>13900</v>
      </c>
      <c r="D504" s="36" t="n">
        <v>14000</v>
      </c>
      <c r="E504" s="36" t="n">
        <v>13967</v>
      </c>
      <c r="F504" s="37" t="s">
        <v>40</v>
      </c>
    </row>
    <row r="505" customFormat="false" ht="12.9" hidden="false" customHeight="true" outlineLevel="0" collapsed="false">
      <c r="A505" s="34" t="s">
        <v>366</v>
      </c>
      <c r="B505" s="35" t="s">
        <v>337</v>
      </c>
      <c r="C505" s="36" t="n">
        <v>13400</v>
      </c>
      <c r="D505" s="36" t="n">
        <v>13400</v>
      </c>
      <c r="E505" s="36" t="n">
        <v>13400</v>
      </c>
      <c r="F505" s="37" t="s">
        <v>40</v>
      </c>
    </row>
    <row r="506" customFormat="false" ht="12.9" hidden="false" customHeight="true" outlineLevel="0" collapsed="false">
      <c r="A506" s="34" t="s">
        <v>366</v>
      </c>
      <c r="B506" s="35" t="s">
        <v>61</v>
      </c>
      <c r="C506" s="36" t="n">
        <v>14000</v>
      </c>
      <c r="D506" s="36" t="n">
        <v>16000</v>
      </c>
      <c r="E506" s="36" t="n">
        <v>15000</v>
      </c>
      <c r="F506" s="37" t="s">
        <v>32</v>
      </c>
    </row>
    <row r="507" customFormat="false" ht="12.9" hidden="false" customHeight="true" outlineLevel="0" collapsed="false">
      <c r="A507" s="34" t="s">
        <v>366</v>
      </c>
      <c r="B507" s="35" t="s">
        <v>43</v>
      </c>
      <c r="C507" s="36" t="n">
        <v>18500</v>
      </c>
      <c r="D507" s="36" t="n">
        <v>19200</v>
      </c>
      <c r="E507" s="36" t="n">
        <v>18800</v>
      </c>
      <c r="F507" s="37" t="s">
        <v>32</v>
      </c>
    </row>
    <row r="508" customFormat="false" ht="12.9" hidden="false" customHeight="true" outlineLevel="0" collapsed="false">
      <c r="A508" s="34" t="s">
        <v>366</v>
      </c>
      <c r="B508" s="35" t="s">
        <v>79</v>
      </c>
      <c r="C508" s="36" t="n">
        <v>16000</v>
      </c>
      <c r="D508" s="36" t="n">
        <v>17000</v>
      </c>
      <c r="E508" s="36" t="n">
        <v>16750</v>
      </c>
      <c r="F508" s="37" t="s">
        <v>32</v>
      </c>
    </row>
    <row r="509" customFormat="false" ht="12.9" hidden="false" customHeight="true" outlineLevel="0" collapsed="false">
      <c r="A509" s="34" t="s">
        <v>366</v>
      </c>
      <c r="B509" s="35" t="s">
        <v>64</v>
      </c>
      <c r="C509" s="36" t="n">
        <v>19000</v>
      </c>
      <c r="D509" s="36" t="n">
        <v>20000</v>
      </c>
      <c r="E509" s="36" t="n">
        <v>19333</v>
      </c>
      <c r="F509" s="37" t="s">
        <v>40</v>
      </c>
    </row>
    <row r="510" customFormat="false" ht="12.9" hidden="false" customHeight="true" outlineLevel="0" collapsed="false">
      <c r="A510" s="34" t="s">
        <v>366</v>
      </c>
      <c r="B510" s="35" t="s">
        <v>70</v>
      </c>
      <c r="C510" s="36" t="n">
        <v>15000</v>
      </c>
      <c r="D510" s="36" t="n">
        <v>15000</v>
      </c>
      <c r="E510" s="36" t="n">
        <v>15000</v>
      </c>
      <c r="F510" s="37" t="s">
        <v>32</v>
      </c>
    </row>
    <row r="511" customFormat="false" ht="12.9" hidden="false" customHeight="true" outlineLevel="0" collapsed="false">
      <c r="A511" s="34" t="s">
        <v>366</v>
      </c>
      <c r="B511" s="35" t="s">
        <v>101</v>
      </c>
      <c r="C511" s="36" t="n">
        <v>15000</v>
      </c>
      <c r="D511" s="36" t="n">
        <v>16000</v>
      </c>
      <c r="E511" s="36" t="n">
        <v>15333</v>
      </c>
      <c r="F511" s="37" t="s">
        <v>32</v>
      </c>
    </row>
    <row r="512" customFormat="false" ht="12.9" hidden="false" customHeight="true" outlineLevel="0" collapsed="false">
      <c r="A512" s="34" t="s">
        <v>367</v>
      </c>
      <c r="B512" s="35" t="s">
        <v>332</v>
      </c>
      <c r="C512" s="36" t="n">
        <v>15000</v>
      </c>
      <c r="D512" s="36" t="n">
        <v>15000</v>
      </c>
      <c r="E512" s="36" t="n">
        <v>15000</v>
      </c>
      <c r="F512" s="37" t="s">
        <v>32</v>
      </c>
    </row>
    <row r="513" customFormat="false" ht="12.9" hidden="false" customHeight="true" outlineLevel="0" collapsed="false">
      <c r="A513" s="34" t="s">
        <v>367</v>
      </c>
      <c r="B513" s="35" t="s">
        <v>333</v>
      </c>
      <c r="C513" s="36" t="n">
        <v>14500</v>
      </c>
      <c r="D513" s="36" t="n">
        <v>15000</v>
      </c>
      <c r="E513" s="36" t="n">
        <v>14767</v>
      </c>
      <c r="F513" s="37" t="s">
        <v>40</v>
      </c>
    </row>
    <row r="514" customFormat="false" ht="12.9" hidden="false" customHeight="true" outlineLevel="0" collapsed="false">
      <c r="A514" s="34" t="s">
        <v>367</v>
      </c>
      <c r="B514" s="35" t="s">
        <v>282</v>
      </c>
      <c r="C514" s="36" t="n">
        <v>15000</v>
      </c>
      <c r="D514" s="36" t="n">
        <v>15400</v>
      </c>
      <c r="E514" s="36" t="n">
        <v>15133</v>
      </c>
      <c r="F514" s="37" t="s">
        <v>40</v>
      </c>
    </row>
    <row r="515" customFormat="false" ht="12.9" hidden="false" customHeight="true" outlineLevel="0" collapsed="false">
      <c r="A515" s="34" t="s">
        <v>367</v>
      </c>
      <c r="B515" s="35" t="s">
        <v>55</v>
      </c>
      <c r="C515" s="36" t="n">
        <v>15500</v>
      </c>
      <c r="D515" s="36" t="n">
        <v>16000</v>
      </c>
      <c r="E515" s="36" t="n">
        <v>15700</v>
      </c>
      <c r="F515" s="37" t="s">
        <v>40</v>
      </c>
    </row>
    <row r="516" customFormat="false" ht="12.9" hidden="false" customHeight="true" outlineLevel="0" collapsed="false">
      <c r="A516" s="34" t="s">
        <v>367</v>
      </c>
      <c r="B516" s="35" t="s">
        <v>57</v>
      </c>
      <c r="C516" s="36" t="n">
        <v>14800</v>
      </c>
      <c r="D516" s="36" t="n">
        <v>15500</v>
      </c>
      <c r="E516" s="36" t="n">
        <v>15175</v>
      </c>
      <c r="F516" s="37" t="s">
        <v>37</v>
      </c>
    </row>
    <row r="517" customFormat="false" ht="12.9" hidden="false" customHeight="true" outlineLevel="0" collapsed="false">
      <c r="A517" s="34" t="s">
        <v>367</v>
      </c>
      <c r="B517" s="35" t="s">
        <v>60</v>
      </c>
      <c r="C517" s="36" t="n">
        <v>13000</v>
      </c>
      <c r="D517" s="36" t="n">
        <v>13500</v>
      </c>
      <c r="E517" s="36" t="n">
        <v>13167</v>
      </c>
      <c r="F517" s="37" t="s">
        <v>32</v>
      </c>
    </row>
    <row r="518" customFormat="false" ht="12.9" hidden="false" customHeight="true" outlineLevel="0" collapsed="false">
      <c r="A518" s="34" t="s">
        <v>367</v>
      </c>
      <c r="B518" s="35" t="s">
        <v>166</v>
      </c>
      <c r="C518" s="36" t="n">
        <v>14000</v>
      </c>
      <c r="D518" s="36" t="n">
        <v>14000</v>
      </c>
      <c r="E518" s="36" t="n">
        <v>14000</v>
      </c>
      <c r="F518" s="37" t="s">
        <v>32</v>
      </c>
    </row>
    <row r="519" customFormat="false" ht="12.9" hidden="false" customHeight="true" outlineLevel="0" collapsed="false">
      <c r="A519" s="34" t="s">
        <v>367</v>
      </c>
      <c r="B519" s="35" t="s">
        <v>41</v>
      </c>
      <c r="C519" s="36" t="n">
        <v>15000</v>
      </c>
      <c r="D519" s="36" t="n">
        <v>16000</v>
      </c>
      <c r="E519" s="36" t="n">
        <v>15550</v>
      </c>
      <c r="F519" s="37" t="s">
        <v>37</v>
      </c>
    </row>
    <row r="520" customFormat="false" ht="12.9" hidden="false" customHeight="true" outlineLevel="0" collapsed="false">
      <c r="A520" s="34" t="s">
        <v>367</v>
      </c>
      <c r="B520" s="35" t="s">
        <v>61</v>
      </c>
      <c r="C520" s="36" t="n">
        <v>11500</v>
      </c>
      <c r="D520" s="36" t="n">
        <v>14000</v>
      </c>
      <c r="E520" s="36" t="n">
        <v>12500</v>
      </c>
      <c r="F520" s="37" t="s">
        <v>32</v>
      </c>
    </row>
    <row r="521" customFormat="false" ht="12.9" hidden="false" customHeight="true" outlineLevel="0" collapsed="false">
      <c r="A521" s="34" t="s">
        <v>367</v>
      </c>
      <c r="B521" s="35" t="s">
        <v>43</v>
      </c>
      <c r="C521" s="36" t="n">
        <v>15000</v>
      </c>
      <c r="D521" s="36" t="n">
        <v>16000</v>
      </c>
      <c r="E521" s="36" t="n">
        <v>15300</v>
      </c>
      <c r="F521" s="37" t="s">
        <v>37</v>
      </c>
    </row>
    <row r="522" customFormat="false" ht="12.9" hidden="false" customHeight="true" outlineLevel="0" collapsed="false">
      <c r="A522" s="34" t="s">
        <v>367</v>
      </c>
      <c r="B522" s="35" t="s">
        <v>62</v>
      </c>
      <c r="C522" s="36" t="n">
        <v>15200</v>
      </c>
      <c r="D522" s="36" t="n">
        <v>15900</v>
      </c>
      <c r="E522" s="36" t="n">
        <v>15500</v>
      </c>
      <c r="F522" s="37" t="s">
        <v>35</v>
      </c>
    </row>
    <row r="523" customFormat="false" ht="12.9" hidden="false" customHeight="true" outlineLevel="0" collapsed="false">
      <c r="A523" s="34" t="s">
        <v>367</v>
      </c>
      <c r="B523" s="35" t="s">
        <v>79</v>
      </c>
      <c r="C523" s="36" t="n">
        <v>15000</v>
      </c>
      <c r="D523" s="36" t="n">
        <v>15000</v>
      </c>
      <c r="E523" s="36" t="n">
        <v>15000</v>
      </c>
      <c r="F523" s="37" t="s">
        <v>32</v>
      </c>
    </row>
    <row r="524" customFormat="false" ht="12.9" hidden="false" customHeight="true" outlineLevel="0" collapsed="false">
      <c r="A524" s="34" t="s">
        <v>367</v>
      </c>
      <c r="B524" s="35" t="s">
        <v>63</v>
      </c>
      <c r="C524" s="36" t="n">
        <v>15000</v>
      </c>
      <c r="D524" s="36" t="n">
        <v>16000</v>
      </c>
      <c r="E524" s="36" t="n">
        <v>15500</v>
      </c>
      <c r="F524" s="37" t="s">
        <v>32</v>
      </c>
    </row>
    <row r="525" customFormat="false" ht="12.9" hidden="false" customHeight="true" outlineLevel="0" collapsed="false">
      <c r="A525" s="34" t="s">
        <v>367</v>
      </c>
      <c r="B525" s="35" t="s">
        <v>47</v>
      </c>
      <c r="C525" s="36" t="n">
        <v>14000</v>
      </c>
      <c r="D525" s="36" t="n">
        <v>15000</v>
      </c>
      <c r="E525" s="36" t="n">
        <v>14500</v>
      </c>
      <c r="F525" s="37" t="s">
        <v>40</v>
      </c>
    </row>
    <row r="526" customFormat="false" ht="12.9" hidden="false" customHeight="true" outlineLevel="0" collapsed="false">
      <c r="A526" s="34" t="s">
        <v>367</v>
      </c>
      <c r="B526" s="35" t="s">
        <v>64</v>
      </c>
      <c r="C526" s="36" t="n">
        <v>16000</v>
      </c>
      <c r="D526" s="36" t="n">
        <v>17000</v>
      </c>
      <c r="E526" s="36" t="n">
        <v>16667</v>
      </c>
      <c r="F526" s="37" t="s">
        <v>40</v>
      </c>
    </row>
    <row r="527" customFormat="false" ht="12.9" hidden="false" customHeight="true" outlineLevel="0" collapsed="false">
      <c r="A527" s="34" t="s">
        <v>367</v>
      </c>
      <c r="B527" s="35" t="s">
        <v>65</v>
      </c>
      <c r="C527" s="36" t="n">
        <v>15000</v>
      </c>
      <c r="D527" s="36" t="n">
        <v>15400</v>
      </c>
      <c r="E527" s="36" t="n">
        <v>15133</v>
      </c>
      <c r="F527" s="37" t="s">
        <v>37</v>
      </c>
    </row>
    <row r="528" customFormat="false" ht="12.9" hidden="false" customHeight="true" outlineLevel="0" collapsed="false">
      <c r="A528" s="34" t="s">
        <v>367</v>
      </c>
      <c r="B528" s="35" t="s">
        <v>72</v>
      </c>
      <c r="C528" s="36" t="n">
        <v>13000</v>
      </c>
      <c r="D528" s="36" t="n">
        <v>16000</v>
      </c>
      <c r="E528" s="36" t="n">
        <v>14333</v>
      </c>
      <c r="F528" s="37" t="s">
        <v>32</v>
      </c>
    </row>
    <row r="529" customFormat="false" ht="12.9" hidden="false" customHeight="true" outlineLevel="0" collapsed="false">
      <c r="A529" s="34" t="s">
        <v>367</v>
      </c>
      <c r="B529" s="35" t="s">
        <v>101</v>
      </c>
      <c r="C529" s="36" t="n">
        <v>15000</v>
      </c>
      <c r="D529" s="36" t="n">
        <v>16000</v>
      </c>
      <c r="E529" s="36" t="n">
        <v>15333</v>
      </c>
      <c r="F529" s="37" t="s">
        <v>32</v>
      </c>
    </row>
    <row r="530" customFormat="false" ht="12.9" hidden="false" customHeight="true" outlineLevel="0" collapsed="false">
      <c r="A530" s="34" t="s">
        <v>368</v>
      </c>
      <c r="B530" s="35" t="s">
        <v>33</v>
      </c>
      <c r="C530" s="36" t="n">
        <v>19800</v>
      </c>
      <c r="D530" s="36" t="n">
        <v>20000</v>
      </c>
      <c r="E530" s="36" t="n">
        <v>19850</v>
      </c>
      <c r="F530" s="37" t="s">
        <v>40</v>
      </c>
    </row>
    <row r="531" customFormat="false" ht="12.9" hidden="false" customHeight="true" outlineLevel="0" collapsed="false">
      <c r="A531" s="34" t="s">
        <v>368</v>
      </c>
      <c r="B531" s="35" t="s">
        <v>332</v>
      </c>
      <c r="C531" s="36" t="n">
        <v>22000</v>
      </c>
      <c r="D531" s="36" t="n">
        <v>24000</v>
      </c>
      <c r="E531" s="36" t="n">
        <v>23000</v>
      </c>
      <c r="F531" s="37" t="s">
        <v>40</v>
      </c>
    </row>
    <row r="532" customFormat="false" ht="12.9" hidden="false" customHeight="true" outlineLevel="0" collapsed="false">
      <c r="A532" s="34" t="s">
        <v>368</v>
      </c>
      <c r="B532" s="35" t="s">
        <v>333</v>
      </c>
      <c r="C532" s="36" t="n">
        <v>19000</v>
      </c>
      <c r="D532" s="36" t="n">
        <v>19500</v>
      </c>
      <c r="E532" s="36" t="n">
        <v>19167</v>
      </c>
      <c r="F532" s="37" t="s">
        <v>40</v>
      </c>
    </row>
    <row r="533" customFormat="false" ht="12.9" hidden="false" customHeight="true" outlineLevel="0" collapsed="false">
      <c r="A533" s="34" t="s">
        <v>368</v>
      </c>
      <c r="B533" s="35" t="s">
        <v>282</v>
      </c>
      <c r="C533" s="36" t="n">
        <v>20000</v>
      </c>
      <c r="D533" s="36" t="n">
        <v>22000</v>
      </c>
      <c r="E533" s="36" t="n">
        <v>20667</v>
      </c>
      <c r="F533" s="37" t="s">
        <v>35</v>
      </c>
    </row>
    <row r="534" customFormat="false" ht="12.9" hidden="false" customHeight="true" outlineLevel="0" collapsed="false">
      <c r="A534" s="34" t="s">
        <v>368</v>
      </c>
      <c r="B534" s="35" t="s">
        <v>335</v>
      </c>
      <c r="C534" s="36" t="n">
        <v>39000</v>
      </c>
      <c r="D534" s="36" t="n">
        <v>40600</v>
      </c>
      <c r="E534" s="36" t="n">
        <v>39800</v>
      </c>
      <c r="F534" s="37" t="s">
        <v>40</v>
      </c>
    </row>
    <row r="535" customFormat="false" ht="12.9" hidden="false" customHeight="true" outlineLevel="0" collapsed="false">
      <c r="A535" s="34" t="s">
        <v>368</v>
      </c>
      <c r="B535" s="35" t="s">
        <v>55</v>
      </c>
      <c r="C535" s="36" t="n">
        <v>19000</v>
      </c>
      <c r="D535" s="36" t="n">
        <v>20000</v>
      </c>
      <c r="E535" s="36" t="n">
        <v>19667</v>
      </c>
      <c r="F535" s="37" t="s">
        <v>40</v>
      </c>
    </row>
    <row r="536" customFormat="false" ht="12.9" hidden="false" customHeight="true" outlineLevel="0" collapsed="false">
      <c r="A536" s="34" t="s">
        <v>368</v>
      </c>
      <c r="B536" s="35" t="s">
        <v>57</v>
      </c>
      <c r="C536" s="36" t="n">
        <v>24000</v>
      </c>
      <c r="D536" s="36" t="n">
        <v>25500</v>
      </c>
      <c r="E536" s="36" t="n">
        <v>25000</v>
      </c>
      <c r="F536" s="37" t="s">
        <v>37</v>
      </c>
    </row>
    <row r="537" customFormat="false" ht="12.9" hidden="false" customHeight="true" outlineLevel="0" collapsed="false">
      <c r="A537" s="34" t="s">
        <v>368</v>
      </c>
      <c r="B537" s="35" t="s">
        <v>58</v>
      </c>
      <c r="C537" s="36" t="n">
        <v>19500</v>
      </c>
      <c r="D537" s="36" t="n">
        <v>23000</v>
      </c>
      <c r="E537" s="36" t="n">
        <v>20667</v>
      </c>
      <c r="F537" s="37" t="s">
        <v>32</v>
      </c>
    </row>
    <row r="538" customFormat="false" ht="12.9" hidden="false" customHeight="true" outlineLevel="0" collapsed="false">
      <c r="A538" s="34" t="s">
        <v>368</v>
      </c>
      <c r="B538" s="35" t="s">
        <v>60</v>
      </c>
      <c r="C538" s="36" t="n">
        <v>16000</v>
      </c>
      <c r="D538" s="36" t="n">
        <v>18000</v>
      </c>
      <c r="E538" s="36" t="n">
        <v>16667</v>
      </c>
      <c r="F538" s="37" t="s">
        <v>37</v>
      </c>
    </row>
    <row r="539" customFormat="false" ht="12.9" hidden="false" customHeight="true" outlineLevel="0" collapsed="false">
      <c r="A539" s="34" t="s">
        <v>368</v>
      </c>
      <c r="B539" s="35" t="s">
        <v>166</v>
      </c>
      <c r="C539" s="36" t="n">
        <v>17000</v>
      </c>
      <c r="D539" s="36" t="n">
        <v>19000</v>
      </c>
      <c r="E539" s="36" t="n">
        <v>18000</v>
      </c>
      <c r="F539" s="37" t="s">
        <v>32</v>
      </c>
    </row>
    <row r="540" customFormat="false" ht="12.9" hidden="false" customHeight="true" outlineLevel="0" collapsed="false">
      <c r="A540" s="34" t="s">
        <v>368</v>
      </c>
      <c r="B540" s="35" t="s">
        <v>41</v>
      </c>
      <c r="C540" s="36" t="n">
        <v>22000</v>
      </c>
      <c r="D540" s="36" t="n">
        <v>26000</v>
      </c>
      <c r="E540" s="36" t="n">
        <v>23500</v>
      </c>
      <c r="F540" s="37" t="s">
        <v>37</v>
      </c>
    </row>
    <row r="541" customFormat="false" ht="12.9" hidden="false" customHeight="true" outlineLevel="0" collapsed="false">
      <c r="A541" s="34" t="s">
        <v>368</v>
      </c>
      <c r="B541" s="35" t="s">
        <v>337</v>
      </c>
      <c r="C541" s="36" t="n">
        <v>29900</v>
      </c>
      <c r="D541" s="36" t="n">
        <v>29900</v>
      </c>
      <c r="E541" s="36" t="n">
        <v>29900</v>
      </c>
      <c r="F541" s="37" t="s">
        <v>40</v>
      </c>
    </row>
    <row r="542" customFormat="false" ht="12.9" hidden="false" customHeight="true" outlineLevel="0" collapsed="false">
      <c r="A542" s="34" t="s">
        <v>368</v>
      </c>
      <c r="B542" s="35" t="s">
        <v>61</v>
      </c>
      <c r="C542" s="36" t="n">
        <v>18000</v>
      </c>
      <c r="D542" s="36" t="n">
        <v>19000</v>
      </c>
      <c r="E542" s="36" t="n">
        <v>18500</v>
      </c>
      <c r="F542" s="37" t="s">
        <v>32</v>
      </c>
    </row>
    <row r="543" customFormat="false" ht="12.9" hidden="false" customHeight="true" outlineLevel="0" collapsed="false">
      <c r="A543" s="34" t="s">
        <v>368</v>
      </c>
      <c r="B543" s="35" t="s">
        <v>43</v>
      </c>
      <c r="C543" s="36" t="n">
        <v>32600</v>
      </c>
      <c r="D543" s="36" t="n">
        <v>34000</v>
      </c>
      <c r="E543" s="36" t="n">
        <v>33475</v>
      </c>
      <c r="F543" s="37" t="s">
        <v>32</v>
      </c>
    </row>
    <row r="544" customFormat="false" ht="12.9" hidden="false" customHeight="true" outlineLevel="0" collapsed="false">
      <c r="A544" s="34" t="s">
        <v>368</v>
      </c>
      <c r="B544" s="35" t="s">
        <v>62</v>
      </c>
      <c r="C544" s="36" t="n">
        <v>34000</v>
      </c>
      <c r="D544" s="36" t="n">
        <v>36000</v>
      </c>
      <c r="E544" s="36" t="n">
        <v>35000</v>
      </c>
      <c r="F544" s="37" t="s">
        <v>35</v>
      </c>
    </row>
    <row r="545" customFormat="false" ht="12.9" hidden="false" customHeight="true" outlineLevel="0" collapsed="false">
      <c r="A545" s="34" t="s">
        <v>368</v>
      </c>
      <c r="B545" s="35" t="s">
        <v>79</v>
      </c>
      <c r="C545" s="36" t="n">
        <v>19000</v>
      </c>
      <c r="D545" s="36" t="n">
        <v>22000</v>
      </c>
      <c r="E545" s="36" t="n">
        <v>20500</v>
      </c>
      <c r="F545" s="37" t="s">
        <v>32</v>
      </c>
    </row>
    <row r="546" customFormat="false" ht="12.9" hidden="false" customHeight="true" outlineLevel="0" collapsed="false">
      <c r="A546" s="34" t="s">
        <v>368</v>
      </c>
      <c r="B546" s="35" t="s">
        <v>63</v>
      </c>
      <c r="C546" s="36" t="n">
        <v>20000</v>
      </c>
      <c r="D546" s="36" t="n">
        <v>21500</v>
      </c>
      <c r="E546" s="36" t="n">
        <v>20875</v>
      </c>
      <c r="F546" s="37" t="s">
        <v>40</v>
      </c>
    </row>
    <row r="547" customFormat="false" ht="12.9" hidden="false" customHeight="true" outlineLevel="0" collapsed="false">
      <c r="A547" s="34" t="s">
        <v>368</v>
      </c>
      <c r="B547" s="35" t="s">
        <v>47</v>
      </c>
      <c r="C547" s="36" t="n">
        <v>17000</v>
      </c>
      <c r="D547" s="36" t="n">
        <v>17000</v>
      </c>
      <c r="E547" s="36" t="n">
        <v>17000</v>
      </c>
      <c r="F547" s="37" t="s">
        <v>40</v>
      </c>
    </row>
    <row r="548" customFormat="false" ht="12.9" hidden="false" customHeight="true" outlineLevel="0" collapsed="false">
      <c r="A548" s="34" t="s">
        <v>368</v>
      </c>
      <c r="B548" s="35" t="s">
        <v>64</v>
      </c>
      <c r="C548" s="36" t="n">
        <v>25000</v>
      </c>
      <c r="D548" s="36" t="n">
        <v>25000</v>
      </c>
      <c r="E548" s="36" t="n">
        <v>25000</v>
      </c>
      <c r="F548" s="37" t="s">
        <v>32</v>
      </c>
    </row>
    <row r="549" customFormat="false" ht="12.9" hidden="false" customHeight="true" outlineLevel="0" collapsed="false">
      <c r="A549" s="34" t="s">
        <v>368</v>
      </c>
      <c r="B549" s="35" t="s">
        <v>65</v>
      </c>
      <c r="C549" s="36" t="n">
        <v>20000</v>
      </c>
      <c r="D549" s="36" t="n">
        <v>20800</v>
      </c>
      <c r="E549" s="36" t="n">
        <v>20267</v>
      </c>
      <c r="F549" s="37" t="s">
        <v>32</v>
      </c>
    </row>
    <row r="550" customFormat="false" ht="12.9" hidden="false" customHeight="true" outlineLevel="0" collapsed="false">
      <c r="A550" s="34" t="s">
        <v>368</v>
      </c>
      <c r="B550" s="35" t="s">
        <v>70</v>
      </c>
      <c r="C550" s="36" t="n">
        <v>17000</v>
      </c>
      <c r="D550" s="36" t="n">
        <v>17000</v>
      </c>
      <c r="E550" s="36" t="n">
        <v>17000</v>
      </c>
      <c r="F550" s="37" t="s">
        <v>32</v>
      </c>
    </row>
    <row r="551" customFormat="false" ht="12.9" hidden="false" customHeight="true" outlineLevel="0" collapsed="false">
      <c r="A551" s="34" t="s">
        <v>368</v>
      </c>
      <c r="B551" s="35" t="s">
        <v>72</v>
      </c>
      <c r="C551" s="36" t="n">
        <v>20000</v>
      </c>
      <c r="D551" s="36" t="n">
        <v>23000</v>
      </c>
      <c r="E551" s="36" t="n">
        <v>21667</v>
      </c>
      <c r="F551" s="37" t="s">
        <v>32</v>
      </c>
    </row>
    <row r="552" customFormat="false" ht="12.9" hidden="false" customHeight="true" outlineLevel="0" collapsed="false">
      <c r="A552" s="34" t="s">
        <v>368</v>
      </c>
      <c r="B552" s="35" t="s">
        <v>101</v>
      </c>
      <c r="C552" s="36" t="n">
        <v>23000</v>
      </c>
      <c r="D552" s="36" t="n">
        <v>25000</v>
      </c>
      <c r="E552" s="36" t="n">
        <v>23667</v>
      </c>
      <c r="F552" s="37" t="s">
        <v>32</v>
      </c>
    </row>
    <row r="553" customFormat="false" ht="12.9" hidden="false" customHeight="true" outlineLevel="0" collapsed="false">
      <c r="A553" s="34" t="s">
        <v>368</v>
      </c>
      <c r="B553" s="35" t="s">
        <v>52</v>
      </c>
      <c r="C553" s="36" t="n">
        <v>16000</v>
      </c>
      <c r="D553" s="36" t="n">
        <v>17000</v>
      </c>
      <c r="E553" s="36" t="n">
        <v>16750</v>
      </c>
      <c r="F553" s="37" t="s">
        <v>40</v>
      </c>
    </row>
    <row r="554" customFormat="false" ht="12.9" hidden="false" customHeight="true" outlineLevel="0" collapsed="false">
      <c r="A554" s="34" t="s">
        <v>368</v>
      </c>
      <c r="B554" s="35" t="s">
        <v>74</v>
      </c>
      <c r="C554" s="36" t="n">
        <v>18000</v>
      </c>
      <c r="D554" s="36" t="n">
        <v>18000</v>
      </c>
      <c r="E554" s="36" t="n">
        <v>18000</v>
      </c>
      <c r="F554" s="37" t="s">
        <v>32</v>
      </c>
    </row>
    <row r="555" customFormat="false" ht="12.9" hidden="false" customHeight="true" outlineLevel="0" collapsed="false">
      <c r="A555" s="34" t="s">
        <v>369</v>
      </c>
      <c r="B555" s="35" t="s">
        <v>33</v>
      </c>
      <c r="C555" s="36" t="n">
        <v>16300</v>
      </c>
      <c r="D555" s="36" t="n">
        <v>16500</v>
      </c>
      <c r="E555" s="36" t="n">
        <v>16400</v>
      </c>
      <c r="F555" s="37" t="s">
        <v>40</v>
      </c>
    </row>
    <row r="556" customFormat="false" ht="12.9" hidden="false" customHeight="true" outlineLevel="0" collapsed="false">
      <c r="A556" s="34" t="s">
        <v>369</v>
      </c>
      <c r="B556" s="35" t="s">
        <v>332</v>
      </c>
      <c r="C556" s="36" t="n">
        <v>14000</v>
      </c>
      <c r="D556" s="36" t="n">
        <v>15000</v>
      </c>
      <c r="E556" s="36" t="n">
        <v>14500</v>
      </c>
      <c r="F556" s="37" t="s">
        <v>37</v>
      </c>
    </row>
    <row r="557" customFormat="false" ht="12.9" hidden="false" customHeight="true" outlineLevel="0" collapsed="false">
      <c r="A557" s="34" t="s">
        <v>369</v>
      </c>
      <c r="B557" s="35" t="s">
        <v>333</v>
      </c>
      <c r="C557" s="36" t="n">
        <v>14500</v>
      </c>
      <c r="D557" s="36" t="n">
        <v>15000</v>
      </c>
      <c r="E557" s="36" t="n">
        <v>14833</v>
      </c>
      <c r="F557" s="37" t="s">
        <v>40</v>
      </c>
    </row>
    <row r="558" customFormat="false" ht="12.9" hidden="false" customHeight="true" outlineLevel="0" collapsed="false">
      <c r="A558" s="34" t="s">
        <v>369</v>
      </c>
      <c r="B558" s="35" t="s">
        <v>282</v>
      </c>
      <c r="C558" s="36" t="n">
        <v>15000</v>
      </c>
      <c r="D558" s="36" t="n">
        <v>16000</v>
      </c>
      <c r="E558" s="36" t="n">
        <v>15333</v>
      </c>
      <c r="F558" s="37" t="s">
        <v>40</v>
      </c>
    </row>
    <row r="559" customFormat="false" ht="12.9" hidden="false" customHeight="true" outlineLevel="0" collapsed="false">
      <c r="A559" s="34" t="s">
        <v>369</v>
      </c>
      <c r="B559" s="35" t="s">
        <v>335</v>
      </c>
      <c r="C559" s="36" t="n">
        <v>21900</v>
      </c>
      <c r="D559" s="36" t="n">
        <v>24500</v>
      </c>
      <c r="E559" s="36" t="n">
        <v>23200</v>
      </c>
      <c r="F559" s="37" t="s">
        <v>40</v>
      </c>
    </row>
    <row r="560" customFormat="false" ht="12.9" hidden="false" customHeight="true" outlineLevel="0" collapsed="false">
      <c r="A560" s="34" t="s">
        <v>369</v>
      </c>
      <c r="B560" s="35" t="s">
        <v>55</v>
      </c>
      <c r="C560" s="36" t="n">
        <v>15500</v>
      </c>
      <c r="D560" s="36" t="n">
        <v>16000</v>
      </c>
      <c r="E560" s="36" t="n">
        <v>15700</v>
      </c>
      <c r="F560" s="37" t="s">
        <v>40</v>
      </c>
    </row>
    <row r="561" customFormat="false" ht="12.9" hidden="false" customHeight="true" outlineLevel="0" collapsed="false">
      <c r="A561" s="34" t="s">
        <v>369</v>
      </c>
      <c r="B561" s="35" t="s">
        <v>57</v>
      </c>
      <c r="C561" s="36" t="n">
        <v>15500</v>
      </c>
      <c r="D561" s="36" t="n">
        <v>16200</v>
      </c>
      <c r="E561" s="36" t="n">
        <v>15800</v>
      </c>
      <c r="F561" s="37" t="s">
        <v>40</v>
      </c>
    </row>
    <row r="562" customFormat="false" ht="12.9" hidden="false" customHeight="true" outlineLevel="0" collapsed="false">
      <c r="A562" s="34" t="s">
        <v>369</v>
      </c>
      <c r="B562" s="35" t="s">
        <v>58</v>
      </c>
      <c r="C562" s="36" t="n">
        <v>14000</v>
      </c>
      <c r="D562" s="36" t="n">
        <v>16500</v>
      </c>
      <c r="E562" s="36" t="n">
        <v>15000</v>
      </c>
      <c r="F562" s="37" t="s">
        <v>32</v>
      </c>
    </row>
    <row r="563" customFormat="false" ht="12.9" hidden="false" customHeight="true" outlineLevel="0" collapsed="false">
      <c r="A563" s="34" t="s">
        <v>369</v>
      </c>
      <c r="B563" s="35" t="s">
        <v>60</v>
      </c>
      <c r="C563" s="36" t="n">
        <v>13500</v>
      </c>
      <c r="D563" s="36" t="n">
        <v>14000</v>
      </c>
      <c r="E563" s="36" t="n">
        <v>13833</v>
      </c>
      <c r="F563" s="37" t="s">
        <v>32</v>
      </c>
    </row>
    <row r="564" customFormat="false" ht="12.9" hidden="false" customHeight="true" outlineLevel="0" collapsed="false">
      <c r="A564" s="34" t="s">
        <v>369</v>
      </c>
      <c r="B564" s="35" t="s">
        <v>166</v>
      </c>
      <c r="C564" s="36" t="n">
        <v>14000</v>
      </c>
      <c r="D564" s="36" t="n">
        <v>15000</v>
      </c>
      <c r="E564" s="36" t="n">
        <v>14667</v>
      </c>
      <c r="F564" s="37" t="s">
        <v>40</v>
      </c>
    </row>
    <row r="565" customFormat="false" ht="12.9" hidden="false" customHeight="true" outlineLevel="0" collapsed="false">
      <c r="A565" s="34" t="s">
        <v>369</v>
      </c>
      <c r="B565" s="35" t="s">
        <v>77</v>
      </c>
      <c r="C565" s="36" t="n">
        <v>13000</v>
      </c>
      <c r="D565" s="36" t="n">
        <v>13000</v>
      </c>
      <c r="E565" s="36" t="n">
        <v>13000</v>
      </c>
      <c r="F565" s="37" t="s">
        <v>32</v>
      </c>
    </row>
    <row r="566" customFormat="false" ht="12.9" hidden="false" customHeight="true" outlineLevel="0" collapsed="false">
      <c r="A566" s="34" t="s">
        <v>369</v>
      </c>
      <c r="B566" s="35" t="s">
        <v>41</v>
      </c>
      <c r="C566" s="36" t="n">
        <v>13900</v>
      </c>
      <c r="D566" s="36" t="n">
        <v>14000</v>
      </c>
      <c r="E566" s="36" t="n">
        <v>13975</v>
      </c>
      <c r="F566" s="37" t="s">
        <v>40</v>
      </c>
    </row>
    <row r="567" customFormat="false" ht="12.9" hidden="false" customHeight="true" outlineLevel="0" collapsed="false">
      <c r="A567" s="34" t="s">
        <v>369</v>
      </c>
      <c r="B567" s="35" t="s">
        <v>337</v>
      </c>
      <c r="C567" s="36" t="n">
        <v>17700</v>
      </c>
      <c r="D567" s="36" t="n">
        <v>17700</v>
      </c>
      <c r="E567" s="36" t="n">
        <v>17700</v>
      </c>
      <c r="F567" s="37" t="s">
        <v>40</v>
      </c>
    </row>
    <row r="568" customFormat="false" ht="12.9" hidden="false" customHeight="true" outlineLevel="0" collapsed="false">
      <c r="A568" s="34" t="s">
        <v>369</v>
      </c>
      <c r="B568" s="35" t="s">
        <v>61</v>
      </c>
      <c r="C568" s="36" t="n">
        <v>14000</v>
      </c>
      <c r="D568" s="36" t="n">
        <v>14000</v>
      </c>
      <c r="E568" s="36" t="n">
        <v>14000</v>
      </c>
      <c r="F568" s="37" t="s">
        <v>32</v>
      </c>
    </row>
    <row r="569" customFormat="false" ht="12.9" hidden="false" customHeight="true" outlineLevel="0" collapsed="false">
      <c r="A569" s="34" t="s">
        <v>369</v>
      </c>
      <c r="B569" s="35" t="s">
        <v>43</v>
      </c>
      <c r="C569" s="36" t="n">
        <v>16000</v>
      </c>
      <c r="D569" s="36" t="n">
        <v>17500</v>
      </c>
      <c r="E569" s="36" t="n">
        <v>16950</v>
      </c>
      <c r="F569" s="37" t="s">
        <v>37</v>
      </c>
    </row>
    <row r="570" customFormat="false" ht="12.9" hidden="false" customHeight="true" outlineLevel="0" collapsed="false">
      <c r="A570" s="34" t="s">
        <v>369</v>
      </c>
      <c r="B570" s="35" t="s">
        <v>62</v>
      </c>
      <c r="C570" s="36" t="n">
        <v>15500</v>
      </c>
      <c r="D570" s="36" t="n">
        <v>16600</v>
      </c>
      <c r="E570" s="36" t="n">
        <v>16100</v>
      </c>
      <c r="F570" s="37" t="s">
        <v>35</v>
      </c>
    </row>
    <row r="571" customFormat="false" ht="12.9" hidden="false" customHeight="true" outlineLevel="0" collapsed="false">
      <c r="A571" s="34" t="s">
        <v>369</v>
      </c>
      <c r="B571" s="35" t="s">
        <v>79</v>
      </c>
      <c r="C571" s="36" t="n">
        <v>14000</v>
      </c>
      <c r="D571" s="36" t="n">
        <v>15000</v>
      </c>
      <c r="E571" s="36" t="n">
        <v>14500</v>
      </c>
      <c r="F571" s="37" t="s">
        <v>32</v>
      </c>
    </row>
    <row r="572" customFormat="false" ht="12.9" hidden="false" customHeight="true" outlineLevel="0" collapsed="false">
      <c r="A572" s="34" t="s">
        <v>369</v>
      </c>
      <c r="B572" s="35" t="s">
        <v>45</v>
      </c>
      <c r="C572" s="36" t="n">
        <v>10000</v>
      </c>
      <c r="D572" s="36" t="n">
        <v>11000</v>
      </c>
      <c r="E572" s="36" t="n">
        <v>10650</v>
      </c>
      <c r="F572" s="37" t="s">
        <v>40</v>
      </c>
    </row>
    <row r="573" customFormat="false" ht="12.9" hidden="false" customHeight="true" outlineLevel="0" collapsed="false">
      <c r="A573" s="34" t="s">
        <v>369</v>
      </c>
      <c r="B573" s="35" t="s">
        <v>63</v>
      </c>
      <c r="C573" s="36" t="n">
        <v>15500</v>
      </c>
      <c r="D573" s="36" t="n">
        <v>16000</v>
      </c>
      <c r="E573" s="36" t="n">
        <v>15775</v>
      </c>
      <c r="F573" s="37" t="s">
        <v>40</v>
      </c>
    </row>
    <row r="574" customFormat="false" ht="12.9" hidden="false" customHeight="true" outlineLevel="0" collapsed="false">
      <c r="A574" s="34" t="s">
        <v>369</v>
      </c>
      <c r="B574" s="35" t="s">
        <v>47</v>
      </c>
      <c r="C574" s="36" t="n">
        <v>13000</v>
      </c>
      <c r="D574" s="36" t="n">
        <v>14000</v>
      </c>
      <c r="E574" s="36" t="n">
        <v>13750</v>
      </c>
      <c r="F574" s="37" t="s">
        <v>32</v>
      </c>
    </row>
    <row r="575" customFormat="false" ht="12.9" hidden="false" customHeight="true" outlineLevel="0" collapsed="false">
      <c r="A575" s="34" t="s">
        <v>369</v>
      </c>
      <c r="B575" s="35" t="s">
        <v>64</v>
      </c>
      <c r="C575" s="36" t="n">
        <v>18000</v>
      </c>
      <c r="D575" s="36" t="n">
        <v>18000</v>
      </c>
      <c r="E575" s="36" t="n">
        <v>18000</v>
      </c>
      <c r="F575" s="37" t="s">
        <v>40</v>
      </c>
    </row>
    <row r="576" customFormat="false" ht="12.9" hidden="false" customHeight="true" outlineLevel="0" collapsed="false">
      <c r="A576" s="34" t="s">
        <v>369</v>
      </c>
      <c r="B576" s="35" t="s">
        <v>65</v>
      </c>
      <c r="C576" s="36" t="n">
        <v>15400</v>
      </c>
      <c r="D576" s="36" t="n">
        <v>15600</v>
      </c>
      <c r="E576" s="36" t="n">
        <v>15467</v>
      </c>
      <c r="F576" s="37" t="s">
        <v>32</v>
      </c>
    </row>
    <row r="577" customFormat="false" ht="12.9" hidden="false" customHeight="true" outlineLevel="0" collapsed="false">
      <c r="A577" s="34" t="s">
        <v>369</v>
      </c>
      <c r="B577" s="35" t="s">
        <v>70</v>
      </c>
      <c r="C577" s="36" t="n">
        <v>13000</v>
      </c>
      <c r="D577" s="36" t="n">
        <v>13000</v>
      </c>
      <c r="E577" s="36" t="n">
        <v>13000</v>
      </c>
      <c r="F577" s="37" t="s">
        <v>32</v>
      </c>
    </row>
    <row r="578" customFormat="false" ht="12.9" hidden="false" customHeight="true" outlineLevel="0" collapsed="false">
      <c r="A578" s="34" t="s">
        <v>369</v>
      </c>
      <c r="B578" s="35" t="s">
        <v>72</v>
      </c>
      <c r="C578" s="36" t="n">
        <v>15000</v>
      </c>
      <c r="D578" s="36" t="n">
        <v>17000</v>
      </c>
      <c r="E578" s="36" t="n">
        <v>16000</v>
      </c>
      <c r="F578" s="37" t="s">
        <v>32</v>
      </c>
    </row>
    <row r="579" customFormat="false" ht="12.9" hidden="false" customHeight="true" outlineLevel="0" collapsed="false">
      <c r="A579" s="34" t="s">
        <v>369</v>
      </c>
      <c r="B579" s="35" t="s">
        <v>101</v>
      </c>
      <c r="C579" s="36" t="n">
        <v>15000</v>
      </c>
      <c r="D579" s="36" t="n">
        <v>16000</v>
      </c>
      <c r="E579" s="36" t="n">
        <v>15333</v>
      </c>
      <c r="F579" s="37" t="s">
        <v>32</v>
      </c>
    </row>
    <row r="580" customFormat="false" ht="12.9" hidden="false" customHeight="true" outlineLevel="0" collapsed="false">
      <c r="A580" s="34" t="s">
        <v>369</v>
      </c>
      <c r="B580" s="35" t="s">
        <v>52</v>
      </c>
      <c r="C580" s="36" t="n">
        <v>14000</v>
      </c>
      <c r="D580" s="36" t="n">
        <v>14000</v>
      </c>
      <c r="E580" s="36" t="n">
        <v>14000</v>
      </c>
      <c r="F580" s="37" t="s">
        <v>37</v>
      </c>
    </row>
    <row r="581" customFormat="false" ht="12.9" hidden="false" customHeight="true" outlineLevel="0" collapsed="false">
      <c r="A581" s="34" t="s">
        <v>369</v>
      </c>
      <c r="B581" s="35" t="s">
        <v>74</v>
      </c>
      <c r="C581" s="36" t="n">
        <v>14000</v>
      </c>
      <c r="D581" s="36" t="n">
        <v>14000</v>
      </c>
      <c r="E581" s="36" t="n">
        <v>14000</v>
      </c>
      <c r="F581" s="37" t="s">
        <v>32</v>
      </c>
    </row>
    <row r="582" customFormat="false" ht="12.9" hidden="false" customHeight="true" outlineLevel="0" collapsed="false">
      <c r="A582" s="34" t="s">
        <v>370</v>
      </c>
      <c r="B582" s="35" t="s">
        <v>31</v>
      </c>
      <c r="C582" s="36" t="n">
        <v>6600</v>
      </c>
      <c r="D582" s="36" t="n">
        <v>6800</v>
      </c>
      <c r="E582" s="36" t="n">
        <v>6667</v>
      </c>
      <c r="F582" s="37" t="s">
        <v>40</v>
      </c>
    </row>
    <row r="583" customFormat="false" ht="12.9" hidden="false" customHeight="true" outlineLevel="0" collapsed="false">
      <c r="A583" s="34" t="s">
        <v>370</v>
      </c>
      <c r="B583" s="35" t="s">
        <v>77</v>
      </c>
      <c r="C583" s="36" t="n">
        <v>1800</v>
      </c>
      <c r="D583" s="36" t="n">
        <v>1800</v>
      </c>
      <c r="E583" s="36" t="n">
        <v>1800</v>
      </c>
      <c r="F583" s="37" t="s">
        <v>32</v>
      </c>
    </row>
    <row r="584" customFormat="false" ht="12.9" hidden="false" customHeight="true" outlineLevel="0" collapsed="false">
      <c r="A584" s="34" t="s">
        <v>370</v>
      </c>
      <c r="B584" s="35" t="s">
        <v>41</v>
      </c>
      <c r="C584" s="36" t="n">
        <v>2000</v>
      </c>
      <c r="D584" s="36" t="n">
        <v>2200</v>
      </c>
      <c r="E584" s="36" t="n">
        <v>2133</v>
      </c>
      <c r="F584" s="37" t="s">
        <v>32</v>
      </c>
    </row>
    <row r="585" customFormat="false" ht="12.9" hidden="false" customHeight="true" outlineLevel="0" collapsed="false">
      <c r="A585" s="34" t="s">
        <v>370</v>
      </c>
      <c r="B585" s="35" t="s">
        <v>79</v>
      </c>
      <c r="C585" s="36" t="n">
        <v>1800</v>
      </c>
      <c r="D585" s="36" t="n">
        <v>2000</v>
      </c>
      <c r="E585" s="36" t="n">
        <v>1950</v>
      </c>
      <c r="F585" s="37" t="s">
        <v>32</v>
      </c>
    </row>
    <row r="586" customFormat="false" ht="12.9" hidden="false" customHeight="true" outlineLevel="0" collapsed="false">
      <c r="A586" s="34" t="s">
        <v>370</v>
      </c>
      <c r="B586" s="35" t="s">
        <v>45</v>
      </c>
      <c r="C586" s="36" t="n">
        <v>2000</v>
      </c>
      <c r="D586" s="36" t="n">
        <v>2600</v>
      </c>
      <c r="E586" s="36" t="n">
        <v>2150</v>
      </c>
      <c r="F586" s="37" t="s">
        <v>35</v>
      </c>
    </row>
    <row r="587" customFormat="false" ht="12.9" hidden="false" customHeight="true" outlineLevel="0" collapsed="false">
      <c r="A587" s="34" t="s">
        <v>370</v>
      </c>
      <c r="B587" s="35" t="s">
        <v>47</v>
      </c>
      <c r="C587" s="36" t="n">
        <v>1400</v>
      </c>
      <c r="D587" s="36" t="n">
        <v>1400</v>
      </c>
      <c r="E587" s="36" t="n">
        <v>1400</v>
      </c>
      <c r="F587" s="37" t="s">
        <v>32</v>
      </c>
    </row>
    <row r="588" customFormat="false" ht="12.9" hidden="false" customHeight="true" outlineLevel="0" collapsed="false">
      <c r="A588" s="34" t="s">
        <v>370</v>
      </c>
      <c r="B588" s="35" t="s">
        <v>65</v>
      </c>
      <c r="C588" s="36" t="n">
        <v>1600</v>
      </c>
      <c r="D588" s="36" t="n">
        <v>1600</v>
      </c>
      <c r="E588" s="36" t="n">
        <v>1600</v>
      </c>
      <c r="F588" s="37" t="s">
        <v>40</v>
      </c>
    </row>
    <row r="589" customFormat="false" ht="12.9" hidden="false" customHeight="true" outlineLevel="0" collapsed="false">
      <c r="A589" s="34" t="s">
        <v>370</v>
      </c>
      <c r="B589" s="35" t="s">
        <v>52</v>
      </c>
      <c r="C589" s="36" t="n">
        <v>1600</v>
      </c>
      <c r="D589" s="36" t="n">
        <v>1600</v>
      </c>
      <c r="E589" s="36" t="n">
        <v>1600</v>
      </c>
      <c r="F589" s="37" t="s">
        <v>32</v>
      </c>
    </row>
    <row r="590" customFormat="false" ht="12.9" hidden="false" customHeight="true" outlineLevel="0" collapsed="false">
      <c r="A590" s="34" t="s">
        <v>371</v>
      </c>
      <c r="B590" s="35" t="s">
        <v>62</v>
      </c>
      <c r="C590" s="36" t="n">
        <v>6500</v>
      </c>
      <c r="D590" s="36" t="n">
        <v>7000</v>
      </c>
      <c r="E590" s="36" t="n">
        <v>6750</v>
      </c>
      <c r="F590" s="37" t="s">
        <v>32</v>
      </c>
    </row>
    <row r="591" customFormat="false" ht="12.9" hidden="false" customHeight="true" outlineLevel="0" collapsed="false">
      <c r="A591" s="34" t="s">
        <v>372</v>
      </c>
      <c r="B591" s="35" t="s">
        <v>76</v>
      </c>
      <c r="C591" s="36" t="n">
        <v>5700</v>
      </c>
      <c r="D591" s="36" t="n">
        <v>5700</v>
      </c>
      <c r="E591" s="36" t="n">
        <v>5700</v>
      </c>
      <c r="F591" s="37" t="s">
        <v>40</v>
      </c>
    </row>
    <row r="592" customFormat="false" ht="12.9" hidden="false" customHeight="true" outlineLevel="0" collapsed="false">
      <c r="A592" s="34" t="s">
        <v>372</v>
      </c>
      <c r="B592" s="35" t="s">
        <v>34</v>
      </c>
      <c r="C592" s="36" t="n">
        <v>7600</v>
      </c>
      <c r="D592" s="36" t="n">
        <v>8000</v>
      </c>
      <c r="E592" s="36" t="n">
        <v>7833</v>
      </c>
      <c r="F592" s="37" t="s">
        <v>40</v>
      </c>
    </row>
    <row r="593" customFormat="false" ht="12.9" hidden="false" customHeight="true" outlineLevel="0" collapsed="false">
      <c r="A593" s="34" t="s">
        <v>372</v>
      </c>
      <c r="B593" s="35" t="s">
        <v>332</v>
      </c>
      <c r="C593" s="36" t="n">
        <v>8500</v>
      </c>
      <c r="D593" s="36" t="n">
        <v>9000</v>
      </c>
      <c r="E593" s="36" t="n">
        <v>8750</v>
      </c>
      <c r="F593" s="37" t="s">
        <v>37</v>
      </c>
    </row>
    <row r="594" customFormat="false" ht="12.9" hidden="false" customHeight="true" outlineLevel="0" collapsed="false">
      <c r="A594" s="34" t="s">
        <v>372</v>
      </c>
      <c r="B594" s="35" t="s">
        <v>333</v>
      </c>
      <c r="C594" s="36" t="n">
        <v>8000</v>
      </c>
      <c r="D594" s="36" t="n">
        <v>8600</v>
      </c>
      <c r="E594" s="36" t="n">
        <v>8367</v>
      </c>
      <c r="F594" s="37" t="s">
        <v>40</v>
      </c>
    </row>
    <row r="595" customFormat="false" ht="12.9" hidden="false" customHeight="true" outlineLevel="0" collapsed="false">
      <c r="A595" s="34" t="s">
        <v>372</v>
      </c>
      <c r="B595" s="35" t="s">
        <v>282</v>
      </c>
      <c r="C595" s="36" t="n">
        <v>8000</v>
      </c>
      <c r="D595" s="36" t="n">
        <v>9000</v>
      </c>
      <c r="E595" s="36" t="n">
        <v>8600</v>
      </c>
      <c r="F595" s="37" t="s">
        <v>37</v>
      </c>
    </row>
    <row r="596" customFormat="false" ht="12.9" hidden="false" customHeight="true" outlineLevel="0" collapsed="false">
      <c r="A596" s="34" t="s">
        <v>372</v>
      </c>
      <c r="B596" s="35" t="s">
        <v>284</v>
      </c>
      <c r="C596" s="36" t="n">
        <v>7500</v>
      </c>
      <c r="D596" s="36" t="n">
        <v>8000</v>
      </c>
      <c r="E596" s="36" t="n">
        <v>7775</v>
      </c>
      <c r="F596" s="37" t="s">
        <v>35</v>
      </c>
    </row>
    <row r="597" customFormat="false" ht="12.9" hidden="false" customHeight="true" outlineLevel="0" collapsed="false">
      <c r="A597" s="34" t="s">
        <v>372</v>
      </c>
      <c r="B597" s="35" t="s">
        <v>335</v>
      </c>
      <c r="C597" s="36" t="n">
        <v>8400</v>
      </c>
      <c r="D597" s="36" t="n">
        <v>10750</v>
      </c>
      <c r="E597" s="36" t="n">
        <v>9367</v>
      </c>
      <c r="F597" s="37" t="s">
        <v>32</v>
      </c>
    </row>
    <row r="598" customFormat="false" ht="12.9" hidden="false" customHeight="true" outlineLevel="0" collapsed="false">
      <c r="A598" s="34" t="s">
        <v>372</v>
      </c>
      <c r="B598" s="35" t="s">
        <v>43</v>
      </c>
      <c r="C598" s="36" t="n">
        <v>10250</v>
      </c>
      <c r="D598" s="36" t="n">
        <v>11250</v>
      </c>
      <c r="E598" s="36" t="n">
        <v>10650</v>
      </c>
      <c r="F598" s="37" t="s">
        <v>32</v>
      </c>
    </row>
    <row r="599" customFormat="false" ht="12.9" hidden="false" customHeight="true" outlineLevel="0" collapsed="false">
      <c r="A599" s="34" t="s">
        <v>372</v>
      </c>
      <c r="B599" s="35" t="s">
        <v>52</v>
      </c>
      <c r="C599" s="36" t="n">
        <v>8600</v>
      </c>
      <c r="D599" s="36" t="n">
        <v>9000</v>
      </c>
      <c r="E599" s="36" t="n">
        <v>8875</v>
      </c>
      <c r="F599" s="37" t="s">
        <v>32</v>
      </c>
    </row>
    <row r="600" customFormat="false" ht="12.9" hidden="false" customHeight="true" outlineLevel="0" collapsed="false">
      <c r="A600" s="34" t="s">
        <v>373</v>
      </c>
      <c r="B600" s="35" t="s">
        <v>76</v>
      </c>
      <c r="C600" s="36" t="n">
        <v>7750</v>
      </c>
      <c r="D600" s="36" t="n">
        <v>7950</v>
      </c>
      <c r="E600" s="36" t="n">
        <v>7878</v>
      </c>
      <c r="F600" s="37" t="s">
        <v>40</v>
      </c>
    </row>
    <row r="601" customFormat="false" ht="12.9" hidden="false" customHeight="true" outlineLevel="0" collapsed="false">
      <c r="A601" s="34" t="s">
        <v>373</v>
      </c>
      <c r="B601" s="35" t="s">
        <v>31</v>
      </c>
      <c r="C601" s="36" t="n">
        <v>8200</v>
      </c>
      <c r="D601" s="36" t="n">
        <v>8400</v>
      </c>
      <c r="E601" s="36" t="n">
        <v>8333</v>
      </c>
      <c r="F601" s="37" t="s">
        <v>40</v>
      </c>
    </row>
    <row r="602" customFormat="false" ht="12.9" hidden="false" customHeight="true" outlineLevel="0" collapsed="false">
      <c r="A602" s="34" t="s">
        <v>373</v>
      </c>
      <c r="B602" s="35" t="s">
        <v>33</v>
      </c>
      <c r="C602" s="36" t="n">
        <v>7700</v>
      </c>
      <c r="D602" s="36" t="n">
        <v>7800</v>
      </c>
      <c r="E602" s="36" t="n">
        <v>7775</v>
      </c>
      <c r="F602" s="37" t="s">
        <v>32</v>
      </c>
    </row>
    <row r="603" customFormat="false" ht="12.9" hidden="false" customHeight="true" outlineLevel="0" collapsed="false">
      <c r="A603" s="34" t="s">
        <v>373</v>
      </c>
      <c r="B603" s="35" t="s">
        <v>54</v>
      </c>
      <c r="C603" s="36" t="n">
        <v>8000</v>
      </c>
      <c r="D603" s="36" t="n">
        <v>8100</v>
      </c>
      <c r="E603" s="36" t="n">
        <v>8050</v>
      </c>
      <c r="F603" s="37" t="s">
        <v>40</v>
      </c>
    </row>
    <row r="604" customFormat="false" ht="12.9" hidden="false" customHeight="true" outlineLevel="0" collapsed="false">
      <c r="A604" s="34" t="s">
        <v>373</v>
      </c>
      <c r="B604" s="35" t="s">
        <v>34</v>
      </c>
      <c r="C604" s="36" t="n">
        <v>9200</v>
      </c>
      <c r="D604" s="36" t="n">
        <v>10000</v>
      </c>
      <c r="E604" s="36" t="n">
        <v>9667</v>
      </c>
      <c r="F604" s="37" t="s">
        <v>40</v>
      </c>
    </row>
    <row r="605" customFormat="false" ht="12.9" hidden="false" customHeight="true" outlineLevel="0" collapsed="false">
      <c r="A605" s="34" t="s">
        <v>373</v>
      </c>
      <c r="B605" s="35" t="s">
        <v>332</v>
      </c>
      <c r="C605" s="36" t="n">
        <v>9500</v>
      </c>
      <c r="D605" s="36" t="n">
        <v>10000</v>
      </c>
      <c r="E605" s="36" t="n">
        <v>9750</v>
      </c>
      <c r="F605" s="37" t="s">
        <v>37</v>
      </c>
    </row>
    <row r="606" customFormat="false" ht="12.9" hidden="false" customHeight="true" outlineLevel="0" collapsed="false">
      <c r="A606" s="34" t="s">
        <v>373</v>
      </c>
      <c r="B606" s="35" t="s">
        <v>333</v>
      </c>
      <c r="C606" s="36" t="n">
        <v>9500</v>
      </c>
      <c r="D606" s="36" t="n">
        <v>10000</v>
      </c>
      <c r="E606" s="36" t="n">
        <v>9700</v>
      </c>
      <c r="F606" s="37" t="s">
        <v>37</v>
      </c>
    </row>
    <row r="607" customFormat="false" ht="12.9" hidden="false" customHeight="true" outlineLevel="0" collapsed="false">
      <c r="A607" s="34" t="s">
        <v>373</v>
      </c>
      <c r="B607" s="35" t="s">
        <v>282</v>
      </c>
      <c r="C607" s="36" t="n">
        <v>9700</v>
      </c>
      <c r="D607" s="36" t="n">
        <v>11000</v>
      </c>
      <c r="E607" s="36" t="n">
        <v>10125</v>
      </c>
      <c r="F607" s="37" t="s">
        <v>44</v>
      </c>
    </row>
    <row r="608" customFormat="false" ht="12.9" hidden="false" customHeight="true" outlineLevel="0" collapsed="false">
      <c r="A608" s="34" t="s">
        <v>373</v>
      </c>
      <c r="B608" s="35" t="s">
        <v>284</v>
      </c>
      <c r="C608" s="36" t="n">
        <v>9200</v>
      </c>
      <c r="D608" s="36" t="n">
        <v>9800</v>
      </c>
      <c r="E608" s="36" t="n">
        <v>9500</v>
      </c>
      <c r="F608" s="37" t="s">
        <v>40</v>
      </c>
    </row>
    <row r="609" customFormat="false" ht="12.9" hidden="false" customHeight="true" outlineLevel="0" collapsed="false">
      <c r="A609" s="34" t="s">
        <v>373</v>
      </c>
      <c r="B609" s="35" t="s">
        <v>335</v>
      </c>
      <c r="C609" s="36" t="n">
        <v>9600</v>
      </c>
      <c r="D609" s="36" t="n">
        <v>12300</v>
      </c>
      <c r="E609" s="36" t="n">
        <v>10717</v>
      </c>
      <c r="F609" s="37" t="s">
        <v>32</v>
      </c>
    </row>
    <row r="610" customFormat="false" ht="12.9" hidden="false" customHeight="true" outlineLevel="0" collapsed="false">
      <c r="A610" s="34" t="s">
        <v>373</v>
      </c>
      <c r="B610" s="35" t="s">
        <v>55</v>
      </c>
      <c r="C610" s="36" t="n">
        <v>9600</v>
      </c>
      <c r="D610" s="36" t="n">
        <v>10000</v>
      </c>
      <c r="E610" s="36" t="n">
        <v>9867</v>
      </c>
      <c r="F610" s="37" t="s">
        <v>40</v>
      </c>
    </row>
    <row r="611" customFormat="false" ht="12.9" hidden="false" customHeight="true" outlineLevel="0" collapsed="false">
      <c r="A611" s="34" t="s">
        <v>373</v>
      </c>
      <c r="B611" s="35" t="s">
        <v>321</v>
      </c>
      <c r="C611" s="36" t="n">
        <v>7800</v>
      </c>
      <c r="D611" s="36" t="n">
        <v>8000</v>
      </c>
      <c r="E611" s="36" t="n">
        <v>7933</v>
      </c>
      <c r="F611" s="37" t="s">
        <v>40</v>
      </c>
    </row>
    <row r="612" customFormat="false" ht="12.9" hidden="false" customHeight="true" outlineLevel="0" collapsed="false">
      <c r="A612" s="34" t="s">
        <v>373</v>
      </c>
      <c r="B612" s="35" t="s">
        <v>57</v>
      </c>
      <c r="C612" s="36" t="n">
        <v>7800</v>
      </c>
      <c r="D612" s="36" t="n">
        <v>8200</v>
      </c>
      <c r="E612" s="36" t="n">
        <v>8000</v>
      </c>
      <c r="F612" s="37" t="s">
        <v>32</v>
      </c>
    </row>
    <row r="613" customFormat="false" ht="12.9" hidden="false" customHeight="true" outlineLevel="0" collapsed="false">
      <c r="A613" s="34" t="s">
        <v>373</v>
      </c>
      <c r="B613" s="35" t="s">
        <v>58</v>
      </c>
      <c r="C613" s="36" t="n">
        <v>8700</v>
      </c>
      <c r="D613" s="36" t="n">
        <v>8900</v>
      </c>
      <c r="E613" s="36" t="n">
        <v>8833</v>
      </c>
      <c r="F613" s="37" t="s">
        <v>40</v>
      </c>
    </row>
    <row r="614" customFormat="false" ht="12.9" hidden="false" customHeight="true" outlineLevel="0" collapsed="false">
      <c r="A614" s="34" t="s">
        <v>373</v>
      </c>
      <c r="B614" s="35" t="s">
        <v>60</v>
      </c>
      <c r="C614" s="36" t="n">
        <v>8000</v>
      </c>
      <c r="D614" s="36" t="n">
        <v>9200</v>
      </c>
      <c r="E614" s="36" t="n">
        <v>8567</v>
      </c>
      <c r="F614" s="37" t="s">
        <v>37</v>
      </c>
    </row>
    <row r="615" customFormat="false" ht="12.9" hidden="false" customHeight="true" outlineLevel="0" collapsed="false">
      <c r="A615" s="34" t="s">
        <v>373</v>
      </c>
      <c r="B615" s="35" t="s">
        <v>77</v>
      </c>
      <c r="C615" s="36" t="n">
        <v>8400</v>
      </c>
      <c r="D615" s="36" t="n">
        <v>8500</v>
      </c>
      <c r="E615" s="36" t="n">
        <v>8450</v>
      </c>
      <c r="F615" s="37" t="s">
        <v>37</v>
      </c>
    </row>
    <row r="616" customFormat="false" ht="12.9" hidden="false" customHeight="true" outlineLevel="0" collapsed="false">
      <c r="A616" s="34" t="s">
        <v>373</v>
      </c>
      <c r="B616" s="35" t="s">
        <v>41</v>
      </c>
      <c r="C616" s="36" t="n">
        <v>9600</v>
      </c>
      <c r="D616" s="36" t="n">
        <v>9800</v>
      </c>
      <c r="E616" s="36" t="n">
        <v>9667</v>
      </c>
      <c r="F616" s="37" t="s">
        <v>32</v>
      </c>
    </row>
    <row r="617" customFormat="false" ht="12.9" hidden="false" customHeight="true" outlineLevel="0" collapsed="false">
      <c r="A617" s="34" t="s">
        <v>373</v>
      </c>
      <c r="B617" s="35" t="s">
        <v>61</v>
      </c>
      <c r="C617" s="36" t="n">
        <v>8500</v>
      </c>
      <c r="D617" s="36" t="n">
        <v>8900</v>
      </c>
      <c r="E617" s="36" t="n">
        <v>8633</v>
      </c>
      <c r="F617" s="37" t="s">
        <v>32</v>
      </c>
    </row>
    <row r="618" customFormat="false" ht="12.9" hidden="false" customHeight="true" outlineLevel="0" collapsed="false">
      <c r="A618" s="34" t="s">
        <v>373</v>
      </c>
      <c r="B618" s="35" t="s">
        <v>43</v>
      </c>
      <c r="C618" s="36" t="n">
        <v>11200</v>
      </c>
      <c r="D618" s="36" t="n">
        <v>12500</v>
      </c>
      <c r="E618" s="36" t="n">
        <v>11875</v>
      </c>
      <c r="F618" s="37" t="s">
        <v>32</v>
      </c>
    </row>
    <row r="619" customFormat="false" ht="12.9" hidden="false" customHeight="true" outlineLevel="0" collapsed="false">
      <c r="A619" s="34" t="s">
        <v>373</v>
      </c>
      <c r="B619" s="35" t="s">
        <v>62</v>
      </c>
      <c r="C619" s="36" t="n">
        <v>8000</v>
      </c>
      <c r="D619" s="36" t="n">
        <v>8400</v>
      </c>
      <c r="E619" s="36" t="n">
        <v>8200</v>
      </c>
      <c r="F619" s="37" t="s">
        <v>32</v>
      </c>
    </row>
    <row r="620" customFormat="false" ht="12.9" hidden="false" customHeight="true" outlineLevel="0" collapsed="false">
      <c r="A620" s="34" t="s">
        <v>373</v>
      </c>
      <c r="B620" s="35" t="s">
        <v>79</v>
      </c>
      <c r="C620" s="36" t="n">
        <v>8600</v>
      </c>
      <c r="D620" s="36" t="n">
        <v>8700</v>
      </c>
      <c r="E620" s="36" t="n">
        <v>8675</v>
      </c>
      <c r="F620" s="37" t="s">
        <v>40</v>
      </c>
    </row>
    <row r="621" customFormat="false" ht="12.9" hidden="false" customHeight="true" outlineLevel="0" collapsed="false">
      <c r="A621" s="34" t="s">
        <v>373</v>
      </c>
      <c r="B621" s="35" t="s">
        <v>45</v>
      </c>
      <c r="C621" s="36" t="n">
        <v>9600</v>
      </c>
      <c r="D621" s="36" t="n">
        <v>10000</v>
      </c>
      <c r="E621" s="36" t="n">
        <v>9850</v>
      </c>
      <c r="F621" s="37" t="s">
        <v>40</v>
      </c>
    </row>
    <row r="622" customFormat="false" ht="12.9" hidden="false" customHeight="true" outlineLevel="0" collapsed="false">
      <c r="A622" s="34" t="s">
        <v>373</v>
      </c>
      <c r="B622" s="35" t="s">
        <v>63</v>
      </c>
      <c r="C622" s="36" t="n">
        <v>9200</v>
      </c>
      <c r="D622" s="36" t="n">
        <v>9500</v>
      </c>
      <c r="E622" s="36" t="n">
        <v>9350</v>
      </c>
      <c r="F622" s="37" t="s">
        <v>37</v>
      </c>
    </row>
    <row r="623" customFormat="false" ht="12.9" hidden="false" customHeight="true" outlineLevel="0" collapsed="false">
      <c r="A623" s="34" t="s">
        <v>373</v>
      </c>
      <c r="B623" s="35" t="s">
        <v>47</v>
      </c>
      <c r="C623" s="36" t="n">
        <v>12000</v>
      </c>
      <c r="D623" s="36" t="n">
        <v>12000</v>
      </c>
      <c r="E623" s="36" t="n">
        <v>12000</v>
      </c>
      <c r="F623" s="37" t="s">
        <v>32</v>
      </c>
    </row>
    <row r="624" customFormat="false" ht="12.9" hidden="false" customHeight="true" outlineLevel="0" collapsed="false">
      <c r="A624" s="34" t="s">
        <v>373</v>
      </c>
      <c r="B624" s="35" t="s">
        <v>65</v>
      </c>
      <c r="C624" s="36" t="n">
        <v>9000</v>
      </c>
      <c r="D624" s="36" t="n">
        <v>9200</v>
      </c>
      <c r="E624" s="36" t="n">
        <v>9133</v>
      </c>
      <c r="F624" s="37" t="s">
        <v>37</v>
      </c>
    </row>
    <row r="625" customFormat="false" ht="12.9" hidden="false" customHeight="true" outlineLevel="0" collapsed="false">
      <c r="A625" s="34" t="s">
        <v>373</v>
      </c>
      <c r="B625" s="35" t="s">
        <v>68</v>
      </c>
      <c r="C625" s="36" t="n">
        <v>8800</v>
      </c>
      <c r="D625" s="36" t="n">
        <v>9000</v>
      </c>
      <c r="E625" s="36" t="n">
        <v>8900</v>
      </c>
      <c r="F625" s="37" t="s">
        <v>32</v>
      </c>
    </row>
    <row r="626" customFormat="false" ht="12.9" hidden="false" customHeight="true" outlineLevel="0" collapsed="false">
      <c r="A626" s="34" t="s">
        <v>373</v>
      </c>
      <c r="B626" s="35" t="s">
        <v>70</v>
      </c>
      <c r="C626" s="36" t="n">
        <v>8800</v>
      </c>
      <c r="D626" s="36" t="n">
        <v>9000</v>
      </c>
      <c r="E626" s="36" t="n">
        <v>8950</v>
      </c>
      <c r="F626" s="37" t="s">
        <v>40</v>
      </c>
    </row>
    <row r="627" customFormat="false" ht="12.9" hidden="false" customHeight="true" outlineLevel="0" collapsed="false">
      <c r="A627" s="34" t="s">
        <v>373</v>
      </c>
      <c r="B627" s="35" t="s">
        <v>72</v>
      </c>
      <c r="C627" s="36" t="n">
        <v>9000</v>
      </c>
      <c r="D627" s="36" t="n">
        <v>12000</v>
      </c>
      <c r="E627" s="36" t="n">
        <v>10333</v>
      </c>
      <c r="F627" s="37" t="s">
        <v>32</v>
      </c>
    </row>
    <row r="628" customFormat="false" ht="12.9" hidden="false" customHeight="true" outlineLevel="0" collapsed="false">
      <c r="A628" s="34" t="s">
        <v>373</v>
      </c>
      <c r="B628" s="35" t="s">
        <v>101</v>
      </c>
      <c r="C628" s="36" t="n">
        <v>7600</v>
      </c>
      <c r="D628" s="36" t="n">
        <v>7800</v>
      </c>
      <c r="E628" s="36" t="n">
        <v>7700</v>
      </c>
      <c r="F628" s="37" t="s">
        <v>32</v>
      </c>
    </row>
    <row r="629" customFormat="false" ht="12.9" hidden="false" customHeight="true" outlineLevel="0" collapsed="false">
      <c r="A629" s="34" t="s">
        <v>373</v>
      </c>
      <c r="B629" s="35" t="s">
        <v>52</v>
      </c>
      <c r="C629" s="36" t="n">
        <v>9600</v>
      </c>
      <c r="D629" s="36" t="n">
        <v>10000</v>
      </c>
      <c r="E629" s="36" t="n">
        <v>9900</v>
      </c>
      <c r="F629" s="37" t="s">
        <v>40</v>
      </c>
    </row>
    <row r="630" customFormat="false" ht="12.9" hidden="false" customHeight="true" outlineLevel="0" collapsed="false">
      <c r="A630" s="34" t="s">
        <v>374</v>
      </c>
      <c r="B630" s="35" t="s">
        <v>76</v>
      </c>
      <c r="C630" s="36" t="n">
        <v>5200</v>
      </c>
      <c r="D630" s="36" t="n">
        <v>5300</v>
      </c>
      <c r="E630" s="36" t="n">
        <v>5250</v>
      </c>
      <c r="F630" s="37" t="s">
        <v>40</v>
      </c>
    </row>
    <row r="631" customFormat="false" ht="12.9" hidden="false" customHeight="true" outlineLevel="0" collapsed="false">
      <c r="A631" s="34" t="s">
        <v>374</v>
      </c>
      <c r="B631" s="35" t="s">
        <v>31</v>
      </c>
      <c r="C631" s="36" t="n">
        <v>5600</v>
      </c>
      <c r="D631" s="36" t="n">
        <v>5800</v>
      </c>
      <c r="E631" s="36" t="n">
        <v>5667</v>
      </c>
      <c r="F631" s="37" t="s">
        <v>32</v>
      </c>
    </row>
    <row r="632" customFormat="false" ht="12.9" hidden="false" customHeight="true" outlineLevel="0" collapsed="false">
      <c r="A632" s="34" t="s">
        <v>374</v>
      </c>
      <c r="B632" s="35" t="s">
        <v>33</v>
      </c>
      <c r="C632" s="36" t="n">
        <v>4600</v>
      </c>
      <c r="D632" s="36" t="n">
        <v>4700</v>
      </c>
      <c r="E632" s="36" t="n">
        <v>4675</v>
      </c>
      <c r="F632" s="37" t="s">
        <v>40</v>
      </c>
    </row>
    <row r="633" customFormat="false" ht="12.9" hidden="false" customHeight="true" outlineLevel="0" collapsed="false">
      <c r="A633" s="34" t="s">
        <v>374</v>
      </c>
      <c r="B633" s="35" t="s">
        <v>54</v>
      </c>
      <c r="C633" s="36" t="n">
        <v>5400</v>
      </c>
      <c r="D633" s="36" t="n">
        <v>5600</v>
      </c>
      <c r="E633" s="36" t="n">
        <v>5500</v>
      </c>
      <c r="F633" s="37" t="s">
        <v>40</v>
      </c>
    </row>
    <row r="634" customFormat="false" ht="12.9" hidden="false" customHeight="true" outlineLevel="0" collapsed="false">
      <c r="A634" s="34" t="s">
        <v>374</v>
      </c>
      <c r="B634" s="35" t="s">
        <v>333</v>
      </c>
      <c r="C634" s="36" t="n">
        <v>7000</v>
      </c>
      <c r="D634" s="36" t="n">
        <v>8100</v>
      </c>
      <c r="E634" s="36" t="n">
        <v>7700</v>
      </c>
      <c r="F634" s="37" t="s">
        <v>35</v>
      </c>
    </row>
    <row r="635" customFormat="false" ht="12.9" hidden="false" customHeight="true" outlineLevel="0" collapsed="false">
      <c r="A635" s="34" t="s">
        <v>374</v>
      </c>
      <c r="B635" s="35" t="s">
        <v>282</v>
      </c>
      <c r="C635" s="36" t="n">
        <v>7000</v>
      </c>
      <c r="D635" s="36" t="n">
        <v>7400</v>
      </c>
      <c r="E635" s="36" t="n">
        <v>7200</v>
      </c>
      <c r="F635" s="37" t="s">
        <v>37</v>
      </c>
    </row>
    <row r="636" customFormat="false" ht="12.9" hidden="false" customHeight="true" outlineLevel="0" collapsed="false">
      <c r="A636" s="34" t="s">
        <v>374</v>
      </c>
      <c r="B636" s="35" t="s">
        <v>284</v>
      </c>
      <c r="C636" s="36" t="n">
        <v>6800</v>
      </c>
      <c r="D636" s="36" t="n">
        <v>7400</v>
      </c>
      <c r="E636" s="36" t="n">
        <v>7150</v>
      </c>
      <c r="F636" s="37" t="s">
        <v>35</v>
      </c>
    </row>
    <row r="637" customFormat="false" ht="12.9" hidden="false" customHeight="true" outlineLevel="0" collapsed="false">
      <c r="A637" s="34" t="s">
        <v>374</v>
      </c>
      <c r="B637" s="35" t="s">
        <v>335</v>
      </c>
      <c r="C637" s="36" t="n">
        <v>6600</v>
      </c>
      <c r="D637" s="36" t="n">
        <v>7250</v>
      </c>
      <c r="E637" s="36" t="n">
        <v>6833</v>
      </c>
      <c r="F637" s="37" t="s">
        <v>32</v>
      </c>
    </row>
    <row r="638" customFormat="false" ht="12.9" hidden="false" customHeight="true" outlineLevel="0" collapsed="false">
      <c r="A638" s="34" t="s">
        <v>374</v>
      </c>
      <c r="B638" s="35" t="s">
        <v>55</v>
      </c>
      <c r="C638" s="36" t="n">
        <v>6400</v>
      </c>
      <c r="D638" s="36" t="n">
        <v>6400</v>
      </c>
      <c r="E638" s="36" t="n">
        <v>6400</v>
      </c>
      <c r="F638" s="37" t="s">
        <v>40</v>
      </c>
    </row>
    <row r="639" customFormat="false" ht="12.9" hidden="false" customHeight="true" outlineLevel="0" collapsed="false">
      <c r="A639" s="34" t="s">
        <v>374</v>
      </c>
      <c r="B639" s="35" t="s">
        <v>321</v>
      </c>
      <c r="C639" s="36" t="n">
        <v>5000</v>
      </c>
      <c r="D639" s="36" t="n">
        <v>5200</v>
      </c>
      <c r="E639" s="36" t="n">
        <v>5133</v>
      </c>
      <c r="F639" s="37" t="s">
        <v>32</v>
      </c>
    </row>
    <row r="640" customFormat="false" ht="12.9" hidden="false" customHeight="true" outlineLevel="0" collapsed="false">
      <c r="A640" s="34" t="s">
        <v>374</v>
      </c>
      <c r="B640" s="35" t="s">
        <v>57</v>
      </c>
      <c r="C640" s="36" t="n">
        <v>5400</v>
      </c>
      <c r="D640" s="36" t="n">
        <v>5800</v>
      </c>
      <c r="E640" s="36" t="n">
        <v>5600</v>
      </c>
      <c r="F640" s="37" t="s">
        <v>32</v>
      </c>
    </row>
    <row r="641" customFormat="false" ht="12.9" hidden="false" customHeight="true" outlineLevel="0" collapsed="false">
      <c r="A641" s="34" t="s">
        <v>374</v>
      </c>
      <c r="B641" s="35" t="s">
        <v>58</v>
      </c>
      <c r="C641" s="36" t="n">
        <v>4600</v>
      </c>
      <c r="D641" s="36" t="n">
        <v>4900</v>
      </c>
      <c r="E641" s="36" t="n">
        <v>4700</v>
      </c>
      <c r="F641" s="37" t="s">
        <v>40</v>
      </c>
    </row>
    <row r="642" customFormat="false" ht="12.9" hidden="false" customHeight="true" outlineLevel="0" collapsed="false">
      <c r="A642" s="34" t="s">
        <v>374</v>
      </c>
      <c r="B642" s="35" t="s">
        <v>60</v>
      </c>
      <c r="C642" s="36" t="n">
        <v>5200</v>
      </c>
      <c r="D642" s="36" t="n">
        <v>5500</v>
      </c>
      <c r="E642" s="36" t="n">
        <v>5333</v>
      </c>
      <c r="F642" s="37" t="s">
        <v>37</v>
      </c>
    </row>
    <row r="643" customFormat="false" ht="12.9" hidden="false" customHeight="true" outlineLevel="0" collapsed="false">
      <c r="A643" s="34" t="s">
        <v>374</v>
      </c>
      <c r="B643" s="35" t="s">
        <v>77</v>
      </c>
      <c r="C643" s="36" t="n">
        <v>6400</v>
      </c>
      <c r="D643" s="36" t="n">
        <v>6400</v>
      </c>
      <c r="E643" s="36" t="n">
        <v>6400</v>
      </c>
      <c r="F643" s="37" t="s">
        <v>40</v>
      </c>
    </row>
    <row r="644" customFormat="false" ht="12.9" hidden="false" customHeight="true" outlineLevel="0" collapsed="false">
      <c r="A644" s="34" t="s">
        <v>374</v>
      </c>
      <c r="B644" s="35" t="s">
        <v>41</v>
      </c>
      <c r="C644" s="36" t="n">
        <v>7600</v>
      </c>
      <c r="D644" s="36" t="n">
        <v>7600</v>
      </c>
      <c r="E644" s="36" t="n">
        <v>7600</v>
      </c>
      <c r="F644" s="37" t="s">
        <v>40</v>
      </c>
    </row>
    <row r="645" customFormat="false" ht="12.9" hidden="false" customHeight="true" outlineLevel="0" collapsed="false">
      <c r="A645" s="34" t="s">
        <v>374</v>
      </c>
      <c r="B645" s="35" t="s">
        <v>43</v>
      </c>
      <c r="C645" s="36" t="n">
        <v>7000</v>
      </c>
      <c r="D645" s="36" t="n">
        <v>7400</v>
      </c>
      <c r="E645" s="36" t="n">
        <v>7150</v>
      </c>
      <c r="F645" s="37" t="s">
        <v>32</v>
      </c>
    </row>
    <row r="646" customFormat="false" ht="12.9" hidden="false" customHeight="true" outlineLevel="0" collapsed="false">
      <c r="A646" s="34" t="s">
        <v>374</v>
      </c>
      <c r="B646" s="35" t="s">
        <v>62</v>
      </c>
      <c r="C646" s="36" t="n">
        <v>6500</v>
      </c>
      <c r="D646" s="36" t="n">
        <v>7000</v>
      </c>
      <c r="E646" s="36" t="n">
        <v>6750</v>
      </c>
      <c r="F646" s="37" t="s">
        <v>32</v>
      </c>
    </row>
    <row r="647" customFormat="false" ht="12.9" hidden="false" customHeight="true" outlineLevel="0" collapsed="false">
      <c r="A647" s="34" t="s">
        <v>374</v>
      </c>
      <c r="B647" s="35" t="s">
        <v>79</v>
      </c>
      <c r="C647" s="36" t="n">
        <v>4500</v>
      </c>
      <c r="D647" s="36" t="n">
        <v>4600</v>
      </c>
      <c r="E647" s="36" t="n">
        <v>4550</v>
      </c>
      <c r="F647" s="37" t="s">
        <v>37</v>
      </c>
    </row>
    <row r="648" customFormat="false" ht="12.9" hidden="false" customHeight="true" outlineLevel="0" collapsed="false">
      <c r="A648" s="34" t="s">
        <v>374</v>
      </c>
      <c r="B648" s="35" t="s">
        <v>45</v>
      </c>
      <c r="C648" s="36" t="n">
        <v>6400</v>
      </c>
      <c r="D648" s="36" t="n">
        <v>6600</v>
      </c>
      <c r="E648" s="36" t="n">
        <v>6550</v>
      </c>
      <c r="F648" s="37" t="s">
        <v>40</v>
      </c>
    </row>
    <row r="649" customFormat="false" ht="12.9" hidden="false" customHeight="true" outlineLevel="0" collapsed="false">
      <c r="A649" s="34" t="s">
        <v>374</v>
      </c>
      <c r="B649" s="35" t="s">
        <v>63</v>
      </c>
      <c r="C649" s="36" t="n">
        <v>6600</v>
      </c>
      <c r="D649" s="36" t="n">
        <v>6700</v>
      </c>
      <c r="E649" s="36" t="n">
        <v>6675</v>
      </c>
      <c r="F649" s="37" t="s">
        <v>32</v>
      </c>
    </row>
    <row r="650" customFormat="false" ht="12.9" hidden="false" customHeight="true" outlineLevel="0" collapsed="false">
      <c r="A650" s="34" t="s">
        <v>374</v>
      </c>
      <c r="B650" s="35" t="s">
        <v>47</v>
      </c>
      <c r="C650" s="36" t="n">
        <v>6800</v>
      </c>
      <c r="D650" s="36" t="n">
        <v>7000</v>
      </c>
      <c r="E650" s="36" t="n">
        <v>6900</v>
      </c>
      <c r="F650" s="37" t="s">
        <v>37</v>
      </c>
    </row>
    <row r="651" customFormat="false" ht="12.9" hidden="false" customHeight="true" outlineLevel="0" collapsed="false">
      <c r="A651" s="34" t="s">
        <v>374</v>
      </c>
      <c r="B651" s="35" t="s">
        <v>68</v>
      </c>
      <c r="C651" s="36" t="n">
        <v>3950</v>
      </c>
      <c r="D651" s="36" t="n">
        <v>4000</v>
      </c>
      <c r="E651" s="36" t="n">
        <v>3983</v>
      </c>
      <c r="F651" s="37" t="s">
        <v>32</v>
      </c>
    </row>
    <row r="652" customFormat="false" ht="12.9" hidden="false" customHeight="true" outlineLevel="0" collapsed="false">
      <c r="A652" s="34" t="s">
        <v>374</v>
      </c>
      <c r="B652" s="35" t="s">
        <v>70</v>
      </c>
      <c r="C652" s="36" t="n">
        <v>5000</v>
      </c>
      <c r="D652" s="36" t="n">
        <v>5000</v>
      </c>
      <c r="E652" s="36" t="n">
        <v>5000</v>
      </c>
      <c r="F652" s="37" t="s">
        <v>40</v>
      </c>
    </row>
    <row r="653" customFormat="false" ht="12.9" hidden="false" customHeight="true" outlineLevel="0" collapsed="false">
      <c r="A653" s="34" t="s">
        <v>374</v>
      </c>
      <c r="B653" s="35" t="s">
        <v>72</v>
      </c>
      <c r="C653" s="36" t="n">
        <v>6000</v>
      </c>
      <c r="D653" s="36" t="n">
        <v>8000</v>
      </c>
      <c r="E653" s="36" t="n">
        <v>7000</v>
      </c>
      <c r="F653" s="37" t="s">
        <v>32</v>
      </c>
    </row>
    <row r="654" customFormat="false" ht="12.9" hidden="false" customHeight="true" outlineLevel="0" collapsed="false">
      <c r="A654" s="34" t="s">
        <v>374</v>
      </c>
      <c r="B654" s="35" t="s">
        <v>101</v>
      </c>
      <c r="C654" s="36" t="n">
        <v>3900</v>
      </c>
      <c r="D654" s="36" t="n">
        <v>4200</v>
      </c>
      <c r="E654" s="36" t="n">
        <v>4100</v>
      </c>
      <c r="F654" s="37" t="s">
        <v>32</v>
      </c>
    </row>
    <row r="655" customFormat="false" ht="12.9" hidden="false" customHeight="true" outlineLevel="0" collapsed="false">
      <c r="A655" s="34" t="s">
        <v>374</v>
      </c>
      <c r="B655" s="35" t="s">
        <v>52</v>
      </c>
      <c r="C655" s="36" t="n">
        <v>7400</v>
      </c>
      <c r="D655" s="36" t="n">
        <v>7600</v>
      </c>
      <c r="E655" s="36" t="n">
        <v>7450</v>
      </c>
      <c r="F655" s="37" t="s">
        <v>37</v>
      </c>
    </row>
    <row r="656" customFormat="false" ht="12.9" hidden="false" customHeight="true" outlineLevel="0" collapsed="false">
      <c r="A656" s="34" t="s">
        <v>375</v>
      </c>
      <c r="B656" s="35" t="s">
        <v>34</v>
      </c>
      <c r="C656" s="36" t="n">
        <v>7600</v>
      </c>
      <c r="D656" s="36" t="n">
        <v>9000</v>
      </c>
      <c r="E656" s="36" t="n">
        <v>8333</v>
      </c>
      <c r="F656" s="37" t="s">
        <v>40</v>
      </c>
    </row>
    <row r="657" customFormat="false" ht="12.9" hidden="false" customHeight="true" outlineLevel="0" collapsed="false">
      <c r="A657" s="34" t="s">
        <v>375</v>
      </c>
      <c r="B657" s="35" t="s">
        <v>332</v>
      </c>
      <c r="C657" s="36" t="n">
        <v>8400</v>
      </c>
      <c r="D657" s="36" t="n">
        <v>9000</v>
      </c>
      <c r="E657" s="36" t="n">
        <v>8850</v>
      </c>
      <c r="F657" s="37" t="s">
        <v>40</v>
      </c>
    </row>
    <row r="658" customFormat="false" ht="12.9" hidden="false" customHeight="true" outlineLevel="0" collapsed="false">
      <c r="A658" s="34" t="s">
        <v>375</v>
      </c>
      <c r="B658" s="35" t="s">
        <v>333</v>
      </c>
      <c r="C658" s="36" t="n">
        <v>8000</v>
      </c>
      <c r="D658" s="36" t="n">
        <v>8800</v>
      </c>
      <c r="E658" s="36" t="n">
        <v>8433</v>
      </c>
      <c r="F658" s="37" t="s">
        <v>37</v>
      </c>
    </row>
    <row r="659" customFormat="false" ht="12.9" hidden="false" customHeight="true" outlineLevel="0" collapsed="false">
      <c r="A659" s="34" t="s">
        <v>375</v>
      </c>
      <c r="B659" s="35" t="s">
        <v>282</v>
      </c>
      <c r="C659" s="36" t="n">
        <v>8000</v>
      </c>
      <c r="D659" s="36" t="n">
        <v>9000</v>
      </c>
      <c r="E659" s="36" t="n">
        <v>8600</v>
      </c>
      <c r="F659" s="37" t="s">
        <v>44</v>
      </c>
    </row>
    <row r="660" customFormat="false" ht="12.9" hidden="false" customHeight="true" outlineLevel="0" collapsed="false">
      <c r="A660" s="34" t="s">
        <v>375</v>
      </c>
      <c r="B660" s="35" t="s">
        <v>284</v>
      </c>
      <c r="C660" s="36" t="n">
        <v>7500</v>
      </c>
      <c r="D660" s="36" t="n">
        <v>7800</v>
      </c>
      <c r="E660" s="36" t="n">
        <v>7650</v>
      </c>
      <c r="F660" s="37" t="s">
        <v>40</v>
      </c>
    </row>
    <row r="661" customFormat="false" ht="12.9" hidden="false" customHeight="true" outlineLevel="0" collapsed="false">
      <c r="A661" s="34" t="s">
        <v>375</v>
      </c>
      <c r="B661" s="35" t="s">
        <v>335</v>
      </c>
      <c r="C661" s="36" t="n">
        <v>8200</v>
      </c>
      <c r="D661" s="36" t="n">
        <v>9700</v>
      </c>
      <c r="E661" s="36" t="n">
        <v>8867</v>
      </c>
      <c r="F661" s="37" t="s">
        <v>32</v>
      </c>
    </row>
    <row r="662" customFormat="false" ht="12.9" hidden="false" customHeight="true" outlineLevel="0" collapsed="false">
      <c r="A662" s="34" t="s">
        <v>376</v>
      </c>
      <c r="B662" s="35" t="s">
        <v>31</v>
      </c>
      <c r="C662" s="36" t="n">
        <v>7000</v>
      </c>
      <c r="D662" s="36" t="n">
        <v>7200</v>
      </c>
      <c r="E662" s="36" t="n">
        <v>7133</v>
      </c>
      <c r="F662" s="37" t="s">
        <v>40</v>
      </c>
    </row>
    <row r="663" customFormat="false" ht="12.9" hidden="false" customHeight="true" outlineLevel="0" collapsed="false">
      <c r="A663" s="34" t="s">
        <v>376</v>
      </c>
      <c r="B663" s="35" t="s">
        <v>34</v>
      </c>
      <c r="C663" s="36" t="n">
        <v>7800</v>
      </c>
      <c r="D663" s="36" t="n">
        <v>10000</v>
      </c>
      <c r="E663" s="36" t="n">
        <v>8933</v>
      </c>
      <c r="F663" s="37" t="s">
        <v>35</v>
      </c>
    </row>
    <row r="664" customFormat="false" ht="12.9" hidden="false" customHeight="true" outlineLevel="0" collapsed="false">
      <c r="A664" s="34" t="s">
        <v>376</v>
      </c>
      <c r="B664" s="35" t="s">
        <v>332</v>
      </c>
      <c r="C664" s="36" t="n">
        <v>9500</v>
      </c>
      <c r="D664" s="36" t="n">
        <v>10000</v>
      </c>
      <c r="E664" s="36" t="n">
        <v>9875</v>
      </c>
      <c r="F664" s="37" t="s">
        <v>40</v>
      </c>
    </row>
    <row r="665" customFormat="false" ht="12.9" hidden="false" customHeight="true" outlineLevel="0" collapsed="false">
      <c r="A665" s="34" t="s">
        <v>376</v>
      </c>
      <c r="B665" s="35" t="s">
        <v>333</v>
      </c>
      <c r="C665" s="36" t="n">
        <v>8000</v>
      </c>
      <c r="D665" s="36" t="n">
        <v>8800</v>
      </c>
      <c r="E665" s="36" t="n">
        <v>8433</v>
      </c>
      <c r="F665" s="37" t="s">
        <v>37</v>
      </c>
    </row>
    <row r="666" customFormat="false" ht="12.9" hidden="false" customHeight="true" outlineLevel="0" collapsed="false">
      <c r="A666" s="34" t="s">
        <v>376</v>
      </c>
      <c r="B666" s="35" t="s">
        <v>282</v>
      </c>
      <c r="C666" s="36" t="n">
        <v>8000</v>
      </c>
      <c r="D666" s="36" t="n">
        <v>9000</v>
      </c>
      <c r="E666" s="36" t="n">
        <v>8600</v>
      </c>
      <c r="F666" s="37" t="s">
        <v>37</v>
      </c>
    </row>
    <row r="667" customFormat="false" ht="12.9" hidden="false" customHeight="true" outlineLevel="0" collapsed="false">
      <c r="A667" s="34" t="s">
        <v>376</v>
      </c>
      <c r="B667" s="35" t="s">
        <v>284</v>
      </c>
      <c r="C667" s="36" t="n">
        <v>7300</v>
      </c>
      <c r="D667" s="36" t="n">
        <v>7800</v>
      </c>
      <c r="E667" s="36" t="n">
        <v>7475</v>
      </c>
      <c r="F667" s="37" t="s">
        <v>40</v>
      </c>
    </row>
    <row r="668" customFormat="false" ht="12.9" hidden="false" customHeight="true" outlineLevel="0" collapsed="false">
      <c r="A668" s="34" t="s">
        <v>376</v>
      </c>
      <c r="B668" s="35" t="s">
        <v>335</v>
      </c>
      <c r="C668" s="36" t="n">
        <v>9000</v>
      </c>
      <c r="D668" s="36" t="n">
        <v>10800</v>
      </c>
      <c r="E668" s="36" t="n">
        <v>9800</v>
      </c>
      <c r="F668" s="37" t="s">
        <v>32</v>
      </c>
    </row>
    <row r="669" customFormat="false" ht="12.9" hidden="false" customHeight="true" outlineLevel="0" collapsed="false">
      <c r="A669" s="34" t="s">
        <v>376</v>
      </c>
      <c r="B669" s="35" t="s">
        <v>57</v>
      </c>
      <c r="C669" s="36" t="n">
        <v>6600</v>
      </c>
      <c r="D669" s="36" t="n">
        <v>6800</v>
      </c>
      <c r="E669" s="36" t="n">
        <v>6650</v>
      </c>
      <c r="F669" s="37" t="s">
        <v>40</v>
      </c>
    </row>
    <row r="670" customFormat="false" ht="12.9" hidden="false" customHeight="true" outlineLevel="0" collapsed="false">
      <c r="A670" s="34" t="s">
        <v>376</v>
      </c>
      <c r="B670" s="35" t="s">
        <v>60</v>
      </c>
      <c r="C670" s="36" t="n">
        <v>6000</v>
      </c>
      <c r="D670" s="36" t="n">
        <v>6500</v>
      </c>
      <c r="E670" s="36" t="n">
        <v>6167</v>
      </c>
      <c r="F670" s="37" t="s">
        <v>40</v>
      </c>
    </row>
    <row r="671" customFormat="false" ht="12.9" hidden="false" customHeight="true" outlineLevel="0" collapsed="false">
      <c r="A671" s="34" t="s">
        <v>376</v>
      </c>
      <c r="B671" s="35" t="s">
        <v>61</v>
      </c>
      <c r="C671" s="36" t="n">
        <v>6300</v>
      </c>
      <c r="D671" s="36" t="n">
        <v>7000</v>
      </c>
      <c r="E671" s="36" t="n">
        <v>6533</v>
      </c>
      <c r="F671" s="37" t="s">
        <v>32</v>
      </c>
    </row>
    <row r="672" customFormat="false" ht="12.9" hidden="false" customHeight="true" outlineLevel="0" collapsed="false">
      <c r="A672" s="34" t="s">
        <v>376</v>
      </c>
      <c r="B672" s="35" t="s">
        <v>43</v>
      </c>
      <c r="C672" s="36" t="n">
        <v>9500</v>
      </c>
      <c r="D672" s="36" t="n">
        <v>10700</v>
      </c>
      <c r="E672" s="36" t="n">
        <v>10025</v>
      </c>
      <c r="F672" s="37" t="s">
        <v>32</v>
      </c>
    </row>
    <row r="673" customFormat="false" ht="12.9" hidden="false" customHeight="true" outlineLevel="0" collapsed="false">
      <c r="A673" s="34" t="s">
        <v>376</v>
      </c>
      <c r="B673" s="35" t="s">
        <v>62</v>
      </c>
      <c r="C673" s="36" t="n">
        <v>6000</v>
      </c>
      <c r="D673" s="36" t="n">
        <v>6000</v>
      </c>
      <c r="E673" s="36" t="n">
        <v>6000</v>
      </c>
      <c r="F673" s="37" t="s">
        <v>32</v>
      </c>
    </row>
    <row r="674" customFormat="false" ht="12.9" hidden="false" customHeight="true" outlineLevel="0" collapsed="false">
      <c r="A674" s="34" t="s">
        <v>376</v>
      </c>
      <c r="B674" s="35" t="s">
        <v>79</v>
      </c>
      <c r="C674" s="36" t="n">
        <v>5400</v>
      </c>
      <c r="D674" s="36" t="n">
        <v>5500</v>
      </c>
      <c r="E674" s="36" t="n">
        <v>5450</v>
      </c>
      <c r="F674" s="37" t="s">
        <v>35</v>
      </c>
    </row>
    <row r="675" customFormat="false" ht="12.9" hidden="false" customHeight="true" outlineLevel="0" collapsed="false">
      <c r="A675" s="34" t="s">
        <v>376</v>
      </c>
      <c r="B675" s="35" t="s">
        <v>63</v>
      </c>
      <c r="C675" s="36" t="n">
        <v>7600</v>
      </c>
      <c r="D675" s="36" t="n">
        <v>7800</v>
      </c>
      <c r="E675" s="36" t="n">
        <v>7700</v>
      </c>
      <c r="F675" s="37" t="s">
        <v>37</v>
      </c>
    </row>
    <row r="676" customFormat="false" ht="12.9" hidden="false" customHeight="true" outlineLevel="0" collapsed="false">
      <c r="A676" s="34" t="s">
        <v>376</v>
      </c>
      <c r="B676" s="35" t="s">
        <v>65</v>
      </c>
      <c r="C676" s="36" t="n">
        <v>6400</v>
      </c>
      <c r="D676" s="36" t="n">
        <v>6600</v>
      </c>
      <c r="E676" s="36" t="n">
        <v>6533</v>
      </c>
      <c r="F676" s="37" t="s">
        <v>37</v>
      </c>
    </row>
    <row r="677" customFormat="false" ht="12.9" hidden="false" customHeight="true" outlineLevel="0" collapsed="false">
      <c r="A677" s="34" t="s">
        <v>376</v>
      </c>
      <c r="B677" s="35" t="s">
        <v>72</v>
      </c>
      <c r="C677" s="36" t="n">
        <v>7600</v>
      </c>
      <c r="D677" s="36" t="n">
        <v>8400</v>
      </c>
      <c r="E677" s="36" t="n">
        <v>7933</v>
      </c>
      <c r="F677" s="37" t="s">
        <v>32</v>
      </c>
    </row>
    <row r="678" customFormat="false" ht="12.9" hidden="false" customHeight="true" outlineLevel="0" collapsed="false">
      <c r="A678" s="34" t="s">
        <v>376</v>
      </c>
      <c r="B678" s="35" t="s">
        <v>101</v>
      </c>
      <c r="C678" s="36" t="n">
        <v>6500</v>
      </c>
      <c r="D678" s="36" t="n">
        <v>7000</v>
      </c>
      <c r="E678" s="36" t="n">
        <v>6750</v>
      </c>
      <c r="F678" s="37" t="s">
        <v>32</v>
      </c>
    </row>
    <row r="679" customFormat="false" ht="12.9" hidden="false" customHeight="true" outlineLevel="0" collapsed="false">
      <c r="A679" s="34" t="s">
        <v>376</v>
      </c>
      <c r="B679" s="35" t="s">
        <v>52</v>
      </c>
      <c r="C679" s="36" t="n">
        <v>8600</v>
      </c>
      <c r="D679" s="36" t="n">
        <v>9000</v>
      </c>
      <c r="E679" s="36" t="n">
        <v>8875</v>
      </c>
      <c r="F679" s="37" t="s">
        <v>32</v>
      </c>
    </row>
    <row r="680" customFormat="false" ht="12.9" hidden="false" customHeight="true" outlineLevel="0" collapsed="false">
      <c r="A680" s="34" t="s">
        <v>377</v>
      </c>
      <c r="B680" s="35" t="s">
        <v>76</v>
      </c>
      <c r="C680" s="36" t="n">
        <v>8000</v>
      </c>
      <c r="D680" s="36" t="n">
        <v>8200</v>
      </c>
      <c r="E680" s="36" t="n">
        <v>8100</v>
      </c>
      <c r="F680" s="37" t="s">
        <v>32</v>
      </c>
    </row>
    <row r="681" customFormat="false" ht="12.9" hidden="false" customHeight="true" outlineLevel="0" collapsed="false">
      <c r="A681" s="34" t="s">
        <v>377</v>
      </c>
      <c r="B681" s="35" t="s">
        <v>33</v>
      </c>
      <c r="C681" s="36" t="n">
        <v>5900</v>
      </c>
      <c r="D681" s="36" t="n">
        <v>6100</v>
      </c>
      <c r="E681" s="36" t="n">
        <v>6000</v>
      </c>
      <c r="F681" s="37" t="s">
        <v>32</v>
      </c>
    </row>
    <row r="682" customFormat="false" ht="12.9" hidden="false" customHeight="true" outlineLevel="0" collapsed="false">
      <c r="A682" s="34" t="s">
        <v>377</v>
      </c>
      <c r="B682" s="35" t="s">
        <v>54</v>
      </c>
      <c r="C682" s="36" t="n">
        <v>6000</v>
      </c>
      <c r="D682" s="36" t="n">
        <v>6000</v>
      </c>
      <c r="E682" s="36" t="n">
        <v>6000</v>
      </c>
      <c r="F682" s="37" t="s">
        <v>40</v>
      </c>
    </row>
    <row r="683" customFormat="false" ht="12.9" hidden="false" customHeight="true" outlineLevel="0" collapsed="false">
      <c r="A683" s="34" t="s">
        <v>377</v>
      </c>
      <c r="B683" s="35" t="s">
        <v>321</v>
      </c>
      <c r="C683" s="36" t="n">
        <v>6800</v>
      </c>
      <c r="D683" s="36" t="n">
        <v>7200</v>
      </c>
      <c r="E683" s="36" t="n">
        <v>7067</v>
      </c>
      <c r="F683" s="37" t="s">
        <v>37</v>
      </c>
    </row>
    <row r="684" customFormat="false" ht="12.9" hidden="false" customHeight="true" outlineLevel="0" collapsed="false">
      <c r="A684" s="34" t="s">
        <v>377</v>
      </c>
      <c r="B684" s="35" t="s">
        <v>57</v>
      </c>
      <c r="C684" s="36" t="n">
        <v>7000</v>
      </c>
      <c r="D684" s="36" t="n">
        <v>7600</v>
      </c>
      <c r="E684" s="36" t="n">
        <v>7250</v>
      </c>
      <c r="F684" s="37" t="s">
        <v>40</v>
      </c>
    </row>
    <row r="685" customFormat="false" ht="12.9" hidden="false" customHeight="true" outlineLevel="0" collapsed="false">
      <c r="A685" s="34" t="s">
        <v>377</v>
      </c>
      <c r="B685" s="35" t="s">
        <v>58</v>
      </c>
      <c r="C685" s="36" t="n">
        <v>6200</v>
      </c>
      <c r="D685" s="36" t="n">
        <v>6300</v>
      </c>
      <c r="E685" s="36" t="n">
        <v>6225</v>
      </c>
      <c r="F685" s="37" t="s">
        <v>40</v>
      </c>
    </row>
    <row r="686" customFormat="false" ht="12.9" hidden="false" customHeight="true" outlineLevel="0" collapsed="false">
      <c r="A686" s="34" t="s">
        <v>377</v>
      </c>
      <c r="B686" s="35" t="s">
        <v>43</v>
      </c>
      <c r="C686" s="36" t="n">
        <v>8800</v>
      </c>
      <c r="D686" s="36" t="n">
        <v>9200</v>
      </c>
      <c r="E686" s="36" t="n">
        <v>9000</v>
      </c>
      <c r="F686" s="37" t="s">
        <v>32</v>
      </c>
    </row>
    <row r="687" customFormat="false" ht="12.9" hidden="false" customHeight="true" outlineLevel="0" collapsed="false">
      <c r="A687" s="34" t="s">
        <v>377</v>
      </c>
      <c r="B687" s="35" t="s">
        <v>62</v>
      </c>
      <c r="C687" s="36" t="n">
        <v>6800</v>
      </c>
      <c r="D687" s="36" t="n">
        <v>7200</v>
      </c>
      <c r="E687" s="36" t="n">
        <v>7000</v>
      </c>
      <c r="F687" s="37" t="s">
        <v>32</v>
      </c>
    </row>
    <row r="688" customFormat="false" ht="12.9" hidden="false" customHeight="true" outlineLevel="0" collapsed="false">
      <c r="A688" s="34" t="s">
        <v>377</v>
      </c>
      <c r="B688" s="35" t="s">
        <v>79</v>
      </c>
      <c r="C688" s="36" t="n">
        <v>6000</v>
      </c>
      <c r="D688" s="36" t="n">
        <v>6100</v>
      </c>
      <c r="E688" s="36" t="n">
        <v>6025</v>
      </c>
      <c r="F688" s="37" t="s">
        <v>32</v>
      </c>
    </row>
    <row r="689" customFormat="false" ht="12.9" hidden="false" customHeight="true" outlineLevel="0" collapsed="false">
      <c r="A689" s="34" t="s">
        <v>377</v>
      </c>
      <c r="B689" s="35" t="s">
        <v>65</v>
      </c>
      <c r="C689" s="36" t="n">
        <v>7200</v>
      </c>
      <c r="D689" s="36" t="n">
        <v>7400</v>
      </c>
      <c r="E689" s="36" t="n">
        <v>7267</v>
      </c>
      <c r="F689" s="37" t="s">
        <v>37</v>
      </c>
    </row>
    <row r="690" customFormat="false" ht="12.9" hidden="false" customHeight="true" outlineLevel="0" collapsed="false">
      <c r="A690" s="34" t="s">
        <v>377</v>
      </c>
      <c r="B690" s="35" t="s">
        <v>68</v>
      </c>
      <c r="C690" s="36" t="n">
        <v>6000</v>
      </c>
      <c r="D690" s="36" t="n">
        <v>6500</v>
      </c>
      <c r="E690" s="36" t="n">
        <v>6167</v>
      </c>
      <c r="F690" s="37" t="s">
        <v>32</v>
      </c>
    </row>
    <row r="691" customFormat="false" ht="12.9" hidden="false" customHeight="true" outlineLevel="0" collapsed="false">
      <c r="A691" s="34" t="s">
        <v>377</v>
      </c>
      <c r="B691" s="35" t="s">
        <v>101</v>
      </c>
      <c r="C691" s="36" t="n">
        <v>5300</v>
      </c>
      <c r="D691" s="36" t="n">
        <v>6300</v>
      </c>
      <c r="E691" s="36" t="n">
        <v>5867</v>
      </c>
      <c r="F691" s="37" t="s">
        <v>32</v>
      </c>
    </row>
    <row r="692" customFormat="false" ht="12.9" hidden="false" customHeight="true" outlineLevel="0" collapsed="false">
      <c r="A692" s="34" t="s">
        <v>378</v>
      </c>
      <c r="B692" s="35" t="s">
        <v>31</v>
      </c>
      <c r="C692" s="36" t="n">
        <v>8400</v>
      </c>
      <c r="D692" s="36" t="n">
        <v>8600</v>
      </c>
      <c r="E692" s="36" t="n">
        <v>8467</v>
      </c>
      <c r="F692" s="37" t="s">
        <v>32</v>
      </c>
    </row>
    <row r="693" customFormat="false" ht="12.9" hidden="false" customHeight="true" outlineLevel="0" collapsed="false">
      <c r="A693" s="34" t="s">
        <v>378</v>
      </c>
      <c r="B693" s="35" t="s">
        <v>34</v>
      </c>
      <c r="C693" s="36" t="n">
        <v>7800</v>
      </c>
      <c r="D693" s="36" t="n">
        <v>9000</v>
      </c>
      <c r="E693" s="36" t="n">
        <v>8333</v>
      </c>
      <c r="F693" s="37" t="s">
        <v>40</v>
      </c>
    </row>
    <row r="694" customFormat="false" ht="12.9" hidden="false" customHeight="true" outlineLevel="0" collapsed="false">
      <c r="A694" s="34" t="s">
        <v>378</v>
      </c>
      <c r="B694" s="35" t="s">
        <v>332</v>
      </c>
      <c r="C694" s="36" t="n">
        <v>7500</v>
      </c>
      <c r="D694" s="36" t="n">
        <v>8000</v>
      </c>
      <c r="E694" s="36" t="n">
        <v>7875</v>
      </c>
      <c r="F694" s="37" t="s">
        <v>40</v>
      </c>
    </row>
    <row r="695" customFormat="false" ht="12.9" hidden="false" customHeight="true" outlineLevel="0" collapsed="false">
      <c r="A695" s="34" t="s">
        <v>378</v>
      </c>
      <c r="B695" s="35" t="s">
        <v>333</v>
      </c>
      <c r="C695" s="36" t="n">
        <v>7400</v>
      </c>
      <c r="D695" s="36" t="n">
        <v>7800</v>
      </c>
      <c r="E695" s="36" t="n">
        <v>7600</v>
      </c>
      <c r="F695" s="37" t="s">
        <v>40</v>
      </c>
    </row>
    <row r="696" customFormat="false" ht="12.9" hidden="false" customHeight="true" outlineLevel="0" collapsed="false">
      <c r="A696" s="34" t="s">
        <v>378</v>
      </c>
      <c r="B696" s="35" t="s">
        <v>282</v>
      </c>
      <c r="C696" s="36" t="n">
        <v>8000</v>
      </c>
      <c r="D696" s="36" t="n">
        <v>8400</v>
      </c>
      <c r="E696" s="36" t="n">
        <v>8150</v>
      </c>
      <c r="F696" s="37" t="s">
        <v>37</v>
      </c>
    </row>
    <row r="697" customFormat="false" ht="12.9" hidden="false" customHeight="true" outlineLevel="0" collapsed="false">
      <c r="A697" s="34" t="s">
        <v>378</v>
      </c>
      <c r="B697" s="35" t="s">
        <v>284</v>
      </c>
      <c r="C697" s="36" t="n">
        <v>7300</v>
      </c>
      <c r="D697" s="36" t="n">
        <v>7800</v>
      </c>
      <c r="E697" s="36" t="n">
        <v>7600</v>
      </c>
      <c r="F697" s="37" t="s">
        <v>40</v>
      </c>
    </row>
    <row r="698" customFormat="false" ht="12.9" hidden="false" customHeight="true" outlineLevel="0" collapsed="false">
      <c r="A698" s="34" t="s">
        <v>378</v>
      </c>
      <c r="B698" s="35" t="s">
        <v>60</v>
      </c>
      <c r="C698" s="36" t="n">
        <v>6900</v>
      </c>
      <c r="D698" s="36" t="n">
        <v>7200</v>
      </c>
      <c r="E698" s="36" t="n">
        <v>7050</v>
      </c>
      <c r="F698" s="37" t="s">
        <v>32</v>
      </c>
    </row>
    <row r="699" customFormat="false" ht="12.9" hidden="false" customHeight="true" outlineLevel="0" collapsed="false">
      <c r="A699" s="34" t="s">
        <v>378</v>
      </c>
      <c r="B699" s="35" t="s">
        <v>41</v>
      </c>
      <c r="C699" s="36" t="n">
        <v>8000</v>
      </c>
      <c r="D699" s="36" t="n">
        <v>8600</v>
      </c>
      <c r="E699" s="36" t="n">
        <v>8333</v>
      </c>
      <c r="F699" s="37" t="s">
        <v>40</v>
      </c>
    </row>
    <row r="700" customFormat="false" ht="12.9" hidden="false" customHeight="true" outlineLevel="0" collapsed="false">
      <c r="A700" s="34" t="s">
        <v>378</v>
      </c>
      <c r="B700" s="35" t="s">
        <v>63</v>
      </c>
      <c r="C700" s="36" t="n">
        <v>7200</v>
      </c>
      <c r="D700" s="36" t="n">
        <v>7400</v>
      </c>
      <c r="E700" s="36" t="n">
        <v>7300</v>
      </c>
      <c r="F700" s="37" t="s">
        <v>40</v>
      </c>
    </row>
    <row r="701" customFormat="false" ht="12.9" hidden="false" customHeight="true" outlineLevel="0" collapsed="false">
      <c r="A701" s="34" t="s">
        <v>378</v>
      </c>
      <c r="B701" s="35" t="s">
        <v>47</v>
      </c>
      <c r="C701" s="36" t="n">
        <v>7000</v>
      </c>
      <c r="D701" s="36" t="n">
        <v>7200</v>
      </c>
      <c r="E701" s="36" t="n">
        <v>7100</v>
      </c>
      <c r="F701" s="37" t="s">
        <v>32</v>
      </c>
    </row>
    <row r="702" customFormat="false" ht="12.9" hidden="false" customHeight="true" outlineLevel="0" collapsed="false">
      <c r="A702" s="34" t="s">
        <v>378</v>
      </c>
      <c r="B702" s="35" t="s">
        <v>70</v>
      </c>
      <c r="C702" s="36" t="n">
        <v>6600</v>
      </c>
      <c r="D702" s="36" t="n">
        <v>6800</v>
      </c>
      <c r="E702" s="36" t="n">
        <v>6725</v>
      </c>
      <c r="F702" s="37" t="s">
        <v>40</v>
      </c>
    </row>
    <row r="703" customFormat="false" ht="12.9" hidden="false" customHeight="true" outlineLevel="0" collapsed="false">
      <c r="A703" s="34" t="s">
        <v>378</v>
      </c>
      <c r="B703" s="35" t="s">
        <v>72</v>
      </c>
      <c r="C703" s="36" t="n">
        <v>8000</v>
      </c>
      <c r="D703" s="36" t="n">
        <v>9000</v>
      </c>
      <c r="E703" s="36" t="n">
        <v>8333</v>
      </c>
      <c r="F703" s="37" t="s">
        <v>32</v>
      </c>
    </row>
    <row r="704" customFormat="false" ht="12.9" hidden="false" customHeight="true" outlineLevel="0" collapsed="false">
      <c r="A704" s="34" t="s">
        <v>378</v>
      </c>
      <c r="B704" s="35" t="s">
        <v>52</v>
      </c>
      <c r="C704" s="36" t="n">
        <v>7600</v>
      </c>
      <c r="D704" s="36" t="n">
        <v>8000</v>
      </c>
      <c r="E704" s="36" t="n">
        <v>7800</v>
      </c>
      <c r="F704" s="37" t="s">
        <v>40</v>
      </c>
    </row>
    <row r="705" customFormat="false" ht="12.9" hidden="false" customHeight="true" outlineLevel="0" collapsed="false">
      <c r="A705" s="34" t="s">
        <v>379</v>
      </c>
      <c r="B705" s="35" t="s">
        <v>335</v>
      </c>
      <c r="C705" s="36" t="n">
        <v>2975</v>
      </c>
      <c r="D705" s="36" t="n">
        <v>4050</v>
      </c>
      <c r="E705" s="36" t="n">
        <v>3513</v>
      </c>
      <c r="F705" s="37" t="s">
        <v>32</v>
      </c>
    </row>
    <row r="706" customFormat="false" ht="12.9" hidden="false" customHeight="true" outlineLevel="0" collapsed="false">
      <c r="A706" s="38" t="s">
        <v>379</v>
      </c>
      <c r="B706" s="39" t="s">
        <v>61</v>
      </c>
      <c r="C706" s="40" t="n">
        <v>2400</v>
      </c>
      <c r="D706" s="40" t="n">
        <v>2400</v>
      </c>
      <c r="E706" s="40" t="n">
        <v>2400</v>
      </c>
      <c r="F706" s="41" t="s">
        <v>32</v>
      </c>
    </row>
    <row r="708" customFormat="false" ht="12.9" hidden="false" customHeight="true" outlineLevel="0" collapsed="false">
      <c r="A708" s="42" t="s">
        <v>26</v>
      </c>
    </row>
    <row r="709" customFormat="false" ht="12.9" hidden="false" customHeight="true" outlineLevel="0" collapsed="false">
      <c r="A709" s="42" t="s">
        <v>152</v>
      </c>
    </row>
    <row r="710" customFormat="false" ht="12.9" hidden="false" customHeight="true" outlineLevel="0" collapsed="false">
      <c r="A710" s="42" t="s">
        <v>153</v>
      </c>
    </row>
    <row r="711" customFormat="false" ht="12.9" hidden="false" customHeight="true" outlineLevel="0" collapsed="false">
      <c r="A711" s="42" t="s">
        <v>154</v>
      </c>
    </row>
    <row r="712" customFormat="false" ht="12.9" hidden="false" customHeight="true" outlineLevel="0" collapsed="false">
      <c r="A712" s="42" t="s">
        <v>155</v>
      </c>
    </row>
    <row r="713" customFormat="false" ht="12.9" hidden="false" customHeight="true" outlineLevel="0" collapsed="false">
      <c r="A713" s="42" t="s">
        <v>156</v>
      </c>
    </row>
    <row r="714" customFormat="false" ht="12.9" hidden="false" customHeight="true" outlineLevel="0" collapsed="false">
      <c r="A714" s="42" t="s">
        <v>157</v>
      </c>
    </row>
    <row r="715" customFormat="false" ht="12.9" hidden="false" customHeight="true" outlineLevel="0" collapsed="false">
      <c r="A715" s="42" t="s">
        <v>158</v>
      </c>
    </row>
    <row r="716" customFormat="false" ht="12.9" hidden="false" customHeight="true" outlineLevel="0" collapsed="false">
      <c r="A716" s="42" t="s">
        <v>159</v>
      </c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B233" activeCellId="0" sqref="B233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4.99"/>
    <col collapsed="false" customWidth="true" hidden="false" outlineLevel="0" max="2" min="2" style="20" width="32.19"/>
    <col collapsed="false" customWidth="true" hidden="false" outlineLevel="0" max="3" min="3" style="20" width="10.59"/>
    <col collapsed="false" customWidth="true" hidden="false" outlineLevel="0" max="5" min="4" style="21" width="10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21</v>
      </c>
    </row>
    <row r="4" customFormat="false" ht="12" hidden="false" customHeight="true" outlineLevel="0" collapsed="false">
      <c r="A4" s="25" t="str">
        <f aca="false">+Índice!A5</f>
        <v>Boletín semanal precios mayoristas - 3 al 9 de abril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380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3</v>
      </c>
      <c r="B10" s="28" t="s">
        <v>24</v>
      </c>
      <c r="C10" s="29" t="s">
        <v>25</v>
      </c>
      <c r="D10" s="29"/>
      <c r="E10" s="29"/>
      <c r="F10" s="30" t="s">
        <v>26</v>
      </c>
    </row>
    <row r="11" s="33" customFormat="true" ht="26.4" hidden="false" customHeight="true" outlineLevel="0" collapsed="false">
      <c r="A11" s="27"/>
      <c r="B11" s="28"/>
      <c r="C11" s="31" t="s">
        <v>27</v>
      </c>
      <c r="D11" s="31" t="s">
        <v>28</v>
      </c>
      <c r="E11" s="31" t="s">
        <v>29</v>
      </c>
      <c r="F11" s="30"/>
      <c r="G11" s="32"/>
    </row>
    <row r="12" customFormat="false" ht="12.9" hidden="false" customHeight="true" outlineLevel="0" collapsed="false">
      <c r="A12" s="34" t="s">
        <v>381</v>
      </c>
      <c r="B12" s="35" t="s">
        <v>321</v>
      </c>
      <c r="C12" s="36" t="n">
        <v>7500</v>
      </c>
      <c r="D12" s="36" t="n">
        <v>8200</v>
      </c>
      <c r="E12" s="36" t="n">
        <v>7900</v>
      </c>
      <c r="F12" s="37" t="s">
        <v>32</v>
      </c>
    </row>
    <row r="13" customFormat="false" ht="12.9" hidden="false" customHeight="true" outlineLevel="0" collapsed="false">
      <c r="A13" s="34" t="s">
        <v>381</v>
      </c>
      <c r="B13" s="35" t="s">
        <v>57</v>
      </c>
      <c r="C13" s="36" t="n">
        <v>6000</v>
      </c>
      <c r="D13" s="36" t="n">
        <v>7000</v>
      </c>
      <c r="E13" s="36" t="n">
        <v>6500</v>
      </c>
      <c r="F13" s="37" t="s">
        <v>32</v>
      </c>
    </row>
    <row r="14" customFormat="false" ht="12.9" hidden="false" customHeight="true" outlineLevel="0" collapsed="false">
      <c r="A14" s="34" t="s">
        <v>381</v>
      </c>
      <c r="B14" s="35" t="s">
        <v>43</v>
      </c>
      <c r="C14" s="36" t="n">
        <v>7800</v>
      </c>
      <c r="D14" s="36" t="n">
        <v>8000</v>
      </c>
      <c r="E14" s="36" t="n">
        <v>7913</v>
      </c>
      <c r="F14" s="37" t="s">
        <v>37</v>
      </c>
    </row>
    <row r="15" customFormat="false" ht="12.9" hidden="false" customHeight="true" outlineLevel="0" collapsed="false">
      <c r="A15" s="34" t="s">
        <v>382</v>
      </c>
      <c r="B15" s="35" t="s">
        <v>321</v>
      </c>
      <c r="C15" s="36" t="n">
        <v>14000</v>
      </c>
      <c r="D15" s="36" t="n">
        <v>16000</v>
      </c>
      <c r="E15" s="36" t="n">
        <v>15333</v>
      </c>
      <c r="F15" s="37" t="s">
        <v>32</v>
      </c>
    </row>
    <row r="16" customFormat="false" ht="12.9" hidden="false" customHeight="true" outlineLevel="0" collapsed="false">
      <c r="A16" s="34" t="s">
        <v>382</v>
      </c>
      <c r="B16" s="35" t="s">
        <v>57</v>
      </c>
      <c r="C16" s="36" t="n">
        <v>15000</v>
      </c>
      <c r="D16" s="36" t="n">
        <v>16000</v>
      </c>
      <c r="E16" s="36" t="n">
        <v>15333</v>
      </c>
      <c r="F16" s="37" t="s">
        <v>40</v>
      </c>
    </row>
    <row r="17" customFormat="false" ht="12.9" hidden="false" customHeight="true" outlineLevel="0" collapsed="false">
      <c r="A17" s="34" t="s">
        <v>382</v>
      </c>
      <c r="B17" s="35" t="s">
        <v>43</v>
      </c>
      <c r="C17" s="36" t="n">
        <v>20000</v>
      </c>
      <c r="D17" s="36" t="n">
        <v>22500</v>
      </c>
      <c r="E17" s="36" t="n">
        <v>21450</v>
      </c>
      <c r="F17" s="37" t="s">
        <v>37</v>
      </c>
    </row>
    <row r="18" customFormat="false" ht="12.9" hidden="false" customHeight="true" outlineLevel="0" collapsed="false">
      <c r="A18" s="34" t="s">
        <v>382</v>
      </c>
      <c r="B18" s="35" t="s">
        <v>63</v>
      </c>
      <c r="C18" s="36" t="n">
        <v>15500</v>
      </c>
      <c r="D18" s="36" t="n">
        <v>16000</v>
      </c>
      <c r="E18" s="36" t="n">
        <v>15875</v>
      </c>
      <c r="F18" s="37" t="s">
        <v>37</v>
      </c>
    </row>
    <row r="19" customFormat="false" ht="12.9" hidden="false" customHeight="true" outlineLevel="0" collapsed="false">
      <c r="A19" s="34" t="s">
        <v>383</v>
      </c>
      <c r="B19" s="35" t="s">
        <v>31</v>
      </c>
      <c r="C19" s="36" t="n">
        <v>26000</v>
      </c>
      <c r="D19" s="36" t="n">
        <v>26000</v>
      </c>
      <c r="E19" s="36" t="n">
        <v>26000</v>
      </c>
      <c r="F19" s="37" t="s">
        <v>32</v>
      </c>
    </row>
    <row r="20" customFormat="false" ht="12.9" hidden="false" customHeight="true" outlineLevel="0" collapsed="false">
      <c r="A20" s="34" t="s">
        <v>383</v>
      </c>
      <c r="B20" s="35" t="s">
        <v>282</v>
      </c>
      <c r="C20" s="36" t="n">
        <v>22500</v>
      </c>
      <c r="D20" s="36" t="n">
        <v>24000</v>
      </c>
      <c r="E20" s="36" t="n">
        <v>23167</v>
      </c>
      <c r="F20" s="37" t="s">
        <v>37</v>
      </c>
    </row>
    <row r="21" customFormat="false" ht="12.9" hidden="false" customHeight="true" outlineLevel="0" collapsed="false">
      <c r="A21" s="34" t="s">
        <v>383</v>
      </c>
      <c r="B21" s="35" t="s">
        <v>43</v>
      </c>
      <c r="C21" s="36" t="n">
        <v>24000</v>
      </c>
      <c r="D21" s="36" t="n">
        <v>25300</v>
      </c>
      <c r="E21" s="36" t="n">
        <v>24625</v>
      </c>
      <c r="F21" s="37" t="s">
        <v>32</v>
      </c>
    </row>
    <row r="22" customFormat="false" ht="12.9" hidden="false" customHeight="true" outlineLevel="0" collapsed="false">
      <c r="A22" s="34" t="s">
        <v>383</v>
      </c>
      <c r="B22" s="35" t="s">
        <v>51</v>
      </c>
      <c r="C22" s="36" t="n">
        <v>28000</v>
      </c>
      <c r="D22" s="36" t="n">
        <v>30000</v>
      </c>
      <c r="E22" s="36" t="n">
        <v>28750</v>
      </c>
      <c r="F22" s="37" t="s">
        <v>37</v>
      </c>
    </row>
    <row r="23" customFormat="false" ht="12.9" hidden="false" customHeight="true" outlineLevel="0" collapsed="false">
      <c r="A23" s="34" t="s">
        <v>383</v>
      </c>
      <c r="B23" s="35" t="s">
        <v>52</v>
      </c>
      <c r="C23" s="36" t="n">
        <v>22000</v>
      </c>
      <c r="D23" s="36" t="n">
        <v>24000</v>
      </c>
      <c r="E23" s="36" t="n">
        <v>23333</v>
      </c>
      <c r="F23" s="37" t="s">
        <v>37</v>
      </c>
    </row>
    <row r="24" customFormat="false" ht="12.9" hidden="false" customHeight="true" outlineLevel="0" collapsed="false">
      <c r="A24" s="34" t="s">
        <v>384</v>
      </c>
      <c r="B24" s="35" t="s">
        <v>284</v>
      </c>
      <c r="C24" s="36" t="n">
        <v>19200</v>
      </c>
      <c r="D24" s="36" t="n">
        <v>19600</v>
      </c>
      <c r="E24" s="36" t="n">
        <v>19500</v>
      </c>
      <c r="F24" s="37" t="s">
        <v>35</v>
      </c>
    </row>
    <row r="25" customFormat="false" ht="12.9" hidden="false" customHeight="true" outlineLevel="0" collapsed="false">
      <c r="A25" s="34" t="s">
        <v>384</v>
      </c>
      <c r="B25" s="35" t="s">
        <v>321</v>
      </c>
      <c r="C25" s="36" t="n">
        <v>24000</v>
      </c>
      <c r="D25" s="36" t="n">
        <v>28000</v>
      </c>
      <c r="E25" s="36" t="n">
        <v>26000</v>
      </c>
      <c r="F25" s="37" t="s">
        <v>32</v>
      </c>
    </row>
    <row r="26" customFormat="false" ht="12.9" hidden="false" customHeight="true" outlineLevel="0" collapsed="false">
      <c r="A26" s="34" t="s">
        <v>384</v>
      </c>
      <c r="B26" s="35" t="s">
        <v>57</v>
      </c>
      <c r="C26" s="36" t="n">
        <v>27000</v>
      </c>
      <c r="D26" s="36" t="n">
        <v>30000</v>
      </c>
      <c r="E26" s="36" t="n">
        <v>28667</v>
      </c>
      <c r="F26" s="37" t="s">
        <v>37</v>
      </c>
    </row>
    <row r="27" customFormat="false" ht="12.9" hidden="false" customHeight="true" outlineLevel="0" collapsed="false">
      <c r="A27" s="34" t="s">
        <v>384</v>
      </c>
      <c r="B27" s="35" t="s">
        <v>43</v>
      </c>
      <c r="C27" s="36" t="n">
        <v>19000</v>
      </c>
      <c r="D27" s="36" t="n">
        <v>20500</v>
      </c>
      <c r="E27" s="36" t="n">
        <v>19833</v>
      </c>
      <c r="F27" s="37" t="s">
        <v>32</v>
      </c>
    </row>
    <row r="28" customFormat="false" ht="12.9" hidden="false" customHeight="true" outlineLevel="0" collapsed="false">
      <c r="A28" s="34" t="s">
        <v>384</v>
      </c>
      <c r="B28" s="35" t="s">
        <v>63</v>
      </c>
      <c r="C28" s="36" t="n">
        <v>21500</v>
      </c>
      <c r="D28" s="36" t="n">
        <v>22500</v>
      </c>
      <c r="E28" s="36" t="n">
        <v>21875</v>
      </c>
      <c r="F28" s="37" t="s">
        <v>40</v>
      </c>
    </row>
    <row r="29" customFormat="false" ht="12.9" hidden="false" customHeight="true" outlineLevel="0" collapsed="false">
      <c r="A29" s="34" t="s">
        <v>384</v>
      </c>
      <c r="B29" s="35" t="s">
        <v>49</v>
      </c>
      <c r="C29" s="36" t="n">
        <v>19600</v>
      </c>
      <c r="D29" s="36" t="n">
        <v>20500</v>
      </c>
      <c r="E29" s="36" t="n">
        <v>20033</v>
      </c>
      <c r="F29" s="37" t="s">
        <v>32</v>
      </c>
    </row>
    <row r="30" customFormat="false" ht="12.9" hidden="false" customHeight="true" outlineLevel="0" collapsed="false">
      <c r="A30" s="34" t="s">
        <v>384</v>
      </c>
      <c r="B30" s="35" t="s">
        <v>65</v>
      </c>
      <c r="C30" s="36" t="n">
        <v>16000</v>
      </c>
      <c r="D30" s="36" t="n">
        <v>17000</v>
      </c>
      <c r="E30" s="36" t="n">
        <v>16667</v>
      </c>
      <c r="F30" s="37" t="s">
        <v>32</v>
      </c>
    </row>
    <row r="31" customFormat="false" ht="12.9" hidden="false" customHeight="true" outlineLevel="0" collapsed="false">
      <c r="A31" s="34" t="s">
        <v>385</v>
      </c>
      <c r="B31" s="35" t="s">
        <v>282</v>
      </c>
      <c r="C31" s="36" t="n">
        <v>18000</v>
      </c>
      <c r="D31" s="36" t="n">
        <v>19500</v>
      </c>
      <c r="E31" s="36" t="n">
        <v>18833</v>
      </c>
      <c r="F31" s="37" t="s">
        <v>93</v>
      </c>
    </row>
    <row r="32" customFormat="false" ht="12.9" hidden="false" customHeight="true" outlineLevel="0" collapsed="false">
      <c r="A32" s="34" t="s">
        <v>385</v>
      </c>
      <c r="B32" s="35" t="s">
        <v>36</v>
      </c>
      <c r="C32" s="36" t="n">
        <v>19200</v>
      </c>
      <c r="D32" s="36" t="n">
        <v>24000</v>
      </c>
      <c r="E32" s="36" t="n">
        <v>20515</v>
      </c>
      <c r="F32" s="37" t="s">
        <v>37</v>
      </c>
    </row>
    <row r="33" customFormat="false" ht="12.9" hidden="false" customHeight="true" outlineLevel="0" collapsed="false">
      <c r="A33" s="34" t="s">
        <v>385</v>
      </c>
      <c r="B33" s="35" t="s">
        <v>166</v>
      </c>
      <c r="C33" s="36" t="n">
        <v>16000</v>
      </c>
      <c r="D33" s="36" t="n">
        <v>18000</v>
      </c>
      <c r="E33" s="36" t="n">
        <v>17000</v>
      </c>
      <c r="F33" s="37" t="s">
        <v>37</v>
      </c>
    </row>
    <row r="34" customFormat="false" ht="12.9" hidden="false" customHeight="true" outlineLevel="0" collapsed="false">
      <c r="A34" s="34" t="s">
        <v>385</v>
      </c>
      <c r="B34" s="35" t="s">
        <v>77</v>
      </c>
      <c r="C34" s="36" t="n">
        <v>17000</v>
      </c>
      <c r="D34" s="36" t="n">
        <v>17000</v>
      </c>
      <c r="E34" s="36" t="n">
        <v>17000</v>
      </c>
      <c r="F34" s="37" t="s">
        <v>32</v>
      </c>
    </row>
    <row r="35" customFormat="false" ht="12.9" hidden="false" customHeight="true" outlineLevel="0" collapsed="false">
      <c r="A35" s="34" t="s">
        <v>385</v>
      </c>
      <c r="B35" s="35" t="s">
        <v>41</v>
      </c>
      <c r="C35" s="36" t="n">
        <v>18400</v>
      </c>
      <c r="D35" s="36" t="n">
        <v>18800</v>
      </c>
      <c r="E35" s="36" t="n">
        <v>18667</v>
      </c>
      <c r="F35" s="37" t="s">
        <v>37</v>
      </c>
    </row>
    <row r="36" customFormat="false" ht="12.9" hidden="false" customHeight="true" outlineLevel="0" collapsed="false">
      <c r="A36" s="34" t="s">
        <v>385</v>
      </c>
      <c r="B36" s="35" t="s">
        <v>79</v>
      </c>
      <c r="C36" s="36" t="n">
        <v>17000</v>
      </c>
      <c r="D36" s="36" t="n">
        <v>19000</v>
      </c>
      <c r="E36" s="36" t="n">
        <v>18000</v>
      </c>
      <c r="F36" s="37" t="s">
        <v>93</v>
      </c>
    </row>
    <row r="37" customFormat="false" ht="12.9" hidden="false" customHeight="true" outlineLevel="0" collapsed="false">
      <c r="A37" s="34" t="s">
        <v>386</v>
      </c>
      <c r="B37" s="35" t="s">
        <v>33</v>
      </c>
      <c r="C37" s="36" t="n">
        <v>8400</v>
      </c>
      <c r="D37" s="36" t="n">
        <v>8500</v>
      </c>
      <c r="E37" s="36" t="n">
        <v>8433</v>
      </c>
      <c r="F37" s="37" t="s">
        <v>37</v>
      </c>
    </row>
    <row r="38" customFormat="false" ht="12.9" hidden="false" customHeight="true" outlineLevel="0" collapsed="false">
      <c r="A38" s="34" t="s">
        <v>386</v>
      </c>
      <c r="B38" s="35" t="s">
        <v>34</v>
      </c>
      <c r="C38" s="36" t="n">
        <v>8000</v>
      </c>
      <c r="D38" s="36" t="n">
        <v>9000</v>
      </c>
      <c r="E38" s="36" t="n">
        <v>8333</v>
      </c>
      <c r="F38" s="37" t="s">
        <v>37</v>
      </c>
    </row>
    <row r="39" customFormat="false" ht="12.9" hidden="false" customHeight="true" outlineLevel="0" collapsed="false">
      <c r="A39" s="34" t="s">
        <v>386</v>
      </c>
      <c r="B39" s="35" t="s">
        <v>282</v>
      </c>
      <c r="C39" s="36" t="n">
        <v>8800</v>
      </c>
      <c r="D39" s="36" t="n">
        <v>9000</v>
      </c>
      <c r="E39" s="36" t="n">
        <v>8933</v>
      </c>
      <c r="F39" s="37" t="s">
        <v>40</v>
      </c>
    </row>
    <row r="40" customFormat="false" ht="12.9" hidden="false" customHeight="true" outlineLevel="0" collapsed="false">
      <c r="A40" s="34" t="s">
        <v>386</v>
      </c>
      <c r="B40" s="35" t="s">
        <v>284</v>
      </c>
      <c r="C40" s="36" t="n">
        <v>8500</v>
      </c>
      <c r="D40" s="36" t="n">
        <v>9000</v>
      </c>
      <c r="E40" s="36" t="n">
        <v>8625</v>
      </c>
      <c r="F40" s="37" t="s">
        <v>48</v>
      </c>
    </row>
    <row r="41" customFormat="false" ht="12.9" hidden="false" customHeight="true" outlineLevel="0" collapsed="false">
      <c r="A41" s="34" t="s">
        <v>386</v>
      </c>
      <c r="B41" s="35" t="s">
        <v>36</v>
      </c>
      <c r="C41" s="36" t="n">
        <v>6500</v>
      </c>
      <c r="D41" s="36" t="n">
        <v>6500</v>
      </c>
      <c r="E41" s="36" t="n">
        <v>6500</v>
      </c>
      <c r="F41" s="37" t="s">
        <v>32</v>
      </c>
    </row>
    <row r="42" customFormat="false" ht="12.9" hidden="false" customHeight="true" outlineLevel="0" collapsed="false">
      <c r="A42" s="34" t="s">
        <v>386</v>
      </c>
      <c r="B42" s="35" t="s">
        <v>321</v>
      </c>
      <c r="C42" s="36" t="n">
        <v>8000</v>
      </c>
      <c r="D42" s="36" t="n">
        <v>9200</v>
      </c>
      <c r="E42" s="36" t="n">
        <v>8567</v>
      </c>
      <c r="F42" s="37" t="s">
        <v>32</v>
      </c>
    </row>
    <row r="43" customFormat="false" ht="12.9" hidden="false" customHeight="true" outlineLevel="0" collapsed="false">
      <c r="A43" s="34" t="s">
        <v>386</v>
      </c>
      <c r="B43" s="35" t="s">
        <v>57</v>
      </c>
      <c r="C43" s="36" t="n">
        <v>8000</v>
      </c>
      <c r="D43" s="36" t="n">
        <v>8500</v>
      </c>
      <c r="E43" s="36" t="n">
        <v>8167</v>
      </c>
      <c r="F43" s="37" t="s">
        <v>37</v>
      </c>
    </row>
    <row r="44" customFormat="false" ht="12.9" hidden="false" customHeight="true" outlineLevel="0" collapsed="false">
      <c r="A44" s="34" t="s">
        <v>386</v>
      </c>
      <c r="B44" s="35" t="s">
        <v>58</v>
      </c>
      <c r="C44" s="36" t="n">
        <v>6800</v>
      </c>
      <c r="D44" s="36" t="n">
        <v>6800</v>
      </c>
      <c r="E44" s="36" t="n">
        <v>6800</v>
      </c>
      <c r="F44" s="37" t="s">
        <v>37</v>
      </c>
    </row>
    <row r="45" customFormat="false" ht="12.9" hidden="false" customHeight="true" outlineLevel="0" collapsed="false">
      <c r="A45" s="34" t="s">
        <v>386</v>
      </c>
      <c r="B45" s="35" t="s">
        <v>166</v>
      </c>
      <c r="C45" s="36" t="n">
        <v>8000</v>
      </c>
      <c r="D45" s="36" t="n">
        <v>9000</v>
      </c>
      <c r="E45" s="36" t="n">
        <v>8500</v>
      </c>
      <c r="F45" s="37" t="s">
        <v>40</v>
      </c>
    </row>
    <row r="46" customFormat="false" ht="12.9" hidden="false" customHeight="true" outlineLevel="0" collapsed="false">
      <c r="A46" s="34" t="s">
        <v>386</v>
      </c>
      <c r="B46" s="35" t="s">
        <v>43</v>
      </c>
      <c r="C46" s="36" t="n">
        <v>9800</v>
      </c>
      <c r="D46" s="36" t="n">
        <v>10200</v>
      </c>
      <c r="E46" s="36" t="n">
        <v>10000</v>
      </c>
      <c r="F46" s="37" t="s">
        <v>32</v>
      </c>
    </row>
    <row r="47" customFormat="false" ht="12.9" hidden="false" customHeight="true" outlineLevel="0" collapsed="false">
      <c r="A47" s="34" t="s">
        <v>386</v>
      </c>
      <c r="B47" s="35" t="s">
        <v>45</v>
      </c>
      <c r="C47" s="36" t="n">
        <v>7800</v>
      </c>
      <c r="D47" s="36" t="n">
        <v>9000</v>
      </c>
      <c r="E47" s="36" t="n">
        <v>8400</v>
      </c>
      <c r="F47" s="37" t="s">
        <v>32</v>
      </c>
    </row>
    <row r="48" customFormat="false" ht="12.9" hidden="false" customHeight="true" outlineLevel="0" collapsed="false">
      <c r="A48" s="34" t="s">
        <v>386</v>
      </c>
      <c r="B48" s="35" t="s">
        <v>63</v>
      </c>
      <c r="C48" s="36" t="n">
        <v>8000</v>
      </c>
      <c r="D48" s="36" t="n">
        <v>8500</v>
      </c>
      <c r="E48" s="36" t="n">
        <v>8175</v>
      </c>
      <c r="F48" s="37" t="s">
        <v>40</v>
      </c>
    </row>
    <row r="49" customFormat="false" ht="12.9" hidden="false" customHeight="true" outlineLevel="0" collapsed="false">
      <c r="A49" s="34" t="s">
        <v>386</v>
      </c>
      <c r="B49" s="35" t="s">
        <v>65</v>
      </c>
      <c r="C49" s="36" t="n">
        <v>12000</v>
      </c>
      <c r="D49" s="36" t="n">
        <v>12200</v>
      </c>
      <c r="E49" s="36" t="n">
        <v>12067</v>
      </c>
      <c r="F49" s="37" t="s">
        <v>37</v>
      </c>
    </row>
    <row r="50" customFormat="false" ht="12.9" hidden="false" customHeight="true" outlineLevel="0" collapsed="false">
      <c r="A50" s="34" t="s">
        <v>386</v>
      </c>
      <c r="B50" s="35" t="s">
        <v>70</v>
      </c>
      <c r="C50" s="36" t="n">
        <v>7500</v>
      </c>
      <c r="D50" s="36" t="n">
        <v>7500</v>
      </c>
      <c r="E50" s="36" t="n">
        <v>7500</v>
      </c>
      <c r="F50" s="37" t="s">
        <v>37</v>
      </c>
    </row>
    <row r="51" customFormat="false" ht="12.9" hidden="false" customHeight="true" outlineLevel="0" collapsed="false">
      <c r="A51" s="34" t="s">
        <v>386</v>
      </c>
      <c r="B51" s="35" t="s">
        <v>101</v>
      </c>
      <c r="C51" s="36" t="n">
        <v>7400</v>
      </c>
      <c r="D51" s="36" t="n">
        <v>7500</v>
      </c>
      <c r="E51" s="36" t="n">
        <v>7450</v>
      </c>
      <c r="F51" s="37" t="s">
        <v>32</v>
      </c>
    </row>
    <row r="52" customFormat="false" ht="12.9" hidden="false" customHeight="true" outlineLevel="0" collapsed="false">
      <c r="A52" s="34" t="s">
        <v>386</v>
      </c>
      <c r="B52" s="35" t="s">
        <v>52</v>
      </c>
      <c r="C52" s="36" t="n">
        <v>7800</v>
      </c>
      <c r="D52" s="36" t="n">
        <v>8000</v>
      </c>
      <c r="E52" s="36" t="n">
        <v>7933</v>
      </c>
      <c r="F52" s="37" t="s">
        <v>37</v>
      </c>
    </row>
    <row r="53" customFormat="false" ht="12.9" hidden="false" customHeight="true" outlineLevel="0" collapsed="false">
      <c r="A53" s="34" t="s">
        <v>387</v>
      </c>
      <c r="B53" s="35" t="s">
        <v>34</v>
      </c>
      <c r="C53" s="36" t="n">
        <v>9000</v>
      </c>
      <c r="D53" s="36" t="n">
        <v>10000</v>
      </c>
      <c r="E53" s="36" t="n">
        <v>9667</v>
      </c>
      <c r="F53" s="37" t="s">
        <v>35</v>
      </c>
    </row>
    <row r="54" customFormat="false" ht="12.9" hidden="false" customHeight="true" outlineLevel="0" collapsed="false">
      <c r="A54" s="34" t="s">
        <v>387</v>
      </c>
      <c r="B54" s="35" t="s">
        <v>282</v>
      </c>
      <c r="C54" s="36" t="n">
        <v>10800</v>
      </c>
      <c r="D54" s="36" t="n">
        <v>11000</v>
      </c>
      <c r="E54" s="36" t="n">
        <v>10933</v>
      </c>
      <c r="F54" s="37" t="s">
        <v>40</v>
      </c>
    </row>
    <row r="55" customFormat="false" ht="12.9" hidden="false" customHeight="true" outlineLevel="0" collapsed="false">
      <c r="A55" s="34" t="s">
        <v>387</v>
      </c>
      <c r="B55" s="35" t="s">
        <v>284</v>
      </c>
      <c r="C55" s="36" t="n">
        <v>8600</v>
      </c>
      <c r="D55" s="36" t="n">
        <v>9000</v>
      </c>
      <c r="E55" s="36" t="n">
        <v>8900</v>
      </c>
      <c r="F55" s="37" t="s">
        <v>40</v>
      </c>
    </row>
    <row r="56" customFormat="false" ht="12.9" hidden="false" customHeight="true" outlineLevel="0" collapsed="false">
      <c r="A56" s="34" t="s">
        <v>387</v>
      </c>
      <c r="B56" s="35" t="s">
        <v>36</v>
      </c>
      <c r="C56" s="36" t="n">
        <v>8000</v>
      </c>
      <c r="D56" s="36" t="n">
        <v>8000</v>
      </c>
      <c r="E56" s="36" t="n">
        <v>8000</v>
      </c>
      <c r="F56" s="37" t="s">
        <v>32</v>
      </c>
    </row>
    <row r="57" customFormat="false" ht="12.9" hidden="false" customHeight="true" outlineLevel="0" collapsed="false">
      <c r="A57" s="34" t="s">
        <v>387</v>
      </c>
      <c r="B57" s="35" t="s">
        <v>321</v>
      </c>
      <c r="C57" s="36" t="n">
        <v>10000</v>
      </c>
      <c r="D57" s="36" t="n">
        <v>11500</v>
      </c>
      <c r="E57" s="36" t="n">
        <v>10833</v>
      </c>
      <c r="F57" s="37" t="s">
        <v>32</v>
      </c>
    </row>
    <row r="58" customFormat="false" ht="12.9" hidden="false" customHeight="true" outlineLevel="0" collapsed="false">
      <c r="A58" s="34" t="s">
        <v>387</v>
      </c>
      <c r="B58" s="35" t="s">
        <v>57</v>
      </c>
      <c r="C58" s="36" t="n">
        <v>9000</v>
      </c>
      <c r="D58" s="36" t="n">
        <v>10000</v>
      </c>
      <c r="E58" s="36" t="n">
        <v>9500</v>
      </c>
      <c r="F58" s="37" t="s">
        <v>37</v>
      </c>
    </row>
    <row r="59" customFormat="false" ht="12.9" hidden="false" customHeight="true" outlineLevel="0" collapsed="false">
      <c r="A59" s="34" t="s">
        <v>387</v>
      </c>
      <c r="B59" s="35" t="s">
        <v>43</v>
      </c>
      <c r="C59" s="36" t="n">
        <v>10500</v>
      </c>
      <c r="D59" s="36" t="n">
        <v>11000</v>
      </c>
      <c r="E59" s="36" t="n">
        <v>10800</v>
      </c>
      <c r="F59" s="37" t="s">
        <v>40</v>
      </c>
    </row>
    <row r="60" customFormat="false" ht="12.9" hidden="false" customHeight="true" outlineLevel="0" collapsed="false">
      <c r="A60" s="34" t="s">
        <v>387</v>
      </c>
      <c r="B60" s="35" t="s">
        <v>63</v>
      </c>
      <c r="C60" s="36" t="n">
        <v>9500</v>
      </c>
      <c r="D60" s="36" t="n">
        <v>10500</v>
      </c>
      <c r="E60" s="36" t="n">
        <v>9950</v>
      </c>
      <c r="F60" s="37" t="s">
        <v>40</v>
      </c>
    </row>
    <row r="61" customFormat="false" ht="12.9" hidden="false" customHeight="true" outlineLevel="0" collapsed="false">
      <c r="A61" s="34" t="s">
        <v>387</v>
      </c>
      <c r="B61" s="35" t="s">
        <v>51</v>
      </c>
      <c r="C61" s="36" t="n">
        <v>12000</v>
      </c>
      <c r="D61" s="36" t="n">
        <v>13000</v>
      </c>
      <c r="E61" s="36" t="n">
        <v>12500</v>
      </c>
      <c r="F61" s="37" t="s">
        <v>37</v>
      </c>
    </row>
    <row r="62" customFormat="false" ht="12.9" hidden="false" customHeight="true" outlineLevel="0" collapsed="false">
      <c r="A62" s="34" t="s">
        <v>388</v>
      </c>
      <c r="B62" s="35" t="s">
        <v>36</v>
      </c>
      <c r="C62" s="36" t="n">
        <v>16800</v>
      </c>
      <c r="D62" s="36" t="n">
        <v>18000</v>
      </c>
      <c r="E62" s="36" t="n">
        <v>17500</v>
      </c>
      <c r="F62" s="37" t="s">
        <v>37</v>
      </c>
    </row>
    <row r="63" customFormat="false" ht="12.9" hidden="false" customHeight="true" outlineLevel="0" collapsed="false">
      <c r="A63" s="34" t="s">
        <v>389</v>
      </c>
      <c r="B63" s="35" t="s">
        <v>166</v>
      </c>
      <c r="C63" s="36" t="n">
        <v>12000</v>
      </c>
      <c r="D63" s="36" t="n">
        <v>15000</v>
      </c>
      <c r="E63" s="36" t="n">
        <v>13167</v>
      </c>
      <c r="F63" s="37" t="s">
        <v>32</v>
      </c>
    </row>
    <row r="64" customFormat="false" ht="12.9" hidden="false" customHeight="true" outlineLevel="0" collapsed="false">
      <c r="A64" s="34" t="s">
        <v>390</v>
      </c>
      <c r="B64" s="35" t="s">
        <v>31</v>
      </c>
      <c r="C64" s="36" t="n">
        <v>10000</v>
      </c>
      <c r="D64" s="36" t="n">
        <v>10600</v>
      </c>
      <c r="E64" s="36" t="n">
        <v>10300</v>
      </c>
      <c r="F64" s="37" t="s">
        <v>32</v>
      </c>
    </row>
    <row r="65" customFormat="false" ht="12.9" hidden="false" customHeight="true" outlineLevel="0" collapsed="false">
      <c r="A65" s="34" t="s">
        <v>390</v>
      </c>
      <c r="B65" s="35" t="s">
        <v>33</v>
      </c>
      <c r="C65" s="36" t="n">
        <v>9700</v>
      </c>
      <c r="D65" s="36" t="n">
        <v>9800</v>
      </c>
      <c r="E65" s="36" t="n">
        <v>9733</v>
      </c>
      <c r="F65" s="37" t="s">
        <v>32</v>
      </c>
    </row>
    <row r="66" customFormat="false" ht="12.9" hidden="false" customHeight="true" outlineLevel="0" collapsed="false">
      <c r="A66" s="34" t="s">
        <v>390</v>
      </c>
      <c r="B66" s="35" t="s">
        <v>284</v>
      </c>
      <c r="C66" s="36" t="n">
        <v>9000</v>
      </c>
      <c r="D66" s="36" t="n">
        <v>10000</v>
      </c>
      <c r="E66" s="36" t="n">
        <v>9500</v>
      </c>
      <c r="F66" s="37" t="s">
        <v>32</v>
      </c>
    </row>
    <row r="67" customFormat="false" ht="12.9" hidden="false" customHeight="true" outlineLevel="0" collapsed="false">
      <c r="A67" s="34" t="s">
        <v>390</v>
      </c>
      <c r="B67" s="35" t="s">
        <v>321</v>
      </c>
      <c r="C67" s="36" t="n">
        <v>11000</v>
      </c>
      <c r="D67" s="36" t="n">
        <v>12000</v>
      </c>
      <c r="E67" s="36" t="n">
        <v>11333</v>
      </c>
      <c r="F67" s="37" t="s">
        <v>40</v>
      </c>
    </row>
    <row r="68" customFormat="false" ht="12.9" hidden="false" customHeight="true" outlineLevel="0" collapsed="false">
      <c r="A68" s="34" t="s">
        <v>390</v>
      </c>
      <c r="B68" s="35" t="s">
        <v>57</v>
      </c>
      <c r="C68" s="36" t="n">
        <v>9000</v>
      </c>
      <c r="D68" s="36" t="n">
        <v>10200</v>
      </c>
      <c r="E68" s="36" t="n">
        <v>9667</v>
      </c>
      <c r="F68" s="37" t="s">
        <v>37</v>
      </c>
    </row>
    <row r="69" customFormat="false" ht="12.9" hidden="false" customHeight="true" outlineLevel="0" collapsed="false">
      <c r="A69" s="34" t="s">
        <v>390</v>
      </c>
      <c r="B69" s="35" t="s">
        <v>58</v>
      </c>
      <c r="C69" s="36" t="n">
        <v>9200</v>
      </c>
      <c r="D69" s="36" t="n">
        <v>9200</v>
      </c>
      <c r="E69" s="36" t="n">
        <v>9200</v>
      </c>
      <c r="F69" s="37" t="s">
        <v>37</v>
      </c>
    </row>
    <row r="70" customFormat="false" ht="12.9" hidden="false" customHeight="true" outlineLevel="0" collapsed="false">
      <c r="A70" s="34" t="s">
        <v>390</v>
      </c>
      <c r="B70" s="35" t="s">
        <v>166</v>
      </c>
      <c r="C70" s="36" t="n">
        <v>11000</v>
      </c>
      <c r="D70" s="36" t="n">
        <v>13000</v>
      </c>
      <c r="E70" s="36" t="n">
        <v>12000</v>
      </c>
      <c r="F70" s="37" t="s">
        <v>40</v>
      </c>
    </row>
    <row r="71" customFormat="false" ht="12.9" hidden="false" customHeight="true" outlineLevel="0" collapsed="false">
      <c r="A71" s="34" t="s">
        <v>390</v>
      </c>
      <c r="B71" s="35" t="s">
        <v>61</v>
      </c>
      <c r="C71" s="36" t="n">
        <v>9000</v>
      </c>
      <c r="D71" s="36" t="n">
        <v>9000</v>
      </c>
      <c r="E71" s="36" t="n">
        <v>9000</v>
      </c>
      <c r="F71" s="37" t="s">
        <v>32</v>
      </c>
    </row>
    <row r="72" customFormat="false" ht="12.9" hidden="false" customHeight="true" outlineLevel="0" collapsed="false">
      <c r="A72" s="34" t="s">
        <v>390</v>
      </c>
      <c r="B72" s="35" t="s">
        <v>43</v>
      </c>
      <c r="C72" s="36" t="n">
        <v>9900</v>
      </c>
      <c r="D72" s="36" t="n">
        <v>11000</v>
      </c>
      <c r="E72" s="36" t="n">
        <v>10350</v>
      </c>
      <c r="F72" s="37" t="s">
        <v>37</v>
      </c>
    </row>
    <row r="73" customFormat="false" ht="12.9" hidden="false" customHeight="true" outlineLevel="0" collapsed="false">
      <c r="A73" s="34" t="s">
        <v>390</v>
      </c>
      <c r="B73" s="35" t="s">
        <v>79</v>
      </c>
      <c r="C73" s="36" t="n">
        <v>9500</v>
      </c>
      <c r="D73" s="36" t="n">
        <v>10000</v>
      </c>
      <c r="E73" s="36" t="n">
        <v>9750</v>
      </c>
      <c r="F73" s="37" t="s">
        <v>37</v>
      </c>
    </row>
    <row r="74" customFormat="false" ht="12.9" hidden="false" customHeight="true" outlineLevel="0" collapsed="false">
      <c r="A74" s="34" t="s">
        <v>390</v>
      </c>
      <c r="B74" s="35" t="s">
        <v>63</v>
      </c>
      <c r="C74" s="36" t="n">
        <v>9000</v>
      </c>
      <c r="D74" s="36" t="n">
        <v>9500</v>
      </c>
      <c r="E74" s="36" t="n">
        <v>9125</v>
      </c>
      <c r="F74" s="37" t="s">
        <v>40</v>
      </c>
    </row>
    <row r="75" customFormat="false" ht="12.9" hidden="false" customHeight="true" outlineLevel="0" collapsed="false">
      <c r="A75" s="34" t="s">
        <v>390</v>
      </c>
      <c r="B75" s="35" t="s">
        <v>49</v>
      </c>
      <c r="C75" s="36" t="n">
        <v>9500</v>
      </c>
      <c r="D75" s="36" t="n">
        <v>10000</v>
      </c>
      <c r="E75" s="36" t="n">
        <v>9750</v>
      </c>
      <c r="F75" s="37" t="s">
        <v>32</v>
      </c>
    </row>
    <row r="76" customFormat="false" ht="12.9" hidden="false" customHeight="true" outlineLevel="0" collapsed="false">
      <c r="A76" s="34" t="s">
        <v>390</v>
      </c>
      <c r="B76" s="35" t="s">
        <v>65</v>
      </c>
      <c r="C76" s="36" t="n">
        <v>8200</v>
      </c>
      <c r="D76" s="36" t="n">
        <v>8300</v>
      </c>
      <c r="E76" s="36" t="n">
        <v>8233</v>
      </c>
      <c r="F76" s="37" t="s">
        <v>37</v>
      </c>
    </row>
    <row r="77" customFormat="false" ht="12.9" hidden="false" customHeight="true" outlineLevel="0" collapsed="false">
      <c r="A77" s="34" t="s">
        <v>390</v>
      </c>
      <c r="B77" s="35" t="s">
        <v>68</v>
      </c>
      <c r="C77" s="36" t="n">
        <v>9000</v>
      </c>
      <c r="D77" s="36" t="n">
        <v>9500</v>
      </c>
      <c r="E77" s="36" t="n">
        <v>9167</v>
      </c>
      <c r="F77" s="37" t="s">
        <v>32</v>
      </c>
    </row>
    <row r="78" customFormat="false" ht="12.9" hidden="false" customHeight="true" outlineLevel="0" collapsed="false">
      <c r="A78" s="34" t="s">
        <v>390</v>
      </c>
      <c r="B78" s="35" t="s">
        <v>70</v>
      </c>
      <c r="C78" s="36" t="n">
        <v>9000</v>
      </c>
      <c r="D78" s="36" t="n">
        <v>9000</v>
      </c>
      <c r="E78" s="36" t="n">
        <v>9000</v>
      </c>
      <c r="F78" s="37" t="s">
        <v>32</v>
      </c>
    </row>
    <row r="79" customFormat="false" ht="12.9" hidden="false" customHeight="true" outlineLevel="0" collapsed="false">
      <c r="A79" s="34" t="s">
        <v>390</v>
      </c>
      <c r="B79" s="35" t="s">
        <v>72</v>
      </c>
      <c r="C79" s="36" t="n">
        <v>10000</v>
      </c>
      <c r="D79" s="36" t="n">
        <v>12000</v>
      </c>
      <c r="E79" s="36" t="n">
        <v>11000</v>
      </c>
      <c r="F79" s="37" t="s">
        <v>32</v>
      </c>
    </row>
    <row r="80" customFormat="false" ht="12.9" hidden="false" customHeight="true" outlineLevel="0" collapsed="false">
      <c r="A80" s="34" t="s">
        <v>390</v>
      </c>
      <c r="B80" s="35" t="s">
        <v>101</v>
      </c>
      <c r="C80" s="36" t="n">
        <v>9000</v>
      </c>
      <c r="D80" s="36" t="n">
        <v>10000</v>
      </c>
      <c r="E80" s="36" t="n">
        <v>9500</v>
      </c>
      <c r="F80" s="37" t="s">
        <v>37</v>
      </c>
    </row>
    <row r="81" customFormat="false" ht="12.9" hidden="false" customHeight="true" outlineLevel="0" collapsed="false">
      <c r="A81" s="34" t="s">
        <v>391</v>
      </c>
      <c r="B81" s="35" t="s">
        <v>76</v>
      </c>
      <c r="C81" s="36" t="n">
        <v>12000</v>
      </c>
      <c r="D81" s="36" t="n">
        <v>12000</v>
      </c>
      <c r="E81" s="36" t="n">
        <v>12000</v>
      </c>
      <c r="F81" s="37" t="s">
        <v>32</v>
      </c>
    </row>
    <row r="82" customFormat="false" ht="12.9" hidden="false" customHeight="true" outlineLevel="0" collapsed="false">
      <c r="A82" s="34" t="s">
        <v>391</v>
      </c>
      <c r="B82" s="35" t="s">
        <v>284</v>
      </c>
      <c r="C82" s="36" t="n">
        <v>8000</v>
      </c>
      <c r="D82" s="36" t="n">
        <v>8000</v>
      </c>
      <c r="E82" s="36" t="n">
        <v>8000</v>
      </c>
      <c r="F82" s="37" t="s">
        <v>40</v>
      </c>
    </row>
    <row r="83" customFormat="false" ht="12.9" hidden="false" customHeight="true" outlineLevel="0" collapsed="false">
      <c r="A83" s="34" t="s">
        <v>391</v>
      </c>
      <c r="B83" s="35" t="s">
        <v>36</v>
      </c>
      <c r="C83" s="36" t="n">
        <v>8960</v>
      </c>
      <c r="D83" s="36" t="n">
        <v>10000</v>
      </c>
      <c r="E83" s="36" t="n">
        <v>9390</v>
      </c>
      <c r="F83" s="37" t="s">
        <v>37</v>
      </c>
    </row>
    <row r="84" customFormat="false" ht="12.9" hidden="false" customHeight="true" outlineLevel="0" collapsed="false">
      <c r="A84" s="34" t="s">
        <v>391</v>
      </c>
      <c r="B84" s="35" t="s">
        <v>166</v>
      </c>
      <c r="C84" s="36" t="n">
        <v>9000</v>
      </c>
      <c r="D84" s="36" t="n">
        <v>9500</v>
      </c>
      <c r="E84" s="36" t="n">
        <v>9167</v>
      </c>
      <c r="F84" s="37" t="s">
        <v>40</v>
      </c>
    </row>
    <row r="85" customFormat="false" ht="12.9" hidden="false" customHeight="true" outlineLevel="0" collapsed="false">
      <c r="A85" s="34" t="s">
        <v>391</v>
      </c>
      <c r="B85" s="35" t="s">
        <v>41</v>
      </c>
      <c r="C85" s="36" t="n">
        <v>8800</v>
      </c>
      <c r="D85" s="36" t="n">
        <v>8800</v>
      </c>
      <c r="E85" s="36" t="n">
        <v>8800</v>
      </c>
      <c r="F85" s="37" t="s">
        <v>32</v>
      </c>
    </row>
    <row r="86" customFormat="false" ht="12.9" hidden="false" customHeight="true" outlineLevel="0" collapsed="false">
      <c r="A86" s="34" t="s">
        <v>391</v>
      </c>
      <c r="B86" s="35" t="s">
        <v>79</v>
      </c>
      <c r="C86" s="36" t="n">
        <v>7400</v>
      </c>
      <c r="D86" s="36" t="n">
        <v>7500</v>
      </c>
      <c r="E86" s="36" t="n">
        <v>7475</v>
      </c>
      <c r="F86" s="37" t="s">
        <v>37</v>
      </c>
    </row>
    <row r="87" customFormat="false" ht="12.9" hidden="false" customHeight="true" outlineLevel="0" collapsed="false">
      <c r="A87" s="34" t="s">
        <v>391</v>
      </c>
      <c r="B87" s="35" t="s">
        <v>52</v>
      </c>
      <c r="C87" s="36" t="n">
        <v>8400</v>
      </c>
      <c r="D87" s="36" t="n">
        <v>8500</v>
      </c>
      <c r="E87" s="36" t="n">
        <v>8475</v>
      </c>
      <c r="F87" s="37" t="s">
        <v>44</v>
      </c>
    </row>
    <row r="88" customFormat="false" ht="12.9" hidden="false" customHeight="true" outlineLevel="0" collapsed="false">
      <c r="A88" s="34" t="s">
        <v>391</v>
      </c>
      <c r="B88" s="35" t="s">
        <v>74</v>
      </c>
      <c r="C88" s="36" t="n">
        <v>7000</v>
      </c>
      <c r="D88" s="36" t="n">
        <v>8000</v>
      </c>
      <c r="E88" s="36" t="n">
        <v>7667</v>
      </c>
      <c r="F88" s="37" t="s">
        <v>93</v>
      </c>
    </row>
    <row r="89" customFormat="false" ht="12.9" hidden="false" customHeight="true" outlineLevel="0" collapsed="false">
      <c r="A89" s="34" t="s">
        <v>392</v>
      </c>
      <c r="B89" s="35" t="s">
        <v>34</v>
      </c>
      <c r="C89" s="36" t="n">
        <v>22000</v>
      </c>
      <c r="D89" s="36" t="n">
        <v>26000</v>
      </c>
      <c r="E89" s="36" t="n">
        <v>24333</v>
      </c>
      <c r="F89" s="37" t="s">
        <v>37</v>
      </c>
    </row>
    <row r="90" customFormat="false" ht="12.9" hidden="false" customHeight="true" outlineLevel="0" collapsed="false">
      <c r="A90" s="34" t="s">
        <v>392</v>
      </c>
      <c r="B90" s="35" t="s">
        <v>282</v>
      </c>
      <c r="C90" s="36" t="n">
        <v>34000</v>
      </c>
      <c r="D90" s="36" t="n">
        <v>36000</v>
      </c>
      <c r="E90" s="36" t="n">
        <v>34667</v>
      </c>
      <c r="F90" s="37" t="s">
        <v>69</v>
      </c>
    </row>
    <row r="91" customFormat="false" ht="12.9" hidden="false" customHeight="true" outlineLevel="0" collapsed="false">
      <c r="A91" s="34" t="s">
        <v>392</v>
      </c>
      <c r="B91" s="35" t="s">
        <v>321</v>
      </c>
      <c r="C91" s="36" t="n">
        <v>18000</v>
      </c>
      <c r="D91" s="36" t="n">
        <v>24000</v>
      </c>
      <c r="E91" s="36" t="n">
        <v>20667</v>
      </c>
      <c r="F91" s="37" t="s">
        <v>32</v>
      </c>
    </row>
    <row r="92" customFormat="false" ht="12.9" hidden="false" customHeight="true" outlineLevel="0" collapsed="false">
      <c r="A92" s="34" t="s">
        <v>392</v>
      </c>
      <c r="B92" s="35" t="s">
        <v>57</v>
      </c>
      <c r="C92" s="36" t="n">
        <v>25000</v>
      </c>
      <c r="D92" s="36" t="n">
        <v>27000</v>
      </c>
      <c r="E92" s="36" t="n">
        <v>26000</v>
      </c>
      <c r="F92" s="37" t="s">
        <v>40</v>
      </c>
    </row>
    <row r="93" customFormat="false" ht="12.9" hidden="false" customHeight="true" outlineLevel="0" collapsed="false">
      <c r="A93" s="34" t="s">
        <v>392</v>
      </c>
      <c r="B93" s="35" t="s">
        <v>43</v>
      </c>
      <c r="C93" s="36" t="n">
        <v>27000</v>
      </c>
      <c r="D93" s="36" t="n">
        <v>28000</v>
      </c>
      <c r="E93" s="36" t="n">
        <v>27450</v>
      </c>
      <c r="F93" s="37" t="s">
        <v>37</v>
      </c>
    </row>
    <row r="94" customFormat="false" ht="12.9" hidden="false" customHeight="true" outlineLevel="0" collapsed="false">
      <c r="A94" s="34" t="s">
        <v>392</v>
      </c>
      <c r="B94" s="35" t="s">
        <v>72</v>
      </c>
      <c r="C94" s="36" t="n">
        <v>18000</v>
      </c>
      <c r="D94" s="36" t="n">
        <v>20000</v>
      </c>
      <c r="E94" s="36" t="n">
        <v>19000</v>
      </c>
      <c r="F94" s="37" t="s">
        <v>32</v>
      </c>
    </row>
    <row r="95" customFormat="false" ht="12.9" hidden="false" customHeight="true" outlineLevel="0" collapsed="false">
      <c r="A95" s="34" t="s">
        <v>393</v>
      </c>
      <c r="B95" s="35" t="s">
        <v>34</v>
      </c>
      <c r="C95" s="36" t="n">
        <v>11500</v>
      </c>
      <c r="D95" s="36" t="n">
        <v>12400</v>
      </c>
      <c r="E95" s="36" t="n">
        <v>11967</v>
      </c>
      <c r="F95" s="37" t="s">
        <v>37</v>
      </c>
    </row>
    <row r="96" customFormat="false" ht="12.9" hidden="false" customHeight="true" outlineLevel="0" collapsed="false">
      <c r="A96" s="34" t="s">
        <v>393</v>
      </c>
      <c r="B96" s="35" t="s">
        <v>282</v>
      </c>
      <c r="C96" s="36" t="n">
        <v>15000</v>
      </c>
      <c r="D96" s="36" t="n">
        <v>16000</v>
      </c>
      <c r="E96" s="36" t="n">
        <v>15600</v>
      </c>
      <c r="F96" s="37" t="s">
        <v>69</v>
      </c>
    </row>
    <row r="97" customFormat="false" ht="12.9" hidden="false" customHeight="true" outlineLevel="0" collapsed="false">
      <c r="A97" s="34" t="s">
        <v>393</v>
      </c>
      <c r="B97" s="35" t="s">
        <v>321</v>
      </c>
      <c r="C97" s="36" t="n">
        <v>14000</v>
      </c>
      <c r="D97" s="36" t="n">
        <v>16000</v>
      </c>
      <c r="E97" s="36" t="n">
        <v>15100</v>
      </c>
      <c r="F97" s="37" t="s">
        <v>40</v>
      </c>
    </row>
    <row r="98" customFormat="false" ht="12.9" hidden="false" customHeight="true" outlineLevel="0" collapsed="false">
      <c r="A98" s="34" t="s">
        <v>393</v>
      </c>
      <c r="B98" s="35" t="s">
        <v>57</v>
      </c>
      <c r="C98" s="36" t="n">
        <v>13000</v>
      </c>
      <c r="D98" s="36" t="n">
        <v>16000</v>
      </c>
      <c r="E98" s="36" t="n">
        <v>14667</v>
      </c>
      <c r="F98" s="37" t="s">
        <v>37</v>
      </c>
    </row>
    <row r="99" customFormat="false" ht="12.9" hidden="false" customHeight="true" outlineLevel="0" collapsed="false">
      <c r="A99" s="34" t="s">
        <v>393</v>
      </c>
      <c r="B99" s="35" t="s">
        <v>63</v>
      </c>
      <c r="C99" s="36" t="n">
        <v>12500</v>
      </c>
      <c r="D99" s="36" t="n">
        <v>13000</v>
      </c>
      <c r="E99" s="36" t="n">
        <v>12750</v>
      </c>
      <c r="F99" s="37" t="s">
        <v>40</v>
      </c>
    </row>
    <row r="100" customFormat="false" ht="12.9" hidden="false" customHeight="true" outlineLevel="0" collapsed="false">
      <c r="A100" s="34" t="s">
        <v>393</v>
      </c>
      <c r="B100" s="35" t="s">
        <v>72</v>
      </c>
      <c r="C100" s="36" t="n">
        <v>13000</v>
      </c>
      <c r="D100" s="36" t="n">
        <v>16000</v>
      </c>
      <c r="E100" s="36" t="n">
        <v>14500</v>
      </c>
      <c r="F100" s="37" t="s">
        <v>32</v>
      </c>
    </row>
    <row r="101" customFormat="false" ht="12.9" hidden="false" customHeight="true" outlineLevel="0" collapsed="false">
      <c r="A101" s="34" t="s">
        <v>394</v>
      </c>
      <c r="B101" s="35" t="s">
        <v>72</v>
      </c>
      <c r="C101" s="36" t="n">
        <v>17000</v>
      </c>
      <c r="D101" s="36" t="n">
        <v>18000</v>
      </c>
      <c r="E101" s="36" t="n">
        <v>17500</v>
      </c>
      <c r="F101" s="37" t="s">
        <v>32</v>
      </c>
    </row>
    <row r="102" customFormat="false" ht="12.9" hidden="false" customHeight="true" outlineLevel="0" collapsed="false">
      <c r="A102" s="34" t="s">
        <v>395</v>
      </c>
      <c r="B102" s="35" t="s">
        <v>282</v>
      </c>
      <c r="C102" s="36" t="n">
        <v>38000</v>
      </c>
      <c r="D102" s="36" t="n">
        <v>42000</v>
      </c>
      <c r="E102" s="36" t="n">
        <v>40000</v>
      </c>
      <c r="F102" s="37" t="s">
        <v>69</v>
      </c>
    </row>
    <row r="103" customFormat="false" ht="12.9" hidden="false" customHeight="true" outlineLevel="0" collapsed="false">
      <c r="A103" s="34" t="s">
        <v>395</v>
      </c>
      <c r="B103" s="35" t="s">
        <v>321</v>
      </c>
      <c r="C103" s="36" t="n">
        <v>28000</v>
      </c>
      <c r="D103" s="36" t="n">
        <v>32000</v>
      </c>
      <c r="E103" s="36" t="n">
        <v>30000</v>
      </c>
      <c r="F103" s="37" t="s">
        <v>40</v>
      </c>
    </row>
    <row r="104" customFormat="false" ht="12.9" hidden="false" customHeight="true" outlineLevel="0" collapsed="false">
      <c r="A104" s="34" t="s">
        <v>395</v>
      </c>
      <c r="B104" s="35" t="s">
        <v>57</v>
      </c>
      <c r="C104" s="36" t="n">
        <v>27000</v>
      </c>
      <c r="D104" s="36" t="n">
        <v>30000</v>
      </c>
      <c r="E104" s="36" t="n">
        <v>28667</v>
      </c>
      <c r="F104" s="37" t="s">
        <v>32</v>
      </c>
    </row>
    <row r="105" customFormat="false" ht="12.9" hidden="false" customHeight="true" outlineLevel="0" collapsed="false">
      <c r="A105" s="34" t="s">
        <v>395</v>
      </c>
      <c r="B105" s="35" t="s">
        <v>43</v>
      </c>
      <c r="C105" s="36" t="n">
        <v>36000</v>
      </c>
      <c r="D105" s="36" t="n">
        <v>37000</v>
      </c>
      <c r="E105" s="36" t="n">
        <v>36375</v>
      </c>
      <c r="F105" s="37" t="s">
        <v>37</v>
      </c>
    </row>
    <row r="106" customFormat="false" ht="12.9" hidden="false" customHeight="true" outlineLevel="0" collapsed="false">
      <c r="A106" s="34" t="s">
        <v>395</v>
      </c>
      <c r="B106" s="35" t="s">
        <v>65</v>
      </c>
      <c r="C106" s="36" t="n">
        <v>32000</v>
      </c>
      <c r="D106" s="36" t="n">
        <v>33000</v>
      </c>
      <c r="E106" s="36" t="n">
        <v>32667</v>
      </c>
      <c r="F106" s="37" t="s">
        <v>37</v>
      </c>
    </row>
    <row r="107" customFormat="false" ht="12.9" hidden="false" customHeight="true" outlineLevel="0" collapsed="false">
      <c r="A107" s="34" t="s">
        <v>395</v>
      </c>
      <c r="B107" s="35" t="s">
        <v>72</v>
      </c>
      <c r="C107" s="36" t="n">
        <v>28000</v>
      </c>
      <c r="D107" s="36" t="n">
        <v>30000</v>
      </c>
      <c r="E107" s="36" t="n">
        <v>29000</v>
      </c>
      <c r="F107" s="37" t="s">
        <v>32</v>
      </c>
    </row>
    <row r="108" customFormat="false" ht="12.9" hidden="false" customHeight="true" outlineLevel="0" collapsed="false">
      <c r="A108" s="34" t="s">
        <v>396</v>
      </c>
      <c r="B108" s="35" t="s">
        <v>31</v>
      </c>
      <c r="C108" s="36" t="n">
        <v>32000</v>
      </c>
      <c r="D108" s="36" t="n">
        <v>33000</v>
      </c>
      <c r="E108" s="36" t="n">
        <v>32500</v>
      </c>
      <c r="F108" s="37" t="s">
        <v>32</v>
      </c>
    </row>
    <row r="109" customFormat="false" ht="12.9" hidden="false" customHeight="true" outlineLevel="0" collapsed="false">
      <c r="A109" s="34" t="s">
        <v>396</v>
      </c>
      <c r="B109" s="35" t="s">
        <v>34</v>
      </c>
      <c r="C109" s="36" t="n">
        <v>28000</v>
      </c>
      <c r="D109" s="36" t="n">
        <v>29000</v>
      </c>
      <c r="E109" s="36" t="n">
        <v>28333</v>
      </c>
      <c r="F109" s="37" t="s">
        <v>32</v>
      </c>
    </row>
    <row r="110" customFormat="false" ht="12.9" hidden="false" customHeight="true" outlineLevel="0" collapsed="false">
      <c r="A110" s="34" t="s">
        <v>396</v>
      </c>
      <c r="B110" s="35" t="s">
        <v>282</v>
      </c>
      <c r="C110" s="36" t="n">
        <v>32000</v>
      </c>
      <c r="D110" s="36" t="n">
        <v>33000</v>
      </c>
      <c r="E110" s="36" t="n">
        <v>32500</v>
      </c>
      <c r="F110" s="37" t="s">
        <v>69</v>
      </c>
    </row>
    <row r="111" customFormat="false" ht="12.9" hidden="false" customHeight="true" outlineLevel="0" collapsed="false">
      <c r="A111" s="34" t="s">
        <v>396</v>
      </c>
      <c r="B111" s="35" t="s">
        <v>49</v>
      </c>
      <c r="C111" s="36" t="n">
        <v>16000</v>
      </c>
      <c r="D111" s="36" t="n">
        <v>16500</v>
      </c>
      <c r="E111" s="36" t="n">
        <v>16167</v>
      </c>
      <c r="F111" s="37" t="s">
        <v>32</v>
      </c>
    </row>
    <row r="112" customFormat="false" ht="12.9" hidden="false" customHeight="true" outlineLevel="0" collapsed="false">
      <c r="A112" s="34" t="s">
        <v>396</v>
      </c>
      <c r="B112" s="35" t="s">
        <v>65</v>
      </c>
      <c r="C112" s="36" t="n">
        <v>17000</v>
      </c>
      <c r="D112" s="36" t="n">
        <v>17000</v>
      </c>
      <c r="E112" s="36" t="n">
        <v>17000</v>
      </c>
      <c r="F112" s="37" t="s">
        <v>32</v>
      </c>
    </row>
    <row r="113" customFormat="false" ht="12.9" hidden="false" customHeight="true" outlineLevel="0" collapsed="false">
      <c r="A113" s="34" t="s">
        <v>396</v>
      </c>
      <c r="B113" s="35" t="s">
        <v>68</v>
      </c>
      <c r="C113" s="36" t="n">
        <v>32000</v>
      </c>
      <c r="D113" s="36" t="n">
        <v>35000</v>
      </c>
      <c r="E113" s="36" t="n">
        <v>33500</v>
      </c>
      <c r="F113" s="37" t="s">
        <v>40</v>
      </c>
    </row>
    <row r="114" customFormat="false" ht="12.9" hidden="false" customHeight="true" outlineLevel="0" collapsed="false">
      <c r="A114" s="34" t="s">
        <v>397</v>
      </c>
      <c r="B114" s="35" t="s">
        <v>34</v>
      </c>
      <c r="C114" s="36" t="n">
        <v>11000</v>
      </c>
      <c r="D114" s="36" t="n">
        <v>12000</v>
      </c>
      <c r="E114" s="36" t="n">
        <v>11500</v>
      </c>
      <c r="F114" s="37" t="s">
        <v>40</v>
      </c>
    </row>
    <row r="115" customFormat="false" ht="12.9" hidden="false" customHeight="true" outlineLevel="0" collapsed="false">
      <c r="A115" s="34" t="s">
        <v>397</v>
      </c>
      <c r="B115" s="35" t="s">
        <v>282</v>
      </c>
      <c r="C115" s="36" t="n">
        <v>12600</v>
      </c>
      <c r="D115" s="36" t="n">
        <v>13000</v>
      </c>
      <c r="E115" s="36" t="n">
        <v>12800</v>
      </c>
      <c r="F115" s="37" t="s">
        <v>40</v>
      </c>
    </row>
    <row r="116" customFormat="false" ht="12.9" hidden="false" customHeight="true" outlineLevel="0" collapsed="false">
      <c r="A116" s="34" t="s">
        <v>397</v>
      </c>
      <c r="B116" s="35" t="s">
        <v>43</v>
      </c>
      <c r="C116" s="36" t="n">
        <v>30000</v>
      </c>
      <c r="D116" s="36" t="n">
        <v>32000</v>
      </c>
      <c r="E116" s="36" t="n">
        <v>31000</v>
      </c>
      <c r="F116" s="37" t="s">
        <v>37</v>
      </c>
    </row>
    <row r="117" customFormat="false" ht="12.9" hidden="false" customHeight="true" outlineLevel="0" collapsed="false">
      <c r="A117" s="34" t="s">
        <v>398</v>
      </c>
      <c r="B117" s="35" t="s">
        <v>55</v>
      </c>
      <c r="C117" s="36" t="n">
        <v>38000</v>
      </c>
      <c r="D117" s="36" t="n">
        <v>40000</v>
      </c>
      <c r="E117" s="36" t="n">
        <v>39333</v>
      </c>
      <c r="F117" s="37" t="s">
        <v>40</v>
      </c>
    </row>
    <row r="118" customFormat="false" ht="12.9" hidden="false" customHeight="true" outlineLevel="0" collapsed="false">
      <c r="A118" s="34" t="s">
        <v>398</v>
      </c>
      <c r="B118" s="35" t="s">
        <v>321</v>
      </c>
      <c r="C118" s="36" t="n">
        <v>32000</v>
      </c>
      <c r="D118" s="36" t="n">
        <v>35000</v>
      </c>
      <c r="E118" s="36" t="n">
        <v>33667</v>
      </c>
      <c r="F118" s="37" t="s">
        <v>37</v>
      </c>
    </row>
    <row r="119" customFormat="false" ht="12.9" hidden="false" customHeight="true" outlineLevel="0" collapsed="false">
      <c r="A119" s="34" t="s">
        <v>398</v>
      </c>
      <c r="B119" s="35" t="s">
        <v>57</v>
      </c>
      <c r="C119" s="36" t="n">
        <v>33000</v>
      </c>
      <c r="D119" s="36" t="n">
        <v>37000</v>
      </c>
      <c r="E119" s="36" t="n">
        <v>34667</v>
      </c>
      <c r="F119" s="37" t="s">
        <v>37</v>
      </c>
    </row>
    <row r="120" customFormat="false" ht="12.9" hidden="false" customHeight="true" outlineLevel="0" collapsed="false">
      <c r="A120" s="34" t="s">
        <v>399</v>
      </c>
      <c r="B120" s="35" t="s">
        <v>282</v>
      </c>
      <c r="C120" s="36" t="n">
        <v>70000</v>
      </c>
      <c r="D120" s="36" t="n">
        <v>72000</v>
      </c>
      <c r="E120" s="36" t="n">
        <v>71333</v>
      </c>
      <c r="F120" s="37" t="s">
        <v>69</v>
      </c>
    </row>
    <row r="121" customFormat="false" ht="12.9" hidden="false" customHeight="true" outlineLevel="0" collapsed="false">
      <c r="A121" s="34" t="s">
        <v>399</v>
      </c>
      <c r="B121" s="35" t="s">
        <v>321</v>
      </c>
      <c r="C121" s="36" t="n">
        <v>73000</v>
      </c>
      <c r="D121" s="36" t="n">
        <v>75000</v>
      </c>
      <c r="E121" s="36" t="n">
        <v>74333</v>
      </c>
      <c r="F121" s="37" t="s">
        <v>32</v>
      </c>
    </row>
    <row r="122" customFormat="false" ht="12.9" hidden="false" customHeight="true" outlineLevel="0" collapsed="false">
      <c r="A122" s="34" t="s">
        <v>399</v>
      </c>
      <c r="B122" s="35" t="s">
        <v>43</v>
      </c>
      <c r="C122" s="36" t="n">
        <v>84000</v>
      </c>
      <c r="D122" s="36" t="n">
        <v>87000</v>
      </c>
      <c r="E122" s="36" t="n">
        <v>85000</v>
      </c>
      <c r="F122" s="37" t="s">
        <v>40</v>
      </c>
    </row>
    <row r="123" customFormat="false" ht="12.9" hidden="false" customHeight="true" outlineLevel="0" collapsed="false">
      <c r="A123" s="34" t="s">
        <v>400</v>
      </c>
      <c r="B123" s="35" t="s">
        <v>34</v>
      </c>
      <c r="C123" s="36" t="n">
        <v>64000</v>
      </c>
      <c r="D123" s="36" t="n">
        <v>70000</v>
      </c>
      <c r="E123" s="36" t="n">
        <v>67333</v>
      </c>
      <c r="F123" s="37" t="s">
        <v>44</v>
      </c>
    </row>
    <row r="124" customFormat="false" ht="12.9" hidden="false" customHeight="true" outlineLevel="0" collapsed="false">
      <c r="A124" s="34" t="s">
        <v>400</v>
      </c>
      <c r="B124" s="35" t="s">
        <v>55</v>
      </c>
      <c r="C124" s="36" t="n">
        <v>46000</v>
      </c>
      <c r="D124" s="36" t="n">
        <v>50000</v>
      </c>
      <c r="E124" s="36" t="n">
        <v>48000</v>
      </c>
      <c r="F124" s="37" t="s">
        <v>37</v>
      </c>
    </row>
    <row r="125" customFormat="false" ht="12.9" hidden="false" customHeight="true" outlineLevel="0" collapsed="false">
      <c r="A125" s="34" t="s">
        <v>400</v>
      </c>
      <c r="B125" s="35" t="s">
        <v>57</v>
      </c>
      <c r="C125" s="36" t="n">
        <v>56000</v>
      </c>
      <c r="D125" s="36" t="n">
        <v>57000</v>
      </c>
      <c r="E125" s="36" t="n">
        <v>56333</v>
      </c>
      <c r="F125" s="37" t="s">
        <v>32</v>
      </c>
    </row>
    <row r="126" customFormat="false" ht="12.9" hidden="false" customHeight="true" outlineLevel="0" collapsed="false">
      <c r="A126" s="34" t="s">
        <v>400</v>
      </c>
      <c r="B126" s="35" t="s">
        <v>43</v>
      </c>
      <c r="C126" s="36" t="n">
        <v>60000</v>
      </c>
      <c r="D126" s="36" t="n">
        <v>64000</v>
      </c>
      <c r="E126" s="36" t="n">
        <v>62000</v>
      </c>
      <c r="F126" s="37" t="s">
        <v>40</v>
      </c>
    </row>
    <row r="127" customFormat="false" ht="12.9" hidden="false" customHeight="true" outlineLevel="0" collapsed="false">
      <c r="A127" s="34" t="s">
        <v>401</v>
      </c>
      <c r="B127" s="35" t="s">
        <v>31</v>
      </c>
      <c r="C127" s="36" t="n">
        <v>15200</v>
      </c>
      <c r="D127" s="36" t="n">
        <v>15600</v>
      </c>
      <c r="E127" s="36" t="n">
        <v>15400</v>
      </c>
      <c r="F127" s="37" t="s">
        <v>32</v>
      </c>
    </row>
    <row r="128" customFormat="false" ht="12.9" hidden="false" customHeight="true" outlineLevel="0" collapsed="false">
      <c r="A128" s="34" t="s">
        <v>401</v>
      </c>
      <c r="B128" s="35" t="s">
        <v>321</v>
      </c>
      <c r="C128" s="36" t="n">
        <v>12000</v>
      </c>
      <c r="D128" s="36" t="n">
        <v>13000</v>
      </c>
      <c r="E128" s="36" t="n">
        <v>12500</v>
      </c>
      <c r="F128" s="37" t="s">
        <v>32</v>
      </c>
    </row>
    <row r="129" customFormat="false" ht="12.9" hidden="false" customHeight="true" outlineLevel="0" collapsed="false">
      <c r="A129" s="34" t="s">
        <v>401</v>
      </c>
      <c r="B129" s="35" t="s">
        <v>57</v>
      </c>
      <c r="C129" s="36" t="n">
        <v>12000</v>
      </c>
      <c r="D129" s="36" t="n">
        <v>14000</v>
      </c>
      <c r="E129" s="36" t="n">
        <v>13000</v>
      </c>
      <c r="F129" s="37" t="s">
        <v>32</v>
      </c>
    </row>
    <row r="130" customFormat="false" ht="12.9" hidden="false" customHeight="true" outlineLevel="0" collapsed="false">
      <c r="A130" s="34" t="s">
        <v>401</v>
      </c>
      <c r="B130" s="35" t="s">
        <v>43</v>
      </c>
      <c r="C130" s="36" t="n">
        <v>16000</v>
      </c>
      <c r="D130" s="36" t="n">
        <v>17600</v>
      </c>
      <c r="E130" s="36" t="n">
        <v>16775</v>
      </c>
      <c r="F130" s="37" t="s">
        <v>37</v>
      </c>
    </row>
    <row r="131" customFormat="false" ht="12.9" hidden="false" customHeight="true" outlineLevel="0" collapsed="false">
      <c r="A131" s="34" t="s">
        <v>401</v>
      </c>
      <c r="B131" s="35" t="s">
        <v>63</v>
      </c>
      <c r="C131" s="36" t="n">
        <v>12500</v>
      </c>
      <c r="D131" s="36" t="n">
        <v>13500</v>
      </c>
      <c r="E131" s="36" t="n">
        <v>12875</v>
      </c>
      <c r="F131" s="37" t="s">
        <v>40</v>
      </c>
    </row>
    <row r="132" customFormat="false" ht="12.9" hidden="false" customHeight="true" outlineLevel="0" collapsed="false">
      <c r="A132" s="34" t="s">
        <v>402</v>
      </c>
      <c r="B132" s="35" t="s">
        <v>34</v>
      </c>
      <c r="C132" s="36" t="n">
        <v>34000</v>
      </c>
      <c r="D132" s="36" t="n">
        <v>36000</v>
      </c>
      <c r="E132" s="36" t="n">
        <v>34667</v>
      </c>
      <c r="F132" s="37" t="s">
        <v>37</v>
      </c>
    </row>
    <row r="133" customFormat="false" ht="12.9" hidden="false" customHeight="true" outlineLevel="0" collapsed="false">
      <c r="A133" s="34" t="s">
        <v>402</v>
      </c>
      <c r="B133" s="35" t="s">
        <v>282</v>
      </c>
      <c r="C133" s="36" t="n">
        <v>35000</v>
      </c>
      <c r="D133" s="36" t="n">
        <v>36000</v>
      </c>
      <c r="E133" s="36" t="n">
        <v>35333</v>
      </c>
      <c r="F133" s="37" t="s">
        <v>37</v>
      </c>
    </row>
    <row r="134" customFormat="false" ht="12.9" hidden="false" customHeight="true" outlineLevel="0" collapsed="false">
      <c r="A134" s="34" t="s">
        <v>402</v>
      </c>
      <c r="B134" s="35" t="s">
        <v>321</v>
      </c>
      <c r="C134" s="36" t="n">
        <v>32000</v>
      </c>
      <c r="D134" s="36" t="n">
        <v>34000</v>
      </c>
      <c r="E134" s="36" t="n">
        <v>32667</v>
      </c>
      <c r="F134" s="37" t="s">
        <v>40</v>
      </c>
    </row>
    <row r="135" customFormat="false" ht="12.9" hidden="false" customHeight="true" outlineLevel="0" collapsed="false">
      <c r="A135" s="34" t="s">
        <v>402</v>
      </c>
      <c r="B135" s="35" t="s">
        <v>57</v>
      </c>
      <c r="C135" s="36" t="n">
        <v>33000</v>
      </c>
      <c r="D135" s="36" t="n">
        <v>35000</v>
      </c>
      <c r="E135" s="36" t="n">
        <v>33833</v>
      </c>
      <c r="F135" s="37" t="s">
        <v>32</v>
      </c>
    </row>
    <row r="136" customFormat="false" ht="12.9" hidden="false" customHeight="true" outlineLevel="0" collapsed="false">
      <c r="A136" s="34" t="s">
        <v>403</v>
      </c>
      <c r="B136" s="35" t="s">
        <v>31</v>
      </c>
      <c r="C136" s="36" t="n">
        <v>12600</v>
      </c>
      <c r="D136" s="36" t="n">
        <v>13000</v>
      </c>
      <c r="E136" s="36" t="n">
        <v>12800</v>
      </c>
      <c r="F136" s="37" t="s">
        <v>32</v>
      </c>
    </row>
    <row r="137" customFormat="false" ht="12.9" hidden="false" customHeight="true" outlineLevel="0" collapsed="false">
      <c r="A137" s="34" t="s">
        <v>403</v>
      </c>
      <c r="B137" s="35" t="s">
        <v>33</v>
      </c>
      <c r="C137" s="36" t="n">
        <v>9700</v>
      </c>
      <c r="D137" s="36" t="n">
        <v>9800</v>
      </c>
      <c r="E137" s="36" t="n">
        <v>9733</v>
      </c>
      <c r="F137" s="37" t="s">
        <v>32</v>
      </c>
    </row>
    <row r="138" customFormat="false" ht="12.9" hidden="false" customHeight="true" outlineLevel="0" collapsed="false">
      <c r="A138" s="34" t="s">
        <v>404</v>
      </c>
      <c r="B138" s="35" t="s">
        <v>33</v>
      </c>
      <c r="C138" s="36" t="n">
        <v>8400</v>
      </c>
      <c r="D138" s="36" t="n">
        <v>8500</v>
      </c>
      <c r="E138" s="36" t="n">
        <v>8467</v>
      </c>
      <c r="F138" s="37" t="s">
        <v>32</v>
      </c>
    </row>
    <row r="139" customFormat="false" ht="12.9" hidden="false" customHeight="true" outlineLevel="0" collapsed="false">
      <c r="A139" s="34" t="s">
        <v>404</v>
      </c>
      <c r="B139" s="35" t="s">
        <v>79</v>
      </c>
      <c r="C139" s="36" t="n">
        <v>7600</v>
      </c>
      <c r="D139" s="36" t="n">
        <v>8000</v>
      </c>
      <c r="E139" s="36" t="n">
        <v>7775</v>
      </c>
      <c r="F139" s="37" t="s">
        <v>37</v>
      </c>
    </row>
    <row r="140" customFormat="false" ht="12.9" hidden="false" customHeight="true" outlineLevel="0" collapsed="false">
      <c r="A140" s="34" t="s">
        <v>404</v>
      </c>
      <c r="B140" s="35" t="s">
        <v>70</v>
      </c>
      <c r="C140" s="36" t="n">
        <v>8500</v>
      </c>
      <c r="D140" s="36" t="n">
        <v>9000</v>
      </c>
      <c r="E140" s="36" t="n">
        <v>8833</v>
      </c>
      <c r="F140" s="37" t="s">
        <v>69</v>
      </c>
    </row>
    <row r="141" customFormat="false" ht="12.9" hidden="false" customHeight="true" outlineLevel="0" collapsed="false">
      <c r="A141" s="34" t="s">
        <v>405</v>
      </c>
      <c r="B141" s="35" t="s">
        <v>34</v>
      </c>
      <c r="C141" s="36" t="n">
        <v>11000</v>
      </c>
      <c r="D141" s="36" t="n">
        <v>12000</v>
      </c>
      <c r="E141" s="36" t="n">
        <v>11667</v>
      </c>
      <c r="F141" s="37" t="s">
        <v>69</v>
      </c>
    </row>
    <row r="142" customFormat="false" ht="12.9" hidden="false" customHeight="true" outlineLevel="0" collapsed="false">
      <c r="A142" s="34" t="s">
        <v>405</v>
      </c>
      <c r="B142" s="35" t="s">
        <v>282</v>
      </c>
      <c r="C142" s="36" t="n">
        <v>12800</v>
      </c>
      <c r="D142" s="36" t="n">
        <v>13600</v>
      </c>
      <c r="E142" s="36" t="n">
        <v>13133</v>
      </c>
      <c r="F142" s="37" t="s">
        <v>69</v>
      </c>
    </row>
    <row r="143" customFormat="false" ht="12.9" hidden="false" customHeight="true" outlineLevel="0" collapsed="false">
      <c r="A143" s="34" t="s">
        <v>405</v>
      </c>
      <c r="B143" s="35" t="s">
        <v>43</v>
      </c>
      <c r="C143" s="36" t="n">
        <v>12000</v>
      </c>
      <c r="D143" s="36" t="n">
        <v>13000</v>
      </c>
      <c r="E143" s="36" t="n">
        <v>12500</v>
      </c>
      <c r="F143" s="37" t="s">
        <v>37</v>
      </c>
    </row>
    <row r="144" customFormat="false" ht="12.9" hidden="false" customHeight="true" outlineLevel="0" collapsed="false">
      <c r="A144" s="34" t="s">
        <v>406</v>
      </c>
      <c r="B144" s="35" t="s">
        <v>31</v>
      </c>
      <c r="C144" s="36" t="n">
        <v>22000</v>
      </c>
      <c r="D144" s="36" t="n">
        <v>22000</v>
      </c>
      <c r="E144" s="36" t="n">
        <v>22000</v>
      </c>
      <c r="F144" s="37" t="s">
        <v>32</v>
      </c>
    </row>
    <row r="145" customFormat="false" ht="12.9" hidden="false" customHeight="true" outlineLevel="0" collapsed="false">
      <c r="A145" s="34" t="s">
        <v>406</v>
      </c>
      <c r="B145" s="35" t="s">
        <v>321</v>
      </c>
      <c r="C145" s="36" t="n">
        <v>21000</v>
      </c>
      <c r="D145" s="36" t="n">
        <v>22500</v>
      </c>
      <c r="E145" s="36" t="n">
        <v>21833</v>
      </c>
      <c r="F145" s="37" t="s">
        <v>40</v>
      </c>
    </row>
    <row r="146" customFormat="false" ht="12.9" hidden="false" customHeight="true" outlineLevel="0" collapsed="false">
      <c r="A146" s="34" t="s">
        <v>406</v>
      </c>
      <c r="B146" s="35" t="s">
        <v>57</v>
      </c>
      <c r="C146" s="36" t="n">
        <v>17000</v>
      </c>
      <c r="D146" s="36" t="n">
        <v>19000</v>
      </c>
      <c r="E146" s="36" t="n">
        <v>18333</v>
      </c>
      <c r="F146" s="37" t="s">
        <v>37</v>
      </c>
    </row>
    <row r="147" customFormat="false" ht="12.9" hidden="false" customHeight="true" outlineLevel="0" collapsed="false">
      <c r="A147" s="34" t="s">
        <v>406</v>
      </c>
      <c r="B147" s="35" t="s">
        <v>43</v>
      </c>
      <c r="C147" s="36" t="n">
        <v>32000</v>
      </c>
      <c r="D147" s="36" t="n">
        <v>34000</v>
      </c>
      <c r="E147" s="36" t="n">
        <v>32925</v>
      </c>
      <c r="F147" s="37" t="s">
        <v>32</v>
      </c>
    </row>
    <row r="148" customFormat="false" ht="12.9" hidden="false" customHeight="true" outlineLevel="0" collapsed="false">
      <c r="A148" s="34" t="s">
        <v>406</v>
      </c>
      <c r="B148" s="35" t="s">
        <v>63</v>
      </c>
      <c r="C148" s="36" t="n">
        <v>18500</v>
      </c>
      <c r="D148" s="36" t="n">
        <v>19500</v>
      </c>
      <c r="E148" s="36" t="n">
        <v>18875</v>
      </c>
      <c r="F148" s="37" t="s">
        <v>40</v>
      </c>
    </row>
    <row r="149" customFormat="false" ht="12.9" hidden="false" customHeight="true" outlineLevel="0" collapsed="false">
      <c r="A149" s="34" t="s">
        <v>406</v>
      </c>
      <c r="B149" s="35" t="s">
        <v>72</v>
      </c>
      <c r="C149" s="36" t="n">
        <v>20000</v>
      </c>
      <c r="D149" s="36" t="n">
        <v>22000</v>
      </c>
      <c r="E149" s="36" t="n">
        <v>21000</v>
      </c>
      <c r="F149" s="37" t="s">
        <v>32</v>
      </c>
    </row>
    <row r="150" customFormat="false" ht="12.9" hidden="false" customHeight="true" outlineLevel="0" collapsed="false">
      <c r="A150" s="34" t="s">
        <v>407</v>
      </c>
      <c r="B150" s="35" t="s">
        <v>55</v>
      </c>
      <c r="C150" s="36" t="n">
        <v>25000</v>
      </c>
      <c r="D150" s="36" t="n">
        <v>26000</v>
      </c>
      <c r="E150" s="36" t="n">
        <v>25500</v>
      </c>
      <c r="F150" s="37" t="s">
        <v>40</v>
      </c>
    </row>
    <row r="151" customFormat="false" ht="12.9" hidden="false" customHeight="true" outlineLevel="0" collapsed="false">
      <c r="A151" s="34" t="s">
        <v>407</v>
      </c>
      <c r="B151" s="35" t="s">
        <v>65</v>
      </c>
      <c r="C151" s="36" t="n">
        <v>16800</v>
      </c>
      <c r="D151" s="36" t="n">
        <v>17000</v>
      </c>
      <c r="E151" s="36" t="n">
        <v>16933</v>
      </c>
      <c r="F151" s="37" t="s">
        <v>37</v>
      </c>
    </row>
    <row r="152" customFormat="false" ht="12.9" hidden="false" customHeight="true" outlineLevel="0" collapsed="false">
      <c r="A152" s="34" t="s">
        <v>407</v>
      </c>
      <c r="B152" s="35" t="s">
        <v>68</v>
      </c>
      <c r="C152" s="36" t="n">
        <v>30000</v>
      </c>
      <c r="D152" s="36" t="n">
        <v>35000</v>
      </c>
      <c r="E152" s="36" t="n">
        <v>32333</v>
      </c>
      <c r="F152" s="37" t="s">
        <v>32</v>
      </c>
    </row>
    <row r="153" customFormat="false" ht="12.9" hidden="false" customHeight="true" outlineLevel="0" collapsed="false">
      <c r="A153" s="34" t="s">
        <v>408</v>
      </c>
      <c r="B153" s="35" t="s">
        <v>31</v>
      </c>
      <c r="C153" s="36" t="n">
        <v>6000</v>
      </c>
      <c r="D153" s="36" t="n">
        <v>6200</v>
      </c>
      <c r="E153" s="36" t="n">
        <v>6100</v>
      </c>
      <c r="F153" s="37" t="s">
        <v>32</v>
      </c>
    </row>
    <row r="154" customFormat="false" ht="12.9" hidden="false" customHeight="true" outlineLevel="0" collapsed="false">
      <c r="A154" s="34" t="s">
        <v>408</v>
      </c>
      <c r="B154" s="35" t="s">
        <v>282</v>
      </c>
      <c r="C154" s="36" t="n">
        <v>10000</v>
      </c>
      <c r="D154" s="36" t="n">
        <v>11000</v>
      </c>
      <c r="E154" s="36" t="n">
        <v>10333</v>
      </c>
      <c r="F154" s="37" t="s">
        <v>69</v>
      </c>
    </row>
    <row r="155" customFormat="false" ht="12.9" hidden="false" customHeight="true" outlineLevel="0" collapsed="false">
      <c r="A155" s="34" t="s">
        <v>408</v>
      </c>
      <c r="B155" s="35" t="s">
        <v>321</v>
      </c>
      <c r="C155" s="36" t="n">
        <v>6000</v>
      </c>
      <c r="D155" s="36" t="n">
        <v>6000</v>
      </c>
      <c r="E155" s="36" t="n">
        <v>6000</v>
      </c>
      <c r="F155" s="37" t="s">
        <v>37</v>
      </c>
    </row>
    <row r="156" customFormat="false" ht="12.9" hidden="false" customHeight="true" outlineLevel="0" collapsed="false">
      <c r="A156" s="34" t="s">
        <v>408</v>
      </c>
      <c r="B156" s="35" t="s">
        <v>57</v>
      </c>
      <c r="C156" s="36" t="n">
        <v>6000</v>
      </c>
      <c r="D156" s="36" t="n">
        <v>6000</v>
      </c>
      <c r="E156" s="36" t="n">
        <v>6000</v>
      </c>
      <c r="F156" s="37" t="s">
        <v>37</v>
      </c>
    </row>
    <row r="157" customFormat="false" ht="12.9" hidden="false" customHeight="true" outlineLevel="0" collapsed="false">
      <c r="A157" s="34" t="s">
        <v>408</v>
      </c>
      <c r="B157" s="35" t="s">
        <v>63</v>
      </c>
      <c r="C157" s="36" t="n">
        <v>6000</v>
      </c>
      <c r="D157" s="36" t="n">
        <v>7000</v>
      </c>
      <c r="E157" s="36" t="n">
        <v>6625</v>
      </c>
      <c r="F157" s="37" t="s">
        <v>40</v>
      </c>
    </row>
    <row r="158" customFormat="false" ht="12.9" hidden="false" customHeight="true" outlineLevel="0" collapsed="false">
      <c r="A158" s="34" t="s">
        <v>408</v>
      </c>
      <c r="B158" s="35" t="s">
        <v>49</v>
      </c>
      <c r="C158" s="36" t="n">
        <v>2800</v>
      </c>
      <c r="D158" s="36" t="n">
        <v>3000</v>
      </c>
      <c r="E158" s="36" t="n">
        <v>2900</v>
      </c>
      <c r="F158" s="37" t="s">
        <v>40</v>
      </c>
    </row>
    <row r="159" customFormat="false" ht="12.9" hidden="false" customHeight="true" outlineLevel="0" collapsed="false">
      <c r="A159" s="34" t="s">
        <v>408</v>
      </c>
      <c r="B159" s="35" t="s">
        <v>65</v>
      </c>
      <c r="C159" s="36" t="n">
        <v>4400</v>
      </c>
      <c r="D159" s="36" t="n">
        <v>4600</v>
      </c>
      <c r="E159" s="36" t="n">
        <v>4533</v>
      </c>
      <c r="F159" s="37" t="s">
        <v>32</v>
      </c>
    </row>
    <row r="160" customFormat="false" ht="12.9" hidden="false" customHeight="true" outlineLevel="0" collapsed="false">
      <c r="A160" s="34" t="s">
        <v>409</v>
      </c>
      <c r="B160" s="35" t="s">
        <v>43</v>
      </c>
      <c r="C160" s="36" t="n">
        <v>34000</v>
      </c>
      <c r="D160" s="36" t="n">
        <v>36000</v>
      </c>
      <c r="E160" s="36" t="n">
        <v>34750</v>
      </c>
      <c r="F160" s="37" t="s">
        <v>40</v>
      </c>
    </row>
    <row r="161" customFormat="false" ht="12.9" hidden="false" customHeight="true" outlineLevel="0" collapsed="false">
      <c r="A161" s="34" t="s">
        <v>410</v>
      </c>
      <c r="B161" s="35" t="s">
        <v>31</v>
      </c>
      <c r="C161" s="36" t="n">
        <v>32000</v>
      </c>
      <c r="D161" s="36" t="n">
        <v>32000</v>
      </c>
      <c r="E161" s="36" t="n">
        <v>32000</v>
      </c>
      <c r="F161" s="37" t="s">
        <v>32</v>
      </c>
    </row>
    <row r="162" customFormat="false" ht="12.9" hidden="false" customHeight="true" outlineLevel="0" collapsed="false">
      <c r="A162" s="34" t="s">
        <v>410</v>
      </c>
      <c r="B162" s="35" t="s">
        <v>34</v>
      </c>
      <c r="C162" s="36" t="n">
        <v>33000</v>
      </c>
      <c r="D162" s="36" t="n">
        <v>34000</v>
      </c>
      <c r="E162" s="36" t="n">
        <v>33667</v>
      </c>
      <c r="F162" s="37" t="s">
        <v>37</v>
      </c>
    </row>
    <row r="163" customFormat="false" ht="12.9" hidden="false" customHeight="true" outlineLevel="0" collapsed="false">
      <c r="A163" s="34" t="s">
        <v>410</v>
      </c>
      <c r="B163" s="35" t="s">
        <v>282</v>
      </c>
      <c r="C163" s="36" t="n">
        <v>32000</v>
      </c>
      <c r="D163" s="36" t="n">
        <v>34000</v>
      </c>
      <c r="E163" s="36" t="n">
        <v>32667</v>
      </c>
      <c r="F163" s="37" t="s">
        <v>37</v>
      </c>
    </row>
    <row r="164" customFormat="false" ht="12.9" hidden="false" customHeight="true" outlineLevel="0" collapsed="false">
      <c r="A164" s="34" t="s">
        <v>410</v>
      </c>
      <c r="B164" s="35" t="s">
        <v>321</v>
      </c>
      <c r="C164" s="36" t="n">
        <v>34000</v>
      </c>
      <c r="D164" s="36" t="n">
        <v>38000</v>
      </c>
      <c r="E164" s="36" t="n">
        <v>36000</v>
      </c>
      <c r="F164" s="37" t="s">
        <v>32</v>
      </c>
    </row>
    <row r="165" customFormat="false" ht="12.9" hidden="false" customHeight="true" outlineLevel="0" collapsed="false">
      <c r="A165" s="34" t="s">
        <v>410</v>
      </c>
      <c r="B165" s="35" t="s">
        <v>57</v>
      </c>
      <c r="C165" s="36" t="n">
        <v>31000</v>
      </c>
      <c r="D165" s="36" t="n">
        <v>35000</v>
      </c>
      <c r="E165" s="36" t="n">
        <v>32667</v>
      </c>
      <c r="F165" s="37" t="s">
        <v>37</v>
      </c>
    </row>
    <row r="166" customFormat="false" ht="12.9" hidden="false" customHeight="true" outlineLevel="0" collapsed="false">
      <c r="A166" s="34" t="s">
        <v>410</v>
      </c>
      <c r="B166" s="35" t="s">
        <v>43</v>
      </c>
      <c r="C166" s="36" t="n">
        <v>35000</v>
      </c>
      <c r="D166" s="36" t="n">
        <v>37000</v>
      </c>
      <c r="E166" s="36" t="n">
        <v>35875</v>
      </c>
      <c r="F166" s="37" t="s">
        <v>32</v>
      </c>
    </row>
    <row r="167" customFormat="false" ht="12.9" hidden="false" customHeight="true" outlineLevel="0" collapsed="false">
      <c r="A167" s="34" t="s">
        <v>410</v>
      </c>
      <c r="B167" s="35" t="s">
        <v>63</v>
      </c>
      <c r="C167" s="36" t="n">
        <v>31500</v>
      </c>
      <c r="D167" s="36" t="n">
        <v>32500</v>
      </c>
      <c r="E167" s="36" t="n">
        <v>31875</v>
      </c>
      <c r="F167" s="37" t="s">
        <v>40</v>
      </c>
    </row>
    <row r="168" customFormat="false" ht="12.9" hidden="false" customHeight="true" outlineLevel="0" collapsed="false">
      <c r="A168" s="34" t="s">
        <v>410</v>
      </c>
      <c r="B168" s="35" t="s">
        <v>65</v>
      </c>
      <c r="C168" s="36" t="n">
        <v>33000</v>
      </c>
      <c r="D168" s="36" t="n">
        <v>34000</v>
      </c>
      <c r="E168" s="36" t="n">
        <v>33667</v>
      </c>
      <c r="F168" s="37" t="s">
        <v>37</v>
      </c>
    </row>
    <row r="169" customFormat="false" ht="12.9" hidden="false" customHeight="true" outlineLevel="0" collapsed="false">
      <c r="A169" s="34" t="s">
        <v>411</v>
      </c>
      <c r="B169" s="35" t="s">
        <v>34</v>
      </c>
      <c r="C169" s="36" t="n">
        <v>18000</v>
      </c>
      <c r="D169" s="36" t="n">
        <v>18500</v>
      </c>
      <c r="E169" s="36" t="n">
        <v>18167</v>
      </c>
      <c r="F169" s="37" t="s">
        <v>40</v>
      </c>
    </row>
    <row r="170" customFormat="false" ht="12.9" hidden="false" customHeight="true" outlineLevel="0" collapsed="false">
      <c r="A170" s="34" t="s">
        <v>411</v>
      </c>
      <c r="B170" s="35" t="s">
        <v>282</v>
      </c>
      <c r="C170" s="36" t="n">
        <v>18000</v>
      </c>
      <c r="D170" s="36" t="n">
        <v>18500</v>
      </c>
      <c r="E170" s="36" t="n">
        <v>18300</v>
      </c>
      <c r="F170" s="37" t="s">
        <v>40</v>
      </c>
    </row>
    <row r="171" customFormat="false" ht="12.9" hidden="false" customHeight="true" outlineLevel="0" collapsed="false">
      <c r="A171" s="34" t="s">
        <v>411</v>
      </c>
      <c r="B171" s="35" t="s">
        <v>284</v>
      </c>
      <c r="C171" s="36" t="n">
        <v>17000</v>
      </c>
      <c r="D171" s="36" t="n">
        <v>18000</v>
      </c>
      <c r="E171" s="36" t="n">
        <v>17667</v>
      </c>
      <c r="F171" s="37" t="s">
        <v>69</v>
      </c>
    </row>
    <row r="172" customFormat="false" ht="12.9" hidden="false" customHeight="true" outlineLevel="0" collapsed="false">
      <c r="A172" s="34" t="s">
        <v>411</v>
      </c>
      <c r="B172" s="35" t="s">
        <v>55</v>
      </c>
      <c r="C172" s="36" t="n">
        <v>13000</v>
      </c>
      <c r="D172" s="36" t="n">
        <v>13000</v>
      </c>
      <c r="E172" s="36" t="n">
        <v>13000</v>
      </c>
      <c r="F172" s="37" t="s">
        <v>40</v>
      </c>
    </row>
    <row r="173" customFormat="false" ht="12.9" hidden="false" customHeight="true" outlineLevel="0" collapsed="false">
      <c r="A173" s="34" t="s">
        <v>411</v>
      </c>
      <c r="B173" s="35" t="s">
        <v>321</v>
      </c>
      <c r="C173" s="36" t="n">
        <v>15000</v>
      </c>
      <c r="D173" s="36" t="n">
        <v>19000</v>
      </c>
      <c r="E173" s="36" t="n">
        <v>16667</v>
      </c>
      <c r="F173" s="37" t="s">
        <v>40</v>
      </c>
    </row>
    <row r="174" customFormat="false" ht="12.9" hidden="false" customHeight="true" outlineLevel="0" collapsed="false">
      <c r="A174" s="34" t="s">
        <v>411</v>
      </c>
      <c r="B174" s="35" t="s">
        <v>57</v>
      </c>
      <c r="C174" s="36" t="n">
        <v>15000</v>
      </c>
      <c r="D174" s="36" t="n">
        <v>16400</v>
      </c>
      <c r="E174" s="36" t="n">
        <v>15467</v>
      </c>
      <c r="F174" s="37" t="s">
        <v>32</v>
      </c>
    </row>
    <row r="175" customFormat="false" ht="12.9" hidden="false" customHeight="true" outlineLevel="0" collapsed="false">
      <c r="A175" s="34" t="s">
        <v>411</v>
      </c>
      <c r="B175" s="35" t="s">
        <v>43</v>
      </c>
      <c r="C175" s="36" t="n">
        <v>16000</v>
      </c>
      <c r="D175" s="36" t="n">
        <v>17500</v>
      </c>
      <c r="E175" s="36" t="n">
        <v>16500</v>
      </c>
      <c r="F175" s="37" t="s">
        <v>37</v>
      </c>
    </row>
    <row r="176" customFormat="false" ht="12.9" hidden="false" customHeight="true" outlineLevel="0" collapsed="false">
      <c r="A176" s="34" t="s">
        <v>411</v>
      </c>
      <c r="B176" s="35" t="s">
        <v>63</v>
      </c>
      <c r="C176" s="36" t="n">
        <v>14500</v>
      </c>
      <c r="D176" s="36" t="n">
        <v>15000</v>
      </c>
      <c r="E176" s="36" t="n">
        <v>14625</v>
      </c>
      <c r="F176" s="37" t="s">
        <v>40</v>
      </c>
    </row>
    <row r="177" customFormat="false" ht="12.9" hidden="false" customHeight="true" outlineLevel="0" collapsed="false">
      <c r="A177" s="34" t="s">
        <v>411</v>
      </c>
      <c r="B177" s="35" t="s">
        <v>49</v>
      </c>
      <c r="C177" s="36" t="n">
        <v>16000</v>
      </c>
      <c r="D177" s="36" t="n">
        <v>16500</v>
      </c>
      <c r="E177" s="36" t="n">
        <v>16333</v>
      </c>
      <c r="F177" s="37" t="s">
        <v>32</v>
      </c>
    </row>
    <row r="178" customFormat="false" ht="12.9" hidden="false" customHeight="true" outlineLevel="0" collapsed="false">
      <c r="A178" s="34" t="s">
        <v>411</v>
      </c>
      <c r="B178" s="35" t="s">
        <v>68</v>
      </c>
      <c r="C178" s="36" t="n">
        <v>16000</v>
      </c>
      <c r="D178" s="36" t="n">
        <v>16000</v>
      </c>
      <c r="E178" s="36" t="n">
        <v>16000</v>
      </c>
      <c r="F178" s="37" t="s">
        <v>32</v>
      </c>
    </row>
    <row r="179" customFormat="false" ht="12.9" hidden="false" customHeight="true" outlineLevel="0" collapsed="false">
      <c r="A179" s="34" t="s">
        <v>412</v>
      </c>
      <c r="B179" s="35" t="s">
        <v>34</v>
      </c>
      <c r="C179" s="36" t="n">
        <v>14000</v>
      </c>
      <c r="D179" s="36" t="n">
        <v>15000</v>
      </c>
      <c r="E179" s="36" t="n">
        <v>14333</v>
      </c>
      <c r="F179" s="37" t="s">
        <v>32</v>
      </c>
    </row>
    <row r="180" customFormat="false" ht="12.9" hidden="false" customHeight="true" outlineLevel="0" collapsed="false">
      <c r="A180" s="34" t="s">
        <v>412</v>
      </c>
      <c r="B180" s="35" t="s">
        <v>321</v>
      </c>
      <c r="C180" s="36" t="n">
        <v>15000</v>
      </c>
      <c r="D180" s="36" t="n">
        <v>16000</v>
      </c>
      <c r="E180" s="36" t="n">
        <v>15667</v>
      </c>
      <c r="F180" s="37" t="s">
        <v>32</v>
      </c>
    </row>
    <row r="181" customFormat="false" ht="12.9" hidden="false" customHeight="true" outlineLevel="0" collapsed="false">
      <c r="A181" s="34" t="s">
        <v>412</v>
      </c>
      <c r="B181" s="35" t="s">
        <v>57</v>
      </c>
      <c r="C181" s="36" t="n">
        <v>14000</v>
      </c>
      <c r="D181" s="36" t="n">
        <v>15000</v>
      </c>
      <c r="E181" s="36" t="n">
        <v>14567</v>
      </c>
      <c r="F181" s="37" t="s">
        <v>37</v>
      </c>
    </row>
    <row r="182" customFormat="false" ht="12.9" hidden="false" customHeight="true" outlineLevel="0" collapsed="false">
      <c r="A182" s="34" t="s">
        <v>412</v>
      </c>
      <c r="B182" s="35" t="s">
        <v>43</v>
      </c>
      <c r="C182" s="36" t="n">
        <v>15800</v>
      </c>
      <c r="D182" s="36" t="n">
        <v>17000</v>
      </c>
      <c r="E182" s="36" t="n">
        <v>16375</v>
      </c>
      <c r="F182" s="37" t="s">
        <v>37</v>
      </c>
    </row>
    <row r="183" customFormat="false" ht="12.9" hidden="false" customHeight="true" outlineLevel="0" collapsed="false">
      <c r="A183" s="34" t="s">
        <v>412</v>
      </c>
      <c r="B183" s="35" t="s">
        <v>63</v>
      </c>
      <c r="C183" s="36" t="n">
        <v>14000</v>
      </c>
      <c r="D183" s="36" t="n">
        <v>15000</v>
      </c>
      <c r="E183" s="36" t="n">
        <v>14250</v>
      </c>
      <c r="F183" s="37" t="s">
        <v>40</v>
      </c>
    </row>
    <row r="184" customFormat="false" ht="12.9" hidden="false" customHeight="true" outlineLevel="0" collapsed="false">
      <c r="A184" s="34" t="s">
        <v>412</v>
      </c>
      <c r="B184" s="35" t="s">
        <v>65</v>
      </c>
      <c r="C184" s="36" t="n">
        <v>15000</v>
      </c>
      <c r="D184" s="36" t="n">
        <v>15000</v>
      </c>
      <c r="E184" s="36" t="n">
        <v>15000</v>
      </c>
      <c r="F184" s="37" t="s">
        <v>37</v>
      </c>
    </row>
    <row r="185" customFormat="false" ht="12.9" hidden="false" customHeight="true" outlineLevel="0" collapsed="false">
      <c r="A185" s="34" t="s">
        <v>412</v>
      </c>
      <c r="B185" s="35" t="s">
        <v>72</v>
      </c>
      <c r="C185" s="36" t="n">
        <v>15000</v>
      </c>
      <c r="D185" s="36" t="n">
        <v>16000</v>
      </c>
      <c r="E185" s="36" t="n">
        <v>15500</v>
      </c>
      <c r="F185" s="37" t="s">
        <v>32</v>
      </c>
    </row>
    <row r="186" customFormat="false" ht="12.9" hidden="false" customHeight="true" outlineLevel="0" collapsed="false">
      <c r="A186" s="34" t="s">
        <v>413</v>
      </c>
      <c r="B186" s="35" t="s">
        <v>43</v>
      </c>
      <c r="C186" s="36" t="n">
        <v>8500</v>
      </c>
      <c r="D186" s="36" t="n">
        <v>8700</v>
      </c>
      <c r="E186" s="36" t="n">
        <v>8600</v>
      </c>
      <c r="F186" s="37" t="s">
        <v>37</v>
      </c>
    </row>
    <row r="187" customFormat="false" ht="12.9" hidden="false" customHeight="true" outlineLevel="0" collapsed="false">
      <c r="A187" s="34" t="s">
        <v>414</v>
      </c>
      <c r="B187" s="35" t="s">
        <v>33</v>
      </c>
      <c r="C187" s="36" t="n">
        <v>13600</v>
      </c>
      <c r="D187" s="36" t="n">
        <v>14000</v>
      </c>
      <c r="E187" s="36" t="n">
        <v>13867</v>
      </c>
      <c r="F187" s="37" t="s">
        <v>40</v>
      </c>
    </row>
    <row r="188" customFormat="false" ht="12.9" hidden="false" customHeight="true" outlineLevel="0" collapsed="false">
      <c r="A188" s="34" t="s">
        <v>414</v>
      </c>
      <c r="B188" s="35" t="s">
        <v>321</v>
      </c>
      <c r="C188" s="36" t="n">
        <v>13500</v>
      </c>
      <c r="D188" s="36" t="n">
        <v>14000</v>
      </c>
      <c r="E188" s="36" t="n">
        <v>13700</v>
      </c>
      <c r="F188" s="37" t="s">
        <v>32</v>
      </c>
    </row>
    <row r="189" customFormat="false" ht="12.9" hidden="false" customHeight="true" outlineLevel="0" collapsed="false">
      <c r="A189" s="34" t="s">
        <v>414</v>
      </c>
      <c r="B189" s="35" t="s">
        <v>57</v>
      </c>
      <c r="C189" s="36" t="n">
        <v>13500</v>
      </c>
      <c r="D189" s="36" t="n">
        <v>14000</v>
      </c>
      <c r="E189" s="36" t="n">
        <v>13667</v>
      </c>
      <c r="F189" s="37" t="s">
        <v>40</v>
      </c>
    </row>
    <row r="190" customFormat="false" ht="12.9" hidden="false" customHeight="true" outlineLevel="0" collapsed="false">
      <c r="A190" s="34" t="s">
        <v>414</v>
      </c>
      <c r="B190" s="35" t="s">
        <v>43</v>
      </c>
      <c r="C190" s="36" t="n">
        <v>11800</v>
      </c>
      <c r="D190" s="36" t="n">
        <v>13000</v>
      </c>
      <c r="E190" s="36" t="n">
        <v>12575</v>
      </c>
      <c r="F190" s="37" t="s">
        <v>37</v>
      </c>
    </row>
    <row r="191" customFormat="false" ht="12.9" hidden="false" customHeight="true" outlineLevel="0" collapsed="false">
      <c r="A191" s="34" t="s">
        <v>414</v>
      </c>
      <c r="B191" s="35" t="s">
        <v>63</v>
      </c>
      <c r="C191" s="36" t="n">
        <v>12500</v>
      </c>
      <c r="D191" s="36" t="n">
        <v>13000</v>
      </c>
      <c r="E191" s="36" t="n">
        <v>12750</v>
      </c>
      <c r="F191" s="37" t="s">
        <v>40</v>
      </c>
    </row>
    <row r="192" customFormat="false" ht="12.9" hidden="false" customHeight="true" outlineLevel="0" collapsed="false">
      <c r="A192" s="34" t="s">
        <v>414</v>
      </c>
      <c r="B192" s="35" t="s">
        <v>47</v>
      </c>
      <c r="C192" s="36" t="n">
        <v>12000</v>
      </c>
      <c r="D192" s="36" t="n">
        <v>12000</v>
      </c>
      <c r="E192" s="36" t="n">
        <v>12000</v>
      </c>
      <c r="F192" s="37" t="s">
        <v>32</v>
      </c>
    </row>
    <row r="193" customFormat="false" ht="12.9" hidden="false" customHeight="true" outlineLevel="0" collapsed="false">
      <c r="A193" s="34" t="s">
        <v>414</v>
      </c>
      <c r="B193" s="35" t="s">
        <v>49</v>
      </c>
      <c r="C193" s="36" t="n">
        <v>11500</v>
      </c>
      <c r="D193" s="36" t="n">
        <v>12000</v>
      </c>
      <c r="E193" s="36" t="n">
        <v>11667</v>
      </c>
      <c r="F193" s="37" t="s">
        <v>32</v>
      </c>
    </row>
    <row r="194" customFormat="false" ht="12.9" hidden="false" customHeight="true" outlineLevel="0" collapsed="false">
      <c r="A194" s="34" t="s">
        <v>414</v>
      </c>
      <c r="B194" s="35" t="s">
        <v>65</v>
      </c>
      <c r="C194" s="36" t="n">
        <v>12200</v>
      </c>
      <c r="D194" s="36" t="n">
        <v>12400</v>
      </c>
      <c r="E194" s="36" t="n">
        <v>12333</v>
      </c>
      <c r="F194" s="37" t="s">
        <v>37</v>
      </c>
    </row>
    <row r="195" customFormat="false" ht="12.9" hidden="false" customHeight="true" outlineLevel="0" collapsed="false">
      <c r="A195" s="34" t="s">
        <v>414</v>
      </c>
      <c r="B195" s="35" t="s">
        <v>68</v>
      </c>
      <c r="C195" s="36" t="n">
        <v>11000</v>
      </c>
      <c r="D195" s="36" t="n">
        <v>11000</v>
      </c>
      <c r="E195" s="36" t="n">
        <v>11000</v>
      </c>
      <c r="F195" s="37" t="s">
        <v>32</v>
      </c>
    </row>
    <row r="196" customFormat="false" ht="12.9" hidden="false" customHeight="true" outlineLevel="0" collapsed="false">
      <c r="A196" s="34" t="s">
        <v>414</v>
      </c>
      <c r="B196" s="35" t="s">
        <v>72</v>
      </c>
      <c r="C196" s="36" t="n">
        <v>14000</v>
      </c>
      <c r="D196" s="36" t="n">
        <v>15000</v>
      </c>
      <c r="E196" s="36" t="n">
        <v>14500</v>
      </c>
      <c r="F196" s="37" t="s">
        <v>32</v>
      </c>
    </row>
    <row r="197" customFormat="false" ht="12.9" hidden="false" customHeight="true" outlineLevel="0" collapsed="false">
      <c r="A197" s="34" t="s">
        <v>415</v>
      </c>
      <c r="B197" s="35" t="s">
        <v>76</v>
      </c>
      <c r="C197" s="36" t="n">
        <v>12000</v>
      </c>
      <c r="D197" s="36" t="n">
        <v>12000</v>
      </c>
      <c r="E197" s="36" t="n">
        <v>12000</v>
      </c>
      <c r="F197" s="37" t="s">
        <v>69</v>
      </c>
    </row>
    <row r="198" customFormat="false" ht="12.9" hidden="false" customHeight="true" outlineLevel="0" collapsed="false">
      <c r="A198" s="34" t="s">
        <v>415</v>
      </c>
      <c r="B198" s="35" t="s">
        <v>33</v>
      </c>
      <c r="C198" s="36" t="n">
        <v>9800</v>
      </c>
      <c r="D198" s="36" t="n">
        <v>10000</v>
      </c>
      <c r="E198" s="36" t="n">
        <v>9933</v>
      </c>
      <c r="F198" s="37" t="s">
        <v>32</v>
      </c>
    </row>
    <row r="199" customFormat="false" ht="12.9" hidden="false" customHeight="true" outlineLevel="0" collapsed="false">
      <c r="A199" s="34" t="s">
        <v>415</v>
      </c>
      <c r="B199" s="35" t="s">
        <v>282</v>
      </c>
      <c r="C199" s="36" t="n">
        <v>14000</v>
      </c>
      <c r="D199" s="36" t="n">
        <v>15000</v>
      </c>
      <c r="E199" s="36" t="n">
        <v>14400</v>
      </c>
      <c r="F199" s="37" t="s">
        <v>37</v>
      </c>
    </row>
    <row r="200" customFormat="false" ht="12.9" hidden="false" customHeight="true" outlineLevel="0" collapsed="false">
      <c r="A200" s="34" t="s">
        <v>415</v>
      </c>
      <c r="B200" s="35" t="s">
        <v>284</v>
      </c>
      <c r="C200" s="36" t="n">
        <v>11200</v>
      </c>
      <c r="D200" s="36" t="n">
        <v>12000</v>
      </c>
      <c r="E200" s="36" t="n">
        <v>11800</v>
      </c>
      <c r="F200" s="37" t="s">
        <v>35</v>
      </c>
    </row>
    <row r="201" customFormat="false" ht="12.9" hidden="false" customHeight="true" outlineLevel="0" collapsed="false">
      <c r="A201" s="34" t="s">
        <v>415</v>
      </c>
      <c r="B201" s="35" t="s">
        <v>36</v>
      </c>
      <c r="C201" s="36" t="n">
        <v>10800</v>
      </c>
      <c r="D201" s="36" t="n">
        <v>12000</v>
      </c>
      <c r="E201" s="36" t="n">
        <v>11240</v>
      </c>
      <c r="F201" s="37" t="s">
        <v>37</v>
      </c>
    </row>
    <row r="202" customFormat="false" ht="12.9" hidden="false" customHeight="true" outlineLevel="0" collapsed="false">
      <c r="A202" s="34" t="s">
        <v>415</v>
      </c>
      <c r="B202" s="35" t="s">
        <v>166</v>
      </c>
      <c r="C202" s="36" t="n">
        <v>11000</v>
      </c>
      <c r="D202" s="36" t="n">
        <v>12000</v>
      </c>
      <c r="E202" s="36" t="n">
        <v>11500</v>
      </c>
      <c r="F202" s="37" t="s">
        <v>40</v>
      </c>
    </row>
    <row r="203" customFormat="false" ht="12.9" hidden="false" customHeight="true" outlineLevel="0" collapsed="false">
      <c r="A203" s="34" t="s">
        <v>415</v>
      </c>
      <c r="B203" s="35" t="s">
        <v>77</v>
      </c>
      <c r="C203" s="36" t="n">
        <v>9000</v>
      </c>
      <c r="D203" s="36" t="n">
        <v>9000</v>
      </c>
      <c r="E203" s="36" t="n">
        <v>9000</v>
      </c>
      <c r="F203" s="37" t="s">
        <v>32</v>
      </c>
    </row>
    <row r="204" customFormat="false" ht="12.9" hidden="false" customHeight="true" outlineLevel="0" collapsed="false">
      <c r="A204" s="34" t="s">
        <v>415</v>
      </c>
      <c r="B204" s="35" t="s">
        <v>41</v>
      </c>
      <c r="C204" s="36" t="n">
        <v>10400</v>
      </c>
      <c r="D204" s="36" t="n">
        <v>10800</v>
      </c>
      <c r="E204" s="36" t="n">
        <v>10667</v>
      </c>
      <c r="F204" s="37" t="s">
        <v>37</v>
      </c>
    </row>
    <row r="205" customFormat="false" ht="12.9" hidden="false" customHeight="true" outlineLevel="0" collapsed="false">
      <c r="A205" s="34" t="s">
        <v>415</v>
      </c>
      <c r="B205" s="35" t="s">
        <v>79</v>
      </c>
      <c r="C205" s="36" t="n">
        <v>9700</v>
      </c>
      <c r="D205" s="36" t="n">
        <v>10000</v>
      </c>
      <c r="E205" s="36" t="n">
        <v>9875</v>
      </c>
      <c r="F205" s="37" t="s">
        <v>37</v>
      </c>
    </row>
    <row r="206" customFormat="false" ht="12.9" hidden="false" customHeight="true" outlineLevel="0" collapsed="false">
      <c r="A206" s="34" t="s">
        <v>415</v>
      </c>
      <c r="B206" s="35" t="s">
        <v>51</v>
      </c>
      <c r="C206" s="36" t="n">
        <v>14000</v>
      </c>
      <c r="D206" s="36" t="n">
        <v>14000</v>
      </c>
      <c r="E206" s="36" t="n">
        <v>14000</v>
      </c>
      <c r="F206" s="37" t="s">
        <v>37</v>
      </c>
    </row>
    <row r="207" customFormat="false" ht="12.9" hidden="false" customHeight="true" outlineLevel="0" collapsed="false">
      <c r="A207" s="34" t="s">
        <v>415</v>
      </c>
      <c r="B207" s="35" t="s">
        <v>52</v>
      </c>
      <c r="C207" s="36" t="n">
        <v>11000</v>
      </c>
      <c r="D207" s="36" t="n">
        <v>12000</v>
      </c>
      <c r="E207" s="36" t="n">
        <v>11375</v>
      </c>
      <c r="F207" s="37" t="s">
        <v>40</v>
      </c>
    </row>
    <row r="208" customFormat="false" ht="12.9" hidden="false" customHeight="true" outlineLevel="0" collapsed="false">
      <c r="A208" s="34" t="s">
        <v>415</v>
      </c>
      <c r="B208" s="35" t="s">
        <v>74</v>
      </c>
      <c r="C208" s="36" t="n">
        <v>9000</v>
      </c>
      <c r="D208" s="36" t="n">
        <v>9000</v>
      </c>
      <c r="E208" s="36" t="n">
        <v>9000</v>
      </c>
      <c r="F208" s="37" t="s">
        <v>44</v>
      </c>
    </row>
    <row r="209" customFormat="false" ht="12.9" hidden="false" customHeight="true" outlineLevel="0" collapsed="false">
      <c r="A209" s="34" t="s">
        <v>416</v>
      </c>
      <c r="B209" s="35" t="s">
        <v>34</v>
      </c>
      <c r="C209" s="36" t="n">
        <v>14000</v>
      </c>
      <c r="D209" s="36" t="n">
        <v>15400</v>
      </c>
      <c r="E209" s="36" t="n">
        <v>14633</v>
      </c>
      <c r="F209" s="37" t="s">
        <v>37</v>
      </c>
    </row>
    <row r="210" customFormat="false" ht="12.9" hidden="false" customHeight="true" outlineLevel="0" collapsed="false">
      <c r="A210" s="34" t="s">
        <v>416</v>
      </c>
      <c r="B210" s="35" t="s">
        <v>282</v>
      </c>
      <c r="C210" s="36" t="n">
        <v>15000</v>
      </c>
      <c r="D210" s="36" t="n">
        <v>17000</v>
      </c>
      <c r="E210" s="36" t="n">
        <v>15933</v>
      </c>
      <c r="F210" s="37" t="s">
        <v>37</v>
      </c>
    </row>
    <row r="211" customFormat="false" ht="12.9" hidden="false" customHeight="true" outlineLevel="0" collapsed="false">
      <c r="A211" s="34" t="s">
        <v>416</v>
      </c>
      <c r="B211" s="35" t="s">
        <v>57</v>
      </c>
      <c r="C211" s="36" t="n">
        <v>13000</v>
      </c>
      <c r="D211" s="36" t="n">
        <v>13500</v>
      </c>
      <c r="E211" s="36" t="n">
        <v>13167</v>
      </c>
      <c r="F211" s="37" t="s">
        <v>32</v>
      </c>
    </row>
    <row r="212" customFormat="false" ht="12.9" hidden="false" customHeight="true" outlineLevel="0" collapsed="false">
      <c r="A212" s="34" t="s">
        <v>416</v>
      </c>
      <c r="B212" s="35" t="s">
        <v>63</v>
      </c>
      <c r="C212" s="36" t="n">
        <v>13000</v>
      </c>
      <c r="D212" s="36" t="n">
        <v>13500</v>
      </c>
      <c r="E212" s="36" t="n">
        <v>13375</v>
      </c>
      <c r="F212" s="37" t="s">
        <v>40</v>
      </c>
    </row>
    <row r="213" customFormat="false" ht="12.9" hidden="false" customHeight="true" outlineLevel="0" collapsed="false">
      <c r="A213" s="34" t="s">
        <v>416</v>
      </c>
      <c r="B213" s="35" t="s">
        <v>65</v>
      </c>
      <c r="C213" s="36" t="n">
        <v>12200</v>
      </c>
      <c r="D213" s="36" t="n">
        <v>12400</v>
      </c>
      <c r="E213" s="36" t="n">
        <v>12333</v>
      </c>
      <c r="F213" s="37" t="s">
        <v>37</v>
      </c>
    </row>
    <row r="214" customFormat="false" ht="12.9" hidden="false" customHeight="true" outlineLevel="0" collapsed="false">
      <c r="A214" s="34" t="s">
        <v>416</v>
      </c>
      <c r="B214" s="35" t="s">
        <v>72</v>
      </c>
      <c r="C214" s="36" t="n">
        <v>15000</v>
      </c>
      <c r="D214" s="36" t="n">
        <v>16000</v>
      </c>
      <c r="E214" s="36" t="n">
        <v>15500</v>
      </c>
      <c r="F214" s="37" t="s">
        <v>32</v>
      </c>
    </row>
    <row r="215" customFormat="false" ht="12.9" hidden="false" customHeight="true" outlineLevel="0" collapsed="false">
      <c r="A215" s="34" t="s">
        <v>417</v>
      </c>
      <c r="B215" s="35" t="s">
        <v>31</v>
      </c>
      <c r="C215" s="36" t="n">
        <v>16600</v>
      </c>
      <c r="D215" s="36" t="n">
        <v>17000</v>
      </c>
      <c r="E215" s="36" t="n">
        <v>16800</v>
      </c>
      <c r="F215" s="37" t="s">
        <v>32</v>
      </c>
    </row>
    <row r="216" customFormat="false" ht="12.9" hidden="false" customHeight="true" outlineLevel="0" collapsed="false">
      <c r="A216" s="34" t="s">
        <v>417</v>
      </c>
      <c r="B216" s="35" t="s">
        <v>34</v>
      </c>
      <c r="C216" s="36" t="n">
        <v>16000</v>
      </c>
      <c r="D216" s="36" t="n">
        <v>16800</v>
      </c>
      <c r="E216" s="36" t="n">
        <v>16267</v>
      </c>
      <c r="F216" s="37" t="s">
        <v>37</v>
      </c>
    </row>
    <row r="217" customFormat="false" ht="12.9" hidden="false" customHeight="true" outlineLevel="0" collapsed="false">
      <c r="A217" s="34" t="s">
        <v>417</v>
      </c>
      <c r="B217" s="35" t="s">
        <v>282</v>
      </c>
      <c r="C217" s="36" t="n">
        <v>17000</v>
      </c>
      <c r="D217" s="36" t="n">
        <v>18000</v>
      </c>
      <c r="E217" s="36" t="n">
        <v>17467</v>
      </c>
      <c r="F217" s="37" t="s">
        <v>40</v>
      </c>
    </row>
    <row r="218" customFormat="false" ht="12.9" hidden="false" customHeight="true" outlineLevel="0" collapsed="false">
      <c r="A218" s="34" t="s">
        <v>417</v>
      </c>
      <c r="B218" s="35" t="s">
        <v>284</v>
      </c>
      <c r="C218" s="36" t="n">
        <v>16000</v>
      </c>
      <c r="D218" s="36" t="n">
        <v>17000</v>
      </c>
      <c r="E218" s="36" t="n">
        <v>16500</v>
      </c>
      <c r="F218" s="37" t="s">
        <v>35</v>
      </c>
    </row>
    <row r="219" customFormat="false" ht="12.9" hidden="false" customHeight="true" outlineLevel="0" collapsed="false">
      <c r="A219" s="34" t="s">
        <v>417</v>
      </c>
      <c r="B219" s="35" t="s">
        <v>321</v>
      </c>
      <c r="C219" s="36" t="n">
        <v>15000</v>
      </c>
      <c r="D219" s="36" t="n">
        <v>16000</v>
      </c>
      <c r="E219" s="36" t="n">
        <v>15667</v>
      </c>
      <c r="F219" s="37" t="s">
        <v>32</v>
      </c>
    </row>
    <row r="220" customFormat="false" ht="12.9" hidden="false" customHeight="true" outlineLevel="0" collapsed="false">
      <c r="A220" s="34" t="s">
        <v>417</v>
      </c>
      <c r="B220" s="35" t="s">
        <v>57</v>
      </c>
      <c r="C220" s="36" t="n">
        <v>15500</v>
      </c>
      <c r="D220" s="36" t="n">
        <v>16000</v>
      </c>
      <c r="E220" s="36" t="n">
        <v>15667</v>
      </c>
      <c r="F220" s="37" t="s">
        <v>37</v>
      </c>
    </row>
    <row r="221" customFormat="false" ht="12.9" hidden="false" customHeight="true" outlineLevel="0" collapsed="false">
      <c r="A221" s="34" t="s">
        <v>417</v>
      </c>
      <c r="B221" s="35" t="s">
        <v>61</v>
      </c>
      <c r="C221" s="36" t="n">
        <v>15500</v>
      </c>
      <c r="D221" s="36" t="n">
        <v>15500</v>
      </c>
      <c r="E221" s="36" t="n">
        <v>15500</v>
      </c>
      <c r="F221" s="37" t="s">
        <v>32</v>
      </c>
    </row>
    <row r="222" customFormat="false" ht="12.9" hidden="false" customHeight="true" outlineLevel="0" collapsed="false">
      <c r="A222" s="34" t="s">
        <v>417</v>
      </c>
      <c r="B222" s="35" t="s">
        <v>43</v>
      </c>
      <c r="C222" s="36" t="n">
        <v>16000</v>
      </c>
      <c r="D222" s="36" t="n">
        <v>17200</v>
      </c>
      <c r="E222" s="36" t="n">
        <v>16600</v>
      </c>
      <c r="F222" s="37" t="s">
        <v>37</v>
      </c>
    </row>
    <row r="223" customFormat="false" ht="12.9" hidden="false" customHeight="true" outlineLevel="0" collapsed="false">
      <c r="A223" s="34" t="s">
        <v>417</v>
      </c>
      <c r="B223" s="35" t="s">
        <v>63</v>
      </c>
      <c r="C223" s="36" t="n">
        <v>14000</v>
      </c>
      <c r="D223" s="36" t="n">
        <v>14500</v>
      </c>
      <c r="E223" s="36" t="n">
        <v>14250</v>
      </c>
      <c r="F223" s="37" t="s">
        <v>40</v>
      </c>
    </row>
    <row r="224" customFormat="false" ht="12.9" hidden="false" customHeight="true" outlineLevel="0" collapsed="false">
      <c r="A224" s="34" t="s">
        <v>417</v>
      </c>
      <c r="B224" s="35" t="s">
        <v>49</v>
      </c>
      <c r="C224" s="36" t="n">
        <v>15500</v>
      </c>
      <c r="D224" s="36" t="n">
        <v>16000</v>
      </c>
      <c r="E224" s="36" t="n">
        <v>15833</v>
      </c>
      <c r="F224" s="37" t="s">
        <v>32</v>
      </c>
    </row>
    <row r="225" customFormat="false" ht="12.9" hidden="false" customHeight="true" outlineLevel="0" collapsed="false">
      <c r="A225" s="34" t="s">
        <v>417</v>
      </c>
      <c r="B225" s="35" t="s">
        <v>65</v>
      </c>
      <c r="C225" s="36" t="n">
        <v>15000</v>
      </c>
      <c r="D225" s="36" t="n">
        <v>16000</v>
      </c>
      <c r="E225" s="36" t="n">
        <v>15667</v>
      </c>
      <c r="F225" s="37" t="s">
        <v>44</v>
      </c>
    </row>
    <row r="226" customFormat="false" ht="12.9" hidden="false" customHeight="true" outlineLevel="0" collapsed="false">
      <c r="A226" s="38" t="s">
        <v>418</v>
      </c>
      <c r="B226" s="39" t="s">
        <v>47</v>
      </c>
      <c r="C226" s="40" t="n">
        <v>15000</v>
      </c>
      <c r="D226" s="40" t="n">
        <v>15000</v>
      </c>
      <c r="E226" s="40" t="n">
        <v>15000</v>
      </c>
      <c r="F226" s="41" t="s">
        <v>32</v>
      </c>
    </row>
    <row r="227" customFormat="false" ht="12.9" hidden="false" customHeight="true" outlineLevel="0" collapsed="false">
      <c r="A227" s="42"/>
    </row>
    <row r="228" customFormat="false" ht="12.9" hidden="false" customHeight="true" outlineLevel="0" collapsed="false">
      <c r="A228" s="42" t="s">
        <v>26</v>
      </c>
    </row>
    <row r="229" customFormat="false" ht="12.9" hidden="false" customHeight="true" outlineLevel="0" collapsed="false">
      <c r="A229" s="42" t="s">
        <v>152</v>
      </c>
    </row>
    <row r="230" customFormat="false" ht="12.9" hidden="false" customHeight="true" outlineLevel="0" collapsed="false">
      <c r="A230" s="42" t="s">
        <v>153</v>
      </c>
    </row>
    <row r="231" customFormat="false" ht="12.9" hidden="false" customHeight="true" outlineLevel="0" collapsed="false">
      <c r="A231" s="42" t="s">
        <v>154</v>
      </c>
    </row>
    <row r="232" customFormat="false" ht="12.9" hidden="false" customHeight="true" outlineLevel="0" collapsed="false">
      <c r="A232" s="42" t="s">
        <v>155</v>
      </c>
    </row>
    <row r="233" customFormat="false" ht="12.9" hidden="false" customHeight="true" outlineLevel="0" collapsed="false">
      <c r="A233" s="42" t="s">
        <v>156</v>
      </c>
    </row>
    <row r="234" customFormat="false" ht="12.9" hidden="false" customHeight="true" outlineLevel="0" collapsed="false">
      <c r="A234" s="42" t="s">
        <v>157</v>
      </c>
    </row>
    <row r="235" customFormat="false" ht="12.9" hidden="false" customHeight="true" outlineLevel="0" collapsed="false">
      <c r="A235" s="42" t="s">
        <v>158</v>
      </c>
    </row>
    <row r="236" customFormat="false" ht="12.9" hidden="false" customHeight="true" outlineLevel="0" collapsed="false">
      <c r="A236" s="42" t="s">
        <v>159</v>
      </c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704" colorId="64" zoomScale="100" zoomScaleNormal="100" zoomScalePageLayoutView="100" workbookViewId="0">
      <selection pane="topLeft" activeCell="A721" activeCellId="0" sqref="A721"/>
    </sheetView>
  </sheetViews>
  <sheetFormatPr defaultColWidth="10.9921875" defaultRowHeight="12.9" zeroHeight="false" outlineLevelRow="0" outlineLevelCol="0"/>
  <cols>
    <col collapsed="false" customWidth="true" hidden="false" outlineLevel="0" max="1" min="1" style="20" width="26.99"/>
    <col collapsed="false" customWidth="true" hidden="false" outlineLevel="0" max="2" min="2" style="20" width="32.39"/>
    <col collapsed="false" customWidth="true" hidden="false" outlineLevel="0" max="3" min="3" style="20" width="10.59"/>
    <col collapsed="false" customWidth="true" hidden="false" outlineLevel="0" max="5" min="4" style="21" width="10.59"/>
    <col collapsed="false" customWidth="true" hidden="false" outlineLevel="0" max="6" min="6" style="22" width="10.59"/>
    <col collapsed="false" customWidth="true" hidden="false" outlineLevel="0" max="7" min="7" style="20" width="13.89"/>
    <col collapsed="false" customWidth="false" hidden="false" outlineLevel="0" max="257" min="8" style="20" width="10.99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</row>
    <row r="3" customFormat="false" ht="56.1" hidden="false" customHeight="true" outlineLevel="0" collapsed="false">
      <c r="A3" s="23"/>
      <c r="B3" s="23"/>
      <c r="C3" s="23"/>
      <c r="D3" s="23"/>
      <c r="E3" s="23"/>
      <c r="F3" s="23"/>
      <c r="G3" s="24" t="s">
        <v>21</v>
      </c>
    </row>
    <row r="4" customFormat="false" ht="12" hidden="false" customHeight="true" outlineLevel="0" collapsed="false">
      <c r="A4" s="25" t="str">
        <f aca="false">+Índice!A5</f>
        <v>Boletín semanal precios mayoristas - 3 al 9 de abril de 2021</v>
      </c>
      <c r="B4" s="25"/>
      <c r="C4" s="25"/>
      <c r="D4" s="25"/>
      <c r="E4" s="25"/>
      <c r="F4" s="25"/>
    </row>
    <row r="5" customFormat="false" ht="17.1" hidden="false" customHeight="true" outlineLevel="0" collapsed="false">
      <c r="A5" s="25"/>
      <c r="B5" s="25"/>
      <c r="C5" s="25"/>
      <c r="D5" s="25"/>
      <c r="E5" s="25"/>
      <c r="F5" s="25"/>
    </row>
    <row r="6" customFormat="false" ht="11.1" hidden="false" customHeight="true" outlineLevel="0" collapsed="false">
      <c r="A6" s="26" t="s">
        <v>419</v>
      </c>
      <c r="B6" s="26"/>
      <c r="C6" s="26"/>
      <c r="D6" s="26"/>
      <c r="E6" s="26"/>
      <c r="F6" s="26"/>
    </row>
    <row r="7" customFormat="false" ht="12" hidden="false" customHeight="true" outlineLevel="0" collapsed="false">
      <c r="A7" s="26"/>
      <c r="B7" s="26"/>
      <c r="C7" s="26"/>
      <c r="D7" s="26"/>
      <c r="E7" s="26"/>
      <c r="F7" s="26"/>
    </row>
    <row r="8" customFormat="false" ht="12" hidden="false" customHeight="true" outlineLevel="0" collapsed="false">
      <c r="A8" s="26"/>
      <c r="B8" s="26"/>
      <c r="C8" s="26"/>
      <c r="D8" s="26"/>
      <c r="E8" s="26"/>
      <c r="F8" s="26"/>
    </row>
    <row r="10" customFormat="false" ht="12.9" hidden="false" customHeight="true" outlineLevel="0" collapsed="false">
      <c r="A10" s="27" t="s">
        <v>23</v>
      </c>
      <c r="B10" s="28" t="s">
        <v>24</v>
      </c>
      <c r="C10" s="29" t="s">
        <v>25</v>
      </c>
      <c r="D10" s="29"/>
      <c r="E10" s="29"/>
      <c r="F10" s="30" t="s">
        <v>26</v>
      </c>
    </row>
    <row r="11" s="33" customFormat="true" ht="26.4" hidden="false" customHeight="true" outlineLevel="0" collapsed="false">
      <c r="A11" s="27"/>
      <c r="B11" s="28"/>
      <c r="C11" s="31" t="s">
        <v>27</v>
      </c>
      <c r="D11" s="31" t="s">
        <v>28</v>
      </c>
      <c r="E11" s="31" t="s">
        <v>29</v>
      </c>
      <c r="F11" s="30"/>
      <c r="G11" s="32"/>
    </row>
    <row r="12" customFormat="false" ht="12.9" hidden="false" customHeight="true" outlineLevel="0" collapsed="false">
      <c r="A12" s="34" t="s">
        <v>420</v>
      </c>
      <c r="B12" s="35" t="s">
        <v>33</v>
      </c>
      <c r="C12" s="36" t="n">
        <v>10592</v>
      </c>
      <c r="D12" s="36" t="n">
        <v>10796</v>
      </c>
      <c r="E12" s="36" t="n">
        <v>10669</v>
      </c>
      <c r="F12" s="37" t="s">
        <v>40</v>
      </c>
    </row>
    <row r="13" customFormat="false" ht="12.9" hidden="false" customHeight="true" outlineLevel="0" collapsed="false">
      <c r="A13" s="34" t="s">
        <v>420</v>
      </c>
      <c r="B13" s="35" t="s">
        <v>54</v>
      </c>
      <c r="C13" s="36" t="n">
        <v>10333</v>
      </c>
      <c r="D13" s="36" t="n">
        <v>10514</v>
      </c>
      <c r="E13" s="36" t="n">
        <v>10429</v>
      </c>
      <c r="F13" s="37" t="s">
        <v>32</v>
      </c>
    </row>
    <row r="14" customFormat="false" ht="12.75" hidden="false" customHeight="true" outlineLevel="0" collapsed="false">
      <c r="A14" s="34" t="s">
        <v>420</v>
      </c>
      <c r="B14" s="35" t="s">
        <v>58</v>
      </c>
      <c r="C14" s="36" t="n">
        <v>8519</v>
      </c>
      <c r="D14" s="36" t="n">
        <v>9444</v>
      </c>
      <c r="E14" s="36" t="n">
        <v>8981</v>
      </c>
      <c r="F14" s="37" t="s">
        <v>37</v>
      </c>
    </row>
    <row r="15" customFormat="false" ht="12.75" hidden="false" customHeight="true" outlineLevel="0" collapsed="false">
      <c r="A15" s="34" t="s">
        <v>420</v>
      </c>
      <c r="B15" s="35" t="s">
        <v>43</v>
      </c>
      <c r="C15" s="36" t="n">
        <v>11333</v>
      </c>
      <c r="D15" s="36" t="n">
        <v>11633</v>
      </c>
      <c r="E15" s="36" t="n">
        <v>11481</v>
      </c>
      <c r="F15" s="37" t="s">
        <v>40</v>
      </c>
    </row>
    <row r="16" customFormat="false" ht="12.75" hidden="false" customHeight="true" outlineLevel="0" collapsed="false">
      <c r="A16" s="34" t="s">
        <v>420</v>
      </c>
      <c r="B16" s="35" t="s">
        <v>79</v>
      </c>
      <c r="C16" s="36" t="n">
        <v>8056</v>
      </c>
      <c r="D16" s="36" t="n">
        <v>8333</v>
      </c>
      <c r="E16" s="36" t="n">
        <v>8194</v>
      </c>
      <c r="F16" s="37" t="s">
        <v>32</v>
      </c>
    </row>
    <row r="17" customFormat="false" ht="12.75" hidden="false" customHeight="true" outlineLevel="0" collapsed="false">
      <c r="A17" s="34" t="s">
        <v>420</v>
      </c>
      <c r="B17" s="35" t="s">
        <v>68</v>
      </c>
      <c r="C17" s="36" t="n">
        <v>7500</v>
      </c>
      <c r="D17" s="36" t="n">
        <v>7870</v>
      </c>
      <c r="E17" s="36" t="n">
        <v>7704</v>
      </c>
      <c r="F17" s="37" t="s">
        <v>32</v>
      </c>
    </row>
    <row r="18" customFormat="false" ht="12.9" hidden="false" customHeight="true" outlineLevel="0" collapsed="false">
      <c r="A18" s="34" t="s">
        <v>420</v>
      </c>
      <c r="B18" s="35" t="s">
        <v>70</v>
      </c>
      <c r="C18" s="36" t="n">
        <v>7500</v>
      </c>
      <c r="D18" s="36" t="n">
        <v>7900</v>
      </c>
      <c r="E18" s="36" t="n">
        <v>7756</v>
      </c>
      <c r="F18" s="37" t="s">
        <v>40</v>
      </c>
    </row>
    <row r="19" customFormat="false" ht="12.9" hidden="false" customHeight="true" outlineLevel="0" collapsed="false">
      <c r="A19" s="34" t="s">
        <v>420</v>
      </c>
      <c r="B19" s="35" t="s">
        <v>101</v>
      </c>
      <c r="C19" s="36" t="n">
        <v>10000</v>
      </c>
      <c r="D19" s="36" t="n">
        <v>10167</v>
      </c>
      <c r="E19" s="36" t="n">
        <v>10056</v>
      </c>
      <c r="F19" s="37" t="s">
        <v>32</v>
      </c>
    </row>
    <row r="20" customFormat="false" ht="12.9" hidden="false" customHeight="true" outlineLevel="0" collapsed="false">
      <c r="A20" s="34" t="s">
        <v>421</v>
      </c>
      <c r="B20" s="35" t="s">
        <v>34</v>
      </c>
      <c r="C20" s="36" t="n">
        <v>6067</v>
      </c>
      <c r="D20" s="36" t="n">
        <v>6250</v>
      </c>
      <c r="E20" s="36" t="n">
        <v>6161</v>
      </c>
      <c r="F20" s="37" t="s">
        <v>37</v>
      </c>
    </row>
    <row r="21" customFormat="false" ht="12.9" hidden="false" customHeight="true" outlineLevel="0" collapsed="false">
      <c r="A21" s="34" t="s">
        <v>421</v>
      </c>
      <c r="B21" s="35" t="s">
        <v>282</v>
      </c>
      <c r="C21" s="36" t="n">
        <v>6400</v>
      </c>
      <c r="D21" s="36" t="n">
        <v>6800</v>
      </c>
      <c r="E21" s="36" t="n">
        <v>6633</v>
      </c>
      <c r="F21" s="37" t="s">
        <v>37</v>
      </c>
    </row>
    <row r="22" customFormat="false" ht="12.9" hidden="false" customHeight="true" outlineLevel="0" collapsed="false">
      <c r="A22" s="34" t="s">
        <v>421</v>
      </c>
      <c r="B22" s="35" t="s">
        <v>283</v>
      </c>
      <c r="C22" s="36" t="n">
        <v>6333</v>
      </c>
      <c r="D22" s="36" t="n">
        <v>6533</v>
      </c>
      <c r="E22" s="36" t="n">
        <v>6433</v>
      </c>
      <c r="F22" s="37" t="s">
        <v>40</v>
      </c>
    </row>
    <row r="23" customFormat="false" ht="12.9" hidden="false" customHeight="true" outlineLevel="0" collapsed="false">
      <c r="A23" s="34" t="s">
        <v>421</v>
      </c>
      <c r="B23" s="35" t="s">
        <v>284</v>
      </c>
      <c r="C23" s="36" t="n">
        <v>6167</v>
      </c>
      <c r="D23" s="36" t="n">
        <v>6333</v>
      </c>
      <c r="E23" s="36" t="n">
        <v>6278</v>
      </c>
      <c r="F23" s="37" t="s">
        <v>40</v>
      </c>
    </row>
    <row r="24" customFormat="false" ht="12.9" hidden="false" customHeight="true" outlineLevel="0" collapsed="false">
      <c r="A24" s="34" t="s">
        <v>422</v>
      </c>
      <c r="B24" s="35" t="s">
        <v>31</v>
      </c>
      <c r="C24" s="36" t="n">
        <v>7188</v>
      </c>
      <c r="D24" s="36" t="n">
        <v>7375</v>
      </c>
      <c r="E24" s="36" t="n">
        <v>7281</v>
      </c>
      <c r="F24" s="37" t="s">
        <v>32</v>
      </c>
    </row>
    <row r="25" customFormat="false" ht="12.9" hidden="false" customHeight="true" outlineLevel="0" collapsed="false">
      <c r="A25" s="34" t="s">
        <v>422</v>
      </c>
      <c r="B25" s="35" t="s">
        <v>33</v>
      </c>
      <c r="C25" s="36" t="n">
        <v>5743</v>
      </c>
      <c r="D25" s="36" t="n">
        <v>5779</v>
      </c>
      <c r="E25" s="36" t="n">
        <v>5766</v>
      </c>
      <c r="F25" s="37" t="s">
        <v>40</v>
      </c>
    </row>
    <row r="26" customFormat="false" ht="12.9" hidden="false" customHeight="true" outlineLevel="0" collapsed="false">
      <c r="A26" s="34" t="s">
        <v>422</v>
      </c>
      <c r="B26" s="35" t="s">
        <v>54</v>
      </c>
      <c r="C26" s="36" t="n">
        <v>5561</v>
      </c>
      <c r="D26" s="36" t="n">
        <v>5708</v>
      </c>
      <c r="E26" s="36" t="n">
        <v>5630</v>
      </c>
      <c r="F26" s="37" t="s">
        <v>32</v>
      </c>
    </row>
    <row r="27" customFormat="false" ht="12.9" hidden="false" customHeight="true" outlineLevel="0" collapsed="false">
      <c r="A27" s="34" t="s">
        <v>422</v>
      </c>
      <c r="B27" s="35" t="s">
        <v>36</v>
      </c>
      <c r="C27" s="36" t="n">
        <v>6509</v>
      </c>
      <c r="D27" s="36" t="n">
        <v>7407</v>
      </c>
      <c r="E27" s="36" t="n">
        <v>6947</v>
      </c>
      <c r="F27" s="37" t="s">
        <v>40</v>
      </c>
    </row>
    <row r="28" customFormat="false" ht="12.9" hidden="false" customHeight="true" outlineLevel="0" collapsed="false">
      <c r="A28" s="34" t="s">
        <v>422</v>
      </c>
      <c r="B28" s="35" t="s">
        <v>55</v>
      </c>
      <c r="C28" s="36" t="n">
        <v>5750</v>
      </c>
      <c r="D28" s="36" t="n">
        <v>6375</v>
      </c>
      <c r="E28" s="36" t="n">
        <v>6086</v>
      </c>
      <c r="F28" s="37" t="s">
        <v>37</v>
      </c>
    </row>
    <row r="29" customFormat="false" ht="12.9" hidden="false" customHeight="true" outlineLevel="0" collapsed="false">
      <c r="A29" s="34" t="s">
        <v>422</v>
      </c>
      <c r="B29" s="35" t="s">
        <v>285</v>
      </c>
      <c r="C29" s="36" t="n">
        <v>6500</v>
      </c>
      <c r="D29" s="36" t="n">
        <v>7000</v>
      </c>
      <c r="E29" s="36" t="n">
        <v>6722</v>
      </c>
      <c r="F29" s="37" t="s">
        <v>40</v>
      </c>
    </row>
    <row r="30" customFormat="false" ht="12.9" hidden="false" customHeight="true" outlineLevel="0" collapsed="false">
      <c r="A30" s="34" t="s">
        <v>422</v>
      </c>
      <c r="B30" s="35" t="s">
        <v>57</v>
      </c>
      <c r="C30" s="36" t="n">
        <v>6250</v>
      </c>
      <c r="D30" s="36" t="n">
        <v>6917</v>
      </c>
      <c r="E30" s="36" t="n">
        <v>6597</v>
      </c>
      <c r="F30" s="37" t="s">
        <v>32</v>
      </c>
    </row>
    <row r="31" customFormat="false" ht="12.9" hidden="false" customHeight="true" outlineLevel="0" collapsed="false">
      <c r="A31" s="34" t="s">
        <v>422</v>
      </c>
      <c r="B31" s="35" t="s">
        <v>286</v>
      </c>
      <c r="C31" s="36" t="n">
        <v>6500</v>
      </c>
      <c r="D31" s="36" t="n">
        <v>7000</v>
      </c>
      <c r="E31" s="36" t="n">
        <v>6764</v>
      </c>
      <c r="F31" s="37" t="s">
        <v>32</v>
      </c>
    </row>
    <row r="32" customFormat="false" ht="12.9" hidden="false" customHeight="true" outlineLevel="0" collapsed="false">
      <c r="A32" s="34" t="s">
        <v>422</v>
      </c>
      <c r="B32" s="35" t="s">
        <v>58</v>
      </c>
      <c r="C32" s="36" t="n">
        <v>6000</v>
      </c>
      <c r="D32" s="36" t="n">
        <v>6500</v>
      </c>
      <c r="E32" s="36" t="n">
        <v>6250</v>
      </c>
      <c r="F32" s="37" t="s">
        <v>40</v>
      </c>
    </row>
    <row r="33" customFormat="false" ht="12.9" hidden="false" customHeight="true" outlineLevel="0" collapsed="false">
      <c r="A33" s="34" t="s">
        <v>422</v>
      </c>
      <c r="B33" s="35" t="s">
        <v>59</v>
      </c>
      <c r="C33" s="36" t="n">
        <v>5900</v>
      </c>
      <c r="D33" s="36" t="n">
        <v>7100</v>
      </c>
      <c r="E33" s="36" t="n">
        <v>6264</v>
      </c>
      <c r="F33" s="37" t="s">
        <v>32</v>
      </c>
    </row>
    <row r="34" customFormat="false" ht="12.9" hidden="false" customHeight="true" outlineLevel="0" collapsed="false">
      <c r="A34" s="34" t="s">
        <v>422</v>
      </c>
      <c r="B34" s="35" t="s">
        <v>60</v>
      </c>
      <c r="C34" s="36" t="n">
        <v>5944</v>
      </c>
      <c r="D34" s="36" t="n">
        <v>6481</v>
      </c>
      <c r="E34" s="36" t="n">
        <v>6225</v>
      </c>
      <c r="F34" s="37" t="s">
        <v>40</v>
      </c>
    </row>
    <row r="35" customFormat="false" ht="12.9" hidden="false" customHeight="true" outlineLevel="0" collapsed="false">
      <c r="A35" s="34" t="s">
        <v>422</v>
      </c>
      <c r="B35" s="35" t="s">
        <v>77</v>
      </c>
      <c r="C35" s="36" t="n">
        <v>4583</v>
      </c>
      <c r="D35" s="36" t="n">
        <v>4833</v>
      </c>
      <c r="E35" s="36" t="n">
        <v>4708</v>
      </c>
      <c r="F35" s="37" t="s">
        <v>32</v>
      </c>
    </row>
    <row r="36" customFormat="false" ht="12.9" hidden="false" customHeight="true" outlineLevel="0" collapsed="false">
      <c r="A36" s="34" t="s">
        <v>422</v>
      </c>
      <c r="B36" s="35" t="s">
        <v>41</v>
      </c>
      <c r="C36" s="36" t="n">
        <v>5142</v>
      </c>
      <c r="D36" s="36" t="n">
        <v>5325</v>
      </c>
      <c r="E36" s="36" t="n">
        <v>5258</v>
      </c>
      <c r="F36" s="37" t="s">
        <v>40</v>
      </c>
    </row>
    <row r="37" customFormat="false" ht="12.9" hidden="false" customHeight="true" outlineLevel="0" collapsed="false">
      <c r="A37" s="34" t="s">
        <v>422</v>
      </c>
      <c r="B37" s="35" t="s">
        <v>61</v>
      </c>
      <c r="C37" s="36" t="n">
        <v>6200</v>
      </c>
      <c r="D37" s="36" t="n">
        <v>7000</v>
      </c>
      <c r="E37" s="36" t="n">
        <v>6584</v>
      </c>
      <c r="F37" s="37" t="s">
        <v>32</v>
      </c>
    </row>
    <row r="38" customFormat="false" ht="12.9" hidden="false" customHeight="true" outlineLevel="0" collapsed="false">
      <c r="A38" s="34" t="s">
        <v>422</v>
      </c>
      <c r="B38" s="35" t="s">
        <v>43</v>
      </c>
      <c r="C38" s="36" t="n">
        <v>6750</v>
      </c>
      <c r="D38" s="36" t="n">
        <v>6875</v>
      </c>
      <c r="E38" s="36" t="n">
        <v>6806</v>
      </c>
      <c r="F38" s="37" t="s">
        <v>35</v>
      </c>
    </row>
    <row r="39" customFormat="false" ht="12.9" hidden="false" customHeight="true" outlineLevel="0" collapsed="false">
      <c r="A39" s="34" t="s">
        <v>422</v>
      </c>
      <c r="B39" s="35" t="s">
        <v>62</v>
      </c>
      <c r="C39" s="36" t="n">
        <v>5650</v>
      </c>
      <c r="D39" s="36" t="n">
        <v>6042</v>
      </c>
      <c r="E39" s="36" t="n">
        <v>5833</v>
      </c>
      <c r="F39" s="37" t="s">
        <v>69</v>
      </c>
    </row>
    <row r="40" customFormat="false" ht="12.9" hidden="false" customHeight="true" outlineLevel="0" collapsed="false">
      <c r="A40" s="34" t="s">
        <v>422</v>
      </c>
      <c r="B40" s="35" t="s">
        <v>79</v>
      </c>
      <c r="C40" s="36" t="n">
        <v>4500</v>
      </c>
      <c r="D40" s="36" t="n">
        <v>4683</v>
      </c>
      <c r="E40" s="36" t="n">
        <v>4598</v>
      </c>
      <c r="F40" s="37" t="s">
        <v>32</v>
      </c>
    </row>
    <row r="41" customFormat="false" ht="12.9" hidden="false" customHeight="true" outlineLevel="0" collapsed="false">
      <c r="A41" s="34" t="s">
        <v>422</v>
      </c>
      <c r="B41" s="35" t="s">
        <v>45</v>
      </c>
      <c r="C41" s="36" t="n">
        <v>5333</v>
      </c>
      <c r="D41" s="36" t="n">
        <v>5667</v>
      </c>
      <c r="E41" s="36" t="n">
        <v>5510</v>
      </c>
      <c r="F41" s="37" t="s">
        <v>40</v>
      </c>
    </row>
    <row r="42" customFormat="false" ht="12.9" hidden="false" customHeight="true" outlineLevel="0" collapsed="false">
      <c r="A42" s="34" t="s">
        <v>422</v>
      </c>
      <c r="B42" s="35" t="s">
        <v>63</v>
      </c>
      <c r="C42" s="36" t="n">
        <v>6625</v>
      </c>
      <c r="D42" s="36" t="n">
        <v>6917</v>
      </c>
      <c r="E42" s="36" t="n">
        <v>6764</v>
      </c>
      <c r="F42" s="37" t="s">
        <v>37</v>
      </c>
    </row>
    <row r="43" customFormat="false" ht="12.9" hidden="false" customHeight="true" outlineLevel="0" collapsed="false">
      <c r="A43" s="34" t="s">
        <v>422</v>
      </c>
      <c r="B43" s="35" t="s">
        <v>46</v>
      </c>
      <c r="C43" s="36" t="n">
        <v>5167</v>
      </c>
      <c r="D43" s="36" t="n">
        <v>5250</v>
      </c>
      <c r="E43" s="36" t="n">
        <v>5222</v>
      </c>
      <c r="F43" s="37" t="s">
        <v>40</v>
      </c>
    </row>
    <row r="44" customFormat="false" ht="12.9" hidden="false" customHeight="true" outlineLevel="0" collapsed="false">
      <c r="A44" s="34" t="s">
        <v>422</v>
      </c>
      <c r="B44" s="35" t="s">
        <v>47</v>
      </c>
      <c r="C44" s="36" t="n">
        <v>5250</v>
      </c>
      <c r="D44" s="36" t="n">
        <v>5333</v>
      </c>
      <c r="E44" s="36" t="n">
        <v>5313</v>
      </c>
      <c r="F44" s="37" t="s">
        <v>37</v>
      </c>
    </row>
    <row r="45" customFormat="false" ht="12.9" hidden="false" customHeight="true" outlineLevel="0" collapsed="false">
      <c r="A45" s="34" t="s">
        <v>422</v>
      </c>
      <c r="B45" s="35" t="s">
        <v>49</v>
      </c>
      <c r="C45" s="36" t="n">
        <v>6665</v>
      </c>
      <c r="D45" s="36" t="n">
        <v>6792</v>
      </c>
      <c r="E45" s="36" t="n">
        <v>6728</v>
      </c>
      <c r="F45" s="37" t="s">
        <v>32</v>
      </c>
    </row>
    <row r="46" customFormat="false" ht="12.9" hidden="false" customHeight="true" outlineLevel="0" collapsed="false">
      <c r="A46" s="34" t="s">
        <v>422</v>
      </c>
      <c r="B46" s="35" t="s">
        <v>65</v>
      </c>
      <c r="C46" s="36" t="n">
        <v>4417</v>
      </c>
      <c r="D46" s="36" t="n">
        <v>4633</v>
      </c>
      <c r="E46" s="36" t="n">
        <v>4531</v>
      </c>
      <c r="F46" s="37" t="s">
        <v>32</v>
      </c>
    </row>
    <row r="47" customFormat="false" ht="12.9" hidden="false" customHeight="true" outlineLevel="0" collapsed="false">
      <c r="A47" s="34" t="s">
        <v>422</v>
      </c>
      <c r="B47" s="35" t="s">
        <v>68</v>
      </c>
      <c r="C47" s="36" t="n">
        <v>5917</v>
      </c>
      <c r="D47" s="36" t="n">
        <v>6167</v>
      </c>
      <c r="E47" s="36" t="n">
        <v>6044</v>
      </c>
      <c r="F47" s="37" t="s">
        <v>32</v>
      </c>
    </row>
    <row r="48" customFormat="false" ht="12.9" hidden="false" customHeight="true" outlineLevel="0" collapsed="false">
      <c r="A48" s="34" t="s">
        <v>422</v>
      </c>
      <c r="B48" s="35" t="s">
        <v>70</v>
      </c>
      <c r="C48" s="36" t="n">
        <v>5139</v>
      </c>
      <c r="D48" s="36" t="n">
        <v>5509</v>
      </c>
      <c r="E48" s="36" t="n">
        <v>5278</v>
      </c>
      <c r="F48" s="37" t="s">
        <v>40</v>
      </c>
    </row>
    <row r="49" customFormat="false" ht="12.9" hidden="false" customHeight="true" outlineLevel="0" collapsed="false">
      <c r="A49" s="34" t="s">
        <v>422</v>
      </c>
      <c r="B49" s="35" t="s">
        <v>72</v>
      </c>
      <c r="C49" s="36" t="n">
        <v>7083</v>
      </c>
      <c r="D49" s="36" t="n">
        <v>8467</v>
      </c>
      <c r="E49" s="36" t="n">
        <v>7646</v>
      </c>
      <c r="F49" s="37" t="s">
        <v>32</v>
      </c>
    </row>
    <row r="50" customFormat="false" ht="12.9" hidden="false" customHeight="true" outlineLevel="0" collapsed="false">
      <c r="A50" s="34" t="s">
        <v>422</v>
      </c>
      <c r="B50" s="35" t="s">
        <v>101</v>
      </c>
      <c r="C50" s="36" t="n">
        <v>5250</v>
      </c>
      <c r="D50" s="36" t="n">
        <v>5375</v>
      </c>
      <c r="E50" s="36" t="n">
        <v>5292</v>
      </c>
      <c r="F50" s="37" t="s">
        <v>32</v>
      </c>
    </row>
    <row r="51" customFormat="false" ht="12.9" hidden="false" customHeight="true" outlineLevel="0" collapsed="false">
      <c r="A51" s="34" t="s">
        <v>422</v>
      </c>
      <c r="B51" s="35" t="s">
        <v>52</v>
      </c>
      <c r="C51" s="36" t="n">
        <v>6667</v>
      </c>
      <c r="D51" s="36" t="n">
        <v>7200</v>
      </c>
      <c r="E51" s="36" t="n">
        <v>6961</v>
      </c>
      <c r="F51" s="37" t="s">
        <v>40</v>
      </c>
    </row>
    <row r="52" customFormat="false" ht="12.9" hidden="false" customHeight="true" outlineLevel="0" collapsed="false">
      <c r="A52" s="34" t="s">
        <v>423</v>
      </c>
      <c r="B52" s="35" t="s">
        <v>43</v>
      </c>
      <c r="C52" s="36" t="n">
        <v>7205</v>
      </c>
      <c r="D52" s="36" t="n">
        <v>7464</v>
      </c>
      <c r="E52" s="36" t="n">
        <v>7322</v>
      </c>
      <c r="F52" s="37" t="s">
        <v>40</v>
      </c>
    </row>
    <row r="53" customFormat="false" ht="12.9" hidden="false" customHeight="true" outlineLevel="0" collapsed="false">
      <c r="A53" s="34" t="s">
        <v>423</v>
      </c>
      <c r="B53" s="35" t="s">
        <v>62</v>
      </c>
      <c r="C53" s="36" t="n">
        <v>7153</v>
      </c>
      <c r="D53" s="36" t="n">
        <v>7431</v>
      </c>
      <c r="E53" s="36" t="n">
        <v>7274</v>
      </c>
      <c r="F53" s="37" t="s">
        <v>69</v>
      </c>
    </row>
    <row r="54" customFormat="false" ht="12.9" hidden="false" customHeight="true" outlineLevel="0" collapsed="false">
      <c r="A54" s="34" t="s">
        <v>423</v>
      </c>
      <c r="B54" s="35" t="s">
        <v>49</v>
      </c>
      <c r="C54" s="36" t="n">
        <v>7153</v>
      </c>
      <c r="D54" s="36" t="n">
        <v>7550</v>
      </c>
      <c r="E54" s="36" t="n">
        <v>7351</v>
      </c>
      <c r="F54" s="37" t="s">
        <v>32</v>
      </c>
    </row>
    <row r="55" customFormat="false" ht="12.9" hidden="false" customHeight="true" outlineLevel="0" collapsed="false">
      <c r="A55" s="34" t="s">
        <v>423</v>
      </c>
      <c r="B55" s="35" t="s">
        <v>68</v>
      </c>
      <c r="C55" s="36" t="n">
        <v>6452</v>
      </c>
      <c r="D55" s="36" t="n">
        <v>6452</v>
      </c>
      <c r="E55" s="36" t="n">
        <v>6452</v>
      </c>
      <c r="F55" s="37" t="s">
        <v>32</v>
      </c>
    </row>
    <row r="56" customFormat="false" ht="12.9" hidden="false" customHeight="true" outlineLevel="0" collapsed="false">
      <c r="A56" s="34" t="s">
        <v>423</v>
      </c>
      <c r="B56" s="35" t="s">
        <v>101</v>
      </c>
      <c r="C56" s="36" t="n">
        <v>7500</v>
      </c>
      <c r="D56" s="36" t="n">
        <v>8056</v>
      </c>
      <c r="E56" s="36" t="n">
        <v>7778</v>
      </c>
      <c r="F56" s="37" t="s">
        <v>32</v>
      </c>
    </row>
    <row r="57" customFormat="false" ht="12.9" hidden="false" customHeight="true" outlineLevel="0" collapsed="false">
      <c r="A57" s="34" t="s">
        <v>424</v>
      </c>
      <c r="B57" s="35" t="s">
        <v>31</v>
      </c>
      <c r="C57" s="36" t="n">
        <v>7250</v>
      </c>
      <c r="D57" s="36" t="n">
        <v>7646</v>
      </c>
      <c r="E57" s="36" t="n">
        <v>7465</v>
      </c>
      <c r="F57" s="37" t="s">
        <v>32</v>
      </c>
    </row>
    <row r="58" customFormat="false" ht="12.9" hidden="false" customHeight="true" outlineLevel="0" collapsed="false">
      <c r="A58" s="34" t="s">
        <v>424</v>
      </c>
      <c r="B58" s="35" t="s">
        <v>33</v>
      </c>
      <c r="C58" s="36" t="n">
        <v>7292</v>
      </c>
      <c r="D58" s="36" t="n">
        <v>7292</v>
      </c>
      <c r="E58" s="36" t="n">
        <v>7292</v>
      </c>
      <c r="F58" s="37" t="s">
        <v>32</v>
      </c>
    </row>
    <row r="59" customFormat="false" ht="12.9" hidden="false" customHeight="true" outlineLevel="0" collapsed="false">
      <c r="A59" s="34" t="s">
        <v>424</v>
      </c>
      <c r="B59" s="35" t="s">
        <v>54</v>
      </c>
      <c r="C59" s="36" t="n">
        <v>7083</v>
      </c>
      <c r="D59" s="36" t="n">
        <v>7542</v>
      </c>
      <c r="E59" s="36" t="n">
        <v>7354</v>
      </c>
      <c r="F59" s="37" t="s">
        <v>32</v>
      </c>
    </row>
    <row r="60" customFormat="false" ht="12.9" hidden="false" customHeight="true" outlineLevel="0" collapsed="false">
      <c r="A60" s="34" t="s">
        <v>424</v>
      </c>
      <c r="B60" s="35" t="s">
        <v>34</v>
      </c>
      <c r="C60" s="36" t="n">
        <v>8097</v>
      </c>
      <c r="D60" s="36" t="n">
        <v>8333</v>
      </c>
      <c r="E60" s="36" t="n">
        <v>8220</v>
      </c>
      <c r="F60" s="37" t="s">
        <v>40</v>
      </c>
    </row>
    <row r="61" customFormat="false" ht="12.9" hidden="false" customHeight="true" outlineLevel="0" collapsed="false">
      <c r="A61" s="34" t="s">
        <v>424</v>
      </c>
      <c r="B61" s="35" t="s">
        <v>282</v>
      </c>
      <c r="C61" s="36" t="n">
        <v>8025</v>
      </c>
      <c r="D61" s="36" t="n">
        <v>8230</v>
      </c>
      <c r="E61" s="36" t="n">
        <v>8114</v>
      </c>
      <c r="F61" s="37" t="s">
        <v>37</v>
      </c>
    </row>
    <row r="62" customFormat="false" ht="12.9" hidden="false" customHeight="true" outlineLevel="0" collapsed="false">
      <c r="A62" s="34" t="s">
        <v>424</v>
      </c>
      <c r="B62" s="35" t="s">
        <v>283</v>
      </c>
      <c r="C62" s="36" t="n">
        <v>7860</v>
      </c>
      <c r="D62" s="36" t="n">
        <v>8230</v>
      </c>
      <c r="E62" s="36" t="n">
        <v>8138</v>
      </c>
      <c r="F62" s="37" t="s">
        <v>40</v>
      </c>
    </row>
    <row r="63" customFormat="false" ht="12.9" hidden="false" customHeight="true" outlineLevel="0" collapsed="false">
      <c r="A63" s="34" t="s">
        <v>424</v>
      </c>
      <c r="B63" s="35" t="s">
        <v>36</v>
      </c>
      <c r="C63" s="36" t="n">
        <v>7829</v>
      </c>
      <c r="D63" s="36" t="n">
        <v>8611</v>
      </c>
      <c r="E63" s="36" t="n">
        <v>8224</v>
      </c>
      <c r="F63" s="37" t="s">
        <v>32</v>
      </c>
    </row>
    <row r="64" customFormat="false" ht="12.9" hidden="false" customHeight="true" outlineLevel="0" collapsed="false">
      <c r="A64" s="34" t="s">
        <v>424</v>
      </c>
      <c r="B64" s="35" t="s">
        <v>190</v>
      </c>
      <c r="C64" s="36" t="n">
        <v>7500</v>
      </c>
      <c r="D64" s="36" t="n">
        <v>8611</v>
      </c>
      <c r="E64" s="36" t="n">
        <v>8045</v>
      </c>
      <c r="F64" s="37" t="s">
        <v>32</v>
      </c>
    </row>
    <row r="65" customFormat="false" ht="12.9" hidden="false" customHeight="true" outlineLevel="0" collapsed="false">
      <c r="A65" s="34" t="s">
        <v>424</v>
      </c>
      <c r="B65" s="35" t="s">
        <v>285</v>
      </c>
      <c r="C65" s="36" t="n">
        <v>8958</v>
      </c>
      <c r="D65" s="36" t="n">
        <v>9063</v>
      </c>
      <c r="E65" s="36" t="n">
        <v>8993</v>
      </c>
      <c r="F65" s="37" t="s">
        <v>40</v>
      </c>
    </row>
    <row r="66" customFormat="false" ht="12.9" hidden="false" customHeight="true" outlineLevel="0" collapsed="false">
      <c r="A66" s="34" t="s">
        <v>424</v>
      </c>
      <c r="B66" s="35" t="s">
        <v>57</v>
      </c>
      <c r="C66" s="36" t="n">
        <v>8854</v>
      </c>
      <c r="D66" s="36" t="n">
        <v>8958</v>
      </c>
      <c r="E66" s="36" t="n">
        <v>8889</v>
      </c>
      <c r="F66" s="37" t="s">
        <v>37</v>
      </c>
    </row>
    <row r="67" customFormat="false" ht="12.9" hidden="false" customHeight="true" outlineLevel="0" collapsed="false">
      <c r="A67" s="34" t="s">
        <v>424</v>
      </c>
      <c r="B67" s="35" t="s">
        <v>286</v>
      </c>
      <c r="C67" s="36" t="n">
        <v>8958</v>
      </c>
      <c r="D67" s="36" t="n">
        <v>9063</v>
      </c>
      <c r="E67" s="36" t="n">
        <v>9028</v>
      </c>
      <c r="F67" s="37" t="s">
        <v>32</v>
      </c>
    </row>
    <row r="68" customFormat="false" ht="12.9" hidden="false" customHeight="true" outlineLevel="0" collapsed="false">
      <c r="A68" s="34" t="s">
        <v>424</v>
      </c>
      <c r="B68" s="35" t="s">
        <v>58</v>
      </c>
      <c r="C68" s="36" t="n">
        <v>8958</v>
      </c>
      <c r="D68" s="36" t="n">
        <v>9167</v>
      </c>
      <c r="E68" s="36" t="n">
        <v>9115</v>
      </c>
      <c r="F68" s="37" t="s">
        <v>37</v>
      </c>
    </row>
    <row r="69" customFormat="false" ht="12.9" hidden="false" customHeight="true" outlineLevel="0" collapsed="false">
      <c r="A69" s="34" t="s">
        <v>424</v>
      </c>
      <c r="B69" s="35" t="s">
        <v>59</v>
      </c>
      <c r="C69" s="36" t="n">
        <v>7344</v>
      </c>
      <c r="D69" s="36" t="n">
        <v>7500</v>
      </c>
      <c r="E69" s="36" t="n">
        <v>7431</v>
      </c>
      <c r="F69" s="37" t="s">
        <v>32</v>
      </c>
    </row>
    <row r="70" customFormat="false" ht="12.9" hidden="false" customHeight="true" outlineLevel="0" collapsed="false">
      <c r="A70" s="34" t="s">
        <v>424</v>
      </c>
      <c r="B70" s="35" t="s">
        <v>60</v>
      </c>
      <c r="C70" s="36" t="n">
        <v>7356</v>
      </c>
      <c r="D70" s="36" t="n">
        <v>7407</v>
      </c>
      <c r="E70" s="36" t="n">
        <v>7390</v>
      </c>
      <c r="F70" s="37" t="s">
        <v>37</v>
      </c>
    </row>
    <row r="71" customFormat="false" ht="12.9" hidden="false" customHeight="true" outlineLevel="0" collapsed="false">
      <c r="A71" s="34" t="s">
        <v>424</v>
      </c>
      <c r="B71" s="35" t="s">
        <v>166</v>
      </c>
      <c r="C71" s="36" t="n">
        <v>6944</v>
      </c>
      <c r="D71" s="36" t="n">
        <v>8642</v>
      </c>
      <c r="E71" s="36" t="n">
        <v>7596</v>
      </c>
      <c r="F71" s="37" t="s">
        <v>40</v>
      </c>
    </row>
    <row r="72" customFormat="false" ht="12.9" hidden="false" customHeight="true" outlineLevel="0" collapsed="false">
      <c r="A72" s="34" t="s">
        <v>424</v>
      </c>
      <c r="B72" s="35" t="s">
        <v>41</v>
      </c>
      <c r="C72" s="36" t="n">
        <v>8148</v>
      </c>
      <c r="D72" s="36" t="n">
        <v>8333</v>
      </c>
      <c r="E72" s="36" t="n">
        <v>8210</v>
      </c>
      <c r="F72" s="37" t="s">
        <v>37</v>
      </c>
    </row>
    <row r="73" customFormat="false" ht="12.9" hidden="false" customHeight="true" outlineLevel="0" collapsed="false">
      <c r="A73" s="34" t="s">
        <v>424</v>
      </c>
      <c r="B73" s="35" t="s">
        <v>43</v>
      </c>
      <c r="C73" s="36" t="n">
        <v>8302</v>
      </c>
      <c r="D73" s="36" t="n">
        <v>8750</v>
      </c>
      <c r="E73" s="36" t="n">
        <v>8531</v>
      </c>
      <c r="F73" s="37" t="s">
        <v>32</v>
      </c>
    </row>
    <row r="74" customFormat="false" ht="12.9" hidden="false" customHeight="true" outlineLevel="0" collapsed="false">
      <c r="A74" s="34" t="s">
        <v>424</v>
      </c>
      <c r="B74" s="35" t="s">
        <v>62</v>
      </c>
      <c r="C74" s="36" t="n">
        <v>7500</v>
      </c>
      <c r="D74" s="36" t="n">
        <v>7771</v>
      </c>
      <c r="E74" s="36" t="n">
        <v>7594</v>
      </c>
      <c r="F74" s="37" t="s">
        <v>69</v>
      </c>
    </row>
    <row r="75" customFormat="false" ht="12.9" hidden="false" customHeight="true" outlineLevel="0" collapsed="false">
      <c r="A75" s="34" t="s">
        <v>424</v>
      </c>
      <c r="B75" s="35" t="s">
        <v>45</v>
      </c>
      <c r="C75" s="36" t="n">
        <v>7613</v>
      </c>
      <c r="D75" s="36" t="n">
        <v>7819</v>
      </c>
      <c r="E75" s="36" t="n">
        <v>7762</v>
      </c>
      <c r="F75" s="37" t="s">
        <v>40</v>
      </c>
    </row>
    <row r="76" customFormat="false" ht="12.9" hidden="false" customHeight="true" outlineLevel="0" collapsed="false">
      <c r="A76" s="34" t="s">
        <v>424</v>
      </c>
      <c r="B76" s="35" t="s">
        <v>63</v>
      </c>
      <c r="C76" s="36" t="n">
        <v>8542</v>
      </c>
      <c r="D76" s="36" t="n">
        <v>8854</v>
      </c>
      <c r="E76" s="36" t="n">
        <v>8672</v>
      </c>
      <c r="F76" s="37" t="s">
        <v>40</v>
      </c>
    </row>
    <row r="77" customFormat="false" ht="12.9" hidden="false" customHeight="true" outlineLevel="0" collapsed="false">
      <c r="A77" s="34" t="s">
        <v>424</v>
      </c>
      <c r="B77" s="35" t="s">
        <v>46</v>
      </c>
      <c r="C77" s="36" t="n">
        <v>7613</v>
      </c>
      <c r="D77" s="36" t="n">
        <v>7716</v>
      </c>
      <c r="E77" s="36" t="n">
        <v>7647</v>
      </c>
      <c r="F77" s="37" t="s">
        <v>32</v>
      </c>
    </row>
    <row r="78" customFormat="false" ht="12.9" hidden="false" customHeight="true" outlineLevel="0" collapsed="false">
      <c r="A78" s="34" t="s">
        <v>424</v>
      </c>
      <c r="B78" s="35" t="s">
        <v>49</v>
      </c>
      <c r="C78" s="36" t="n">
        <v>8700</v>
      </c>
      <c r="D78" s="36" t="n">
        <v>9175</v>
      </c>
      <c r="E78" s="36" t="n">
        <v>8938</v>
      </c>
      <c r="F78" s="37" t="s">
        <v>32</v>
      </c>
    </row>
    <row r="79" customFormat="false" ht="12.9" hidden="false" customHeight="true" outlineLevel="0" collapsed="false">
      <c r="A79" s="34" t="s">
        <v>424</v>
      </c>
      <c r="B79" s="35" t="s">
        <v>65</v>
      </c>
      <c r="C79" s="36" t="n">
        <v>7755</v>
      </c>
      <c r="D79" s="36" t="n">
        <v>7870</v>
      </c>
      <c r="E79" s="36" t="n">
        <v>7816</v>
      </c>
      <c r="F79" s="37" t="s">
        <v>37</v>
      </c>
    </row>
    <row r="80" customFormat="false" ht="12.9" hidden="false" customHeight="true" outlineLevel="0" collapsed="false">
      <c r="A80" s="34" t="s">
        <v>424</v>
      </c>
      <c r="B80" s="35" t="s">
        <v>68</v>
      </c>
      <c r="C80" s="36" t="n">
        <v>6771</v>
      </c>
      <c r="D80" s="36" t="n">
        <v>6979</v>
      </c>
      <c r="E80" s="36" t="n">
        <v>6901</v>
      </c>
      <c r="F80" s="37" t="s">
        <v>32</v>
      </c>
    </row>
    <row r="81" customFormat="false" ht="12.9" hidden="false" customHeight="true" outlineLevel="0" collapsed="false">
      <c r="A81" s="34" t="s">
        <v>424</v>
      </c>
      <c r="B81" s="35" t="s">
        <v>72</v>
      </c>
      <c r="C81" s="36" t="n">
        <v>8010</v>
      </c>
      <c r="D81" s="36" t="n">
        <v>9479</v>
      </c>
      <c r="E81" s="36" t="n">
        <v>8608</v>
      </c>
      <c r="F81" s="37" t="s">
        <v>32</v>
      </c>
    </row>
    <row r="82" customFormat="false" ht="12.9" hidden="false" customHeight="true" outlineLevel="0" collapsed="false">
      <c r="A82" s="34" t="s">
        <v>424</v>
      </c>
      <c r="B82" s="35" t="s">
        <v>101</v>
      </c>
      <c r="C82" s="36" t="n">
        <v>6083</v>
      </c>
      <c r="D82" s="36" t="n">
        <v>6250</v>
      </c>
      <c r="E82" s="36" t="n">
        <v>6194</v>
      </c>
      <c r="F82" s="37" t="s">
        <v>32</v>
      </c>
    </row>
    <row r="83" customFormat="false" ht="12.9" hidden="false" customHeight="true" outlineLevel="0" collapsed="false">
      <c r="A83" s="34" t="s">
        <v>424</v>
      </c>
      <c r="B83" s="35" t="s">
        <v>52</v>
      </c>
      <c r="C83" s="36" t="n">
        <v>9271</v>
      </c>
      <c r="D83" s="36" t="n">
        <v>9792</v>
      </c>
      <c r="E83" s="36" t="n">
        <v>9521</v>
      </c>
      <c r="F83" s="37" t="s">
        <v>32</v>
      </c>
    </row>
    <row r="84" customFormat="false" ht="12.9" hidden="false" customHeight="true" outlineLevel="0" collapsed="false">
      <c r="A84" s="34" t="s">
        <v>425</v>
      </c>
      <c r="B84" s="35" t="s">
        <v>33</v>
      </c>
      <c r="C84" s="36" t="n">
        <v>7286</v>
      </c>
      <c r="D84" s="36" t="n">
        <v>7302</v>
      </c>
      <c r="E84" s="36" t="n">
        <v>7293</v>
      </c>
      <c r="F84" s="37" t="s">
        <v>40</v>
      </c>
    </row>
    <row r="85" customFormat="false" ht="12.9" hidden="false" customHeight="true" outlineLevel="0" collapsed="false">
      <c r="A85" s="34" t="s">
        <v>425</v>
      </c>
      <c r="B85" s="35" t="s">
        <v>54</v>
      </c>
      <c r="C85" s="36" t="n">
        <v>7292</v>
      </c>
      <c r="D85" s="36" t="n">
        <v>7500</v>
      </c>
      <c r="E85" s="36" t="n">
        <v>7391</v>
      </c>
      <c r="F85" s="37" t="s">
        <v>32</v>
      </c>
    </row>
    <row r="86" customFormat="false" ht="12.9" hidden="false" customHeight="true" outlineLevel="0" collapsed="false">
      <c r="A86" s="34" t="s">
        <v>425</v>
      </c>
      <c r="B86" s="35" t="s">
        <v>34</v>
      </c>
      <c r="C86" s="36" t="n">
        <v>8097</v>
      </c>
      <c r="D86" s="36" t="n">
        <v>8333</v>
      </c>
      <c r="E86" s="36" t="n">
        <v>8220</v>
      </c>
      <c r="F86" s="37" t="s">
        <v>40</v>
      </c>
    </row>
    <row r="87" customFormat="false" ht="12.9" hidden="false" customHeight="true" outlineLevel="0" collapsed="false">
      <c r="A87" s="34" t="s">
        <v>425</v>
      </c>
      <c r="B87" s="35" t="s">
        <v>282</v>
      </c>
      <c r="C87" s="36" t="n">
        <v>8025</v>
      </c>
      <c r="D87" s="36" t="n">
        <v>8230</v>
      </c>
      <c r="E87" s="36" t="n">
        <v>8114</v>
      </c>
      <c r="F87" s="37" t="s">
        <v>37</v>
      </c>
    </row>
    <row r="88" customFormat="false" ht="12.9" hidden="false" customHeight="true" outlineLevel="0" collapsed="false">
      <c r="A88" s="34" t="s">
        <v>425</v>
      </c>
      <c r="B88" s="35" t="s">
        <v>283</v>
      </c>
      <c r="C88" s="36" t="n">
        <v>8025</v>
      </c>
      <c r="D88" s="36" t="n">
        <v>8230</v>
      </c>
      <c r="E88" s="36" t="n">
        <v>8179</v>
      </c>
      <c r="F88" s="37" t="s">
        <v>40</v>
      </c>
    </row>
    <row r="89" customFormat="false" ht="12.9" hidden="false" customHeight="true" outlineLevel="0" collapsed="false">
      <c r="A89" s="34" t="s">
        <v>425</v>
      </c>
      <c r="B89" s="35" t="s">
        <v>285</v>
      </c>
      <c r="C89" s="36" t="n">
        <v>8750</v>
      </c>
      <c r="D89" s="36" t="n">
        <v>8854</v>
      </c>
      <c r="E89" s="36" t="n">
        <v>8819</v>
      </c>
      <c r="F89" s="37" t="s">
        <v>32</v>
      </c>
    </row>
    <row r="90" customFormat="false" ht="12.9" hidden="false" customHeight="true" outlineLevel="0" collapsed="false">
      <c r="A90" s="34" t="s">
        <v>425</v>
      </c>
      <c r="B90" s="35" t="s">
        <v>57</v>
      </c>
      <c r="C90" s="36" t="n">
        <v>8542</v>
      </c>
      <c r="D90" s="36" t="n">
        <v>8750</v>
      </c>
      <c r="E90" s="36" t="n">
        <v>8646</v>
      </c>
      <c r="F90" s="37" t="s">
        <v>32</v>
      </c>
    </row>
    <row r="91" customFormat="false" ht="12.9" hidden="false" customHeight="true" outlineLevel="0" collapsed="false">
      <c r="A91" s="34" t="s">
        <v>425</v>
      </c>
      <c r="B91" s="35" t="s">
        <v>286</v>
      </c>
      <c r="C91" s="36" t="n">
        <v>8750</v>
      </c>
      <c r="D91" s="36" t="n">
        <v>8854</v>
      </c>
      <c r="E91" s="36" t="n">
        <v>8819</v>
      </c>
      <c r="F91" s="37" t="s">
        <v>32</v>
      </c>
    </row>
    <row r="92" customFormat="false" ht="12.9" hidden="false" customHeight="true" outlineLevel="0" collapsed="false">
      <c r="A92" s="34" t="s">
        <v>425</v>
      </c>
      <c r="B92" s="35" t="s">
        <v>41</v>
      </c>
      <c r="C92" s="36" t="n">
        <v>8148</v>
      </c>
      <c r="D92" s="36" t="n">
        <v>8333</v>
      </c>
      <c r="E92" s="36" t="n">
        <v>8210</v>
      </c>
      <c r="F92" s="37" t="s">
        <v>37</v>
      </c>
    </row>
    <row r="93" customFormat="false" ht="12.9" hidden="false" customHeight="true" outlineLevel="0" collapsed="false">
      <c r="A93" s="34" t="s">
        <v>425</v>
      </c>
      <c r="B93" s="35" t="s">
        <v>45</v>
      </c>
      <c r="C93" s="36" t="n">
        <v>7613</v>
      </c>
      <c r="D93" s="36" t="n">
        <v>7819</v>
      </c>
      <c r="E93" s="36" t="n">
        <v>7762</v>
      </c>
      <c r="F93" s="37" t="s">
        <v>40</v>
      </c>
    </row>
    <row r="94" customFormat="false" ht="12.9" hidden="false" customHeight="true" outlineLevel="0" collapsed="false">
      <c r="A94" s="34" t="s">
        <v>425</v>
      </c>
      <c r="B94" s="35" t="s">
        <v>63</v>
      </c>
      <c r="C94" s="36" t="n">
        <v>8542</v>
      </c>
      <c r="D94" s="36" t="n">
        <v>8854</v>
      </c>
      <c r="E94" s="36" t="n">
        <v>8672</v>
      </c>
      <c r="F94" s="37" t="s">
        <v>40</v>
      </c>
    </row>
    <row r="95" customFormat="false" ht="12.9" hidden="false" customHeight="true" outlineLevel="0" collapsed="false">
      <c r="A95" s="34" t="s">
        <v>425</v>
      </c>
      <c r="B95" s="35" t="s">
        <v>49</v>
      </c>
      <c r="C95" s="36" t="n">
        <v>8700</v>
      </c>
      <c r="D95" s="36" t="n">
        <v>9175</v>
      </c>
      <c r="E95" s="36" t="n">
        <v>8938</v>
      </c>
      <c r="F95" s="37" t="s">
        <v>32</v>
      </c>
    </row>
    <row r="96" customFormat="false" ht="12.9" hidden="false" customHeight="true" outlineLevel="0" collapsed="false">
      <c r="A96" s="34" t="s">
        <v>425</v>
      </c>
      <c r="B96" s="35" t="s">
        <v>65</v>
      </c>
      <c r="C96" s="36" t="n">
        <v>7847</v>
      </c>
      <c r="D96" s="36" t="n">
        <v>7986</v>
      </c>
      <c r="E96" s="36" t="n">
        <v>7932</v>
      </c>
      <c r="F96" s="37" t="s">
        <v>37</v>
      </c>
    </row>
    <row r="97" customFormat="false" ht="12.9" hidden="false" customHeight="true" outlineLevel="0" collapsed="false">
      <c r="A97" s="34" t="s">
        <v>425</v>
      </c>
      <c r="B97" s="35" t="s">
        <v>70</v>
      </c>
      <c r="C97" s="36" t="n">
        <v>7500</v>
      </c>
      <c r="D97" s="36" t="n">
        <v>7927</v>
      </c>
      <c r="E97" s="36" t="n">
        <v>7719</v>
      </c>
      <c r="F97" s="37" t="s">
        <v>40</v>
      </c>
    </row>
    <row r="98" customFormat="false" ht="12.9" hidden="false" customHeight="true" outlineLevel="0" collapsed="false">
      <c r="A98" s="34" t="s">
        <v>425</v>
      </c>
      <c r="B98" s="35" t="s">
        <v>72</v>
      </c>
      <c r="C98" s="36" t="n">
        <v>8010</v>
      </c>
      <c r="D98" s="36" t="n">
        <v>9479</v>
      </c>
      <c r="E98" s="36" t="n">
        <v>8608</v>
      </c>
      <c r="F98" s="37" t="s">
        <v>32</v>
      </c>
    </row>
    <row r="99" customFormat="false" ht="12.9" hidden="false" customHeight="true" outlineLevel="0" collapsed="false">
      <c r="A99" s="34" t="s">
        <v>425</v>
      </c>
      <c r="B99" s="35" t="s">
        <v>101</v>
      </c>
      <c r="C99" s="36" t="n">
        <v>7604</v>
      </c>
      <c r="D99" s="36" t="n">
        <v>7813</v>
      </c>
      <c r="E99" s="36" t="n">
        <v>7743</v>
      </c>
      <c r="F99" s="37" t="s">
        <v>40</v>
      </c>
    </row>
    <row r="100" customFormat="false" ht="12.9" hidden="false" customHeight="true" outlineLevel="0" collapsed="false">
      <c r="A100" s="34" t="s">
        <v>425</v>
      </c>
      <c r="B100" s="35" t="s">
        <v>52</v>
      </c>
      <c r="C100" s="36" t="n">
        <v>9271</v>
      </c>
      <c r="D100" s="36" t="n">
        <v>9792</v>
      </c>
      <c r="E100" s="36" t="n">
        <v>9521</v>
      </c>
      <c r="F100" s="37" t="s">
        <v>32</v>
      </c>
    </row>
    <row r="101" customFormat="false" ht="12.9" hidden="false" customHeight="true" outlineLevel="0" collapsed="false">
      <c r="A101" s="34" t="s">
        <v>426</v>
      </c>
      <c r="B101" s="35" t="s">
        <v>283</v>
      </c>
      <c r="C101" s="36" t="n">
        <v>2720</v>
      </c>
      <c r="D101" s="36" t="n">
        <v>2800</v>
      </c>
      <c r="E101" s="36" t="n">
        <v>2780</v>
      </c>
      <c r="F101" s="37" t="s">
        <v>40</v>
      </c>
    </row>
    <row r="102" customFormat="false" ht="12.9" hidden="false" customHeight="true" outlineLevel="0" collapsed="false">
      <c r="A102" s="34" t="s">
        <v>426</v>
      </c>
      <c r="B102" s="35" t="s">
        <v>285</v>
      </c>
      <c r="C102" s="36" t="n">
        <v>2400</v>
      </c>
      <c r="D102" s="36" t="n">
        <v>2640</v>
      </c>
      <c r="E102" s="36" t="n">
        <v>2507</v>
      </c>
      <c r="F102" s="37" t="s">
        <v>40</v>
      </c>
    </row>
    <row r="103" customFormat="false" ht="12.9" hidden="false" customHeight="true" outlineLevel="0" collapsed="false">
      <c r="A103" s="34" t="s">
        <v>426</v>
      </c>
      <c r="B103" s="35" t="s">
        <v>57</v>
      </c>
      <c r="C103" s="36" t="n">
        <v>2320</v>
      </c>
      <c r="D103" s="36" t="n">
        <v>2400</v>
      </c>
      <c r="E103" s="36" t="n">
        <v>2347</v>
      </c>
      <c r="F103" s="37" t="s">
        <v>32</v>
      </c>
    </row>
    <row r="104" customFormat="false" ht="12.9" hidden="false" customHeight="true" outlineLevel="0" collapsed="false">
      <c r="A104" s="34" t="s">
        <v>426</v>
      </c>
      <c r="B104" s="35" t="s">
        <v>286</v>
      </c>
      <c r="C104" s="36" t="n">
        <v>2560</v>
      </c>
      <c r="D104" s="36" t="n">
        <v>2640</v>
      </c>
      <c r="E104" s="36" t="n">
        <v>2587</v>
      </c>
      <c r="F104" s="37" t="s">
        <v>37</v>
      </c>
    </row>
    <row r="105" customFormat="false" ht="12.9" hidden="false" customHeight="true" outlineLevel="0" collapsed="false">
      <c r="A105" s="34" t="s">
        <v>426</v>
      </c>
      <c r="B105" s="35" t="s">
        <v>59</v>
      </c>
      <c r="C105" s="36" t="n">
        <v>2480</v>
      </c>
      <c r="D105" s="36" t="n">
        <v>2880</v>
      </c>
      <c r="E105" s="36" t="n">
        <v>2667</v>
      </c>
      <c r="F105" s="37" t="s">
        <v>32</v>
      </c>
    </row>
    <row r="106" customFormat="false" ht="12.9" hidden="false" customHeight="true" outlineLevel="0" collapsed="false">
      <c r="A106" s="34" t="s">
        <v>426</v>
      </c>
      <c r="B106" s="35" t="s">
        <v>41</v>
      </c>
      <c r="C106" s="36" t="n">
        <v>2740</v>
      </c>
      <c r="D106" s="36" t="n">
        <v>2880</v>
      </c>
      <c r="E106" s="36" t="n">
        <v>2828</v>
      </c>
      <c r="F106" s="37" t="s">
        <v>40</v>
      </c>
    </row>
    <row r="107" customFormat="false" ht="12.9" hidden="false" customHeight="true" outlineLevel="0" collapsed="false">
      <c r="A107" s="34" t="s">
        <v>426</v>
      </c>
      <c r="B107" s="35" t="s">
        <v>43</v>
      </c>
      <c r="C107" s="36" t="n">
        <v>2800</v>
      </c>
      <c r="D107" s="36" t="n">
        <v>2900</v>
      </c>
      <c r="E107" s="36" t="n">
        <v>2870</v>
      </c>
      <c r="F107" s="37" t="s">
        <v>40</v>
      </c>
    </row>
    <row r="108" customFormat="false" ht="12.9" hidden="false" customHeight="true" outlineLevel="0" collapsed="false">
      <c r="A108" s="34" t="s">
        <v>426</v>
      </c>
      <c r="B108" s="35" t="s">
        <v>62</v>
      </c>
      <c r="C108" s="36" t="n">
        <v>2480</v>
      </c>
      <c r="D108" s="36" t="n">
        <v>2640</v>
      </c>
      <c r="E108" s="36" t="n">
        <v>2560</v>
      </c>
      <c r="F108" s="37" t="s">
        <v>69</v>
      </c>
    </row>
    <row r="109" customFormat="false" ht="12.9" hidden="false" customHeight="true" outlineLevel="0" collapsed="false">
      <c r="A109" s="34" t="s">
        <v>426</v>
      </c>
      <c r="B109" s="35" t="s">
        <v>46</v>
      </c>
      <c r="C109" s="36" t="n">
        <v>2720</v>
      </c>
      <c r="D109" s="36" t="n">
        <v>2880</v>
      </c>
      <c r="E109" s="36" t="n">
        <v>2800</v>
      </c>
      <c r="F109" s="37" t="s">
        <v>40</v>
      </c>
    </row>
    <row r="110" customFormat="false" ht="12.9" hidden="false" customHeight="true" outlineLevel="0" collapsed="false">
      <c r="A110" s="34" t="s">
        <v>426</v>
      </c>
      <c r="B110" s="35" t="s">
        <v>47</v>
      </c>
      <c r="C110" s="36" t="n">
        <v>2480</v>
      </c>
      <c r="D110" s="36" t="n">
        <v>2600</v>
      </c>
      <c r="E110" s="36" t="n">
        <v>2540</v>
      </c>
      <c r="F110" s="37" t="s">
        <v>37</v>
      </c>
    </row>
    <row r="111" customFormat="false" ht="12.9" hidden="false" customHeight="true" outlineLevel="0" collapsed="false">
      <c r="A111" s="34" t="s">
        <v>426</v>
      </c>
      <c r="B111" s="35" t="s">
        <v>72</v>
      </c>
      <c r="C111" s="36" t="n">
        <v>2452</v>
      </c>
      <c r="D111" s="36" t="n">
        <v>2808</v>
      </c>
      <c r="E111" s="36" t="n">
        <v>2580</v>
      </c>
      <c r="F111" s="37" t="s">
        <v>32</v>
      </c>
    </row>
    <row r="112" customFormat="false" ht="12.9" hidden="false" customHeight="true" outlineLevel="0" collapsed="false">
      <c r="A112" s="34" t="s">
        <v>426</v>
      </c>
      <c r="B112" s="35" t="s">
        <v>52</v>
      </c>
      <c r="C112" s="36" t="n">
        <v>2780</v>
      </c>
      <c r="D112" s="36" t="n">
        <v>3080</v>
      </c>
      <c r="E112" s="36" t="n">
        <v>2975</v>
      </c>
      <c r="F112" s="37" t="s">
        <v>40</v>
      </c>
    </row>
    <row r="113" customFormat="false" ht="12.9" hidden="false" customHeight="true" outlineLevel="0" collapsed="false">
      <c r="A113" s="34" t="s">
        <v>427</v>
      </c>
      <c r="B113" s="35" t="s">
        <v>33</v>
      </c>
      <c r="C113" s="36" t="n">
        <v>2682</v>
      </c>
      <c r="D113" s="36" t="n">
        <v>2776</v>
      </c>
      <c r="E113" s="36" t="n">
        <v>2721</v>
      </c>
      <c r="F113" s="37" t="s">
        <v>40</v>
      </c>
    </row>
    <row r="114" customFormat="false" ht="12.9" hidden="false" customHeight="true" outlineLevel="0" collapsed="false">
      <c r="A114" s="34" t="s">
        <v>427</v>
      </c>
      <c r="B114" s="35" t="s">
        <v>54</v>
      </c>
      <c r="C114" s="36" t="n">
        <v>2580</v>
      </c>
      <c r="D114" s="36" t="n">
        <v>2640</v>
      </c>
      <c r="E114" s="36" t="n">
        <v>2605</v>
      </c>
      <c r="F114" s="37" t="s">
        <v>37</v>
      </c>
    </row>
    <row r="115" customFormat="false" ht="12.9" hidden="false" customHeight="true" outlineLevel="0" collapsed="false">
      <c r="A115" s="34" t="s">
        <v>427</v>
      </c>
      <c r="B115" s="35" t="s">
        <v>36</v>
      </c>
      <c r="C115" s="36" t="n">
        <v>2760</v>
      </c>
      <c r="D115" s="36" t="n">
        <v>3060</v>
      </c>
      <c r="E115" s="36" t="n">
        <v>2953</v>
      </c>
      <c r="F115" s="37" t="s">
        <v>32</v>
      </c>
    </row>
    <row r="116" customFormat="false" ht="12.9" hidden="false" customHeight="true" outlineLevel="0" collapsed="false">
      <c r="A116" s="34" t="s">
        <v>427</v>
      </c>
      <c r="B116" s="35" t="s">
        <v>190</v>
      </c>
      <c r="C116" s="36" t="n">
        <v>3040</v>
      </c>
      <c r="D116" s="36" t="n">
        <v>3088</v>
      </c>
      <c r="E116" s="36" t="n">
        <v>3064</v>
      </c>
      <c r="F116" s="37" t="s">
        <v>37</v>
      </c>
    </row>
    <row r="117" customFormat="false" ht="12.9" hidden="false" customHeight="true" outlineLevel="0" collapsed="false">
      <c r="A117" s="34" t="s">
        <v>427</v>
      </c>
      <c r="B117" s="35" t="s">
        <v>58</v>
      </c>
      <c r="C117" s="36" t="n">
        <v>2640</v>
      </c>
      <c r="D117" s="36" t="n">
        <v>2800</v>
      </c>
      <c r="E117" s="36" t="n">
        <v>2720</v>
      </c>
      <c r="F117" s="37" t="s">
        <v>40</v>
      </c>
    </row>
    <row r="118" customFormat="false" ht="12.9" hidden="false" customHeight="true" outlineLevel="0" collapsed="false">
      <c r="A118" s="34" t="s">
        <v>427</v>
      </c>
      <c r="B118" s="35" t="s">
        <v>60</v>
      </c>
      <c r="C118" s="36" t="n">
        <v>2880</v>
      </c>
      <c r="D118" s="36" t="n">
        <v>2960</v>
      </c>
      <c r="E118" s="36" t="n">
        <v>2927</v>
      </c>
      <c r="F118" s="37" t="s">
        <v>35</v>
      </c>
    </row>
    <row r="119" customFormat="false" ht="12.9" hidden="false" customHeight="true" outlineLevel="0" collapsed="false">
      <c r="A119" s="34" t="s">
        <v>427</v>
      </c>
      <c r="B119" s="35" t="s">
        <v>41</v>
      </c>
      <c r="C119" s="36" t="n">
        <v>2740</v>
      </c>
      <c r="D119" s="36" t="n">
        <v>2880</v>
      </c>
      <c r="E119" s="36" t="n">
        <v>2828</v>
      </c>
      <c r="F119" s="37" t="s">
        <v>40</v>
      </c>
    </row>
    <row r="120" customFormat="false" ht="12.9" hidden="false" customHeight="true" outlineLevel="0" collapsed="false">
      <c r="A120" s="34" t="s">
        <v>427</v>
      </c>
      <c r="B120" s="35" t="s">
        <v>43</v>
      </c>
      <c r="C120" s="36" t="n">
        <v>2800</v>
      </c>
      <c r="D120" s="36" t="n">
        <v>2900</v>
      </c>
      <c r="E120" s="36" t="n">
        <v>2850</v>
      </c>
      <c r="F120" s="37" t="s">
        <v>40</v>
      </c>
    </row>
    <row r="121" customFormat="false" ht="12.9" hidden="false" customHeight="true" outlineLevel="0" collapsed="false">
      <c r="A121" s="34" t="s">
        <v>427</v>
      </c>
      <c r="B121" s="35" t="s">
        <v>79</v>
      </c>
      <c r="C121" s="36" t="n">
        <v>2470</v>
      </c>
      <c r="D121" s="36" t="n">
        <v>2500</v>
      </c>
      <c r="E121" s="36" t="n">
        <v>2488</v>
      </c>
      <c r="F121" s="37" t="s">
        <v>40</v>
      </c>
    </row>
    <row r="122" customFormat="false" ht="12.9" hidden="false" customHeight="true" outlineLevel="0" collapsed="false">
      <c r="A122" s="34" t="s">
        <v>427</v>
      </c>
      <c r="B122" s="35" t="s">
        <v>45</v>
      </c>
      <c r="C122" s="36" t="n">
        <v>2640</v>
      </c>
      <c r="D122" s="36" t="n">
        <v>2700</v>
      </c>
      <c r="E122" s="36" t="n">
        <v>2680</v>
      </c>
      <c r="F122" s="37" t="s">
        <v>48</v>
      </c>
    </row>
    <row r="123" customFormat="false" ht="12.9" hidden="false" customHeight="true" outlineLevel="0" collapsed="false">
      <c r="A123" s="34" t="s">
        <v>427</v>
      </c>
      <c r="B123" s="35" t="s">
        <v>46</v>
      </c>
      <c r="C123" s="36" t="n">
        <v>2200</v>
      </c>
      <c r="D123" s="36" t="n">
        <v>2260</v>
      </c>
      <c r="E123" s="36" t="n">
        <v>2220</v>
      </c>
      <c r="F123" s="37" t="s">
        <v>32</v>
      </c>
    </row>
    <row r="124" customFormat="false" ht="12.9" hidden="false" customHeight="true" outlineLevel="0" collapsed="false">
      <c r="A124" s="34" t="s">
        <v>427</v>
      </c>
      <c r="B124" s="35" t="s">
        <v>47</v>
      </c>
      <c r="C124" s="36" t="n">
        <v>2200</v>
      </c>
      <c r="D124" s="36" t="n">
        <v>2240</v>
      </c>
      <c r="E124" s="36" t="n">
        <v>2220</v>
      </c>
      <c r="F124" s="37" t="s">
        <v>40</v>
      </c>
    </row>
    <row r="125" customFormat="false" ht="12.9" hidden="false" customHeight="true" outlineLevel="0" collapsed="false">
      <c r="A125" s="34" t="s">
        <v>427</v>
      </c>
      <c r="B125" s="35" t="s">
        <v>68</v>
      </c>
      <c r="C125" s="36" t="n">
        <v>2480</v>
      </c>
      <c r="D125" s="36" t="n">
        <v>2640</v>
      </c>
      <c r="E125" s="36" t="n">
        <v>2549</v>
      </c>
      <c r="F125" s="37" t="s">
        <v>32</v>
      </c>
    </row>
    <row r="126" customFormat="false" ht="12.9" hidden="false" customHeight="true" outlineLevel="0" collapsed="false">
      <c r="A126" s="34" t="s">
        <v>427</v>
      </c>
      <c r="B126" s="35" t="s">
        <v>101</v>
      </c>
      <c r="C126" s="36" t="n">
        <v>2400</v>
      </c>
      <c r="D126" s="36" t="n">
        <v>2520</v>
      </c>
      <c r="E126" s="36" t="n">
        <v>2440</v>
      </c>
      <c r="F126" s="37" t="s">
        <v>32</v>
      </c>
    </row>
    <row r="127" customFormat="false" ht="12.9" hidden="false" customHeight="true" outlineLevel="0" collapsed="false">
      <c r="A127" s="34" t="s">
        <v>427</v>
      </c>
      <c r="B127" s="35" t="s">
        <v>52</v>
      </c>
      <c r="C127" s="36" t="n">
        <v>2756</v>
      </c>
      <c r="D127" s="36" t="n">
        <v>3040</v>
      </c>
      <c r="E127" s="36" t="n">
        <v>2949</v>
      </c>
      <c r="F127" s="37" t="s">
        <v>40</v>
      </c>
    </row>
    <row r="128" customFormat="false" ht="12.9" hidden="false" customHeight="true" outlineLevel="0" collapsed="false">
      <c r="A128" s="34" t="s">
        <v>428</v>
      </c>
      <c r="B128" s="35" t="s">
        <v>31</v>
      </c>
      <c r="C128" s="36" t="n">
        <v>2560</v>
      </c>
      <c r="D128" s="36" t="n">
        <v>2680</v>
      </c>
      <c r="E128" s="36" t="n">
        <v>2613</v>
      </c>
      <c r="F128" s="37" t="s">
        <v>32</v>
      </c>
    </row>
    <row r="129" customFormat="false" ht="12.9" hidden="false" customHeight="true" outlineLevel="0" collapsed="false">
      <c r="A129" s="34" t="s">
        <v>428</v>
      </c>
      <c r="B129" s="35" t="s">
        <v>33</v>
      </c>
      <c r="C129" s="36" t="n">
        <v>2400</v>
      </c>
      <c r="D129" s="36" t="n">
        <v>2442</v>
      </c>
      <c r="E129" s="36" t="n">
        <v>2424</v>
      </c>
      <c r="F129" s="37" t="s">
        <v>40</v>
      </c>
    </row>
    <row r="130" customFormat="false" ht="12.9" hidden="false" customHeight="true" outlineLevel="0" collapsed="false">
      <c r="A130" s="34" t="s">
        <v>428</v>
      </c>
      <c r="B130" s="35" t="s">
        <v>54</v>
      </c>
      <c r="C130" s="36" t="n">
        <v>2440</v>
      </c>
      <c r="D130" s="36" t="n">
        <v>2514</v>
      </c>
      <c r="E130" s="36" t="n">
        <v>2484</v>
      </c>
      <c r="F130" s="37" t="s">
        <v>40</v>
      </c>
    </row>
    <row r="131" customFormat="false" ht="12.9" hidden="false" customHeight="true" outlineLevel="0" collapsed="false">
      <c r="A131" s="34" t="s">
        <v>428</v>
      </c>
      <c r="B131" s="35" t="s">
        <v>34</v>
      </c>
      <c r="C131" s="36" t="n">
        <v>2560</v>
      </c>
      <c r="D131" s="36" t="n">
        <v>2700</v>
      </c>
      <c r="E131" s="36" t="n">
        <v>2647</v>
      </c>
      <c r="F131" s="37" t="s">
        <v>37</v>
      </c>
    </row>
    <row r="132" customFormat="false" ht="12.9" hidden="false" customHeight="true" outlineLevel="0" collapsed="false">
      <c r="A132" s="34" t="s">
        <v>428</v>
      </c>
      <c r="B132" s="35" t="s">
        <v>282</v>
      </c>
      <c r="C132" s="36" t="n">
        <v>3200</v>
      </c>
      <c r="D132" s="36" t="n">
        <v>3520</v>
      </c>
      <c r="E132" s="36" t="n">
        <v>3360</v>
      </c>
      <c r="F132" s="37" t="s">
        <v>37</v>
      </c>
    </row>
    <row r="133" customFormat="false" ht="12.9" hidden="false" customHeight="true" outlineLevel="0" collapsed="false">
      <c r="A133" s="34" t="s">
        <v>428</v>
      </c>
      <c r="B133" s="35" t="s">
        <v>283</v>
      </c>
      <c r="C133" s="36" t="n">
        <v>2540</v>
      </c>
      <c r="D133" s="36" t="n">
        <v>2600</v>
      </c>
      <c r="E133" s="36" t="n">
        <v>2555</v>
      </c>
      <c r="F133" s="37" t="s">
        <v>37</v>
      </c>
    </row>
    <row r="134" customFormat="false" ht="12.9" hidden="false" customHeight="true" outlineLevel="0" collapsed="false">
      <c r="A134" s="34" t="s">
        <v>428</v>
      </c>
      <c r="B134" s="35" t="s">
        <v>36</v>
      </c>
      <c r="C134" s="36" t="n">
        <v>2700</v>
      </c>
      <c r="D134" s="36" t="n">
        <v>2760</v>
      </c>
      <c r="E134" s="36" t="n">
        <v>2733</v>
      </c>
      <c r="F134" s="37" t="s">
        <v>32</v>
      </c>
    </row>
    <row r="135" customFormat="false" ht="12.9" hidden="false" customHeight="true" outlineLevel="0" collapsed="false">
      <c r="A135" s="34" t="s">
        <v>428</v>
      </c>
      <c r="B135" s="35" t="s">
        <v>190</v>
      </c>
      <c r="C135" s="36" t="n">
        <v>2700</v>
      </c>
      <c r="D135" s="36" t="n">
        <v>2800</v>
      </c>
      <c r="E135" s="36" t="n">
        <v>2740</v>
      </c>
      <c r="F135" s="37" t="s">
        <v>32</v>
      </c>
    </row>
    <row r="136" customFormat="false" ht="12.9" hidden="false" customHeight="true" outlineLevel="0" collapsed="false">
      <c r="A136" s="34" t="s">
        <v>428</v>
      </c>
      <c r="B136" s="35" t="s">
        <v>55</v>
      </c>
      <c r="C136" s="36" t="n">
        <v>2460</v>
      </c>
      <c r="D136" s="36" t="n">
        <v>2500</v>
      </c>
      <c r="E136" s="36" t="n">
        <v>2480</v>
      </c>
      <c r="F136" s="37" t="s">
        <v>32</v>
      </c>
    </row>
    <row r="137" customFormat="false" ht="12.9" hidden="false" customHeight="true" outlineLevel="0" collapsed="false">
      <c r="A137" s="34" t="s">
        <v>428</v>
      </c>
      <c r="B137" s="35" t="s">
        <v>285</v>
      </c>
      <c r="C137" s="36" t="n">
        <v>2100</v>
      </c>
      <c r="D137" s="36" t="n">
        <v>2120</v>
      </c>
      <c r="E137" s="36" t="n">
        <v>2113</v>
      </c>
      <c r="F137" s="37" t="s">
        <v>37</v>
      </c>
    </row>
    <row r="138" customFormat="false" ht="12.9" hidden="false" customHeight="true" outlineLevel="0" collapsed="false">
      <c r="A138" s="34" t="s">
        <v>428</v>
      </c>
      <c r="B138" s="35" t="s">
        <v>57</v>
      </c>
      <c r="C138" s="36" t="n">
        <v>2040</v>
      </c>
      <c r="D138" s="36" t="n">
        <v>2060</v>
      </c>
      <c r="E138" s="36" t="n">
        <v>2047</v>
      </c>
      <c r="F138" s="37" t="s">
        <v>37</v>
      </c>
    </row>
    <row r="139" customFormat="false" ht="12.9" hidden="false" customHeight="true" outlineLevel="0" collapsed="false">
      <c r="A139" s="34" t="s">
        <v>428</v>
      </c>
      <c r="B139" s="35" t="s">
        <v>286</v>
      </c>
      <c r="C139" s="36" t="n">
        <v>2120</v>
      </c>
      <c r="D139" s="36" t="n">
        <v>2160</v>
      </c>
      <c r="E139" s="36" t="n">
        <v>2133</v>
      </c>
      <c r="F139" s="37" t="s">
        <v>37</v>
      </c>
    </row>
    <row r="140" customFormat="false" ht="12.9" hidden="false" customHeight="true" outlineLevel="0" collapsed="false">
      <c r="A140" s="34" t="s">
        <v>428</v>
      </c>
      <c r="B140" s="35" t="s">
        <v>58</v>
      </c>
      <c r="C140" s="36" t="n">
        <v>2500</v>
      </c>
      <c r="D140" s="36" t="n">
        <v>2600</v>
      </c>
      <c r="E140" s="36" t="n">
        <v>2555</v>
      </c>
      <c r="F140" s="37" t="s">
        <v>40</v>
      </c>
    </row>
    <row r="141" customFormat="false" ht="12.9" hidden="false" customHeight="true" outlineLevel="0" collapsed="false">
      <c r="A141" s="34" t="s">
        <v>428</v>
      </c>
      <c r="B141" s="35" t="s">
        <v>59</v>
      </c>
      <c r="C141" s="36" t="n">
        <v>2120</v>
      </c>
      <c r="D141" s="36" t="n">
        <v>2200</v>
      </c>
      <c r="E141" s="36" t="n">
        <v>2160</v>
      </c>
      <c r="F141" s="37" t="s">
        <v>32</v>
      </c>
    </row>
    <row r="142" customFormat="false" ht="12.9" hidden="false" customHeight="true" outlineLevel="0" collapsed="false">
      <c r="A142" s="34" t="s">
        <v>428</v>
      </c>
      <c r="B142" s="35" t="s">
        <v>41</v>
      </c>
      <c r="C142" s="36" t="n">
        <v>2620</v>
      </c>
      <c r="D142" s="36" t="n">
        <v>2700</v>
      </c>
      <c r="E142" s="36" t="n">
        <v>2665</v>
      </c>
      <c r="F142" s="37" t="s">
        <v>40</v>
      </c>
    </row>
    <row r="143" customFormat="false" ht="12.9" hidden="false" customHeight="true" outlineLevel="0" collapsed="false">
      <c r="A143" s="34" t="s">
        <v>428</v>
      </c>
      <c r="B143" s="35" t="s">
        <v>61</v>
      </c>
      <c r="C143" s="36" t="n">
        <v>2600</v>
      </c>
      <c r="D143" s="36" t="n">
        <v>2610</v>
      </c>
      <c r="E143" s="36" t="n">
        <v>2603</v>
      </c>
      <c r="F143" s="37" t="s">
        <v>32</v>
      </c>
    </row>
    <row r="144" customFormat="false" ht="12.9" hidden="false" customHeight="true" outlineLevel="0" collapsed="false">
      <c r="A144" s="34" t="s">
        <v>428</v>
      </c>
      <c r="B144" s="35" t="s">
        <v>43</v>
      </c>
      <c r="C144" s="36" t="n">
        <v>2616</v>
      </c>
      <c r="D144" s="36" t="n">
        <v>2640</v>
      </c>
      <c r="E144" s="36" t="n">
        <v>2634</v>
      </c>
      <c r="F144" s="37" t="s">
        <v>32</v>
      </c>
    </row>
    <row r="145" customFormat="false" ht="12.9" hidden="false" customHeight="true" outlineLevel="0" collapsed="false">
      <c r="A145" s="34" t="s">
        <v>428</v>
      </c>
      <c r="B145" s="35" t="s">
        <v>63</v>
      </c>
      <c r="C145" s="36" t="n">
        <v>2480</v>
      </c>
      <c r="D145" s="36" t="n">
        <v>2500</v>
      </c>
      <c r="E145" s="36" t="n">
        <v>2492</v>
      </c>
      <c r="F145" s="37" t="s">
        <v>37</v>
      </c>
    </row>
    <row r="146" customFormat="false" ht="12.9" hidden="false" customHeight="true" outlineLevel="0" collapsed="false">
      <c r="A146" s="34" t="s">
        <v>428</v>
      </c>
      <c r="B146" s="35" t="s">
        <v>65</v>
      </c>
      <c r="C146" s="36" t="n">
        <v>2200</v>
      </c>
      <c r="D146" s="36" t="n">
        <v>2272</v>
      </c>
      <c r="E146" s="36" t="n">
        <v>2244</v>
      </c>
      <c r="F146" s="37" t="s">
        <v>37</v>
      </c>
    </row>
    <row r="147" customFormat="false" ht="12.9" hidden="false" customHeight="true" outlineLevel="0" collapsed="false">
      <c r="A147" s="34" t="s">
        <v>428</v>
      </c>
      <c r="B147" s="35" t="s">
        <v>68</v>
      </c>
      <c r="C147" s="36" t="n">
        <v>2000</v>
      </c>
      <c r="D147" s="36" t="n">
        <v>2040</v>
      </c>
      <c r="E147" s="36" t="n">
        <v>2020</v>
      </c>
      <c r="F147" s="37" t="s">
        <v>40</v>
      </c>
    </row>
    <row r="148" customFormat="false" ht="12.9" hidden="false" customHeight="true" outlineLevel="0" collapsed="false">
      <c r="A148" s="34" t="s">
        <v>428</v>
      </c>
      <c r="B148" s="35" t="s">
        <v>70</v>
      </c>
      <c r="C148" s="36" t="n">
        <v>2420</v>
      </c>
      <c r="D148" s="36" t="n">
        <v>2440</v>
      </c>
      <c r="E148" s="36" t="n">
        <v>2435</v>
      </c>
      <c r="F148" s="37" t="s">
        <v>37</v>
      </c>
    </row>
    <row r="149" customFormat="false" ht="12.9" hidden="false" customHeight="true" outlineLevel="0" collapsed="false">
      <c r="A149" s="34" t="s">
        <v>428</v>
      </c>
      <c r="B149" s="35" t="s">
        <v>72</v>
      </c>
      <c r="C149" s="36" t="n">
        <v>2300</v>
      </c>
      <c r="D149" s="36" t="n">
        <v>2500</v>
      </c>
      <c r="E149" s="36" t="n">
        <v>2400</v>
      </c>
      <c r="F149" s="37" t="s">
        <v>40</v>
      </c>
    </row>
    <row r="150" customFormat="false" ht="12.9" hidden="false" customHeight="true" outlineLevel="0" collapsed="false">
      <c r="A150" s="34" t="s">
        <v>428</v>
      </c>
      <c r="B150" s="35" t="s">
        <v>101</v>
      </c>
      <c r="C150" s="36" t="n">
        <v>2400</v>
      </c>
      <c r="D150" s="36" t="n">
        <v>2440</v>
      </c>
      <c r="E150" s="36" t="n">
        <v>2413</v>
      </c>
      <c r="F150" s="37" t="s">
        <v>32</v>
      </c>
    </row>
    <row r="151" customFormat="false" ht="12.9" hidden="false" customHeight="true" outlineLevel="0" collapsed="false">
      <c r="A151" s="34" t="s">
        <v>428</v>
      </c>
      <c r="B151" s="35" t="s">
        <v>52</v>
      </c>
      <c r="C151" s="36" t="n">
        <v>2780</v>
      </c>
      <c r="D151" s="36" t="n">
        <v>2960</v>
      </c>
      <c r="E151" s="36" t="n">
        <v>2835</v>
      </c>
      <c r="F151" s="37" t="s">
        <v>40</v>
      </c>
    </row>
    <row r="152" customFormat="false" ht="12.9" hidden="false" customHeight="true" outlineLevel="0" collapsed="false">
      <c r="A152" s="34" t="s">
        <v>429</v>
      </c>
      <c r="B152" s="35" t="s">
        <v>34</v>
      </c>
      <c r="C152" s="36" t="n">
        <v>250</v>
      </c>
      <c r="D152" s="36" t="n">
        <v>264</v>
      </c>
      <c r="E152" s="36" t="n">
        <v>258</v>
      </c>
      <c r="F152" s="37" t="s">
        <v>40</v>
      </c>
    </row>
    <row r="153" customFormat="false" ht="12.9" hidden="false" customHeight="true" outlineLevel="0" collapsed="false">
      <c r="A153" s="34" t="s">
        <v>429</v>
      </c>
      <c r="B153" s="35" t="s">
        <v>282</v>
      </c>
      <c r="C153" s="36" t="n">
        <v>278</v>
      </c>
      <c r="D153" s="36" t="n">
        <v>292</v>
      </c>
      <c r="E153" s="36" t="n">
        <v>287</v>
      </c>
      <c r="F153" s="37" t="s">
        <v>37</v>
      </c>
    </row>
    <row r="154" customFormat="false" ht="12.9" hidden="false" customHeight="true" outlineLevel="0" collapsed="false">
      <c r="A154" s="34" t="s">
        <v>429</v>
      </c>
      <c r="B154" s="35" t="s">
        <v>60</v>
      </c>
      <c r="C154" s="36" t="n">
        <v>211</v>
      </c>
      <c r="D154" s="36" t="n">
        <v>211</v>
      </c>
      <c r="E154" s="36" t="n">
        <v>211</v>
      </c>
      <c r="F154" s="37" t="s">
        <v>32</v>
      </c>
    </row>
    <row r="155" customFormat="false" ht="12.9" hidden="false" customHeight="true" outlineLevel="0" collapsed="false">
      <c r="A155" s="34" t="s">
        <v>429</v>
      </c>
      <c r="B155" s="35" t="s">
        <v>166</v>
      </c>
      <c r="C155" s="36" t="n">
        <v>211</v>
      </c>
      <c r="D155" s="36" t="n">
        <v>222</v>
      </c>
      <c r="E155" s="36" t="n">
        <v>215</v>
      </c>
      <c r="F155" s="37" t="s">
        <v>37</v>
      </c>
    </row>
    <row r="156" customFormat="false" ht="12.9" hidden="false" customHeight="true" outlineLevel="0" collapsed="false">
      <c r="A156" s="34" t="s">
        <v>429</v>
      </c>
      <c r="B156" s="35" t="s">
        <v>52</v>
      </c>
      <c r="C156" s="36" t="n">
        <v>222</v>
      </c>
      <c r="D156" s="36" t="n">
        <v>236</v>
      </c>
      <c r="E156" s="36" t="n">
        <v>226</v>
      </c>
      <c r="F156" s="37" t="s">
        <v>37</v>
      </c>
    </row>
    <row r="157" customFormat="false" ht="12.9" hidden="false" customHeight="true" outlineLevel="0" collapsed="false">
      <c r="A157" s="34" t="s">
        <v>430</v>
      </c>
      <c r="B157" s="35" t="s">
        <v>33</v>
      </c>
      <c r="C157" s="36" t="n">
        <v>76328</v>
      </c>
      <c r="D157" s="36" t="n">
        <v>76824</v>
      </c>
      <c r="E157" s="36" t="n">
        <v>76505</v>
      </c>
      <c r="F157" s="37" t="s">
        <v>37</v>
      </c>
    </row>
    <row r="158" customFormat="false" ht="12.9" hidden="false" customHeight="true" outlineLevel="0" collapsed="false">
      <c r="A158" s="34" t="s">
        <v>430</v>
      </c>
      <c r="B158" s="35" t="s">
        <v>54</v>
      </c>
      <c r="C158" s="36" t="n">
        <v>76716</v>
      </c>
      <c r="D158" s="36" t="n">
        <v>77451</v>
      </c>
      <c r="E158" s="36" t="n">
        <v>77145</v>
      </c>
      <c r="F158" s="37" t="s">
        <v>32</v>
      </c>
    </row>
    <row r="159" customFormat="false" ht="12.9" hidden="false" customHeight="true" outlineLevel="0" collapsed="false">
      <c r="A159" s="34" t="s">
        <v>430</v>
      </c>
      <c r="B159" s="35" t="s">
        <v>34</v>
      </c>
      <c r="C159" s="36" t="n">
        <v>76961</v>
      </c>
      <c r="D159" s="36" t="n">
        <v>77794</v>
      </c>
      <c r="E159" s="36" t="n">
        <v>77402</v>
      </c>
      <c r="F159" s="37" t="s">
        <v>40</v>
      </c>
    </row>
    <row r="160" customFormat="false" ht="12.9" hidden="false" customHeight="true" outlineLevel="0" collapsed="false">
      <c r="A160" s="34" t="s">
        <v>430</v>
      </c>
      <c r="B160" s="35" t="s">
        <v>283</v>
      </c>
      <c r="C160" s="36" t="n">
        <v>74510</v>
      </c>
      <c r="D160" s="36" t="n">
        <v>77451</v>
      </c>
      <c r="E160" s="36" t="n">
        <v>75613</v>
      </c>
      <c r="F160" s="37" t="s">
        <v>37</v>
      </c>
    </row>
    <row r="161" customFormat="false" ht="12.9" hidden="false" customHeight="true" outlineLevel="0" collapsed="false">
      <c r="A161" s="34" t="s">
        <v>430</v>
      </c>
      <c r="B161" s="35" t="s">
        <v>55</v>
      </c>
      <c r="C161" s="36" t="n">
        <v>87320</v>
      </c>
      <c r="D161" s="36" t="n">
        <v>93007</v>
      </c>
      <c r="E161" s="36" t="n">
        <v>90784</v>
      </c>
      <c r="F161" s="37" t="s">
        <v>37</v>
      </c>
    </row>
    <row r="162" customFormat="false" ht="12.9" hidden="false" customHeight="true" outlineLevel="0" collapsed="false">
      <c r="A162" s="34" t="s">
        <v>430</v>
      </c>
      <c r="B162" s="35" t="s">
        <v>285</v>
      </c>
      <c r="C162" s="36" t="n">
        <v>100000</v>
      </c>
      <c r="D162" s="36" t="n">
        <v>103333</v>
      </c>
      <c r="E162" s="36" t="n">
        <v>101111</v>
      </c>
      <c r="F162" s="37" t="s">
        <v>32</v>
      </c>
    </row>
    <row r="163" customFormat="false" ht="12.9" hidden="false" customHeight="true" outlineLevel="0" collapsed="false">
      <c r="A163" s="34" t="s">
        <v>430</v>
      </c>
      <c r="B163" s="35" t="s">
        <v>57</v>
      </c>
      <c r="C163" s="36" t="n">
        <v>88235</v>
      </c>
      <c r="D163" s="36" t="n">
        <v>91503</v>
      </c>
      <c r="E163" s="36" t="n">
        <v>89760</v>
      </c>
      <c r="F163" s="37" t="s">
        <v>32</v>
      </c>
    </row>
    <row r="164" customFormat="false" ht="12.9" hidden="false" customHeight="true" outlineLevel="0" collapsed="false">
      <c r="A164" s="34" t="s">
        <v>430</v>
      </c>
      <c r="B164" s="35" t="s">
        <v>286</v>
      </c>
      <c r="C164" s="36" t="n">
        <v>100000</v>
      </c>
      <c r="D164" s="36" t="n">
        <v>104167</v>
      </c>
      <c r="E164" s="36" t="n">
        <v>102778</v>
      </c>
      <c r="F164" s="37" t="s">
        <v>32</v>
      </c>
    </row>
    <row r="165" customFormat="false" ht="12.9" hidden="false" customHeight="true" outlineLevel="0" collapsed="false">
      <c r="A165" s="34" t="s">
        <v>430</v>
      </c>
      <c r="B165" s="35" t="s">
        <v>58</v>
      </c>
      <c r="C165" s="36" t="n">
        <v>72549</v>
      </c>
      <c r="D165" s="36" t="n">
        <v>76471</v>
      </c>
      <c r="E165" s="36" t="n">
        <v>74510</v>
      </c>
      <c r="F165" s="37" t="s">
        <v>32</v>
      </c>
    </row>
    <row r="166" customFormat="false" ht="12.9" hidden="false" customHeight="true" outlineLevel="0" collapsed="false">
      <c r="A166" s="34" t="s">
        <v>430</v>
      </c>
      <c r="B166" s="35" t="s">
        <v>59</v>
      </c>
      <c r="C166" s="36" t="n">
        <v>73333</v>
      </c>
      <c r="D166" s="36" t="n">
        <v>80000</v>
      </c>
      <c r="E166" s="36" t="n">
        <v>76778</v>
      </c>
      <c r="F166" s="37" t="s">
        <v>32</v>
      </c>
    </row>
    <row r="167" customFormat="false" ht="12.9" hidden="false" customHeight="true" outlineLevel="0" collapsed="false">
      <c r="A167" s="34" t="s">
        <v>430</v>
      </c>
      <c r="B167" s="35" t="s">
        <v>60</v>
      </c>
      <c r="C167" s="36" t="n">
        <v>75980</v>
      </c>
      <c r="D167" s="36" t="n">
        <v>78676</v>
      </c>
      <c r="E167" s="36" t="n">
        <v>77328</v>
      </c>
      <c r="F167" s="37" t="s">
        <v>40</v>
      </c>
    </row>
    <row r="168" customFormat="false" ht="12.9" hidden="false" customHeight="true" outlineLevel="0" collapsed="false">
      <c r="A168" s="34" t="s">
        <v>430</v>
      </c>
      <c r="B168" s="35" t="s">
        <v>77</v>
      </c>
      <c r="C168" s="36" t="n">
        <v>84314</v>
      </c>
      <c r="D168" s="36" t="n">
        <v>85294</v>
      </c>
      <c r="E168" s="36" t="n">
        <v>84804</v>
      </c>
      <c r="F168" s="37" t="s">
        <v>40</v>
      </c>
    </row>
    <row r="169" customFormat="false" ht="12.9" hidden="false" customHeight="true" outlineLevel="0" collapsed="false">
      <c r="A169" s="34" t="s">
        <v>430</v>
      </c>
      <c r="B169" s="35" t="s">
        <v>43</v>
      </c>
      <c r="C169" s="36" t="n">
        <v>85490</v>
      </c>
      <c r="D169" s="36" t="n">
        <v>86275</v>
      </c>
      <c r="E169" s="36" t="n">
        <v>86078</v>
      </c>
      <c r="F169" s="37" t="s">
        <v>40</v>
      </c>
    </row>
    <row r="170" customFormat="false" ht="12.9" hidden="false" customHeight="true" outlineLevel="0" collapsed="false">
      <c r="A170" s="34" t="s">
        <v>430</v>
      </c>
      <c r="B170" s="35" t="s">
        <v>62</v>
      </c>
      <c r="C170" s="36" t="n">
        <v>87582</v>
      </c>
      <c r="D170" s="36" t="n">
        <v>88758</v>
      </c>
      <c r="E170" s="36" t="n">
        <v>88170</v>
      </c>
      <c r="F170" s="37" t="s">
        <v>69</v>
      </c>
    </row>
    <row r="171" customFormat="false" ht="12.9" hidden="false" customHeight="true" outlineLevel="0" collapsed="false">
      <c r="A171" s="34" t="s">
        <v>430</v>
      </c>
      <c r="B171" s="35" t="s">
        <v>45</v>
      </c>
      <c r="C171" s="36" t="n">
        <v>72549</v>
      </c>
      <c r="D171" s="36" t="n">
        <v>73529</v>
      </c>
      <c r="E171" s="36" t="n">
        <v>73039</v>
      </c>
      <c r="F171" s="37" t="s">
        <v>40</v>
      </c>
    </row>
    <row r="172" customFormat="false" ht="12.9" hidden="false" customHeight="true" outlineLevel="0" collapsed="false">
      <c r="A172" s="34" t="s">
        <v>430</v>
      </c>
      <c r="B172" s="35" t="s">
        <v>63</v>
      </c>
      <c r="C172" s="36" t="n">
        <v>95425</v>
      </c>
      <c r="D172" s="36" t="n">
        <v>97059</v>
      </c>
      <c r="E172" s="36" t="n">
        <v>96405</v>
      </c>
      <c r="F172" s="37" t="s">
        <v>37</v>
      </c>
    </row>
    <row r="173" customFormat="false" ht="12.9" hidden="false" customHeight="true" outlineLevel="0" collapsed="false">
      <c r="A173" s="34" t="s">
        <v>430</v>
      </c>
      <c r="B173" s="35" t="s">
        <v>46</v>
      </c>
      <c r="C173" s="36" t="n">
        <v>75980</v>
      </c>
      <c r="D173" s="36" t="n">
        <v>77941</v>
      </c>
      <c r="E173" s="36" t="n">
        <v>77124</v>
      </c>
      <c r="F173" s="37" t="s">
        <v>40</v>
      </c>
    </row>
    <row r="174" customFormat="false" ht="12.9" hidden="false" customHeight="true" outlineLevel="0" collapsed="false">
      <c r="A174" s="34" t="s">
        <v>430</v>
      </c>
      <c r="B174" s="35" t="s">
        <v>65</v>
      </c>
      <c r="C174" s="36" t="n">
        <v>88235</v>
      </c>
      <c r="D174" s="36" t="n">
        <v>88889</v>
      </c>
      <c r="E174" s="36" t="n">
        <v>88584</v>
      </c>
      <c r="F174" s="37" t="s">
        <v>40</v>
      </c>
    </row>
    <row r="175" customFormat="false" ht="12.9" hidden="false" customHeight="true" outlineLevel="0" collapsed="false">
      <c r="A175" s="34" t="s">
        <v>430</v>
      </c>
      <c r="B175" s="35" t="s">
        <v>68</v>
      </c>
      <c r="C175" s="36" t="n">
        <v>78824</v>
      </c>
      <c r="D175" s="36" t="n">
        <v>84118</v>
      </c>
      <c r="E175" s="36" t="n">
        <v>81789</v>
      </c>
      <c r="F175" s="37" t="s">
        <v>32</v>
      </c>
    </row>
    <row r="176" customFormat="false" ht="12.9" hidden="false" customHeight="true" outlineLevel="0" collapsed="false">
      <c r="A176" s="34" t="s">
        <v>430</v>
      </c>
      <c r="B176" s="35" t="s">
        <v>70</v>
      </c>
      <c r="C176" s="36" t="n">
        <v>74755</v>
      </c>
      <c r="D176" s="36" t="n">
        <v>75490</v>
      </c>
      <c r="E176" s="36" t="n">
        <v>75159</v>
      </c>
      <c r="F176" s="37" t="s">
        <v>37</v>
      </c>
    </row>
    <row r="177" customFormat="false" ht="12.9" hidden="false" customHeight="true" outlineLevel="0" collapsed="false">
      <c r="A177" s="34" t="s">
        <v>430</v>
      </c>
      <c r="B177" s="35" t="s">
        <v>72</v>
      </c>
      <c r="C177" s="36" t="n">
        <v>84967</v>
      </c>
      <c r="D177" s="36" t="n">
        <v>91242</v>
      </c>
      <c r="E177" s="36" t="n">
        <v>87843</v>
      </c>
      <c r="F177" s="37" t="s">
        <v>32</v>
      </c>
    </row>
    <row r="178" customFormat="false" ht="12.9" hidden="false" customHeight="true" outlineLevel="0" collapsed="false">
      <c r="A178" s="34" t="s">
        <v>430</v>
      </c>
      <c r="B178" s="35" t="s">
        <v>101</v>
      </c>
      <c r="C178" s="36" t="n">
        <v>77451</v>
      </c>
      <c r="D178" s="36" t="n">
        <v>78431</v>
      </c>
      <c r="E178" s="36" t="n">
        <v>78105</v>
      </c>
      <c r="F178" s="37" t="s">
        <v>32</v>
      </c>
    </row>
    <row r="179" customFormat="false" ht="12.9" hidden="false" customHeight="true" outlineLevel="0" collapsed="false">
      <c r="A179" s="34" t="s">
        <v>431</v>
      </c>
      <c r="B179" s="35" t="s">
        <v>31</v>
      </c>
      <c r="C179" s="36" t="n">
        <v>16000</v>
      </c>
      <c r="D179" s="36" t="n">
        <v>16400</v>
      </c>
      <c r="E179" s="36" t="n">
        <v>16133</v>
      </c>
      <c r="F179" s="37" t="s">
        <v>32</v>
      </c>
    </row>
    <row r="180" customFormat="false" ht="12.9" hidden="false" customHeight="true" outlineLevel="0" collapsed="false">
      <c r="A180" s="34" t="s">
        <v>431</v>
      </c>
      <c r="B180" s="35" t="s">
        <v>33</v>
      </c>
      <c r="C180" s="36" t="n">
        <v>16300</v>
      </c>
      <c r="D180" s="36" t="n">
        <v>16592</v>
      </c>
      <c r="E180" s="36" t="n">
        <v>16477</v>
      </c>
      <c r="F180" s="37" t="s">
        <v>37</v>
      </c>
    </row>
    <row r="181" customFormat="false" ht="12.9" hidden="false" customHeight="true" outlineLevel="0" collapsed="false">
      <c r="A181" s="34" t="s">
        <v>431</v>
      </c>
      <c r="B181" s="35" t="s">
        <v>54</v>
      </c>
      <c r="C181" s="36" t="n">
        <v>16000</v>
      </c>
      <c r="D181" s="36" t="n">
        <v>16667</v>
      </c>
      <c r="E181" s="36" t="n">
        <v>16306</v>
      </c>
      <c r="F181" s="37" t="s">
        <v>37</v>
      </c>
    </row>
    <row r="182" customFormat="false" ht="12.9" hidden="false" customHeight="true" outlineLevel="0" collapsed="false">
      <c r="A182" s="34" t="s">
        <v>431</v>
      </c>
      <c r="B182" s="35" t="s">
        <v>34</v>
      </c>
      <c r="C182" s="36" t="n">
        <v>16000</v>
      </c>
      <c r="D182" s="36" t="n">
        <v>16333</v>
      </c>
      <c r="E182" s="36" t="n">
        <v>16150</v>
      </c>
      <c r="F182" s="37" t="s">
        <v>40</v>
      </c>
    </row>
    <row r="183" customFormat="false" ht="12.9" hidden="false" customHeight="true" outlineLevel="0" collapsed="false">
      <c r="A183" s="34" t="s">
        <v>431</v>
      </c>
      <c r="B183" s="35" t="s">
        <v>282</v>
      </c>
      <c r="C183" s="36" t="n">
        <v>16333</v>
      </c>
      <c r="D183" s="36" t="n">
        <v>17500</v>
      </c>
      <c r="E183" s="36" t="n">
        <v>16944</v>
      </c>
      <c r="F183" s="37" t="s">
        <v>37</v>
      </c>
    </row>
    <row r="184" customFormat="false" ht="12.9" hidden="false" customHeight="true" outlineLevel="0" collapsed="false">
      <c r="A184" s="34" t="s">
        <v>431</v>
      </c>
      <c r="B184" s="35" t="s">
        <v>283</v>
      </c>
      <c r="C184" s="36" t="n">
        <v>16000</v>
      </c>
      <c r="D184" s="36" t="n">
        <v>16333</v>
      </c>
      <c r="E184" s="36" t="n">
        <v>16167</v>
      </c>
      <c r="F184" s="37" t="s">
        <v>37</v>
      </c>
    </row>
    <row r="185" customFormat="false" ht="12.9" hidden="false" customHeight="true" outlineLevel="0" collapsed="false">
      <c r="A185" s="34" t="s">
        <v>431</v>
      </c>
      <c r="B185" s="35" t="s">
        <v>36</v>
      </c>
      <c r="C185" s="36" t="n">
        <v>16675</v>
      </c>
      <c r="D185" s="36" t="n">
        <v>17300</v>
      </c>
      <c r="E185" s="36" t="n">
        <v>16958</v>
      </c>
      <c r="F185" s="37" t="s">
        <v>32</v>
      </c>
    </row>
    <row r="186" customFormat="false" ht="12.9" hidden="false" customHeight="true" outlineLevel="0" collapsed="false">
      <c r="A186" s="34" t="s">
        <v>431</v>
      </c>
      <c r="B186" s="35" t="s">
        <v>190</v>
      </c>
      <c r="C186" s="36" t="n">
        <v>16700</v>
      </c>
      <c r="D186" s="36" t="n">
        <v>17000</v>
      </c>
      <c r="E186" s="36" t="n">
        <v>16900</v>
      </c>
      <c r="F186" s="37" t="s">
        <v>32</v>
      </c>
    </row>
    <row r="187" customFormat="false" ht="12.9" hidden="false" customHeight="true" outlineLevel="0" collapsed="false">
      <c r="A187" s="34" t="s">
        <v>431</v>
      </c>
      <c r="B187" s="35" t="s">
        <v>285</v>
      </c>
      <c r="C187" s="36" t="n">
        <v>15840</v>
      </c>
      <c r="D187" s="36" t="n">
        <v>16000</v>
      </c>
      <c r="E187" s="36" t="n">
        <v>15947</v>
      </c>
      <c r="F187" s="37" t="s">
        <v>37</v>
      </c>
    </row>
    <row r="188" customFormat="false" ht="12.9" hidden="false" customHeight="true" outlineLevel="0" collapsed="false">
      <c r="A188" s="34" t="s">
        <v>431</v>
      </c>
      <c r="B188" s="35" t="s">
        <v>57</v>
      </c>
      <c r="C188" s="36" t="n">
        <v>15760</v>
      </c>
      <c r="D188" s="36" t="n">
        <v>15840</v>
      </c>
      <c r="E188" s="36" t="n">
        <v>15813</v>
      </c>
      <c r="F188" s="37" t="s">
        <v>32</v>
      </c>
    </row>
    <row r="189" customFormat="false" ht="12.9" hidden="false" customHeight="true" outlineLevel="0" collapsed="false">
      <c r="A189" s="34" t="s">
        <v>431</v>
      </c>
      <c r="B189" s="35" t="s">
        <v>286</v>
      </c>
      <c r="C189" s="36" t="n">
        <v>16000</v>
      </c>
      <c r="D189" s="36" t="n">
        <v>16400</v>
      </c>
      <c r="E189" s="36" t="n">
        <v>16133</v>
      </c>
      <c r="F189" s="37" t="s">
        <v>32</v>
      </c>
    </row>
    <row r="190" customFormat="false" ht="12.9" hidden="false" customHeight="true" outlineLevel="0" collapsed="false">
      <c r="A190" s="34" t="s">
        <v>431</v>
      </c>
      <c r="B190" s="35" t="s">
        <v>58</v>
      </c>
      <c r="C190" s="36" t="n">
        <v>16000</v>
      </c>
      <c r="D190" s="36" t="n">
        <v>17000</v>
      </c>
      <c r="E190" s="36" t="n">
        <v>16500</v>
      </c>
      <c r="F190" s="37" t="s">
        <v>37</v>
      </c>
    </row>
    <row r="191" customFormat="false" ht="12.9" hidden="false" customHeight="true" outlineLevel="0" collapsed="false">
      <c r="A191" s="34" t="s">
        <v>431</v>
      </c>
      <c r="B191" s="35" t="s">
        <v>59</v>
      </c>
      <c r="C191" s="36" t="n">
        <v>15240</v>
      </c>
      <c r="D191" s="36" t="n">
        <v>16000</v>
      </c>
      <c r="E191" s="36" t="n">
        <v>15613</v>
      </c>
      <c r="F191" s="37" t="s">
        <v>40</v>
      </c>
    </row>
    <row r="192" customFormat="false" ht="12.9" hidden="false" customHeight="true" outlineLevel="0" collapsed="false">
      <c r="A192" s="34" t="s">
        <v>431</v>
      </c>
      <c r="B192" s="35" t="s">
        <v>60</v>
      </c>
      <c r="C192" s="36" t="n">
        <v>16833</v>
      </c>
      <c r="D192" s="36" t="n">
        <v>17058</v>
      </c>
      <c r="E192" s="36" t="n">
        <v>16936</v>
      </c>
      <c r="F192" s="37" t="s">
        <v>40</v>
      </c>
    </row>
    <row r="193" customFormat="false" ht="12.9" hidden="false" customHeight="true" outlineLevel="0" collapsed="false">
      <c r="A193" s="34" t="s">
        <v>431</v>
      </c>
      <c r="B193" s="35" t="s">
        <v>77</v>
      </c>
      <c r="C193" s="36" t="n">
        <v>17800</v>
      </c>
      <c r="D193" s="36" t="n">
        <v>17800</v>
      </c>
      <c r="E193" s="36" t="n">
        <v>17800</v>
      </c>
      <c r="F193" s="37" t="s">
        <v>32</v>
      </c>
    </row>
    <row r="194" customFormat="false" ht="12.9" hidden="false" customHeight="true" outlineLevel="0" collapsed="false">
      <c r="A194" s="34" t="s">
        <v>431</v>
      </c>
      <c r="B194" s="35" t="s">
        <v>41</v>
      </c>
      <c r="C194" s="36" t="n">
        <v>17000</v>
      </c>
      <c r="D194" s="36" t="n">
        <v>17600</v>
      </c>
      <c r="E194" s="36" t="n">
        <v>17350</v>
      </c>
      <c r="F194" s="37" t="s">
        <v>40</v>
      </c>
    </row>
    <row r="195" customFormat="false" ht="12.9" hidden="false" customHeight="true" outlineLevel="0" collapsed="false">
      <c r="A195" s="34" t="s">
        <v>431</v>
      </c>
      <c r="B195" s="35" t="s">
        <v>61</v>
      </c>
      <c r="C195" s="36" t="n">
        <v>15600</v>
      </c>
      <c r="D195" s="36" t="n">
        <v>16000</v>
      </c>
      <c r="E195" s="36" t="n">
        <v>15700</v>
      </c>
      <c r="F195" s="37" t="s">
        <v>37</v>
      </c>
    </row>
    <row r="196" customFormat="false" ht="12.9" hidden="false" customHeight="true" outlineLevel="0" collapsed="false">
      <c r="A196" s="34" t="s">
        <v>431</v>
      </c>
      <c r="B196" s="35" t="s">
        <v>43</v>
      </c>
      <c r="C196" s="36" t="n">
        <v>19000</v>
      </c>
      <c r="D196" s="36" t="n">
        <v>19750</v>
      </c>
      <c r="E196" s="36" t="n">
        <v>19317</v>
      </c>
      <c r="F196" s="37" t="s">
        <v>40</v>
      </c>
    </row>
    <row r="197" customFormat="false" ht="12.9" hidden="false" customHeight="true" outlineLevel="0" collapsed="false">
      <c r="A197" s="34" t="s">
        <v>431</v>
      </c>
      <c r="B197" s="35" t="s">
        <v>79</v>
      </c>
      <c r="C197" s="36" t="n">
        <v>16000</v>
      </c>
      <c r="D197" s="36" t="n">
        <v>16600</v>
      </c>
      <c r="E197" s="36" t="n">
        <v>16250</v>
      </c>
      <c r="F197" s="37" t="s">
        <v>32</v>
      </c>
    </row>
    <row r="198" customFormat="false" ht="12.9" hidden="false" customHeight="true" outlineLevel="0" collapsed="false">
      <c r="A198" s="34" t="s">
        <v>431</v>
      </c>
      <c r="B198" s="35" t="s">
        <v>45</v>
      </c>
      <c r="C198" s="36" t="n">
        <v>16500</v>
      </c>
      <c r="D198" s="36" t="n">
        <v>17000</v>
      </c>
      <c r="E198" s="36" t="n">
        <v>16792</v>
      </c>
      <c r="F198" s="37" t="s">
        <v>40</v>
      </c>
    </row>
    <row r="199" customFormat="false" ht="12.9" hidden="false" customHeight="true" outlineLevel="0" collapsed="false">
      <c r="A199" s="34" t="s">
        <v>431</v>
      </c>
      <c r="B199" s="35" t="s">
        <v>63</v>
      </c>
      <c r="C199" s="36" t="n">
        <v>16200</v>
      </c>
      <c r="D199" s="36" t="n">
        <v>16360</v>
      </c>
      <c r="E199" s="36" t="n">
        <v>16298</v>
      </c>
      <c r="F199" s="37" t="s">
        <v>37</v>
      </c>
    </row>
    <row r="200" customFormat="false" ht="12.9" hidden="false" customHeight="true" outlineLevel="0" collapsed="false">
      <c r="A200" s="34" t="s">
        <v>431</v>
      </c>
      <c r="B200" s="35" t="s">
        <v>65</v>
      </c>
      <c r="C200" s="36" t="n">
        <v>15520</v>
      </c>
      <c r="D200" s="36" t="n">
        <v>15840</v>
      </c>
      <c r="E200" s="36" t="n">
        <v>15643</v>
      </c>
      <c r="F200" s="37" t="s">
        <v>40</v>
      </c>
    </row>
    <row r="201" customFormat="false" ht="12.9" hidden="false" customHeight="true" outlineLevel="0" collapsed="false">
      <c r="A201" s="34" t="s">
        <v>431</v>
      </c>
      <c r="B201" s="35" t="s">
        <v>68</v>
      </c>
      <c r="C201" s="36" t="n">
        <v>15750</v>
      </c>
      <c r="D201" s="36" t="n">
        <v>18000</v>
      </c>
      <c r="E201" s="36" t="n">
        <v>17002</v>
      </c>
      <c r="F201" s="37" t="s">
        <v>40</v>
      </c>
    </row>
    <row r="202" customFormat="false" ht="12.9" hidden="false" customHeight="true" outlineLevel="0" collapsed="false">
      <c r="A202" s="34" t="s">
        <v>431</v>
      </c>
      <c r="B202" s="35" t="s">
        <v>70</v>
      </c>
      <c r="C202" s="36" t="n">
        <v>17500</v>
      </c>
      <c r="D202" s="36" t="n">
        <v>18400</v>
      </c>
      <c r="E202" s="36" t="n">
        <v>18078</v>
      </c>
      <c r="F202" s="37" t="s">
        <v>37</v>
      </c>
    </row>
    <row r="203" customFormat="false" ht="12.9" hidden="false" customHeight="true" outlineLevel="0" collapsed="false">
      <c r="A203" s="34" t="s">
        <v>431</v>
      </c>
      <c r="B203" s="35" t="s">
        <v>72</v>
      </c>
      <c r="C203" s="36" t="n">
        <v>13900</v>
      </c>
      <c r="D203" s="36" t="n">
        <v>14400</v>
      </c>
      <c r="E203" s="36" t="n">
        <v>14100</v>
      </c>
      <c r="F203" s="37" t="s">
        <v>44</v>
      </c>
    </row>
    <row r="204" customFormat="false" ht="12.9" hidden="false" customHeight="true" outlineLevel="0" collapsed="false">
      <c r="A204" s="34" t="s">
        <v>431</v>
      </c>
      <c r="B204" s="35" t="s">
        <v>101</v>
      </c>
      <c r="C204" s="36" t="n">
        <v>16167</v>
      </c>
      <c r="D204" s="36" t="n">
        <v>16500</v>
      </c>
      <c r="E204" s="36" t="n">
        <v>16389</v>
      </c>
      <c r="F204" s="37" t="s">
        <v>32</v>
      </c>
    </row>
    <row r="205" customFormat="false" ht="12.9" hidden="false" customHeight="true" outlineLevel="0" collapsed="false">
      <c r="A205" s="34" t="s">
        <v>431</v>
      </c>
      <c r="B205" s="35" t="s">
        <v>52</v>
      </c>
      <c r="C205" s="36" t="n">
        <v>15550</v>
      </c>
      <c r="D205" s="36" t="n">
        <v>16075</v>
      </c>
      <c r="E205" s="36" t="n">
        <v>15736</v>
      </c>
      <c r="F205" s="37" t="s">
        <v>32</v>
      </c>
    </row>
    <row r="206" customFormat="false" ht="12.9" hidden="false" customHeight="true" outlineLevel="0" collapsed="false">
      <c r="A206" s="34" t="s">
        <v>432</v>
      </c>
      <c r="B206" s="35" t="s">
        <v>31</v>
      </c>
      <c r="C206" s="36" t="n">
        <v>24333</v>
      </c>
      <c r="D206" s="36" t="n">
        <v>24750</v>
      </c>
      <c r="E206" s="36" t="n">
        <v>24542</v>
      </c>
      <c r="F206" s="37" t="s">
        <v>32</v>
      </c>
    </row>
    <row r="207" customFormat="false" ht="12.9" hidden="false" customHeight="true" outlineLevel="0" collapsed="false">
      <c r="A207" s="34" t="s">
        <v>432</v>
      </c>
      <c r="B207" s="35" t="s">
        <v>55</v>
      </c>
      <c r="C207" s="36" t="n">
        <v>24128</v>
      </c>
      <c r="D207" s="36" t="n">
        <v>24224</v>
      </c>
      <c r="E207" s="36" t="n">
        <v>24176</v>
      </c>
      <c r="F207" s="37" t="s">
        <v>40</v>
      </c>
    </row>
    <row r="208" customFormat="false" ht="12.9" hidden="false" customHeight="true" outlineLevel="0" collapsed="false">
      <c r="A208" s="34" t="s">
        <v>432</v>
      </c>
      <c r="B208" s="35" t="s">
        <v>285</v>
      </c>
      <c r="C208" s="36" t="n">
        <v>23600</v>
      </c>
      <c r="D208" s="36" t="n">
        <v>24000</v>
      </c>
      <c r="E208" s="36" t="n">
        <v>23867</v>
      </c>
      <c r="F208" s="37" t="s">
        <v>32</v>
      </c>
    </row>
    <row r="209" customFormat="false" ht="12.9" hidden="false" customHeight="true" outlineLevel="0" collapsed="false">
      <c r="A209" s="34" t="s">
        <v>432</v>
      </c>
      <c r="B209" s="35" t="s">
        <v>57</v>
      </c>
      <c r="C209" s="36" t="n">
        <v>23200</v>
      </c>
      <c r="D209" s="36" t="n">
        <v>23600</v>
      </c>
      <c r="E209" s="36" t="n">
        <v>23467</v>
      </c>
      <c r="F209" s="37" t="s">
        <v>32</v>
      </c>
    </row>
    <row r="210" customFormat="false" ht="12.9" hidden="false" customHeight="true" outlineLevel="0" collapsed="false">
      <c r="A210" s="34" t="s">
        <v>432</v>
      </c>
      <c r="B210" s="35" t="s">
        <v>286</v>
      </c>
      <c r="C210" s="36" t="n">
        <v>23600</v>
      </c>
      <c r="D210" s="36" t="n">
        <v>24000</v>
      </c>
      <c r="E210" s="36" t="n">
        <v>23867</v>
      </c>
      <c r="F210" s="37" t="s">
        <v>32</v>
      </c>
    </row>
    <row r="211" customFormat="false" ht="12.9" hidden="false" customHeight="true" outlineLevel="0" collapsed="false">
      <c r="A211" s="34" t="s">
        <v>432</v>
      </c>
      <c r="B211" s="35" t="s">
        <v>59</v>
      </c>
      <c r="C211" s="36" t="n">
        <v>22000</v>
      </c>
      <c r="D211" s="36" t="n">
        <v>23200</v>
      </c>
      <c r="E211" s="36" t="n">
        <v>22733</v>
      </c>
      <c r="F211" s="37" t="s">
        <v>32</v>
      </c>
    </row>
    <row r="212" customFormat="false" ht="12.9" hidden="false" customHeight="true" outlineLevel="0" collapsed="false">
      <c r="A212" s="34" t="s">
        <v>432</v>
      </c>
      <c r="B212" s="35" t="s">
        <v>41</v>
      </c>
      <c r="C212" s="36" t="n">
        <v>24000</v>
      </c>
      <c r="D212" s="36" t="n">
        <v>25200</v>
      </c>
      <c r="E212" s="36" t="n">
        <v>24800</v>
      </c>
      <c r="F212" s="37" t="s">
        <v>40</v>
      </c>
    </row>
    <row r="213" customFormat="false" ht="12.9" hidden="false" customHeight="true" outlineLevel="0" collapsed="false">
      <c r="A213" s="34" t="s">
        <v>432</v>
      </c>
      <c r="B213" s="35" t="s">
        <v>61</v>
      </c>
      <c r="C213" s="36" t="n">
        <v>22600</v>
      </c>
      <c r="D213" s="36" t="n">
        <v>24000</v>
      </c>
      <c r="E213" s="36" t="n">
        <v>23650</v>
      </c>
      <c r="F213" s="37" t="s">
        <v>32</v>
      </c>
    </row>
    <row r="214" customFormat="false" ht="12.9" hidden="false" customHeight="true" outlineLevel="0" collapsed="false">
      <c r="A214" s="34" t="s">
        <v>432</v>
      </c>
      <c r="B214" s="35" t="s">
        <v>43</v>
      </c>
      <c r="C214" s="36" t="n">
        <v>21812</v>
      </c>
      <c r="D214" s="36" t="n">
        <v>22320</v>
      </c>
      <c r="E214" s="36" t="n">
        <v>22115</v>
      </c>
      <c r="F214" s="37" t="s">
        <v>37</v>
      </c>
    </row>
    <row r="215" customFormat="false" ht="12.9" hidden="false" customHeight="true" outlineLevel="0" collapsed="false">
      <c r="A215" s="34" t="s">
        <v>432</v>
      </c>
      <c r="B215" s="35" t="s">
        <v>62</v>
      </c>
      <c r="C215" s="36" t="n">
        <v>22320</v>
      </c>
      <c r="D215" s="36" t="n">
        <v>22400</v>
      </c>
      <c r="E215" s="36" t="n">
        <v>22360</v>
      </c>
      <c r="F215" s="37" t="s">
        <v>69</v>
      </c>
    </row>
    <row r="216" customFormat="false" ht="12.9" hidden="false" customHeight="true" outlineLevel="0" collapsed="false">
      <c r="A216" s="34" t="s">
        <v>432</v>
      </c>
      <c r="B216" s="35" t="s">
        <v>63</v>
      </c>
      <c r="C216" s="36" t="n">
        <v>23600</v>
      </c>
      <c r="D216" s="36" t="n">
        <v>23800</v>
      </c>
      <c r="E216" s="36" t="n">
        <v>23650</v>
      </c>
      <c r="F216" s="37" t="s">
        <v>40</v>
      </c>
    </row>
    <row r="217" customFormat="false" ht="12.9" hidden="false" customHeight="true" outlineLevel="0" collapsed="false">
      <c r="A217" s="34" t="s">
        <v>432</v>
      </c>
      <c r="B217" s="35" t="s">
        <v>65</v>
      </c>
      <c r="C217" s="36" t="n">
        <v>22200</v>
      </c>
      <c r="D217" s="36" t="n">
        <v>22400</v>
      </c>
      <c r="E217" s="36" t="n">
        <v>22287</v>
      </c>
      <c r="F217" s="37" t="s">
        <v>32</v>
      </c>
    </row>
    <row r="218" customFormat="false" ht="12.9" hidden="false" customHeight="true" outlineLevel="0" collapsed="false">
      <c r="A218" s="34" t="s">
        <v>432</v>
      </c>
      <c r="B218" s="35" t="s">
        <v>72</v>
      </c>
      <c r="C218" s="36" t="n">
        <v>23200</v>
      </c>
      <c r="D218" s="36" t="n">
        <v>24608</v>
      </c>
      <c r="E218" s="36" t="n">
        <v>23803</v>
      </c>
      <c r="F218" s="37" t="s">
        <v>40</v>
      </c>
    </row>
    <row r="219" customFormat="false" ht="12.9" hidden="false" customHeight="true" outlineLevel="0" collapsed="false">
      <c r="A219" s="34" t="s">
        <v>433</v>
      </c>
      <c r="B219" s="35" t="s">
        <v>33</v>
      </c>
      <c r="C219" s="36" t="n">
        <v>13592</v>
      </c>
      <c r="D219" s="36" t="n">
        <v>13820</v>
      </c>
      <c r="E219" s="36" t="n">
        <v>13687</v>
      </c>
      <c r="F219" s="37" t="s">
        <v>37</v>
      </c>
    </row>
    <row r="220" customFormat="false" ht="12.9" hidden="false" customHeight="true" outlineLevel="0" collapsed="false">
      <c r="A220" s="34" t="s">
        <v>433</v>
      </c>
      <c r="B220" s="35" t="s">
        <v>54</v>
      </c>
      <c r="C220" s="36" t="n">
        <v>13300</v>
      </c>
      <c r="D220" s="36" t="n">
        <v>15000</v>
      </c>
      <c r="E220" s="36" t="n">
        <v>14100</v>
      </c>
      <c r="F220" s="37" t="s">
        <v>37</v>
      </c>
    </row>
    <row r="221" customFormat="false" ht="12.9" hidden="false" customHeight="true" outlineLevel="0" collapsed="false">
      <c r="A221" s="34" t="s">
        <v>433</v>
      </c>
      <c r="B221" s="35" t="s">
        <v>34</v>
      </c>
      <c r="C221" s="36" t="n">
        <v>10808</v>
      </c>
      <c r="D221" s="36" t="n">
        <v>10917</v>
      </c>
      <c r="E221" s="36" t="n">
        <v>10853</v>
      </c>
      <c r="F221" s="37" t="s">
        <v>37</v>
      </c>
    </row>
    <row r="222" customFormat="false" ht="12.9" hidden="false" customHeight="true" outlineLevel="0" collapsed="false">
      <c r="A222" s="34" t="s">
        <v>433</v>
      </c>
      <c r="B222" s="35" t="s">
        <v>283</v>
      </c>
      <c r="C222" s="36" t="n">
        <v>11500</v>
      </c>
      <c r="D222" s="36" t="n">
        <v>11667</v>
      </c>
      <c r="E222" s="36" t="n">
        <v>11611</v>
      </c>
      <c r="F222" s="37" t="s">
        <v>40</v>
      </c>
    </row>
    <row r="223" customFormat="false" ht="12.9" hidden="false" customHeight="true" outlineLevel="0" collapsed="false">
      <c r="A223" s="34" t="s">
        <v>433</v>
      </c>
      <c r="B223" s="35" t="s">
        <v>36</v>
      </c>
      <c r="C223" s="36" t="n">
        <v>10510</v>
      </c>
      <c r="D223" s="36" t="n">
        <v>11000</v>
      </c>
      <c r="E223" s="36" t="n">
        <v>10803</v>
      </c>
      <c r="F223" s="37" t="s">
        <v>32</v>
      </c>
    </row>
    <row r="224" customFormat="false" ht="12.9" hidden="false" customHeight="true" outlineLevel="0" collapsed="false">
      <c r="A224" s="34" t="s">
        <v>433</v>
      </c>
      <c r="B224" s="35" t="s">
        <v>190</v>
      </c>
      <c r="C224" s="36" t="n">
        <v>10344</v>
      </c>
      <c r="D224" s="36" t="n">
        <v>10800</v>
      </c>
      <c r="E224" s="36" t="n">
        <v>10581</v>
      </c>
      <c r="F224" s="37" t="s">
        <v>32</v>
      </c>
    </row>
    <row r="225" customFormat="false" ht="12.9" hidden="false" customHeight="true" outlineLevel="0" collapsed="false">
      <c r="A225" s="34" t="s">
        <v>433</v>
      </c>
      <c r="B225" s="35" t="s">
        <v>58</v>
      </c>
      <c r="C225" s="36" t="n">
        <v>15000</v>
      </c>
      <c r="D225" s="36" t="n">
        <v>15500</v>
      </c>
      <c r="E225" s="36" t="n">
        <v>15125</v>
      </c>
      <c r="F225" s="37" t="s">
        <v>37</v>
      </c>
    </row>
    <row r="226" customFormat="false" ht="12.9" hidden="false" customHeight="true" outlineLevel="0" collapsed="false">
      <c r="A226" s="34" t="s">
        <v>433</v>
      </c>
      <c r="B226" s="35" t="s">
        <v>60</v>
      </c>
      <c r="C226" s="36" t="n">
        <v>11354</v>
      </c>
      <c r="D226" s="36" t="n">
        <v>11750</v>
      </c>
      <c r="E226" s="36" t="n">
        <v>11521</v>
      </c>
      <c r="F226" s="37" t="s">
        <v>37</v>
      </c>
    </row>
    <row r="227" customFormat="false" ht="12.9" hidden="false" customHeight="true" outlineLevel="0" collapsed="false">
      <c r="A227" s="34" t="s">
        <v>433</v>
      </c>
      <c r="B227" s="35" t="s">
        <v>166</v>
      </c>
      <c r="C227" s="36" t="n">
        <v>13544</v>
      </c>
      <c r="D227" s="36" t="n">
        <v>13600</v>
      </c>
      <c r="E227" s="36" t="n">
        <v>13572</v>
      </c>
      <c r="F227" s="37" t="s">
        <v>40</v>
      </c>
    </row>
    <row r="228" customFormat="false" ht="12.9" hidden="false" customHeight="true" outlineLevel="0" collapsed="false">
      <c r="A228" s="34" t="s">
        <v>433</v>
      </c>
      <c r="B228" s="35" t="s">
        <v>77</v>
      </c>
      <c r="C228" s="36" t="n">
        <v>11400</v>
      </c>
      <c r="D228" s="36" t="n">
        <v>11400</v>
      </c>
      <c r="E228" s="36" t="n">
        <v>11400</v>
      </c>
      <c r="F228" s="37" t="s">
        <v>32</v>
      </c>
    </row>
    <row r="229" customFormat="false" ht="12.9" hidden="false" customHeight="true" outlineLevel="0" collapsed="false">
      <c r="A229" s="34" t="s">
        <v>433</v>
      </c>
      <c r="B229" s="35" t="s">
        <v>41</v>
      </c>
      <c r="C229" s="36" t="n">
        <v>11600</v>
      </c>
      <c r="D229" s="36" t="n">
        <v>12000</v>
      </c>
      <c r="E229" s="36" t="n">
        <v>11775</v>
      </c>
      <c r="F229" s="37" t="s">
        <v>40</v>
      </c>
    </row>
    <row r="230" customFormat="false" ht="12.9" hidden="false" customHeight="true" outlineLevel="0" collapsed="false">
      <c r="A230" s="34" t="s">
        <v>433</v>
      </c>
      <c r="B230" s="35" t="s">
        <v>79</v>
      </c>
      <c r="C230" s="36" t="n">
        <v>15500</v>
      </c>
      <c r="D230" s="36" t="n">
        <v>16500</v>
      </c>
      <c r="E230" s="36" t="n">
        <v>15900</v>
      </c>
      <c r="F230" s="37" t="s">
        <v>32</v>
      </c>
    </row>
    <row r="231" customFormat="false" ht="12.9" hidden="false" customHeight="true" outlineLevel="0" collapsed="false">
      <c r="A231" s="34" t="s">
        <v>433</v>
      </c>
      <c r="B231" s="35" t="s">
        <v>45</v>
      </c>
      <c r="C231" s="36" t="n">
        <v>11875</v>
      </c>
      <c r="D231" s="36" t="n">
        <v>12000</v>
      </c>
      <c r="E231" s="36" t="n">
        <v>11938</v>
      </c>
      <c r="F231" s="37" t="s">
        <v>40</v>
      </c>
    </row>
    <row r="232" customFormat="false" ht="12.9" hidden="false" customHeight="true" outlineLevel="0" collapsed="false">
      <c r="A232" s="34" t="s">
        <v>433</v>
      </c>
      <c r="B232" s="35" t="s">
        <v>46</v>
      </c>
      <c r="C232" s="36" t="n">
        <v>11125</v>
      </c>
      <c r="D232" s="36" t="n">
        <v>11250</v>
      </c>
      <c r="E232" s="36" t="n">
        <v>11208</v>
      </c>
      <c r="F232" s="37" t="s">
        <v>32</v>
      </c>
    </row>
    <row r="233" customFormat="false" ht="12.9" hidden="false" customHeight="true" outlineLevel="0" collapsed="false">
      <c r="A233" s="34" t="s">
        <v>433</v>
      </c>
      <c r="B233" s="35" t="s">
        <v>68</v>
      </c>
      <c r="C233" s="36" t="n">
        <v>10250</v>
      </c>
      <c r="D233" s="36" t="n">
        <v>10333</v>
      </c>
      <c r="E233" s="36" t="n">
        <v>10281</v>
      </c>
      <c r="F233" s="37" t="s">
        <v>32</v>
      </c>
    </row>
    <row r="234" customFormat="false" ht="12.9" hidden="false" customHeight="true" outlineLevel="0" collapsed="false">
      <c r="A234" s="34" t="s">
        <v>433</v>
      </c>
      <c r="B234" s="35" t="s">
        <v>70</v>
      </c>
      <c r="C234" s="36" t="n">
        <v>14800</v>
      </c>
      <c r="D234" s="36" t="n">
        <v>15500</v>
      </c>
      <c r="E234" s="36" t="n">
        <v>15050</v>
      </c>
      <c r="F234" s="37" t="s">
        <v>40</v>
      </c>
    </row>
    <row r="235" customFormat="false" ht="12.9" hidden="false" customHeight="true" outlineLevel="0" collapsed="false">
      <c r="A235" s="34" t="s">
        <v>433</v>
      </c>
      <c r="B235" s="35" t="s">
        <v>101</v>
      </c>
      <c r="C235" s="36" t="n">
        <v>12000</v>
      </c>
      <c r="D235" s="36" t="n">
        <v>12000</v>
      </c>
      <c r="E235" s="36" t="n">
        <v>12000</v>
      </c>
      <c r="F235" s="37" t="s">
        <v>32</v>
      </c>
    </row>
    <row r="236" customFormat="false" ht="12.9" hidden="false" customHeight="true" outlineLevel="0" collapsed="false">
      <c r="A236" s="34" t="s">
        <v>433</v>
      </c>
      <c r="B236" s="35" t="s">
        <v>52</v>
      </c>
      <c r="C236" s="36" t="n">
        <v>11800</v>
      </c>
      <c r="D236" s="36" t="n">
        <v>11875</v>
      </c>
      <c r="E236" s="36" t="n">
        <v>11838</v>
      </c>
      <c r="F236" s="37" t="s">
        <v>32</v>
      </c>
    </row>
    <row r="237" customFormat="false" ht="12.9" hidden="false" customHeight="true" outlineLevel="0" collapsed="false">
      <c r="A237" s="34" t="s">
        <v>434</v>
      </c>
      <c r="B237" s="35" t="s">
        <v>43</v>
      </c>
      <c r="C237" s="36" t="n">
        <v>21228</v>
      </c>
      <c r="D237" s="36" t="n">
        <v>21739</v>
      </c>
      <c r="E237" s="36" t="n">
        <v>21509</v>
      </c>
      <c r="F237" s="37" t="s">
        <v>32</v>
      </c>
    </row>
    <row r="238" customFormat="false" ht="12.9" hidden="false" customHeight="true" outlineLevel="0" collapsed="false">
      <c r="A238" s="34" t="s">
        <v>435</v>
      </c>
      <c r="B238" s="35" t="s">
        <v>41</v>
      </c>
      <c r="C238" s="36" t="n">
        <v>25600</v>
      </c>
      <c r="D238" s="36" t="n">
        <v>26000</v>
      </c>
      <c r="E238" s="36" t="n">
        <v>25867</v>
      </c>
      <c r="F238" s="37" t="s">
        <v>32</v>
      </c>
    </row>
    <row r="239" customFormat="false" ht="12.9" hidden="false" customHeight="true" outlineLevel="0" collapsed="false">
      <c r="A239" s="34" t="s">
        <v>435</v>
      </c>
      <c r="B239" s="35" t="s">
        <v>43</v>
      </c>
      <c r="C239" s="36" t="n">
        <v>16548</v>
      </c>
      <c r="D239" s="36" t="n">
        <v>17619</v>
      </c>
      <c r="E239" s="36" t="n">
        <v>17222</v>
      </c>
      <c r="F239" s="37" t="s">
        <v>32</v>
      </c>
    </row>
    <row r="240" customFormat="false" ht="12.9" hidden="false" customHeight="true" outlineLevel="0" collapsed="false">
      <c r="A240" s="34" t="s">
        <v>435</v>
      </c>
      <c r="B240" s="35" t="s">
        <v>62</v>
      </c>
      <c r="C240" s="36" t="n">
        <v>17619</v>
      </c>
      <c r="D240" s="36" t="n">
        <v>18095</v>
      </c>
      <c r="E240" s="36" t="n">
        <v>17857</v>
      </c>
      <c r="F240" s="37" t="s">
        <v>69</v>
      </c>
    </row>
    <row r="241" customFormat="false" ht="12.9" hidden="false" customHeight="true" outlineLevel="0" collapsed="false">
      <c r="A241" s="34" t="s">
        <v>435</v>
      </c>
      <c r="B241" s="35" t="s">
        <v>45</v>
      </c>
      <c r="C241" s="36" t="n">
        <v>16000</v>
      </c>
      <c r="D241" s="36" t="n">
        <v>16375</v>
      </c>
      <c r="E241" s="36" t="n">
        <v>16219</v>
      </c>
      <c r="F241" s="37" t="s">
        <v>37</v>
      </c>
    </row>
    <row r="242" customFormat="false" ht="12.9" hidden="false" customHeight="true" outlineLevel="0" collapsed="false">
      <c r="A242" s="34" t="s">
        <v>435</v>
      </c>
      <c r="B242" s="35" t="s">
        <v>49</v>
      </c>
      <c r="C242" s="36" t="n">
        <v>21625</v>
      </c>
      <c r="D242" s="36" t="n">
        <v>22917</v>
      </c>
      <c r="E242" s="36" t="n">
        <v>22271</v>
      </c>
      <c r="F242" s="37" t="s">
        <v>32</v>
      </c>
    </row>
    <row r="243" customFormat="false" ht="12.9" hidden="false" customHeight="true" outlineLevel="0" collapsed="false">
      <c r="A243" s="34" t="s">
        <v>436</v>
      </c>
      <c r="B243" s="35" t="s">
        <v>31</v>
      </c>
      <c r="C243" s="36" t="n">
        <v>18981</v>
      </c>
      <c r="D243" s="36" t="n">
        <v>19753</v>
      </c>
      <c r="E243" s="36" t="n">
        <v>19342</v>
      </c>
      <c r="F243" s="37" t="s">
        <v>32</v>
      </c>
    </row>
    <row r="244" customFormat="false" ht="12.9" hidden="false" customHeight="true" outlineLevel="0" collapsed="false">
      <c r="A244" s="34" t="s">
        <v>436</v>
      </c>
      <c r="B244" s="35" t="s">
        <v>33</v>
      </c>
      <c r="C244" s="36" t="n">
        <v>18304</v>
      </c>
      <c r="D244" s="36" t="n">
        <v>18610</v>
      </c>
      <c r="E244" s="36" t="n">
        <v>18467</v>
      </c>
      <c r="F244" s="37" t="s">
        <v>40</v>
      </c>
    </row>
    <row r="245" customFormat="false" ht="12.9" hidden="false" customHeight="true" outlineLevel="0" collapsed="false">
      <c r="A245" s="34" t="s">
        <v>436</v>
      </c>
      <c r="B245" s="35" t="s">
        <v>54</v>
      </c>
      <c r="C245" s="36" t="n">
        <v>18194</v>
      </c>
      <c r="D245" s="36" t="n">
        <v>18750</v>
      </c>
      <c r="E245" s="36" t="n">
        <v>18507</v>
      </c>
      <c r="F245" s="37" t="s">
        <v>32</v>
      </c>
    </row>
    <row r="246" customFormat="false" ht="12.9" hidden="false" customHeight="true" outlineLevel="0" collapsed="false">
      <c r="A246" s="34" t="s">
        <v>436</v>
      </c>
      <c r="B246" s="35" t="s">
        <v>34</v>
      </c>
      <c r="C246" s="36" t="n">
        <v>18553</v>
      </c>
      <c r="D246" s="36" t="n">
        <v>18816</v>
      </c>
      <c r="E246" s="36" t="n">
        <v>18713</v>
      </c>
      <c r="F246" s="37" t="s">
        <v>37</v>
      </c>
    </row>
    <row r="247" customFormat="false" ht="12.9" hidden="false" customHeight="true" outlineLevel="0" collapsed="false">
      <c r="A247" s="34" t="s">
        <v>436</v>
      </c>
      <c r="B247" s="35" t="s">
        <v>36</v>
      </c>
      <c r="C247" s="36" t="n">
        <v>19349</v>
      </c>
      <c r="D247" s="36" t="n">
        <v>20789</v>
      </c>
      <c r="E247" s="36" t="n">
        <v>20178</v>
      </c>
      <c r="F247" s="37" t="s">
        <v>32</v>
      </c>
    </row>
    <row r="248" customFormat="false" ht="12.9" hidden="false" customHeight="true" outlineLevel="0" collapsed="false">
      <c r="A248" s="34" t="s">
        <v>436</v>
      </c>
      <c r="B248" s="35" t="s">
        <v>190</v>
      </c>
      <c r="C248" s="36" t="n">
        <v>16217</v>
      </c>
      <c r="D248" s="36" t="n">
        <v>20132</v>
      </c>
      <c r="E248" s="36" t="n">
        <v>18213</v>
      </c>
      <c r="F248" s="37" t="s">
        <v>32</v>
      </c>
    </row>
    <row r="249" customFormat="false" ht="12.9" hidden="false" customHeight="true" outlineLevel="0" collapsed="false">
      <c r="A249" s="34" t="s">
        <v>436</v>
      </c>
      <c r="B249" s="35" t="s">
        <v>58</v>
      </c>
      <c r="C249" s="36" t="n">
        <v>19167</v>
      </c>
      <c r="D249" s="36" t="n">
        <v>20000</v>
      </c>
      <c r="E249" s="36" t="n">
        <v>19722</v>
      </c>
      <c r="F249" s="37" t="s">
        <v>40</v>
      </c>
    </row>
    <row r="250" customFormat="false" ht="12.9" hidden="false" customHeight="true" outlineLevel="0" collapsed="false">
      <c r="A250" s="34" t="s">
        <v>436</v>
      </c>
      <c r="B250" s="35" t="s">
        <v>60</v>
      </c>
      <c r="C250" s="36" t="n">
        <v>19722</v>
      </c>
      <c r="D250" s="36" t="n">
        <v>20000</v>
      </c>
      <c r="E250" s="36" t="n">
        <v>19907</v>
      </c>
      <c r="F250" s="37" t="s">
        <v>37</v>
      </c>
    </row>
    <row r="251" customFormat="false" ht="12.9" hidden="false" customHeight="true" outlineLevel="0" collapsed="false">
      <c r="A251" s="34" t="s">
        <v>436</v>
      </c>
      <c r="B251" s="35" t="s">
        <v>166</v>
      </c>
      <c r="C251" s="36" t="n">
        <v>18611</v>
      </c>
      <c r="D251" s="36" t="n">
        <v>19444</v>
      </c>
      <c r="E251" s="36" t="n">
        <v>19028</v>
      </c>
      <c r="F251" s="37" t="s">
        <v>37</v>
      </c>
    </row>
    <row r="252" customFormat="false" ht="12.9" hidden="false" customHeight="true" outlineLevel="0" collapsed="false">
      <c r="A252" s="34" t="s">
        <v>436</v>
      </c>
      <c r="B252" s="35" t="s">
        <v>43</v>
      </c>
      <c r="C252" s="36" t="n">
        <v>18783</v>
      </c>
      <c r="D252" s="36" t="n">
        <v>19013</v>
      </c>
      <c r="E252" s="36" t="n">
        <v>18925</v>
      </c>
      <c r="F252" s="37" t="s">
        <v>37</v>
      </c>
    </row>
    <row r="253" customFormat="false" ht="12.9" hidden="false" customHeight="true" outlineLevel="0" collapsed="false">
      <c r="A253" s="34" t="s">
        <v>436</v>
      </c>
      <c r="B253" s="35" t="s">
        <v>79</v>
      </c>
      <c r="C253" s="36" t="n">
        <v>14222</v>
      </c>
      <c r="D253" s="36" t="n">
        <v>14667</v>
      </c>
      <c r="E253" s="36" t="n">
        <v>14486</v>
      </c>
      <c r="F253" s="37" t="s">
        <v>32</v>
      </c>
    </row>
    <row r="254" customFormat="false" ht="12.9" hidden="false" customHeight="true" outlineLevel="0" collapsed="false">
      <c r="A254" s="34" t="s">
        <v>436</v>
      </c>
      <c r="B254" s="35" t="s">
        <v>45</v>
      </c>
      <c r="C254" s="36" t="n">
        <v>20395</v>
      </c>
      <c r="D254" s="36" t="n">
        <v>21053</v>
      </c>
      <c r="E254" s="36" t="n">
        <v>20724</v>
      </c>
      <c r="F254" s="37" t="s">
        <v>40</v>
      </c>
    </row>
    <row r="255" customFormat="false" ht="12.9" hidden="false" customHeight="true" outlineLevel="0" collapsed="false">
      <c r="A255" s="34" t="s">
        <v>436</v>
      </c>
      <c r="B255" s="35" t="s">
        <v>65</v>
      </c>
      <c r="C255" s="36" t="n">
        <v>16908</v>
      </c>
      <c r="D255" s="36" t="n">
        <v>17000</v>
      </c>
      <c r="E255" s="36" t="n">
        <v>16939</v>
      </c>
      <c r="F255" s="37" t="s">
        <v>32</v>
      </c>
    </row>
    <row r="256" customFormat="false" ht="12.9" hidden="false" customHeight="true" outlineLevel="0" collapsed="false">
      <c r="A256" s="34" t="s">
        <v>436</v>
      </c>
      <c r="B256" s="35" t="s">
        <v>68</v>
      </c>
      <c r="C256" s="36" t="n">
        <v>20278</v>
      </c>
      <c r="D256" s="36" t="n">
        <v>20278</v>
      </c>
      <c r="E256" s="36" t="n">
        <v>20278</v>
      </c>
      <c r="F256" s="37" t="s">
        <v>32</v>
      </c>
    </row>
    <row r="257" customFormat="false" ht="12.9" hidden="false" customHeight="true" outlineLevel="0" collapsed="false">
      <c r="A257" s="34" t="s">
        <v>437</v>
      </c>
      <c r="B257" s="35" t="s">
        <v>43</v>
      </c>
      <c r="C257" s="36" t="n">
        <v>10237</v>
      </c>
      <c r="D257" s="36" t="n">
        <v>11761</v>
      </c>
      <c r="E257" s="36" t="n">
        <v>10955</v>
      </c>
      <c r="F257" s="37" t="s">
        <v>37</v>
      </c>
    </row>
    <row r="258" customFormat="false" ht="12.9" hidden="false" customHeight="true" outlineLevel="0" collapsed="false">
      <c r="A258" s="34" t="s">
        <v>437</v>
      </c>
      <c r="B258" s="35" t="s">
        <v>62</v>
      </c>
      <c r="C258" s="36" t="n">
        <v>10920</v>
      </c>
      <c r="D258" s="36" t="n">
        <v>11135</v>
      </c>
      <c r="E258" s="36" t="n">
        <v>11045</v>
      </c>
      <c r="F258" s="37" t="s">
        <v>69</v>
      </c>
    </row>
    <row r="259" customFormat="false" ht="12.9" hidden="false" customHeight="true" outlineLevel="0" collapsed="false">
      <c r="A259" s="34" t="s">
        <v>438</v>
      </c>
      <c r="B259" s="35" t="s">
        <v>33</v>
      </c>
      <c r="C259" s="36" t="n">
        <v>10510</v>
      </c>
      <c r="D259" s="36" t="n">
        <v>12622</v>
      </c>
      <c r="E259" s="36" t="n">
        <v>11568</v>
      </c>
      <c r="F259" s="37" t="s">
        <v>40</v>
      </c>
    </row>
    <row r="260" customFormat="false" ht="12.9" hidden="false" customHeight="true" outlineLevel="0" collapsed="false">
      <c r="A260" s="34" t="s">
        <v>438</v>
      </c>
      <c r="B260" s="35" t="s">
        <v>54</v>
      </c>
      <c r="C260" s="36" t="n">
        <v>12149</v>
      </c>
      <c r="D260" s="36" t="n">
        <v>12450</v>
      </c>
      <c r="E260" s="36" t="n">
        <v>12299</v>
      </c>
      <c r="F260" s="37" t="s">
        <v>32</v>
      </c>
    </row>
    <row r="261" customFormat="false" ht="12.9" hidden="false" customHeight="true" outlineLevel="0" collapsed="false">
      <c r="A261" s="34" t="s">
        <v>438</v>
      </c>
      <c r="B261" s="35" t="s">
        <v>283</v>
      </c>
      <c r="C261" s="36" t="n">
        <v>12048</v>
      </c>
      <c r="D261" s="36" t="n">
        <v>12149</v>
      </c>
      <c r="E261" s="36" t="n">
        <v>12073</v>
      </c>
      <c r="F261" s="37" t="s">
        <v>37</v>
      </c>
    </row>
    <row r="262" customFormat="false" ht="12.9" hidden="false" customHeight="true" outlineLevel="0" collapsed="false">
      <c r="A262" s="34" t="s">
        <v>438</v>
      </c>
      <c r="B262" s="35" t="s">
        <v>36</v>
      </c>
      <c r="C262" s="36" t="n">
        <v>12283</v>
      </c>
      <c r="D262" s="36" t="n">
        <v>12779</v>
      </c>
      <c r="E262" s="36" t="n">
        <v>12531</v>
      </c>
      <c r="F262" s="37" t="s">
        <v>32</v>
      </c>
    </row>
    <row r="263" customFormat="false" ht="12.9" hidden="false" customHeight="true" outlineLevel="0" collapsed="false">
      <c r="A263" s="34" t="s">
        <v>438</v>
      </c>
      <c r="B263" s="35" t="s">
        <v>190</v>
      </c>
      <c r="C263" s="36" t="n">
        <v>12655</v>
      </c>
      <c r="D263" s="36" t="n">
        <v>12821</v>
      </c>
      <c r="E263" s="36" t="n">
        <v>12738</v>
      </c>
      <c r="F263" s="37" t="s">
        <v>40</v>
      </c>
    </row>
    <row r="264" customFormat="false" ht="12.9" hidden="false" customHeight="true" outlineLevel="0" collapsed="false">
      <c r="A264" s="34" t="s">
        <v>438</v>
      </c>
      <c r="B264" s="35" t="s">
        <v>58</v>
      </c>
      <c r="C264" s="36" t="n">
        <v>11667</v>
      </c>
      <c r="D264" s="36" t="n">
        <v>12153</v>
      </c>
      <c r="E264" s="36" t="n">
        <v>11866</v>
      </c>
      <c r="F264" s="37" t="s">
        <v>40</v>
      </c>
    </row>
    <row r="265" customFormat="false" ht="12.9" hidden="false" customHeight="true" outlineLevel="0" collapsed="false">
      <c r="A265" s="34" t="s">
        <v>438</v>
      </c>
      <c r="B265" s="35" t="s">
        <v>60</v>
      </c>
      <c r="C265" s="36" t="n">
        <v>12148</v>
      </c>
      <c r="D265" s="36" t="n">
        <v>12407</v>
      </c>
      <c r="E265" s="36" t="n">
        <v>12321</v>
      </c>
      <c r="F265" s="37" t="s">
        <v>37</v>
      </c>
    </row>
    <row r="266" customFormat="false" ht="12.9" hidden="false" customHeight="true" outlineLevel="0" collapsed="false">
      <c r="A266" s="34" t="s">
        <v>438</v>
      </c>
      <c r="B266" s="35" t="s">
        <v>166</v>
      </c>
      <c r="C266" s="36" t="n">
        <v>11166</v>
      </c>
      <c r="D266" s="36" t="n">
        <v>12562</v>
      </c>
      <c r="E266" s="36" t="n">
        <v>11976</v>
      </c>
      <c r="F266" s="37" t="s">
        <v>40</v>
      </c>
    </row>
    <row r="267" customFormat="false" ht="12.9" hidden="false" customHeight="true" outlineLevel="0" collapsed="false">
      <c r="A267" s="34" t="s">
        <v>438</v>
      </c>
      <c r="B267" s="35" t="s">
        <v>41</v>
      </c>
      <c r="C267" s="36" t="n">
        <v>12000</v>
      </c>
      <c r="D267" s="36" t="n">
        <v>12250</v>
      </c>
      <c r="E267" s="36" t="n">
        <v>12104</v>
      </c>
      <c r="F267" s="37" t="s">
        <v>32</v>
      </c>
    </row>
    <row r="268" customFormat="false" ht="12.9" hidden="false" customHeight="true" outlineLevel="0" collapsed="false">
      <c r="A268" s="34" t="s">
        <v>438</v>
      </c>
      <c r="B268" s="35" t="s">
        <v>46</v>
      </c>
      <c r="C268" s="36" t="n">
        <v>12097</v>
      </c>
      <c r="D268" s="36" t="n">
        <v>12407</v>
      </c>
      <c r="E268" s="36" t="n">
        <v>12304</v>
      </c>
      <c r="F268" s="37" t="s">
        <v>32</v>
      </c>
    </row>
    <row r="269" customFormat="false" ht="12.9" hidden="false" customHeight="true" outlineLevel="0" collapsed="false">
      <c r="A269" s="34" t="s">
        <v>438</v>
      </c>
      <c r="B269" s="35" t="s">
        <v>68</v>
      </c>
      <c r="C269" s="36" t="n">
        <v>9931</v>
      </c>
      <c r="D269" s="36" t="n">
        <v>10000</v>
      </c>
      <c r="E269" s="36" t="n">
        <v>9965</v>
      </c>
      <c r="F269" s="37" t="s">
        <v>40</v>
      </c>
    </row>
    <row r="270" customFormat="false" ht="12.9" hidden="false" customHeight="true" outlineLevel="0" collapsed="false">
      <c r="A270" s="34" t="s">
        <v>438</v>
      </c>
      <c r="B270" s="35" t="s">
        <v>70</v>
      </c>
      <c r="C270" s="36" t="n">
        <v>11319</v>
      </c>
      <c r="D270" s="36" t="n">
        <v>11910</v>
      </c>
      <c r="E270" s="36" t="n">
        <v>11514</v>
      </c>
      <c r="F270" s="37" t="s">
        <v>32</v>
      </c>
    </row>
    <row r="271" customFormat="false" ht="12.9" hidden="false" customHeight="true" outlineLevel="0" collapsed="false">
      <c r="A271" s="34" t="s">
        <v>439</v>
      </c>
      <c r="B271" s="35" t="s">
        <v>31</v>
      </c>
      <c r="C271" s="36" t="n">
        <v>11250</v>
      </c>
      <c r="D271" s="36" t="n">
        <v>11528</v>
      </c>
      <c r="E271" s="36" t="n">
        <v>11389</v>
      </c>
      <c r="F271" s="37" t="s">
        <v>32</v>
      </c>
    </row>
    <row r="272" customFormat="false" ht="12.9" hidden="false" customHeight="true" outlineLevel="0" collapsed="false">
      <c r="A272" s="34" t="s">
        <v>439</v>
      </c>
      <c r="B272" s="35" t="s">
        <v>33</v>
      </c>
      <c r="C272" s="36" t="n">
        <v>8239</v>
      </c>
      <c r="D272" s="36" t="n">
        <v>8466</v>
      </c>
      <c r="E272" s="36" t="n">
        <v>8372</v>
      </c>
      <c r="F272" s="37" t="s">
        <v>37</v>
      </c>
    </row>
    <row r="273" customFormat="false" ht="12.9" hidden="false" customHeight="true" outlineLevel="0" collapsed="false">
      <c r="A273" s="34" t="s">
        <v>439</v>
      </c>
      <c r="B273" s="35" t="s">
        <v>54</v>
      </c>
      <c r="C273" s="36" t="n">
        <v>7576</v>
      </c>
      <c r="D273" s="36" t="n">
        <v>11667</v>
      </c>
      <c r="E273" s="36" t="n">
        <v>9711</v>
      </c>
      <c r="F273" s="37" t="s">
        <v>40</v>
      </c>
    </row>
    <row r="274" customFormat="false" ht="12.9" hidden="false" customHeight="true" outlineLevel="0" collapsed="false">
      <c r="A274" s="34" t="s">
        <v>439</v>
      </c>
      <c r="B274" s="35" t="s">
        <v>34</v>
      </c>
      <c r="C274" s="36" t="n">
        <v>10000</v>
      </c>
      <c r="D274" s="36" t="n">
        <v>10278</v>
      </c>
      <c r="E274" s="36" t="n">
        <v>10148</v>
      </c>
      <c r="F274" s="37" t="s">
        <v>37</v>
      </c>
    </row>
    <row r="275" customFormat="false" ht="12.9" hidden="false" customHeight="true" outlineLevel="0" collapsed="false">
      <c r="A275" s="34" t="s">
        <v>439</v>
      </c>
      <c r="B275" s="35" t="s">
        <v>282</v>
      </c>
      <c r="C275" s="36" t="n">
        <v>11347</v>
      </c>
      <c r="D275" s="36" t="n">
        <v>11667</v>
      </c>
      <c r="E275" s="36" t="n">
        <v>11468</v>
      </c>
      <c r="F275" s="37" t="s">
        <v>37</v>
      </c>
    </row>
    <row r="276" customFormat="false" ht="12.9" hidden="false" customHeight="true" outlineLevel="0" collapsed="false">
      <c r="A276" s="34" t="s">
        <v>439</v>
      </c>
      <c r="B276" s="35" t="s">
        <v>283</v>
      </c>
      <c r="C276" s="36" t="n">
        <v>10556</v>
      </c>
      <c r="D276" s="36" t="n">
        <v>10694</v>
      </c>
      <c r="E276" s="36" t="n">
        <v>10590</v>
      </c>
      <c r="F276" s="37" t="s">
        <v>37</v>
      </c>
    </row>
    <row r="277" customFormat="false" ht="12.9" hidden="false" customHeight="true" outlineLevel="0" collapsed="false">
      <c r="A277" s="34" t="s">
        <v>439</v>
      </c>
      <c r="B277" s="35" t="s">
        <v>36</v>
      </c>
      <c r="C277" s="36" t="n">
        <v>11000</v>
      </c>
      <c r="D277" s="36" t="n">
        <v>11333</v>
      </c>
      <c r="E277" s="36" t="n">
        <v>11167</v>
      </c>
      <c r="F277" s="37" t="s">
        <v>32</v>
      </c>
    </row>
    <row r="278" customFormat="false" ht="12.9" hidden="false" customHeight="true" outlineLevel="0" collapsed="false">
      <c r="A278" s="34" t="s">
        <v>439</v>
      </c>
      <c r="B278" s="35" t="s">
        <v>190</v>
      </c>
      <c r="C278" s="36" t="n">
        <v>10667</v>
      </c>
      <c r="D278" s="36" t="n">
        <v>11500</v>
      </c>
      <c r="E278" s="36" t="n">
        <v>11023</v>
      </c>
      <c r="F278" s="37" t="s">
        <v>32</v>
      </c>
    </row>
    <row r="279" customFormat="false" ht="12.9" hidden="false" customHeight="true" outlineLevel="0" collapsed="false">
      <c r="A279" s="34" t="s">
        <v>439</v>
      </c>
      <c r="B279" s="35" t="s">
        <v>55</v>
      </c>
      <c r="C279" s="36" t="n">
        <v>10083</v>
      </c>
      <c r="D279" s="36" t="n">
        <v>10319</v>
      </c>
      <c r="E279" s="36" t="n">
        <v>10181</v>
      </c>
      <c r="F279" s="37" t="s">
        <v>37</v>
      </c>
    </row>
    <row r="280" customFormat="false" ht="12.9" hidden="false" customHeight="true" outlineLevel="0" collapsed="false">
      <c r="A280" s="34" t="s">
        <v>439</v>
      </c>
      <c r="B280" s="35" t="s">
        <v>285</v>
      </c>
      <c r="C280" s="36" t="n">
        <v>12222</v>
      </c>
      <c r="D280" s="36" t="n">
        <v>12361</v>
      </c>
      <c r="E280" s="36" t="n">
        <v>12269</v>
      </c>
      <c r="F280" s="37" t="s">
        <v>32</v>
      </c>
    </row>
    <row r="281" customFormat="false" ht="12.9" hidden="false" customHeight="true" outlineLevel="0" collapsed="false">
      <c r="A281" s="34" t="s">
        <v>439</v>
      </c>
      <c r="B281" s="35" t="s">
        <v>57</v>
      </c>
      <c r="C281" s="36" t="n">
        <v>11111</v>
      </c>
      <c r="D281" s="36" t="n">
        <v>11389</v>
      </c>
      <c r="E281" s="36" t="n">
        <v>11296</v>
      </c>
      <c r="F281" s="37" t="s">
        <v>32</v>
      </c>
    </row>
    <row r="282" customFormat="false" ht="12.9" hidden="false" customHeight="true" outlineLevel="0" collapsed="false">
      <c r="A282" s="34" t="s">
        <v>439</v>
      </c>
      <c r="B282" s="35" t="s">
        <v>286</v>
      </c>
      <c r="C282" s="36" t="n">
        <v>12222</v>
      </c>
      <c r="D282" s="36" t="n">
        <v>12500</v>
      </c>
      <c r="E282" s="36" t="n">
        <v>12407</v>
      </c>
      <c r="F282" s="37" t="s">
        <v>40</v>
      </c>
    </row>
    <row r="283" customFormat="false" ht="12.9" hidden="false" customHeight="true" outlineLevel="0" collapsed="false">
      <c r="A283" s="34" t="s">
        <v>439</v>
      </c>
      <c r="B283" s="35" t="s">
        <v>58</v>
      </c>
      <c r="C283" s="36" t="n">
        <v>8523</v>
      </c>
      <c r="D283" s="36" t="n">
        <v>9091</v>
      </c>
      <c r="E283" s="36" t="n">
        <v>8712</v>
      </c>
      <c r="F283" s="37" t="s">
        <v>40</v>
      </c>
    </row>
    <row r="284" customFormat="false" ht="12.9" hidden="false" customHeight="true" outlineLevel="0" collapsed="false">
      <c r="A284" s="34" t="s">
        <v>439</v>
      </c>
      <c r="B284" s="35" t="s">
        <v>59</v>
      </c>
      <c r="C284" s="36" t="n">
        <v>10347</v>
      </c>
      <c r="D284" s="36" t="n">
        <v>10944</v>
      </c>
      <c r="E284" s="36" t="n">
        <v>10662</v>
      </c>
      <c r="F284" s="37" t="s">
        <v>32</v>
      </c>
    </row>
    <row r="285" customFormat="false" ht="12.9" hidden="false" customHeight="true" outlineLevel="0" collapsed="false">
      <c r="A285" s="34" t="s">
        <v>439</v>
      </c>
      <c r="B285" s="35" t="s">
        <v>60</v>
      </c>
      <c r="C285" s="36" t="n">
        <v>9889</v>
      </c>
      <c r="D285" s="36" t="n">
        <v>11111</v>
      </c>
      <c r="E285" s="36" t="n">
        <v>10333</v>
      </c>
      <c r="F285" s="37" t="s">
        <v>37</v>
      </c>
    </row>
    <row r="286" customFormat="false" ht="12.9" hidden="false" customHeight="true" outlineLevel="0" collapsed="false">
      <c r="A286" s="34" t="s">
        <v>439</v>
      </c>
      <c r="B286" s="35" t="s">
        <v>166</v>
      </c>
      <c r="C286" s="36" t="n">
        <v>8144</v>
      </c>
      <c r="D286" s="36" t="n">
        <v>8902</v>
      </c>
      <c r="E286" s="36" t="n">
        <v>8460</v>
      </c>
      <c r="F286" s="37" t="s">
        <v>37</v>
      </c>
    </row>
    <row r="287" customFormat="false" ht="12.9" hidden="false" customHeight="true" outlineLevel="0" collapsed="false">
      <c r="A287" s="34" t="s">
        <v>439</v>
      </c>
      <c r="B287" s="35" t="s">
        <v>77</v>
      </c>
      <c r="C287" s="36" t="n">
        <v>10972</v>
      </c>
      <c r="D287" s="36" t="n">
        <v>10972</v>
      </c>
      <c r="E287" s="36" t="n">
        <v>10972</v>
      </c>
      <c r="F287" s="37" t="s">
        <v>32</v>
      </c>
    </row>
    <row r="288" customFormat="false" ht="12.9" hidden="false" customHeight="true" outlineLevel="0" collapsed="false">
      <c r="A288" s="34" t="s">
        <v>439</v>
      </c>
      <c r="B288" s="35" t="s">
        <v>41</v>
      </c>
      <c r="C288" s="36" t="n">
        <v>10250</v>
      </c>
      <c r="D288" s="36" t="n">
        <v>10681</v>
      </c>
      <c r="E288" s="36" t="n">
        <v>10396</v>
      </c>
      <c r="F288" s="37" t="s">
        <v>37</v>
      </c>
    </row>
    <row r="289" customFormat="false" ht="12.9" hidden="false" customHeight="true" outlineLevel="0" collapsed="false">
      <c r="A289" s="34" t="s">
        <v>439</v>
      </c>
      <c r="B289" s="35" t="s">
        <v>61</v>
      </c>
      <c r="C289" s="36" t="n">
        <v>10486</v>
      </c>
      <c r="D289" s="36" t="n">
        <v>11389</v>
      </c>
      <c r="E289" s="36" t="n">
        <v>10995</v>
      </c>
      <c r="F289" s="37" t="s">
        <v>32</v>
      </c>
    </row>
    <row r="290" customFormat="false" ht="12.9" hidden="false" customHeight="true" outlineLevel="0" collapsed="false">
      <c r="A290" s="34" t="s">
        <v>439</v>
      </c>
      <c r="B290" s="35" t="s">
        <v>43</v>
      </c>
      <c r="C290" s="36" t="n">
        <v>8409</v>
      </c>
      <c r="D290" s="36" t="n">
        <v>10111</v>
      </c>
      <c r="E290" s="36" t="n">
        <v>9207</v>
      </c>
      <c r="F290" s="37" t="s">
        <v>40</v>
      </c>
    </row>
    <row r="291" customFormat="false" ht="12.9" hidden="false" customHeight="true" outlineLevel="0" collapsed="false">
      <c r="A291" s="34" t="s">
        <v>439</v>
      </c>
      <c r="B291" s="35" t="s">
        <v>62</v>
      </c>
      <c r="C291" s="36" t="n">
        <v>10347</v>
      </c>
      <c r="D291" s="36" t="n">
        <v>10486</v>
      </c>
      <c r="E291" s="36" t="n">
        <v>10410</v>
      </c>
      <c r="F291" s="37" t="s">
        <v>69</v>
      </c>
    </row>
    <row r="292" customFormat="false" ht="12.9" hidden="false" customHeight="true" outlineLevel="0" collapsed="false">
      <c r="A292" s="34" t="s">
        <v>439</v>
      </c>
      <c r="B292" s="35" t="s">
        <v>79</v>
      </c>
      <c r="C292" s="36" t="n">
        <v>8523</v>
      </c>
      <c r="D292" s="36" t="n">
        <v>8712</v>
      </c>
      <c r="E292" s="36" t="n">
        <v>8665</v>
      </c>
      <c r="F292" s="37" t="s">
        <v>32</v>
      </c>
    </row>
    <row r="293" customFormat="false" ht="12.9" hidden="false" customHeight="true" outlineLevel="0" collapsed="false">
      <c r="A293" s="34" t="s">
        <v>439</v>
      </c>
      <c r="B293" s="35" t="s">
        <v>45</v>
      </c>
      <c r="C293" s="36" t="n">
        <v>10833</v>
      </c>
      <c r="D293" s="36" t="n">
        <v>11111</v>
      </c>
      <c r="E293" s="36" t="n">
        <v>11000</v>
      </c>
      <c r="F293" s="37" t="s">
        <v>37</v>
      </c>
    </row>
    <row r="294" customFormat="false" ht="12.9" hidden="false" customHeight="true" outlineLevel="0" collapsed="false">
      <c r="A294" s="34" t="s">
        <v>439</v>
      </c>
      <c r="B294" s="35" t="s">
        <v>63</v>
      </c>
      <c r="C294" s="36" t="n">
        <v>12014</v>
      </c>
      <c r="D294" s="36" t="n">
        <v>12292</v>
      </c>
      <c r="E294" s="36" t="n">
        <v>12135</v>
      </c>
      <c r="F294" s="37" t="s">
        <v>37</v>
      </c>
    </row>
    <row r="295" customFormat="false" ht="12.9" hidden="false" customHeight="true" outlineLevel="0" collapsed="false">
      <c r="A295" s="34" t="s">
        <v>439</v>
      </c>
      <c r="B295" s="35" t="s">
        <v>46</v>
      </c>
      <c r="C295" s="36" t="n">
        <v>9769</v>
      </c>
      <c r="D295" s="36" t="n">
        <v>9887</v>
      </c>
      <c r="E295" s="36" t="n">
        <v>9848</v>
      </c>
      <c r="F295" s="37" t="s">
        <v>32</v>
      </c>
    </row>
    <row r="296" customFormat="false" ht="12.9" hidden="false" customHeight="true" outlineLevel="0" collapsed="false">
      <c r="A296" s="34" t="s">
        <v>439</v>
      </c>
      <c r="B296" s="35" t="s">
        <v>47</v>
      </c>
      <c r="C296" s="36" t="n">
        <v>9958</v>
      </c>
      <c r="D296" s="36" t="n">
        <v>10089</v>
      </c>
      <c r="E296" s="36" t="n">
        <v>10024</v>
      </c>
      <c r="F296" s="37" t="s">
        <v>37</v>
      </c>
    </row>
    <row r="297" customFormat="false" ht="12.9" hidden="false" customHeight="true" outlineLevel="0" collapsed="false">
      <c r="A297" s="34" t="s">
        <v>439</v>
      </c>
      <c r="B297" s="35" t="s">
        <v>49</v>
      </c>
      <c r="C297" s="36" t="n">
        <v>9106</v>
      </c>
      <c r="D297" s="36" t="n">
        <v>10314</v>
      </c>
      <c r="E297" s="36" t="n">
        <v>9553</v>
      </c>
      <c r="F297" s="37" t="s">
        <v>32</v>
      </c>
    </row>
    <row r="298" customFormat="false" ht="12.9" hidden="false" customHeight="true" outlineLevel="0" collapsed="false">
      <c r="A298" s="34" t="s">
        <v>439</v>
      </c>
      <c r="B298" s="35" t="s">
        <v>65</v>
      </c>
      <c r="C298" s="36" t="n">
        <v>10681</v>
      </c>
      <c r="D298" s="36" t="n">
        <v>10750</v>
      </c>
      <c r="E298" s="36" t="n">
        <v>10708</v>
      </c>
      <c r="F298" s="37" t="s">
        <v>32</v>
      </c>
    </row>
    <row r="299" customFormat="false" ht="12.9" hidden="false" customHeight="true" outlineLevel="0" collapsed="false">
      <c r="A299" s="34" t="s">
        <v>439</v>
      </c>
      <c r="B299" s="35" t="s">
        <v>68</v>
      </c>
      <c r="C299" s="36" t="n">
        <v>7576</v>
      </c>
      <c r="D299" s="36" t="n">
        <v>11667</v>
      </c>
      <c r="E299" s="36" t="n">
        <v>9648</v>
      </c>
      <c r="F299" s="37" t="s">
        <v>32</v>
      </c>
    </row>
    <row r="300" customFormat="false" ht="12.9" hidden="false" customHeight="true" outlineLevel="0" collapsed="false">
      <c r="A300" s="34" t="s">
        <v>439</v>
      </c>
      <c r="B300" s="35" t="s">
        <v>70</v>
      </c>
      <c r="C300" s="36" t="n">
        <v>8333</v>
      </c>
      <c r="D300" s="36" t="n">
        <v>8712</v>
      </c>
      <c r="E300" s="36" t="n">
        <v>8471</v>
      </c>
      <c r="F300" s="37" t="s">
        <v>37</v>
      </c>
    </row>
    <row r="301" customFormat="false" ht="12.9" hidden="false" customHeight="true" outlineLevel="0" collapsed="false">
      <c r="A301" s="34" t="s">
        <v>439</v>
      </c>
      <c r="B301" s="35" t="s">
        <v>72</v>
      </c>
      <c r="C301" s="36" t="n">
        <v>10167</v>
      </c>
      <c r="D301" s="36" t="n">
        <v>11104</v>
      </c>
      <c r="E301" s="36" t="n">
        <v>10646</v>
      </c>
      <c r="F301" s="37" t="s">
        <v>32</v>
      </c>
    </row>
    <row r="302" customFormat="false" ht="12.9" hidden="false" customHeight="true" outlineLevel="0" collapsed="false">
      <c r="A302" s="34" t="s">
        <v>439</v>
      </c>
      <c r="B302" s="35" t="s">
        <v>101</v>
      </c>
      <c r="C302" s="36" t="n">
        <v>8144</v>
      </c>
      <c r="D302" s="36" t="n">
        <v>11111</v>
      </c>
      <c r="E302" s="36" t="n">
        <v>9598</v>
      </c>
      <c r="F302" s="37" t="s">
        <v>32</v>
      </c>
    </row>
    <row r="303" customFormat="false" ht="12.9" hidden="false" customHeight="true" outlineLevel="0" collapsed="false">
      <c r="A303" s="34" t="s">
        <v>439</v>
      </c>
      <c r="B303" s="35" t="s">
        <v>52</v>
      </c>
      <c r="C303" s="36" t="n">
        <v>8920</v>
      </c>
      <c r="D303" s="36" t="n">
        <v>9545</v>
      </c>
      <c r="E303" s="36" t="n">
        <v>9135</v>
      </c>
      <c r="F303" s="37" t="s">
        <v>32</v>
      </c>
    </row>
    <row r="304" customFormat="false" ht="12.9" hidden="false" customHeight="true" outlineLevel="0" collapsed="false">
      <c r="A304" s="34" t="s">
        <v>440</v>
      </c>
      <c r="B304" s="35" t="s">
        <v>33</v>
      </c>
      <c r="C304" s="36" t="n">
        <v>22805</v>
      </c>
      <c r="D304" s="36" t="n">
        <v>23177</v>
      </c>
      <c r="E304" s="36" t="n">
        <v>22949</v>
      </c>
      <c r="F304" s="37" t="s">
        <v>40</v>
      </c>
    </row>
    <row r="305" customFormat="false" ht="12.9" hidden="false" customHeight="true" outlineLevel="0" collapsed="false">
      <c r="A305" s="34" t="s">
        <v>440</v>
      </c>
      <c r="B305" s="35" t="s">
        <v>54</v>
      </c>
      <c r="C305" s="36" t="n">
        <v>21354</v>
      </c>
      <c r="D305" s="36" t="n">
        <v>22396</v>
      </c>
      <c r="E305" s="36" t="n">
        <v>21979</v>
      </c>
      <c r="F305" s="37" t="s">
        <v>40</v>
      </c>
    </row>
    <row r="306" customFormat="false" ht="12.9" hidden="false" customHeight="true" outlineLevel="0" collapsed="false">
      <c r="A306" s="34" t="s">
        <v>440</v>
      </c>
      <c r="B306" s="35" t="s">
        <v>34</v>
      </c>
      <c r="C306" s="36" t="n">
        <v>21875</v>
      </c>
      <c r="D306" s="36" t="n">
        <v>22917</v>
      </c>
      <c r="E306" s="36" t="n">
        <v>22326</v>
      </c>
      <c r="F306" s="37" t="s">
        <v>37</v>
      </c>
    </row>
    <row r="307" customFormat="false" ht="12.9" hidden="false" customHeight="true" outlineLevel="0" collapsed="false">
      <c r="A307" s="34" t="s">
        <v>440</v>
      </c>
      <c r="B307" s="35" t="s">
        <v>283</v>
      </c>
      <c r="C307" s="36" t="n">
        <v>21354</v>
      </c>
      <c r="D307" s="36" t="n">
        <v>22396</v>
      </c>
      <c r="E307" s="36" t="n">
        <v>21875</v>
      </c>
      <c r="F307" s="37" t="s">
        <v>37</v>
      </c>
    </row>
    <row r="308" customFormat="false" ht="12.9" hidden="false" customHeight="true" outlineLevel="0" collapsed="false">
      <c r="A308" s="34" t="s">
        <v>440</v>
      </c>
      <c r="B308" s="35" t="s">
        <v>36</v>
      </c>
      <c r="C308" s="36" t="n">
        <v>21875</v>
      </c>
      <c r="D308" s="36" t="n">
        <v>23438</v>
      </c>
      <c r="E308" s="36" t="n">
        <v>22830</v>
      </c>
      <c r="F308" s="37" t="s">
        <v>32</v>
      </c>
    </row>
    <row r="309" customFormat="false" ht="12.9" hidden="false" customHeight="true" outlineLevel="0" collapsed="false">
      <c r="A309" s="34" t="s">
        <v>440</v>
      </c>
      <c r="B309" s="35" t="s">
        <v>190</v>
      </c>
      <c r="C309" s="36" t="n">
        <v>20833</v>
      </c>
      <c r="D309" s="36" t="n">
        <v>24010</v>
      </c>
      <c r="E309" s="36" t="n">
        <v>22760</v>
      </c>
      <c r="F309" s="37" t="s">
        <v>32</v>
      </c>
    </row>
    <row r="310" customFormat="false" ht="12.9" hidden="false" customHeight="true" outlineLevel="0" collapsed="false">
      <c r="A310" s="34" t="s">
        <v>440</v>
      </c>
      <c r="B310" s="35" t="s">
        <v>55</v>
      </c>
      <c r="C310" s="36" t="n">
        <v>22656</v>
      </c>
      <c r="D310" s="36" t="n">
        <v>22917</v>
      </c>
      <c r="E310" s="36" t="n">
        <v>22778</v>
      </c>
      <c r="F310" s="37" t="s">
        <v>37</v>
      </c>
    </row>
    <row r="311" customFormat="false" ht="12.9" hidden="false" customHeight="true" outlineLevel="0" collapsed="false">
      <c r="A311" s="34" t="s">
        <v>440</v>
      </c>
      <c r="B311" s="35" t="s">
        <v>285</v>
      </c>
      <c r="C311" s="36" t="n">
        <v>25000</v>
      </c>
      <c r="D311" s="36" t="n">
        <v>26042</v>
      </c>
      <c r="E311" s="36" t="n">
        <v>25347</v>
      </c>
      <c r="F311" s="37" t="s">
        <v>40</v>
      </c>
    </row>
    <row r="312" customFormat="false" ht="12.9" hidden="false" customHeight="true" outlineLevel="0" collapsed="false">
      <c r="A312" s="34" t="s">
        <v>440</v>
      </c>
      <c r="B312" s="35" t="s">
        <v>57</v>
      </c>
      <c r="C312" s="36" t="n">
        <v>23958</v>
      </c>
      <c r="D312" s="36" t="n">
        <v>25000</v>
      </c>
      <c r="E312" s="36" t="n">
        <v>24306</v>
      </c>
      <c r="F312" s="37" t="s">
        <v>32</v>
      </c>
    </row>
    <row r="313" customFormat="false" ht="12.9" hidden="false" customHeight="true" outlineLevel="0" collapsed="false">
      <c r="A313" s="34" t="s">
        <v>440</v>
      </c>
      <c r="B313" s="35" t="s">
        <v>286</v>
      </c>
      <c r="C313" s="36" t="n">
        <v>26042</v>
      </c>
      <c r="D313" s="36" t="n">
        <v>27083</v>
      </c>
      <c r="E313" s="36" t="n">
        <v>26389</v>
      </c>
      <c r="F313" s="37" t="s">
        <v>40</v>
      </c>
    </row>
    <row r="314" customFormat="false" ht="12.9" hidden="false" customHeight="true" outlineLevel="0" collapsed="false">
      <c r="A314" s="34" t="s">
        <v>440</v>
      </c>
      <c r="B314" s="35" t="s">
        <v>58</v>
      </c>
      <c r="C314" s="36" t="n">
        <v>22500</v>
      </c>
      <c r="D314" s="36" t="n">
        <v>25000</v>
      </c>
      <c r="E314" s="36" t="n">
        <v>23464</v>
      </c>
      <c r="F314" s="37" t="s">
        <v>37</v>
      </c>
    </row>
    <row r="315" customFormat="false" ht="12.9" hidden="false" customHeight="true" outlineLevel="0" collapsed="false">
      <c r="A315" s="34" t="s">
        <v>440</v>
      </c>
      <c r="B315" s="35" t="s">
        <v>59</v>
      </c>
      <c r="C315" s="36" t="n">
        <v>19896</v>
      </c>
      <c r="D315" s="36" t="n">
        <v>23125</v>
      </c>
      <c r="E315" s="36" t="n">
        <v>21840</v>
      </c>
      <c r="F315" s="37" t="s">
        <v>32</v>
      </c>
    </row>
    <row r="316" customFormat="false" ht="12.9" hidden="false" customHeight="true" outlineLevel="0" collapsed="false">
      <c r="A316" s="34" t="s">
        <v>440</v>
      </c>
      <c r="B316" s="35" t="s">
        <v>60</v>
      </c>
      <c r="C316" s="36" t="n">
        <v>21354</v>
      </c>
      <c r="D316" s="36" t="n">
        <v>21875</v>
      </c>
      <c r="E316" s="36" t="n">
        <v>21701</v>
      </c>
      <c r="F316" s="37" t="s">
        <v>37</v>
      </c>
    </row>
    <row r="317" customFormat="false" ht="12.9" hidden="false" customHeight="true" outlineLevel="0" collapsed="false">
      <c r="A317" s="34" t="s">
        <v>440</v>
      </c>
      <c r="B317" s="35" t="s">
        <v>166</v>
      </c>
      <c r="C317" s="36" t="n">
        <v>21875</v>
      </c>
      <c r="D317" s="36" t="n">
        <v>21875</v>
      </c>
      <c r="E317" s="36" t="n">
        <v>21875</v>
      </c>
      <c r="F317" s="37" t="s">
        <v>37</v>
      </c>
    </row>
    <row r="318" customFormat="false" ht="12.9" hidden="false" customHeight="true" outlineLevel="0" collapsed="false">
      <c r="A318" s="34" t="s">
        <v>440</v>
      </c>
      <c r="B318" s="35" t="s">
        <v>41</v>
      </c>
      <c r="C318" s="36" t="n">
        <v>21854</v>
      </c>
      <c r="D318" s="36" t="n">
        <v>21875</v>
      </c>
      <c r="E318" s="36" t="n">
        <v>21870</v>
      </c>
      <c r="F318" s="37" t="s">
        <v>32</v>
      </c>
    </row>
    <row r="319" customFormat="false" ht="12.9" hidden="false" customHeight="true" outlineLevel="0" collapsed="false">
      <c r="A319" s="34" t="s">
        <v>440</v>
      </c>
      <c r="B319" s="35" t="s">
        <v>61</v>
      </c>
      <c r="C319" s="36" t="n">
        <v>21875</v>
      </c>
      <c r="D319" s="36" t="n">
        <v>25000</v>
      </c>
      <c r="E319" s="36" t="n">
        <v>23325</v>
      </c>
      <c r="F319" s="37" t="s">
        <v>32</v>
      </c>
    </row>
    <row r="320" customFormat="false" ht="12.9" hidden="false" customHeight="true" outlineLevel="0" collapsed="false">
      <c r="A320" s="34" t="s">
        <v>440</v>
      </c>
      <c r="B320" s="35" t="s">
        <v>43</v>
      </c>
      <c r="C320" s="36" t="n">
        <v>20938</v>
      </c>
      <c r="D320" s="36" t="n">
        <v>22396</v>
      </c>
      <c r="E320" s="36" t="n">
        <v>21393</v>
      </c>
      <c r="F320" s="37" t="s">
        <v>37</v>
      </c>
    </row>
    <row r="321" customFormat="false" ht="12.9" hidden="false" customHeight="true" outlineLevel="0" collapsed="false">
      <c r="A321" s="34" t="s">
        <v>440</v>
      </c>
      <c r="B321" s="35" t="s">
        <v>45</v>
      </c>
      <c r="C321" s="36" t="n">
        <v>23438</v>
      </c>
      <c r="D321" s="36" t="n">
        <v>25000</v>
      </c>
      <c r="E321" s="36" t="n">
        <v>24349</v>
      </c>
      <c r="F321" s="37" t="s">
        <v>37</v>
      </c>
    </row>
    <row r="322" customFormat="false" ht="12.9" hidden="false" customHeight="true" outlineLevel="0" collapsed="false">
      <c r="A322" s="34" t="s">
        <v>440</v>
      </c>
      <c r="B322" s="35" t="s">
        <v>63</v>
      </c>
      <c r="C322" s="36" t="n">
        <v>23958</v>
      </c>
      <c r="D322" s="36" t="n">
        <v>25000</v>
      </c>
      <c r="E322" s="36" t="n">
        <v>24505</v>
      </c>
      <c r="F322" s="37" t="s">
        <v>37</v>
      </c>
    </row>
    <row r="323" customFormat="false" ht="12.9" hidden="false" customHeight="true" outlineLevel="0" collapsed="false">
      <c r="A323" s="34" t="s">
        <v>440</v>
      </c>
      <c r="B323" s="35" t="s">
        <v>46</v>
      </c>
      <c r="C323" s="36" t="n">
        <v>22396</v>
      </c>
      <c r="D323" s="36" t="n">
        <v>23438</v>
      </c>
      <c r="E323" s="36" t="n">
        <v>22917</v>
      </c>
      <c r="F323" s="37" t="s">
        <v>37</v>
      </c>
    </row>
    <row r="324" customFormat="false" ht="12.9" hidden="false" customHeight="true" outlineLevel="0" collapsed="false">
      <c r="A324" s="34" t="s">
        <v>440</v>
      </c>
      <c r="B324" s="35" t="s">
        <v>47</v>
      </c>
      <c r="C324" s="36" t="n">
        <v>19792</v>
      </c>
      <c r="D324" s="36" t="n">
        <v>20313</v>
      </c>
      <c r="E324" s="36" t="n">
        <v>20182</v>
      </c>
      <c r="F324" s="37" t="s">
        <v>37</v>
      </c>
    </row>
    <row r="325" customFormat="false" ht="12.9" hidden="false" customHeight="true" outlineLevel="0" collapsed="false">
      <c r="A325" s="34" t="s">
        <v>440</v>
      </c>
      <c r="B325" s="35" t="s">
        <v>49</v>
      </c>
      <c r="C325" s="36" t="n">
        <v>21125</v>
      </c>
      <c r="D325" s="36" t="n">
        <v>22250</v>
      </c>
      <c r="E325" s="36" t="n">
        <v>21688</v>
      </c>
      <c r="F325" s="37" t="s">
        <v>32</v>
      </c>
    </row>
    <row r="326" customFormat="false" ht="12.9" hidden="false" customHeight="true" outlineLevel="0" collapsed="false">
      <c r="A326" s="34" t="s">
        <v>440</v>
      </c>
      <c r="B326" s="35" t="s">
        <v>65</v>
      </c>
      <c r="C326" s="36" t="n">
        <v>25417</v>
      </c>
      <c r="D326" s="36" t="n">
        <v>26510</v>
      </c>
      <c r="E326" s="36" t="n">
        <v>25903</v>
      </c>
      <c r="F326" s="37" t="s">
        <v>32</v>
      </c>
    </row>
    <row r="327" customFormat="false" ht="12.9" hidden="false" customHeight="true" outlineLevel="0" collapsed="false">
      <c r="A327" s="34" t="s">
        <v>440</v>
      </c>
      <c r="B327" s="35" t="s">
        <v>68</v>
      </c>
      <c r="C327" s="36" t="n">
        <v>23958</v>
      </c>
      <c r="D327" s="36" t="n">
        <v>25000</v>
      </c>
      <c r="E327" s="36" t="n">
        <v>24479</v>
      </c>
      <c r="F327" s="37" t="s">
        <v>32</v>
      </c>
    </row>
    <row r="328" customFormat="false" ht="12.9" hidden="false" customHeight="true" outlineLevel="0" collapsed="false">
      <c r="A328" s="34" t="s">
        <v>440</v>
      </c>
      <c r="B328" s="35" t="s">
        <v>72</v>
      </c>
      <c r="C328" s="36" t="n">
        <v>20573</v>
      </c>
      <c r="D328" s="36" t="n">
        <v>23750</v>
      </c>
      <c r="E328" s="36" t="n">
        <v>22066</v>
      </c>
      <c r="F328" s="37" t="s">
        <v>40</v>
      </c>
    </row>
    <row r="329" customFormat="false" ht="12.9" hidden="false" customHeight="true" outlineLevel="0" collapsed="false">
      <c r="A329" s="34" t="s">
        <v>440</v>
      </c>
      <c r="B329" s="35" t="s">
        <v>101</v>
      </c>
      <c r="C329" s="36" t="n">
        <v>21875</v>
      </c>
      <c r="D329" s="36" t="n">
        <v>23958</v>
      </c>
      <c r="E329" s="36" t="n">
        <v>22917</v>
      </c>
      <c r="F329" s="37" t="s">
        <v>32</v>
      </c>
    </row>
    <row r="330" customFormat="false" ht="12.9" hidden="false" customHeight="true" outlineLevel="0" collapsed="false">
      <c r="A330" s="34" t="s">
        <v>441</v>
      </c>
      <c r="B330" s="35" t="s">
        <v>31</v>
      </c>
      <c r="C330" s="36" t="n">
        <v>1920</v>
      </c>
      <c r="D330" s="36" t="n">
        <v>2000</v>
      </c>
      <c r="E330" s="36" t="n">
        <v>1965</v>
      </c>
      <c r="F330" s="37" t="s">
        <v>32</v>
      </c>
    </row>
    <row r="331" customFormat="false" ht="12.9" hidden="false" customHeight="true" outlineLevel="0" collapsed="false">
      <c r="A331" s="34" t="s">
        <v>441</v>
      </c>
      <c r="B331" s="35" t="s">
        <v>33</v>
      </c>
      <c r="C331" s="36" t="n">
        <v>1593</v>
      </c>
      <c r="D331" s="36" t="n">
        <v>1604</v>
      </c>
      <c r="E331" s="36" t="n">
        <v>1598</v>
      </c>
      <c r="F331" s="37" t="s">
        <v>32</v>
      </c>
    </row>
    <row r="332" customFormat="false" ht="12.9" hidden="false" customHeight="true" outlineLevel="0" collapsed="false">
      <c r="A332" s="34" t="s">
        <v>441</v>
      </c>
      <c r="B332" s="35" t="s">
        <v>54</v>
      </c>
      <c r="C332" s="36" t="n">
        <v>1600</v>
      </c>
      <c r="D332" s="36" t="n">
        <v>1660</v>
      </c>
      <c r="E332" s="36" t="n">
        <v>1635</v>
      </c>
      <c r="F332" s="37" t="s">
        <v>32</v>
      </c>
    </row>
    <row r="333" customFormat="false" ht="12.9" hidden="false" customHeight="true" outlineLevel="0" collapsed="false">
      <c r="A333" s="34" t="s">
        <v>441</v>
      </c>
      <c r="B333" s="35" t="s">
        <v>282</v>
      </c>
      <c r="C333" s="36" t="n">
        <v>2040</v>
      </c>
      <c r="D333" s="36" t="n">
        <v>2120</v>
      </c>
      <c r="E333" s="36" t="n">
        <v>2087</v>
      </c>
      <c r="F333" s="37" t="s">
        <v>37</v>
      </c>
    </row>
    <row r="334" customFormat="false" ht="12.9" hidden="false" customHeight="true" outlineLevel="0" collapsed="false">
      <c r="A334" s="34" t="s">
        <v>441</v>
      </c>
      <c r="B334" s="35" t="s">
        <v>283</v>
      </c>
      <c r="C334" s="36" t="n">
        <v>1920</v>
      </c>
      <c r="D334" s="36" t="n">
        <v>2000</v>
      </c>
      <c r="E334" s="36" t="n">
        <v>1960</v>
      </c>
      <c r="F334" s="37" t="s">
        <v>37</v>
      </c>
    </row>
    <row r="335" customFormat="false" ht="12.9" hidden="false" customHeight="true" outlineLevel="0" collapsed="false">
      <c r="A335" s="34" t="s">
        <v>441</v>
      </c>
      <c r="B335" s="35" t="s">
        <v>36</v>
      </c>
      <c r="C335" s="36" t="n">
        <v>2600</v>
      </c>
      <c r="D335" s="36" t="n">
        <v>2700</v>
      </c>
      <c r="E335" s="36" t="n">
        <v>2649</v>
      </c>
      <c r="F335" s="37" t="s">
        <v>32</v>
      </c>
    </row>
    <row r="336" customFormat="false" ht="12.9" hidden="false" customHeight="true" outlineLevel="0" collapsed="false">
      <c r="A336" s="34" t="s">
        <v>441</v>
      </c>
      <c r="B336" s="35" t="s">
        <v>190</v>
      </c>
      <c r="C336" s="36" t="n">
        <v>2600</v>
      </c>
      <c r="D336" s="36" t="n">
        <v>2740</v>
      </c>
      <c r="E336" s="36" t="n">
        <v>2673</v>
      </c>
      <c r="F336" s="37" t="s">
        <v>32</v>
      </c>
    </row>
    <row r="337" customFormat="false" ht="12.9" hidden="false" customHeight="true" outlineLevel="0" collapsed="false">
      <c r="A337" s="34" t="s">
        <v>441</v>
      </c>
      <c r="B337" s="35" t="s">
        <v>55</v>
      </c>
      <c r="C337" s="36" t="n">
        <v>2200</v>
      </c>
      <c r="D337" s="36" t="n">
        <v>2400</v>
      </c>
      <c r="E337" s="36" t="n">
        <v>2280</v>
      </c>
      <c r="F337" s="37" t="s">
        <v>37</v>
      </c>
    </row>
    <row r="338" customFormat="false" ht="12.9" hidden="false" customHeight="true" outlineLevel="0" collapsed="false">
      <c r="A338" s="34" t="s">
        <v>441</v>
      </c>
      <c r="B338" s="35" t="s">
        <v>285</v>
      </c>
      <c r="C338" s="36" t="n">
        <v>3200</v>
      </c>
      <c r="D338" s="36" t="n">
        <v>3360</v>
      </c>
      <c r="E338" s="36" t="n">
        <v>3253</v>
      </c>
      <c r="F338" s="37" t="s">
        <v>32</v>
      </c>
    </row>
    <row r="339" customFormat="false" ht="12.9" hidden="false" customHeight="true" outlineLevel="0" collapsed="false">
      <c r="A339" s="34" t="s">
        <v>441</v>
      </c>
      <c r="B339" s="35" t="s">
        <v>57</v>
      </c>
      <c r="C339" s="36" t="n">
        <v>3200</v>
      </c>
      <c r="D339" s="36" t="n">
        <v>3360</v>
      </c>
      <c r="E339" s="36" t="n">
        <v>3307</v>
      </c>
      <c r="F339" s="37" t="s">
        <v>32</v>
      </c>
    </row>
    <row r="340" customFormat="false" ht="12.9" hidden="false" customHeight="true" outlineLevel="0" collapsed="false">
      <c r="A340" s="34" t="s">
        <v>441</v>
      </c>
      <c r="B340" s="35" t="s">
        <v>286</v>
      </c>
      <c r="C340" s="36" t="n">
        <v>3360</v>
      </c>
      <c r="D340" s="36" t="n">
        <v>3600</v>
      </c>
      <c r="E340" s="36" t="n">
        <v>3493</v>
      </c>
      <c r="F340" s="37" t="s">
        <v>40</v>
      </c>
    </row>
    <row r="341" customFormat="false" ht="12.9" hidden="false" customHeight="true" outlineLevel="0" collapsed="false">
      <c r="A341" s="34" t="s">
        <v>441</v>
      </c>
      <c r="B341" s="35" t="s">
        <v>58</v>
      </c>
      <c r="C341" s="36" t="n">
        <v>1880</v>
      </c>
      <c r="D341" s="36" t="n">
        <v>1920</v>
      </c>
      <c r="E341" s="36" t="n">
        <v>1900</v>
      </c>
      <c r="F341" s="37" t="s">
        <v>40</v>
      </c>
    </row>
    <row r="342" customFormat="false" ht="12.9" hidden="false" customHeight="true" outlineLevel="0" collapsed="false">
      <c r="A342" s="34" t="s">
        <v>441</v>
      </c>
      <c r="B342" s="35" t="s">
        <v>59</v>
      </c>
      <c r="C342" s="36" t="n">
        <v>2288</v>
      </c>
      <c r="D342" s="36" t="n">
        <v>2400</v>
      </c>
      <c r="E342" s="36" t="n">
        <v>2336</v>
      </c>
      <c r="F342" s="37" t="s">
        <v>32</v>
      </c>
    </row>
    <row r="343" customFormat="false" ht="12.9" hidden="false" customHeight="true" outlineLevel="0" collapsed="false">
      <c r="A343" s="34" t="s">
        <v>441</v>
      </c>
      <c r="B343" s="35" t="s">
        <v>60</v>
      </c>
      <c r="C343" s="36" t="n">
        <v>2200</v>
      </c>
      <c r="D343" s="36" t="n">
        <v>2250</v>
      </c>
      <c r="E343" s="36" t="n">
        <v>2217</v>
      </c>
      <c r="F343" s="37" t="s">
        <v>37</v>
      </c>
    </row>
    <row r="344" customFormat="false" ht="12.9" hidden="false" customHeight="true" outlineLevel="0" collapsed="false">
      <c r="A344" s="34" t="s">
        <v>441</v>
      </c>
      <c r="B344" s="35" t="s">
        <v>166</v>
      </c>
      <c r="C344" s="36" t="n">
        <v>2200</v>
      </c>
      <c r="D344" s="36" t="n">
        <v>2300</v>
      </c>
      <c r="E344" s="36" t="n">
        <v>2250</v>
      </c>
      <c r="F344" s="37" t="s">
        <v>37</v>
      </c>
    </row>
    <row r="345" customFormat="false" ht="12.9" hidden="false" customHeight="true" outlineLevel="0" collapsed="false">
      <c r="A345" s="34" t="s">
        <v>441</v>
      </c>
      <c r="B345" s="35" t="s">
        <v>77</v>
      </c>
      <c r="C345" s="36" t="n">
        <v>2400</v>
      </c>
      <c r="D345" s="36" t="n">
        <v>2400</v>
      </c>
      <c r="E345" s="36" t="n">
        <v>2400</v>
      </c>
      <c r="F345" s="37" t="s">
        <v>32</v>
      </c>
    </row>
    <row r="346" customFormat="false" ht="12.9" hidden="false" customHeight="true" outlineLevel="0" collapsed="false">
      <c r="A346" s="34" t="s">
        <v>441</v>
      </c>
      <c r="B346" s="35" t="s">
        <v>41</v>
      </c>
      <c r="C346" s="36" t="n">
        <v>2256</v>
      </c>
      <c r="D346" s="36" t="n">
        <v>2416</v>
      </c>
      <c r="E346" s="36" t="n">
        <v>2360</v>
      </c>
      <c r="F346" s="37" t="s">
        <v>40</v>
      </c>
    </row>
    <row r="347" customFormat="false" ht="12.9" hidden="false" customHeight="true" outlineLevel="0" collapsed="false">
      <c r="A347" s="34" t="s">
        <v>441</v>
      </c>
      <c r="B347" s="35" t="s">
        <v>61</v>
      </c>
      <c r="C347" s="36" t="n">
        <v>2320</v>
      </c>
      <c r="D347" s="36" t="n">
        <v>2560</v>
      </c>
      <c r="E347" s="36" t="n">
        <v>2410</v>
      </c>
      <c r="F347" s="37" t="s">
        <v>32</v>
      </c>
    </row>
    <row r="348" customFormat="false" ht="12.9" hidden="false" customHeight="true" outlineLevel="0" collapsed="false">
      <c r="A348" s="34" t="s">
        <v>441</v>
      </c>
      <c r="B348" s="35" t="s">
        <v>43</v>
      </c>
      <c r="C348" s="36" t="n">
        <v>2760</v>
      </c>
      <c r="D348" s="36" t="n">
        <v>2840</v>
      </c>
      <c r="E348" s="36" t="n">
        <v>2787</v>
      </c>
      <c r="F348" s="37" t="s">
        <v>32</v>
      </c>
    </row>
    <row r="349" customFormat="false" ht="12.9" hidden="false" customHeight="true" outlineLevel="0" collapsed="false">
      <c r="A349" s="34" t="s">
        <v>441</v>
      </c>
      <c r="B349" s="35" t="s">
        <v>62</v>
      </c>
      <c r="C349" s="36" t="n">
        <v>3120</v>
      </c>
      <c r="D349" s="36" t="n">
        <v>3200</v>
      </c>
      <c r="E349" s="36" t="n">
        <v>3160</v>
      </c>
      <c r="F349" s="37" t="s">
        <v>69</v>
      </c>
    </row>
    <row r="350" customFormat="false" ht="12.9" hidden="false" customHeight="true" outlineLevel="0" collapsed="false">
      <c r="A350" s="34" t="s">
        <v>441</v>
      </c>
      <c r="B350" s="35" t="s">
        <v>79</v>
      </c>
      <c r="C350" s="36" t="n">
        <v>2080</v>
      </c>
      <c r="D350" s="36" t="n">
        <v>2176</v>
      </c>
      <c r="E350" s="36" t="n">
        <v>2140</v>
      </c>
      <c r="F350" s="37" t="s">
        <v>32</v>
      </c>
    </row>
    <row r="351" customFormat="false" ht="12.9" hidden="false" customHeight="true" outlineLevel="0" collapsed="false">
      <c r="A351" s="34" t="s">
        <v>441</v>
      </c>
      <c r="B351" s="35" t="s">
        <v>45</v>
      </c>
      <c r="C351" s="36" t="n">
        <v>2160</v>
      </c>
      <c r="D351" s="36" t="n">
        <v>2200</v>
      </c>
      <c r="E351" s="36" t="n">
        <v>2170</v>
      </c>
      <c r="F351" s="37" t="s">
        <v>40</v>
      </c>
    </row>
    <row r="352" customFormat="false" ht="12.9" hidden="false" customHeight="true" outlineLevel="0" collapsed="false">
      <c r="A352" s="34" t="s">
        <v>441</v>
      </c>
      <c r="B352" s="35" t="s">
        <v>63</v>
      </c>
      <c r="C352" s="36" t="n">
        <v>3272</v>
      </c>
      <c r="D352" s="36" t="n">
        <v>3360</v>
      </c>
      <c r="E352" s="36" t="n">
        <v>3313</v>
      </c>
      <c r="F352" s="37" t="s">
        <v>37</v>
      </c>
    </row>
    <row r="353" customFormat="false" ht="12.9" hidden="false" customHeight="true" outlineLevel="0" collapsed="false">
      <c r="A353" s="34" t="s">
        <v>441</v>
      </c>
      <c r="B353" s="35" t="s">
        <v>46</v>
      </c>
      <c r="C353" s="36" t="n">
        <v>2200</v>
      </c>
      <c r="D353" s="36" t="n">
        <v>2200</v>
      </c>
      <c r="E353" s="36" t="n">
        <v>2200</v>
      </c>
      <c r="F353" s="37" t="s">
        <v>32</v>
      </c>
    </row>
    <row r="354" customFormat="false" ht="12.9" hidden="false" customHeight="true" outlineLevel="0" collapsed="false">
      <c r="A354" s="34" t="s">
        <v>441</v>
      </c>
      <c r="B354" s="35" t="s">
        <v>47</v>
      </c>
      <c r="C354" s="36" t="n">
        <v>1920</v>
      </c>
      <c r="D354" s="36" t="n">
        <v>2000</v>
      </c>
      <c r="E354" s="36" t="n">
        <v>1970</v>
      </c>
      <c r="F354" s="37" t="s">
        <v>40</v>
      </c>
    </row>
    <row r="355" customFormat="false" ht="12.9" hidden="false" customHeight="true" outlineLevel="0" collapsed="false">
      <c r="A355" s="34" t="s">
        <v>441</v>
      </c>
      <c r="B355" s="35" t="s">
        <v>49</v>
      </c>
      <c r="C355" s="36" t="n">
        <v>2900</v>
      </c>
      <c r="D355" s="36" t="n">
        <v>3082</v>
      </c>
      <c r="E355" s="36" t="n">
        <v>2964</v>
      </c>
      <c r="F355" s="37" t="s">
        <v>32</v>
      </c>
    </row>
    <row r="356" customFormat="false" ht="12.9" hidden="false" customHeight="true" outlineLevel="0" collapsed="false">
      <c r="A356" s="34" t="s">
        <v>441</v>
      </c>
      <c r="B356" s="35" t="s">
        <v>65</v>
      </c>
      <c r="C356" s="36" t="n">
        <v>2080</v>
      </c>
      <c r="D356" s="36" t="n">
        <v>2120</v>
      </c>
      <c r="E356" s="36" t="n">
        <v>2093</v>
      </c>
      <c r="F356" s="37" t="s">
        <v>40</v>
      </c>
    </row>
    <row r="357" customFormat="false" ht="12.9" hidden="false" customHeight="true" outlineLevel="0" collapsed="false">
      <c r="A357" s="34" t="s">
        <v>441</v>
      </c>
      <c r="B357" s="35" t="s">
        <v>68</v>
      </c>
      <c r="C357" s="36" t="n">
        <v>1760</v>
      </c>
      <c r="D357" s="36" t="n">
        <v>1840</v>
      </c>
      <c r="E357" s="36" t="n">
        <v>1820</v>
      </c>
      <c r="F357" s="37" t="s">
        <v>40</v>
      </c>
    </row>
    <row r="358" customFormat="false" ht="12.9" hidden="false" customHeight="true" outlineLevel="0" collapsed="false">
      <c r="A358" s="34" t="s">
        <v>441</v>
      </c>
      <c r="B358" s="35" t="s">
        <v>70</v>
      </c>
      <c r="C358" s="36" t="n">
        <v>1720</v>
      </c>
      <c r="D358" s="36" t="n">
        <v>1740</v>
      </c>
      <c r="E358" s="36" t="n">
        <v>1730</v>
      </c>
      <c r="F358" s="37" t="s">
        <v>32</v>
      </c>
    </row>
    <row r="359" customFormat="false" ht="12.9" hidden="false" customHeight="true" outlineLevel="0" collapsed="false">
      <c r="A359" s="34" t="s">
        <v>441</v>
      </c>
      <c r="B359" s="35" t="s">
        <v>72</v>
      </c>
      <c r="C359" s="36" t="n">
        <v>2256</v>
      </c>
      <c r="D359" s="36" t="n">
        <v>2400</v>
      </c>
      <c r="E359" s="36" t="n">
        <v>2325</v>
      </c>
      <c r="F359" s="37" t="s">
        <v>37</v>
      </c>
    </row>
    <row r="360" customFormat="false" ht="12.9" hidden="false" customHeight="true" outlineLevel="0" collapsed="false">
      <c r="A360" s="34" t="s">
        <v>441</v>
      </c>
      <c r="B360" s="35" t="s">
        <v>101</v>
      </c>
      <c r="C360" s="36" t="n">
        <v>2000</v>
      </c>
      <c r="D360" s="36" t="n">
        <v>2083</v>
      </c>
      <c r="E360" s="36" t="n">
        <v>2056</v>
      </c>
      <c r="F360" s="37" t="s">
        <v>32</v>
      </c>
    </row>
    <row r="361" customFormat="false" ht="12.9" hidden="false" customHeight="true" outlineLevel="0" collapsed="false">
      <c r="A361" s="34" t="s">
        <v>441</v>
      </c>
      <c r="B361" s="35" t="s">
        <v>52</v>
      </c>
      <c r="C361" s="36" t="n">
        <v>1968</v>
      </c>
      <c r="D361" s="36" t="n">
        <v>2096</v>
      </c>
      <c r="E361" s="36" t="n">
        <v>2054</v>
      </c>
      <c r="F361" s="37" t="s">
        <v>40</v>
      </c>
    </row>
    <row r="362" customFormat="false" ht="12.9" hidden="false" customHeight="true" outlineLevel="0" collapsed="false">
      <c r="A362" s="34" t="s">
        <v>442</v>
      </c>
      <c r="B362" s="35" t="s">
        <v>76</v>
      </c>
      <c r="C362" s="36" t="n">
        <v>4417</v>
      </c>
      <c r="D362" s="36" t="n">
        <v>4667</v>
      </c>
      <c r="E362" s="36" t="n">
        <v>4542</v>
      </c>
      <c r="F362" s="37" t="s">
        <v>32</v>
      </c>
    </row>
    <row r="363" customFormat="false" ht="12.9" hidden="false" customHeight="true" outlineLevel="0" collapsed="false">
      <c r="A363" s="34" t="s">
        <v>442</v>
      </c>
      <c r="B363" s="35" t="s">
        <v>31</v>
      </c>
      <c r="C363" s="36" t="n">
        <v>3167</v>
      </c>
      <c r="D363" s="36" t="n">
        <v>3333</v>
      </c>
      <c r="E363" s="36" t="n">
        <v>3278</v>
      </c>
      <c r="F363" s="37" t="s">
        <v>40</v>
      </c>
    </row>
    <row r="364" customFormat="false" ht="12.9" hidden="false" customHeight="true" outlineLevel="0" collapsed="false">
      <c r="A364" s="34" t="s">
        <v>442</v>
      </c>
      <c r="B364" s="35" t="s">
        <v>33</v>
      </c>
      <c r="C364" s="36" t="n">
        <v>2319</v>
      </c>
      <c r="D364" s="36" t="n">
        <v>2358</v>
      </c>
      <c r="E364" s="36" t="n">
        <v>2334</v>
      </c>
      <c r="F364" s="37" t="s">
        <v>40</v>
      </c>
    </row>
    <row r="365" customFormat="false" ht="12.9" hidden="false" customHeight="true" outlineLevel="0" collapsed="false">
      <c r="A365" s="34" t="s">
        <v>442</v>
      </c>
      <c r="B365" s="35" t="s">
        <v>54</v>
      </c>
      <c r="C365" s="36" t="n">
        <v>2333</v>
      </c>
      <c r="D365" s="36" t="n">
        <v>2500</v>
      </c>
      <c r="E365" s="36" t="n">
        <v>2438</v>
      </c>
      <c r="F365" s="37" t="s">
        <v>32</v>
      </c>
    </row>
    <row r="366" customFormat="false" ht="12.9" hidden="false" customHeight="true" outlineLevel="0" collapsed="false">
      <c r="A366" s="34" t="s">
        <v>442</v>
      </c>
      <c r="B366" s="35" t="s">
        <v>34</v>
      </c>
      <c r="C366" s="36" t="n">
        <v>3333</v>
      </c>
      <c r="D366" s="36" t="n">
        <v>3483</v>
      </c>
      <c r="E366" s="36" t="n">
        <v>3389</v>
      </c>
      <c r="F366" s="37" t="s">
        <v>40</v>
      </c>
    </row>
    <row r="367" customFormat="false" ht="12.9" hidden="false" customHeight="true" outlineLevel="0" collapsed="false">
      <c r="A367" s="34" t="s">
        <v>442</v>
      </c>
      <c r="B367" s="35" t="s">
        <v>282</v>
      </c>
      <c r="C367" s="36" t="n">
        <v>3500</v>
      </c>
      <c r="D367" s="36" t="n">
        <v>3667</v>
      </c>
      <c r="E367" s="36" t="n">
        <v>3583</v>
      </c>
      <c r="F367" s="37" t="s">
        <v>37</v>
      </c>
    </row>
    <row r="368" customFormat="false" ht="12.9" hidden="false" customHeight="true" outlineLevel="0" collapsed="false">
      <c r="A368" s="34" t="s">
        <v>442</v>
      </c>
      <c r="B368" s="35" t="s">
        <v>283</v>
      </c>
      <c r="C368" s="36" t="n">
        <v>3483</v>
      </c>
      <c r="D368" s="36" t="n">
        <v>3667</v>
      </c>
      <c r="E368" s="36" t="n">
        <v>3575</v>
      </c>
      <c r="F368" s="37" t="s">
        <v>40</v>
      </c>
    </row>
    <row r="369" customFormat="false" ht="12.9" hidden="false" customHeight="true" outlineLevel="0" collapsed="false">
      <c r="A369" s="34" t="s">
        <v>442</v>
      </c>
      <c r="B369" s="35" t="s">
        <v>36</v>
      </c>
      <c r="C369" s="36" t="n">
        <v>2658</v>
      </c>
      <c r="D369" s="36" t="n">
        <v>2750</v>
      </c>
      <c r="E369" s="36" t="n">
        <v>2692</v>
      </c>
      <c r="F369" s="37" t="s">
        <v>32</v>
      </c>
    </row>
    <row r="370" customFormat="false" ht="12.9" hidden="false" customHeight="true" outlineLevel="0" collapsed="false">
      <c r="A370" s="34" t="s">
        <v>442</v>
      </c>
      <c r="B370" s="35" t="s">
        <v>190</v>
      </c>
      <c r="C370" s="36" t="n">
        <v>2667</v>
      </c>
      <c r="D370" s="36" t="n">
        <v>2833</v>
      </c>
      <c r="E370" s="36" t="n">
        <v>2736</v>
      </c>
      <c r="F370" s="37" t="s">
        <v>32</v>
      </c>
    </row>
    <row r="371" customFormat="false" ht="12.9" hidden="false" customHeight="true" outlineLevel="0" collapsed="false">
      <c r="A371" s="34" t="s">
        <v>442</v>
      </c>
      <c r="B371" s="35" t="s">
        <v>55</v>
      </c>
      <c r="C371" s="36" t="n">
        <v>3160</v>
      </c>
      <c r="D371" s="36" t="n">
        <v>3360</v>
      </c>
      <c r="E371" s="36" t="n">
        <v>3257</v>
      </c>
      <c r="F371" s="37" t="s">
        <v>40</v>
      </c>
    </row>
    <row r="372" customFormat="false" ht="12.9" hidden="false" customHeight="true" outlineLevel="0" collapsed="false">
      <c r="A372" s="34" t="s">
        <v>442</v>
      </c>
      <c r="B372" s="35" t="s">
        <v>285</v>
      </c>
      <c r="C372" s="36" t="n">
        <v>3750</v>
      </c>
      <c r="D372" s="36" t="n">
        <v>3917</v>
      </c>
      <c r="E372" s="36" t="n">
        <v>3806</v>
      </c>
      <c r="F372" s="37" t="s">
        <v>32</v>
      </c>
    </row>
    <row r="373" customFormat="false" ht="12.9" hidden="false" customHeight="true" outlineLevel="0" collapsed="false">
      <c r="A373" s="34" t="s">
        <v>442</v>
      </c>
      <c r="B373" s="35" t="s">
        <v>57</v>
      </c>
      <c r="C373" s="36" t="n">
        <v>3520</v>
      </c>
      <c r="D373" s="36" t="n">
        <v>3680</v>
      </c>
      <c r="E373" s="36" t="n">
        <v>3600</v>
      </c>
      <c r="F373" s="37" t="s">
        <v>32</v>
      </c>
    </row>
    <row r="374" customFormat="false" ht="12.9" hidden="false" customHeight="true" outlineLevel="0" collapsed="false">
      <c r="A374" s="34" t="s">
        <v>442</v>
      </c>
      <c r="B374" s="35" t="s">
        <v>286</v>
      </c>
      <c r="C374" s="36" t="n">
        <v>3500</v>
      </c>
      <c r="D374" s="36" t="n">
        <v>3583</v>
      </c>
      <c r="E374" s="36" t="n">
        <v>3556</v>
      </c>
      <c r="F374" s="37" t="s">
        <v>37</v>
      </c>
    </row>
    <row r="375" customFormat="false" ht="12.9" hidden="false" customHeight="true" outlineLevel="0" collapsed="false">
      <c r="A375" s="34" t="s">
        <v>442</v>
      </c>
      <c r="B375" s="35" t="s">
        <v>58</v>
      </c>
      <c r="C375" s="36" t="n">
        <v>3333</v>
      </c>
      <c r="D375" s="36" t="n">
        <v>3500</v>
      </c>
      <c r="E375" s="36" t="n">
        <v>3417</v>
      </c>
      <c r="F375" s="37" t="s">
        <v>32</v>
      </c>
    </row>
    <row r="376" customFormat="false" ht="12.9" hidden="false" customHeight="true" outlineLevel="0" collapsed="false">
      <c r="A376" s="34" t="s">
        <v>442</v>
      </c>
      <c r="B376" s="35" t="s">
        <v>59</v>
      </c>
      <c r="C376" s="36" t="n">
        <v>3056</v>
      </c>
      <c r="D376" s="36" t="n">
        <v>3552</v>
      </c>
      <c r="E376" s="36" t="n">
        <v>3363</v>
      </c>
      <c r="F376" s="37" t="s">
        <v>40</v>
      </c>
    </row>
    <row r="377" customFormat="false" ht="12.9" hidden="false" customHeight="true" outlineLevel="0" collapsed="false">
      <c r="A377" s="34" t="s">
        <v>442</v>
      </c>
      <c r="B377" s="35" t="s">
        <v>60</v>
      </c>
      <c r="C377" s="36" t="n">
        <v>2550</v>
      </c>
      <c r="D377" s="36" t="n">
        <v>2550</v>
      </c>
      <c r="E377" s="36" t="n">
        <v>2550</v>
      </c>
      <c r="F377" s="37" t="s">
        <v>40</v>
      </c>
    </row>
    <row r="378" customFormat="false" ht="12.9" hidden="false" customHeight="true" outlineLevel="0" collapsed="false">
      <c r="A378" s="34" t="s">
        <v>442</v>
      </c>
      <c r="B378" s="35" t="s">
        <v>166</v>
      </c>
      <c r="C378" s="36" t="n">
        <v>2450</v>
      </c>
      <c r="D378" s="36" t="n">
        <v>2500</v>
      </c>
      <c r="E378" s="36" t="n">
        <v>2483</v>
      </c>
      <c r="F378" s="37" t="s">
        <v>37</v>
      </c>
    </row>
    <row r="379" customFormat="false" ht="12.9" hidden="false" customHeight="true" outlineLevel="0" collapsed="false">
      <c r="A379" s="34" t="s">
        <v>442</v>
      </c>
      <c r="B379" s="35" t="s">
        <v>41</v>
      </c>
      <c r="C379" s="36" t="n">
        <v>2492</v>
      </c>
      <c r="D379" s="36" t="n">
        <v>2617</v>
      </c>
      <c r="E379" s="36" t="n">
        <v>2554</v>
      </c>
      <c r="F379" s="37" t="s">
        <v>40</v>
      </c>
    </row>
    <row r="380" customFormat="false" ht="12.9" hidden="false" customHeight="true" outlineLevel="0" collapsed="false">
      <c r="A380" s="34" t="s">
        <v>442</v>
      </c>
      <c r="B380" s="35" t="s">
        <v>61</v>
      </c>
      <c r="C380" s="36" t="n">
        <v>3167</v>
      </c>
      <c r="D380" s="36" t="n">
        <v>3333</v>
      </c>
      <c r="E380" s="36" t="n">
        <v>3292</v>
      </c>
      <c r="F380" s="37" t="s">
        <v>32</v>
      </c>
    </row>
    <row r="381" customFormat="false" ht="12.9" hidden="false" customHeight="true" outlineLevel="0" collapsed="false">
      <c r="A381" s="34" t="s">
        <v>442</v>
      </c>
      <c r="B381" s="35" t="s">
        <v>79</v>
      </c>
      <c r="C381" s="36" t="n">
        <v>3125</v>
      </c>
      <c r="D381" s="36" t="n">
        <v>3333</v>
      </c>
      <c r="E381" s="36" t="n">
        <v>3198</v>
      </c>
      <c r="F381" s="37" t="s">
        <v>32</v>
      </c>
    </row>
    <row r="382" customFormat="false" ht="12.9" hidden="false" customHeight="true" outlineLevel="0" collapsed="false">
      <c r="A382" s="34" t="s">
        <v>442</v>
      </c>
      <c r="B382" s="35" t="s">
        <v>45</v>
      </c>
      <c r="C382" s="36" t="n">
        <v>3250</v>
      </c>
      <c r="D382" s="36" t="n">
        <v>3333</v>
      </c>
      <c r="E382" s="36" t="n">
        <v>3313</v>
      </c>
      <c r="F382" s="37" t="s">
        <v>37</v>
      </c>
    </row>
    <row r="383" customFormat="false" ht="12.9" hidden="false" customHeight="true" outlineLevel="0" collapsed="false">
      <c r="A383" s="34" t="s">
        <v>442</v>
      </c>
      <c r="B383" s="35" t="s">
        <v>63</v>
      </c>
      <c r="C383" s="36" t="n">
        <v>3700</v>
      </c>
      <c r="D383" s="36" t="n">
        <v>3817</v>
      </c>
      <c r="E383" s="36" t="n">
        <v>3771</v>
      </c>
      <c r="F383" s="37" t="s">
        <v>40</v>
      </c>
    </row>
    <row r="384" customFormat="false" ht="12.9" hidden="false" customHeight="true" outlineLevel="0" collapsed="false">
      <c r="A384" s="34" t="s">
        <v>442</v>
      </c>
      <c r="B384" s="35" t="s">
        <v>46</v>
      </c>
      <c r="C384" s="36" t="n">
        <v>2450</v>
      </c>
      <c r="D384" s="36" t="n">
        <v>2450</v>
      </c>
      <c r="E384" s="36" t="n">
        <v>2450</v>
      </c>
      <c r="F384" s="37" t="s">
        <v>32</v>
      </c>
    </row>
    <row r="385" customFormat="false" ht="12.9" hidden="false" customHeight="true" outlineLevel="0" collapsed="false">
      <c r="A385" s="34" t="s">
        <v>442</v>
      </c>
      <c r="B385" s="35" t="s">
        <v>47</v>
      </c>
      <c r="C385" s="36" t="n">
        <v>2560</v>
      </c>
      <c r="D385" s="36" t="n">
        <v>2640</v>
      </c>
      <c r="E385" s="36" t="n">
        <v>2580</v>
      </c>
      <c r="F385" s="37" t="s">
        <v>37</v>
      </c>
    </row>
    <row r="386" customFormat="false" ht="12.9" hidden="false" customHeight="true" outlineLevel="0" collapsed="false">
      <c r="A386" s="34" t="s">
        <v>442</v>
      </c>
      <c r="B386" s="35" t="s">
        <v>49</v>
      </c>
      <c r="C386" s="36" t="n">
        <v>3175</v>
      </c>
      <c r="D386" s="36" t="n">
        <v>3370</v>
      </c>
      <c r="E386" s="36" t="n">
        <v>3273</v>
      </c>
      <c r="F386" s="37" t="s">
        <v>32</v>
      </c>
    </row>
    <row r="387" customFormat="false" ht="12.9" hidden="false" customHeight="true" outlineLevel="0" collapsed="false">
      <c r="A387" s="34" t="s">
        <v>442</v>
      </c>
      <c r="B387" s="35" t="s">
        <v>65</v>
      </c>
      <c r="C387" s="36" t="n">
        <v>2400</v>
      </c>
      <c r="D387" s="36" t="n">
        <v>2560</v>
      </c>
      <c r="E387" s="36" t="n">
        <v>2453</v>
      </c>
      <c r="F387" s="37" t="s">
        <v>32</v>
      </c>
    </row>
    <row r="388" customFormat="false" ht="12.9" hidden="false" customHeight="true" outlineLevel="0" collapsed="false">
      <c r="A388" s="34" t="s">
        <v>442</v>
      </c>
      <c r="B388" s="35" t="s">
        <v>68</v>
      </c>
      <c r="C388" s="36" t="n">
        <v>2500</v>
      </c>
      <c r="D388" s="36" t="n">
        <v>2667</v>
      </c>
      <c r="E388" s="36" t="n">
        <v>2589</v>
      </c>
      <c r="F388" s="37" t="s">
        <v>32</v>
      </c>
    </row>
    <row r="389" customFormat="false" ht="12.9" hidden="false" customHeight="true" outlineLevel="0" collapsed="false">
      <c r="A389" s="34" t="s">
        <v>442</v>
      </c>
      <c r="B389" s="35" t="s">
        <v>70</v>
      </c>
      <c r="C389" s="36" t="n">
        <v>3167</v>
      </c>
      <c r="D389" s="36" t="n">
        <v>3250</v>
      </c>
      <c r="E389" s="36" t="n">
        <v>3227</v>
      </c>
      <c r="F389" s="37" t="s">
        <v>37</v>
      </c>
    </row>
    <row r="390" customFormat="false" ht="12.9" hidden="false" customHeight="true" outlineLevel="0" collapsed="false">
      <c r="A390" s="34" t="s">
        <v>442</v>
      </c>
      <c r="B390" s="35" t="s">
        <v>72</v>
      </c>
      <c r="C390" s="36" t="n">
        <v>3040</v>
      </c>
      <c r="D390" s="36" t="n">
        <v>3456</v>
      </c>
      <c r="E390" s="36" t="n">
        <v>3213</v>
      </c>
      <c r="F390" s="37" t="s">
        <v>32</v>
      </c>
    </row>
    <row r="391" customFormat="false" ht="12.9" hidden="false" customHeight="true" outlineLevel="0" collapsed="false">
      <c r="A391" s="34" t="s">
        <v>442</v>
      </c>
      <c r="B391" s="35" t="s">
        <v>101</v>
      </c>
      <c r="C391" s="36" t="n">
        <v>2250</v>
      </c>
      <c r="D391" s="36" t="n">
        <v>2333</v>
      </c>
      <c r="E391" s="36" t="n">
        <v>2278</v>
      </c>
      <c r="F391" s="37" t="s">
        <v>32</v>
      </c>
    </row>
    <row r="392" customFormat="false" ht="12.9" hidden="false" customHeight="true" outlineLevel="0" collapsed="false">
      <c r="A392" s="34" t="s">
        <v>442</v>
      </c>
      <c r="B392" s="35" t="s">
        <v>52</v>
      </c>
      <c r="C392" s="36" t="n">
        <v>2458</v>
      </c>
      <c r="D392" s="36" t="n">
        <v>2608</v>
      </c>
      <c r="E392" s="36" t="n">
        <v>2550</v>
      </c>
      <c r="F392" s="37" t="s">
        <v>37</v>
      </c>
    </row>
    <row r="393" customFormat="false" ht="12.9" hidden="false" customHeight="true" outlineLevel="0" collapsed="false">
      <c r="A393" s="34" t="s">
        <v>443</v>
      </c>
      <c r="B393" s="35" t="s">
        <v>33</v>
      </c>
      <c r="C393" s="36" t="n">
        <v>5884</v>
      </c>
      <c r="D393" s="36" t="n">
        <v>5914</v>
      </c>
      <c r="E393" s="36" t="n">
        <v>5896</v>
      </c>
      <c r="F393" s="37" t="s">
        <v>37</v>
      </c>
    </row>
    <row r="394" customFormat="false" ht="12.9" hidden="false" customHeight="true" outlineLevel="0" collapsed="false">
      <c r="A394" s="34" t="s">
        <v>443</v>
      </c>
      <c r="B394" s="35" t="s">
        <v>54</v>
      </c>
      <c r="C394" s="36" t="n">
        <v>5581</v>
      </c>
      <c r="D394" s="36" t="n">
        <v>5891</v>
      </c>
      <c r="E394" s="36" t="n">
        <v>5744</v>
      </c>
      <c r="F394" s="37" t="s">
        <v>32</v>
      </c>
    </row>
    <row r="395" customFormat="false" ht="12.9" hidden="false" customHeight="true" outlineLevel="0" collapsed="false">
      <c r="A395" s="34" t="s">
        <v>443</v>
      </c>
      <c r="B395" s="35" t="s">
        <v>36</v>
      </c>
      <c r="C395" s="36" t="n">
        <v>6713</v>
      </c>
      <c r="D395" s="36" t="n">
        <v>7209</v>
      </c>
      <c r="E395" s="36" t="n">
        <v>6889</v>
      </c>
      <c r="F395" s="37" t="s">
        <v>32</v>
      </c>
    </row>
    <row r="396" customFormat="false" ht="12.9" hidden="false" customHeight="true" outlineLevel="0" collapsed="false">
      <c r="A396" s="34" t="s">
        <v>443</v>
      </c>
      <c r="B396" s="35" t="s">
        <v>190</v>
      </c>
      <c r="C396" s="36" t="n">
        <v>6915</v>
      </c>
      <c r="D396" s="36" t="n">
        <v>6977</v>
      </c>
      <c r="E396" s="36" t="n">
        <v>6946</v>
      </c>
      <c r="F396" s="37" t="s">
        <v>32</v>
      </c>
    </row>
    <row r="397" customFormat="false" ht="12.9" hidden="false" customHeight="true" outlineLevel="0" collapsed="false">
      <c r="A397" s="34" t="s">
        <v>443</v>
      </c>
      <c r="B397" s="35" t="s">
        <v>58</v>
      </c>
      <c r="C397" s="36" t="n">
        <v>6822</v>
      </c>
      <c r="D397" s="36" t="n">
        <v>6977</v>
      </c>
      <c r="E397" s="36" t="n">
        <v>6938</v>
      </c>
      <c r="F397" s="37" t="s">
        <v>37</v>
      </c>
    </row>
    <row r="398" customFormat="false" ht="12.9" hidden="false" customHeight="true" outlineLevel="0" collapsed="false">
      <c r="A398" s="34" t="s">
        <v>443</v>
      </c>
      <c r="B398" s="35" t="s">
        <v>68</v>
      </c>
      <c r="C398" s="36" t="n">
        <v>5891</v>
      </c>
      <c r="D398" s="36" t="n">
        <v>5891</v>
      </c>
      <c r="E398" s="36" t="n">
        <v>5891</v>
      </c>
      <c r="F398" s="37" t="s">
        <v>32</v>
      </c>
    </row>
    <row r="399" customFormat="false" ht="12.9" hidden="false" customHeight="true" outlineLevel="0" collapsed="false">
      <c r="A399" s="34" t="s">
        <v>443</v>
      </c>
      <c r="B399" s="35" t="s">
        <v>70</v>
      </c>
      <c r="C399" s="36" t="n">
        <v>6605</v>
      </c>
      <c r="D399" s="36" t="n">
        <v>6822</v>
      </c>
      <c r="E399" s="36" t="n">
        <v>6682</v>
      </c>
      <c r="F399" s="37" t="s">
        <v>37</v>
      </c>
    </row>
    <row r="400" customFormat="false" ht="12.9" hidden="false" customHeight="true" outlineLevel="0" collapsed="false">
      <c r="A400" s="34" t="s">
        <v>443</v>
      </c>
      <c r="B400" s="35" t="s">
        <v>101</v>
      </c>
      <c r="C400" s="36" t="n">
        <v>6202</v>
      </c>
      <c r="D400" s="36" t="n">
        <v>6667</v>
      </c>
      <c r="E400" s="36" t="n">
        <v>6460</v>
      </c>
      <c r="F400" s="37" t="s">
        <v>32</v>
      </c>
    </row>
    <row r="401" customFormat="false" ht="12.9" hidden="false" customHeight="true" outlineLevel="0" collapsed="false">
      <c r="A401" s="34" t="s">
        <v>444</v>
      </c>
      <c r="B401" s="35" t="s">
        <v>31</v>
      </c>
      <c r="C401" s="36" t="n">
        <v>28611</v>
      </c>
      <c r="D401" s="36" t="n">
        <v>29167</v>
      </c>
      <c r="E401" s="36" t="n">
        <v>28889</v>
      </c>
      <c r="F401" s="37" t="s">
        <v>32</v>
      </c>
    </row>
    <row r="402" customFormat="false" ht="12.9" hidden="false" customHeight="true" outlineLevel="0" collapsed="false">
      <c r="A402" s="34" t="s">
        <v>444</v>
      </c>
      <c r="B402" s="35" t="s">
        <v>33</v>
      </c>
      <c r="C402" s="36" t="n">
        <v>24722</v>
      </c>
      <c r="D402" s="36" t="n">
        <v>25000</v>
      </c>
      <c r="E402" s="36" t="n">
        <v>24907</v>
      </c>
      <c r="F402" s="37" t="s">
        <v>32</v>
      </c>
    </row>
    <row r="403" customFormat="false" ht="12.9" hidden="false" customHeight="true" outlineLevel="0" collapsed="false">
      <c r="A403" s="34" t="s">
        <v>444</v>
      </c>
      <c r="B403" s="35" t="s">
        <v>54</v>
      </c>
      <c r="C403" s="36" t="n">
        <v>24444</v>
      </c>
      <c r="D403" s="36" t="n">
        <v>25000</v>
      </c>
      <c r="E403" s="36" t="n">
        <v>24722</v>
      </c>
      <c r="F403" s="37" t="s">
        <v>32</v>
      </c>
    </row>
    <row r="404" customFormat="false" ht="12.9" hidden="false" customHeight="true" outlineLevel="0" collapsed="false">
      <c r="A404" s="34" t="s">
        <v>444</v>
      </c>
      <c r="B404" s="35" t="s">
        <v>34</v>
      </c>
      <c r="C404" s="36" t="n">
        <v>28667</v>
      </c>
      <c r="D404" s="36" t="n">
        <v>30000</v>
      </c>
      <c r="E404" s="36" t="n">
        <v>29222</v>
      </c>
      <c r="F404" s="37" t="s">
        <v>40</v>
      </c>
    </row>
    <row r="405" customFormat="false" ht="12.9" hidden="false" customHeight="true" outlineLevel="0" collapsed="false">
      <c r="A405" s="34" t="s">
        <v>444</v>
      </c>
      <c r="B405" s="35" t="s">
        <v>282</v>
      </c>
      <c r="C405" s="36" t="n">
        <v>32000</v>
      </c>
      <c r="D405" s="36" t="n">
        <v>33333</v>
      </c>
      <c r="E405" s="36" t="n">
        <v>32556</v>
      </c>
      <c r="F405" s="37" t="s">
        <v>40</v>
      </c>
    </row>
    <row r="406" customFormat="false" ht="12.9" hidden="false" customHeight="true" outlineLevel="0" collapsed="false">
      <c r="A406" s="34" t="s">
        <v>444</v>
      </c>
      <c r="B406" s="35" t="s">
        <v>283</v>
      </c>
      <c r="C406" s="36" t="n">
        <v>30000</v>
      </c>
      <c r="D406" s="36" t="n">
        <v>31333</v>
      </c>
      <c r="E406" s="36" t="n">
        <v>30667</v>
      </c>
      <c r="F406" s="37" t="s">
        <v>40</v>
      </c>
    </row>
    <row r="407" customFormat="false" ht="12.9" hidden="false" customHeight="true" outlineLevel="0" collapsed="false">
      <c r="A407" s="34" t="s">
        <v>444</v>
      </c>
      <c r="B407" s="35" t="s">
        <v>55</v>
      </c>
      <c r="C407" s="36" t="n">
        <v>25000</v>
      </c>
      <c r="D407" s="36" t="n">
        <v>25000</v>
      </c>
      <c r="E407" s="36" t="n">
        <v>25000</v>
      </c>
      <c r="F407" s="37" t="s">
        <v>40</v>
      </c>
    </row>
    <row r="408" customFormat="false" ht="12.9" hidden="false" customHeight="true" outlineLevel="0" collapsed="false">
      <c r="A408" s="34" t="s">
        <v>444</v>
      </c>
      <c r="B408" s="35" t="s">
        <v>285</v>
      </c>
      <c r="C408" s="36" t="n">
        <v>24444</v>
      </c>
      <c r="D408" s="36" t="n">
        <v>25000</v>
      </c>
      <c r="E408" s="36" t="n">
        <v>24815</v>
      </c>
      <c r="F408" s="37" t="s">
        <v>32</v>
      </c>
    </row>
    <row r="409" customFormat="false" ht="12.9" hidden="false" customHeight="true" outlineLevel="0" collapsed="false">
      <c r="A409" s="34" t="s">
        <v>444</v>
      </c>
      <c r="B409" s="35" t="s">
        <v>57</v>
      </c>
      <c r="C409" s="36" t="n">
        <v>24167</v>
      </c>
      <c r="D409" s="36" t="n">
        <v>24444</v>
      </c>
      <c r="E409" s="36" t="n">
        <v>24352</v>
      </c>
      <c r="F409" s="37" t="s">
        <v>32</v>
      </c>
    </row>
    <row r="410" customFormat="false" ht="12.9" hidden="false" customHeight="true" outlineLevel="0" collapsed="false">
      <c r="A410" s="34" t="s">
        <v>444</v>
      </c>
      <c r="B410" s="35" t="s">
        <v>286</v>
      </c>
      <c r="C410" s="36" t="n">
        <v>24444</v>
      </c>
      <c r="D410" s="36" t="n">
        <v>25000</v>
      </c>
      <c r="E410" s="36" t="n">
        <v>24815</v>
      </c>
      <c r="F410" s="37" t="s">
        <v>32</v>
      </c>
    </row>
    <row r="411" customFormat="false" ht="12.9" hidden="false" customHeight="true" outlineLevel="0" collapsed="false">
      <c r="A411" s="34" t="s">
        <v>444</v>
      </c>
      <c r="B411" s="35" t="s">
        <v>58</v>
      </c>
      <c r="C411" s="36" t="n">
        <v>22917</v>
      </c>
      <c r="D411" s="36" t="n">
        <v>23611</v>
      </c>
      <c r="E411" s="36" t="n">
        <v>23438</v>
      </c>
      <c r="F411" s="37" t="s">
        <v>40</v>
      </c>
    </row>
    <row r="412" customFormat="false" ht="12.9" hidden="false" customHeight="true" outlineLevel="0" collapsed="false">
      <c r="A412" s="34" t="s">
        <v>444</v>
      </c>
      <c r="B412" s="35" t="s">
        <v>59</v>
      </c>
      <c r="C412" s="36" t="n">
        <v>25000</v>
      </c>
      <c r="D412" s="36" t="n">
        <v>25000</v>
      </c>
      <c r="E412" s="36" t="n">
        <v>25000</v>
      </c>
      <c r="F412" s="37" t="s">
        <v>32</v>
      </c>
    </row>
    <row r="413" customFormat="false" ht="12.9" hidden="false" customHeight="true" outlineLevel="0" collapsed="false">
      <c r="A413" s="34" t="s">
        <v>444</v>
      </c>
      <c r="B413" s="35" t="s">
        <v>41</v>
      </c>
      <c r="C413" s="36" t="n">
        <v>23556</v>
      </c>
      <c r="D413" s="36" t="n">
        <v>23889</v>
      </c>
      <c r="E413" s="36" t="n">
        <v>23701</v>
      </c>
      <c r="F413" s="37" t="s">
        <v>40</v>
      </c>
    </row>
    <row r="414" customFormat="false" ht="12.9" hidden="false" customHeight="true" outlineLevel="0" collapsed="false">
      <c r="A414" s="34" t="s">
        <v>444</v>
      </c>
      <c r="B414" s="35" t="s">
        <v>43</v>
      </c>
      <c r="C414" s="36" t="n">
        <v>23611</v>
      </c>
      <c r="D414" s="36" t="n">
        <v>24444</v>
      </c>
      <c r="E414" s="36" t="n">
        <v>24097</v>
      </c>
      <c r="F414" s="37" t="s">
        <v>37</v>
      </c>
    </row>
    <row r="415" customFormat="false" ht="12.9" hidden="false" customHeight="true" outlineLevel="0" collapsed="false">
      <c r="A415" s="34" t="s">
        <v>444</v>
      </c>
      <c r="B415" s="35" t="s">
        <v>62</v>
      </c>
      <c r="C415" s="36" t="n">
        <v>25000</v>
      </c>
      <c r="D415" s="36" t="n">
        <v>25556</v>
      </c>
      <c r="E415" s="36" t="n">
        <v>25278</v>
      </c>
      <c r="F415" s="37" t="s">
        <v>69</v>
      </c>
    </row>
    <row r="416" customFormat="false" ht="12.9" hidden="false" customHeight="true" outlineLevel="0" collapsed="false">
      <c r="A416" s="34" t="s">
        <v>444</v>
      </c>
      <c r="B416" s="35" t="s">
        <v>79</v>
      </c>
      <c r="C416" s="36" t="n">
        <v>23611</v>
      </c>
      <c r="D416" s="36" t="n">
        <v>24444</v>
      </c>
      <c r="E416" s="36" t="n">
        <v>24097</v>
      </c>
      <c r="F416" s="37" t="s">
        <v>32</v>
      </c>
    </row>
    <row r="417" customFormat="false" ht="12.9" hidden="false" customHeight="true" outlineLevel="0" collapsed="false">
      <c r="A417" s="34" t="s">
        <v>444</v>
      </c>
      <c r="B417" s="35" t="s">
        <v>63</v>
      </c>
      <c r="C417" s="36" t="n">
        <v>24167</v>
      </c>
      <c r="D417" s="36" t="n">
        <v>24444</v>
      </c>
      <c r="E417" s="36" t="n">
        <v>24306</v>
      </c>
      <c r="F417" s="37" t="s">
        <v>37</v>
      </c>
    </row>
    <row r="418" customFormat="false" ht="12.9" hidden="false" customHeight="true" outlineLevel="0" collapsed="false">
      <c r="A418" s="34" t="s">
        <v>444</v>
      </c>
      <c r="B418" s="35" t="s">
        <v>47</v>
      </c>
      <c r="C418" s="36" t="n">
        <v>23611</v>
      </c>
      <c r="D418" s="36" t="n">
        <v>23611</v>
      </c>
      <c r="E418" s="36" t="n">
        <v>23611</v>
      </c>
      <c r="F418" s="37" t="s">
        <v>32</v>
      </c>
    </row>
    <row r="419" customFormat="false" ht="12.9" hidden="false" customHeight="true" outlineLevel="0" collapsed="false">
      <c r="A419" s="34" t="s">
        <v>444</v>
      </c>
      <c r="B419" s="35" t="s">
        <v>65</v>
      </c>
      <c r="C419" s="36" t="n">
        <v>23333</v>
      </c>
      <c r="D419" s="36" t="n">
        <v>23889</v>
      </c>
      <c r="E419" s="36" t="n">
        <v>23519</v>
      </c>
      <c r="F419" s="37" t="s">
        <v>32</v>
      </c>
    </row>
    <row r="420" customFormat="false" ht="12.9" hidden="false" customHeight="true" outlineLevel="0" collapsed="false">
      <c r="A420" s="34" t="s">
        <v>444</v>
      </c>
      <c r="B420" s="35" t="s">
        <v>68</v>
      </c>
      <c r="C420" s="36" t="n">
        <v>24722</v>
      </c>
      <c r="D420" s="36" t="n">
        <v>25000</v>
      </c>
      <c r="E420" s="36" t="n">
        <v>24861</v>
      </c>
      <c r="F420" s="37" t="s">
        <v>32</v>
      </c>
    </row>
    <row r="421" customFormat="false" ht="12.9" hidden="false" customHeight="true" outlineLevel="0" collapsed="false">
      <c r="A421" s="34" t="s">
        <v>444</v>
      </c>
      <c r="B421" s="35" t="s">
        <v>70</v>
      </c>
      <c r="C421" s="36" t="n">
        <v>23056</v>
      </c>
      <c r="D421" s="36" t="n">
        <v>23889</v>
      </c>
      <c r="E421" s="36" t="n">
        <v>23542</v>
      </c>
      <c r="F421" s="37" t="s">
        <v>40</v>
      </c>
    </row>
    <row r="422" customFormat="false" ht="12.9" hidden="false" customHeight="true" outlineLevel="0" collapsed="false">
      <c r="A422" s="34" t="s">
        <v>444</v>
      </c>
      <c r="B422" s="35" t="s">
        <v>72</v>
      </c>
      <c r="C422" s="36" t="n">
        <v>23889</v>
      </c>
      <c r="D422" s="36" t="n">
        <v>24583</v>
      </c>
      <c r="E422" s="36" t="n">
        <v>24120</v>
      </c>
      <c r="F422" s="37" t="s">
        <v>32</v>
      </c>
    </row>
    <row r="423" customFormat="false" ht="12.9" hidden="false" customHeight="true" outlineLevel="0" collapsed="false">
      <c r="A423" s="34" t="s">
        <v>444</v>
      </c>
      <c r="B423" s="35" t="s">
        <v>101</v>
      </c>
      <c r="C423" s="36" t="n">
        <v>23333</v>
      </c>
      <c r="D423" s="36" t="n">
        <v>23611</v>
      </c>
      <c r="E423" s="36" t="n">
        <v>23519</v>
      </c>
      <c r="F423" s="37" t="s">
        <v>37</v>
      </c>
    </row>
    <row r="424" customFormat="false" ht="12.9" hidden="false" customHeight="true" outlineLevel="0" collapsed="false">
      <c r="A424" s="34" t="s">
        <v>444</v>
      </c>
      <c r="B424" s="35" t="s">
        <v>52</v>
      </c>
      <c r="C424" s="36" t="n">
        <v>23889</v>
      </c>
      <c r="D424" s="36" t="n">
        <v>24722</v>
      </c>
      <c r="E424" s="36" t="n">
        <v>24167</v>
      </c>
      <c r="F424" s="37" t="s">
        <v>37</v>
      </c>
    </row>
    <row r="425" customFormat="false" ht="12.9" hidden="false" customHeight="true" outlineLevel="0" collapsed="false">
      <c r="A425" s="34" t="s">
        <v>445</v>
      </c>
      <c r="B425" s="35" t="s">
        <v>31</v>
      </c>
      <c r="C425" s="36" t="n">
        <v>26961</v>
      </c>
      <c r="D425" s="36" t="n">
        <v>27574</v>
      </c>
      <c r="E425" s="36" t="n">
        <v>27328</v>
      </c>
      <c r="F425" s="37" t="s">
        <v>32</v>
      </c>
    </row>
    <row r="426" customFormat="false" ht="12.9" hidden="false" customHeight="true" outlineLevel="0" collapsed="false">
      <c r="A426" s="34" t="s">
        <v>445</v>
      </c>
      <c r="B426" s="35" t="s">
        <v>33</v>
      </c>
      <c r="C426" s="36" t="n">
        <v>18297</v>
      </c>
      <c r="D426" s="36" t="n">
        <v>18438</v>
      </c>
      <c r="E426" s="36" t="n">
        <v>18366</v>
      </c>
      <c r="F426" s="37" t="s">
        <v>40</v>
      </c>
    </row>
    <row r="427" customFormat="false" ht="12.9" hidden="false" customHeight="true" outlineLevel="0" collapsed="false">
      <c r="A427" s="34" t="s">
        <v>445</v>
      </c>
      <c r="B427" s="35" t="s">
        <v>54</v>
      </c>
      <c r="C427" s="36" t="n">
        <v>24969</v>
      </c>
      <c r="D427" s="36" t="n">
        <v>25391</v>
      </c>
      <c r="E427" s="36" t="n">
        <v>25163</v>
      </c>
      <c r="F427" s="37" t="s">
        <v>32</v>
      </c>
    </row>
    <row r="428" customFormat="false" ht="12.9" hidden="false" customHeight="true" outlineLevel="0" collapsed="false">
      <c r="A428" s="34" t="s">
        <v>445</v>
      </c>
      <c r="B428" s="35" t="s">
        <v>34</v>
      </c>
      <c r="C428" s="36" t="n">
        <v>22917</v>
      </c>
      <c r="D428" s="36" t="n">
        <v>23211</v>
      </c>
      <c r="E428" s="36" t="n">
        <v>23056</v>
      </c>
      <c r="F428" s="37" t="s">
        <v>37</v>
      </c>
    </row>
    <row r="429" customFormat="false" ht="12.9" hidden="false" customHeight="true" outlineLevel="0" collapsed="false">
      <c r="A429" s="34" t="s">
        <v>445</v>
      </c>
      <c r="B429" s="35" t="s">
        <v>283</v>
      </c>
      <c r="C429" s="36" t="n">
        <v>24093</v>
      </c>
      <c r="D429" s="36" t="n">
        <v>24363</v>
      </c>
      <c r="E429" s="36" t="n">
        <v>24228</v>
      </c>
      <c r="F429" s="37" t="s">
        <v>37</v>
      </c>
    </row>
    <row r="430" customFormat="false" ht="12.9" hidden="false" customHeight="true" outlineLevel="0" collapsed="false">
      <c r="A430" s="34" t="s">
        <v>445</v>
      </c>
      <c r="B430" s="35" t="s">
        <v>36</v>
      </c>
      <c r="C430" s="36" t="n">
        <v>23897</v>
      </c>
      <c r="D430" s="36" t="n">
        <v>25882</v>
      </c>
      <c r="E430" s="36" t="n">
        <v>24567</v>
      </c>
      <c r="F430" s="37" t="s">
        <v>32</v>
      </c>
    </row>
    <row r="431" customFormat="false" ht="12.9" hidden="false" customHeight="true" outlineLevel="0" collapsed="false">
      <c r="A431" s="34" t="s">
        <v>445</v>
      </c>
      <c r="B431" s="35" t="s">
        <v>190</v>
      </c>
      <c r="C431" s="36" t="n">
        <v>25735</v>
      </c>
      <c r="D431" s="36" t="n">
        <v>27647</v>
      </c>
      <c r="E431" s="36" t="n">
        <v>26373</v>
      </c>
      <c r="F431" s="37" t="s">
        <v>32</v>
      </c>
    </row>
    <row r="432" customFormat="false" ht="12.9" hidden="false" customHeight="true" outlineLevel="0" collapsed="false">
      <c r="A432" s="34" t="s">
        <v>445</v>
      </c>
      <c r="B432" s="35" t="s">
        <v>55</v>
      </c>
      <c r="C432" s="36" t="n">
        <v>30755</v>
      </c>
      <c r="D432" s="36" t="n">
        <v>31702</v>
      </c>
      <c r="E432" s="36" t="n">
        <v>31262</v>
      </c>
      <c r="F432" s="37" t="s">
        <v>32</v>
      </c>
    </row>
    <row r="433" customFormat="false" ht="12.9" hidden="false" customHeight="true" outlineLevel="0" collapsed="false">
      <c r="A433" s="34" t="s">
        <v>445</v>
      </c>
      <c r="B433" s="35" t="s">
        <v>285</v>
      </c>
      <c r="C433" s="36" t="n">
        <v>23284</v>
      </c>
      <c r="D433" s="36" t="n">
        <v>23529</v>
      </c>
      <c r="E433" s="36" t="n">
        <v>23448</v>
      </c>
      <c r="F433" s="37" t="s">
        <v>32</v>
      </c>
    </row>
    <row r="434" customFormat="false" ht="12.9" hidden="false" customHeight="true" outlineLevel="0" collapsed="false">
      <c r="A434" s="34" t="s">
        <v>445</v>
      </c>
      <c r="B434" s="35" t="s">
        <v>57</v>
      </c>
      <c r="C434" s="36" t="n">
        <v>25245</v>
      </c>
      <c r="D434" s="36" t="n">
        <v>25735</v>
      </c>
      <c r="E434" s="36" t="n">
        <v>25449</v>
      </c>
      <c r="F434" s="37" t="s">
        <v>32</v>
      </c>
    </row>
    <row r="435" customFormat="false" ht="12.9" hidden="false" customHeight="true" outlineLevel="0" collapsed="false">
      <c r="A435" s="34" t="s">
        <v>445</v>
      </c>
      <c r="B435" s="35" t="s">
        <v>286</v>
      </c>
      <c r="C435" s="36" t="n">
        <v>22917</v>
      </c>
      <c r="D435" s="36" t="n">
        <v>23529</v>
      </c>
      <c r="E435" s="36" t="n">
        <v>23243</v>
      </c>
      <c r="F435" s="37" t="s">
        <v>40</v>
      </c>
    </row>
    <row r="436" customFormat="false" ht="12.9" hidden="false" customHeight="true" outlineLevel="0" collapsed="false">
      <c r="A436" s="34" t="s">
        <v>445</v>
      </c>
      <c r="B436" s="35" t="s">
        <v>59</v>
      </c>
      <c r="C436" s="36" t="n">
        <v>22059</v>
      </c>
      <c r="D436" s="36" t="n">
        <v>25294</v>
      </c>
      <c r="E436" s="36" t="n">
        <v>23546</v>
      </c>
      <c r="F436" s="37" t="s">
        <v>32</v>
      </c>
    </row>
    <row r="437" customFormat="false" ht="12.9" hidden="false" customHeight="true" outlineLevel="0" collapsed="false">
      <c r="A437" s="34" t="s">
        <v>445</v>
      </c>
      <c r="B437" s="35" t="s">
        <v>60</v>
      </c>
      <c r="C437" s="36" t="n">
        <v>23775</v>
      </c>
      <c r="D437" s="36" t="n">
        <v>24387</v>
      </c>
      <c r="E437" s="36" t="n">
        <v>24060</v>
      </c>
      <c r="F437" s="37" t="s">
        <v>37</v>
      </c>
    </row>
    <row r="438" customFormat="false" ht="12.9" hidden="false" customHeight="true" outlineLevel="0" collapsed="false">
      <c r="A438" s="34" t="s">
        <v>445</v>
      </c>
      <c r="B438" s="35" t="s">
        <v>166</v>
      </c>
      <c r="C438" s="36" t="n">
        <v>23284</v>
      </c>
      <c r="D438" s="36" t="n">
        <v>23284</v>
      </c>
      <c r="E438" s="36" t="n">
        <v>23284</v>
      </c>
      <c r="F438" s="37" t="s">
        <v>37</v>
      </c>
    </row>
    <row r="439" customFormat="false" ht="12.9" hidden="false" customHeight="true" outlineLevel="0" collapsed="false">
      <c r="A439" s="34" t="s">
        <v>445</v>
      </c>
      <c r="B439" s="35" t="s">
        <v>43</v>
      </c>
      <c r="C439" s="36" t="n">
        <v>25123</v>
      </c>
      <c r="D439" s="36" t="n">
        <v>25980</v>
      </c>
      <c r="E439" s="36" t="n">
        <v>25643</v>
      </c>
      <c r="F439" s="37" t="s">
        <v>40</v>
      </c>
    </row>
    <row r="440" customFormat="false" ht="12.9" hidden="false" customHeight="true" outlineLevel="0" collapsed="false">
      <c r="A440" s="34" t="s">
        <v>445</v>
      </c>
      <c r="B440" s="35" t="s">
        <v>62</v>
      </c>
      <c r="C440" s="36" t="n">
        <v>27574</v>
      </c>
      <c r="D440" s="36" t="n">
        <v>27941</v>
      </c>
      <c r="E440" s="36" t="n">
        <v>27757</v>
      </c>
      <c r="F440" s="37" t="s">
        <v>69</v>
      </c>
    </row>
    <row r="441" customFormat="false" ht="12.9" hidden="false" customHeight="true" outlineLevel="0" collapsed="false">
      <c r="A441" s="34" t="s">
        <v>445</v>
      </c>
      <c r="B441" s="35" t="s">
        <v>79</v>
      </c>
      <c r="C441" s="36" t="n">
        <v>25613</v>
      </c>
      <c r="D441" s="36" t="n">
        <v>26103</v>
      </c>
      <c r="E441" s="36" t="n">
        <v>25827</v>
      </c>
      <c r="F441" s="37" t="s">
        <v>69</v>
      </c>
    </row>
    <row r="442" customFormat="false" ht="12.9" hidden="false" customHeight="true" outlineLevel="0" collapsed="false">
      <c r="A442" s="34" t="s">
        <v>445</v>
      </c>
      <c r="B442" s="35" t="s">
        <v>45</v>
      </c>
      <c r="C442" s="36" t="n">
        <v>26471</v>
      </c>
      <c r="D442" s="36" t="n">
        <v>26471</v>
      </c>
      <c r="E442" s="36" t="n">
        <v>26471</v>
      </c>
      <c r="F442" s="37" t="s">
        <v>32</v>
      </c>
    </row>
    <row r="443" customFormat="false" ht="12.9" hidden="false" customHeight="true" outlineLevel="0" collapsed="false">
      <c r="A443" s="34" t="s">
        <v>445</v>
      </c>
      <c r="B443" s="35" t="s">
        <v>63</v>
      </c>
      <c r="C443" s="36" t="n">
        <v>26336</v>
      </c>
      <c r="D443" s="36" t="n">
        <v>26532</v>
      </c>
      <c r="E443" s="36" t="n">
        <v>26406</v>
      </c>
      <c r="F443" s="37" t="s">
        <v>37</v>
      </c>
    </row>
    <row r="444" customFormat="false" ht="12.9" hidden="false" customHeight="true" outlineLevel="0" collapsed="false">
      <c r="A444" s="34" t="s">
        <v>445</v>
      </c>
      <c r="B444" s="35" t="s">
        <v>46</v>
      </c>
      <c r="C444" s="36" t="n">
        <v>23529</v>
      </c>
      <c r="D444" s="36" t="n">
        <v>23652</v>
      </c>
      <c r="E444" s="36" t="n">
        <v>23611</v>
      </c>
      <c r="F444" s="37" t="s">
        <v>40</v>
      </c>
    </row>
    <row r="445" customFormat="false" ht="12.9" hidden="false" customHeight="true" outlineLevel="0" collapsed="false">
      <c r="A445" s="34" t="s">
        <v>445</v>
      </c>
      <c r="B445" s="35" t="s">
        <v>47</v>
      </c>
      <c r="C445" s="36" t="n">
        <v>20238</v>
      </c>
      <c r="D445" s="36" t="n">
        <v>20476</v>
      </c>
      <c r="E445" s="36" t="n">
        <v>20387</v>
      </c>
      <c r="F445" s="37" t="s">
        <v>37</v>
      </c>
    </row>
    <row r="446" customFormat="false" ht="12.9" hidden="false" customHeight="true" outlineLevel="0" collapsed="false">
      <c r="A446" s="34" t="s">
        <v>445</v>
      </c>
      <c r="B446" s="35" t="s">
        <v>49</v>
      </c>
      <c r="C446" s="36" t="n">
        <v>25000</v>
      </c>
      <c r="D446" s="36" t="n">
        <v>25355</v>
      </c>
      <c r="E446" s="36" t="n">
        <v>25148</v>
      </c>
      <c r="F446" s="37" t="s">
        <v>32</v>
      </c>
    </row>
    <row r="447" customFormat="false" ht="12.9" hidden="false" customHeight="true" outlineLevel="0" collapsed="false">
      <c r="A447" s="34" t="s">
        <v>445</v>
      </c>
      <c r="B447" s="35" t="s">
        <v>65</v>
      </c>
      <c r="C447" s="36" t="n">
        <v>23571</v>
      </c>
      <c r="D447" s="36" t="n">
        <v>23810</v>
      </c>
      <c r="E447" s="36" t="n">
        <v>23667</v>
      </c>
      <c r="F447" s="37" t="s">
        <v>32</v>
      </c>
    </row>
    <row r="448" customFormat="false" ht="12.9" hidden="false" customHeight="true" outlineLevel="0" collapsed="false">
      <c r="A448" s="34" t="s">
        <v>445</v>
      </c>
      <c r="B448" s="35" t="s">
        <v>68</v>
      </c>
      <c r="C448" s="36" t="n">
        <v>21569</v>
      </c>
      <c r="D448" s="36" t="n">
        <v>23529</v>
      </c>
      <c r="E448" s="36" t="n">
        <v>22467</v>
      </c>
      <c r="F448" s="37" t="s">
        <v>40</v>
      </c>
    </row>
    <row r="449" customFormat="false" ht="12.9" hidden="false" customHeight="true" outlineLevel="0" collapsed="false">
      <c r="A449" s="34" t="s">
        <v>445</v>
      </c>
      <c r="B449" s="35" t="s">
        <v>72</v>
      </c>
      <c r="C449" s="36" t="n">
        <v>22059</v>
      </c>
      <c r="D449" s="36" t="n">
        <v>24730</v>
      </c>
      <c r="E449" s="36" t="n">
        <v>23358</v>
      </c>
      <c r="F449" s="37" t="s">
        <v>32</v>
      </c>
    </row>
    <row r="450" customFormat="false" ht="12.9" hidden="false" customHeight="true" outlineLevel="0" collapsed="false">
      <c r="A450" s="34" t="s">
        <v>445</v>
      </c>
      <c r="B450" s="35" t="s">
        <v>52</v>
      </c>
      <c r="C450" s="36" t="n">
        <v>24007</v>
      </c>
      <c r="D450" s="36" t="n">
        <v>24510</v>
      </c>
      <c r="E450" s="36" t="n">
        <v>24179</v>
      </c>
      <c r="F450" s="37" t="s">
        <v>32</v>
      </c>
    </row>
    <row r="451" customFormat="false" ht="12.9" hidden="false" customHeight="true" outlineLevel="0" collapsed="false">
      <c r="A451" s="34" t="s">
        <v>446</v>
      </c>
      <c r="B451" s="35" t="s">
        <v>43</v>
      </c>
      <c r="C451" s="36" t="n">
        <v>9973</v>
      </c>
      <c r="D451" s="36" t="n">
        <v>10610</v>
      </c>
      <c r="E451" s="36" t="n">
        <v>10272</v>
      </c>
      <c r="F451" s="37" t="s">
        <v>37</v>
      </c>
    </row>
    <row r="452" customFormat="false" ht="12.9" hidden="false" customHeight="true" outlineLevel="0" collapsed="false">
      <c r="A452" s="34" t="s">
        <v>447</v>
      </c>
      <c r="B452" s="35" t="s">
        <v>31</v>
      </c>
      <c r="C452" s="36" t="n">
        <v>5133</v>
      </c>
      <c r="D452" s="36" t="n">
        <v>5320</v>
      </c>
      <c r="E452" s="36" t="n">
        <v>5251</v>
      </c>
      <c r="F452" s="37" t="s">
        <v>32</v>
      </c>
    </row>
    <row r="453" customFormat="false" ht="12.9" hidden="false" customHeight="true" outlineLevel="0" collapsed="false">
      <c r="A453" s="34" t="s">
        <v>447</v>
      </c>
      <c r="B453" s="35" t="s">
        <v>34</v>
      </c>
      <c r="C453" s="36" t="n">
        <v>5333</v>
      </c>
      <c r="D453" s="36" t="n">
        <v>5467</v>
      </c>
      <c r="E453" s="36" t="n">
        <v>5407</v>
      </c>
      <c r="F453" s="37" t="s">
        <v>40</v>
      </c>
    </row>
    <row r="454" customFormat="false" ht="12.9" hidden="false" customHeight="true" outlineLevel="0" collapsed="false">
      <c r="A454" s="34" t="s">
        <v>447</v>
      </c>
      <c r="B454" s="35" t="s">
        <v>282</v>
      </c>
      <c r="C454" s="36" t="n">
        <v>5667</v>
      </c>
      <c r="D454" s="36" t="n">
        <v>5867</v>
      </c>
      <c r="E454" s="36" t="n">
        <v>5756</v>
      </c>
      <c r="F454" s="37" t="s">
        <v>40</v>
      </c>
    </row>
    <row r="455" customFormat="false" ht="12.9" hidden="false" customHeight="true" outlineLevel="0" collapsed="false">
      <c r="A455" s="34" t="s">
        <v>447</v>
      </c>
      <c r="B455" s="35" t="s">
        <v>283</v>
      </c>
      <c r="C455" s="36" t="n">
        <v>5600</v>
      </c>
      <c r="D455" s="36" t="n">
        <v>5867</v>
      </c>
      <c r="E455" s="36" t="n">
        <v>5717</v>
      </c>
      <c r="F455" s="37" t="s">
        <v>40</v>
      </c>
    </row>
    <row r="456" customFormat="false" ht="12.9" hidden="false" customHeight="true" outlineLevel="0" collapsed="false">
      <c r="A456" s="34" t="s">
        <v>447</v>
      </c>
      <c r="B456" s="35" t="s">
        <v>284</v>
      </c>
      <c r="C456" s="36" t="n">
        <v>5200</v>
      </c>
      <c r="D456" s="36" t="n">
        <v>5333</v>
      </c>
      <c r="E456" s="36" t="n">
        <v>5300</v>
      </c>
      <c r="F456" s="37" t="s">
        <v>37</v>
      </c>
    </row>
    <row r="457" customFormat="false" ht="12.9" hidden="false" customHeight="true" outlineLevel="0" collapsed="false">
      <c r="A457" s="34" t="s">
        <v>447</v>
      </c>
      <c r="B457" s="35" t="s">
        <v>55</v>
      </c>
      <c r="C457" s="36" t="n">
        <v>5450</v>
      </c>
      <c r="D457" s="36" t="n">
        <v>5540</v>
      </c>
      <c r="E457" s="36" t="n">
        <v>5505</v>
      </c>
      <c r="F457" s="37" t="s">
        <v>37</v>
      </c>
    </row>
    <row r="458" customFormat="false" ht="12.9" hidden="false" customHeight="true" outlineLevel="0" collapsed="false">
      <c r="A458" s="34" t="s">
        <v>447</v>
      </c>
      <c r="B458" s="35" t="s">
        <v>59</v>
      </c>
      <c r="C458" s="36" t="n">
        <v>5600</v>
      </c>
      <c r="D458" s="36" t="n">
        <v>6500</v>
      </c>
      <c r="E458" s="36" t="n">
        <v>5967</v>
      </c>
      <c r="F458" s="37" t="s">
        <v>32</v>
      </c>
    </row>
    <row r="459" customFormat="false" ht="12.9" hidden="false" customHeight="true" outlineLevel="0" collapsed="false">
      <c r="A459" s="34" t="s">
        <v>447</v>
      </c>
      <c r="B459" s="35" t="s">
        <v>60</v>
      </c>
      <c r="C459" s="36" t="n">
        <v>9500</v>
      </c>
      <c r="D459" s="36" t="n">
        <v>9583</v>
      </c>
      <c r="E459" s="36" t="n">
        <v>9542</v>
      </c>
      <c r="F459" s="37" t="s">
        <v>40</v>
      </c>
    </row>
    <row r="460" customFormat="false" ht="12.9" hidden="false" customHeight="true" outlineLevel="0" collapsed="false">
      <c r="A460" s="34" t="s">
        <v>447</v>
      </c>
      <c r="B460" s="35" t="s">
        <v>77</v>
      </c>
      <c r="C460" s="36" t="n">
        <v>5500</v>
      </c>
      <c r="D460" s="36" t="n">
        <v>5500</v>
      </c>
      <c r="E460" s="36" t="n">
        <v>5500</v>
      </c>
      <c r="F460" s="37" t="s">
        <v>32</v>
      </c>
    </row>
    <row r="461" customFormat="false" ht="12.9" hidden="false" customHeight="true" outlineLevel="0" collapsed="false">
      <c r="A461" s="34" t="s">
        <v>447</v>
      </c>
      <c r="B461" s="35" t="s">
        <v>41</v>
      </c>
      <c r="C461" s="36" t="n">
        <v>5600</v>
      </c>
      <c r="D461" s="36" t="n">
        <v>5890</v>
      </c>
      <c r="E461" s="36" t="n">
        <v>5753</v>
      </c>
      <c r="F461" s="37" t="s">
        <v>40</v>
      </c>
    </row>
    <row r="462" customFormat="false" ht="12.9" hidden="false" customHeight="true" outlineLevel="0" collapsed="false">
      <c r="A462" s="34" t="s">
        <v>447</v>
      </c>
      <c r="B462" s="35" t="s">
        <v>61</v>
      </c>
      <c r="C462" s="36" t="n">
        <v>6400</v>
      </c>
      <c r="D462" s="36" t="n">
        <v>6950</v>
      </c>
      <c r="E462" s="36" t="n">
        <v>6713</v>
      </c>
      <c r="F462" s="37" t="s">
        <v>32</v>
      </c>
    </row>
    <row r="463" customFormat="false" ht="12.9" hidden="false" customHeight="true" outlineLevel="0" collapsed="false">
      <c r="A463" s="34" t="s">
        <v>447</v>
      </c>
      <c r="B463" s="35" t="s">
        <v>63</v>
      </c>
      <c r="C463" s="36" t="n">
        <v>6800</v>
      </c>
      <c r="D463" s="36" t="n">
        <v>7190</v>
      </c>
      <c r="E463" s="36" t="n">
        <v>6960</v>
      </c>
      <c r="F463" s="37" t="s">
        <v>40</v>
      </c>
    </row>
    <row r="464" customFormat="false" ht="12.9" hidden="false" customHeight="true" outlineLevel="0" collapsed="false">
      <c r="A464" s="34" t="s">
        <v>447</v>
      </c>
      <c r="B464" s="35" t="s">
        <v>46</v>
      </c>
      <c r="C464" s="36" t="n">
        <v>7417</v>
      </c>
      <c r="D464" s="36" t="n">
        <v>7500</v>
      </c>
      <c r="E464" s="36" t="n">
        <v>7458</v>
      </c>
      <c r="F464" s="37" t="s">
        <v>37</v>
      </c>
    </row>
    <row r="465" customFormat="false" ht="12.9" hidden="false" customHeight="true" outlineLevel="0" collapsed="false">
      <c r="A465" s="34" t="s">
        <v>447</v>
      </c>
      <c r="B465" s="35" t="s">
        <v>65</v>
      </c>
      <c r="C465" s="36" t="n">
        <v>4600</v>
      </c>
      <c r="D465" s="36" t="n">
        <v>4630</v>
      </c>
      <c r="E465" s="36" t="n">
        <v>4613</v>
      </c>
      <c r="F465" s="37" t="s">
        <v>32</v>
      </c>
    </row>
    <row r="466" customFormat="false" ht="12.9" hidden="false" customHeight="true" outlineLevel="0" collapsed="false">
      <c r="A466" s="34" t="s">
        <v>447</v>
      </c>
      <c r="B466" s="35" t="s">
        <v>72</v>
      </c>
      <c r="C466" s="36" t="n">
        <v>6000</v>
      </c>
      <c r="D466" s="36" t="n">
        <v>6700</v>
      </c>
      <c r="E466" s="36" t="n">
        <v>6350</v>
      </c>
      <c r="F466" s="37" t="s">
        <v>37</v>
      </c>
    </row>
    <row r="467" customFormat="false" ht="12.9" hidden="false" customHeight="true" outlineLevel="0" collapsed="false">
      <c r="A467" s="34" t="s">
        <v>448</v>
      </c>
      <c r="B467" s="35" t="s">
        <v>31</v>
      </c>
      <c r="C467" s="36" t="n">
        <v>13250</v>
      </c>
      <c r="D467" s="36" t="n">
        <v>13550</v>
      </c>
      <c r="E467" s="36" t="n">
        <v>13400</v>
      </c>
      <c r="F467" s="37" t="s">
        <v>32</v>
      </c>
    </row>
    <row r="468" customFormat="false" ht="12.9" hidden="false" customHeight="true" outlineLevel="0" collapsed="false">
      <c r="A468" s="34" t="s">
        <v>448</v>
      </c>
      <c r="B468" s="35" t="s">
        <v>33</v>
      </c>
      <c r="C468" s="36" t="n">
        <v>12667</v>
      </c>
      <c r="D468" s="36" t="n">
        <v>13000</v>
      </c>
      <c r="E468" s="36" t="n">
        <v>12812</v>
      </c>
      <c r="F468" s="37" t="s">
        <v>40</v>
      </c>
    </row>
    <row r="469" customFormat="false" ht="12.9" hidden="false" customHeight="true" outlineLevel="0" collapsed="false">
      <c r="A469" s="34" t="s">
        <v>448</v>
      </c>
      <c r="B469" s="35" t="s">
        <v>54</v>
      </c>
      <c r="C469" s="36" t="n">
        <v>11500</v>
      </c>
      <c r="D469" s="36" t="n">
        <v>12833</v>
      </c>
      <c r="E469" s="36" t="n">
        <v>12042</v>
      </c>
      <c r="F469" s="37" t="s">
        <v>32</v>
      </c>
    </row>
    <row r="470" customFormat="false" ht="12.9" hidden="false" customHeight="true" outlineLevel="0" collapsed="false">
      <c r="A470" s="34" t="s">
        <v>448</v>
      </c>
      <c r="B470" s="35" t="s">
        <v>34</v>
      </c>
      <c r="C470" s="36" t="n">
        <v>10000</v>
      </c>
      <c r="D470" s="36" t="n">
        <v>10300</v>
      </c>
      <c r="E470" s="36" t="n">
        <v>10167</v>
      </c>
      <c r="F470" s="37" t="s">
        <v>37</v>
      </c>
    </row>
    <row r="471" customFormat="false" ht="12.9" hidden="false" customHeight="true" outlineLevel="0" collapsed="false">
      <c r="A471" s="34" t="s">
        <v>448</v>
      </c>
      <c r="B471" s="35" t="s">
        <v>283</v>
      </c>
      <c r="C471" s="36" t="n">
        <v>10160</v>
      </c>
      <c r="D471" s="36" t="n">
        <v>10400</v>
      </c>
      <c r="E471" s="36" t="n">
        <v>10340</v>
      </c>
      <c r="F471" s="37" t="s">
        <v>40</v>
      </c>
    </row>
    <row r="472" customFormat="false" ht="12.9" hidden="false" customHeight="true" outlineLevel="0" collapsed="false">
      <c r="A472" s="34" t="s">
        <v>448</v>
      </c>
      <c r="B472" s="35" t="s">
        <v>36</v>
      </c>
      <c r="C472" s="36" t="n">
        <v>11800</v>
      </c>
      <c r="D472" s="36" t="n">
        <v>12600</v>
      </c>
      <c r="E472" s="36" t="n">
        <v>12267</v>
      </c>
      <c r="F472" s="37" t="s">
        <v>32</v>
      </c>
    </row>
    <row r="473" customFormat="false" ht="12.9" hidden="false" customHeight="true" outlineLevel="0" collapsed="false">
      <c r="A473" s="34" t="s">
        <v>448</v>
      </c>
      <c r="B473" s="35" t="s">
        <v>190</v>
      </c>
      <c r="C473" s="36" t="n">
        <v>12500</v>
      </c>
      <c r="D473" s="36" t="n">
        <v>13400</v>
      </c>
      <c r="E473" s="36" t="n">
        <v>12967</v>
      </c>
      <c r="F473" s="37" t="s">
        <v>32</v>
      </c>
    </row>
    <row r="474" customFormat="false" ht="12.9" hidden="false" customHeight="true" outlineLevel="0" collapsed="false">
      <c r="A474" s="34" t="s">
        <v>448</v>
      </c>
      <c r="B474" s="35" t="s">
        <v>55</v>
      </c>
      <c r="C474" s="36" t="n">
        <v>15530</v>
      </c>
      <c r="D474" s="36" t="n">
        <v>16370</v>
      </c>
      <c r="E474" s="36" t="n">
        <v>16033</v>
      </c>
      <c r="F474" s="37" t="s">
        <v>40</v>
      </c>
    </row>
    <row r="475" customFormat="false" ht="12.9" hidden="false" customHeight="true" outlineLevel="0" collapsed="false">
      <c r="A475" s="34" t="s">
        <v>448</v>
      </c>
      <c r="B475" s="35" t="s">
        <v>285</v>
      </c>
      <c r="C475" s="36" t="n">
        <v>18000</v>
      </c>
      <c r="D475" s="36" t="n">
        <v>18500</v>
      </c>
      <c r="E475" s="36" t="n">
        <v>18167</v>
      </c>
      <c r="F475" s="37" t="s">
        <v>32</v>
      </c>
    </row>
    <row r="476" customFormat="false" ht="12.9" hidden="false" customHeight="true" outlineLevel="0" collapsed="false">
      <c r="A476" s="34" t="s">
        <v>448</v>
      </c>
      <c r="B476" s="35" t="s">
        <v>286</v>
      </c>
      <c r="C476" s="36" t="n">
        <v>18000</v>
      </c>
      <c r="D476" s="36" t="n">
        <v>18500</v>
      </c>
      <c r="E476" s="36" t="n">
        <v>18333</v>
      </c>
      <c r="F476" s="37" t="s">
        <v>32</v>
      </c>
    </row>
    <row r="477" customFormat="false" ht="12.9" hidden="false" customHeight="true" outlineLevel="0" collapsed="false">
      <c r="A477" s="34" t="s">
        <v>448</v>
      </c>
      <c r="B477" s="35" t="s">
        <v>59</v>
      </c>
      <c r="C477" s="36" t="n">
        <v>16800</v>
      </c>
      <c r="D477" s="36" t="n">
        <v>17650</v>
      </c>
      <c r="E477" s="36" t="n">
        <v>17150</v>
      </c>
      <c r="F477" s="37" t="s">
        <v>32</v>
      </c>
    </row>
    <row r="478" customFormat="false" ht="12.9" hidden="false" customHeight="true" outlineLevel="0" collapsed="false">
      <c r="A478" s="34" t="s">
        <v>448</v>
      </c>
      <c r="B478" s="35" t="s">
        <v>61</v>
      </c>
      <c r="C478" s="36" t="n">
        <v>11600</v>
      </c>
      <c r="D478" s="36" t="n">
        <v>12600</v>
      </c>
      <c r="E478" s="36" t="n">
        <v>12071</v>
      </c>
      <c r="F478" s="37" t="s">
        <v>40</v>
      </c>
    </row>
    <row r="479" customFormat="false" ht="12.9" hidden="false" customHeight="true" outlineLevel="0" collapsed="false">
      <c r="A479" s="34" t="s">
        <v>448</v>
      </c>
      <c r="B479" s="35" t="s">
        <v>43</v>
      </c>
      <c r="C479" s="36" t="n">
        <v>11400</v>
      </c>
      <c r="D479" s="36" t="n">
        <v>11600</v>
      </c>
      <c r="E479" s="36" t="n">
        <v>11517</v>
      </c>
      <c r="F479" s="37" t="s">
        <v>37</v>
      </c>
    </row>
    <row r="480" customFormat="false" ht="12.9" hidden="false" customHeight="true" outlineLevel="0" collapsed="false">
      <c r="A480" s="34" t="s">
        <v>448</v>
      </c>
      <c r="B480" s="35" t="s">
        <v>62</v>
      </c>
      <c r="C480" s="36" t="n">
        <v>12200</v>
      </c>
      <c r="D480" s="36" t="n">
        <v>12400</v>
      </c>
      <c r="E480" s="36" t="n">
        <v>12288</v>
      </c>
      <c r="F480" s="37" t="s">
        <v>69</v>
      </c>
    </row>
    <row r="481" customFormat="false" ht="12.9" hidden="false" customHeight="true" outlineLevel="0" collapsed="false">
      <c r="A481" s="34" t="s">
        <v>448</v>
      </c>
      <c r="B481" s="35" t="s">
        <v>45</v>
      </c>
      <c r="C481" s="36" t="n">
        <v>7800</v>
      </c>
      <c r="D481" s="36" t="n">
        <v>8000</v>
      </c>
      <c r="E481" s="36" t="n">
        <v>7950</v>
      </c>
      <c r="F481" s="37" t="s">
        <v>40</v>
      </c>
    </row>
    <row r="482" customFormat="false" ht="12.9" hidden="false" customHeight="true" outlineLevel="0" collapsed="false">
      <c r="A482" s="34" t="s">
        <v>448</v>
      </c>
      <c r="B482" s="35" t="s">
        <v>63</v>
      </c>
      <c r="C482" s="36" t="n">
        <v>17850</v>
      </c>
      <c r="D482" s="36" t="n">
        <v>18200</v>
      </c>
      <c r="E482" s="36" t="n">
        <v>18000</v>
      </c>
      <c r="F482" s="37" t="s">
        <v>40</v>
      </c>
    </row>
    <row r="483" customFormat="false" ht="12.9" hidden="false" customHeight="true" outlineLevel="0" collapsed="false">
      <c r="A483" s="34" t="s">
        <v>448</v>
      </c>
      <c r="B483" s="35" t="s">
        <v>46</v>
      </c>
      <c r="C483" s="36" t="n">
        <v>9000</v>
      </c>
      <c r="D483" s="36" t="n">
        <v>9000</v>
      </c>
      <c r="E483" s="36" t="n">
        <v>9000</v>
      </c>
      <c r="F483" s="37" t="s">
        <v>32</v>
      </c>
    </row>
    <row r="484" customFormat="false" ht="12.9" hidden="false" customHeight="true" outlineLevel="0" collapsed="false">
      <c r="A484" s="34" t="s">
        <v>448</v>
      </c>
      <c r="B484" s="35" t="s">
        <v>49</v>
      </c>
      <c r="C484" s="36" t="n">
        <v>16300</v>
      </c>
      <c r="D484" s="36" t="n">
        <v>16980</v>
      </c>
      <c r="E484" s="36" t="n">
        <v>16640</v>
      </c>
      <c r="F484" s="37" t="s">
        <v>32</v>
      </c>
    </row>
    <row r="485" customFormat="false" ht="12.9" hidden="false" customHeight="true" outlineLevel="0" collapsed="false">
      <c r="A485" s="34" t="s">
        <v>448</v>
      </c>
      <c r="B485" s="35" t="s">
        <v>65</v>
      </c>
      <c r="C485" s="36" t="n">
        <v>17600</v>
      </c>
      <c r="D485" s="36" t="n">
        <v>17810</v>
      </c>
      <c r="E485" s="36" t="n">
        <v>17713</v>
      </c>
      <c r="F485" s="37" t="s">
        <v>37</v>
      </c>
    </row>
    <row r="486" customFormat="false" ht="12.9" hidden="false" customHeight="true" outlineLevel="0" collapsed="false">
      <c r="A486" s="34" t="s">
        <v>448</v>
      </c>
      <c r="B486" s="35" t="s">
        <v>68</v>
      </c>
      <c r="C486" s="36" t="n">
        <v>12500</v>
      </c>
      <c r="D486" s="36" t="n">
        <v>12500</v>
      </c>
      <c r="E486" s="36" t="n">
        <v>12500</v>
      </c>
      <c r="F486" s="37" t="s">
        <v>32</v>
      </c>
    </row>
    <row r="487" customFormat="false" ht="12.9" hidden="false" customHeight="true" outlineLevel="0" collapsed="false">
      <c r="A487" s="34" t="s">
        <v>448</v>
      </c>
      <c r="B487" s="35" t="s">
        <v>72</v>
      </c>
      <c r="C487" s="36" t="n">
        <v>17200</v>
      </c>
      <c r="D487" s="36" t="n">
        <v>18050</v>
      </c>
      <c r="E487" s="36" t="n">
        <v>17637</v>
      </c>
      <c r="F487" s="37" t="s">
        <v>32</v>
      </c>
    </row>
    <row r="488" customFormat="false" ht="12.9" hidden="false" customHeight="true" outlineLevel="0" collapsed="false">
      <c r="A488" s="34" t="s">
        <v>448</v>
      </c>
      <c r="B488" s="35" t="s">
        <v>52</v>
      </c>
      <c r="C488" s="36" t="n">
        <v>9560</v>
      </c>
      <c r="D488" s="36" t="n">
        <v>9600</v>
      </c>
      <c r="E488" s="36" t="n">
        <v>9580</v>
      </c>
      <c r="F488" s="37" t="s">
        <v>32</v>
      </c>
    </row>
    <row r="489" customFormat="false" ht="12.9" hidden="false" customHeight="true" outlineLevel="0" collapsed="false">
      <c r="A489" s="34" t="s">
        <v>449</v>
      </c>
      <c r="B489" s="35" t="s">
        <v>31</v>
      </c>
      <c r="C489" s="36" t="n">
        <v>13377</v>
      </c>
      <c r="D489" s="36" t="n">
        <v>13706</v>
      </c>
      <c r="E489" s="36" t="n">
        <v>13501</v>
      </c>
      <c r="F489" s="37" t="s">
        <v>32</v>
      </c>
    </row>
    <row r="490" customFormat="false" ht="12.9" hidden="false" customHeight="true" outlineLevel="0" collapsed="false">
      <c r="A490" s="34" t="s">
        <v>449</v>
      </c>
      <c r="B490" s="35" t="s">
        <v>33</v>
      </c>
      <c r="C490" s="36" t="n">
        <v>11583</v>
      </c>
      <c r="D490" s="36" t="n">
        <v>11847</v>
      </c>
      <c r="E490" s="36" t="n">
        <v>11708</v>
      </c>
      <c r="F490" s="37" t="s">
        <v>40</v>
      </c>
    </row>
    <row r="491" customFormat="false" ht="12.9" hidden="false" customHeight="true" outlineLevel="0" collapsed="false">
      <c r="A491" s="34" t="s">
        <v>449</v>
      </c>
      <c r="B491" s="35" t="s">
        <v>54</v>
      </c>
      <c r="C491" s="36" t="n">
        <v>11111</v>
      </c>
      <c r="D491" s="36" t="n">
        <v>11944</v>
      </c>
      <c r="E491" s="36" t="n">
        <v>11563</v>
      </c>
      <c r="F491" s="37" t="s">
        <v>32</v>
      </c>
    </row>
    <row r="492" customFormat="false" ht="12.9" hidden="false" customHeight="true" outlineLevel="0" collapsed="false">
      <c r="A492" s="34" t="s">
        <v>449</v>
      </c>
      <c r="B492" s="35" t="s">
        <v>34</v>
      </c>
      <c r="C492" s="36" t="n">
        <v>10806</v>
      </c>
      <c r="D492" s="36" t="n">
        <v>11222</v>
      </c>
      <c r="E492" s="36" t="n">
        <v>10991</v>
      </c>
      <c r="F492" s="37" t="s">
        <v>40</v>
      </c>
    </row>
    <row r="493" customFormat="false" ht="12.9" hidden="false" customHeight="true" outlineLevel="0" collapsed="false">
      <c r="A493" s="34" t="s">
        <v>449</v>
      </c>
      <c r="B493" s="35" t="s">
        <v>283</v>
      </c>
      <c r="C493" s="36" t="n">
        <v>10833</v>
      </c>
      <c r="D493" s="36" t="n">
        <v>11389</v>
      </c>
      <c r="E493" s="36" t="n">
        <v>11111</v>
      </c>
      <c r="F493" s="37" t="s">
        <v>37</v>
      </c>
    </row>
    <row r="494" customFormat="false" ht="12.9" hidden="false" customHeight="true" outlineLevel="0" collapsed="false">
      <c r="A494" s="34" t="s">
        <v>449</v>
      </c>
      <c r="B494" s="35" t="s">
        <v>36</v>
      </c>
      <c r="C494" s="36" t="n">
        <v>8992</v>
      </c>
      <c r="D494" s="36" t="n">
        <v>14500</v>
      </c>
      <c r="E494" s="36" t="n">
        <v>10638</v>
      </c>
      <c r="F494" s="37" t="s">
        <v>32</v>
      </c>
    </row>
    <row r="495" customFormat="false" ht="12.9" hidden="false" customHeight="true" outlineLevel="0" collapsed="false">
      <c r="A495" s="34" t="s">
        <v>449</v>
      </c>
      <c r="B495" s="35" t="s">
        <v>190</v>
      </c>
      <c r="C495" s="36" t="n">
        <v>8700</v>
      </c>
      <c r="D495" s="36" t="n">
        <v>8917</v>
      </c>
      <c r="E495" s="36" t="n">
        <v>8789</v>
      </c>
      <c r="F495" s="37" t="s">
        <v>32</v>
      </c>
    </row>
    <row r="496" customFormat="false" ht="12.9" hidden="false" customHeight="true" outlineLevel="0" collapsed="false">
      <c r="A496" s="34" t="s">
        <v>449</v>
      </c>
      <c r="B496" s="35" t="s">
        <v>55</v>
      </c>
      <c r="C496" s="36" t="n">
        <v>17193</v>
      </c>
      <c r="D496" s="36" t="n">
        <v>18553</v>
      </c>
      <c r="E496" s="36" t="n">
        <v>17913</v>
      </c>
      <c r="F496" s="37" t="s">
        <v>40</v>
      </c>
    </row>
    <row r="497" customFormat="false" ht="12.9" hidden="false" customHeight="true" outlineLevel="0" collapsed="false">
      <c r="A497" s="34" t="s">
        <v>449</v>
      </c>
      <c r="B497" s="35" t="s">
        <v>285</v>
      </c>
      <c r="C497" s="36" t="n">
        <v>11944</v>
      </c>
      <c r="D497" s="36" t="n">
        <v>12778</v>
      </c>
      <c r="E497" s="36" t="n">
        <v>12407</v>
      </c>
      <c r="F497" s="37" t="s">
        <v>32</v>
      </c>
    </row>
    <row r="498" customFormat="false" ht="12.9" hidden="false" customHeight="true" outlineLevel="0" collapsed="false">
      <c r="A498" s="34" t="s">
        <v>449</v>
      </c>
      <c r="B498" s="35" t="s">
        <v>57</v>
      </c>
      <c r="C498" s="36" t="n">
        <v>11667</v>
      </c>
      <c r="D498" s="36" t="n">
        <v>11944</v>
      </c>
      <c r="E498" s="36" t="n">
        <v>11852</v>
      </c>
      <c r="F498" s="37" t="s">
        <v>32</v>
      </c>
    </row>
    <row r="499" customFormat="false" ht="12.9" hidden="false" customHeight="true" outlineLevel="0" collapsed="false">
      <c r="A499" s="34" t="s">
        <v>449</v>
      </c>
      <c r="B499" s="35" t="s">
        <v>286</v>
      </c>
      <c r="C499" s="36" t="n">
        <v>12222</v>
      </c>
      <c r="D499" s="36" t="n">
        <v>12500</v>
      </c>
      <c r="E499" s="36" t="n">
        <v>12407</v>
      </c>
      <c r="F499" s="37" t="s">
        <v>32</v>
      </c>
    </row>
    <row r="500" customFormat="false" ht="12.9" hidden="false" customHeight="true" outlineLevel="0" collapsed="false">
      <c r="A500" s="34" t="s">
        <v>449</v>
      </c>
      <c r="B500" s="35" t="s">
        <v>58</v>
      </c>
      <c r="C500" s="36" t="n">
        <v>10556</v>
      </c>
      <c r="D500" s="36" t="n">
        <v>11667</v>
      </c>
      <c r="E500" s="36" t="n">
        <v>11014</v>
      </c>
      <c r="F500" s="37" t="s">
        <v>40</v>
      </c>
    </row>
    <row r="501" customFormat="false" ht="12.9" hidden="false" customHeight="true" outlineLevel="0" collapsed="false">
      <c r="A501" s="34" t="s">
        <v>449</v>
      </c>
      <c r="B501" s="35" t="s">
        <v>59</v>
      </c>
      <c r="C501" s="36" t="n">
        <v>10917</v>
      </c>
      <c r="D501" s="36" t="n">
        <v>11472</v>
      </c>
      <c r="E501" s="36" t="n">
        <v>11130</v>
      </c>
      <c r="F501" s="37" t="s">
        <v>32</v>
      </c>
    </row>
    <row r="502" customFormat="false" ht="12.9" hidden="false" customHeight="true" outlineLevel="0" collapsed="false">
      <c r="A502" s="34" t="s">
        <v>449</v>
      </c>
      <c r="B502" s="35" t="s">
        <v>60</v>
      </c>
      <c r="C502" s="36" t="n">
        <v>8333</v>
      </c>
      <c r="D502" s="36" t="n">
        <v>8796</v>
      </c>
      <c r="E502" s="36" t="n">
        <v>8642</v>
      </c>
      <c r="F502" s="37" t="s">
        <v>40</v>
      </c>
    </row>
    <row r="503" customFormat="false" ht="12.9" hidden="false" customHeight="true" outlineLevel="0" collapsed="false">
      <c r="A503" s="34" t="s">
        <v>449</v>
      </c>
      <c r="B503" s="35" t="s">
        <v>166</v>
      </c>
      <c r="C503" s="36" t="n">
        <v>8333</v>
      </c>
      <c r="D503" s="36" t="n">
        <v>8796</v>
      </c>
      <c r="E503" s="36" t="n">
        <v>8642</v>
      </c>
      <c r="F503" s="37" t="s">
        <v>32</v>
      </c>
    </row>
    <row r="504" customFormat="false" ht="12.9" hidden="false" customHeight="true" outlineLevel="0" collapsed="false">
      <c r="A504" s="34" t="s">
        <v>449</v>
      </c>
      <c r="B504" s="35" t="s">
        <v>41</v>
      </c>
      <c r="C504" s="36" t="n">
        <v>11000</v>
      </c>
      <c r="D504" s="36" t="n">
        <v>11500</v>
      </c>
      <c r="E504" s="36" t="n">
        <v>11375</v>
      </c>
      <c r="F504" s="37" t="s">
        <v>32</v>
      </c>
    </row>
    <row r="505" customFormat="false" ht="12.9" hidden="false" customHeight="true" outlineLevel="0" collapsed="false">
      <c r="A505" s="34" t="s">
        <v>449</v>
      </c>
      <c r="B505" s="35" t="s">
        <v>61</v>
      </c>
      <c r="C505" s="36" t="n">
        <v>10792</v>
      </c>
      <c r="D505" s="36" t="n">
        <v>11333</v>
      </c>
      <c r="E505" s="36" t="n">
        <v>11142</v>
      </c>
      <c r="F505" s="37" t="s">
        <v>32</v>
      </c>
    </row>
    <row r="506" customFormat="false" ht="12.9" hidden="false" customHeight="true" outlineLevel="0" collapsed="false">
      <c r="A506" s="34" t="s">
        <v>449</v>
      </c>
      <c r="B506" s="35" t="s">
        <v>43</v>
      </c>
      <c r="C506" s="36" t="n">
        <v>10222</v>
      </c>
      <c r="D506" s="36" t="n">
        <v>10611</v>
      </c>
      <c r="E506" s="36" t="n">
        <v>10463</v>
      </c>
      <c r="F506" s="37" t="s">
        <v>40</v>
      </c>
    </row>
    <row r="507" customFormat="false" ht="12.9" hidden="false" customHeight="true" outlineLevel="0" collapsed="false">
      <c r="A507" s="34" t="s">
        <v>449</v>
      </c>
      <c r="B507" s="35" t="s">
        <v>63</v>
      </c>
      <c r="C507" s="36" t="n">
        <v>12333</v>
      </c>
      <c r="D507" s="36" t="n">
        <v>12667</v>
      </c>
      <c r="E507" s="36" t="n">
        <v>12535</v>
      </c>
      <c r="F507" s="37" t="s">
        <v>40</v>
      </c>
    </row>
    <row r="508" customFormat="false" ht="12.9" hidden="false" customHeight="true" outlineLevel="0" collapsed="false">
      <c r="A508" s="34" t="s">
        <v>449</v>
      </c>
      <c r="B508" s="35" t="s">
        <v>49</v>
      </c>
      <c r="C508" s="36" t="n">
        <v>7975</v>
      </c>
      <c r="D508" s="36" t="n">
        <v>8415</v>
      </c>
      <c r="E508" s="36" t="n">
        <v>8160</v>
      </c>
      <c r="F508" s="37" t="s">
        <v>32</v>
      </c>
    </row>
    <row r="509" customFormat="false" ht="12.9" hidden="false" customHeight="true" outlineLevel="0" collapsed="false">
      <c r="A509" s="34" t="s">
        <v>449</v>
      </c>
      <c r="B509" s="35" t="s">
        <v>65</v>
      </c>
      <c r="C509" s="36" t="n">
        <v>16864</v>
      </c>
      <c r="D509" s="36" t="n">
        <v>20307</v>
      </c>
      <c r="E509" s="36" t="n">
        <v>18567</v>
      </c>
      <c r="F509" s="37" t="s">
        <v>32</v>
      </c>
    </row>
    <row r="510" customFormat="false" ht="12.9" hidden="false" customHeight="true" outlineLevel="0" collapsed="false">
      <c r="A510" s="34" t="s">
        <v>449</v>
      </c>
      <c r="B510" s="35" t="s">
        <v>68</v>
      </c>
      <c r="C510" s="36" t="n">
        <v>8987</v>
      </c>
      <c r="D510" s="36" t="n">
        <v>9314</v>
      </c>
      <c r="E510" s="36" t="n">
        <v>9139</v>
      </c>
      <c r="F510" s="37" t="s">
        <v>32</v>
      </c>
    </row>
    <row r="511" customFormat="false" ht="12.9" hidden="false" customHeight="true" outlineLevel="0" collapsed="false">
      <c r="A511" s="34" t="s">
        <v>449</v>
      </c>
      <c r="B511" s="35" t="s">
        <v>70</v>
      </c>
      <c r="C511" s="36" t="n">
        <v>10556</v>
      </c>
      <c r="D511" s="36" t="n">
        <v>10833</v>
      </c>
      <c r="E511" s="36" t="n">
        <v>10701</v>
      </c>
      <c r="F511" s="37" t="s">
        <v>40</v>
      </c>
    </row>
    <row r="512" customFormat="false" ht="12.9" hidden="false" customHeight="true" outlineLevel="0" collapsed="false">
      <c r="A512" s="34" t="s">
        <v>449</v>
      </c>
      <c r="B512" s="35" t="s">
        <v>72</v>
      </c>
      <c r="C512" s="36" t="n">
        <v>10667</v>
      </c>
      <c r="D512" s="36" t="n">
        <v>18026</v>
      </c>
      <c r="E512" s="36" t="n">
        <v>13891</v>
      </c>
      <c r="F512" s="37" t="s">
        <v>32</v>
      </c>
    </row>
    <row r="513" customFormat="false" ht="12.9" hidden="false" customHeight="true" outlineLevel="0" collapsed="false">
      <c r="A513" s="34" t="s">
        <v>449</v>
      </c>
      <c r="B513" s="35" t="s">
        <v>101</v>
      </c>
      <c r="C513" s="36" t="n">
        <v>10833</v>
      </c>
      <c r="D513" s="36" t="n">
        <v>11111</v>
      </c>
      <c r="E513" s="36" t="n">
        <v>11019</v>
      </c>
      <c r="F513" s="37" t="s">
        <v>32</v>
      </c>
    </row>
    <row r="514" customFormat="false" ht="12.9" hidden="false" customHeight="true" outlineLevel="0" collapsed="false">
      <c r="A514" s="34" t="s">
        <v>449</v>
      </c>
      <c r="B514" s="35" t="s">
        <v>52</v>
      </c>
      <c r="C514" s="36" t="n">
        <v>10750</v>
      </c>
      <c r="D514" s="36" t="n">
        <v>10972</v>
      </c>
      <c r="E514" s="36" t="n">
        <v>10852</v>
      </c>
      <c r="F514" s="37" t="s">
        <v>32</v>
      </c>
    </row>
    <row r="515" customFormat="false" ht="12.9" hidden="false" customHeight="true" outlineLevel="0" collapsed="false">
      <c r="A515" s="34" t="s">
        <v>450</v>
      </c>
      <c r="B515" s="35" t="s">
        <v>33</v>
      </c>
      <c r="C515" s="36" t="n">
        <v>9604</v>
      </c>
      <c r="D515" s="36" t="n">
        <v>9785</v>
      </c>
      <c r="E515" s="36" t="n">
        <v>9718</v>
      </c>
      <c r="F515" s="37" t="s">
        <v>37</v>
      </c>
    </row>
    <row r="516" customFormat="false" ht="12.9" hidden="false" customHeight="true" outlineLevel="0" collapsed="false">
      <c r="A516" s="34" t="s">
        <v>450</v>
      </c>
      <c r="B516" s="35" t="s">
        <v>54</v>
      </c>
      <c r="C516" s="36" t="n">
        <v>9432</v>
      </c>
      <c r="D516" s="36" t="n">
        <v>9848</v>
      </c>
      <c r="E516" s="36" t="n">
        <v>9583</v>
      </c>
      <c r="F516" s="37" t="s">
        <v>32</v>
      </c>
    </row>
    <row r="517" customFormat="false" ht="12.9" hidden="false" customHeight="true" outlineLevel="0" collapsed="false">
      <c r="A517" s="34" t="s">
        <v>450</v>
      </c>
      <c r="B517" s="35" t="s">
        <v>49</v>
      </c>
      <c r="C517" s="36" t="n">
        <v>12592</v>
      </c>
      <c r="D517" s="36" t="n">
        <v>14113</v>
      </c>
      <c r="E517" s="36" t="n">
        <v>13103</v>
      </c>
      <c r="F517" s="37" t="s">
        <v>32</v>
      </c>
    </row>
    <row r="518" customFormat="false" ht="12.9" hidden="false" customHeight="true" outlineLevel="0" collapsed="false">
      <c r="A518" s="34" t="s">
        <v>450</v>
      </c>
      <c r="B518" s="35" t="s">
        <v>70</v>
      </c>
      <c r="C518" s="36" t="n">
        <v>9848</v>
      </c>
      <c r="D518" s="36" t="n">
        <v>10227</v>
      </c>
      <c r="E518" s="36" t="n">
        <v>10133</v>
      </c>
      <c r="F518" s="37" t="s">
        <v>40</v>
      </c>
    </row>
    <row r="519" customFormat="false" ht="12.9" hidden="false" customHeight="true" outlineLevel="0" collapsed="false">
      <c r="A519" s="34" t="s">
        <v>451</v>
      </c>
      <c r="B519" s="35" t="s">
        <v>33</v>
      </c>
      <c r="C519" s="36" t="n">
        <v>3867</v>
      </c>
      <c r="D519" s="36" t="n">
        <v>4317</v>
      </c>
      <c r="E519" s="36" t="n">
        <v>4077</v>
      </c>
      <c r="F519" s="37" t="s">
        <v>40</v>
      </c>
    </row>
    <row r="520" customFormat="false" ht="12.9" hidden="false" customHeight="true" outlineLevel="0" collapsed="false">
      <c r="A520" s="34" t="s">
        <v>451</v>
      </c>
      <c r="B520" s="35" t="s">
        <v>54</v>
      </c>
      <c r="C520" s="36" t="n">
        <v>3667</v>
      </c>
      <c r="D520" s="36" t="n">
        <v>3889</v>
      </c>
      <c r="E520" s="36" t="n">
        <v>3775</v>
      </c>
      <c r="F520" s="37" t="s">
        <v>32</v>
      </c>
    </row>
    <row r="521" customFormat="false" ht="12.9" hidden="false" customHeight="true" outlineLevel="0" collapsed="false">
      <c r="A521" s="34" t="s">
        <v>451</v>
      </c>
      <c r="B521" s="35" t="s">
        <v>36</v>
      </c>
      <c r="C521" s="36" t="n">
        <v>3429</v>
      </c>
      <c r="D521" s="36" t="n">
        <v>3714</v>
      </c>
      <c r="E521" s="36" t="n">
        <v>3595</v>
      </c>
      <c r="F521" s="37" t="s">
        <v>32</v>
      </c>
    </row>
    <row r="522" customFormat="false" ht="12.9" hidden="false" customHeight="true" outlineLevel="0" collapsed="false">
      <c r="A522" s="34" t="s">
        <v>451</v>
      </c>
      <c r="B522" s="35" t="s">
        <v>190</v>
      </c>
      <c r="C522" s="36" t="n">
        <v>3571</v>
      </c>
      <c r="D522" s="36" t="n">
        <v>3857</v>
      </c>
      <c r="E522" s="36" t="n">
        <v>3714</v>
      </c>
      <c r="F522" s="37" t="s">
        <v>32</v>
      </c>
    </row>
    <row r="523" customFormat="false" ht="12.9" hidden="false" customHeight="true" outlineLevel="0" collapsed="false">
      <c r="A523" s="34" t="s">
        <v>451</v>
      </c>
      <c r="B523" s="35" t="s">
        <v>58</v>
      </c>
      <c r="C523" s="36" t="n">
        <v>2429</v>
      </c>
      <c r="D523" s="36" t="n">
        <v>2571</v>
      </c>
      <c r="E523" s="36" t="n">
        <v>2518</v>
      </c>
      <c r="F523" s="37" t="s">
        <v>37</v>
      </c>
    </row>
    <row r="524" customFormat="false" ht="12.9" hidden="false" customHeight="true" outlineLevel="0" collapsed="false">
      <c r="A524" s="34" t="s">
        <v>451</v>
      </c>
      <c r="B524" s="35" t="s">
        <v>452</v>
      </c>
      <c r="C524" s="36" t="n">
        <v>3125</v>
      </c>
      <c r="D524" s="36" t="n">
        <v>3250</v>
      </c>
      <c r="E524" s="36" t="n">
        <v>3188</v>
      </c>
      <c r="F524" s="37" t="s">
        <v>32</v>
      </c>
    </row>
    <row r="525" customFormat="false" ht="12.9" hidden="false" customHeight="true" outlineLevel="0" collapsed="false">
      <c r="A525" s="34" t="s">
        <v>451</v>
      </c>
      <c r="B525" s="35" t="s">
        <v>453</v>
      </c>
      <c r="C525" s="36" t="n">
        <v>2950</v>
      </c>
      <c r="D525" s="36" t="n">
        <v>3050</v>
      </c>
      <c r="E525" s="36" t="n">
        <v>3000</v>
      </c>
      <c r="F525" s="37" t="s">
        <v>37</v>
      </c>
    </row>
    <row r="526" customFormat="false" ht="12.9" hidden="false" customHeight="true" outlineLevel="0" collapsed="false">
      <c r="A526" s="34" t="s">
        <v>451</v>
      </c>
      <c r="B526" s="35" t="s">
        <v>41</v>
      </c>
      <c r="C526" s="36" t="n">
        <v>3028</v>
      </c>
      <c r="D526" s="36" t="n">
        <v>3194</v>
      </c>
      <c r="E526" s="36" t="n">
        <v>3111</v>
      </c>
      <c r="F526" s="37" t="s">
        <v>40</v>
      </c>
    </row>
    <row r="527" customFormat="false" ht="12.9" hidden="false" customHeight="true" outlineLevel="0" collapsed="false">
      <c r="A527" s="34" t="s">
        <v>451</v>
      </c>
      <c r="B527" s="35" t="s">
        <v>43</v>
      </c>
      <c r="C527" s="36" t="n">
        <v>3200</v>
      </c>
      <c r="D527" s="36" t="n">
        <v>3875</v>
      </c>
      <c r="E527" s="36" t="n">
        <v>3523</v>
      </c>
      <c r="F527" s="37" t="s">
        <v>37</v>
      </c>
    </row>
    <row r="528" customFormat="false" ht="12.9" hidden="false" customHeight="true" outlineLevel="0" collapsed="false">
      <c r="A528" s="34" t="s">
        <v>451</v>
      </c>
      <c r="B528" s="35" t="s">
        <v>454</v>
      </c>
      <c r="C528" s="36" t="n">
        <v>2700</v>
      </c>
      <c r="D528" s="36" t="n">
        <v>2900</v>
      </c>
      <c r="E528" s="36" t="n">
        <v>2800</v>
      </c>
      <c r="F528" s="37" t="s">
        <v>37</v>
      </c>
    </row>
    <row r="529" customFormat="false" ht="12.9" hidden="false" customHeight="true" outlineLevel="0" collapsed="false">
      <c r="A529" s="34" t="s">
        <v>451</v>
      </c>
      <c r="B529" s="35" t="s">
        <v>455</v>
      </c>
      <c r="C529" s="36" t="n">
        <v>3000</v>
      </c>
      <c r="D529" s="36" t="n">
        <v>3200</v>
      </c>
      <c r="E529" s="36" t="n">
        <v>3113</v>
      </c>
      <c r="F529" s="37" t="s">
        <v>37</v>
      </c>
    </row>
    <row r="530" customFormat="false" ht="12.9" hidden="false" customHeight="true" outlineLevel="0" collapsed="false">
      <c r="A530" s="34" t="s">
        <v>451</v>
      </c>
      <c r="B530" s="35" t="s">
        <v>70</v>
      </c>
      <c r="C530" s="36" t="n">
        <v>3875</v>
      </c>
      <c r="D530" s="36" t="n">
        <v>4238</v>
      </c>
      <c r="E530" s="36" t="n">
        <v>4028</v>
      </c>
      <c r="F530" s="37" t="s">
        <v>40</v>
      </c>
    </row>
    <row r="531" customFormat="false" ht="12.9" hidden="false" customHeight="true" outlineLevel="0" collapsed="false">
      <c r="A531" s="34" t="s">
        <v>451</v>
      </c>
      <c r="B531" s="35" t="s">
        <v>51</v>
      </c>
      <c r="C531" s="36" t="n">
        <v>3125</v>
      </c>
      <c r="D531" s="36" t="n">
        <v>3313</v>
      </c>
      <c r="E531" s="36" t="n">
        <v>3234</v>
      </c>
      <c r="F531" s="37" t="s">
        <v>37</v>
      </c>
    </row>
    <row r="532" customFormat="false" ht="12.9" hidden="false" customHeight="true" outlineLevel="0" collapsed="false">
      <c r="A532" s="34" t="s">
        <v>451</v>
      </c>
      <c r="B532" s="35" t="s">
        <v>101</v>
      </c>
      <c r="C532" s="36" t="n">
        <v>3500</v>
      </c>
      <c r="D532" s="36" t="n">
        <v>3889</v>
      </c>
      <c r="E532" s="36" t="n">
        <v>3648</v>
      </c>
      <c r="F532" s="37" t="s">
        <v>32</v>
      </c>
    </row>
    <row r="533" customFormat="false" ht="12.9" hidden="false" customHeight="true" outlineLevel="0" collapsed="false">
      <c r="A533" s="34" t="s">
        <v>451</v>
      </c>
      <c r="B533" s="35" t="s">
        <v>456</v>
      </c>
      <c r="C533" s="36" t="n">
        <v>2850</v>
      </c>
      <c r="D533" s="36" t="n">
        <v>3000</v>
      </c>
      <c r="E533" s="36" t="n">
        <v>2925</v>
      </c>
      <c r="F533" s="37" t="s">
        <v>37</v>
      </c>
    </row>
    <row r="534" customFormat="false" ht="12.9" hidden="false" customHeight="true" outlineLevel="0" collapsed="false">
      <c r="A534" s="34" t="s">
        <v>457</v>
      </c>
      <c r="B534" s="35" t="s">
        <v>458</v>
      </c>
      <c r="C534" s="36" t="n">
        <v>3000</v>
      </c>
      <c r="D534" s="36" t="n">
        <v>3000</v>
      </c>
      <c r="E534" s="36" t="n">
        <v>3000</v>
      </c>
      <c r="F534" s="37" t="s">
        <v>40</v>
      </c>
    </row>
    <row r="535" customFormat="false" ht="12.9" hidden="false" customHeight="true" outlineLevel="0" collapsed="false">
      <c r="A535" s="34" t="s">
        <v>457</v>
      </c>
      <c r="B535" s="35" t="s">
        <v>34</v>
      </c>
      <c r="C535" s="36" t="n">
        <v>3450</v>
      </c>
      <c r="D535" s="36" t="n">
        <v>3600</v>
      </c>
      <c r="E535" s="36" t="n">
        <v>3517</v>
      </c>
      <c r="F535" s="37" t="s">
        <v>37</v>
      </c>
    </row>
    <row r="536" customFormat="false" ht="12.9" hidden="false" customHeight="true" outlineLevel="0" collapsed="false">
      <c r="A536" s="34" t="s">
        <v>457</v>
      </c>
      <c r="B536" s="35" t="s">
        <v>282</v>
      </c>
      <c r="C536" s="36" t="n">
        <v>3800</v>
      </c>
      <c r="D536" s="36" t="n">
        <v>4000</v>
      </c>
      <c r="E536" s="36" t="n">
        <v>3900</v>
      </c>
      <c r="F536" s="37" t="s">
        <v>37</v>
      </c>
    </row>
    <row r="537" customFormat="false" ht="12.9" hidden="false" customHeight="true" outlineLevel="0" collapsed="false">
      <c r="A537" s="34" t="s">
        <v>457</v>
      </c>
      <c r="B537" s="35" t="s">
        <v>283</v>
      </c>
      <c r="C537" s="36" t="n">
        <v>3800</v>
      </c>
      <c r="D537" s="36" t="n">
        <v>3950</v>
      </c>
      <c r="E537" s="36" t="n">
        <v>3863</v>
      </c>
      <c r="F537" s="37" t="s">
        <v>40</v>
      </c>
    </row>
    <row r="538" customFormat="false" ht="12.9" hidden="false" customHeight="true" outlineLevel="0" collapsed="false">
      <c r="A538" s="34" t="s">
        <v>457</v>
      </c>
      <c r="B538" s="35" t="s">
        <v>284</v>
      </c>
      <c r="C538" s="36" t="n">
        <v>3750</v>
      </c>
      <c r="D538" s="36" t="n">
        <v>3900</v>
      </c>
      <c r="E538" s="36" t="n">
        <v>3825</v>
      </c>
      <c r="F538" s="37" t="s">
        <v>40</v>
      </c>
    </row>
    <row r="539" customFormat="false" ht="12.9" hidden="false" customHeight="true" outlineLevel="0" collapsed="false">
      <c r="A539" s="34" t="s">
        <v>457</v>
      </c>
      <c r="B539" s="35" t="s">
        <v>36</v>
      </c>
      <c r="C539" s="36" t="n">
        <v>3867</v>
      </c>
      <c r="D539" s="36" t="n">
        <v>3933</v>
      </c>
      <c r="E539" s="36" t="n">
        <v>3889</v>
      </c>
      <c r="F539" s="37" t="s">
        <v>32</v>
      </c>
    </row>
    <row r="540" customFormat="false" ht="12.9" hidden="false" customHeight="true" outlineLevel="0" collapsed="false">
      <c r="A540" s="34" t="s">
        <v>457</v>
      </c>
      <c r="B540" s="35" t="s">
        <v>190</v>
      </c>
      <c r="C540" s="36" t="n">
        <v>3867</v>
      </c>
      <c r="D540" s="36" t="n">
        <v>3867</v>
      </c>
      <c r="E540" s="36" t="n">
        <v>3867</v>
      </c>
      <c r="F540" s="37" t="s">
        <v>32</v>
      </c>
    </row>
    <row r="541" customFormat="false" ht="12.9" hidden="false" customHeight="true" outlineLevel="0" collapsed="false">
      <c r="A541" s="34" t="s">
        <v>457</v>
      </c>
      <c r="B541" s="35" t="s">
        <v>459</v>
      </c>
      <c r="C541" s="36" t="n">
        <v>2950</v>
      </c>
      <c r="D541" s="36" t="n">
        <v>3050</v>
      </c>
      <c r="E541" s="36" t="n">
        <v>2994</v>
      </c>
      <c r="F541" s="37" t="s">
        <v>37</v>
      </c>
    </row>
    <row r="542" customFormat="false" ht="12.9" hidden="false" customHeight="true" outlineLevel="0" collapsed="false">
      <c r="A542" s="34" t="s">
        <v>457</v>
      </c>
      <c r="B542" s="35" t="s">
        <v>452</v>
      </c>
      <c r="C542" s="36" t="n">
        <v>3125</v>
      </c>
      <c r="D542" s="36" t="n">
        <v>3250</v>
      </c>
      <c r="E542" s="36" t="n">
        <v>3188</v>
      </c>
      <c r="F542" s="37" t="s">
        <v>32</v>
      </c>
    </row>
    <row r="543" customFormat="false" ht="12.9" hidden="false" customHeight="true" outlineLevel="0" collapsed="false">
      <c r="A543" s="34" t="s">
        <v>457</v>
      </c>
      <c r="B543" s="35" t="s">
        <v>460</v>
      </c>
      <c r="C543" s="36" t="n">
        <v>3000</v>
      </c>
      <c r="D543" s="36" t="n">
        <v>3120</v>
      </c>
      <c r="E543" s="36" t="n">
        <v>3060</v>
      </c>
      <c r="F543" s="37" t="s">
        <v>40</v>
      </c>
    </row>
    <row r="544" customFormat="false" ht="12.9" hidden="false" customHeight="true" outlineLevel="0" collapsed="false">
      <c r="A544" s="34" t="s">
        <v>457</v>
      </c>
      <c r="B544" s="35" t="s">
        <v>60</v>
      </c>
      <c r="C544" s="36" t="n">
        <v>3294</v>
      </c>
      <c r="D544" s="36" t="n">
        <v>3472</v>
      </c>
      <c r="E544" s="36" t="n">
        <v>3383</v>
      </c>
      <c r="F544" s="37" t="s">
        <v>40</v>
      </c>
    </row>
    <row r="545" customFormat="false" ht="12.9" hidden="false" customHeight="true" outlineLevel="0" collapsed="false">
      <c r="A545" s="34" t="s">
        <v>457</v>
      </c>
      <c r="B545" s="35" t="s">
        <v>166</v>
      </c>
      <c r="C545" s="36" t="n">
        <v>2877</v>
      </c>
      <c r="D545" s="36" t="n">
        <v>3175</v>
      </c>
      <c r="E545" s="36" t="n">
        <v>3026</v>
      </c>
      <c r="F545" s="37" t="s">
        <v>44</v>
      </c>
    </row>
    <row r="546" customFormat="false" ht="12.9" hidden="false" customHeight="true" outlineLevel="0" collapsed="false">
      <c r="A546" s="34" t="s">
        <v>457</v>
      </c>
      <c r="B546" s="35" t="s">
        <v>77</v>
      </c>
      <c r="C546" s="36" t="n">
        <v>4167</v>
      </c>
      <c r="D546" s="36" t="n">
        <v>4167</v>
      </c>
      <c r="E546" s="36" t="n">
        <v>4167</v>
      </c>
      <c r="F546" s="37" t="s">
        <v>32</v>
      </c>
    </row>
    <row r="547" customFormat="false" ht="12.9" hidden="false" customHeight="true" outlineLevel="0" collapsed="false">
      <c r="A547" s="34" t="s">
        <v>457</v>
      </c>
      <c r="B547" s="35" t="s">
        <v>453</v>
      </c>
      <c r="C547" s="36" t="n">
        <v>2550</v>
      </c>
      <c r="D547" s="36" t="n">
        <v>2683</v>
      </c>
      <c r="E547" s="36" t="n">
        <v>2608</v>
      </c>
      <c r="F547" s="37" t="s">
        <v>37</v>
      </c>
    </row>
    <row r="548" customFormat="false" ht="12.9" hidden="false" customHeight="true" outlineLevel="0" collapsed="false">
      <c r="A548" s="34" t="s">
        <v>457</v>
      </c>
      <c r="B548" s="35" t="s">
        <v>454</v>
      </c>
      <c r="C548" s="36" t="n">
        <v>2297</v>
      </c>
      <c r="D548" s="36" t="n">
        <v>2400</v>
      </c>
      <c r="E548" s="36" t="n">
        <v>2361</v>
      </c>
      <c r="F548" s="37" t="s">
        <v>44</v>
      </c>
    </row>
    <row r="549" customFormat="false" ht="12.9" hidden="false" customHeight="true" outlineLevel="0" collapsed="false">
      <c r="A549" s="34" t="s">
        <v>457</v>
      </c>
      <c r="B549" s="35" t="s">
        <v>79</v>
      </c>
      <c r="C549" s="36" t="n">
        <v>2714</v>
      </c>
      <c r="D549" s="36" t="n">
        <v>2857</v>
      </c>
      <c r="E549" s="36" t="n">
        <v>2804</v>
      </c>
      <c r="F549" s="37" t="s">
        <v>32</v>
      </c>
    </row>
    <row r="550" customFormat="false" ht="12.9" hidden="false" customHeight="true" outlineLevel="0" collapsed="false">
      <c r="A550" s="34" t="s">
        <v>457</v>
      </c>
      <c r="B550" s="35" t="s">
        <v>45</v>
      </c>
      <c r="C550" s="36" t="n">
        <v>3700</v>
      </c>
      <c r="D550" s="36" t="n">
        <v>3800</v>
      </c>
      <c r="E550" s="36" t="n">
        <v>3763</v>
      </c>
      <c r="F550" s="37" t="s">
        <v>40</v>
      </c>
    </row>
    <row r="551" customFormat="false" ht="12.9" hidden="false" customHeight="true" outlineLevel="0" collapsed="false">
      <c r="A551" s="34" t="s">
        <v>457</v>
      </c>
      <c r="B551" s="35" t="s">
        <v>461</v>
      </c>
      <c r="C551" s="36" t="n">
        <v>3200</v>
      </c>
      <c r="D551" s="36" t="n">
        <v>3400</v>
      </c>
      <c r="E551" s="36" t="n">
        <v>3263</v>
      </c>
      <c r="F551" s="37" t="s">
        <v>40</v>
      </c>
    </row>
    <row r="552" customFormat="false" ht="12.9" hidden="false" customHeight="true" outlineLevel="0" collapsed="false">
      <c r="A552" s="34" t="s">
        <v>457</v>
      </c>
      <c r="B552" s="35" t="s">
        <v>46</v>
      </c>
      <c r="C552" s="36" t="n">
        <v>3457</v>
      </c>
      <c r="D552" s="36" t="n">
        <v>3524</v>
      </c>
      <c r="E552" s="36" t="n">
        <v>3502</v>
      </c>
      <c r="F552" s="37" t="s">
        <v>32</v>
      </c>
    </row>
    <row r="553" customFormat="false" ht="12.9" hidden="false" customHeight="true" outlineLevel="0" collapsed="false">
      <c r="A553" s="34" t="s">
        <v>457</v>
      </c>
      <c r="B553" s="35" t="s">
        <v>47</v>
      </c>
      <c r="C553" s="36" t="n">
        <v>3320</v>
      </c>
      <c r="D553" s="36" t="n">
        <v>3360</v>
      </c>
      <c r="E553" s="36" t="n">
        <v>3340</v>
      </c>
      <c r="F553" s="37" t="s">
        <v>40</v>
      </c>
    </row>
    <row r="554" customFormat="false" ht="12.9" hidden="false" customHeight="true" outlineLevel="0" collapsed="false">
      <c r="A554" s="34" t="s">
        <v>457</v>
      </c>
      <c r="B554" s="35" t="s">
        <v>65</v>
      </c>
      <c r="C554" s="36" t="n">
        <v>3583</v>
      </c>
      <c r="D554" s="36" t="n">
        <v>3667</v>
      </c>
      <c r="E554" s="36" t="n">
        <v>3611</v>
      </c>
      <c r="F554" s="37" t="s">
        <v>37</v>
      </c>
    </row>
    <row r="555" customFormat="false" ht="12.9" hidden="false" customHeight="true" outlineLevel="0" collapsed="false">
      <c r="A555" s="34" t="s">
        <v>457</v>
      </c>
      <c r="B555" s="35" t="s">
        <v>68</v>
      </c>
      <c r="C555" s="36" t="n">
        <v>2133</v>
      </c>
      <c r="D555" s="36" t="n">
        <v>2267</v>
      </c>
      <c r="E555" s="36" t="n">
        <v>2217</v>
      </c>
      <c r="F555" s="37" t="s">
        <v>32</v>
      </c>
    </row>
    <row r="556" customFormat="false" ht="12.9" hidden="false" customHeight="true" outlineLevel="0" collapsed="false">
      <c r="A556" s="34" t="s">
        <v>457</v>
      </c>
      <c r="B556" s="35" t="s">
        <v>455</v>
      </c>
      <c r="C556" s="36" t="n">
        <v>2650</v>
      </c>
      <c r="D556" s="36" t="n">
        <v>2800</v>
      </c>
      <c r="E556" s="36" t="n">
        <v>2725</v>
      </c>
      <c r="F556" s="37" t="s">
        <v>37</v>
      </c>
    </row>
    <row r="557" customFormat="false" ht="12.9" hidden="false" customHeight="true" outlineLevel="0" collapsed="false">
      <c r="A557" s="34" t="s">
        <v>457</v>
      </c>
      <c r="B557" s="35" t="s">
        <v>72</v>
      </c>
      <c r="C557" s="36" t="n">
        <v>3500</v>
      </c>
      <c r="D557" s="36" t="n">
        <v>3771</v>
      </c>
      <c r="E557" s="36" t="n">
        <v>3632</v>
      </c>
      <c r="F557" s="37" t="s">
        <v>40</v>
      </c>
    </row>
    <row r="558" customFormat="false" ht="12.9" hidden="false" customHeight="true" outlineLevel="0" collapsed="false">
      <c r="A558" s="34" t="s">
        <v>457</v>
      </c>
      <c r="B558" s="35" t="s">
        <v>456</v>
      </c>
      <c r="C558" s="36" t="n">
        <v>2450</v>
      </c>
      <c r="D558" s="36" t="n">
        <v>2700</v>
      </c>
      <c r="E558" s="36" t="n">
        <v>2575</v>
      </c>
      <c r="F558" s="37" t="s">
        <v>37</v>
      </c>
    </row>
    <row r="559" customFormat="false" ht="12.9" hidden="false" customHeight="true" outlineLevel="0" collapsed="false">
      <c r="A559" s="34" t="s">
        <v>457</v>
      </c>
      <c r="B559" s="35" t="s">
        <v>52</v>
      </c>
      <c r="C559" s="36" t="n">
        <v>3500</v>
      </c>
      <c r="D559" s="36" t="n">
        <v>4100</v>
      </c>
      <c r="E559" s="36" t="n">
        <v>3875</v>
      </c>
      <c r="F559" s="37" t="s">
        <v>37</v>
      </c>
    </row>
    <row r="560" customFormat="false" ht="12.9" hidden="false" customHeight="true" outlineLevel="0" collapsed="false">
      <c r="A560" s="34" t="s">
        <v>457</v>
      </c>
      <c r="B560" s="35" t="s">
        <v>462</v>
      </c>
      <c r="C560" s="36" t="n">
        <v>2900</v>
      </c>
      <c r="D560" s="36" t="n">
        <v>3050</v>
      </c>
      <c r="E560" s="36" t="n">
        <v>2978</v>
      </c>
      <c r="F560" s="37" t="s">
        <v>37</v>
      </c>
    </row>
    <row r="561" customFormat="false" ht="12.9" hidden="false" customHeight="true" outlineLevel="0" collapsed="false">
      <c r="A561" s="34" t="s">
        <v>463</v>
      </c>
      <c r="B561" s="35" t="s">
        <v>459</v>
      </c>
      <c r="C561" s="36" t="n">
        <v>3125</v>
      </c>
      <c r="D561" s="36" t="n">
        <v>3229</v>
      </c>
      <c r="E561" s="36" t="n">
        <v>3164</v>
      </c>
      <c r="F561" s="37" t="s">
        <v>40</v>
      </c>
    </row>
    <row r="562" customFormat="false" ht="12.9" hidden="false" customHeight="true" outlineLevel="0" collapsed="false">
      <c r="A562" s="34" t="s">
        <v>463</v>
      </c>
      <c r="B562" s="35" t="s">
        <v>461</v>
      </c>
      <c r="C562" s="36" t="n">
        <v>3646</v>
      </c>
      <c r="D562" s="36" t="n">
        <v>3698</v>
      </c>
      <c r="E562" s="36" t="n">
        <v>3659</v>
      </c>
      <c r="F562" s="37" t="s">
        <v>37</v>
      </c>
    </row>
    <row r="563" customFormat="false" ht="12.9" hidden="false" customHeight="true" outlineLevel="0" collapsed="false">
      <c r="A563" s="34" t="s">
        <v>463</v>
      </c>
      <c r="B563" s="35" t="s">
        <v>464</v>
      </c>
      <c r="C563" s="36" t="n">
        <v>3200</v>
      </c>
      <c r="D563" s="36" t="n">
        <v>3200</v>
      </c>
      <c r="E563" s="36" t="n">
        <v>3200</v>
      </c>
      <c r="F563" s="37" t="s">
        <v>32</v>
      </c>
    </row>
    <row r="564" customFormat="false" ht="12.9" hidden="false" customHeight="true" outlineLevel="0" collapsed="false">
      <c r="A564" s="34" t="s">
        <v>463</v>
      </c>
      <c r="B564" s="35" t="s">
        <v>462</v>
      </c>
      <c r="C564" s="36" t="n">
        <v>3281</v>
      </c>
      <c r="D564" s="36" t="n">
        <v>3333</v>
      </c>
      <c r="E564" s="36" t="n">
        <v>3320</v>
      </c>
      <c r="F564" s="37" t="s">
        <v>44</v>
      </c>
    </row>
    <row r="565" customFormat="false" ht="12.9" hidden="false" customHeight="true" outlineLevel="0" collapsed="false">
      <c r="A565" s="34" t="s">
        <v>465</v>
      </c>
      <c r="B565" s="35" t="s">
        <v>43</v>
      </c>
      <c r="C565" s="36" t="n">
        <v>3350</v>
      </c>
      <c r="D565" s="36" t="n">
        <v>3350</v>
      </c>
      <c r="E565" s="36" t="n">
        <v>3350</v>
      </c>
      <c r="F565" s="37" t="s">
        <v>35</v>
      </c>
    </row>
    <row r="566" customFormat="false" ht="12.9" hidden="false" customHeight="true" outlineLevel="0" collapsed="false">
      <c r="A566" s="34" t="s">
        <v>465</v>
      </c>
      <c r="B566" s="35" t="s">
        <v>464</v>
      </c>
      <c r="C566" s="36" t="n">
        <v>3000</v>
      </c>
      <c r="D566" s="36" t="n">
        <v>3050</v>
      </c>
      <c r="E566" s="36" t="n">
        <v>3025</v>
      </c>
      <c r="F566" s="37" t="s">
        <v>37</v>
      </c>
    </row>
    <row r="567" customFormat="false" ht="12.9" hidden="false" customHeight="true" outlineLevel="0" collapsed="false">
      <c r="A567" s="34" t="s">
        <v>465</v>
      </c>
      <c r="B567" s="35" t="s">
        <v>70</v>
      </c>
      <c r="C567" s="36" t="n">
        <v>4286</v>
      </c>
      <c r="D567" s="36" t="n">
        <v>4286</v>
      </c>
      <c r="E567" s="36" t="n">
        <v>4286</v>
      </c>
      <c r="F567" s="37" t="s">
        <v>32</v>
      </c>
    </row>
    <row r="568" customFormat="false" ht="12.9" hidden="false" customHeight="true" outlineLevel="0" collapsed="false">
      <c r="A568" s="34" t="s">
        <v>466</v>
      </c>
      <c r="B568" s="35" t="s">
        <v>458</v>
      </c>
      <c r="C568" s="36" t="n">
        <v>3000</v>
      </c>
      <c r="D568" s="36" t="n">
        <v>3000</v>
      </c>
      <c r="E568" s="36" t="n">
        <v>3000</v>
      </c>
      <c r="F568" s="37" t="s">
        <v>69</v>
      </c>
    </row>
    <row r="569" customFormat="false" ht="12.9" hidden="false" customHeight="true" outlineLevel="0" collapsed="false">
      <c r="A569" s="34" t="s">
        <v>466</v>
      </c>
      <c r="B569" s="35" t="s">
        <v>31</v>
      </c>
      <c r="C569" s="36" t="n">
        <v>3542</v>
      </c>
      <c r="D569" s="36" t="n">
        <v>3625</v>
      </c>
      <c r="E569" s="36" t="n">
        <v>3574</v>
      </c>
      <c r="F569" s="37" t="s">
        <v>32</v>
      </c>
    </row>
    <row r="570" customFormat="false" ht="12.9" hidden="false" customHeight="true" outlineLevel="0" collapsed="false">
      <c r="A570" s="34" t="s">
        <v>466</v>
      </c>
      <c r="B570" s="35" t="s">
        <v>55</v>
      </c>
      <c r="C570" s="36" t="n">
        <v>4104</v>
      </c>
      <c r="D570" s="36" t="n">
        <v>4113</v>
      </c>
      <c r="E570" s="36" t="n">
        <v>4108</v>
      </c>
      <c r="F570" s="37" t="s">
        <v>40</v>
      </c>
    </row>
    <row r="571" customFormat="false" ht="12.9" hidden="false" customHeight="true" outlineLevel="0" collapsed="false">
      <c r="A571" s="34" t="s">
        <v>466</v>
      </c>
      <c r="B571" s="35" t="s">
        <v>285</v>
      </c>
      <c r="C571" s="36" t="n">
        <v>4042</v>
      </c>
      <c r="D571" s="36" t="n">
        <v>4167</v>
      </c>
      <c r="E571" s="36" t="n">
        <v>4097</v>
      </c>
      <c r="F571" s="37" t="s">
        <v>32</v>
      </c>
    </row>
    <row r="572" customFormat="false" ht="12.9" hidden="false" customHeight="true" outlineLevel="0" collapsed="false">
      <c r="A572" s="34" t="s">
        <v>466</v>
      </c>
      <c r="B572" s="35" t="s">
        <v>57</v>
      </c>
      <c r="C572" s="36" t="n">
        <v>4000</v>
      </c>
      <c r="D572" s="36" t="n">
        <v>4083</v>
      </c>
      <c r="E572" s="36" t="n">
        <v>4042</v>
      </c>
      <c r="F572" s="37" t="s">
        <v>32</v>
      </c>
    </row>
    <row r="573" customFormat="false" ht="12.9" hidden="false" customHeight="true" outlineLevel="0" collapsed="false">
      <c r="A573" s="34" t="s">
        <v>466</v>
      </c>
      <c r="B573" s="35" t="s">
        <v>286</v>
      </c>
      <c r="C573" s="36" t="n">
        <v>4083</v>
      </c>
      <c r="D573" s="36" t="n">
        <v>4167</v>
      </c>
      <c r="E573" s="36" t="n">
        <v>4111</v>
      </c>
      <c r="F573" s="37" t="s">
        <v>32</v>
      </c>
    </row>
    <row r="574" customFormat="false" ht="12.9" hidden="false" customHeight="true" outlineLevel="0" collapsed="false">
      <c r="A574" s="34" t="s">
        <v>466</v>
      </c>
      <c r="B574" s="35" t="s">
        <v>459</v>
      </c>
      <c r="C574" s="36" t="n">
        <v>3125</v>
      </c>
      <c r="D574" s="36" t="n">
        <v>3229</v>
      </c>
      <c r="E574" s="36" t="n">
        <v>3151</v>
      </c>
      <c r="F574" s="37" t="s">
        <v>37</v>
      </c>
    </row>
    <row r="575" customFormat="false" ht="12.9" hidden="false" customHeight="true" outlineLevel="0" collapsed="false">
      <c r="A575" s="34" t="s">
        <v>466</v>
      </c>
      <c r="B575" s="35" t="s">
        <v>59</v>
      </c>
      <c r="C575" s="36" t="n">
        <v>3333</v>
      </c>
      <c r="D575" s="36" t="n">
        <v>3458</v>
      </c>
      <c r="E575" s="36" t="n">
        <v>3389</v>
      </c>
      <c r="F575" s="37" t="s">
        <v>32</v>
      </c>
    </row>
    <row r="576" customFormat="false" ht="12.9" hidden="false" customHeight="true" outlineLevel="0" collapsed="false">
      <c r="A576" s="34" t="s">
        <v>466</v>
      </c>
      <c r="B576" s="35" t="s">
        <v>61</v>
      </c>
      <c r="C576" s="36" t="n">
        <v>3333</v>
      </c>
      <c r="D576" s="36" t="n">
        <v>3500</v>
      </c>
      <c r="E576" s="36" t="n">
        <v>3396</v>
      </c>
      <c r="F576" s="37" t="s">
        <v>32</v>
      </c>
    </row>
    <row r="577" customFormat="false" ht="12.9" hidden="false" customHeight="true" outlineLevel="0" collapsed="false">
      <c r="A577" s="34" t="s">
        <v>466</v>
      </c>
      <c r="B577" s="35" t="s">
        <v>43</v>
      </c>
      <c r="C577" s="36" t="n">
        <v>3000</v>
      </c>
      <c r="D577" s="36" t="n">
        <v>3600</v>
      </c>
      <c r="E577" s="36" t="n">
        <v>3288</v>
      </c>
      <c r="F577" s="37" t="s">
        <v>40</v>
      </c>
    </row>
    <row r="578" customFormat="false" ht="12.9" hidden="false" customHeight="true" outlineLevel="0" collapsed="false">
      <c r="A578" s="34" t="s">
        <v>466</v>
      </c>
      <c r="B578" s="35" t="s">
        <v>62</v>
      </c>
      <c r="C578" s="36" t="n">
        <v>3042</v>
      </c>
      <c r="D578" s="36" t="n">
        <v>3125</v>
      </c>
      <c r="E578" s="36" t="n">
        <v>3083</v>
      </c>
      <c r="F578" s="37" t="s">
        <v>69</v>
      </c>
    </row>
    <row r="579" customFormat="false" ht="12.9" hidden="false" customHeight="true" outlineLevel="0" collapsed="false">
      <c r="A579" s="34" t="s">
        <v>466</v>
      </c>
      <c r="B579" s="35" t="s">
        <v>79</v>
      </c>
      <c r="C579" s="36" t="n">
        <v>3000</v>
      </c>
      <c r="D579" s="36" t="n">
        <v>3200</v>
      </c>
      <c r="E579" s="36" t="n">
        <v>3075</v>
      </c>
      <c r="F579" s="37" t="s">
        <v>32</v>
      </c>
    </row>
    <row r="580" customFormat="false" ht="12.9" hidden="false" customHeight="true" outlineLevel="0" collapsed="false">
      <c r="A580" s="34" t="s">
        <v>466</v>
      </c>
      <c r="B580" s="35" t="s">
        <v>63</v>
      </c>
      <c r="C580" s="36" t="n">
        <v>3188</v>
      </c>
      <c r="D580" s="36" t="n">
        <v>3250</v>
      </c>
      <c r="E580" s="36" t="n">
        <v>3219</v>
      </c>
      <c r="F580" s="37" t="s">
        <v>40</v>
      </c>
    </row>
    <row r="581" customFormat="false" ht="12.9" hidden="false" customHeight="true" outlineLevel="0" collapsed="false">
      <c r="A581" s="34" t="s">
        <v>466</v>
      </c>
      <c r="B581" s="35" t="s">
        <v>49</v>
      </c>
      <c r="C581" s="36" t="n">
        <v>3425</v>
      </c>
      <c r="D581" s="36" t="n">
        <v>3590</v>
      </c>
      <c r="E581" s="36" t="n">
        <v>3508</v>
      </c>
      <c r="F581" s="37" t="s">
        <v>32</v>
      </c>
    </row>
    <row r="582" customFormat="false" ht="12.9" hidden="false" customHeight="true" outlineLevel="0" collapsed="false">
      <c r="A582" s="34" t="s">
        <v>466</v>
      </c>
      <c r="B582" s="35" t="s">
        <v>464</v>
      </c>
      <c r="C582" s="36" t="n">
        <v>3000</v>
      </c>
      <c r="D582" s="36" t="n">
        <v>3050</v>
      </c>
      <c r="E582" s="36" t="n">
        <v>3025</v>
      </c>
      <c r="F582" s="37" t="s">
        <v>37</v>
      </c>
    </row>
    <row r="583" customFormat="false" ht="12.9" hidden="false" customHeight="true" outlineLevel="0" collapsed="false">
      <c r="A583" s="34" t="s">
        <v>466</v>
      </c>
      <c r="B583" s="35" t="s">
        <v>467</v>
      </c>
      <c r="C583" s="36" t="n">
        <v>2950</v>
      </c>
      <c r="D583" s="36" t="n">
        <v>3000</v>
      </c>
      <c r="E583" s="36" t="n">
        <v>2988</v>
      </c>
      <c r="F583" s="37" t="s">
        <v>37</v>
      </c>
    </row>
    <row r="584" customFormat="false" ht="12.9" hidden="false" customHeight="true" outlineLevel="0" collapsed="false">
      <c r="A584" s="34" t="s">
        <v>466</v>
      </c>
      <c r="B584" s="35" t="s">
        <v>89</v>
      </c>
      <c r="C584" s="36" t="n">
        <v>2813</v>
      </c>
      <c r="D584" s="36" t="n">
        <v>3021</v>
      </c>
      <c r="E584" s="36" t="n">
        <v>2943</v>
      </c>
      <c r="F584" s="37" t="s">
        <v>40</v>
      </c>
    </row>
    <row r="585" customFormat="false" ht="12.9" hidden="false" customHeight="true" outlineLevel="0" collapsed="false">
      <c r="A585" s="34" t="s">
        <v>466</v>
      </c>
      <c r="B585" s="35" t="s">
        <v>72</v>
      </c>
      <c r="C585" s="36" t="n">
        <v>3500</v>
      </c>
      <c r="D585" s="36" t="n">
        <v>3625</v>
      </c>
      <c r="E585" s="36" t="n">
        <v>3569</v>
      </c>
      <c r="F585" s="37" t="s">
        <v>40</v>
      </c>
    </row>
    <row r="586" customFormat="false" ht="12.9" hidden="false" customHeight="true" outlineLevel="0" collapsed="false">
      <c r="A586" s="34" t="s">
        <v>466</v>
      </c>
      <c r="B586" s="35" t="s">
        <v>468</v>
      </c>
      <c r="C586" s="36" t="n">
        <v>3125</v>
      </c>
      <c r="D586" s="36" t="n">
        <v>3500</v>
      </c>
      <c r="E586" s="36" t="n">
        <v>3247</v>
      </c>
      <c r="F586" s="37" t="s">
        <v>35</v>
      </c>
    </row>
    <row r="587" customFormat="false" ht="12.9" hidden="false" customHeight="true" outlineLevel="0" collapsed="false">
      <c r="A587" s="34" t="s">
        <v>469</v>
      </c>
      <c r="B587" s="35" t="s">
        <v>76</v>
      </c>
      <c r="C587" s="36" t="n">
        <v>2917</v>
      </c>
      <c r="D587" s="36" t="n">
        <v>3050</v>
      </c>
      <c r="E587" s="36" t="n">
        <v>2983</v>
      </c>
      <c r="F587" s="37" t="s">
        <v>32</v>
      </c>
    </row>
    <row r="588" customFormat="false" ht="12.9" hidden="false" customHeight="true" outlineLevel="0" collapsed="false">
      <c r="A588" s="34" t="s">
        <v>469</v>
      </c>
      <c r="B588" s="35" t="s">
        <v>31</v>
      </c>
      <c r="C588" s="36" t="n">
        <v>5000</v>
      </c>
      <c r="D588" s="36" t="n">
        <v>5167</v>
      </c>
      <c r="E588" s="36" t="n">
        <v>5083</v>
      </c>
      <c r="F588" s="37" t="s">
        <v>32</v>
      </c>
    </row>
    <row r="589" customFormat="false" ht="12.9" hidden="false" customHeight="true" outlineLevel="0" collapsed="false">
      <c r="A589" s="34" t="s">
        <v>469</v>
      </c>
      <c r="B589" s="35" t="s">
        <v>33</v>
      </c>
      <c r="C589" s="36" t="n">
        <v>4988</v>
      </c>
      <c r="D589" s="36" t="n">
        <v>5017</v>
      </c>
      <c r="E589" s="36" t="n">
        <v>4999</v>
      </c>
      <c r="F589" s="37" t="s">
        <v>32</v>
      </c>
    </row>
    <row r="590" customFormat="false" ht="12.9" hidden="false" customHeight="true" outlineLevel="0" collapsed="false">
      <c r="A590" s="34" t="s">
        <v>469</v>
      </c>
      <c r="B590" s="35" t="s">
        <v>54</v>
      </c>
      <c r="C590" s="36" t="n">
        <v>4833</v>
      </c>
      <c r="D590" s="36" t="n">
        <v>5167</v>
      </c>
      <c r="E590" s="36" t="n">
        <v>5000</v>
      </c>
      <c r="F590" s="37" t="s">
        <v>32</v>
      </c>
    </row>
    <row r="591" customFormat="false" ht="12.9" hidden="false" customHeight="true" outlineLevel="0" collapsed="false">
      <c r="A591" s="34" t="s">
        <v>469</v>
      </c>
      <c r="B591" s="35" t="s">
        <v>34</v>
      </c>
      <c r="C591" s="36" t="n">
        <v>5667</v>
      </c>
      <c r="D591" s="36" t="n">
        <v>5750</v>
      </c>
      <c r="E591" s="36" t="n">
        <v>5700</v>
      </c>
      <c r="F591" s="37" t="s">
        <v>37</v>
      </c>
    </row>
    <row r="592" customFormat="false" ht="12.9" hidden="false" customHeight="true" outlineLevel="0" collapsed="false">
      <c r="A592" s="34" t="s">
        <v>469</v>
      </c>
      <c r="B592" s="35" t="s">
        <v>282</v>
      </c>
      <c r="C592" s="36" t="n">
        <v>6817</v>
      </c>
      <c r="D592" s="36" t="n">
        <v>7000</v>
      </c>
      <c r="E592" s="36" t="n">
        <v>6883</v>
      </c>
      <c r="F592" s="37" t="s">
        <v>40</v>
      </c>
    </row>
    <row r="593" customFormat="false" ht="12.9" hidden="false" customHeight="true" outlineLevel="0" collapsed="false">
      <c r="A593" s="34" t="s">
        <v>469</v>
      </c>
      <c r="B593" s="35" t="s">
        <v>283</v>
      </c>
      <c r="C593" s="36" t="n">
        <v>6083</v>
      </c>
      <c r="D593" s="36" t="n">
        <v>6333</v>
      </c>
      <c r="E593" s="36" t="n">
        <v>6250</v>
      </c>
      <c r="F593" s="37" t="s">
        <v>40</v>
      </c>
    </row>
    <row r="594" customFormat="false" ht="12.9" hidden="false" customHeight="true" outlineLevel="0" collapsed="false">
      <c r="A594" s="34" t="s">
        <v>469</v>
      </c>
      <c r="B594" s="35" t="s">
        <v>284</v>
      </c>
      <c r="C594" s="36" t="n">
        <v>6000</v>
      </c>
      <c r="D594" s="36" t="n">
        <v>6000</v>
      </c>
      <c r="E594" s="36" t="n">
        <v>6000</v>
      </c>
      <c r="F594" s="37" t="s">
        <v>37</v>
      </c>
    </row>
    <row r="595" customFormat="false" ht="12.9" hidden="false" customHeight="true" outlineLevel="0" collapsed="false">
      <c r="A595" s="34" t="s">
        <v>469</v>
      </c>
      <c r="B595" s="35" t="s">
        <v>36</v>
      </c>
      <c r="C595" s="36" t="n">
        <v>5560</v>
      </c>
      <c r="D595" s="36" t="n">
        <v>5600</v>
      </c>
      <c r="E595" s="36" t="n">
        <v>5587</v>
      </c>
      <c r="F595" s="37" t="s">
        <v>32</v>
      </c>
    </row>
    <row r="596" customFormat="false" ht="12.9" hidden="false" customHeight="true" outlineLevel="0" collapsed="false">
      <c r="A596" s="34" t="s">
        <v>469</v>
      </c>
      <c r="B596" s="35" t="s">
        <v>190</v>
      </c>
      <c r="C596" s="36" t="n">
        <v>5440</v>
      </c>
      <c r="D596" s="36" t="n">
        <v>5600</v>
      </c>
      <c r="E596" s="36" t="n">
        <v>5547</v>
      </c>
      <c r="F596" s="37" t="s">
        <v>32</v>
      </c>
    </row>
    <row r="597" customFormat="false" ht="12.9" hidden="false" customHeight="true" outlineLevel="0" collapsed="false">
      <c r="A597" s="34" t="s">
        <v>469</v>
      </c>
      <c r="B597" s="35" t="s">
        <v>55</v>
      </c>
      <c r="C597" s="36" t="n">
        <v>5104</v>
      </c>
      <c r="D597" s="36" t="n">
        <v>5333</v>
      </c>
      <c r="E597" s="36" t="n">
        <v>5201</v>
      </c>
      <c r="F597" s="37" t="s">
        <v>37</v>
      </c>
    </row>
    <row r="598" customFormat="false" ht="12.9" hidden="false" customHeight="true" outlineLevel="0" collapsed="false">
      <c r="A598" s="34" t="s">
        <v>469</v>
      </c>
      <c r="B598" s="35" t="s">
        <v>285</v>
      </c>
      <c r="C598" s="36" t="n">
        <v>5417</v>
      </c>
      <c r="D598" s="36" t="n">
        <v>5625</v>
      </c>
      <c r="E598" s="36" t="n">
        <v>5486</v>
      </c>
      <c r="F598" s="37" t="s">
        <v>32</v>
      </c>
    </row>
    <row r="599" customFormat="false" ht="12.9" hidden="false" customHeight="true" outlineLevel="0" collapsed="false">
      <c r="A599" s="34" t="s">
        <v>469</v>
      </c>
      <c r="B599" s="35" t="s">
        <v>57</v>
      </c>
      <c r="C599" s="36" t="n">
        <v>5500</v>
      </c>
      <c r="D599" s="36" t="n">
        <v>5667</v>
      </c>
      <c r="E599" s="36" t="n">
        <v>5556</v>
      </c>
      <c r="F599" s="37" t="s">
        <v>32</v>
      </c>
    </row>
    <row r="600" customFormat="false" ht="12.9" hidden="false" customHeight="true" outlineLevel="0" collapsed="false">
      <c r="A600" s="34" t="s">
        <v>469</v>
      </c>
      <c r="B600" s="35" t="s">
        <v>286</v>
      </c>
      <c r="C600" s="36" t="n">
        <v>5417</v>
      </c>
      <c r="D600" s="36" t="n">
        <v>5625</v>
      </c>
      <c r="E600" s="36" t="n">
        <v>5556</v>
      </c>
      <c r="F600" s="37" t="s">
        <v>32</v>
      </c>
    </row>
    <row r="601" customFormat="false" ht="12.9" hidden="false" customHeight="true" outlineLevel="0" collapsed="false">
      <c r="A601" s="34" t="s">
        <v>469</v>
      </c>
      <c r="B601" s="35" t="s">
        <v>58</v>
      </c>
      <c r="C601" s="36" t="n">
        <v>4500</v>
      </c>
      <c r="D601" s="36" t="n">
        <v>5000</v>
      </c>
      <c r="E601" s="36" t="n">
        <v>4688</v>
      </c>
      <c r="F601" s="37" t="s">
        <v>37</v>
      </c>
    </row>
    <row r="602" customFormat="false" ht="12.9" hidden="false" customHeight="true" outlineLevel="0" collapsed="false">
      <c r="A602" s="34" t="s">
        <v>469</v>
      </c>
      <c r="B602" s="35" t="s">
        <v>59</v>
      </c>
      <c r="C602" s="36" t="n">
        <v>4917</v>
      </c>
      <c r="D602" s="36" t="n">
        <v>5500</v>
      </c>
      <c r="E602" s="36" t="n">
        <v>5139</v>
      </c>
      <c r="F602" s="37" t="s">
        <v>32</v>
      </c>
    </row>
    <row r="603" customFormat="false" ht="12.9" hidden="false" customHeight="true" outlineLevel="0" collapsed="false">
      <c r="A603" s="34" t="s">
        <v>469</v>
      </c>
      <c r="B603" s="35" t="s">
        <v>60</v>
      </c>
      <c r="C603" s="36" t="n">
        <v>3500</v>
      </c>
      <c r="D603" s="36" t="n">
        <v>4000</v>
      </c>
      <c r="E603" s="36" t="n">
        <v>3731</v>
      </c>
      <c r="F603" s="37" t="s">
        <v>37</v>
      </c>
    </row>
    <row r="604" customFormat="false" ht="12.9" hidden="false" customHeight="true" outlineLevel="0" collapsed="false">
      <c r="A604" s="34" t="s">
        <v>469</v>
      </c>
      <c r="B604" s="35" t="s">
        <v>166</v>
      </c>
      <c r="C604" s="36" t="n">
        <v>3333</v>
      </c>
      <c r="D604" s="36" t="n">
        <v>3500</v>
      </c>
      <c r="E604" s="36" t="n">
        <v>3417</v>
      </c>
      <c r="F604" s="37" t="s">
        <v>40</v>
      </c>
    </row>
    <row r="605" customFormat="false" ht="12.9" hidden="false" customHeight="true" outlineLevel="0" collapsed="false">
      <c r="A605" s="34" t="s">
        <v>469</v>
      </c>
      <c r="B605" s="35" t="s">
        <v>77</v>
      </c>
      <c r="C605" s="36" t="n">
        <v>3833</v>
      </c>
      <c r="D605" s="36" t="n">
        <v>4000</v>
      </c>
      <c r="E605" s="36" t="n">
        <v>3917</v>
      </c>
      <c r="F605" s="37" t="s">
        <v>32</v>
      </c>
    </row>
    <row r="606" customFormat="false" ht="12.9" hidden="false" customHeight="true" outlineLevel="0" collapsed="false">
      <c r="A606" s="34" t="s">
        <v>469</v>
      </c>
      <c r="B606" s="35" t="s">
        <v>41</v>
      </c>
      <c r="C606" s="36" t="n">
        <v>6100</v>
      </c>
      <c r="D606" s="36" t="n">
        <v>6333</v>
      </c>
      <c r="E606" s="36" t="n">
        <v>6240</v>
      </c>
      <c r="F606" s="37" t="s">
        <v>40</v>
      </c>
    </row>
    <row r="607" customFormat="false" ht="12.9" hidden="false" customHeight="true" outlineLevel="0" collapsed="false">
      <c r="A607" s="34" t="s">
        <v>469</v>
      </c>
      <c r="B607" s="35" t="s">
        <v>61</v>
      </c>
      <c r="C607" s="36" t="n">
        <v>4333</v>
      </c>
      <c r="D607" s="36" t="n">
        <v>4667</v>
      </c>
      <c r="E607" s="36" t="n">
        <v>4500</v>
      </c>
      <c r="F607" s="37" t="s">
        <v>69</v>
      </c>
    </row>
    <row r="608" customFormat="false" ht="12.9" hidden="false" customHeight="true" outlineLevel="0" collapsed="false">
      <c r="A608" s="34" t="s">
        <v>469</v>
      </c>
      <c r="B608" s="35" t="s">
        <v>43</v>
      </c>
      <c r="C608" s="36" t="n">
        <v>5667</v>
      </c>
      <c r="D608" s="36" t="n">
        <v>6167</v>
      </c>
      <c r="E608" s="36" t="n">
        <v>5939</v>
      </c>
      <c r="F608" s="37" t="s">
        <v>40</v>
      </c>
    </row>
    <row r="609" customFormat="false" ht="12.9" hidden="false" customHeight="true" outlineLevel="0" collapsed="false">
      <c r="A609" s="34" t="s">
        <v>469</v>
      </c>
      <c r="B609" s="35" t="s">
        <v>62</v>
      </c>
      <c r="C609" s="36" t="n">
        <v>6300</v>
      </c>
      <c r="D609" s="36" t="n">
        <v>6500</v>
      </c>
      <c r="E609" s="36" t="n">
        <v>6417</v>
      </c>
      <c r="F609" s="37" t="s">
        <v>69</v>
      </c>
    </row>
    <row r="610" customFormat="false" ht="12.9" hidden="false" customHeight="true" outlineLevel="0" collapsed="false">
      <c r="A610" s="34" t="s">
        <v>469</v>
      </c>
      <c r="B610" s="35" t="s">
        <v>79</v>
      </c>
      <c r="C610" s="36" t="n">
        <v>4800</v>
      </c>
      <c r="D610" s="36" t="n">
        <v>5200</v>
      </c>
      <c r="E610" s="36" t="n">
        <v>5020</v>
      </c>
      <c r="F610" s="37" t="s">
        <v>32</v>
      </c>
    </row>
    <row r="611" customFormat="false" ht="12.9" hidden="false" customHeight="true" outlineLevel="0" collapsed="false">
      <c r="A611" s="34" t="s">
        <v>469</v>
      </c>
      <c r="B611" s="35" t="s">
        <v>45</v>
      </c>
      <c r="C611" s="36" t="n">
        <v>6083</v>
      </c>
      <c r="D611" s="36" t="n">
        <v>6167</v>
      </c>
      <c r="E611" s="36" t="n">
        <v>6138</v>
      </c>
      <c r="F611" s="37" t="s">
        <v>40</v>
      </c>
    </row>
    <row r="612" customFormat="false" ht="12.9" hidden="false" customHeight="true" outlineLevel="0" collapsed="false">
      <c r="A612" s="34" t="s">
        <v>469</v>
      </c>
      <c r="B612" s="35" t="s">
        <v>63</v>
      </c>
      <c r="C612" s="36" t="n">
        <v>5500</v>
      </c>
      <c r="D612" s="36" t="n">
        <v>5750</v>
      </c>
      <c r="E612" s="36" t="n">
        <v>5625</v>
      </c>
      <c r="F612" s="37" t="s">
        <v>37</v>
      </c>
    </row>
    <row r="613" customFormat="false" ht="12.9" hidden="false" customHeight="true" outlineLevel="0" collapsed="false">
      <c r="A613" s="34" t="s">
        <v>469</v>
      </c>
      <c r="B613" s="35" t="s">
        <v>46</v>
      </c>
      <c r="C613" s="36" t="n">
        <v>3500</v>
      </c>
      <c r="D613" s="36" t="n">
        <v>3583</v>
      </c>
      <c r="E613" s="36" t="n">
        <v>3528</v>
      </c>
      <c r="F613" s="37" t="s">
        <v>37</v>
      </c>
    </row>
    <row r="614" customFormat="false" ht="12.9" hidden="false" customHeight="true" outlineLevel="0" collapsed="false">
      <c r="A614" s="34" t="s">
        <v>469</v>
      </c>
      <c r="B614" s="35" t="s">
        <v>49</v>
      </c>
      <c r="C614" s="36" t="n">
        <v>5680</v>
      </c>
      <c r="D614" s="36" t="n">
        <v>6017</v>
      </c>
      <c r="E614" s="36" t="n">
        <v>5871</v>
      </c>
      <c r="F614" s="37" t="s">
        <v>32</v>
      </c>
    </row>
    <row r="615" customFormat="false" ht="12.9" hidden="false" customHeight="true" outlineLevel="0" collapsed="false">
      <c r="A615" s="34" t="s">
        <v>469</v>
      </c>
      <c r="B615" s="35" t="s">
        <v>65</v>
      </c>
      <c r="C615" s="36" t="n">
        <v>5000</v>
      </c>
      <c r="D615" s="36" t="n">
        <v>5000</v>
      </c>
      <c r="E615" s="36" t="n">
        <v>5000</v>
      </c>
      <c r="F615" s="37" t="s">
        <v>40</v>
      </c>
    </row>
    <row r="616" customFormat="false" ht="12.9" hidden="false" customHeight="true" outlineLevel="0" collapsed="false">
      <c r="A616" s="34" t="s">
        <v>469</v>
      </c>
      <c r="B616" s="35" t="s">
        <v>68</v>
      </c>
      <c r="C616" s="36" t="n">
        <v>3680</v>
      </c>
      <c r="D616" s="36" t="n">
        <v>3840</v>
      </c>
      <c r="E616" s="36" t="n">
        <v>3780</v>
      </c>
      <c r="F616" s="37" t="s">
        <v>32</v>
      </c>
    </row>
    <row r="617" customFormat="false" ht="12.9" hidden="false" customHeight="true" outlineLevel="0" collapsed="false">
      <c r="A617" s="34" t="s">
        <v>469</v>
      </c>
      <c r="B617" s="35" t="s">
        <v>70</v>
      </c>
      <c r="C617" s="36" t="n">
        <v>4320</v>
      </c>
      <c r="D617" s="36" t="n">
        <v>4864</v>
      </c>
      <c r="E617" s="36" t="n">
        <v>4616</v>
      </c>
      <c r="F617" s="37" t="s">
        <v>40</v>
      </c>
    </row>
    <row r="618" customFormat="false" ht="12.9" hidden="false" customHeight="true" outlineLevel="0" collapsed="false">
      <c r="A618" s="34" t="s">
        <v>469</v>
      </c>
      <c r="B618" s="35" t="s">
        <v>72</v>
      </c>
      <c r="C618" s="36" t="n">
        <v>6000</v>
      </c>
      <c r="D618" s="36" t="n">
        <v>6667</v>
      </c>
      <c r="E618" s="36" t="n">
        <v>6306</v>
      </c>
      <c r="F618" s="37" t="s">
        <v>40</v>
      </c>
    </row>
    <row r="619" customFormat="false" ht="12.9" hidden="false" customHeight="true" outlineLevel="0" collapsed="false">
      <c r="A619" s="34" t="s">
        <v>469</v>
      </c>
      <c r="B619" s="35" t="s">
        <v>101</v>
      </c>
      <c r="C619" s="36" t="n">
        <v>4160</v>
      </c>
      <c r="D619" s="36" t="n">
        <v>4480</v>
      </c>
      <c r="E619" s="36" t="n">
        <v>4373</v>
      </c>
      <c r="F619" s="37" t="s">
        <v>32</v>
      </c>
    </row>
    <row r="620" customFormat="false" ht="12.9" hidden="false" customHeight="true" outlineLevel="0" collapsed="false">
      <c r="A620" s="34" t="s">
        <v>469</v>
      </c>
      <c r="B620" s="35" t="s">
        <v>52</v>
      </c>
      <c r="C620" s="36" t="n">
        <v>5833</v>
      </c>
      <c r="D620" s="36" t="n">
        <v>6083</v>
      </c>
      <c r="E620" s="36" t="n">
        <v>5958</v>
      </c>
      <c r="F620" s="37" t="s">
        <v>32</v>
      </c>
    </row>
    <row r="621" customFormat="false" ht="12.9" hidden="false" customHeight="true" outlineLevel="0" collapsed="false">
      <c r="A621" s="34" t="s">
        <v>470</v>
      </c>
      <c r="B621" s="35" t="s">
        <v>31</v>
      </c>
      <c r="C621" s="36" t="n">
        <v>1080</v>
      </c>
      <c r="D621" s="36" t="n">
        <v>1104</v>
      </c>
      <c r="E621" s="36" t="n">
        <v>1091</v>
      </c>
      <c r="F621" s="37" t="s">
        <v>32</v>
      </c>
    </row>
    <row r="622" customFormat="false" ht="12.9" hidden="false" customHeight="true" outlineLevel="0" collapsed="false">
      <c r="A622" s="34" t="s">
        <v>470</v>
      </c>
      <c r="B622" s="35" t="s">
        <v>33</v>
      </c>
      <c r="C622" s="36" t="n">
        <v>1032</v>
      </c>
      <c r="D622" s="36" t="n">
        <v>1052</v>
      </c>
      <c r="E622" s="36" t="n">
        <v>1041</v>
      </c>
      <c r="F622" s="37" t="s">
        <v>32</v>
      </c>
    </row>
    <row r="623" customFormat="false" ht="12.9" hidden="false" customHeight="true" outlineLevel="0" collapsed="false">
      <c r="A623" s="34" t="s">
        <v>470</v>
      </c>
      <c r="B623" s="35" t="s">
        <v>54</v>
      </c>
      <c r="C623" s="36" t="n">
        <v>1000</v>
      </c>
      <c r="D623" s="36" t="n">
        <v>1080</v>
      </c>
      <c r="E623" s="36" t="n">
        <v>1042</v>
      </c>
      <c r="F623" s="37" t="s">
        <v>32</v>
      </c>
    </row>
    <row r="624" customFormat="false" ht="12.9" hidden="false" customHeight="true" outlineLevel="0" collapsed="false">
      <c r="A624" s="34" t="s">
        <v>470</v>
      </c>
      <c r="B624" s="35" t="s">
        <v>34</v>
      </c>
      <c r="C624" s="36" t="n">
        <v>636</v>
      </c>
      <c r="D624" s="36" t="n">
        <v>640</v>
      </c>
      <c r="E624" s="36" t="n">
        <v>639</v>
      </c>
      <c r="F624" s="37" t="s">
        <v>37</v>
      </c>
    </row>
    <row r="625" customFormat="false" ht="12.9" hidden="false" customHeight="true" outlineLevel="0" collapsed="false">
      <c r="A625" s="34" t="s">
        <v>470</v>
      </c>
      <c r="B625" s="35" t="s">
        <v>282</v>
      </c>
      <c r="C625" s="36" t="n">
        <v>700</v>
      </c>
      <c r="D625" s="36" t="n">
        <v>760</v>
      </c>
      <c r="E625" s="36" t="n">
        <v>727</v>
      </c>
      <c r="F625" s="37" t="s">
        <v>37</v>
      </c>
    </row>
    <row r="626" customFormat="false" ht="12.9" hidden="false" customHeight="true" outlineLevel="0" collapsed="false">
      <c r="A626" s="34" t="s">
        <v>470</v>
      </c>
      <c r="B626" s="35" t="s">
        <v>283</v>
      </c>
      <c r="C626" s="36" t="n">
        <v>1200</v>
      </c>
      <c r="D626" s="36" t="n">
        <v>1300</v>
      </c>
      <c r="E626" s="36" t="n">
        <v>1263</v>
      </c>
      <c r="F626" s="37" t="s">
        <v>40</v>
      </c>
    </row>
    <row r="627" customFormat="false" ht="12.9" hidden="false" customHeight="true" outlineLevel="0" collapsed="false">
      <c r="A627" s="34" t="s">
        <v>470</v>
      </c>
      <c r="B627" s="35" t="s">
        <v>36</v>
      </c>
      <c r="C627" s="36" t="n">
        <v>1200</v>
      </c>
      <c r="D627" s="36" t="n">
        <v>1225</v>
      </c>
      <c r="E627" s="36" t="n">
        <v>1208</v>
      </c>
      <c r="F627" s="37" t="s">
        <v>32</v>
      </c>
    </row>
    <row r="628" customFormat="false" ht="12.9" hidden="false" customHeight="true" outlineLevel="0" collapsed="false">
      <c r="A628" s="34" t="s">
        <v>470</v>
      </c>
      <c r="B628" s="35" t="s">
        <v>190</v>
      </c>
      <c r="C628" s="36" t="n">
        <v>1250</v>
      </c>
      <c r="D628" s="36" t="n">
        <v>1300</v>
      </c>
      <c r="E628" s="36" t="n">
        <v>1275</v>
      </c>
      <c r="F628" s="37" t="s">
        <v>32</v>
      </c>
    </row>
    <row r="629" customFormat="false" ht="12.9" hidden="false" customHeight="true" outlineLevel="0" collapsed="false">
      <c r="A629" s="34" t="s">
        <v>470</v>
      </c>
      <c r="B629" s="35" t="s">
        <v>55</v>
      </c>
      <c r="C629" s="36" t="n">
        <v>944</v>
      </c>
      <c r="D629" s="36" t="n">
        <v>952</v>
      </c>
      <c r="E629" s="36" t="n">
        <v>949</v>
      </c>
      <c r="F629" s="37" t="s">
        <v>32</v>
      </c>
    </row>
    <row r="630" customFormat="false" ht="12.9" hidden="false" customHeight="true" outlineLevel="0" collapsed="false">
      <c r="A630" s="34" t="s">
        <v>470</v>
      </c>
      <c r="B630" s="35" t="s">
        <v>285</v>
      </c>
      <c r="C630" s="36" t="n">
        <v>1240</v>
      </c>
      <c r="D630" s="36" t="n">
        <v>1280</v>
      </c>
      <c r="E630" s="36" t="n">
        <v>1267</v>
      </c>
      <c r="F630" s="37" t="s">
        <v>32</v>
      </c>
    </row>
    <row r="631" customFormat="false" ht="12.9" hidden="false" customHeight="true" outlineLevel="0" collapsed="false">
      <c r="A631" s="34" t="s">
        <v>470</v>
      </c>
      <c r="B631" s="35" t="s">
        <v>57</v>
      </c>
      <c r="C631" s="36" t="n">
        <v>1200</v>
      </c>
      <c r="D631" s="36" t="n">
        <v>1280</v>
      </c>
      <c r="E631" s="36" t="n">
        <v>1240</v>
      </c>
      <c r="F631" s="37" t="s">
        <v>32</v>
      </c>
    </row>
    <row r="632" customFormat="false" ht="12.9" hidden="false" customHeight="true" outlineLevel="0" collapsed="false">
      <c r="A632" s="34" t="s">
        <v>470</v>
      </c>
      <c r="B632" s="35" t="s">
        <v>286</v>
      </c>
      <c r="C632" s="36" t="n">
        <v>1240</v>
      </c>
      <c r="D632" s="36" t="n">
        <v>1280</v>
      </c>
      <c r="E632" s="36" t="n">
        <v>1267</v>
      </c>
      <c r="F632" s="37" t="s">
        <v>40</v>
      </c>
    </row>
    <row r="633" customFormat="false" ht="12.9" hidden="false" customHeight="true" outlineLevel="0" collapsed="false">
      <c r="A633" s="34" t="s">
        <v>470</v>
      </c>
      <c r="B633" s="35" t="s">
        <v>58</v>
      </c>
      <c r="C633" s="36" t="n">
        <v>640</v>
      </c>
      <c r="D633" s="36" t="n">
        <v>680</v>
      </c>
      <c r="E633" s="36" t="n">
        <v>670</v>
      </c>
      <c r="F633" s="37" t="s">
        <v>40</v>
      </c>
    </row>
    <row r="634" customFormat="false" ht="12.9" hidden="false" customHeight="true" outlineLevel="0" collapsed="false">
      <c r="A634" s="34" t="s">
        <v>470</v>
      </c>
      <c r="B634" s="35" t="s">
        <v>59</v>
      </c>
      <c r="C634" s="36" t="n">
        <v>1040</v>
      </c>
      <c r="D634" s="36" t="n">
        <v>1160</v>
      </c>
      <c r="E634" s="36" t="n">
        <v>1107</v>
      </c>
      <c r="F634" s="37" t="s">
        <v>32</v>
      </c>
    </row>
    <row r="635" customFormat="false" ht="12.9" hidden="false" customHeight="true" outlineLevel="0" collapsed="false">
      <c r="A635" s="34" t="s">
        <v>470</v>
      </c>
      <c r="B635" s="35" t="s">
        <v>60</v>
      </c>
      <c r="C635" s="36" t="n">
        <v>1250</v>
      </c>
      <c r="D635" s="36" t="n">
        <v>1280</v>
      </c>
      <c r="E635" s="36" t="n">
        <v>1270</v>
      </c>
      <c r="F635" s="37" t="s">
        <v>40</v>
      </c>
    </row>
    <row r="636" customFormat="false" ht="12.9" hidden="false" customHeight="true" outlineLevel="0" collapsed="false">
      <c r="A636" s="34" t="s">
        <v>470</v>
      </c>
      <c r="B636" s="35" t="s">
        <v>166</v>
      </c>
      <c r="C636" s="36" t="n">
        <v>1200</v>
      </c>
      <c r="D636" s="36" t="n">
        <v>1325</v>
      </c>
      <c r="E636" s="36" t="n">
        <v>1250</v>
      </c>
      <c r="F636" s="37" t="s">
        <v>40</v>
      </c>
    </row>
    <row r="637" customFormat="false" ht="12.9" hidden="false" customHeight="true" outlineLevel="0" collapsed="false">
      <c r="A637" s="34" t="s">
        <v>470</v>
      </c>
      <c r="B637" s="35" t="s">
        <v>41</v>
      </c>
      <c r="C637" s="36" t="n">
        <v>1296</v>
      </c>
      <c r="D637" s="36" t="n">
        <v>1296</v>
      </c>
      <c r="E637" s="36" t="n">
        <v>1296</v>
      </c>
      <c r="F637" s="37" t="s">
        <v>32</v>
      </c>
    </row>
    <row r="638" customFormat="false" ht="12.9" hidden="false" customHeight="true" outlineLevel="0" collapsed="false">
      <c r="A638" s="34" t="s">
        <v>470</v>
      </c>
      <c r="B638" s="35" t="s">
        <v>61</v>
      </c>
      <c r="C638" s="36" t="n">
        <v>1300</v>
      </c>
      <c r="D638" s="36" t="n">
        <v>1360</v>
      </c>
      <c r="E638" s="36" t="n">
        <v>1325</v>
      </c>
      <c r="F638" s="37" t="s">
        <v>40</v>
      </c>
    </row>
    <row r="639" customFormat="false" ht="12.9" hidden="false" customHeight="true" outlineLevel="0" collapsed="false">
      <c r="A639" s="34" t="s">
        <v>470</v>
      </c>
      <c r="B639" s="35" t="s">
        <v>43</v>
      </c>
      <c r="C639" s="36" t="n">
        <v>1264</v>
      </c>
      <c r="D639" s="36" t="n">
        <v>1296</v>
      </c>
      <c r="E639" s="36" t="n">
        <v>1284</v>
      </c>
      <c r="F639" s="37" t="s">
        <v>40</v>
      </c>
    </row>
    <row r="640" customFormat="false" ht="12.9" hidden="false" customHeight="true" outlineLevel="0" collapsed="false">
      <c r="A640" s="34" t="s">
        <v>470</v>
      </c>
      <c r="B640" s="35" t="s">
        <v>62</v>
      </c>
      <c r="C640" s="36" t="n">
        <v>1280</v>
      </c>
      <c r="D640" s="36" t="n">
        <v>1400</v>
      </c>
      <c r="E640" s="36" t="n">
        <v>1344</v>
      </c>
      <c r="F640" s="37" t="s">
        <v>69</v>
      </c>
    </row>
    <row r="641" customFormat="false" ht="12.9" hidden="false" customHeight="true" outlineLevel="0" collapsed="false">
      <c r="A641" s="34" t="s">
        <v>470</v>
      </c>
      <c r="B641" s="35" t="s">
        <v>79</v>
      </c>
      <c r="C641" s="36" t="n">
        <v>1080</v>
      </c>
      <c r="D641" s="36" t="n">
        <v>1120</v>
      </c>
      <c r="E641" s="36" t="n">
        <v>1090</v>
      </c>
      <c r="F641" s="37" t="s">
        <v>32</v>
      </c>
    </row>
    <row r="642" customFormat="false" ht="12.9" hidden="false" customHeight="true" outlineLevel="0" collapsed="false">
      <c r="A642" s="34" t="s">
        <v>470</v>
      </c>
      <c r="B642" s="35" t="s">
        <v>45</v>
      </c>
      <c r="C642" s="36" t="n">
        <v>1360</v>
      </c>
      <c r="D642" s="36" t="n">
        <v>1360</v>
      </c>
      <c r="E642" s="36" t="n">
        <v>1360</v>
      </c>
      <c r="F642" s="37" t="s">
        <v>32</v>
      </c>
    </row>
    <row r="643" customFormat="false" ht="12.9" hidden="false" customHeight="true" outlineLevel="0" collapsed="false">
      <c r="A643" s="34" t="s">
        <v>470</v>
      </c>
      <c r="B643" s="35" t="s">
        <v>63</v>
      </c>
      <c r="C643" s="36" t="n">
        <v>1200</v>
      </c>
      <c r="D643" s="36" t="n">
        <v>1280</v>
      </c>
      <c r="E643" s="36" t="n">
        <v>1220</v>
      </c>
      <c r="F643" s="37" t="s">
        <v>40</v>
      </c>
    </row>
    <row r="644" customFormat="false" ht="12.9" hidden="false" customHeight="true" outlineLevel="0" collapsed="false">
      <c r="A644" s="34" t="s">
        <v>470</v>
      </c>
      <c r="B644" s="35" t="s">
        <v>46</v>
      </c>
      <c r="C644" s="36" t="n">
        <v>1250</v>
      </c>
      <c r="D644" s="36" t="n">
        <v>1350</v>
      </c>
      <c r="E644" s="36" t="n">
        <v>1317</v>
      </c>
      <c r="F644" s="37" t="s">
        <v>40</v>
      </c>
    </row>
    <row r="645" customFormat="false" ht="12.9" hidden="false" customHeight="true" outlineLevel="0" collapsed="false">
      <c r="A645" s="34" t="s">
        <v>470</v>
      </c>
      <c r="B645" s="35" t="s">
        <v>47</v>
      </c>
      <c r="C645" s="36" t="n">
        <v>1200</v>
      </c>
      <c r="D645" s="36" t="n">
        <v>1225</v>
      </c>
      <c r="E645" s="36" t="n">
        <v>1206</v>
      </c>
      <c r="F645" s="37" t="s">
        <v>40</v>
      </c>
    </row>
    <row r="646" customFormat="false" ht="12.9" hidden="false" customHeight="true" outlineLevel="0" collapsed="false">
      <c r="A646" s="34" t="s">
        <v>470</v>
      </c>
      <c r="B646" s="35" t="s">
        <v>49</v>
      </c>
      <c r="C646" s="36" t="n">
        <v>1040</v>
      </c>
      <c r="D646" s="36" t="n">
        <v>1150</v>
      </c>
      <c r="E646" s="36" t="n">
        <v>1097</v>
      </c>
      <c r="F646" s="37" t="s">
        <v>32</v>
      </c>
    </row>
    <row r="647" customFormat="false" ht="12.9" hidden="false" customHeight="true" outlineLevel="0" collapsed="false">
      <c r="A647" s="34" t="s">
        <v>470</v>
      </c>
      <c r="B647" s="35" t="s">
        <v>65</v>
      </c>
      <c r="C647" s="36" t="n">
        <v>1136</v>
      </c>
      <c r="D647" s="36" t="n">
        <v>1152</v>
      </c>
      <c r="E647" s="36" t="n">
        <v>1141</v>
      </c>
      <c r="F647" s="37" t="s">
        <v>32</v>
      </c>
    </row>
    <row r="648" customFormat="false" ht="12.9" hidden="false" customHeight="true" outlineLevel="0" collapsed="false">
      <c r="A648" s="34" t="s">
        <v>470</v>
      </c>
      <c r="B648" s="35" t="s">
        <v>68</v>
      </c>
      <c r="C648" s="36" t="n">
        <v>1040</v>
      </c>
      <c r="D648" s="36" t="n">
        <v>1080</v>
      </c>
      <c r="E648" s="36" t="n">
        <v>1050</v>
      </c>
      <c r="F648" s="37" t="s">
        <v>32</v>
      </c>
    </row>
    <row r="649" customFormat="false" ht="12.9" hidden="false" customHeight="true" outlineLevel="0" collapsed="false">
      <c r="A649" s="34" t="s">
        <v>470</v>
      </c>
      <c r="B649" s="35" t="s">
        <v>70</v>
      </c>
      <c r="C649" s="36" t="n">
        <v>1016</v>
      </c>
      <c r="D649" s="36" t="n">
        <v>1040</v>
      </c>
      <c r="E649" s="36" t="n">
        <v>1028</v>
      </c>
      <c r="F649" s="37" t="s">
        <v>32</v>
      </c>
    </row>
    <row r="650" customFormat="false" ht="12.9" hidden="false" customHeight="true" outlineLevel="0" collapsed="false">
      <c r="A650" s="34" t="s">
        <v>470</v>
      </c>
      <c r="B650" s="35" t="s">
        <v>72</v>
      </c>
      <c r="C650" s="36" t="n">
        <v>1112</v>
      </c>
      <c r="D650" s="36" t="n">
        <v>1280</v>
      </c>
      <c r="E650" s="36" t="n">
        <v>1171</v>
      </c>
      <c r="F650" s="37" t="s">
        <v>40</v>
      </c>
    </row>
    <row r="651" customFormat="false" ht="12.9" hidden="false" customHeight="true" outlineLevel="0" collapsed="false">
      <c r="A651" s="34" t="s">
        <v>470</v>
      </c>
      <c r="B651" s="35" t="s">
        <v>51</v>
      </c>
      <c r="C651" s="36" t="n">
        <v>620</v>
      </c>
      <c r="D651" s="36" t="n">
        <v>640</v>
      </c>
      <c r="E651" s="36" t="n">
        <v>627</v>
      </c>
      <c r="F651" s="37" t="s">
        <v>40</v>
      </c>
    </row>
    <row r="652" customFormat="false" ht="12.9" hidden="false" customHeight="true" outlineLevel="0" collapsed="false">
      <c r="A652" s="34" t="s">
        <v>470</v>
      </c>
      <c r="B652" s="35" t="s">
        <v>101</v>
      </c>
      <c r="C652" s="36" t="n">
        <v>1080</v>
      </c>
      <c r="D652" s="36" t="n">
        <v>1080</v>
      </c>
      <c r="E652" s="36" t="n">
        <v>1080</v>
      </c>
      <c r="F652" s="37" t="s">
        <v>32</v>
      </c>
    </row>
    <row r="653" customFormat="false" ht="12.9" hidden="false" customHeight="true" outlineLevel="0" collapsed="false">
      <c r="A653" s="34" t="s">
        <v>470</v>
      </c>
      <c r="B653" s="35" t="s">
        <v>52</v>
      </c>
      <c r="C653" s="36" t="n">
        <v>1175</v>
      </c>
      <c r="D653" s="36" t="n">
        <v>1230</v>
      </c>
      <c r="E653" s="36" t="n">
        <v>1208</v>
      </c>
      <c r="F653" s="37" t="s">
        <v>40</v>
      </c>
    </row>
    <row r="654" customFormat="false" ht="12.9" hidden="false" customHeight="true" outlineLevel="0" collapsed="false">
      <c r="A654" s="34" t="s">
        <v>471</v>
      </c>
      <c r="B654" s="35" t="s">
        <v>31</v>
      </c>
      <c r="C654" s="36" t="n">
        <v>13377</v>
      </c>
      <c r="D654" s="36" t="n">
        <v>13706</v>
      </c>
      <c r="E654" s="36" t="n">
        <v>13501</v>
      </c>
      <c r="F654" s="37" t="s">
        <v>32</v>
      </c>
    </row>
    <row r="655" customFormat="false" ht="12.9" hidden="false" customHeight="true" outlineLevel="0" collapsed="false">
      <c r="A655" s="34" t="s">
        <v>471</v>
      </c>
      <c r="B655" s="35" t="s">
        <v>33</v>
      </c>
      <c r="C655" s="36" t="n">
        <v>11165</v>
      </c>
      <c r="D655" s="36" t="n">
        <v>11331</v>
      </c>
      <c r="E655" s="36" t="n">
        <v>11223</v>
      </c>
      <c r="F655" s="37" t="s">
        <v>32</v>
      </c>
    </row>
    <row r="656" customFormat="false" ht="12.9" hidden="false" customHeight="true" outlineLevel="0" collapsed="false">
      <c r="A656" s="34" t="s">
        <v>471</v>
      </c>
      <c r="B656" s="35" t="s">
        <v>54</v>
      </c>
      <c r="C656" s="36" t="n">
        <v>11111</v>
      </c>
      <c r="D656" s="36" t="n">
        <v>12139</v>
      </c>
      <c r="E656" s="36" t="n">
        <v>11639</v>
      </c>
      <c r="F656" s="37" t="s">
        <v>37</v>
      </c>
    </row>
    <row r="657" customFormat="false" ht="12.9" hidden="false" customHeight="true" outlineLevel="0" collapsed="false">
      <c r="A657" s="34" t="s">
        <v>471</v>
      </c>
      <c r="B657" s="35" t="s">
        <v>34</v>
      </c>
      <c r="C657" s="36" t="n">
        <v>10806</v>
      </c>
      <c r="D657" s="36" t="n">
        <v>11222</v>
      </c>
      <c r="E657" s="36" t="n">
        <v>10991</v>
      </c>
      <c r="F657" s="37" t="s">
        <v>40</v>
      </c>
    </row>
    <row r="658" customFormat="false" ht="12.9" hidden="false" customHeight="true" outlineLevel="0" collapsed="false">
      <c r="A658" s="34" t="s">
        <v>471</v>
      </c>
      <c r="B658" s="35" t="s">
        <v>283</v>
      </c>
      <c r="C658" s="36" t="n">
        <v>10722</v>
      </c>
      <c r="D658" s="36" t="n">
        <v>11667</v>
      </c>
      <c r="E658" s="36" t="n">
        <v>11208</v>
      </c>
      <c r="F658" s="37" t="s">
        <v>40</v>
      </c>
    </row>
    <row r="659" customFormat="false" ht="12.9" hidden="false" customHeight="true" outlineLevel="0" collapsed="false">
      <c r="A659" s="34" t="s">
        <v>471</v>
      </c>
      <c r="B659" s="35" t="s">
        <v>36</v>
      </c>
      <c r="C659" s="36" t="n">
        <v>7275</v>
      </c>
      <c r="D659" s="36" t="n">
        <v>10500</v>
      </c>
      <c r="E659" s="36" t="n">
        <v>8572</v>
      </c>
      <c r="F659" s="37" t="s">
        <v>40</v>
      </c>
    </row>
    <row r="660" customFormat="false" ht="12.9" hidden="false" customHeight="true" outlineLevel="0" collapsed="false">
      <c r="A660" s="34" t="s">
        <v>471</v>
      </c>
      <c r="B660" s="35" t="s">
        <v>190</v>
      </c>
      <c r="C660" s="36" t="n">
        <v>7000</v>
      </c>
      <c r="D660" s="36" t="n">
        <v>7200</v>
      </c>
      <c r="E660" s="36" t="n">
        <v>7122</v>
      </c>
      <c r="F660" s="37" t="s">
        <v>32</v>
      </c>
    </row>
    <row r="661" customFormat="false" ht="12.9" hidden="false" customHeight="true" outlineLevel="0" collapsed="false">
      <c r="A661" s="34" t="s">
        <v>471</v>
      </c>
      <c r="B661" s="35" t="s">
        <v>285</v>
      </c>
      <c r="C661" s="36" t="n">
        <v>11944</v>
      </c>
      <c r="D661" s="36" t="n">
        <v>12778</v>
      </c>
      <c r="E661" s="36" t="n">
        <v>12407</v>
      </c>
      <c r="F661" s="37" t="s">
        <v>40</v>
      </c>
    </row>
    <row r="662" customFormat="false" ht="12.9" hidden="false" customHeight="true" outlineLevel="0" collapsed="false">
      <c r="A662" s="34" t="s">
        <v>471</v>
      </c>
      <c r="B662" s="35" t="s">
        <v>57</v>
      </c>
      <c r="C662" s="36" t="n">
        <v>11667</v>
      </c>
      <c r="D662" s="36" t="n">
        <v>11944</v>
      </c>
      <c r="E662" s="36" t="n">
        <v>11852</v>
      </c>
      <c r="F662" s="37" t="s">
        <v>32</v>
      </c>
    </row>
    <row r="663" customFormat="false" ht="12.9" hidden="false" customHeight="true" outlineLevel="0" collapsed="false">
      <c r="A663" s="34" t="s">
        <v>471</v>
      </c>
      <c r="B663" s="35" t="s">
        <v>286</v>
      </c>
      <c r="C663" s="36" t="n">
        <v>12222</v>
      </c>
      <c r="D663" s="36" t="n">
        <v>12500</v>
      </c>
      <c r="E663" s="36" t="n">
        <v>12407</v>
      </c>
      <c r="F663" s="37" t="s">
        <v>32</v>
      </c>
    </row>
    <row r="664" customFormat="false" ht="12.9" hidden="false" customHeight="true" outlineLevel="0" collapsed="false">
      <c r="A664" s="34" t="s">
        <v>471</v>
      </c>
      <c r="B664" s="35" t="s">
        <v>58</v>
      </c>
      <c r="C664" s="36" t="n">
        <v>10556</v>
      </c>
      <c r="D664" s="36" t="n">
        <v>11667</v>
      </c>
      <c r="E664" s="36" t="n">
        <v>11014</v>
      </c>
      <c r="F664" s="37" t="s">
        <v>40</v>
      </c>
    </row>
    <row r="665" customFormat="false" ht="12.9" hidden="false" customHeight="true" outlineLevel="0" collapsed="false">
      <c r="A665" s="34" t="s">
        <v>471</v>
      </c>
      <c r="B665" s="35" t="s">
        <v>59</v>
      </c>
      <c r="C665" s="36" t="n">
        <v>10972</v>
      </c>
      <c r="D665" s="36" t="n">
        <v>11389</v>
      </c>
      <c r="E665" s="36" t="n">
        <v>11120</v>
      </c>
      <c r="F665" s="37" t="s">
        <v>40</v>
      </c>
    </row>
    <row r="666" customFormat="false" ht="12.9" hidden="false" customHeight="true" outlineLevel="0" collapsed="false">
      <c r="A666" s="34" t="s">
        <v>471</v>
      </c>
      <c r="B666" s="35" t="s">
        <v>60</v>
      </c>
      <c r="C666" s="36" t="n">
        <v>8333</v>
      </c>
      <c r="D666" s="36" t="n">
        <v>8796</v>
      </c>
      <c r="E666" s="36" t="n">
        <v>8642</v>
      </c>
      <c r="F666" s="37" t="s">
        <v>40</v>
      </c>
    </row>
    <row r="667" customFormat="false" ht="12.9" hidden="false" customHeight="true" outlineLevel="0" collapsed="false">
      <c r="A667" s="34" t="s">
        <v>471</v>
      </c>
      <c r="B667" s="35" t="s">
        <v>166</v>
      </c>
      <c r="C667" s="36" t="n">
        <v>8333</v>
      </c>
      <c r="D667" s="36" t="n">
        <v>8796</v>
      </c>
      <c r="E667" s="36" t="n">
        <v>8642</v>
      </c>
      <c r="F667" s="37" t="s">
        <v>40</v>
      </c>
    </row>
    <row r="668" customFormat="false" ht="12.9" hidden="false" customHeight="true" outlineLevel="0" collapsed="false">
      <c r="A668" s="34" t="s">
        <v>471</v>
      </c>
      <c r="B668" s="35" t="s">
        <v>41</v>
      </c>
      <c r="C668" s="36" t="n">
        <v>9500</v>
      </c>
      <c r="D668" s="36" t="n">
        <v>11000</v>
      </c>
      <c r="E668" s="36" t="n">
        <v>10313</v>
      </c>
      <c r="F668" s="37" t="s">
        <v>32</v>
      </c>
    </row>
    <row r="669" customFormat="false" ht="12.9" hidden="false" customHeight="true" outlineLevel="0" collapsed="false">
      <c r="A669" s="34" t="s">
        <v>471</v>
      </c>
      <c r="B669" s="35" t="s">
        <v>61</v>
      </c>
      <c r="C669" s="36" t="n">
        <v>10792</v>
      </c>
      <c r="D669" s="36" t="n">
        <v>11333</v>
      </c>
      <c r="E669" s="36" t="n">
        <v>11142</v>
      </c>
      <c r="F669" s="37" t="s">
        <v>32</v>
      </c>
    </row>
    <row r="670" customFormat="false" ht="12.9" hidden="false" customHeight="true" outlineLevel="0" collapsed="false">
      <c r="A670" s="34" t="s">
        <v>471</v>
      </c>
      <c r="B670" s="35" t="s">
        <v>43</v>
      </c>
      <c r="C670" s="36" t="n">
        <v>12368</v>
      </c>
      <c r="D670" s="36" t="n">
        <v>12807</v>
      </c>
      <c r="E670" s="36" t="n">
        <v>12558</v>
      </c>
      <c r="F670" s="37" t="s">
        <v>32</v>
      </c>
    </row>
    <row r="671" customFormat="false" ht="12.9" hidden="false" customHeight="true" outlineLevel="0" collapsed="false">
      <c r="A671" s="34" t="s">
        <v>471</v>
      </c>
      <c r="B671" s="35" t="s">
        <v>62</v>
      </c>
      <c r="C671" s="36" t="n">
        <v>10417</v>
      </c>
      <c r="D671" s="36" t="n">
        <v>10833</v>
      </c>
      <c r="E671" s="36" t="n">
        <v>10660</v>
      </c>
      <c r="F671" s="37" t="s">
        <v>69</v>
      </c>
    </row>
    <row r="672" customFormat="false" ht="12.9" hidden="false" customHeight="true" outlineLevel="0" collapsed="false">
      <c r="A672" s="34" t="s">
        <v>471</v>
      </c>
      <c r="B672" s="35" t="s">
        <v>79</v>
      </c>
      <c r="C672" s="36" t="n">
        <v>10174</v>
      </c>
      <c r="D672" s="36" t="n">
        <v>10659</v>
      </c>
      <c r="E672" s="36" t="n">
        <v>10296</v>
      </c>
      <c r="F672" s="37" t="s">
        <v>32</v>
      </c>
    </row>
    <row r="673" customFormat="false" ht="12.9" hidden="false" customHeight="true" outlineLevel="0" collapsed="false">
      <c r="A673" s="34" t="s">
        <v>471</v>
      </c>
      <c r="B673" s="35" t="s">
        <v>63</v>
      </c>
      <c r="C673" s="36" t="n">
        <v>12333</v>
      </c>
      <c r="D673" s="36" t="n">
        <v>12667</v>
      </c>
      <c r="E673" s="36" t="n">
        <v>12535</v>
      </c>
      <c r="F673" s="37" t="s">
        <v>40</v>
      </c>
    </row>
    <row r="674" customFormat="false" ht="12.9" hidden="false" customHeight="true" outlineLevel="0" collapsed="false">
      <c r="A674" s="34" t="s">
        <v>471</v>
      </c>
      <c r="B674" s="35" t="s">
        <v>49</v>
      </c>
      <c r="C674" s="36" t="n">
        <v>8088</v>
      </c>
      <c r="D674" s="36" t="n">
        <v>8497</v>
      </c>
      <c r="E674" s="36" t="n">
        <v>8306</v>
      </c>
      <c r="F674" s="37" t="s">
        <v>32</v>
      </c>
    </row>
    <row r="675" customFormat="false" ht="12.9" hidden="false" customHeight="true" outlineLevel="0" collapsed="false">
      <c r="A675" s="34" t="s">
        <v>471</v>
      </c>
      <c r="B675" s="35" t="s">
        <v>65</v>
      </c>
      <c r="C675" s="36" t="n">
        <v>11667</v>
      </c>
      <c r="D675" s="36" t="n">
        <v>14035</v>
      </c>
      <c r="E675" s="36" t="n">
        <v>12843</v>
      </c>
      <c r="F675" s="37" t="s">
        <v>32</v>
      </c>
    </row>
    <row r="676" customFormat="false" ht="12.9" hidden="false" customHeight="true" outlineLevel="0" collapsed="false">
      <c r="A676" s="34" t="s">
        <v>471</v>
      </c>
      <c r="B676" s="35" t="s">
        <v>68</v>
      </c>
      <c r="C676" s="36" t="n">
        <v>8987</v>
      </c>
      <c r="D676" s="36" t="n">
        <v>9314</v>
      </c>
      <c r="E676" s="36" t="n">
        <v>9139</v>
      </c>
      <c r="F676" s="37" t="s">
        <v>32</v>
      </c>
    </row>
    <row r="677" customFormat="false" ht="12.9" hidden="false" customHeight="true" outlineLevel="0" collapsed="false">
      <c r="A677" s="34" t="s">
        <v>471</v>
      </c>
      <c r="B677" s="35" t="s">
        <v>70</v>
      </c>
      <c r="C677" s="36" t="n">
        <v>10556</v>
      </c>
      <c r="D677" s="36" t="n">
        <v>10833</v>
      </c>
      <c r="E677" s="36" t="n">
        <v>10701</v>
      </c>
      <c r="F677" s="37" t="s">
        <v>40</v>
      </c>
    </row>
    <row r="678" customFormat="false" ht="12.9" hidden="false" customHeight="true" outlineLevel="0" collapsed="false">
      <c r="A678" s="34" t="s">
        <v>471</v>
      </c>
      <c r="B678" s="35" t="s">
        <v>72</v>
      </c>
      <c r="C678" s="36" t="n">
        <v>10556</v>
      </c>
      <c r="D678" s="36" t="n">
        <v>14604</v>
      </c>
      <c r="E678" s="36" t="n">
        <v>12328</v>
      </c>
      <c r="F678" s="37" t="s">
        <v>32</v>
      </c>
    </row>
    <row r="679" customFormat="false" ht="12.9" hidden="false" customHeight="true" outlineLevel="0" collapsed="false">
      <c r="A679" s="34" t="s">
        <v>471</v>
      </c>
      <c r="B679" s="35" t="s">
        <v>101</v>
      </c>
      <c r="C679" s="36" t="n">
        <v>10833</v>
      </c>
      <c r="D679" s="36" t="n">
        <v>11111</v>
      </c>
      <c r="E679" s="36" t="n">
        <v>11019</v>
      </c>
      <c r="F679" s="37" t="s">
        <v>32</v>
      </c>
    </row>
    <row r="680" customFormat="false" ht="12.9" hidden="false" customHeight="true" outlineLevel="0" collapsed="false">
      <c r="A680" s="34" t="s">
        <v>471</v>
      </c>
      <c r="B680" s="35" t="s">
        <v>52</v>
      </c>
      <c r="C680" s="36" t="n">
        <v>10750</v>
      </c>
      <c r="D680" s="36" t="n">
        <v>10972</v>
      </c>
      <c r="E680" s="36" t="n">
        <v>10852</v>
      </c>
      <c r="F680" s="37" t="s">
        <v>32</v>
      </c>
    </row>
    <row r="681" customFormat="false" ht="12.9" hidden="false" customHeight="true" outlineLevel="0" collapsed="false">
      <c r="A681" s="34" t="s">
        <v>472</v>
      </c>
      <c r="B681" s="35" t="s">
        <v>31</v>
      </c>
      <c r="C681" s="36" t="n">
        <v>12157</v>
      </c>
      <c r="D681" s="36" t="n">
        <v>12451</v>
      </c>
      <c r="E681" s="36" t="n">
        <v>12320</v>
      </c>
      <c r="F681" s="37" t="s">
        <v>32</v>
      </c>
    </row>
    <row r="682" customFormat="false" ht="12.9" hidden="false" customHeight="true" outlineLevel="0" collapsed="false">
      <c r="A682" s="34" t="s">
        <v>472</v>
      </c>
      <c r="B682" s="35" t="s">
        <v>33</v>
      </c>
      <c r="C682" s="36" t="n">
        <v>9456</v>
      </c>
      <c r="D682" s="36" t="n">
        <v>9503</v>
      </c>
      <c r="E682" s="36" t="n">
        <v>9486</v>
      </c>
      <c r="F682" s="37" t="s">
        <v>32</v>
      </c>
    </row>
    <row r="683" customFormat="false" ht="12.9" hidden="false" customHeight="true" outlineLevel="0" collapsed="false">
      <c r="A683" s="34" t="s">
        <v>472</v>
      </c>
      <c r="B683" s="35" t="s">
        <v>54</v>
      </c>
      <c r="C683" s="36" t="n">
        <v>7941</v>
      </c>
      <c r="D683" s="36" t="n">
        <v>8088</v>
      </c>
      <c r="E683" s="36" t="n">
        <v>8023</v>
      </c>
      <c r="F683" s="37" t="s">
        <v>40</v>
      </c>
    </row>
    <row r="684" customFormat="false" ht="12.9" hidden="false" customHeight="true" outlineLevel="0" collapsed="false">
      <c r="A684" s="34" t="s">
        <v>472</v>
      </c>
      <c r="B684" s="35" t="s">
        <v>34</v>
      </c>
      <c r="C684" s="36" t="n">
        <v>11569</v>
      </c>
      <c r="D684" s="36" t="n">
        <v>11961</v>
      </c>
      <c r="E684" s="36" t="n">
        <v>11807</v>
      </c>
      <c r="F684" s="37" t="s">
        <v>40</v>
      </c>
    </row>
    <row r="685" customFormat="false" ht="12.9" hidden="false" customHeight="true" outlineLevel="0" collapsed="false">
      <c r="A685" s="34" t="s">
        <v>472</v>
      </c>
      <c r="B685" s="35" t="s">
        <v>283</v>
      </c>
      <c r="C685" s="36" t="n">
        <v>11755</v>
      </c>
      <c r="D685" s="36" t="n">
        <v>11961</v>
      </c>
      <c r="E685" s="36" t="n">
        <v>11858</v>
      </c>
      <c r="F685" s="37" t="s">
        <v>40</v>
      </c>
    </row>
    <row r="686" customFormat="false" ht="12.9" hidden="false" customHeight="true" outlineLevel="0" collapsed="false">
      <c r="A686" s="34" t="s">
        <v>472</v>
      </c>
      <c r="B686" s="35" t="s">
        <v>55</v>
      </c>
      <c r="C686" s="36" t="n">
        <v>9750</v>
      </c>
      <c r="D686" s="36" t="n">
        <v>9917</v>
      </c>
      <c r="E686" s="36" t="n">
        <v>9833</v>
      </c>
      <c r="F686" s="37" t="s">
        <v>32</v>
      </c>
    </row>
    <row r="687" customFormat="false" ht="12.9" hidden="false" customHeight="true" outlineLevel="0" collapsed="false">
      <c r="A687" s="34" t="s">
        <v>472</v>
      </c>
      <c r="B687" s="35" t="s">
        <v>285</v>
      </c>
      <c r="C687" s="36" t="n">
        <v>10196</v>
      </c>
      <c r="D687" s="36" t="n">
        <v>10392</v>
      </c>
      <c r="E687" s="36" t="n">
        <v>10294</v>
      </c>
      <c r="F687" s="37" t="s">
        <v>32</v>
      </c>
    </row>
    <row r="688" customFormat="false" ht="12.9" hidden="false" customHeight="true" outlineLevel="0" collapsed="false">
      <c r="A688" s="34" t="s">
        <v>472</v>
      </c>
      <c r="B688" s="35" t="s">
        <v>57</v>
      </c>
      <c r="C688" s="36" t="n">
        <v>12108</v>
      </c>
      <c r="D688" s="36" t="n">
        <v>12157</v>
      </c>
      <c r="E688" s="36" t="n">
        <v>12124</v>
      </c>
      <c r="F688" s="37" t="s">
        <v>32</v>
      </c>
    </row>
    <row r="689" customFormat="false" ht="12.9" hidden="false" customHeight="true" outlineLevel="0" collapsed="false">
      <c r="A689" s="34" t="s">
        <v>472</v>
      </c>
      <c r="B689" s="35" t="s">
        <v>286</v>
      </c>
      <c r="C689" s="36" t="n">
        <v>10294</v>
      </c>
      <c r="D689" s="36" t="n">
        <v>10539</v>
      </c>
      <c r="E689" s="36" t="n">
        <v>10458</v>
      </c>
      <c r="F689" s="37" t="s">
        <v>32</v>
      </c>
    </row>
    <row r="690" customFormat="false" ht="12.9" hidden="false" customHeight="true" outlineLevel="0" collapsed="false">
      <c r="A690" s="34" t="s">
        <v>472</v>
      </c>
      <c r="B690" s="35" t="s">
        <v>58</v>
      </c>
      <c r="C690" s="36" t="n">
        <v>9020</v>
      </c>
      <c r="D690" s="36" t="n">
        <v>9412</v>
      </c>
      <c r="E690" s="36" t="n">
        <v>9248</v>
      </c>
      <c r="F690" s="37" t="s">
        <v>40</v>
      </c>
    </row>
    <row r="691" customFormat="false" ht="12.9" hidden="false" customHeight="true" outlineLevel="0" collapsed="false">
      <c r="A691" s="34" t="s">
        <v>472</v>
      </c>
      <c r="B691" s="35" t="s">
        <v>59</v>
      </c>
      <c r="C691" s="36" t="n">
        <v>11275</v>
      </c>
      <c r="D691" s="36" t="n">
        <v>12235</v>
      </c>
      <c r="E691" s="36" t="n">
        <v>11755</v>
      </c>
      <c r="F691" s="37" t="s">
        <v>32</v>
      </c>
    </row>
    <row r="692" customFormat="false" ht="12.9" hidden="false" customHeight="true" outlineLevel="0" collapsed="false">
      <c r="A692" s="34" t="s">
        <v>472</v>
      </c>
      <c r="B692" s="35" t="s">
        <v>60</v>
      </c>
      <c r="C692" s="36" t="n">
        <v>11961</v>
      </c>
      <c r="D692" s="36" t="n">
        <v>12255</v>
      </c>
      <c r="E692" s="36" t="n">
        <v>12124</v>
      </c>
      <c r="F692" s="37" t="s">
        <v>37</v>
      </c>
    </row>
    <row r="693" customFormat="false" ht="12.9" hidden="false" customHeight="true" outlineLevel="0" collapsed="false">
      <c r="A693" s="34" t="s">
        <v>472</v>
      </c>
      <c r="B693" s="35" t="s">
        <v>166</v>
      </c>
      <c r="C693" s="36" t="n">
        <v>12157</v>
      </c>
      <c r="D693" s="36" t="n">
        <v>12255</v>
      </c>
      <c r="E693" s="36" t="n">
        <v>12222</v>
      </c>
      <c r="F693" s="37" t="s">
        <v>40</v>
      </c>
    </row>
    <row r="694" customFormat="false" ht="12.9" hidden="false" customHeight="true" outlineLevel="0" collapsed="false">
      <c r="A694" s="34" t="s">
        <v>472</v>
      </c>
      <c r="B694" s="35" t="s">
        <v>61</v>
      </c>
      <c r="C694" s="36" t="n">
        <v>12500</v>
      </c>
      <c r="D694" s="36" t="n">
        <v>12941</v>
      </c>
      <c r="E694" s="36" t="n">
        <v>12831</v>
      </c>
      <c r="F694" s="37" t="s">
        <v>32</v>
      </c>
    </row>
    <row r="695" customFormat="false" ht="12.9" hidden="false" customHeight="true" outlineLevel="0" collapsed="false">
      <c r="A695" s="34" t="s">
        <v>472</v>
      </c>
      <c r="B695" s="35" t="s">
        <v>43</v>
      </c>
      <c r="C695" s="36" t="n">
        <v>10294</v>
      </c>
      <c r="D695" s="36" t="n">
        <v>10686</v>
      </c>
      <c r="E695" s="36" t="n">
        <v>10538</v>
      </c>
      <c r="F695" s="37" t="s">
        <v>40</v>
      </c>
    </row>
    <row r="696" customFormat="false" ht="12.9" hidden="false" customHeight="true" outlineLevel="0" collapsed="false">
      <c r="A696" s="34" t="s">
        <v>472</v>
      </c>
      <c r="B696" s="35" t="s">
        <v>62</v>
      </c>
      <c r="C696" s="36" t="n">
        <v>11078</v>
      </c>
      <c r="D696" s="36" t="n">
        <v>11176</v>
      </c>
      <c r="E696" s="36" t="n">
        <v>11127</v>
      </c>
      <c r="F696" s="37" t="s">
        <v>69</v>
      </c>
    </row>
    <row r="697" customFormat="false" ht="12.9" hidden="false" customHeight="true" outlineLevel="0" collapsed="false">
      <c r="A697" s="34" t="s">
        <v>472</v>
      </c>
      <c r="B697" s="35" t="s">
        <v>79</v>
      </c>
      <c r="C697" s="36" t="n">
        <v>9412</v>
      </c>
      <c r="D697" s="36" t="n">
        <v>9608</v>
      </c>
      <c r="E697" s="36" t="n">
        <v>9522</v>
      </c>
      <c r="F697" s="37" t="s">
        <v>69</v>
      </c>
    </row>
    <row r="698" customFormat="false" ht="12.9" hidden="false" customHeight="true" outlineLevel="0" collapsed="false">
      <c r="A698" s="34" t="s">
        <v>472</v>
      </c>
      <c r="B698" s="35" t="s">
        <v>63</v>
      </c>
      <c r="C698" s="36" t="n">
        <v>12843</v>
      </c>
      <c r="D698" s="36" t="n">
        <v>13020</v>
      </c>
      <c r="E698" s="36" t="n">
        <v>12949</v>
      </c>
      <c r="F698" s="37" t="s">
        <v>40</v>
      </c>
    </row>
    <row r="699" customFormat="false" ht="12.9" hidden="false" customHeight="true" outlineLevel="0" collapsed="false">
      <c r="A699" s="34" t="s">
        <v>472</v>
      </c>
      <c r="B699" s="35" t="s">
        <v>46</v>
      </c>
      <c r="C699" s="36" t="n">
        <v>12353</v>
      </c>
      <c r="D699" s="36" t="n">
        <v>12745</v>
      </c>
      <c r="E699" s="36" t="n">
        <v>12614</v>
      </c>
      <c r="F699" s="37" t="s">
        <v>40</v>
      </c>
    </row>
    <row r="700" customFormat="false" ht="12.9" hidden="false" customHeight="true" outlineLevel="0" collapsed="false">
      <c r="A700" s="34" t="s">
        <v>472</v>
      </c>
      <c r="B700" s="35" t="s">
        <v>49</v>
      </c>
      <c r="C700" s="36" t="n">
        <v>12212</v>
      </c>
      <c r="D700" s="36" t="n">
        <v>12363</v>
      </c>
      <c r="E700" s="36" t="n">
        <v>12270</v>
      </c>
      <c r="F700" s="37" t="s">
        <v>32</v>
      </c>
    </row>
    <row r="701" customFormat="false" ht="12.9" hidden="false" customHeight="true" outlineLevel="0" collapsed="false">
      <c r="A701" s="34" t="s">
        <v>472</v>
      </c>
      <c r="B701" s="35" t="s">
        <v>65</v>
      </c>
      <c r="C701" s="36" t="n">
        <v>9216</v>
      </c>
      <c r="D701" s="36" t="n">
        <v>9363</v>
      </c>
      <c r="E701" s="36" t="n">
        <v>9297</v>
      </c>
      <c r="F701" s="37" t="s">
        <v>32</v>
      </c>
    </row>
    <row r="702" customFormat="false" ht="12.9" hidden="false" customHeight="true" outlineLevel="0" collapsed="false">
      <c r="A702" s="34" t="s">
        <v>472</v>
      </c>
      <c r="B702" s="35" t="s">
        <v>68</v>
      </c>
      <c r="C702" s="36" t="n">
        <v>7181</v>
      </c>
      <c r="D702" s="36" t="n">
        <v>7304</v>
      </c>
      <c r="E702" s="36" t="n">
        <v>7234</v>
      </c>
      <c r="F702" s="37" t="s">
        <v>37</v>
      </c>
    </row>
    <row r="703" customFormat="false" ht="12.9" hidden="false" customHeight="true" outlineLevel="0" collapsed="false">
      <c r="A703" s="34" t="s">
        <v>472</v>
      </c>
      <c r="B703" s="35" t="s">
        <v>70</v>
      </c>
      <c r="C703" s="36" t="n">
        <v>9020</v>
      </c>
      <c r="D703" s="36" t="n">
        <v>9167</v>
      </c>
      <c r="E703" s="36" t="n">
        <v>9093</v>
      </c>
      <c r="F703" s="37" t="s">
        <v>37</v>
      </c>
    </row>
    <row r="704" customFormat="false" ht="12.9" hidden="false" customHeight="true" outlineLevel="0" collapsed="false">
      <c r="A704" s="34" t="s">
        <v>472</v>
      </c>
      <c r="B704" s="35" t="s">
        <v>72</v>
      </c>
      <c r="C704" s="36" t="n">
        <v>11275</v>
      </c>
      <c r="D704" s="36" t="n">
        <v>12696</v>
      </c>
      <c r="E704" s="36" t="n">
        <v>11985</v>
      </c>
      <c r="F704" s="37" t="s">
        <v>32</v>
      </c>
    </row>
    <row r="705" customFormat="false" ht="12.9" hidden="false" customHeight="true" outlineLevel="0" collapsed="false">
      <c r="A705" s="34" t="s">
        <v>472</v>
      </c>
      <c r="B705" s="35" t="s">
        <v>52</v>
      </c>
      <c r="C705" s="36" t="n">
        <v>11667</v>
      </c>
      <c r="D705" s="36" t="n">
        <v>12549</v>
      </c>
      <c r="E705" s="36" t="n">
        <v>12033</v>
      </c>
      <c r="F705" s="37" t="s">
        <v>40</v>
      </c>
    </row>
    <row r="706" customFormat="false" ht="12.9" hidden="false" customHeight="true" outlineLevel="0" collapsed="false">
      <c r="A706" s="34" t="s">
        <v>473</v>
      </c>
      <c r="B706" s="35" t="s">
        <v>34</v>
      </c>
      <c r="C706" s="36" t="n">
        <v>42308</v>
      </c>
      <c r="D706" s="36" t="n">
        <v>44160</v>
      </c>
      <c r="E706" s="36" t="n">
        <v>43067</v>
      </c>
      <c r="F706" s="37" t="s">
        <v>40</v>
      </c>
    </row>
    <row r="707" customFormat="false" ht="12.9" hidden="false" customHeight="true" outlineLevel="0" collapsed="false">
      <c r="A707" s="34" t="s">
        <v>473</v>
      </c>
      <c r="B707" s="35" t="s">
        <v>282</v>
      </c>
      <c r="C707" s="36" t="n">
        <v>48433</v>
      </c>
      <c r="D707" s="36" t="n">
        <v>49858</v>
      </c>
      <c r="E707" s="36" t="n">
        <v>48908</v>
      </c>
      <c r="F707" s="37" t="s">
        <v>37</v>
      </c>
    </row>
    <row r="708" customFormat="false" ht="12.9" hidden="false" customHeight="true" outlineLevel="0" collapsed="false">
      <c r="A708" s="34" t="s">
        <v>473</v>
      </c>
      <c r="B708" s="35" t="s">
        <v>283</v>
      </c>
      <c r="C708" s="36" t="n">
        <v>43590</v>
      </c>
      <c r="D708" s="36" t="n">
        <v>44587</v>
      </c>
      <c r="E708" s="36" t="n">
        <v>44338</v>
      </c>
      <c r="F708" s="37" t="s">
        <v>40</v>
      </c>
    </row>
    <row r="709" customFormat="false" ht="12.9" hidden="false" customHeight="true" outlineLevel="0" collapsed="false">
      <c r="A709" s="34" t="s">
        <v>474</v>
      </c>
      <c r="B709" s="35" t="s">
        <v>33</v>
      </c>
      <c r="C709" s="36" t="n">
        <v>1667</v>
      </c>
      <c r="D709" s="36" t="n">
        <v>1692</v>
      </c>
      <c r="E709" s="36" t="n">
        <v>1681</v>
      </c>
      <c r="F709" s="37" t="s">
        <v>40</v>
      </c>
    </row>
    <row r="710" customFormat="false" ht="12.9" hidden="false" customHeight="true" outlineLevel="0" collapsed="false">
      <c r="A710" s="34" t="s">
        <v>474</v>
      </c>
      <c r="B710" s="35" t="s">
        <v>54</v>
      </c>
      <c r="C710" s="36" t="n">
        <v>1667</v>
      </c>
      <c r="D710" s="36" t="n">
        <v>1750</v>
      </c>
      <c r="E710" s="36" t="n">
        <v>1698</v>
      </c>
      <c r="F710" s="37" t="s">
        <v>32</v>
      </c>
    </row>
    <row r="711" customFormat="false" ht="12.9" hidden="false" customHeight="true" outlineLevel="0" collapsed="false">
      <c r="A711" s="34" t="s">
        <v>474</v>
      </c>
      <c r="B711" s="35" t="s">
        <v>36</v>
      </c>
      <c r="C711" s="36" t="n">
        <v>1867</v>
      </c>
      <c r="D711" s="36" t="n">
        <v>2100</v>
      </c>
      <c r="E711" s="36" t="n">
        <v>1989</v>
      </c>
      <c r="F711" s="37" t="s">
        <v>32</v>
      </c>
    </row>
    <row r="712" customFormat="false" ht="12.9" hidden="false" customHeight="true" outlineLevel="0" collapsed="false">
      <c r="A712" s="34" t="s">
        <v>474</v>
      </c>
      <c r="B712" s="35" t="s">
        <v>190</v>
      </c>
      <c r="C712" s="36" t="n">
        <v>2400</v>
      </c>
      <c r="D712" s="36" t="n">
        <v>2800</v>
      </c>
      <c r="E712" s="36" t="n">
        <v>2582</v>
      </c>
      <c r="F712" s="37" t="s">
        <v>40</v>
      </c>
    </row>
    <row r="713" customFormat="false" ht="12.9" hidden="false" customHeight="true" outlineLevel="0" collapsed="false">
      <c r="A713" s="34" t="s">
        <v>474</v>
      </c>
      <c r="B713" s="35" t="s">
        <v>58</v>
      </c>
      <c r="C713" s="36" t="n">
        <v>1167</v>
      </c>
      <c r="D713" s="36" t="n">
        <v>1208</v>
      </c>
      <c r="E713" s="36" t="n">
        <v>1177</v>
      </c>
      <c r="F713" s="37" t="s">
        <v>40</v>
      </c>
    </row>
    <row r="714" customFormat="false" ht="12.9" hidden="false" customHeight="true" outlineLevel="0" collapsed="false">
      <c r="A714" s="34" t="s">
        <v>474</v>
      </c>
      <c r="B714" s="35" t="s">
        <v>60</v>
      </c>
      <c r="C714" s="36" t="n">
        <v>1833</v>
      </c>
      <c r="D714" s="36" t="n">
        <v>1875</v>
      </c>
      <c r="E714" s="36" t="n">
        <v>1847</v>
      </c>
      <c r="F714" s="37" t="s">
        <v>40</v>
      </c>
    </row>
    <row r="715" customFormat="false" ht="12.9" hidden="false" customHeight="true" outlineLevel="0" collapsed="false">
      <c r="A715" s="34" t="s">
        <v>474</v>
      </c>
      <c r="B715" s="35" t="s">
        <v>166</v>
      </c>
      <c r="C715" s="36" t="n">
        <v>1667</v>
      </c>
      <c r="D715" s="36" t="n">
        <v>1833</v>
      </c>
      <c r="E715" s="36" t="n">
        <v>1778</v>
      </c>
      <c r="F715" s="37" t="s">
        <v>40</v>
      </c>
    </row>
    <row r="716" customFormat="false" ht="12.9" hidden="false" customHeight="true" outlineLevel="0" collapsed="false">
      <c r="A716" s="34" t="s">
        <v>474</v>
      </c>
      <c r="B716" s="35" t="s">
        <v>79</v>
      </c>
      <c r="C716" s="36" t="n">
        <v>1250</v>
      </c>
      <c r="D716" s="36" t="n">
        <v>1417</v>
      </c>
      <c r="E716" s="36" t="n">
        <v>1333</v>
      </c>
      <c r="F716" s="37" t="s">
        <v>32</v>
      </c>
    </row>
    <row r="717" customFormat="false" ht="12.9" hidden="false" customHeight="true" outlineLevel="0" collapsed="false">
      <c r="A717" s="34" t="s">
        <v>474</v>
      </c>
      <c r="B717" s="35" t="s">
        <v>46</v>
      </c>
      <c r="C717" s="36" t="n">
        <v>1500</v>
      </c>
      <c r="D717" s="36" t="n">
        <v>1500</v>
      </c>
      <c r="E717" s="36" t="n">
        <v>1500</v>
      </c>
      <c r="F717" s="37" t="s">
        <v>32</v>
      </c>
    </row>
    <row r="718" customFormat="false" ht="12.9" hidden="false" customHeight="true" outlineLevel="0" collapsed="false">
      <c r="A718" s="34" t="s">
        <v>474</v>
      </c>
      <c r="B718" s="35" t="s">
        <v>49</v>
      </c>
      <c r="C718" s="36" t="n">
        <v>4775</v>
      </c>
      <c r="D718" s="36" t="n">
        <v>4830</v>
      </c>
      <c r="E718" s="36" t="n">
        <v>4803</v>
      </c>
      <c r="F718" s="37" t="s">
        <v>32</v>
      </c>
    </row>
    <row r="719" customFormat="false" ht="12.9" hidden="false" customHeight="true" outlineLevel="0" collapsed="false">
      <c r="A719" s="34" t="s">
        <v>474</v>
      </c>
      <c r="B719" s="35" t="s">
        <v>68</v>
      </c>
      <c r="C719" s="36" t="n">
        <v>1242</v>
      </c>
      <c r="D719" s="36" t="n">
        <v>1250</v>
      </c>
      <c r="E719" s="36" t="n">
        <v>1248</v>
      </c>
      <c r="F719" s="37" t="s">
        <v>40</v>
      </c>
    </row>
    <row r="720" customFormat="false" ht="12.9" hidden="false" customHeight="true" outlineLevel="0" collapsed="false">
      <c r="A720" s="34" t="s">
        <v>474</v>
      </c>
      <c r="B720" s="35" t="s">
        <v>70</v>
      </c>
      <c r="C720" s="36" t="n">
        <v>1250</v>
      </c>
      <c r="D720" s="36" t="n">
        <v>1333</v>
      </c>
      <c r="E720" s="36" t="n">
        <v>1292</v>
      </c>
      <c r="F720" s="37" t="s">
        <v>32</v>
      </c>
    </row>
    <row r="721" customFormat="false" ht="12.9" hidden="false" customHeight="true" outlineLevel="0" collapsed="false">
      <c r="A721" s="38" t="s">
        <v>474</v>
      </c>
      <c r="B721" s="39" t="s">
        <v>101</v>
      </c>
      <c r="C721" s="40" t="n">
        <v>1083</v>
      </c>
      <c r="D721" s="40" t="n">
        <v>1083</v>
      </c>
      <c r="E721" s="40" t="n">
        <v>1083</v>
      </c>
      <c r="F721" s="41" t="s">
        <v>32</v>
      </c>
    </row>
    <row r="723" customFormat="false" ht="12.9" hidden="false" customHeight="true" outlineLevel="0" collapsed="false">
      <c r="A723" s="20" t="s">
        <v>475</v>
      </c>
    </row>
    <row r="725" customFormat="false" ht="12.9" hidden="false" customHeight="true" outlineLevel="0" collapsed="false">
      <c r="A725" s="42" t="s">
        <v>26</v>
      </c>
    </row>
    <row r="726" customFormat="false" ht="12.9" hidden="false" customHeight="true" outlineLevel="0" collapsed="false">
      <c r="A726" s="42" t="s">
        <v>152</v>
      </c>
    </row>
    <row r="727" customFormat="false" ht="12.9" hidden="false" customHeight="true" outlineLevel="0" collapsed="false">
      <c r="A727" s="42" t="s">
        <v>153</v>
      </c>
    </row>
    <row r="728" customFormat="false" ht="12.9" hidden="false" customHeight="true" outlineLevel="0" collapsed="false">
      <c r="A728" s="42" t="s">
        <v>154</v>
      </c>
    </row>
    <row r="729" customFormat="false" ht="12.9" hidden="false" customHeight="true" outlineLevel="0" collapsed="false">
      <c r="A729" s="42" t="s">
        <v>155</v>
      </c>
    </row>
    <row r="730" customFormat="false" ht="12.9" hidden="false" customHeight="true" outlineLevel="0" collapsed="false">
      <c r="A730" s="42" t="s">
        <v>156</v>
      </c>
    </row>
    <row r="731" customFormat="false" ht="12.9" hidden="false" customHeight="true" outlineLevel="0" collapsed="false">
      <c r="A731" s="42" t="s">
        <v>157</v>
      </c>
    </row>
    <row r="732" customFormat="false" ht="12.9" hidden="false" customHeight="true" outlineLevel="0" collapsed="false">
      <c r="A732" s="42" t="s">
        <v>158</v>
      </c>
    </row>
    <row r="733" customFormat="false" ht="12.9" hidden="false" customHeight="true" outlineLevel="0" collapsed="false">
      <c r="A733" s="42" t="s">
        <v>159</v>
      </c>
    </row>
  </sheetData>
  <mergeCells count="7">
    <mergeCell ref="A1:F3"/>
    <mergeCell ref="A4:F5"/>
    <mergeCell ref="A6:F8"/>
    <mergeCell ref="A10:A11"/>
    <mergeCell ref="B10:B11"/>
    <mergeCell ref="C10:E10"/>
    <mergeCell ref="F10:F11"/>
  </mergeCells>
  <hyperlinks>
    <hyperlink ref="G3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4:32:36Z</dcterms:created>
  <dc:creator>DANE</dc:creator>
  <dc:description/>
  <cp:keywords>Sem_03abr_2021_09abr_2021</cp:keywords>
  <dc:language>en-US</dc:language>
  <cp:lastModifiedBy>Usuario de Windows</cp:lastModifiedBy>
  <cp:lastPrinted>2020-03-20T16:42:32Z</cp:lastPrinted>
  <dcterms:modified xsi:type="dcterms:W3CDTF">2021-11-18T07:23:16Z</dcterms:modified>
  <cp:revision>0</cp:revision>
  <dc:subject>Sem_03abr_2021_09abr_2021</dc:subject>
  <dc:title>Sem_03abr_2021_09abr_2021</dc:title>
</cp:coreProperties>
</file>