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1" sheetId="1" state="visible" r:id="rId2"/>
    <sheet name="Anexo 2" sheetId="2" state="visible" r:id="rId3"/>
    <sheet name="Anexo 3" sheetId="3" state="visible" r:id="rId4"/>
  </sheets>
  <definedNames>
    <definedName function="false" hidden="false" localSheetId="0" name="_xlnm.Print_Area" vbProcedure="false">'Anexo 1'!$A$4:$Q$62</definedName>
    <definedName function="false" hidden="false" localSheetId="1" name="_xlnm.Print_Area" vbProcedure="false">'Anexo 2'!$A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24">
  <si>
    <t xml:space="preserve">Variación mensual de los precios mayoristas de los principales alimentos en las principales ocho ciudades. </t>
  </si>
  <si>
    <t xml:space="preserve">Abril/marzo de 2015</t>
  </si>
  <si>
    <t xml:space="preserve">Precio $/Kg</t>
  </si>
  <si>
    <t xml:space="preserve">Barranquilla</t>
  </si>
  <si>
    <t xml:space="preserve">Bogotá</t>
  </si>
  <si>
    <t xml:space="preserve">Bucaramanga</t>
  </si>
  <si>
    <t xml:space="preserve">Cartagena</t>
  </si>
  <si>
    <t xml:space="preserve">Cali</t>
  </si>
  <si>
    <t xml:space="preserve">Cúcuta</t>
  </si>
  <si>
    <t xml:space="preserve">Medellín</t>
  </si>
  <si>
    <t xml:space="preserve">Pereir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-9.06</t>
  </si>
  <si>
    <t xml:space="preserve">0.23</t>
  </si>
  <si>
    <t xml:space="preserve">-2.61</t>
  </si>
  <si>
    <t xml:space="preserve">-5.17</t>
  </si>
  <si>
    <t xml:space="preserve">1.01</t>
  </si>
  <si>
    <t xml:space="preserve">-3.31</t>
  </si>
  <si>
    <t xml:space="preserve">-3.3</t>
  </si>
  <si>
    <t xml:space="preserve">-4.54</t>
  </si>
  <si>
    <t xml:space="preserve">Arveja verde en vaina</t>
  </si>
  <si>
    <t xml:space="preserve">7.77</t>
  </si>
  <si>
    <t xml:space="preserve">-6.4</t>
  </si>
  <si>
    <t xml:space="preserve">n.d.</t>
  </si>
  <si>
    <t xml:space="preserve">-</t>
  </si>
  <si>
    <t xml:space="preserve">0.45</t>
  </si>
  <si>
    <t xml:space="preserve">-3.37</t>
  </si>
  <si>
    <t xml:space="preserve">1.31</t>
  </si>
  <si>
    <t xml:space="preserve">-9.93</t>
  </si>
  <si>
    <t xml:space="preserve">Cebolla cabezona blanca</t>
  </si>
  <si>
    <t xml:space="preserve">-3.99</t>
  </si>
  <si>
    <t xml:space="preserve">-1.04</t>
  </si>
  <si>
    <t xml:space="preserve">-4.26</t>
  </si>
  <si>
    <t xml:space="preserve">-1.92</t>
  </si>
  <si>
    <t xml:space="preserve">2.93</t>
  </si>
  <si>
    <t xml:space="preserve">6.48</t>
  </si>
  <si>
    <t xml:space="preserve">-4.2</t>
  </si>
  <si>
    <t xml:space="preserve">4.16</t>
  </si>
  <si>
    <t xml:space="preserve">Cebolla junca</t>
  </si>
  <si>
    <t xml:space="preserve">-4.52</t>
  </si>
  <si>
    <t xml:space="preserve">-15.86</t>
  </si>
  <si>
    <t xml:space="preserve">-4.28</t>
  </si>
  <si>
    <t xml:space="preserve">-8.92</t>
  </si>
  <si>
    <t xml:space="preserve">-7.37</t>
  </si>
  <si>
    <t xml:space="preserve">-14.69</t>
  </si>
  <si>
    <t xml:space="preserve">-30.79</t>
  </si>
  <si>
    <t xml:space="preserve">Chócolo mazorca</t>
  </si>
  <si>
    <t xml:space="preserve">-2.38</t>
  </si>
  <si>
    <t xml:space="preserve">12.37</t>
  </si>
  <si>
    <t xml:space="preserve">-14.97</t>
  </si>
  <si>
    <t xml:space="preserve">-27.53</t>
  </si>
  <si>
    <t xml:space="preserve">12.46</t>
  </si>
  <si>
    <t xml:space="preserve">-21.21</t>
  </si>
  <si>
    <t xml:space="preserve">18.3</t>
  </si>
  <si>
    <t xml:space="preserve">Habichuela</t>
  </si>
  <si>
    <t xml:space="preserve">-16.12</t>
  </si>
  <si>
    <t xml:space="preserve">17.96</t>
  </si>
  <si>
    <t xml:space="preserve">-27.84</t>
  </si>
  <si>
    <t xml:space="preserve">-30.72</t>
  </si>
  <si>
    <t xml:space="preserve">-19.85</t>
  </si>
  <si>
    <t xml:space="preserve">-35.74</t>
  </si>
  <si>
    <t xml:space="preserve">7.39</t>
  </si>
  <si>
    <t xml:space="preserve">-43.45</t>
  </si>
  <si>
    <t xml:space="preserve">Pepino cohombro</t>
  </si>
  <si>
    <t xml:space="preserve">-19.96</t>
  </si>
  <si>
    <t xml:space="preserve">-14.12</t>
  </si>
  <si>
    <t xml:space="preserve">-14.16</t>
  </si>
  <si>
    <t xml:space="preserve">-25.24</t>
  </si>
  <si>
    <t xml:space="preserve">7.37</t>
  </si>
  <si>
    <t xml:space="preserve">-39.05</t>
  </si>
  <si>
    <t xml:space="preserve">-24.54</t>
  </si>
  <si>
    <t xml:space="preserve">-20.27</t>
  </si>
  <si>
    <t xml:space="preserve">Pimentón</t>
  </si>
  <si>
    <t xml:space="preserve">-1.03</t>
  </si>
  <si>
    <t xml:space="preserve">25.37</t>
  </si>
  <si>
    <t xml:space="preserve">12.15</t>
  </si>
  <si>
    <t xml:space="preserve">12.52</t>
  </si>
  <si>
    <t xml:space="preserve">29.02</t>
  </si>
  <si>
    <t xml:space="preserve">23.65</t>
  </si>
  <si>
    <t xml:space="preserve">4.94</t>
  </si>
  <si>
    <t xml:space="preserve">22.83</t>
  </si>
  <si>
    <t xml:space="preserve">Remolacha</t>
  </si>
  <si>
    <t xml:space="preserve">-3.85</t>
  </si>
  <si>
    <t xml:space="preserve">5.49</t>
  </si>
  <si>
    <t xml:space="preserve">-5.54</t>
  </si>
  <si>
    <t xml:space="preserve">-2.49</t>
  </si>
  <si>
    <t xml:space="preserve">-14.17</t>
  </si>
  <si>
    <t xml:space="preserve">-5.99</t>
  </si>
  <si>
    <t xml:space="preserve">Tomate*</t>
  </si>
  <si>
    <t xml:space="preserve">-4.22</t>
  </si>
  <si>
    <t xml:space="preserve">12.05</t>
  </si>
  <si>
    <t xml:space="preserve">-7.33</t>
  </si>
  <si>
    <t xml:space="preserve">-4.21</t>
  </si>
  <si>
    <t xml:space="preserve">6.86</t>
  </si>
  <si>
    <t xml:space="preserve">0.15</t>
  </si>
  <si>
    <t xml:space="preserve">Zanahoria</t>
  </si>
  <si>
    <t xml:space="preserve">-19.2</t>
  </si>
  <si>
    <t xml:space="preserve">0.11</t>
  </si>
  <si>
    <t xml:space="preserve">-19.49</t>
  </si>
  <si>
    <t xml:space="preserve">-14.14</t>
  </si>
  <si>
    <t xml:space="preserve">-4.05</t>
  </si>
  <si>
    <t xml:space="preserve">-23.46</t>
  </si>
  <si>
    <t xml:space="preserve">-28.97</t>
  </si>
  <si>
    <t xml:space="preserve">-10.57</t>
  </si>
  <si>
    <t xml:space="preserve">Frutas frescas</t>
  </si>
  <si>
    <t xml:space="preserve">Aguacate *</t>
  </si>
  <si>
    <t xml:space="preserve">6.96</t>
  </si>
  <si>
    <t xml:space="preserve">-2.33</t>
  </si>
  <si>
    <t xml:space="preserve">-0.08</t>
  </si>
  <si>
    <t xml:space="preserve">-0.4</t>
  </si>
  <si>
    <t xml:space="preserve">-19.51</t>
  </si>
  <si>
    <t xml:space="preserve">-15.48</t>
  </si>
  <si>
    <t xml:space="preserve">Banano*</t>
  </si>
  <si>
    <t xml:space="preserve">34.09</t>
  </si>
  <si>
    <t xml:space="preserve">-0.49</t>
  </si>
  <si>
    <t xml:space="preserve">8.99</t>
  </si>
  <si>
    <t xml:space="preserve">-5.88</t>
  </si>
  <si>
    <t xml:space="preserve">6.83</t>
  </si>
  <si>
    <t xml:space="preserve">1.66</t>
  </si>
  <si>
    <t xml:space="preserve">Coco</t>
  </si>
  <si>
    <t xml:space="preserve">-0.17</t>
  </si>
  <si>
    <t xml:space="preserve">1.88</t>
  </si>
  <si>
    <t xml:space="preserve">2.71</t>
  </si>
  <si>
    <t xml:space="preserve">1.25</t>
  </si>
  <si>
    <t xml:space="preserve">-0.69</t>
  </si>
  <si>
    <t xml:space="preserve">-1.9</t>
  </si>
  <si>
    <t xml:space="preserve">Granadilla</t>
  </si>
  <si>
    <t xml:space="preserve">-2.17</t>
  </si>
  <si>
    <t xml:space="preserve">-11.74</t>
  </si>
  <si>
    <t xml:space="preserve">-19.27</t>
  </si>
  <si>
    <t xml:space="preserve">-3.98</t>
  </si>
  <si>
    <t xml:space="preserve">-16.33</t>
  </si>
  <si>
    <t xml:space="preserve">-7.47</t>
  </si>
  <si>
    <t xml:space="preserve">-13.55</t>
  </si>
  <si>
    <t xml:space="preserve">0.74</t>
  </si>
  <si>
    <t xml:space="preserve">Guayaba pera</t>
  </si>
  <si>
    <t xml:space="preserve">15.24</t>
  </si>
  <si>
    <t xml:space="preserve">61.12</t>
  </si>
  <si>
    <t xml:space="preserve">-0.29</t>
  </si>
  <si>
    <t xml:space="preserve">-7.06</t>
  </si>
  <si>
    <t xml:space="preserve">57.52</t>
  </si>
  <si>
    <t xml:space="preserve">-22.91</t>
  </si>
  <si>
    <t xml:space="preserve">-9.11</t>
  </si>
  <si>
    <t xml:space="preserve">Limón Tahití</t>
  </si>
  <si>
    <t xml:space="preserve">42.73</t>
  </si>
  <si>
    <t xml:space="preserve">16.23</t>
  </si>
  <si>
    <t xml:space="preserve">6.52</t>
  </si>
  <si>
    <t xml:space="preserve">29.07</t>
  </si>
  <si>
    <t xml:space="preserve">3.47</t>
  </si>
  <si>
    <t xml:space="preserve">-4.91</t>
  </si>
  <si>
    <t xml:space="preserve">Lulo</t>
  </si>
  <si>
    <t xml:space="preserve">18.75</t>
  </si>
  <si>
    <t xml:space="preserve">2.42</t>
  </si>
  <si>
    <t xml:space="preserve">1.81</t>
  </si>
  <si>
    <t xml:space="preserve">2.86</t>
  </si>
  <si>
    <t xml:space="preserve">3.23</t>
  </si>
  <si>
    <t xml:space="preserve">0.33</t>
  </si>
  <si>
    <t xml:space="preserve">7.66</t>
  </si>
  <si>
    <t xml:space="preserve">-1.18</t>
  </si>
  <si>
    <t xml:space="preserve">Mandarina*</t>
  </si>
  <si>
    <t xml:space="preserve">-1.36</t>
  </si>
  <si>
    <t xml:space="preserve">-8.46</t>
  </si>
  <si>
    <t xml:space="preserve">-35.13</t>
  </si>
  <si>
    <t xml:space="preserve">-17.05</t>
  </si>
  <si>
    <t xml:space="preserve">-16.11</t>
  </si>
  <si>
    <t xml:space="preserve">18.52</t>
  </si>
  <si>
    <t xml:space="preserve">-44.1</t>
  </si>
  <si>
    <t xml:space="preserve">-33.14</t>
  </si>
  <si>
    <t xml:space="preserve">Mango Tommy</t>
  </si>
  <si>
    <t xml:space="preserve">-10.53</t>
  </si>
  <si>
    <t xml:space="preserve">-9.01</t>
  </si>
  <si>
    <t xml:space="preserve">-4.06</t>
  </si>
  <si>
    <t xml:space="preserve">9.66</t>
  </si>
  <si>
    <t xml:space="preserve">-8.05</t>
  </si>
  <si>
    <t xml:space="preserve">-12.07</t>
  </si>
  <si>
    <t xml:space="preserve">Manzana royal gala</t>
  </si>
  <si>
    <t xml:space="preserve">0.76</t>
  </si>
  <si>
    <t xml:space="preserve">-19.92</t>
  </si>
  <si>
    <t xml:space="preserve">-9.84</t>
  </si>
  <si>
    <t xml:space="preserve">0.21</t>
  </si>
  <si>
    <t xml:space="preserve">-8.16</t>
  </si>
  <si>
    <t xml:space="preserve">-6.16</t>
  </si>
  <si>
    <t xml:space="preserve">-13.85</t>
  </si>
  <si>
    <t xml:space="preserve">-11.4</t>
  </si>
  <si>
    <t xml:space="preserve">Maracuyá</t>
  </si>
  <si>
    <t xml:space="preserve">-49.63</t>
  </si>
  <si>
    <t xml:space="preserve">-46.48</t>
  </si>
  <si>
    <t xml:space="preserve">-51.34</t>
  </si>
  <si>
    <t xml:space="preserve">-60.23</t>
  </si>
  <si>
    <t xml:space="preserve">-47.31</t>
  </si>
  <si>
    <t xml:space="preserve">-1.55</t>
  </si>
  <si>
    <t xml:space="preserve">-47.54</t>
  </si>
  <si>
    <t xml:space="preserve">-53.09</t>
  </si>
  <si>
    <t xml:space="preserve">Mora de Castilla</t>
  </si>
  <si>
    <t xml:space="preserve">39.38</t>
  </si>
  <si>
    <t xml:space="preserve">39.88</t>
  </si>
  <si>
    <t xml:space="preserve">44.69</t>
  </si>
  <si>
    <t xml:space="preserve">43.14</t>
  </si>
  <si>
    <t xml:space="preserve">27.23</t>
  </si>
  <si>
    <t xml:space="preserve">66.06</t>
  </si>
  <si>
    <t xml:space="preserve">62.13</t>
  </si>
  <si>
    <t xml:space="preserve">9.95</t>
  </si>
  <si>
    <t xml:space="preserve">Naranja Valencia</t>
  </si>
  <si>
    <t xml:space="preserve">0.58</t>
  </si>
  <si>
    <t xml:space="preserve">-6.5</t>
  </si>
  <si>
    <t xml:space="preserve">-14.71</t>
  </si>
  <si>
    <t xml:space="preserve">-14.58</t>
  </si>
  <si>
    <t xml:space="preserve">-20.44</t>
  </si>
  <si>
    <t xml:space="preserve">-10.85</t>
  </si>
  <si>
    <t xml:space="preserve">-3.45</t>
  </si>
  <si>
    <t xml:space="preserve">Papaya maradol</t>
  </si>
  <si>
    <t xml:space="preserve">-1.73</t>
  </si>
  <si>
    <t xml:space="preserve">-8.09</t>
  </si>
  <si>
    <t xml:space="preserve">-11.14</t>
  </si>
  <si>
    <t xml:space="preserve">-11.34</t>
  </si>
  <si>
    <t xml:space="preserve">-9.82</t>
  </si>
  <si>
    <t xml:space="preserve">-3.84</t>
  </si>
  <si>
    <t xml:space="preserve">-18.66</t>
  </si>
  <si>
    <t xml:space="preserve">-19.32</t>
  </si>
  <si>
    <t xml:space="preserve">Piña *</t>
  </si>
  <si>
    <t xml:space="preserve">-12.45</t>
  </si>
  <si>
    <t xml:space="preserve">-16.46</t>
  </si>
  <si>
    <t xml:space="preserve">-3.8</t>
  </si>
  <si>
    <t xml:space="preserve">0.83</t>
  </si>
  <si>
    <t xml:space="preserve">-4.47</t>
  </si>
  <si>
    <t xml:space="preserve">-1.34</t>
  </si>
  <si>
    <t xml:space="preserve">Tomate de árbol</t>
  </si>
  <si>
    <t xml:space="preserve">-4.02</t>
  </si>
  <si>
    <t xml:space="preserve">-8.98</t>
  </si>
  <si>
    <t xml:space="preserve">-12.91</t>
  </si>
  <si>
    <t xml:space="preserve">-9.92</t>
  </si>
  <si>
    <t xml:space="preserve">-13.96</t>
  </si>
  <si>
    <t xml:space="preserve">-14.47</t>
  </si>
  <si>
    <t xml:space="preserve">-9.72</t>
  </si>
  <si>
    <t xml:space="preserve">Tubérculos y plátanos</t>
  </si>
  <si>
    <t xml:space="preserve">Arracacha*</t>
  </si>
  <si>
    <t xml:space="preserve">14.15</t>
  </si>
  <si>
    <t xml:space="preserve">4.22</t>
  </si>
  <si>
    <t xml:space="preserve">3.83</t>
  </si>
  <si>
    <t xml:space="preserve">0.46</t>
  </si>
  <si>
    <t xml:space="preserve">13.86</t>
  </si>
  <si>
    <t xml:space="preserve">Papa negra*</t>
  </si>
  <si>
    <t xml:space="preserve">-17.17</t>
  </si>
  <si>
    <t xml:space="preserve">-6.43</t>
  </si>
  <si>
    <t xml:space="preserve">-14.96</t>
  </si>
  <si>
    <t xml:space="preserve">-30.08</t>
  </si>
  <si>
    <t xml:space="preserve">-24.72</t>
  </si>
  <si>
    <t xml:space="preserve">-21.71</t>
  </si>
  <si>
    <t xml:space="preserve">-12.99</t>
  </si>
  <si>
    <t xml:space="preserve">-23.32</t>
  </si>
  <si>
    <t xml:space="preserve">Papa criolla</t>
  </si>
  <si>
    <t xml:space="preserve">-15.07</t>
  </si>
  <si>
    <t xml:space="preserve">-11.58</t>
  </si>
  <si>
    <t xml:space="preserve">-2.93</t>
  </si>
  <si>
    <t xml:space="preserve">-0.37</t>
  </si>
  <si>
    <t xml:space="preserve">-19.64</t>
  </si>
  <si>
    <t xml:space="preserve">0.84</t>
  </si>
  <si>
    <t xml:space="preserve">7.13</t>
  </si>
  <si>
    <t xml:space="preserve">-3.86</t>
  </si>
  <si>
    <t xml:space="preserve">Plátano guineo</t>
  </si>
  <si>
    <t xml:space="preserve">-1.57</t>
  </si>
  <si>
    <t xml:space="preserve">13.77</t>
  </si>
  <si>
    <t xml:space="preserve">40.53</t>
  </si>
  <si>
    <t xml:space="preserve">Plátano hartón verde</t>
  </si>
  <si>
    <t xml:space="preserve">5.23</t>
  </si>
  <si>
    <t xml:space="preserve">-3.54</t>
  </si>
  <si>
    <t xml:space="preserve">-6.13</t>
  </si>
  <si>
    <t xml:space="preserve">12.98</t>
  </si>
  <si>
    <t xml:space="preserve">-6.63</t>
  </si>
  <si>
    <t xml:space="preserve">13.01</t>
  </si>
  <si>
    <t xml:space="preserve">30.8</t>
  </si>
  <si>
    <t xml:space="preserve">Yuca*</t>
  </si>
  <si>
    <t xml:space="preserve">4.72</t>
  </si>
  <si>
    <t xml:space="preserve">13.42</t>
  </si>
  <si>
    <t xml:space="preserve">-12.31</t>
  </si>
  <si>
    <t xml:space="preserve">1.48</t>
  </si>
  <si>
    <t xml:space="preserve">36.81</t>
  </si>
  <si>
    <t xml:space="preserve">4.73</t>
  </si>
  <si>
    <t xml:space="preserve">8.16</t>
  </si>
  <si>
    <t xml:space="preserve">35.15</t>
  </si>
  <si>
    <t xml:space="preserve">Granos, cárnicos y procesados</t>
  </si>
  <si>
    <t xml:space="preserve">Arroz de primera</t>
  </si>
  <si>
    <t xml:space="preserve">-0.62</t>
  </si>
  <si>
    <t xml:space="preserve">-1.3</t>
  </si>
  <si>
    <t xml:space="preserve">-1.38</t>
  </si>
  <si>
    <t xml:space="preserve">0.2</t>
  </si>
  <si>
    <t xml:space="preserve">-0.79</t>
  </si>
  <si>
    <t xml:space="preserve">1.95</t>
  </si>
  <si>
    <t xml:space="preserve">-2.43</t>
  </si>
  <si>
    <t xml:space="preserve">-2.46</t>
  </si>
  <si>
    <t xml:space="preserve">Arveja verde seca importada</t>
  </si>
  <si>
    <t xml:space="preserve">0.36</t>
  </si>
  <si>
    <t xml:space="preserve">2.99</t>
  </si>
  <si>
    <t xml:space="preserve">-0.06</t>
  </si>
  <si>
    <t xml:space="preserve">-1.4</t>
  </si>
  <si>
    <t xml:space="preserve">-0.94</t>
  </si>
  <si>
    <t xml:space="preserve">2.08</t>
  </si>
  <si>
    <t xml:space="preserve">Fríjol seco*</t>
  </si>
  <si>
    <t xml:space="preserve">1.02</t>
  </si>
  <si>
    <t xml:space="preserve">7.41</t>
  </si>
  <si>
    <t xml:space="preserve">9.27</t>
  </si>
  <si>
    <t xml:space="preserve">-4.45</t>
  </si>
  <si>
    <t xml:space="preserve">8.77</t>
  </si>
  <si>
    <t xml:space="preserve">-0.2</t>
  </si>
  <si>
    <t xml:space="preserve">1.8</t>
  </si>
  <si>
    <t xml:space="preserve">1.41</t>
  </si>
  <si>
    <t xml:space="preserve">Garbanzo importado</t>
  </si>
  <si>
    <t xml:space="preserve">-0.82</t>
  </si>
  <si>
    <t xml:space="preserve">-1.28</t>
  </si>
  <si>
    <t xml:space="preserve">-4.67</t>
  </si>
  <si>
    <t xml:space="preserve">-2.57</t>
  </si>
  <si>
    <t xml:space="preserve">2.78</t>
  </si>
  <si>
    <t xml:space="preserve">Lenteja importada</t>
  </si>
  <si>
    <t xml:space="preserve">-0.36</t>
  </si>
  <si>
    <t xml:space="preserve">2.44</t>
  </si>
  <si>
    <t xml:space="preserve">2.38</t>
  </si>
  <si>
    <t xml:space="preserve">3.65</t>
  </si>
  <si>
    <t xml:space="preserve">-0.97</t>
  </si>
  <si>
    <t xml:space="preserve">6.89</t>
  </si>
  <si>
    <t xml:space="preserve">Maíz amarillo*</t>
  </si>
  <si>
    <t xml:space="preserve">2.87</t>
  </si>
  <si>
    <t xml:space="preserve">5.27</t>
  </si>
  <si>
    <t xml:space="preserve">-9.75</t>
  </si>
  <si>
    <t xml:space="preserve">-3.29</t>
  </si>
  <si>
    <t xml:space="preserve">1.89</t>
  </si>
  <si>
    <t xml:space="preserve">Huevo tipo A</t>
  </si>
  <si>
    <t xml:space="preserve">3.03</t>
  </si>
  <si>
    <t xml:space="preserve">-0.91</t>
  </si>
  <si>
    <t xml:space="preserve">-12.04</t>
  </si>
  <si>
    <t xml:space="preserve">-0.51</t>
  </si>
  <si>
    <t xml:space="preserve">7.07</t>
  </si>
  <si>
    <t xml:space="preserve">Queso costeño</t>
  </si>
  <si>
    <t xml:space="preserve">11.89</t>
  </si>
  <si>
    <t xml:space="preserve">11.92</t>
  </si>
  <si>
    <t xml:space="preserve">5.32</t>
  </si>
  <si>
    <t xml:space="preserve">4.58</t>
  </si>
  <si>
    <t xml:space="preserve">2.79</t>
  </si>
  <si>
    <t xml:space="preserve">23.31</t>
  </si>
  <si>
    <t xml:space="preserve">12.09</t>
  </si>
  <si>
    <t xml:space="preserve">Carne de cerdo, lomo sin hueso</t>
  </si>
  <si>
    <t xml:space="preserve">-1.77</t>
  </si>
  <si>
    <t xml:space="preserve">-3.79</t>
  </si>
  <si>
    <t xml:space="preserve">4.59</t>
  </si>
  <si>
    <t xml:space="preserve">0.04</t>
  </si>
  <si>
    <t xml:space="preserve">Carne de res, muchacho</t>
  </si>
  <si>
    <t xml:space="preserve">4.85</t>
  </si>
  <si>
    <t xml:space="preserve">5.89</t>
  </si>
  <si>
    <t xml:space="preserve">5.34</t>
  </si>
  <si>
    <t xml:space="preserve">0.94</t>
  </si>
  <si>
    <t xml:space="preserve">-0.11</t>
  </si>
  <si>
    <t xml:space="preserve">Pechuga de pollo</t>
  </si>
  <si>
    <t xml:space="preserve">-3.95</t>
  </si>
  <si>
    <t xml:space="preserve">-1.37</t>
  </si>
  <si>
    <t xml:space="preserve">-4.23</t>
  </si>
  <si>
    <t xml:space="preserve">-0.93</t>
  </si>
  <si>
    <t xml:space="preserve">-0.42</t>
  </si>
  <si>
    <t xml:space="preserve">-2.47</t>
  </si>
  <si>
    <t xml:space="preserve">Aceite vegetal mezcla</t>
  </si>
  <si>
    <t xml:space="preserve">0.03</t>
  </si>
  <si>
    <t xml:space="preserve">-1.56</t>
  </si>
  <si>
    <t xml:space="preserve">1.09</t>
  </si>
  <si>
    <t xml:space="preserve">-0.24</t>
  </si>
  <si>
    <t xml:space="preserve">-5.04</t>
  </si>
  <si>
    <t xml:space="preserve">-0.26</t>
  </si>
  <si>
    <t xml:space="preserve">Azúcar sulfitada</t>
  </si>
  <si>
    <t xml:space="preserve">6.47</t>
  </si>
  <si>
    <t xml:space="preserve">10.46</t>
  </si>
  <si>
    <t xml:space="preserve">6.6</t>
  </si>
  <si>
    <t xml:space="preserve">5.65</t>
  </si>
  <si>
    <t xml:space="preserve">9.57</t>
  </si>
  <si>
    <t xml:space="preserve">Galletas saladas 3 tacos</t>
  </si>
  <si>
    <t xml:space="preserve">2.66</t>
  </si>
  <si>
    <t xml:space="preserve">1.12</t>
  </si>
  <si>
    <t xml:space="preserve">1.99</t>
  </si>
  <si>
    <t xml:space="preserve">4.27</t>
  </si>
  <si>
    <t xml:space="preserve">0.62</t>
  </si>
  <si>
    <t xml:space="preserve">Harina de trigo</t>
  </si>
  <si>
    <t xml:space="preserve">0.08</t>
  </si>
  <si>
    <t xml:space="preserve">0.39</t>
  </si>
  <si>
    <t xml:space="preserve">0.31</t>
  </si>
  <si>
    <t xml:space="preserve">-0.9</t>
  </si>
  <si>
    <t xml:space="preserve">-0.48</t>
  </si>
  <si>
    <t xml:space="preserve">0.96</t>
  </si>
  <si>
    <t xml:space="preserve">Harina precocida de maíz</t>
  </si>
  <si>
    <t xml:space="preserve">-1.2</t>
  </si>
  <si>
    <t xml:space="preserve">-0.16</t>
  </si>
  <si>
    <t xml:space="preserve">-0.44</t>
  </si>
  <si>
    <t xml:space="preserve">-1.43</t>
  </si>
  <si>
    <t xml:space="preserve">0.26</t>
  </si>
  <si>
    <t xml:space="preserve">Margarina</t>
  </si>
  <si>
    <t xml:space="preserve">0.17</t>
  </si>
  <si>
    <t xml:space="preserve">Panela*</t>
  </si>
  <si>
    <t xml:space="preserve">-1.65</t>
  </si>
  <si>
    <t xml:space="preserve">-2.51</t>
  </si>
  <si>
    <t xml:space="preserve">0.72</t>
  </si>
  <si>
    <t xml:space="preserve">0.27</t>
  </si>
  <si>
    <t xml:space="preserve">1.15</t>
  </si>
  <si>
    <t xml:space="preserve">Pastas alimenticias</t>
  </si>
  <si>
    <t xml:space="preserve">-0.15</t>
  </si>
  <si>
    <t xml:space="preserve">0.09</t>
  </si>
  <si>
    <t xml:space="preserve">5.31</t>
  </si>
  <si>
    <t xml:space="preserve">2.17</t>
  </si>
  <si>
    <t xml:space="preserve">1.36</t>
  </si>
  <si>
    <t xml:space="preserve">3.46</t>
  </si>
  <si>
    <t xml:space="preserve">Salsa de tomate doy pack</t>
  </si>
  <si>
    <t xml:space="preserve">0.06</t>
  </si>
  <si>
    <t xml:space="preserve">2.76</t>
  </si>
  <si>
    <t xml:space="preserve">5.97</t>
  </si>
  <si>
    <t xml:space="preserve">0.19</t>
  </si>
  <si>
    <t xml:space="preserve">FUENTE: DANE, SIPSA</t>
  </si>
  <si>
    <t xml:space="preserve">*Variedad predominante en el mercado</t>
  </si>
  <si>
    <t xml:space="preserve">Var%: Variación porcentual con respecto al promedio del mes anterior</t>
  </si>
  <si>
    <t xml:space="preserve">n.d.: no disponible</t>
  </si>
  <si>
    <t xml:space="preserve"> -: no es posible calcular la variación</t>
  </si>
  <si>
    <t xml:space="preserve">Comportamiento de los precios mayoristas de los principales alimentos en las principales ocho ciudades.</t>
  </si>
  <si>
    <t xml:space="preserve">Variación año corrido. Enero-abril 2015</t>
  </si>
  <si>
    <t xml:space="preserve">Producto</t>
  </si>
  <si>
    <t xml:space="preserve">Lechuga Batavia</t>
  </si>
  <si>
    <t xml:space="preserve">Limón común</t>
  </si>
  <si>
    <t xml:space="preserve">Manzana roja importada</t>
  </si>
  <si>
    <t xml:space="preserve">Variación 12 meses. Abril 2014 - abril de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@"/>
    <numFmt numFmtId="169" formatCode="0%"/>
    <numFmt numFmtId="17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Open Sans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Open Sans"/>
      <family val="2"/>
    </font>
    <font>
      <sz val="9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8"/>
      <name val="Arial"/>
      <family val="2"/>
    </font>
    <font>
      <b val="true"/>
      <sz val="9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80</xdr:colOff>
      <xdr:row>0</xdr:row>
      <xdr:rowOff>88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3807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61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7.28"/>
    <col collapsed="false" customWidth="true" hidden="false" outlineLevel="0" max="3" min="3" style="3" width="6.7"/>
    <col collapsed="false" customWidth="true" hidden="false" outlineLevel="0" max="4" min="4" style="2" width="7.28"/>
    <col collapsed="false" customWidth="true" hidden="false" outlineLevel="0" max="5" min="5" style="3" width="6.7"/>
    <col collapsed="false" customWidth="true" hidden="false" outlineLevel="0" max="6" min="6" style="2" width="7.28"/>
    <col collapsed="false" customWidth="true" hidden="false" outlineLevel="0" max="7" min="7" style="3" width="6.7"/>
    <col collapsed="false" customWidth="true" hidden="false" outlineLevel="0" max="8" min="8" style="2" width="7.28"/>
    <col collapsed="false" customWidth="true" hidden="false" outlineLevel="0" max="9" min="9" style="3" width="6.7"/>
    <col collapsed="false" customWidth="true" hidden="false" outlineLevel="0" max="10" min="10" style="2" width="7.28"/>
    <col collapsed="false" customWidth="true" hidden="false" outlineLevel="0" max="11" min="11" style="3" width="6.7"/>
    <col collapsed="false" customWidth="true" hidden="false" outlineLevel="0" max="12" min="12" style="2" width="7.28"/>
    <col collapsed="false" customWidth="true" hidden="false" outlineLevel="0" max="13" min="13" style="3" width="6.7"/>
    <col collapsed="false" customWidth="true" hidden="false" outlineLevel="0" max="14" min="14" style="2" width="7.28"/>
    <col collapsed="false" customWidth="true" hidden="false" outlineLevel="0" max="15" min="15" style="3" width="6.7"/>
    <col collapsed="false" customWidth="true" hidden="false" outlineLevel="0" max="16" min="16" style="2" width="7.28"/>
    <col collapsed="false" customWidth="true" hidden="false" outlineLevel="0" max="17" min="17" style="3" width="6.56"/>
    <col collapsed="false" customWidth="false" hidden="false" outlineLevel="0" max="257" min="18" style="1" width="11.42"/>
  </cols>
  <sheetData>
    <row r="1" s="7" customFormat="true" ht="73.5" hidden="false" customHeight="true" outlineLevel="0" collapsed="false">
      <c r="A1" s="4"/>
      <c r="B1" s="5"/>
      <c r="C1" s="5"/>
      <c r="D1" s="6"/>
      <c r="E1" s="6"/>
      <c r="F1" s="6"/>
    </row>
    <row r="2" s="10" customFormat="true" ht="15" hidden="false" customHeight="false" outlineLevel="0" collapsed="false">
      <c r="A2" s="8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2" customFormat="true" ht="13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6" customFormat="true" ht="11.25" hidden="false" customHeight="true" outlineLevel="0" collapsed="false">
      <c r="A4" s="13" t="s">
        <v>2</v>
      </c>
      <c r="B4" s="14" t="s">
        <v>3</v>
      </c>
      <c r="C4" s="14"/>
      <c r="D4" s="14" t="s">
        <v>4</v>
      </c>
      <c r="E4" s="14"/>
      <c r="F4" s="14" t="s">
        <v>5</v>
      </c>
      <c r="G4" s="14"/>
      <c r="H4" s="15" t="s">
        <v>6</v>
      </c>
      <c r="I4" s="15"/>
      <c r="J4" s="14" t="s">
        <v>7</v>
      </c>
      <c r="K4" s="14"/>
      <c r="L4" s="14" t="s">
        <v>8</v>
      </c>
      <c r="M4" s="14"/>
      <c r="N4" s="14" t="s">
        <v>9</v>
      </c>
      <c r="O4" s="14"/>
      <c r="P4" s="14" t="s">
        <v>10</v>
      </c>
      <c r="Q4" s="14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6" customFormat="true" ht="11.25" hidden="false" customHeight="true" outlineLevel="0" collapsed="false">
      <c r="A5" s="13"/>
      <c r="B5" s="14" t="s">
        <v>11</v>
      </c>
      <c r="C5" s="17" t="s">
        <v>12</v>
      </c>
      <c r="D5" s="14" t="s">
        <v>11</v>
      </c>
      <c r="E5" s="17" t="s">
        <v>12</v>
      </c>
      <c r="F5" s="14" t="s">
        <v>11</v>
      </c>
      <c r="G5" s="17" t="s">
        <v>12</v>
      </c>
      <c r="H5" s="14" t="s">
        <v>11</v>
      </c>
      <c r="I5" s="17" t="s">
        <v>12</v>
      </c>
      <c r="J5" s="14" t="s">
        <v>11</v>
      </c>
      <c r="K5" s="17" t="s">
        <v>12</v>
      </c>
      <c r="L5" s="14" t="s">
        <v>11</v>
      </c>
      <c r="M5" s="17" t="s">
        <v>12</v>
      </c>
      <c r="N5" s="14" t="s">
        <v>11</v>
      </c>
      <c r="O5" s="17" t="s">
        <v>12</v>
      </c>
      <c r="P5" s="14" t="s">
        <v>11</v>
      </c>
      <c r="Q5" s="17" t="s">
        <v>12</v>
      </c>
    </row>
    <row r="6" customFormat="false" ht="12.75" hidden="false" customHeight="false" outlineLevel="0" collapsed="false">
      <c r="A6" s="18" t="s">
        <v>1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2.75" hidden="false" customHeight="false" outlineLevel="0" collapsed="false">
      <c r="A7" s="19" t="s">
        <v>14</v>
      </c>
      <c r="B7" s="20" t="n">
        <v>482</v>
      </c>
      <c r="C7" s="21" t="s">
        <v>15</v>
      </c>
      <c r="D7" s="20" t="n">
        <v>856</v>
      </c>
      <c r="E7" s="21" t="s">
        <v>16</v>
      </c>
      <c r="F7" s="20" t="n">
        <v>522</v>
      </c>
      <c r="G7" s="21" t="s">
        <v>17</v>
      </c>
      <c r="H7" s="20" t="n">
        <v>624</v>
      </c>
      <c r="I7" s="21" t="s">
        <v>18</v>
      </c>
      <c r="J7" s="20" t="n">
        <v>600</v>
      </c>
      <c r="K7" s="21" t="s">
        <v>19</v>
      </c>
      <c r="L7" s="20" t="n">
        <v>700</v>
      </c>
      <c r="M7" s="21" t="s">
        <v>20</v>
      </c>
      <c r="N7" s="20" t="n">
        <v>556</v>
      </c>
      <c r="O7" s="21" t="s">
        <v>21</v>
      </c>
      <c r="P7" s="20" t="n">
        <v>631</v>
      </c>
      <c r="Q7" s="21" t="s">
        <v>22</v>
      </c>
    </row>
    <row r="8" customFormat="false" ht="12.75" hidden="false" customHeight="false" outlineLevel="0" collapsed="false">
      <c r="A8" s="19" t="s">
        <v>23</v>
      </c>
      <c r="B8" s="20" t="n">
        <v>4750</v>
      </c>
      <c r="C8" s="21" t="n">
        <v>-3</v>
      </c>
      <c r="D8" s="20" t="n">
        <v>4009</v>
      </c>
      <c r="E8" s="21" t="s">
        <v>24</v>
      </c>
      <c r="F8" s="20" t="n">
        <v>3289</v>
      </c>
      <c r="G8" s="21" t="s">
        <v>25</v>
      </c>
      <c r="H8" s="22" t="s">
        <v>26</v>
      </c>
      <c r="I8" s="22" t="s">
        <v>27</v>
      </c>
      <c r="J8" s="20" t="n">
        <v>2914</v>
      </c>
      <c r="K8" s="21" t="s">
        <v>28</v>
      </c>
      <c r="L8" s="20" t="n">
        <v>3500</v>
      </c>
      <c r="M8" s="21" t="s">
        <v>29</v>
      </c>
      <c r="N8" s="20" t="n">
        <v>3256</v>
      </c>
      <c r="O8" s="21" t="s">
        <v>30</v>
      </c>
      <c r="P8" s="20" t="n">
        <v>2957</v>
      </c>
      <c r="Q8" s="21" t="s">
        <v>31</v>
      </c>
    </row>
    <row r="9" customFormat="false" ht="12.75" hidden="false" customHeight="false" outlineLevel="0" collapsed="false">
      <c r="A9" s="19" t="s">
        <v>32</v>
      </c>
      <c r="B9" s="20" t="n">
        <v>1130</v>
      </c>
      <c r="C9" s="21" t="s">
        <v>33</v>
      </c>
      <c r="D9" s="20" t="n">
        <v>949</v>
      </c>
      <c r="E9" s="21" t="s">
        <v>34</v>
      </c>
      <c r="F9" s="20" t="n">
        <v>967</v>
      </c>
      <c r="G9" s="21" t="s">
        <v>35</v>
      </c>
      <c r="H9" s="20" t="n">
        <v>1175</v>
      </c>
      <c r="I9" s="21" t="s">
        <v>36</v>
      </c>
      <c r="J9" s="20" t="n">
        <v>1055</v>
      </c>
      <c r="K9" s="21" t="s">
        <v>37</v>
      </c>
      <c r="L9" s="20" t="n">
        <v>970</v>
      </c>
      <c r="M9" s="21" t="s">
        <v>38</v>
      </c>
      <c r="N9" s="20" t="n">
        <v>1277</v>
      </c>
      <c r="O9" s="21" t="s">
        <v>39</v>
      </c>
      <c r="P9" s="20" t="n">
        <v>1002</v>
      </c>
      <c r="Q9" s="21" t="s">
        <v>40</v>
      </c>
    </row>
    <row r="10" customFormat="false" ht="12.75" hidden="false" customHeight="false" outlineLevel="0" collapsed="false">
      <c r="A10" s="19" t="s">
        <v>41</v>
      </c>
      <c r="B10" s="23" t="n">
        <v>0</v>
      </c>
      <c r="C10" s="22" t="s">
        <v>27</v>
      </c>
      <c r="D10" s="20" t="n">
        <v>1057</v>
      </c>
      <c r="E10" s="21" t="s">
        <v>42</v>
      </c>
      <c r="F10" s="20" t="n">
        <v>833</v>
      </c>
      <c r="G10" s="21" t="s">
        <v>43</v>
      </c>
      <c r="H10" s="20" t="n">
        <v>1095</v>
      </c>
      <c r="I10" s="21" t="s">
        <v>44</v>
      </c>
      <c r="J10" s="20" t="n">
        <v>991</v>
      </c>
      <c r="K10" s="21" t="s">
        <v>45</v>
      </c>
      <c r="L10" s="20" t="n">
        <v>893</v>
      </c>
      <c r="M10" s="21" t="s">
        <v>46</v>
      </c>
      <c r="N10" s="20" t="n">
        <v>848</v>
      </c>
      <c r="O10" s="21" t="s">
        <v>47</v>
      </c>
      <c r="P10" s="20" t="n">
        <v>436</v>
      </c>
      <c r="Q10" s="21" t="s">
        <v>48</v>
      </c>
    </row>
    <row r="11" customFormat="false" ht="12.75" hidden="false" customHeight="false" outlineLevel="0" collapsed="false">
      <c r="A11" s="19" t="s">
        <v>49</v>
      </c>
      <c r="B11" s="20" t="n">
        <v>739</v>
      </c>
      <c r="C11" s="21" t="s">
        <v>50</v>
      </c>
      <c r="D11" s="20" t="n">
        <v>1517</v>
      </c>
      <c r="E11" s="21" t="s">
        <v>51</v>
      </c>
      <c r="F11" s="20" t="n">
        <v>983</v>
      </c>
      <c r="G11" s="21" t="s">
        <v>52</v>
      </c>
      <c r="H11" s="20" t="n">
        <v>766</v>
      </c>
      <c r="I11" s="21" t="s">
        <v>53</v>
      </c>
      <c r="J11" s="20" t="n">
        <v>758</v>
      </c>
      <c r="K11" s="21" t="s">
        <v>54</v>
      </c>
      <c r="L11" s="20" t="n">
        <v>691</v>
      </c>
      <c r="M11" s="21" t="s">
        <v>55</v>
      </c>
      <c r="N11" s="20" t="n">
        <v>821</v>
      </c>
      <c r="O11" s="21" t="s">
        <v>56</v>
      </c>
      <c r="P11" s="22" t="s">
        <v>26</v>
      </c>
      <c r="Q11" s="22" t="s">
        <v>27</v>
      </c>
    </row>
    <row r="12" customFormat="false" ht="12.75" hidden="false" customHeight="false" outlineLevel="0" collapsed="false">
      <c r="A12" s="19" t="s">
        <v>57</v>
      </c>
      <c r="B12" s="20" t="n">
        <v>1280</v>
      </c>
      <c r="C12" s="21" t="s">
        <v>58</v>
      </c>
      <c r="D12" s="20" t="n">
        <v>1714</v>
      </c>
      <c r="E12" s="21" t="s">
        <v>59</v>
      </c>
      <c r="F12" s="20" t="n">
        <v>863</v>
      </c>
      <c r="G12" s="21" t="s">
        <v>60</v>
      </c>
      <c r="H12" s="20" t="n">
        <v>1272</v>
      </c>
      <c r="I12" s="21" t="s">
        <v>61</v>
      </c>
      <c r="J12" s="20" t="n">
        <v>1264</v>
      </c>
      <c r="K12" s="21" t="s">
        <v>62</v>
      </c>
      <c r="L12" s="20" t="n">
        <v>1066</v>
      </c>
      <c r="M12" s="21" t="s">
        <v>63</v>
      </c>
      <c r="N12" s="20" t="n">
        <v>1090</v>
      </c>
      <c r="O12" s="21" t="s">
        <v>64</v>
      </c>
      <c r="P12" s="20" t="n">
        <v>820</v>
      </c>
      <c r="Q12" s="21" t="s">
        <v>65</v>
      </c>
    </row>
    <row r="13" customFormat="false" ht="12.75" hidden="false" customHeight="false" outlineLevel="0" collapsed="false">
      <c r="A13" s="19" t="s">
        <v>66</v>
      </c>
      <c r="B13" s="20" t="n">
        <v>906</v>
      </c>
      <c r="C13" s="21" t="s">
        <v>67</v>
      </c>
      <c r="D13" s="20" t="n">
        <v>1368</v>
      </c>
      <c r="E13" s="21" t="s">
        <v>68</v>
      </c>
      <c r="F13" s="20" t="n">
        <v>588</v>
      </c>
      <c r="G13" s="21" t="s">
        <v>69</v>
      </c>
      <c r="H13" s="20" t="n">
        <v>613</v>
      </c>
      <c r="I13" s="21" t="s">
        <v>70</v>
      </c>
      <c r="J13" s="20" t="n">
        <v>597</v>
      </c>
      <c r="K13" s="21" t="s">
        <v>71</v>
      </c>
      <c r="L13" s="20" t="n">
        <v>604</v>
      </c>
      <c r="M13" s="21" t="s">
        <v>72</v>
      </c>
      <c r="N13" s="20" t="n">
        <v>812</v>
      </c>
      <c r="O13" s="21" t="s">
        <v>73</v>
      </c>
      <c r="P13" s="20" t="n">
        <v>763</v>
      </c>
      <c r="Q13" s="21" t="s">
        <v>74</v>
      </c>
    </row>
    <row r="14" customFormat="false" ht="12.75" hidden="false" customHeight="false" outlineLevel="0" collapsed="false">
      <c r="A14" s="19" t="s">
        <v>75</v>
      </c>
      <c r="B14" s="20" t="n">
        <v>1250</v>
      </c>
      <c r="C14" s="21" t="s">
        <v>76</v>
      </c>
      <c r="D14" s="20" t="n">
        <v>3064</v>
      </c>
      <c r="E14" s="21" t="s">
        <v>77</v>
      </c>
      <c r="F14" s="20" t="n">
        <v>1560</v>
      </c>
      <c r="G14" s="21" t="s">
        <v>78</v>
      </c>
      <c r="H14" s="20" t="n">
        <v>1771</v>
      </c>
      <c r="I14" s="21" t="s">
        <v>79</v>
      </c>
      <c r="J14" s="20" t="n">
        <v>1565</v>
      </c>
      <c r="K14" s="21" t="s">
        <v>80</v>
      </c>
      <c r="L14" s="20" t="n">
        <v>1448</v>
      </c>
      <c r="M14" s="21" t="s">
        <v>81</v>
      </c>
      <c r="N14" s="20" t="n">
        <v>1509</v>
      </c>
      <c r="O14" s="21" t="s">
        <v>82</v>
      </c>
      <c r="P14" s="20" t="n">
        <v>1700</v>
      </c>
      <c r="Q14" s="21" t="s">
        <v>83</v>
      </c>
    </row>
    <row r="15" customFormat="false" ht="12.75" hidden="false" customHeight="false" outlineLevel="0" collapsed="false">
      <c r="A15" s="19" t="s">
        <v>84</v>
      </c>
      <c r="B15" s="20" t="n">
        <v>874</v>
      </c>
      <c r="C15" s="21" t="s">
        <v>85</v>
      </c>
      <c r="D15" s="20" t="n">
        <v>653</v>
      </c>
      <c r="E15" s="21" t="s">
        <v>86</v>
      </c>
      <c r="F15" s="20" t="n">
        <v>836</v>
      </c>
      <c r="G15" s="21" t="s">
        <v>87</v>
      </c>
      <c r="H15" s="20" t="n">
        <v>827</v>
      </c>
      <c r="I15" s="21" t="s">
        <v>44</v>
      </c>
      <c r="J15" s="20" t="n">
        <v>782</v>
      </c>
      <c r="K15" s="21" t="s">
        <v>88</v>
      </c>
      <c r="L15" s="20" t="n">
        <v>818</v>
      </c>
      <c r="M15" s="21" t="s">
        <v>89</v>
      </c>
      <c r="N15" s="20" t="n">
        <v>534</v>
      </c>
      <c r="O15" s="21" t="s">
        <v>90</v>
      </c>
      <c r="P15" s="22" t="s">
        <v>26</v>
      </c>
      <c r="Q15" s="22" t="s">
        <v>27</v>
      </c>
    </row>
    <row r="16" customFormat="false" ht="12.75" hidden="false" customHeight="false" outlineLevel="0" collapsed="false">
      <c r="A16" s="19" t="s">
        <v>91</v>
      </c>
      <c r="B16" s="20" t="n">
        <v>1315</v>
      </c>
      <c r="C16" s="21" t="s">
        <v>92</v>
      </c>
      <c r="D16" s="20" t="n">
        <v>1358</v>
      </c>
      <c r="E16" s="21" t="s">
        <v>93</v>
      </c>
      <c r="F16" s="20" t="n">
        <v>1214</v>
      </c>
      <c r="G16" s="21" t="s">
        <v>94</v>
      </c>
      <c r="H16" s="20" t="n">
        <v>1684</v>
      </c>
      <c r="I16" s="21" t="s">
        <v>95</v>
      </c>
      <c r="J16" s="20" t="n">
        <v>1278</v>
      </c>
      <c r="K16" s="21" t="s">
        <v>96</v>
      </c>
      <c r="L16" s="23" t="s">
        <v>26</v>
      </c>
      <c r="M16" s="22" t="s">
        <v>27</v>
      </c>
      <c r="N16" s="20" t="n">
        <v>1325</v>
      </c>
      <c r="O16" s="21" t="s">
        <v>97</v>
      </c>
      <c r="P16" s="20" t="n">
        <v>1264</v>
      </c>
      <c r="Q16" s="21" t="n">
        <v>0</v>
      </c>
      <c r="T16" s="24"/>
    </row>
    <row r="17" s="10" customFormat="true" ht="14.25" hidden="false" customHeight="false" outlineLevel="0" collapsed="false">
      <c r="A17" s="19" t="s">
        <v>98</v>
      </c>
      <c r="B17" s="20" t="n">
        <v>791</v>
      </c>
      <c r="C17" s="21" t="s">
        <v>99</v>
      </c>
      <c r="D17" s="20" t="n">
        <v>885</v>
      </c>
      <c r="E17" s="21" t="s">
        <v>100</v>
      </c>
      <c r="F17" s="20" t="n">
        <v>657</v>
      </c>
      <c r="G17" s="21" t="s">
        <v>101</v>
      </c>
      <c r="H17" s="20" t="n">
        <v>844</v>
      </c>
      <c r="I17" s="21" t="s">
        <v>102</v>
      </c>
      <c r="J17" s="20" t="n">
        <v>830</v>
      </c>
      <c r="K17" s="21" t="s">
        <v>103</v>
      </c>
      <c r="L17" s="20" t="n">
        <v>509</v>
      </c>
      <c r="M17" s="21" t="s">
        <v>104</v>
      </c>
      <c r="N17" s="20" t="n">
        <v>412</v>
      </c>
      <c r="O17" s="21" t="s">
        <v>105</v>
      </c>
      <c r="P17" s="20" t="n">
        <v>753</v>
      </c>
      <c r="Q17" s="21" t="s">
        <v>106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4.25" hidden="false" customHeight="false" outlineLevel="0" collapsed="false">
      <c r="A18" s="18" t="s">
        <v>10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2.75" hidden="false" customHeight="false" outlineLevel="0" collapsed="false">
      <c r="A19" s="19" t="s">
        <v>108</v>
      </c>
      <c r="B19" s="20" t="n">
        <v>5027</v>
      </c>
      <c r="C19" s="21" t="s">
        <v>109</v>
      </c>
      <c r="D19" s="20" t="n">
        <v>4486</v>
      </c>
      <c r="E19" s="21" t="s">
        <v>110</v>
      </c>
      <c r="F19" s="20" t="n">
        <v>3747</v>
      </c>
      <c r="G19" s="21" t="s">
        <v>111</v>
      </c>
      <c r="H19" s="20" t="n">
        <v>5229</v>
      </c>
      <c r="I19" s="21" t="s">
        <v>112</v>
      </c>
      <c r="J19" s="20" t="n">
        <v>3692</v>
      </c>
      <c r="K19" s="21" t="s">
        <v>113</v>
      </c>
      <c r="L19" s="23" t="n">
        <v>0</v>
      </c>
      <c r="M19" s="22" t="s">
        <v>27</v>
      </c>
      <c r="N19" s="20" t="n">
        <v>2085</v>
      </c>
      <c r="O19" s="21" t="s">
        <v>114</v>
      </c>
      <c r="P19" s="20" t="n">
        <v>2625</v>
      </c>
      <c r="Q19" s="22" t="s">
        <v>27</v>
      </c>
    </row>
    <row r="20" customFormat="false" ht="12.75" hidden="false" customHeight="false" outlineLevel="0" collapsed="false">
      <c r="A20" s="19" t="s">
        <v>115</v>
      </c>
      <c r="B20" s="20" t="n">
        <v>535</v>
      </c>
      <c r="C20" s="21" t="s">
        <v>116</v>
      </c>
      <c r="D20" s="20" t="n">
        <v>1224</v>
      </c>
      <c r="E20" s="21" t="s">
        <v>117</v>
      </c>
      <c r="F20" s="20" t="n">
        <v>1250</v>
      </c>
      <c r="G20" s="21" t="s">
        <v>111</v>
      </c>
      <c r="H20" s="23" t="n">
        <v>0</v>
      </c>
      <c r="I20" s="22" t="s">
        <v>27</v>
      </c>
      <c r="J20" s="20" t="n">
        <v>679</v>
      </c>
      <c r="K20" s="21" t="s">
        <v>118</v>
      </c>
      <c r="L20" s="20" t="n">
        <v>1249</v>
      </c>
      <c r="M20" s="21" t="s">
        <v>119</v>
      </c>
      <c r="N20" s="20" t="n">
        <v>657</v>
      </c>
      <c r="O20" s="21" t="s">
        <v>120</v>
      </c>
      <c r="P20" s="20" t="n">
        <v>675</v>
      </c>
      <c r="Q20" s="21" t="s">
        <v>121</v>
      </c>
    </row>
    <row r="21" customFormat="false" ht="12.75" hidden="false" customHeight="false" outlineLevel="0" collapsed="false">
      <c r="A21" s="19" t="s">
        <v>122</v>
      </c>
      <c r="B21" s="20" t="n">
        <v>1750</v>
      </c>
      <c r="C21" s="21" t="n">
        <v>0</v>
      </c>
      <c r="D21" s="20" t="n">
        <v>3000</v>
      </c>
      <c r="E21" s="21" t="s">
        <v>123</v>
      </c>
      <c r="F21" s="20" t="n">
        <v>2333</v>
      </c>
      <c r="G21" s="21" t="n">
        <v>0</v>
      </c>
      <c r="H21" s="20" t="n">
        <v>2279</v>
      </c>
      <c r="I21" s="21" t="s">
        <v>124</v>
      </c>
      <c r="J21" s="20" t="n">
        <v>1515</v>
      </c>
      <c r="K21" s="21" t="s">
        <v>125</v>
      </c>
      <c r="L21" s="20" t="n">
        <v>1462</v>
      </c>
      <c r="M21" s="21" t="s">
        <v>126</v>
      </c>
      <c r="N21" s="20" t="n">
        <v>2881</v>
      </c>
      <c r="O21" s="21" t="s">
        <v>127</v>
      </c>
      <c r="P21" s="20" t="n">
        <v>1700</v>
      </c>
      <c r="Q21" s="21" t="s">
        <v>128</v>
      </c>
    </row>
    <row r="22" customFormat="false" ht="12.75" hidden="false" customHeight="false" outlineLevel="0" collapsed="false">
      <c r="A22" s="19" t="s">
        <v>129</v>
      </c>
      <c r="B22" s="20" t="n">
        <v>4425</v>
      </c>
      <c r="C22" s="21" t="s">
        <v>130</v>
      </c>
      <c r="D22" s="20" t="n">
        <v>2210</v>
      </c>
      <c r="E22" s="21" t="s">
        <v>131</v>
      </c>
      <c r="F22" s="20" t="n">
        <v>2174</v>
      </c>
      <c r="G22" s="21" t="s">
        <v>132</v>
      </c>
      <c r="H22" s="20" t="n">
        <v>3091</v>
      </c>
      <c r="I22" s="21" t="s">
        <v>133</v>
      </c>
      <c r="J22" s="20" t="n">
        <v>1921</v>
      </c>
      <c r="K22" s="21" t="s">
        <v>134</v>
      </c>
      <c r="L22" s="20" t="n">
        <v>2416</v>
      </c>
      <c r="M22" s="21" t="s">
        <v>135</v>
      </c>
      <c r="N22" s="20" t="n">
        <v>2328</v>
      </c>
      <c r="O22" s="21" t="s">
        <v>136</v>
      </c>
      <c r="P22" s="20" t="n">
        <v>2183</v>
      </c>
      <c r="Q22" s="21" t="s">
        <v>137</v>
      </c>
    </row>
    <row r="23" customFormat="false" ht="12.75" hidden="false" customHeight="false" outlineLevel="0" collapsed="false">
      <c r="A23" s="19" t="s">
        <v>138</v>
      </c>
      <c r="B23" s="20" t="n">
        <v>1750</v>
      </c>
      <c r="C23" s="21" t="n">
        <v>0</v>
      </c>
      <c r="D23" s="20" t="n">
        <v>1701</v>
      </c>
      <c r="E23" s="21" t="s">
        <v>139</v>
      </c>
      <c r="F23" s="20" t="n">
        <v>1094</v>
      </c>
      <c r="G23" s="21" t="s">
        <v>140</v>
      </c>
      <c r="H23" s="20" t="n">
        <v>1725</v>
      </c>
      <c r="I23" s="21" t="s">
        <v>141</v>
      </c>
      <c r="J23" s="20" t="n">
        <v>1277</v>
      </c>
      <c r="K23" s="21" t="s">
        <v>142</v>
      </c>
      <c r="L23" s="20" t="n">
        <v>1205</v>
      </c>
      <c r="M23" s="21" t="s">
        <v>143</v>
      </c>
      <c r="N23" s="20" t="n">
        <v>1016</v>
      </c>
      <c r="O23" s="21" t="s">
        <v>144</v>
      </c>
      <c r="P23" s="20" t="n">
        <v>988</v>
      </c>
      <c r="Q23" s="21" t="s">
        <v>145</v>
      </c>
    </row>
    <row r="24" customFormat="false" ht="12.75" hidden="false" customHeight="false" outlineLevel="0" collapsed="false">
      <c r="A24" s="19" t="s">
        <v>146</v>
      </c>
      <c r="B24" s="20" t="n">
        <v>1914</v>
      </c>
      <c r="C24" s="21" t="s">
        <v>147</v>
      </c>
      <c r="D24" s="20" t="n">
        <v>1848</v>
      </c>
      <c r="E24" s="21" t="s">
        <v>148</v>
      </c>
      <c r="F24" s="20" t="n">
        <v>1356</v>
      </c>
      <c r="G24" s="21" t="s">
        <v>149</v>
      </c>
      <c r="H24" s="20" t="n">
        <v>1644</v>
      </c>
      <c r="I24" s="22" t="s">
        <v>27</v>
      </c>
      <c r="J24" s="20" t="n">
        <v>1341</v>
      </c>
      <c r="K24" s="21" t="s">
        <v>150</v>
      </c>
      <c r="L24" s="23" t="n">
        <v>0</v>
      </c>
      <c r="M24" s="22" t="s">
        <v>27</v>
      </c>
      <c r="N24" s="20" t="n">
        <v>1728</v>
      </c>
      <c r="O24" s="21" t="s">
        <v>151</v>
      </c>
      <c r="P24" s="20" t="n">
        <v>1201</v>
      </c>
      <c r="Q24" s="21" t="s">
        <v>152</v>
      </c>
    </row>
    <row r="25" customFormat="false" ht="12.75" hidden="false" customHeight="false" outlineLevel="0" collapsed="false">
      <c r="A25" s="19" t="s">
        <v>153</v>
      </c>
      <c r="B25" s="20" t="n">
        <v>2850</v>
      </c>
      <c r="C25" s="21" t="s">
        <v>154</v>
      </c>
      <c r="D25" s="20" t="n">
        <v>1987</v>
      </c>
      <c r="E25" s="21" t="s">
        <v>155</v>
      </c>
      <c r="F25" s="20" t="n">
        <v>1917</v>
      </c>
      <c r="G25" s="21" t="s">
        <v>156</v>
      </c>
      <c r="H25" s="20" t="n">
        <v>2983</v>
      </c>
      <c r="I25" s="21" t="s">
        <v>157</v>
      </c>
      <c r="J25" s="20" t="n">
        <v>1791</v>
      </c>
      <c r="K25" s="21" t="s">
        <v>158</v>
      </c>
      <c r="L25" s="20" t="n">
        <v>2730</v>
      </c>
      <c r="M25" s="21" t="s">
        <v>159</v>
      </c>
      <c r="N25" s="20" t="n">
        <v>1616</v>
      </c>
      <c r="O25" s="21" t="s">
        <v>160</v>
      </c>
      <c r="P25" s="20" t="n">
        <v>1669</v>
      </c>
      <c r="Q25" s="21" t="s">
        <v>161</v>
      </c>
    </row>
    <row r="26" customFormat="false" ht="12.75" hidden="false" customHeight="false" outlineLevel="0" collapsed="false">
      <c r="A26" s="19" t="s">
        <v>162</v>
      </c>
      <c r="B26" s="20" t="n">
        <v>1596</v>
      </c>
      <c r="C26" s="21" t="s">
        <v>163</v>
      </c>
      <c r="D26" s="20" t="n">
        <v>2910</v>
      </c>
      <c r="E26" s="21" t="s">
        <v>164</v>
      </c>
      <c r="F26" s="20" t="n">
        <v>1276</v>
      </c>
      <c r="G26" s="21" t="s">
        <v>165</v>
      </c>
      <c r="H26" s="20" t="n">
        <v>1917</v>
      </c>
      <c r="I26" s="21" t="s">
        <v>166</v>
      </c>
      <c r="J26" s="20" t="n">
        <v>2494</v>
      </c>
      <c r="K26" s="21" t="s">
        <v>167</v>
      </c>
      <c r="L26" s="20" t="n">
        <v>1600</v>
      </c>
      <c r="M26" s="21" t="s">
        <v>168</v>
      </c>
      <c r="N26" s="20" t="n">
        <v>2438</v>
      </c>
      <c r="O26" s="21" t="s">
        <v>169</v>
      </c>
      <c r="P26" s="20" t="n">
        <v>1753</v>
      </c>
      <c r="Q26" s="21" t="s">
        <v>170</v>
      </c>
    </row>
    <row r="27" customFormat="false" ht="12.75" hidden="false" customHeight="false" outlineLevel="0" collapsed="false">
      <c r="A27" s="19" t="s">
        <v>171</v>
      </c>
      <c r="B27" s="20" t="n">
        <v>1700</v>
      </c>
      <c r="C27" s="21" t="n">
        <v>0</v>
      </c>
      <c r="D27" s="20" t="n">
        <v>2787</v>
      </c>
      <c r="E27" s="21" t="s">
        <v>172</v>
      </c>
      <c r="F27" s="20" t="n">
        <v>2506</v>
      </c>
      <c r="G27" s="21" t="s">
        <v>173</v>
      </c>
      <c r="H27" s="23" t="n">
        <v>0</v>
      </c>
      <c r="I27" s="22" t="s">
        <v>27</v>
      </c>
      <c r="J27" s="20" t="n">
        <v>2290</v>
      </c>
      <c r="K27" s="21" t="s">
        <v>174</v>
      </c>
      <c r="L27" s="20" t="n">
        <v>1407</v>
      </c>
      <c r="M27" s="21" t="s">
        <v>175</v>
      </c>
      <c r="N27" s="20" t="n">
        <v>2033</v>
      </c>
      <c r="O27" s="21" t="s">
        <v>176</v>
      </c>
      <c r="P27" s="20" t="n">
        <v>1406</v>
      </c>
      <c r="Q27" s="21" t="s">
        <v>177</v>
      </c>
    </row>
    <row r="28" customFormat="false" ht="12.75" hidden="false" customHeight="false" outlineLevel="0" collapsed="false">
      <c r="A28" s="19" t="s">
        <v>178</v>
      </c>
      <c r="B28" s="20" t="n">
        <v>4001</v>
      </c>
      <c r="C28" s="21" t="s">
        <v>179</v>
      </c>
      <c r="D28" s="20" t="n">
        <v>3626</v>
      </c>
      <c r="E28" s="21" t="s">
        <v>180</v>
      </c>
      <c r="F28" s="20" t="n">
        <v>3373</v>
      </c>
      <c r="G28" s="21" t="s">
        <v>181</v>
      </c>
      <c r="H28" s="20" t="n">
        <v>3860</v>
      </c>
      <c r="I28" s="21" t="s">
        <v>182</v>
      </c>
      <c r="J28" s="20" t="n">
        <v>3523</v>
      </c>
      <c r="K28" s="21" t="s">
        <v>183</v>
      </c>
      <c r="L28" s="20" t="n">
        <v>3780</v>
      </c>
      <c r="M28" s="21" t="s">
        <v>184</v>
      </c>
      <c r="N28" s="20" t="n">
        <v>3253</v>
      </c>
      <c r="O28" s="21" t="s">
        <v>185</v>
      </c>
      <c r="P28" s="20" t="n">
        <v>3636</v>
      </c>
      <c r="Q28" s="21" t="s">
        <v>186</v>
      </c>
    </row>
    <row r="29" customFormat="false" ht="12.75" hidden="false" customHeight="false" outlineLevel="0" collapsed="false">
      <c r="A29" s="19" t="s">
        <v>187</v>
      </c>
      <c r="B29" s="20" t="n">
        <v>1827</v>
      </c>
      <c r="C29" s="21" t="s">
        <v>188</v>
      </c>
      <c r="D29" s="20" t="n">
        <v>1529</v>
      </c>
      <c r="E29" s="21" t="s">
        <v>189</v>
      </c>
      <c r="F29" s="20" t="n">
        <v>1489</v>
      </c>
      <c r="G29" s="21" t="s">
        <v>190</v>
      </c>
      <c r="H29" s="20" t="n">
        <v>1446</v>
      </c>
      <c r="I29" s="21" t="s">
        <v>191</v>
      </c>
      <c r="J29" s="20" t="n">
        <v>1488</v>
      </c>
      <c r="K29" s="21" t="s">
        <v>192</v>
      </c>
      <c r="L29" s="20" t="n">
        <v>2163</v>
      </c>
      <c r="M29" s="21" t="s">
        <v>193</v>
      </c>
      <c r="N29" s="20" t="n">
        <v>1313</v>
      </c>
      <c r="O29" s="21" t="s">
        <v>194</v>
      </c>
      <c r="P29" s="20" t="n">
        <v>1353</v>
      </c>
      <c r="Q29" s="21" t="s">
        <v>195</v>
      </c>
    </row>
    <row r="30" customFormat="false" ht="12.75" hidden="false" customHeight="false" outlineLevel="0" collapsed="false">
      <c r="A30" s="19" t="s">
        <v>196</v>
      </c>
      <c r="B30" s="20" t="n">
        <v>4240</v>
      </c>
      <c r="C30" s="21" t="s">
        <v>197</v>
      </c>
      <c r="D30" s="20" t="n">
        <v>3367</v>
      </c>
      <c r="E30" s="21" t="s">
        <v>198</v>
      </c>
      <c r="F30" s="20" t="n">
        <v>3649</v>
      </c>
      <c r="G30" s="21" t="s">
        <v>199</v>
      </c>
      <c r="H30" s="20" t="n">
        <v>3998</v>
      </c>
      <c r="I30" s="21" t="s">
        <v>200</v>
      </c>
      <c r="J30" s="20" t="n">
        <v>2864</v>
      </c>
      <c r="K30" s="21" t="s">
        <v>201</v>
      </c>
      <c r="L30" s="20" t="n">
        <v>3806</v>
      </c>
      <c r="M30" s="21" t="s">
        <v>202</v>
      </c>
      <c r="N30" s="20" t="n">
        <v>2727</v>
      </c>
      <c r="O30" s="21" t="s">
        <v>203</v>
      </c>
      <c r="P30" s="20" t="n">
        <v>2663</v>
      </c>
      <c r="Q30" s="21" t="s">
        <v>204</v>
      </c>
    </row>
    <row r="31" customFormat="false" ht="12.75" hidden="false" customHeight="false" outlineLevel="0" collapsed="false">
      <c r="A31" s="19" t="s">
        <v>205</v>
      </c>
      <c r="B31" s="20" t="n">
        <v>1043</v>
      </c>
      <c r="C31" s="21" t="s">
        <v>206</v>
      </c>
      <c r="D31" s="20" t="n">
        <v>1180</v>
      </c>
      <c r="E31" s="21" t="s">
        <v>207</v>
      </c>
      <c r="F31" s="20" t="n">
        <v>626</v>
      </c>
      <c r="G31" s="21" t="s">
        <v>208</v>
      </c>
      <c r="H31" s="20" t="n">
        <v>820</v>
      </c>
      <c r="I31" s="21" t="s">
        <v>209</v>
      </c>
      <c r="J31" s="20" t="n">
        <v>681</v>
      </c>
      <c r="K31" s="21" t="s">
        <v>210</v>
      </c>
      <c r="L31" s="23" t="n">
        <v>0</v>
      </c>
      <c r="M31" s="22" t="s">
        <v>27</v>
      </c>
      <c r="N31" s="20" t="n">
        <v>1101</v>
      </c>
      <c r="O31" s="21" t="s">
        <v>211</v>
      </c>
      <c r="P31" s="20" t="n">
        <v>727</v>
      </c>
      <c r="Q31" s="21" t="s">
        <v>212</v>
      </c>
    </row>
    <row r="32" customFormat="false" ht="12.75" hidden="false" customHeight="false" outlineLevel="0" collapsed="false">
      <c r="A32" s="19" t="s">
        <v>213</v>
      </c>
      <c r="B32" s="20" t="n">
        <v>1645</v>
      </c>
      <c r="C32" s="21" t="s">
        <v>214</v>
      </c>
      <c r="D32" s="20" t="n">
        <v>932</v>
      </c>
      <c r="E32" s="21" t="s">
        <v>215</v>
      </c>
      <c r="F32" s="20" t="n">
        <v>981</v>
      </c>
      <c r="G32" s="21" t="s">
        <v>216</v>
      </c>
      <c r="H32" s="20" t="n">
        <v>1227</v>
      </c>
      <c r="I32" s="21" t="s">
        <v>217</v>
      </c>
      <c r="J32" s="20" t="n">
        <v>1111</v>
      </c>
      <c r="K32" s="21" t="s">
        <v>218</v>
      </c>
      <c r="L32" s="20" t="n">
        <v>901</v>
      </c>
      <c r="M32" s="21" t="s">
        <v>219</v>
      </c>
      <c r="N32" s="20" t="n">
        <v>1482</v>
      </c>
      <c r="O32" s="21" t="s">
        <v>220</v>
      </c>
      <c r="P32" s="20" t="n">
        <v>1136</v>
      </c>
      <c r="Q32" s="21" t="s">
        <v>221</v>
      </c>
    </row>
    <row r="33" customFormat="false" ht="12.75" hidden="false" customHeight="false" outlineLevel="0" collapsed="false">
      <c r="A33" s="19" t="s">
        <v>222</v>
      </c>
      <c r="B33" s="20" t="n">
        <v>1010</v>
      </c>
      <c r="C33" s="21" t="n">
        <v>0</v>
      </c>
      <c r="D33" s="20" t="n">
        <v>682</v>
      </c>
      <c r="E33" s="21" t="s">
        <v>223</v>
      </c>
      <c r="F33" s="20" t="n">
        <v>594</v>
      </c>
      <c r="G33" s="21" t="s">
        <v>224</v>
      </c>
      <c r="H33" s="20" t="n">
        <v>1163</v>
      </c>
      <c r="I33" s="21" t="s">
        <v>225</v>
      </c>
      <c r="J33" s="20" t="n">
        <v>852</v>
      </c>
      <c r="K33" s="21" t="s">
        <v>226</v>
      </c>
      <c r="L33" s="20" t="n">
        <v>813</v>
      </c>
      <c r="M33" s="21" t="s">
        <v>227</v>
      </c>
      <c r="N33" s="20" t="n">
        <v>800</v>
      </c>
      <c r="O33" s="21" t="n">
        <v>0</v>
      </c>
      <c r="P33" s="20" t="n">
        <v>1104</v>
      </c>
      <c r="Q33" s="21" t="s">
        <v>228</v>
      </c>
    </row>
    <row r="34" s="10" customFormat="true" ht="14.25" hidden="false" customHeight="false" outlineLevel="0" collapsed="false">
      <c r="A34" s="19" t="s">
        <v>229</v>
      </c>
      <c r="B34" s="20" t="n">
        <v>2100</v>
      </c>
      <c r="C34" s="21" t="s">
        <v>230</v>
      </c>
      <c r="D34" s="20" t="n">
        <v>2178</v>
      </c>
      <c r="E34" s="21" t="s">
        <v>231</v>
      </c>
      <c r="F34" s="20" t="n">
        <v>1876</v>
      </c>
      <c r="G34" s="21" t="s">
        <v>232</v>
      </c>
      <c r="H34" s="20" t="n">
        <v>2198</v>
      </c>
      <c r="I34" s="21" t="s">
        <v>233</v>
      </c>
      <c r="J34" s="20" t="n">
        <v>1855</v>
      </c>
      <c r="K34" s="21" t="s">
        <v>234</v>
      </c>
      <c r="L34" s="23" t="n">
        <v>0</v>
      </c>
      <c r="M34" s="22" t="s">
        <v>27</v>
      </c>
      <c r="N34" s="20" t="n">
        <v>1726</v>
      </c>
      <c r="O34" s="21" t="s">
        <v>235</v>
      </c>
      <c r="P34" s="20" t="n">
        <v>2128</v>
      </c>
      <c r="Q34" s="21" t="s">
        <v>236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25" hidden="false" customHeight="false" outlineLevel="0" collapsed="false">
      <c r="A35" s="18" t="s">
        <v>23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2.75" hidden="false" customHeight="false" outlineLevel="0" collapsed="false">
      <c r="A36" s="19" t="s">
        <v>238</v>
      </c>
      <c r="B36" s="22" t="s">
        <v>26</v>
      </c>
      <c r="C36" s="22" t="s">
        <v>27</v>
      </c>
      <c r="D36" s="20" t="n">
        <v>855</v>
      </c>
      <c r="E36" s="21" t="s">
        <v>239</v>
      </c>
      <c r="F36" s="20" t="n">
        <v>864</v>
      </c>
      <c r="G36" s="21" t="s">
        <v>240</v>
      </c>
      <c r="H36" s="22" t="s">
        <v>26</v>
      </c>
      <c r="I36" s="22" t="s">
        <v>27</v>
      </c>
      <c r="J36" s="20" t="n">
        <v>787</v>
      </c>
      <c r="K36" s="21" t="s">
        <v>241</v>
      </c>
      <c r="L36" s="20" t="n">
        <v>867</v>
      </c>
      <c r="M36" s="21" t="s">
        <v>242</v>
      </c>
      <c r="N36" s="20" t="n">
        <v>1027</v>
      </c>
      <c r="O36" s="21" t="s">
        <v>243</v>
      </c>
      <c r="P36" s="20" t="n">
        <v>1134</v>
      </c>
      <c r="Q36" s="21" t="n">
        <v>26</v>
      </c>
    </row>
    <row r="37" customFormat="false" ht="12.75" hidden="false" customHeight="false" outlineLevel="0" collapsed="false">
      <c r="A37" s="19" t="s">
        <v>244</v>
      </c>
      <c r="B37" s="20" t="n">
        <v>1100</v>
      </c>
      <c r="C37" s="21" t="s">
        <v>245</v>
      </c>
      <c r="D37" s="20" t="n">
        <v>1528</v>
      </c>
      <c r="E37" s="21" t="s">
        <v>246</v>
      </c>
      <c r="F37" s="20" t="n">
        <v>1336</v>
      </c>
      <c r="G37" s="21" t="s">
        <v>247</v>
      </c>
      <c r="H37" s="20" t="n">
        <v>1016</v>
      </c>
      <c r="I37" s="25" t="s">
        <v>248</v>
      </c>
      <c r="J37" s="20" t="n">
        <v>1002</v>
      </c>
      <c r="K37" s="21" t="s">
        <v>249</v>
      </c>
      <c r="L37" s="20" t="n">
        <v>1251</v>
      </c>
      <c r="M37" s="21" t="s">
        <v>250</v>
      </c>
      <c r="N37" s="20" t="n">
        <v>2399</v>
      </c>
      <c r="O37" s="21" t="s">
        <v>251</v>
      </c>
      <c r="P37" s="20" t="n">
        <v>960</v>
      </c>
      <c r="Q37" s="21" t="s">
        <v>252</v>
      </c>
    </row>
    <row r="38" customFormat="false" ht="12.75" hidden="false" customHeight="false" outlineLevel="0" collapsed="false">
      <c r="A38" s="19" t="s">
        <v>253</v>
      </c>
      <c r="B38" s="20" t="n">
        <v>1645</v>
      </c>
      <c r="C38" s="21" t="s">
        <v>254</v>
      </c>
      <c r="D38" s="20" t="n">
        <v>2153</v>
      </c>
      <c r="E38" s="21" t="s">
        <v>255</v>
      </c>
      <c r="F38" s="20" t="n">
        <v>1623</v>
      </c>
      <c r="G38" s="21" t="s">
        <v>256</v>
      </c>
      <c r="H38" s="20" t="n">
        <v>2173</v>
      </c>
      <c r="I38" s="21" t="s">
        <v>257</v>
      </c>
      <c r="J38" s="20" t="n">
        <v>1031</v>
      </c>
      <c r="K38" s="21" t="s">
        <v>258</v>
      </c>
      <c r="L38" s="20" t="n">
        <v>1559</v>
      </c>
      <c r="M38" s="21" t="s">
        <v>259</v>
      </c>
      <c r="N38" s="20" t="n">
        <v>1849</v>
      </c>
      <c r="O38" s="21" t="s">
        <v>260</v>
      </c>
      <c r="P38" s="20" t="n">
        <v>1668</v>
      </c>
      <c r="Q38" s="21" t="s">
        <v>261</v>
      </c>
    </row>
    <row r="39" customFormat="false" ht="12.75" hidden="false" customHeight="false" outlineLevel="0" collapsed="false">
      <c r="A39" s="19" t="s">
        <v>262</v>
      </c>
      <c r="B39" s="22" t="s">
        <v>26</v>
      </c>
      <c r="C39" s="22" t="s">
        <v>27</v>
      </c>
      <c r="D39" s="20" t="n">
        <v>1128</v>
      </c>
      <c r="E39" s="21" t="s">
        <v>263</v>
      </c>
      <c r="F39" s="22" t="s">
        <v>26</v>
      </c>
      <c r="G39" s="22" t="s">
        <v>27</v>
      </c>
      <c r="H39" s="22" t="s">
        <v>26</v>
      </c>
      <c r="I39" s="22" t="s">
        <v>27</v>
      </c>
      <c r="J39" s="22" t="s">
        <v>26</v>
      </c>
      <c r="K39" s="22" t="s">
        <v>27</v>
      </c>
      <c r="L39" s="23" t="s">
        <v>26</v>
      </c>
      <c r="M39" s="22" t="s">
        <v>27</v>
      </c>
      <c r="N39" s="20" t="n">
        <v>917</v>
      </c>
      <c r="O39" s="21" t="s">
        <v>264</v>
      </c>
      <c r="P39" s="20" t="n">
        <v>631</v>
      </c>
      <c r="Q39" s="21" t="s">
        <v>265</v>
      </c>
    </row>
    <row r="40" customFormat="false" ht="12.75" hidden="false" customHeight="false" outlineLevel="0" collapsed="false">
      <c r="A40" s="19" t="s">
        <v>266</v>
      </c>
      <c r="B40" s="20" t="n">
        <v>1106</v>
      </c>
      <c r="C40" s="21" t="s">
        <v>267</v>
      </c>
      <c r="D40" s="20" t="n">
        <v>1446</v>
      </c>
      <c r="E40" s="21" t="s">
        <v>268</v>
      </c>
      <c r="F40" s="20" t="n">
        <v>1378</v>
      </c>
      <c r="G40" s="21" t="s">
        <v>269</v>
      </c>
      <c r="H40" s="20" t="n">
        <v>1093</v>
      </c>
      <c r="I40" s="21" t="s">
        <v>207</v>
      </c>
      <c r="J40" s="20" t="n">
        <v>1062</v>
      </c>
      <c r="K40" s="21" t="s">
        <v>270</v>
      </c>
      <c r="L40" s="20" t="n">
        <v>1295</v>
      </c>
      <c r="M40" s="21" t="s">
        <v>271</v>
      </c>
      <c r="N40" s="20" t="n">
        <v>1381</v>
      </c>
      <c r="O40" s="21" t="s">
        <v>272</v>
      </c>
      <c r="P40" s="20" t="n">
        <v>896</v>
      </c>
      <c r="Q40" s="21" t="s">
        <v>273</v>
      </c>
    </row>
    <row r="41" s="10" customFormat="true" ht="14.25" hidden="false" customHeight="false" outlineLevel="0" collapsed="false">
      <c r="A41" s="19" t="s">
        <v>274</v>
      </c>
      <c r="B41" s="20" t="n">
        <v>1021</v>
      </c>
      <c r="C41" s="21" t="s">
        <v>275</v>
      </c>
      <c r="D41" s="20" t="n">
        <v>1657</v>
      </c>
      <c r="E41" s="21" t="s">
        <v>276</v>
      </c>
      <c r="F41" s="20" t="n">
        <v>1126</v>
      </c>
      <c r="G41" s="21" t="s">
        <v>277</v>
      </c>
      <c r="H41" s="20" t="n">
        <v>960</v>
      </c>
      <c r="I41" s="21" t="s">
        <v>278</v>
      </c>
      <c r="J41" s="20" t="n">
        <v>1379</v>
      </c>
      <c r="K41" s="25" t="s">
        <v>279</v>
      </c>
      <c r="L41" s="20" t="n">
        <v>1062</v>
      </c>
      <c r="M41" s="21" t="s">
        <v>280</v>
      </c>
      <c r="N41" s="20" t="n">
        <v>1631</v>
      </c>
      <c r="O41" s="21" t="s">
        <v>281</v>
      </c>
      <c r="P41" s="20" t="n">
        <v>1242</v>
      </c>
      <c r="Q41" s="21" t="s">
        <v>282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4.25" hidden="false" customHeight="false" outlineLevel="0" collapsed="false">
      <c r="A42" s="18" t="s">
        <v>283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2.75" hidden="false" customHeight="false" outlineLevel="0" collapsed="false">
      <c r="A43" s="19" t="s">
        <v>284</v>
      </c>
      <c r="B43" s="20" t="n">
        <v>3032</v>
      </c>
      <c r="C43" s="25" t="s">
        <v>285</v>
      </c>
      <c r="D43" s="20" t="n">
        <v>3036</v>
      </c>
      <c r="E43" s="21" t="s">
        <v>286</v>
      </c>
      <c r="F43" s="20" t="n">
        <v>3289</v>
      </c>
      <c r="G43" s="21" t="s">
        <v>287</v>
      </c>
      <c r="H43" s="20" t="n">
        <v>2981</v>
      </c>
      <c r="I43" s="21" t="s">
        <v>288</v>
      </c>
      <c r="J43" s="20" t="n">
        <v>3005</v>
      </c>
      <c r="K43" s="21" t="s">
        <v>289</v>
      </c>
      <c r="L43" s="20" t="n">
        <v>3037</v>
      </c>
      <c r="M43" s="21" t="s">
        <v>290</v>
      </c>
      <c r="N43" s="20" t="n">
        <v>3052</v>
      </c>
      <c r="O43" s="21" t="s">
        <v>291</v>
      </c>
      <c r="P43" s="20" t="n">
        <v>3171</v>
      </c>
      <c r="Q43" s="21" t="s">
        <v>292</v>
      </c>
    </row>
    <row r="44" customFormat="false" ht="12.75" hidden="false" customHeight="false" outlineLevel="0" collapsed="false">
      <c r="A44" s="19" t="s">
        <v>293</v>
      </c>
      <c r="B44" s="20" t="n">
        <v>1973</v>
      </c>
      <c r="C44" s="25" t="s">
        <v>294</v>
      </c>
      <c r="D44" s="20" t="n">
        <v>1862</v>
      </c>
      <c r="E44" s="21" t="s">
        <v>295</v>
      </c>
      <c r="F44" s="20" t="n">
        <v>1787</v>
      </c>
      <c r="G44" s="21" t="s">
        <v>296</v>
      </c>
      <c r="H44" s="20" t="n">
        <v>2000</v>
      </c>
      <c r="I44" s="21" t="s">
        <v>95</v>
      </c>
      <c r="J44" s="20" t="n">
        <v>2100</v>
      </c>
      <c r="K44" s="21" t="n">
        <v>0</v>
      </c>
      <c r="L44" s="20" t="n">
        <v>1907</v>
      </c>
      <c r="M44" s="21" t="s">
        <v>297</v>
      </c>
      <c r="N44" s="20" t="n">
        <v>2330</v>
      </c>
      <c r="O44" s="21" t="s">
        <v>298</v>
      </c>
      <c r="P44" s="20" t="n">
        <v>1816</v>
      </c>
      <c r="Q44" s="21" t="s">
        <v>299</v>
      </c>
    </row>
    <row r="45" customFormat="false" ht="12.75" hidden="false" customHeight="false" outlineLevel="0" collapsed="false">
      <c r="A45" s="19" t="s">
        <v>300</v>
      </c>
      <c r="B45" s="20" t="n">
        <v>4975</v>
      </c>
      <c r="C45" s="25" t="s">
        <v>301</v>
      </c>
      <c r="D45" s="20" t="n">
        <v>6810</v>
      </c>
      <c r="E45" s="21" t="s">
        <v>302</v>
      </c>
      <c r="F45" s="20" t="n">
        <v>5363</v>
      </c>
      <c r="G45" s="21" t="s">
        <v>303</v>
      </c>
      <c r="H45" s="20" t="n">
        <v>5685</v>
      </c>
      <c r="I45" s="21" t="s">
        <v>304</v>
      </c>
      <c r="J45" s="20" t="n">
        <v>4467</v>
      </c>
      <c r="K45" s="21" t="s">
        <v>305</v>
      </c>
      <c r="L45" s="20" t="n">
        <v>6833</v>
      </c>
      <c r="M45" s="21" t="s">
        <v>306</v>
      </c>
      <c r="N45" s="20" t="n">
        <v>6840</v>
      </c>
      <c r="O45" s="21" t="s">
        <v>307</v>
      </c>
      <c r="P45" s="20" t="n">
        <v>7288</v>
      </c>
      <c r="Q45" s="21" t="s">
        <v>308</v>
      </c>
    </row>
    <row r="46" customFormat="false" ht="12.75" hidden="false" customHeight="false" outlineLevel="0" collapsed="false">
      <c r="A46" s="19" t="s">
        <v>309</v>
      </c>
      <c r="B46" s="23" t="s">
        <v>26</v>
      </c>
      <c r="C46" s="22" t="s">
        <v>27</v>
      </c>
      <c r="D46" s="20" t="n">
        <v>3387</v>
      </c>
      <c r="E46" s="21" t="s">
        <v>310</v>
      </c>
      <c r="F46" s="20" t="n">
        <v>2850</v>
      </c>
      <c r="G46" s="21" t="s">
        <v>311</v>
      </c>
      <c r="H46" s="23" t="s">
        <v>26</v>
      </c>
      <c r="I46" s="22" t="s">
        <v>27</v>
      </c>
      <c r="J46" s="23" t="s">
        <v>26</v>
      </c>
      <c r="K46" s="22" t="s">
        <v>27</v>
      </c>
      <c r="L46" s="20" t="n">
        <v>3469</v>
      </c>
      <c r="M46" s="21" t="s">
        <v>312</v>
      </c>
      <c r="N46" s="20" t="n">
        <v>2884</v>
      </c>
      <c r="O46" s="21" t="s">
        <v>313</v>
      </c>
      <c r="P46" s="20" t="n">
        <v>2812</v>
      </c>
      <c r="Q46" s="21" t="s">
        <v>314</v>
      </c>
    </row>
    <row r="47" customFormat="false" ht="12.75" hidden="false" customHeight="false" outlineLevel="0" collapsed="false">
      <c r="A47" s="19" t="s">
        <v>315</v>
      </c>
      <c r="B47" s="20" t="n">
        <v>2775</v>
      </c>
      <c r="C47" s="25" t="n">
        <v>0</v>
      </c>
      <c r="D47" s="20" t="n">
        <v>2739</v>
      </c>
      <c r="E47" s="21" t="s">
        <v>316</v>
      </c>
      <c r="F47" s="20" t="n">
        <v>2859</v>
      </c>
      <c r="G47" s="21" t="s">
        <v>317</v>
      </c>
      <c r="H47" s="20" t="n">
        <v>2880</v>
      </c>
      <c r="I47" s="21" t="s">
        <v>318</v>
      </c>
      <c r="J47" s="20" t="n">
        <v>3200</v>
      </c>
      <c r="K47" s="21" t="n">
        <v>0</v>
      </c>
      <c r="L47" s="20" t="n">
        <v>2984</v>
      </c>
      <c r="M47" s="21" t="s">
        <v>319</v>
      </c>
      <c r="N47" s="20" t="n">
        <v>3048</v>
      </c>
      <c r="O47" s="21" t="s">
        <v>320</v>
      </c>
      <c r="P47" s="20" t="n">
        <v>2809</v>
      </c>
      <c r="Q47" s="21" t="s">
        <v>321</v>
      </c>
    </row>
    <row r="48" customFormat="false" ht="12.75" hidden="false" customHeight="false" outlineLevel="0" collapsed="false">
      <c r="A48" s="19" t="s">
        <v>322</v>
      </c>
      <c r="B48" s="20" t="n">
        <v>1397</v>
      </c>
      <c r="C48" s="25" t="s">
        <v>323</v>
      </c>
      <c r="D48" s="20" t="n">
        <v>879</v>
      </c>
      <c r="E48" s="21" t="s">
        <v>324</v>
      </c>
      <c r="F48" s="23" t="s">
        <v>26</v>
      </c>
      <c r="G48" s="22" t="s">
        <v>27</v>
      </c>
      <c r="H48" s="20" t="n">
        <v>768</v>
      </c>
      <c r="I48" s="21" t="s">
        <v>325</v>
      </c>
      <c r="J48" s="20" t="n">
        <v>0</v>
      </c>
      <c r="K48" s="26" t="s">
        <v>27</v>
      </c>
      <c r="L48" s="23" t="s">
        <v>26</v>
      </c>
      <c r="M48" s="22" t="s">
        <v>27</v>
      </c>
      <c r="N48" s="20" t="n">
        <v>999</v>
      </c>
      <c r="O48" s="21" t="s">
        <v>326</v>
      </c>
      <c r="P48" s="20" t="n">
        <v>1243</v>
      </c>
      <c r="Q48" s="21" t="s">
        <v>327</v>
      </c>
    </row>
    <row r="49" customFormat="false" ht="12.75" hidden="false" customHeight="false" outlineLevel="0" collapsed="false">
      <c r="A49" s="19" t="s">
        <v>328</v>
      </c>
      <c r="B49" s="20" t="n">
        <v>204</v>
      </c>
      <c r="C49" s="25" t="s">
        <v>329</v>
      </c>
      <c r="D49" s="20" t="n">
        <v>217</v>
      </c>
      <c r="E49" s="21" t="s">
        <v>330</v>
      </c>
      <c r="F49" s="20" t="n">
        <v>185</v>
      </c>
      <c r="G49" s="21" t="n">
        <v>0</v>
      </c>
      <c r="H49" s="20" t="n">
        <v>211</v>
      </c>
      <c r="I49" s="21" t="n">
        <v>0</v>
      </c>
      <c r="J49" s="20" t="n">
        <v>190</v>
      </c>
      <c r="K49" s="21" t="s">
        <v>331</v>
      </c>
      <c r="L49" s="20" t="n">
        <v>195</v>
      </c>
      <c r="M49" s="21" t="s">
        <v>332</v>
      </c>
      <c r="N49" s="20" t="n">
        <v>212</v>
      </c>
      <c r="O49" s="21" t="s">
        <v>333</v>
      </c>
      <c r="P49" s="20" t="n">
        <v>204</v>
      </c>
      <c r="Q49" s="21" t="s">
        <v>71</v>
      </c>
    </row>
    <row r="50" customFormat="false" ht="12.75" hidden="false" customHeight="false" outlineLevel="0" collapsed="false">
      <c r="A50" s="19" t="s">
        <v>334</v>
      </c>
      <c r="B50" s="20" t="n">
        <v>10245</v>
      </c>
      <c r="C50" s="25" t="s">
        <v>335</v>
      </c>
      <c r="D50" s="20" t="n">
        <v>9575</v>
      </c>
      <c r="E50" s="21" t="s">
        <v>336</v>
      </c>
      <c r="F50" s="20" t="n">
        <v>10093</v>
      </c>
      <c r="G50" s="21" t="s">
        <v>337</v>
      </c>
      <c r="H50" s="20" t="n">
        <v>9575</v>
      </c>
      <c r="I50" s="21" t="s">
        <v>338</v>
      </c>
      <c r="J50" s="20" t="n">
        <v>9200</v>
      </c>
      <c r="K50" s="21" t="s">
        <v>339</v>
      </c>
      <c r="L50" s="20" t="n">
        <v>9250</v>
      </c>
      <c r="M50" s="21" t="n">
        <v>0</v>
      </c>
      <c r="N50" s="20" t="n">
        <v>10707</v>
      </c>
      <c r="O50" s="21" t="s">
        <v>340</v>
      </c>
      <c r="P50" s="20" t="n">
        <v>10200</v>
      </c>
      <c r="Q50" s="21" t="s">
        <v>341</v>
      </c>
    </row>
    <row r="51" customFormat="false" ht="12.75" hidden="false" customHeight="false" outlineLevel="0" collapsed="false">
      <c r="A51" s="19" t="s">
        <v>342</v>
      </c>
      <c r="B51" s="20" t="n">
        <v>12500</v>
      </c>
      <c r="C51" s="25" t="s">
        <v>343</v>
      </c>
      <c r="D51" s="20" t="n">
        <v>12719</v>
      </c>
      <c r="E51" s="21" t="s">
        <v>344</v>
      </c>
      <c r="F51" s="23" t="s">
        <v>26</v>
      </c>
      <c r="G51" s="22" t="s">
        <v>27</v>
      </c>
      <c r="H51" s="20" t="n">
        <v>14120</v>
      </c>
      <c r="I51" s="21" t="s">
        <v>345</v>
      </c>
      <c r="J51" s="20" t="n">
        <v>12867</v>
      </c>
      <c r="K51" s="21" t="s">
        <v>137</v>
      </c>
      <c r="L51" s="20" t="n">
        <v>10000</v>
      </c>
      <c r="M51" s="21" t="n">
        <v>0</v>
      </c>
      <c r="N51" s="20" t="n">
        <v>12155</v>
      </c>
      <c r="O51" s="21" t="s">
        <v>346</v>
      </c>
      <c r="P51" s="20" t="n">
        <v>14000</v>
      </c>
      <c r="Q51" s="21" t="n">
        <v>0</v>
      </c>
    </row>
    <row r="52" customFormat="false" ht="12.75" hidden="false" customHeight="false" outlineLevel="0" collapsed="false">
      <c r="A52" s="19" t="s">
        <v>347</v>
      </c>
      <c r="B52" s="20" t="n">
        <v>11900</v>
      </c>
      <c r="C52" s="25" t="s">
        <v>348</v>
      </c>
      <c r="D52" s="20" t="n">
        <v>12863</v>
      </c>
      <c r="E52" s="21" t="s">
        <v>349</v>
      </c>
      <c r="F52" s="20" t="n">
        <v>15000</v>
      </c>
      <c r="G52" s="21" t="n">
        <v>0</v>
      </c>
      <c r="H52" s="20" t="n">
        <v>13030</v>
      </c>
      <c r="I52" s="21" t="s">
        <v>350</v>
      </c>
      <c r="J52" s="20" t="n">
        <v>12100</v>
      </c>
      <c r="K52" s="21" t="s">
        <v>351</v>
      </c>
      <c r="L52" s="20" t="n">
        <v>0</v>
      </c>
      <c r="M52" s="26" t="s">
        <v>27</v>
      </c>
      <c r="N52" s="20" t="n">
        <v>12300</v>
      </c>
      <c r="O52" s="21" t="s">
        <v>352</v>
      </c>
      <c r="P52" s="20" t="n">
        <v>12750</v>
      </c>
      <c r="Q52" s="21" t="n">
        <v>2</v>
      </c>
    </row>
    <row r="53" customFormat="false" ht="12.75" hidden="false" customHeight="false" outlineLevel="0" collapsed="false">
      <c r="A53" s="19" t="s">
        <v>353</v>
      </c>
      <c r="B53" s="20" t="n">
        <v>6400</v>
      </c>
      <c r="C53" s="25" t="s">
        <v>354</v>
      </c>
      <c r="D53" s="20" t="n">
        <v>6733</v>
      </c>
      <c r="E53" s="21" t="s">
        <v>287</v>
      </c>
      <c r="F53" s="20" t="n">
        <v>7060</v>
      </c>
      <c r="G53" s="21" t="s">
        <v>355</v>
      </c>
      <c r="H53" s="20" t="n">
        <v>6740</v>
      </c>
      <c r="I53" s="21" t="s">
        <v>356</v>
      </c>
      <c r="J53" s="20" t="n">
        <v>6717</v>
      </c>
      <c r="K53" s="21" t="s">
        <v>357</v>
      </c>
      <c r="L53" s="20" t="n">
        <v>6715</v>
      </c>
      <c r="M53" s="21" t="s">
        <v>358</v>
      </c>
      <c r="N53" s="20" t="n">
        <v>7233</v>
      </c>
      <c r="O53" s="21" t="s">
        <v>359</v>
      </c>
      <c r="P53" s="23" t="s">
        <v>26</v>
      </c>
      <c r="Q53" s="22" t="s">
        <v>27</v>
      </c>
    </row>
    <row r="54" customFormat="false" ht="12.75" hidden="false" customHeight="false" outlineLevel="0" collapsed="false">
      <c r="A54" s="19" t="s">
        <v>360</v>
      </c>
      <c r="B54" s="20" t="n">
        <v>3875</v>
      </c>
      <c r="C54" s="25" t="s">
        <v>361</v>
      </c>
      <c r="D54" s="20" t="n">
        <v>4346</v>
      </c>
      <c r="E54" s="21" t="s">
        <v>362</v>
      </c>
      <c r="F54" s="20" t="n">
        <v>4257</v>
      </c>
      <c r="G54" s="21" t="s">
        <v>363</v>
      </c>
      <c r="H54" s="20" t="n">
        <v>3750</v>
      </c>
      <c r="I54" s="21" t="s">
        <v>127</v>
      </c>
      <c r="J54" s="20" t="n">
        <v>4581</v>
      </c>
      <c r="K54" s="21" t="s">
        <v>364</v>
      </c>
      <c r="L54" s="20" t="n">
        <v>3580</v>
      </c>
      <c r="M54" s="21" t="s">
        <v>365</v>
      </c>
      <c r="N54" s="20" t="n">
        <v>3848</v>
      </c>
      <c r="O54" s="21" t="s">
        <v>366</v>
      </c>
      <c r="P54" s="23" t="s">
        <v>26</v>
      </c>
      <c r="Q54" s="22" t="s">
        <v>27</v>
      </c>
    </row>
    <row r="55" customFormat="false" ht="12.75" hidden="false" customHeight="false" outlineLevel="0" collapsed="false">
      <c r="A55" s="19" t="s">
        <v>367</v>
      </c>
      <c r="B55" s="20" t="n">
        <v>1696</v>
      </c>
      <c r="C55" s="25" t="s">
        <v>368</v>
      </c>
      <c r="D55" s="20" t="n">
        <v>1932</v>
      </c>
      <c r="E55" s="21" t="s">
        <v>369</v>
      </c>
      <c r="F55" s="20" t="n">
        <v>1873</v>
      </c>
      <c r="G55" s="21" t="s">
        <v>370</v>
      </c>
      <c r="H55" s="20" t="n">
        <v>1757</v>
      </c>
      <c r="I55" s="21" t="s">
        <v>371</v>
      </c>
      <c r="J55" s="20" t="n">
        <v>1832</v>
      </c>
      <c r="K55" s="21" t="s">
        <v>372</v>
      </c>
      <c r="L55" s="23" t="s">
        <v>26</v>
      </c>
      <c r="M55" s="22" t="s">
        <v>27</v>
      </c>
      <c r="N55" s="20" t="n">
        <v>1545</v>
      </c>
      <c r="O55" s="21" t="n">
        <v>0</v>
      </c>
      <c r="P55" s="20" t="n">
        <v>1843</v>
      </c>
      <c r="Q55" s="21" t="n">
        <v>0</v>
      </c>
    </row>
    <row r="56" customFormat="false" ht="12.75" hidden="false" customHeight="false" outlineLevel="0" collapsed="false">
      <c r="A56" s="19" t="s">
        <v>373</v>
      </c>
      <c r="B56" s="20" t="n">
        <v>8022</v>
      </c>
      <c r="C56" s="25" t="s">
        <v>374</v>
      </c>
      <c r="D56" s="20" t="n">
        <v>8050</v>
      </c>
      <c r="E56" s="21" t="s">
        <v>375</v>
      </c>
      <c r="F56" s="20" t="n">
        <v>8512</v>
      </c>
      <c r="G56" s="21" t="n">
        <v>2</v>
      </c>
      <c r="H56" s="20" t="n">
        <v>8019</v>
      </c>
      <c r="I56" s="21" t="s">
        <v>297</v>
      </c>
      <c r="J56" s="20" t="n">
        <v>7995</v>
      </c>
      <c r="K56" s="21" t="s">
        <v>358</v>
      </c>
      <c r="L56" s="20" t="n">
        <v>8911</v>
      </c>
      <c r="M56" s="21" t="s">
        <v>376</v>
      </c>
      <c r="N56" s="20" t="n">
        <v>8246</v>
      </c>
      <c r="O56" s="21" t="s">
        <v>377</v>
      </c>
      <c r="P56" s="20" t="n">
        <v>7779</v>
      </c>
      <c r="Q56" s="21" t="s">
        <v>378</v>
      </c>
    </row>
    <row r="57" customFormat="false" ht="12.75" hidden="false" customHeight="false" outlineLevel="0" collapsed="false">
      <c r="A57" s="19" t="s">
        <v>379</v>
      </c>
      <c r="B57" s="20" t="n">
        <v>1216</v>
      </c>
      <c r="C57" s="25" t="s">
        <v>380</v>
      </c>
      <c r="D57" s="20" t="n">
        <v>1503</v>
      </c>
      <c r="E57" s="21" t="s">
        <v>19</v>
      </c>
      <c r="F57" s="20" t="n">
        <v>1789</v>
      </c>
      <c r="G57" s="21" t="s">
        <v>381</v>
      </c>
      <c r="H57" s="20" t="n">
        <v>1289</v>
      </c>
      <c r="I57" s="21" t="s">
        <v>382</v>
      </c>
      <c r="J57" s="20" t="n">
        <v>2320</v>
      </c>
      <c r="K57" s="21" t="s">
        <v>383</v>
      </c>
      <c r="L57" s="20" t="n">
        <v>1442</v>
      </c>
      <c r="M57" s="21" t="s">
        <v>384</v>
      </c>
      <c r="N57" s="20" t="n">
        <v>2302</v>
      </c>
      <c r="O57" s="21" t="s">
        <v>385</v>
      </c>
      <c r="P57" s="20" t="n">
        <v>2566</v>
      </c>
      <c r="Q57" s="21" t="s">
        <v>376</v>
      </c>
    </row>
    <row r="58" customFormat="false" ht="12.75" hidden="false" customHeight="false" outlineLevel="0" collapsed="false">
      <c r="A58" s="19" t="s">
        <v>386</v>
      </c>
      <c r="B58" s="20" t="n">
        <v>1653</v>
      </c>
      <c r="C58" s="25" t="s">
        <v>364</v>
      </c>
      <c r="D58" s="20" t="n">
        <v>2305</v>
      </c>
      <c r="E58" s="21" t="s">
        <v>387</v>
      </c>
      <c r="F58" s="20" t="n">
        <v>1896</v>
      </c>
      <c r="G58" s="21" t="s">
        <v>388</v>
      </c>
      <c r="H58" s="20" t="n">
        <v>2492</v>
      </c>
      <c r="I58" s="21" t="s">
        <v>389</v>
      </c>
      <c r="J58" s="20" t="n">
        <v>2208</v>
      </c>
      <c r="K58" s="21" t="s">
        <v>390</v>
      </c>
      <c r="L58" s="20" t="n">
        <v>1521</v>
      </c>
      <c r="M58" s="21" t="s">
        <v>391</v>
      </c>
      <c r="N58" s="23" t="s">
        <v>26</v>
      </c>
      <c r="O58" s="22" t="s">
        <v>27</v>
      </c>
      <c r="P58" s="20" t="n">
        <v>2380</v>
      </c>
      <c r="Q58" s="21" t="s">
        <v>380</v>
      </c>
    </row>
    <row r="59" customFormat="false" ht="12.75" hidden="false" customHeight="false" outlineLevel="0" collapsed="false">
      <c r="A59" s="19" t="s">
        <v>392</v>
      </c>
      <c r="B59" s="20" t="n">
        <v>10621</v>
      </c>
      <c r="C59" s="25" t="s">
        <v>182</v>
      </c>
      <c r="D59" s="20" t="n">
        <v>8593</v>
      </c>
      <c r="E59" s="21" t="s">
        <v>393</v>
      </c>
      <c r="F59" s="20" t="n">
        <v>9500</v>
      </c>
      <c r="G59" s="21" t="s">
        <v>380</v>
      </c>
      <c r="H59" s="23" t="s">
        <v>26</v>
      </c>
      <c r="I59" s="22" t="s">
        <v>27</v>
      </c>
      <c r="J59" s="20" t="n">
        <v>13700</v>
      </c>
      <c r="K59" s="21" t="n">
        <v>0</v>
      </c>
      <c r="L59" s="23" t="s">
        <v>26</v>
      </c>
      <c r="M59" s="22" t="s">
        <v>27</v>
      </c>
      <c r="N59" s="20" t="n">
        <v>9263</v>
      </c>
      <c r="O59" s="21" t="n">
        <v>0</v>
      </c>
      <c r="P59" s="20" t="n">
        <v>9760</v>
      </c>
      <c r="Q59" s="21" t="n">
        <v>0</v>
      </c>
    </row>
    <row r="60" customFormat="false" ht="12.75" hidden="false" customHeight="false" outlineLevel="0" collapsed="false">
      <c r="A60" s="19" t="s">
        <v>394</v>
      </c>
      <c r="B60" s="20" t="n">
        <v>1611</v>
      </c>
      <c r="C60" s="25" t="s">
        <v>395</v>
      </c>
      <c r="D60" s="20" t="n">
        <v>1697</v>
      </c>
      <c r="E60" s="21" t="n">
        <v>0</v>
      </c>
      <c r="F60" s="20" t="n">
        <v>1567</v>
      </c>
      <c r="G60" s="21" t="s">
        <v>94</v>
      </c>
      <c r="H60" s="20" t="n">
        <v>1359</v>
      </c>
      <c r="I60" s="21" t="s">
        <v>396</v>
      </c>
      <c r="J60" s="20" t="n">
        <v>0</v>
      </c>
      <c r="K60" s="26" t="s">
        <v>27</v>
      </c>
      <c r="L60" s="20" t="n">
        <v>1682</v>
      </c>
      <c r="M60" s="21" t="s">
        <v>397</v>
      </c>
      <c r="N60" s="20" t="n">
        <v>1483</v>
      </c>
      <c r="O60" s="21" t="s">
        <v>398</v>
      </c>
      <c r="P60" s="20" t="n">
        <v>2111</v>
      </c>
      <c r="Q60" s="21" t="s">
        <v>399</v>
      </c>
    </row>
    <row r="61" customFormat="false" ht="12.75" hidden="false" customHeight="false" outlineLevel="0" collapsed="false">
      <c r="A61" s="19" t="s">
        <v>400</v>
      </c>
      <c r="B61" s="20" t="n">
        <v>4531</v>
      </c>
      <c r="C61" s="25" t="s">
        <v>401</v>
      </c>
      <c r="D61" s="20" t="n">
        <v>4708</v>
      </c>
      <c r="E61" s="21" t="s">
        <v>299</v>
      </c>
      <c r="F61" s="20" t="n">
        <v>3451</v>
      </c>
      <c r="G61" s="21" t="s">
        <v>402</v>
      </c>
      <c r="H61" s="20" t="n">
        <v>2896</v>
      </c>
      <c r="I61" s="21" t="s">
        <v>403</v>
      </c>
      <c r="J61" s="20" t="n">
        <v>4750</v>
      </c>
      <c r="K61" s="21" t="n">
        <v>0</v>
      </c>
      <c r="L61" s="20" t="n">
        <v>2971</v>
      </c>
      <c r="M61" s="21" t="s">
        <v>404</v>
      </c>
      <c r="N61" s="20" t="n">
        <v>4625</v>
      </c>
      <c r="O61" s="21" t="s">
        <v>405</v>
      </c>
      <c r="P61" s="20" t="n">
        <v>4845</v>
      </c>
      <c r="Q61" s="21" t="s">
        <v>406</v>
      </c>
    </row>
    <row r="62" customFormat="false" ht="13.5" hidden="false" customHeight="false" outlineLevel="0" collapsed="false">
      <c r="A62" s="19" t="s">
        <v>407</v>
      </c>
      <c r="B62" s="23" t="n">
        <v>0</v>
      </c>
      <c r="C62" s="22" t="s">
        <v>27</v>
      </c>
      <c r="D62" s="20" t="n">
        <v>12674</v>
      </c>
      <c r="E62" s="21" t="s">
        <v>408</v>
      </c>
      <c r="F62" s="20" t="n">
        <v>8123</v>
      </c>
      <c r="G62" s="21" t="s">
        <v>409</v>
      </c>
      <c r="H62" s="20" t="n">
        <v>14750</v>
      </c>
      <c r="I62" s="21" t="s">
        <v>410</v>
      </c>
      <c r="J62" s="20" t="n">
        <v>13505</v>
      </c>
      <c r="K62" s="21" t="s">
        <v>398</v>
      </c>
      <c r="L62" s="23" t="s">
        <v>26</v>
      </c>
      <c r="M62" s="22" t="s">
        <v>27</v>
      </c>
      <c r="N62" s="20" t="n">
        <v>12578</v>
      </c>
      <c r="O62" s="21" t="n">
        <v>0</v>
      </c>
      <c r="P62" s="20" t="n">
        <v>13477</v>
      </c>
      <c r="Q62" s="21" t="s">
        <v>411</v>
      </c>
    </row>
    <row r="63" s="7" customFormat="true" ht="12" hidden="false" customHeight="true" outlineLevel="0" collapsed="false">
      <c r="A63" s="27" t="s">
        <v>412</v>
      </c>
      <c r="B63" s="28"/>
      <c r="C63" s="28"/>
      <c r="D63" s="28"/>
      <c r="E63" s="28"/>
      <c r="F63" s="28"/>
      <c r="G63" s="29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</row>
    <row r="64" customFormat="false" ht="14.25" hidden="false" customHeight="false" outlineLevel="0" collapsed="false">
      <c r="A64" s="27" t="s">
        <v>413</v>
      </c>
      <c r="B64" s="30"/>
      <c r="C64" s="31"/>
      <c r="D64" s="32"/>
      <c r="E64" s="31"/>
      <c r="F64" s="32"/>
      <c r="G64" s="31"/>
      <c r="H64" s="30"/>
      <c r="I64" s="31"/>
      <c r="J64" s="32"/>
      <c r="K64" s="33"/>
      <c r="L64" s="32"/>
      <c r="M64" s="33"/>
      <c r="N64" s="32"/>
      <c r="O64" s="33"/>
      <c r="P64" s="32"/>
      <c r="Q64" s="33"/>
    </row>
    <row r="65" customFormat="false" ht="12.75" hidden="false" customHeight="false" outlineLevel="0" collapsed="false">
      <c r="A65" s="34" t="s">
        <v>414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</row>
    <row r="66" customFormat="false" ht="14.25" hidden="false" customHeight="false" outlineLevel="0" collapsed="false">
      <c r="A66" s="27" t="s">
        <v>415</v>
      </c>
      <c r="B66" s="35"/>
      <c r="C66" s="31"/>
      <c r="D66" s="32"/>
      <c r="E66" s="31"/>
      <c r="F66" s="32"/>
      <c r="G66" s="31"/>
      <c r="H66" s="30"/>
      <c r="I66" s="31"/>
      <c r="J66" s="32"/>
      <c r="K66" s="33"/>
      <c r="L66" s="32"/>
      <c r="M66" s="33"/>
      <c r="N66" s="32"/>
      <c r="O66" s="33"/>
      <c r="P66" s="32"/>
      <c r="Q66" s="33"/>
    </row>
    <row r="67" customFormat="false" ht="12.75" hidden="false" customHeight="false" outlineLevel="0" collapsed="false">
      <c r="A67" s="1" t="s">
        <v>416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Q6"/>
    <mergeCell ref="A18:Q18"/>
    <mergeCell ref="A35:Q35"/>
    <mergeCell ref="A42:Q42"/>
    <mergeCell ref="A65:Q65"/>
  </mergeCells>
  <printOptions headings="false" gridLines="false" gridLinesSet="true" horizontalCentered="false" verticalCentered="false"/>
  <pageMargins left="0.590277777777778" right="0.590277777777778" top="0.44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36" width="10.28"/>
    <col collapsed="false" customWidth="true" hidden="false" outlineLevel="0" max="3" min="3" style="36" width="7.7"/>
    <col collapsed="false" customWidth="true" hidden="false" outlineLevel="0" max="4" min="4" style="36" width="11.56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7.28"/>
    <col collapsed="false" customWidth="true" hidden="false" outlineLevel="0" max="8" min="8" style="36" width="7.7"/>
    <col collapsed="false" customWidth="true" hidden="false" outlineLevel="0" max="9" min="9" style="36" width="7.42"/>
    <col collapsed="false" customWidth="true" hidden="false" outlineLevel="0" max="19" min="10" style="0" width="10.97"/>
    <col collapsed="false" customWidth="false" hidden="false" outlineLevel="0" max="257" min="20" style="1" width="11.42"/>
  </cols>
  <sheetData>
    <row r="1" s="7" customFormat="true" ht="73.5" hidden="false" customHeight="true" outlineLevel="0" collapsed="false">
      <c r="A1" s="4"/>
      <c r="B1" s="5"/>
      <c r="C1" s="5"/>
      <c r="D1" s="6"/>
      <c r="E1" s="6"/>
      <c r="F1" s="6"/>
    </row>
    <row r="2" s="38" customFormat="true" ht="15" hidden="false" customHeight="false" outlineLevel="0" collapsed="false">
      <c r="A2" s="8" t="s">
        <v>417</v>
      </c>
      <c r="B2" s="37"/>
      <c r="C2" s="37"/>
      <c r="D2" s="37"/>
      <c r="E2" s="37"/>
      <c r="F2" s="37"/>
      <c r="G2" s="37"/>
      <c r="H2" s="37"/>
      <c r="I2" s="37"/>
    </row>
    <row r="3" s="38" customFormat="true" ht="15" hidden="false" customHeight="false" outlineLevel="0" collapsed="false">
      <c r="A3" s="8" t="s">
        <v>418</v>
      </c>
      <c r="B3" s="37"/>
      <c r="C3" s="37"/>
      <c r="D3" s="37"/>
      <c r="E3" s="37"/>
      <c r="F3" s="37"/>
      <c r="G3" s="37"/>
      <c r="H3" s="37"/>
      <c r="I3" s="37"/>
    </row>
    <row r="4" s="12" customFormat="true" ht="11.25" hidden="false" customHeight="true" outlineLevel="0" collapsed="false">
      <c r="A4" s="13" t="s">
        <v>419</v>
      </c>
      <c r="B4" s="39" t="s">
        <v>3</v>
      </c>
      <c r="C4" s="39" t="s">
        <v>4</v>
      </c>
      <c r="D4" s="39" t="s">
        <v>5</v>
      </c>
      <c r="E4" s="40" t="s">
        <v>6</v>
      </c>
      <c r="F4" s="39" t="s">
        <v>7</v>
      </c>
      <c r="G4" s="39" t="s">
        <v>8</v>
      </c>
      <c r="H4" s="39" t="s">
        <v>9</v>
      </c>
      <c r="I4" s="39" t="s">
        <v>10</v>
      </c>
    </row>
    <row r="5" s="16" customFormat="true" ht="11.25" hidden="false" customHeight="true" outlineLevel="0" collapsed="false">
      <c r="A5" s="18" t="s">
        <v>13</v>
      </c>
      <c r="B5" s="18"/>
      <c r="C5" s="18"/>
      <c r="D5" s="18"/>
      <c r="E5" s="18"/>
      <c r="F5" s="18"/>
      <c r="G5" s="18"/>
      <c r="H5" s="18"/>
      <c r="I5" s="18"/>
    </row>
    <row r="6" customFormat="false" ht="15" hidden="false" customHeight="false" outlineLevel="0" collapsed="false">
      <c r="A6" s="19" t="s">
        <v>14</v>
      </c>
      <c r="B6" s="41" t="n">
        <v>0.00207900207900225</v>
      </c>
      <c r="C6" s="41" t="n">
        <v>-0.193973634651601</v>
      </c>
      <c r="D6" s="41" t="n">
        <v>-0.212669683257918</v>
      </c>
      <c r="E6" s="41" t="n">
        <v>-0.0741839762611275</v>
      </c>
      <c r="F6" s="41" t="n">
        <v>-0.360341151385928</v>
      </c>
      <c r="G6" s="41" t="n">
        <v>-0.138991389913899</v>
      </c>
      <c r="H6" s="41" t="n">
        <v>-0.101777059773829</v>
      </c>
      <c r="I6" s="41" t="n">
        <v>-0.142112125162973</v>
      </c>
    </row>
    <row r="7" customFormat="false" ht="15" hidden="false" customHeight="false" outlineLevel="0" collapsed="false">
      <c r="A7" s="19" t="s">
        <v>23</v>
      </c>
      <c r="B7" s="41" t="n">
        <v>0</v>
      </c>
      <c r="C7" s="41" t="n">
        <v>0.208622249020199</v>
      </c>
      <c r="D7" s="41" t="n">
        <v>0.225409836065574</v>
      </c>
      <c r="E7" s="42" t="s">
        <v>27</v>
      </c>
      <c r="F7" s="41" t="n">
        <v>0.427731504164625</v>
      </c>
      <c r="G7" s="41" t="n">
        <v>0.282051282051282</v>
      </c>
      <c r="H7" s="41" t="n">
        <v>0.468651330626973</v>
      </c>
      <c r="I7" s="41" t="n">
        <v>0.351063829787234</v>
      </c>
    </row>
    <row r="8" customFormat="false" ht="15" hidden="false" customHeight="false" outlineLevel="0" collapsed="false">
      <c r="A8" s="19" t="s">
        <v>32</v>
      </c>
      <c r="B8" s="41" t="n">
        <v>0.730474732006126</v>
      </c>
      <c r="C8" s="41" t="n">
        <v>0.924949290060852</v>
      </c>
      <c r="D8" s="41" t="n">
        <v>0.824528301886792</v>
      </c>
      <c r="E8" s="41" t="n">
        <v>0.697976878612717</v>
      </c>
      <c r="F8" s="43" t="s">
        <v>27</v>
      </c>
      <c r="G8" s="41" t="n">
        <v>0.87984496124031</v>
      </c>
      <c r="H8" s="41" t="n">
        <v>0.493567251461988</v>
      </c>
      <c r="I8" s="41" t="n">
        <v>0.820652173913044</v>
      </c>
    </row>
    <row r="9" customFormat="false" ht="15" hidden="false" customHeight="false" outlineLevel="0" collapsed="false">
      <c r="A9" s="19" t="s">
        <v>41</v>
      </c>
      <c r="B9" s="43" t="s">
        <v>27</v>
      </c>
      <c r="C9" s="41" t="n">
        <v>0.119703389830508</v>
      </c>
      <c r="D9" s="41" t="n">
        <v>-0.0805739514348784</v>
      </c>
      <c r="E9" s="44" t="n">
        <v>-0.0736040609137054</v>
      </c>
      <c r="F9" s="41" t="n">
        <v>0.23875</v>
      </c>
      <c r="G9" s="41" t="n">
        <v>-0.00223463687150827</v>
      </c>
      <c r="H9" s="41" t="n">
        <v>-0.397299218194741</v>
      </c>
      <c r="I9" s="41" t="n">
        <v>-0.553571428571429</v>
      </c>
    </row>
    <row r="10" customFormat="false" ht="15" hidden="false" customHeight="false" outlineLevel="0" collapsed="false">
      <c r="A10" s="19" t="s">
        <v>49</v>
      </c>
      <c r="B10" s="41" t="n">
        <v>0.610021786492374</v>
      </c>
      <c r="C10" s="41" t="n">
        <v>0.0890165111270638</v>
      </c>
      <c r="D10" s="41" t="n">
        <v>0.234924623115578</v>
      </c>
      <c r="E10" s="41" t="n">
        <v>0.589211618257262</v>
      </c>
      <c r="F10" s="41" t="n">
        <v>0.373188405797102</v>
      </c>
      <c r="G10" s="41" t="n">
        <v>0.341747572815534</v>
      </c>
      <c r="H10" s="41" t="n">
        <v>0.0525641025641026</v>
      </c>
      <c r="I10" s="42" t="s">
        <v>27</v>
      </c>
    </row>
    <row r="11" customFormat="false" ht="15" hidden="false" customHeight="false" outlineLevel="0" collapsed="false">
      <c r="A11" s="19" t="s">
        <v>57</v>
      </c>
      <c r="B11" s="41" t="n">
        <v>-0.0771449170872387</v>
      </c>
      <c r="C11" s="41" t="n">
        <v>0.660852713178294</v>
      </c>
      <c r="D11" s="41" t="n">
        <v>-0.00115740740740744</v>
      </c>
      <c r="E11" s="41" t="n">
        <v>-0.218673218673219</v>
      </c>
      <c r="F11" s="41" t="n">
        <v>0.160697887970615</v>
      </c>
      <c r="G11" s="41" t="n">
        <v>0.118572927597062</v>
      </c>
      <c r="H11" s="41" t="n">
        <v>-0.0171325518485119</v>
      </c>
      <c r="I11" s="41" t="n">
        <v>-0.136676499508358</v>
      </c>
    </row>
    <row r="12" customFormat="false" ht="15" hidden="false" customHeight="false" outlineLevel="0" collapsed="false">
      <c r="A12" s="19" t="s">
        <v>420</v>
      </c>
      <c r="B12" s="41" t="n">
        <v>-0.0237610319076713</v>
      </c>
      <c r="C12" s="41" t="n">
        <v>0.0549763033175359</v>
      </c>
      <c r="D12" s="41" t="n">
        <v>-0.135518157661647</v>
      </c>
      <c r="E12" s="41" t="n">
        <v>0.0648734177215187</v>
      </c>
      <c r="F12" s="41" t="n">
        <v>-0.384792626728111</v>
      </c>
      <c r="G12" s="41" t="n">
        <v>-0.292661361626879</v>
      </c>
      <c r="H12" s="41" t="n">
        <v>-0.1203125</v>
      </c>
      <c r="I12" s="41" t="n">
        <v>-0.0589171974522293</v>
      </c>
    </row>
    <row r="13" customFormat="false" ht="15" hidden="false" customHeight="false" outlineLevel="0" collapsed="false">
      <c r="A13" s="19" t="s">
        <v>66</v>
      </c>
      <c r="B13" s="41" t="n">
        <v>0.00221238938053103</v>
      </c>
      <c r="C13" s="41" t="n">
        <v>0.0324528301886793</v>
      </c>
      <c r="D13" s="41" t="n">
        <v>0.00684931506849318</v>
      </c>
      <c r="E13" s="41" t="n">
        <v>-0.332244008714597</v>
      </c>
      <c r="F13" s="41" t="n">
        <v>-0.0417335473515249</v>
      </c>
      <c r="G13" s="41" t="n">
        <v>-0.0412698412698411</v>
      </c>
      <c r="H13" s="41" t="n">
        <v>0.0149999999999999</v>
      </c>
      <c r="I13" s="41" t="n">
        <v>-0.224909310761789</v>
      </c>
    </row>
    <row r="14" customFormat="false" ht="15" hidden="false" customHeight="false" outlineLevel="0" collapsed="false">
      <c r="A14" s="19" t="s">
        <v>75</v>
      </c>
      <c r="B14" s="41" t="n">
        <v>-0.457935819601041</v>
      </c>
      <c r="C14" s="41" t="n">
        <v>-0.0245144858325373</v>
      </c>
      <c r="D14" s="41" t="n">
        <v>-0.497584541062802</v>
      </c>
      <c r="E14" s="41" t="n">
        <v>-0.318059299191375</v>
      </c>
      <c r="F14" s="41" t="n">
        <v>-0.26248821866164</v>
      </c>
      <c r="G14" s="41" t="n">
        <v>-0.368512865242041</v>
      </c>
      <c r="H14" s="41" t="n">
        <v>-0.352638352638353</v>
      </c>
      <c r="I14" s="41" t="n">
        <v>-0.234886025768087</v>
      </c>
    </row>
    <row r="15" customFormat="false" ht="15" hidden="false" customHeight="false" outlineLevel="0" collapsed="false">
      <c r="A15" s="19" t="s">
        <v>84</v>
      </c>
      <c r="B15" s="41" t="n">
        <v>0.577617328519856</v>
      </c>
      <c r="C15" s="41" t="n">
        <v>0.691709844559586</v>
      </c>
      <c r="D15" s="41" t="n">
        <v>0.477031802120141</v>
      </c>
      <c r="E15" s="41" t="n">
        <v>0.455985915492958</v>
      </c>
      <c r="F15" s="41" t="n">
        <v>0.612371134020619</v>
      </c>
      <c r="G15" s="41" t="n">
        <v>0.288188976377953</v>
      </c>
      <c r="H15" s="41" t="n">
        <v>-0.0871794871794871</v>
      </c>
      <c r="I15" s="42" t="s">
        <v>27</v>
      </c>
    </row>
    <row r="16" customFormat="false" ht="15" hidden="false" customHeight="false" outlineLevel="0" collapsed="false">
      <c r="A16" s="19" t="s">
        <v>91</v>
      </c>
      <c r="B16" s="41" t="n">
        <v>-0.163486005089059</v>
      </c>
      <c r="C16" s="41" t="n">
        <v>0.10586319218241</v>
      </c>
      <c r="D16" s="41" t="n">
        <v>-0.223288547664747</v>
      </c>
      <c r="E16" s="41" t="n">
        <v>-0.120167189132706</v>
      </c>
      <c r="F16" s="41" t="n">
        <v>-0.0405405405405405</v>
      </c>
      <c r="G16" s="43" t="s">
        <v>27</v>
      </c>
      <c r="H16" s="41" t="n">
        <v>-0.132285527177472</v>
      </c>
      <c r="I16" s="41" t="n">
        <v>-0.109230769230769</v>
      </c>
    </row>
    <row r="17" customFormat="false" ht="15" hidden="false" customHeight="false" outlineLevel="0" collapsed="false">
      <c r="A17" s="19" t="s">
        <v>98</v>
      </c>
      <c r="B17" s="41" t="n">
        <v>-0.25797373358349</v>
      </c>
      <c r="C17" s="41" t="n">
        <v>-0.182825484764543</v>
      </c>
      <c r="D17" s="41" t="n">
        <v>-0.265921787709497</v>
      </c>
      <c r="E17" s="41" t="n">
        <v>-0.0704845814977972</v>
      </c>
      <c r="F17" s="41" t="n">
        <v>-0.289383561643836</v>
      </c>
      <c r="G17" s="41" t="n">
        <v>-0.297931034482759</v>
      </c>
      <c r="H17" s="41" t="n">
        <v>-0.440976933514247</v>
      </c>
      <c r="I17" s="41" t="n">
        <v>-0.312810327706058</v>
      </c>
    </row>
    <row r="18" s="16" customFormat="true" ht="11.25" hidden="false" customHeight="true" outlineLevel="0" collapsed="false">
      <c r="A18" s="18" t="s">
        <v>107</v>
      </c>
      <c r="B18" s="18"/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A19" s="19" t="s">
        <v>108</v>
      </c>
      <c r="B19" s="42" t="n">
        <v>-0.0270950261273463</v>
      </c>
      <c r="C19" s="41" t="n">
        <v>0.0225666742648734</v>
      </c>
      <c r="D19" s="42" t="s">
        <v>27</v>
      </c>
      <c r="E19" s="42" t="s">
        <v>27</v>
      </c>
      <c r="F19" s="41" t="n">
        <v>-0.0622301244602487</v>
      </c>
      <c r="G19" s="42" t="s">
        <v>27</v>
      </c>
      <c r="H19" s="41" t="n">
        <v>-0.0205183585313175</v>
      </c>
      <c r="I19" s="41" t="n">
        <v>0.0388489208633094</v>
      </c>
    </row>
    <row r="20" customFormat="false" ht="15" hidden="false" customHeight="false" outlineLevel="0" collapsed="false">
      <c r="A20" s="19" t="s">
        <v>115</v>
      </c>
      <c r="B20" s="41" t="n">
        <v>-0.056437389770723</v>
      </c>
      <c r="C20" s="41" t="n">
        <v>0.211881188118812</v>
      </c>
      <c r="D20" s="41" t="n">
        <v>0.000800640512409911</v>
      </c>
      <c r="E20" s="42" t="s">
        <v>27</v>
      </c>
      <c r="F20" s="41" t="n">
        <v>0.124172185430464</v>
      </c>
      <c r="G20" s="41" t="n">
        <v>-0.0516324981017463</v>
      </c>
      <c r="H20" s="41" t="n">
        <v>0.0613893376413568</v>
      </c>
      <c r="I20" s="41" t="n">
        <v>-0.0693815987933636</v>
      </c>
    </row>
    <row r="21" customFormat="false" ht="15" hidden="false" customHeight="false" outlineLevel="0" collapsed="false">
      <c r="A21" s="19" t="s">
        <v>122</v>
      </c>
      <c r="B21" s="44" t="n">
        <v>0</v>
      </c>
      <c r="C21" s="41" t="n">
        <v>0.00100100100100109</v>
      </c>
      <c r="D21" s="41" t="n">
        <v>0</v>
      </c>
      <c r="E21" s="41" t="n">
        <v>-0.25934351641209</v>
      </c>
      <c r="F21" s="41" t="n">
        <v>0.0271186440677966</v>
      </c>
      <c r="G21" s="42" t="s">
        <v>27</v>
      </c>
      <c r="H21" s="41" t="n">
        <v>-0.088002532446977</v>
      </c>
      <c r="I21" s="41" t="n">
        <v>-0.0614334470989761</v>
      </c>
    </row>
    <row r="22" customFormat="false" ht="15" hidden="false" customHeight="false" outlineLevel="0" collapsed="false">
      <c r="A22" s="19" t="s">
        <v>129</v>
      </c>
      <c r="B22" s="41" t="n">
        <v>0.0540733682706052</v>
      </c>
      <c r="C22" s="41" t="n">
        <v>-0.00584795321637455</v>
      </c>
      <c r="D22" s="41" t="n">
        <v>-0.000919117647058654</v>
      </c>
      <c r="E22" s="41" t="n">
        <v>-0.0800595238095239</v>
      </c>
      <c r="F22" s="44" t="n">
        <v>0.0554945054945053</v>
      </c>
      <c r="G22" s="41" t="n">
        <v>0.00918964076858808</v>
      </c>
      <c r="H22" s="41" t="n">
        <v>-0.076923076923077</v>
      </c>
      <c r="I22" s="41" t="n">
        <v>-0.0786607503025416</v>
      </c>
    </row>
    <row r="23" customFormat="false" ht="15" hidden="false" customHeight="false" outlineLevel="0" collapsed="false">
      <c r="A23" s="19" t="s">
        <v>138</v>
      </c>
      <c r="B23" s="41" t="n">
        <v>-0.102564102564103</v>
      </c>
      <c r="C23" s="41" t="n">
        <v>0.0525990099009899</v>
      </c>
      <c r="D23" s="41" t="n">
        <v>-0.0310008857395927</v>
      </c>
      <c r="E23" s="41" t="n">
        <v>-0.0527182866556839</v>
      </c>
      <c r="F23" s="41" t="n">
        <v>-0.0519673348181142</v>
      </c>
      <c r="G23" s="42" t="s">
        <v>27</v>
      </c>
      <c r="H23" s="41" t="n">
        <v>-0.0433145009416197</v>
      </c>
      <c r="I23" s="41" t="n">
        <v>-0.266994266994267</v>
      </c>
    </row>
    <row r="24" customFormat="false" ht="15" hidden="false" customHeight="false" outlineLevel="0" collapsed="false">
      <c r="A24" s="19" t="s">
        <v>421</v>
      </c>
      <c r="B24" s="41" t="n">
        <v>0.759191176470588</v>
      </c>
      <c r="C24" s="41" t="n">
        <v>0.480371900826447</v>
      </c>
      <c r="D24" s="41" t="n">
        <v>1.00662251655629</v>
      </c>
      <c r="E24" s="43" t="s">
        <v>27</v>
      </c>
      <c r="F24" s="41" t="n">
        <v>0.788</v>
      </c>
      <c r="G24" s="44" t="n">
        <v>1.20555555555556</v>
      </c>
      <c r="H24" s="41" t="n">
        <v>0.242315939957112</v>
      </c>
      <c r="I24" s="41" t="n">
        <v>0.319887429643527</v>
      </c>
    </row>
    <row r="25" customFormat="false" ht="15" hidden="false" customHeight="false" outlineLevel="0" collapsed="false">
      <c r="A25" s="19" t="s">
        <v>153</v>
      </c>
      <c r="B25" s="41" t="n">
        <v>-0.0499999999999999</v>
      </c>
      <c r="C25" s="41" t="n">
        <v>-0.0922795797167656</v>
      </c>
      <c r="D25" s="41" t="n">
        <v>-0.081896551724138</v>
      </c>
      <c r="E25" s="41" t="n">
        <v>-0.0368098159509203</v>
      </c>
      <c r="F25" s="41" t="n">
        <v>-0.0972782258064517</v>
      </c>
      <c r="G25" s="41" t="n">
        <v>-0.0543817111188084</v>
      </c>
      <c r="H25" s="41" t="n">
        <v>0.157593123209169</v>
      </c>
      <c r="I25" s="41" t="n">
        <v>0.0174291938997821</v>
      </c>
    </row>
    <row r="26" customFormat="false" ht="15" hidden="false" customHeight="false" outlineLevel="0" collapsed="false">
      <c r="A26" s="19" t="s">
        <v>162</v>
      </c>
      <c r="B26" s="41" t="n">
        <v>0.514231499051233</v>
      </c>
      <c r="C26" s="41" t="n">
        <v>1.89264413518887</v>
      </c>
      <c r="D26" s="41" t="n">
        <v>0.333333333333333</v>
      </c>
      <c r="E26" s="41" t="n">
        <v>0.266182298546896</v>
      </c>
      <c r="F26" s="41" t="n">
        <v>0.517954960438223</v>
      </c>
      <c r="G26" s="43" t="s">
        <v>27</v>
      </c>
      <c r="H26" s="41" t="n">
        <v>0.530445699937225</v>
      </c>
      <c r="I26" s="41" t="n">
        <v>0.460833333333333</v>
      </c>
    </row>
    <row r="27" customFormat="false" ht="15" hidden="false" customHeight="false" outlineLevel="0" collapsed="false">
      <c r="A27" s="19" t="s">
        <v>171</v>
      </c>
      <c r="B27" s="42" t="s">
        <v>27</v>
      </c>
      <c r="C27" s="41" t="n">
        <v>1.05530973451327</v>
      </c>
      <c r="D27" s="41" t="n">
        <v>1.2079295154185</v>
      </c>
      <c r="E27" s="42" t="s">
        <v>27</v>
      </c>
      <c r="F27" s="41" t="n">
        <v>1.37798546209761</v>
      </c>
      <c r="G27" s="42" t="s">
        <v>27</v>
      </c>
      <c r="H27" s="41" t="n">
        <v>1.07448979591837</v>
      </c>
      <c r="I27" s="41" t="n">
        <v>1.10655737704918</v>
      </c>
    </row>
    <row r="28" customFormat="false" ht="15" hidden="false" customHeight="false" outlineLevel="0" collapsed="false">
      <c r="A28" s="19" t="s">
        <v>422</v>
      </c>
      <c r="B28" s="41" t="n">
        <v>-0.0166624589750063</v>
      </c>
      <c r="C28" s="41" t="n">
        <v>-0.0259259259259258</v>
      </c>
      <c r="D28" s="41" t="n">
        <v>-0.0358306188925082</v>
      </c>
      <c r="E28" s="41" t="n">
        <v>0.058675607711651</v>
      </c>
      <c r="F28" s="41" t="n">
        <v>0.109360226914592</v>
      </c>
      <c r="G28" s="41" t="n">
        <v>-0.0174590384098846</v>
      </c>
      <c r="H28" s="41" t="n">
        <v>-0.0116076610562972</v>
      </c>
      <c r="I28" s="41" t="n">
        <v>0.0205655526992288</v>
      </c>
    </row>
    <row r="29" customFormat="false" ht="15" hidden="false" customHeight="false" outlineLevel="0" collapsed="false">
      <c r="A29" s="19" t="s">
        <v>187</v>
      </c>
      <c r="B29" s="41" t="n">
        <v>0.05241935483871</v>
      </c>
      <c r="C29" s="43" t="s">
        <v>27</v>
      </c>
      <c r="D29" s="41" t="n">
        <v>-0.077447335811648</v>
      </c>
      <c r="E29" s="41" t="n">
        <v>-0.152403282532239</v>
      </c>
      <c r="F29" s="41" t="n">
        <v>0.0689655172413792</v>
      </c>
      <c r="G29" s="41" t="n">
        <v>0.117252066115703</v>
      </c>
      <c r="H29" s="41" t="n">
        <v>0.447629547960308</v>
      </c>
      <c r="I29" s="41" t="n">
        <v>0.182051282051282</v>
      </c>
    </row>
    <row r="30" customFormat="false" ht="15" hidden="false" customHeight="false" outlineLevel="0" collapsed="false">
      <c r="A30" s="19" t="s">
        <v>196</v>
      </c>
      <c r="B30" s="41" t="n">
        <v>0.530133525802959</v>
      </c>
      <c r="C30" s="41" t="n">
        <v>0.0885871322340768</v>
      </c>
      <c r="D30" s="41" t="n">
        <v>0.769641125121242</v>
      </c>
      <c r="E30" s="41" t="n">
        <v>0.56968983117393</v>
      </c>
      <c r="F30" s="41" t="n">
        <v>0.349034385303816</v>
      </c>
      <c r="G30" s="41" t="n">
        <v>0.743472285845167</v>
      </c>
      <c r="H30" s="41" t="n">
        <v>0.579953650057938</v>
      </c>
      <c r="I30" s="41" t="n">
        <v>0.364663352914596</v>
      </c>
    </row>
    <row r="31" customFormat="false" ht="15" hidden="false" customHeight="false" outlineLevel="0" collapsed="false">
      <c r="A31" s="19" t="s">
        <v>205</v>
      </c>
      <c r="B31" s="41" t="n">
        <v>0.0429999999999999</v>
      </c>
      <c r="C31" s="41" t="n">
        <v>0.102803738317757</v>
      </c>
      <c r="D31" s="41" t="n">
        <v>0.378854625550661</v>
      </c>
      <c r="E31" s="42" t="s">
        <v>27</v>
      </c>
      <c r="F31" s="41" t="n">
        <v>-0.108638743455498</v>
      </c>
      <c r="G31" s="42" t="s">
        <v>27</v>
      </c>
      <c r="H31" s="41" t="n">
        <v>0.286214953271028</v>
      </c>
      <c r="I31" s="41" t="n">
        <v>0.118461538461539</v>
      </c>
    </row>
    <row r="32" customFormat="false" ht="15" hidden="false" customHeight="false" outlineLevel="0" collapsed="false">
      <c r="A32" s="19" t="s">
        <v>213</v>
      </c>
      <c r="B32" s="41" t="n">
        <v>0.118286879673691</v>
      </c>
      <c r="C32" s="41" t="n">
        <v>-0.206132879045997</v>
      </c>
      <c r="D32" s="41" t="n">
        <v>-0.267910447761194</v>
      </c>
      <c r="E32" s="41" t="n">
        <v>-0.129787234042553</v>
      </c>
      <c r="F32" s="41" t="n">
        <v>0.310141509433963</v>
      </c>
      <c r="G32" s="41" t="n">
        <v>-0.312738367658276</v>
      </c>
      <c r="H32" s="41" t="n">
        <v>0.190361445783132</v>
      </c>
      <c r="I32" s="41" t="n">
        <v>0.212025316455697</v>
      </c>
    </row>
    <row r="33" customFormat="false" ht="15" hidden="false" customHeight="false" outlineLevel="0" collapsed="false">
      <c r="A33" s="19" t="s">
        <v>222</v>
      </c>
      <c r="B33" s="41" t="n">
        <v>0.000991080277502388</v>
      </c>
      <c r="C33" s="41" t="n">
        <v>-0.124518613607189</v>
      </c>
      <c r="D33" s="41" t="n">
        <v>-0.139130434782609</v>
      </c>
      <c r="E33" s="41" t="n">
        <v>-0.0636070853462158</v>
      </c>
      <c r="F33" s="41" t="n">
        <v>0.131474103585657</v>
      </c>
      <c r="G33" s="41" t="n">
        <v>-0.00489596083231314</v>
      </c>
      <c r="H33" s="41" t="n">
        <v>0</v>
      </c>
      <c r="I33" s="41" t="n">
        <v>-0.003</v>
      </c>
    </row>
    <row r="34" customFormat="false" ht="15" hidden="false" customHeight="false" outlineLevel="0" collapsed="false">
      <c r="A34" s="19" t="s">
        <v>229</v>
      </c>
      <c r="B34" s="41" t="n">
        <v>0.799485861182519</v>
      </c>
      <c r="C34" s="41" t="n">
        <v>0.381979695431472</v>
      </c>
      <c r="D34" s="41" t="n">
        <v>0.776515151515151</v>
      </c>
      <c r="E34" s="41" t="n">
        <v>0.533845080251221</v>
      </c>
      <c r="F34" s="41" t="n">
        <v>0.807992202729045</v>
      </c>
      <c r="G34" s="43" t="s">
        <v>27</v>
      </c>
      <c r="H34" s="41" t="n">
        <v>0.882224645583424</v>
      </c>
      <c r="I34" s="41" t="n">
        <v>0.561365286855483</v>
      </c>
    </row>
    <row r="35" s="16" customFormat="true" ht="11.25" hidden="false" customHeight="true" outlineLevel="0" collapsed="false">
      <c r="A35" s="18" t="s">
        <v>237</v>
      </c>
      <c r="B35" s="18"/>
      <c r="C35" s="18"/>
      <c r="D35" s="18"/>
      <c r="E35" s="18"/>
      <c r="F35" s="18"/>
      <c r="G35" s="18"/>
      <c r="H35" s="18"/>
      <c r="I35" s="18"/>
    </row>
    <row r="36" customFormat="false" ht="15" hidden="false" customHeight="false" outlineLevel="0" collapsed="false">
      <c r="A36" s="19" t="s">
        <v>238</v>
      </c>
      <c r="B36" s="43" t="s">
        <v>27</v>
      </c>
      <c r="C36" s="41" t="n">
        <v>0.0634328358208953</v>
      </c>
      <c r="D36" s="41" t="n">
        <v>0.150466045272969</v>
      </c>
      <c r="E36" s="43" t="s">
        <v>27</v>
      </c>
      <c r="F36" s="41" t="n">
        <v>0.214506172839506</v>
      </c>
      <c r="G36" s="41" t="n">
        <v>0.226308345120226</v>
      </c>
      <c r="H36" s="41" t="n">
        <v>0.505865102639296</v>
      </c>
      <c r="I36" s="41" t="n">
        <v>0.158682634730539</v>
      </c>
    </row>
    <row r="37" customFormat="false" ht="15" hidden="false" customHeight="false" outlineLevel="0" collapsed="false">
      <c r="A37" s="19" t="s">
        <v>244</v>
      </c>
      <c r="B37" s="41" t="n">
        <v>0.224944320712695</v>
      </c>
      <c r="C37" s="41" t="n">
        <v>0.322943722943723</v>
      </c>
      <c r="D37" s="41" t="n">
        <v>0.223443223443223</v>
      </c>
      <c r="E37" s="41" t="n">
        <v>0.112814895947426</v>
      </c>
      <c r="F37" s="41" t="n">
        <v>-0.0205278592375366</v>
      </c>
      <c r="G37" s="41" t="n">
        <v>0.349514563106796</v>
      </c>
      <c r="H37" s="41" t="n">
        <v>0.236492471213464</v>
      </c>
      <c r="I37" s="41" t="n">
        <v>0.0297356828193831</v>
      </c>
    </row>
    <row r="38" customFormat="false" ht="15" hidden="false" customHeight="false" outlineLevel="0" collapsed="false">
      <c r="A38" s="19" t="s">
        <v>253</v>
      </c>
      <c r="B38" s="41" t="n">
        <v>0.101070950468541</v>
      </c>
      <c r="C38" s="41" t="n">
        <v>0.116701244813278</v>
      </c>
      <c r="D38" s="41" t="n">
        <v>0.36272040302267</v>
      </c>
      <c r="E38" s="41" t="n">
        <v>0.267055393586006</v>
      </c>
      <c r="F38" s="43" t="n">
        <v>0.0596094552929085</v>
      </c>
      <c r="G38" s="41" t="n">
        <v>0.394454382826476</v>
      </c>
      <c r="H38" s="41" t="n">
        <v>0.90422245108136</v>
      </c>
      <c r="I38" s="41" t="n">
        <v>0.0584996558843773</v>
      </c>
    </row>
    <row r="39" customFormat="false" ht="15" hidden="false" customHeight="false" outlineLevel="0" collapsed="false">
      <c r="A39" s="19" t="s">
        <v>262</v>
      </c>
      <c r="B39" s="43" t="s">
        <v>27</v>
      </c>
      <c r="C39" s="41" t="n">
        <v>0.134808853118712</v>
      </c>
      <c r="D39" s="43" t="s">
        <v>27</v>
      </c>
      <c r="E39" s="43" t="s">
        <v>27</v>
      </c>
      <c r="F39" s="43" t="s">
        <v>27</v>
      </c>
      <c r="G39" s="43" t="s">
        <v>27</v>
      </c>
      <c r="H39" s="41" t="n">
        <v>0.183225806451613</v>
      </c>
      <c r="I39" s="41" t="n">
        <v>-0.131707317073171</v>
      </c>
    </row>
    <row r="40" customFormat="false" ht="15" hidden="false" customHeight="false" outlineLevel="0" collapsed="false">
      <c r="A40" s="19" t="s">
        <v>266</v>
      </c>
      <c r="B40" s="41" t="n">
        <v>0.253968253968254</v>
      </c>
      <c r="C40" s="41" t="n">
        <v>0.205</v>
      </c>
      <c r="D40" s="41" t="n">
        <v>0.013980868285504</v>
      </c>
      <c r="E40" s="41" t="n">
        <v>0.334554334554335</v>
      </c>
      <c r="F40" s="41" t="n">
        <v>0.119072708113804</v>
      </c>
      <c r="G40" s="41" t="n">
        <v>0.0580065359477122</v>
      </c>
      <c r="H40" s="41" t="n">
        <v>0.287045666356011</v>
      </c>
      <c r="I40" s="41" t="n">
        <v>0.0115089514066498</v>
      </c>
    </row>
    <row r="41" customFormat="false" ht="15.75" hidden="false" customHeight="false" outlineLevel="0" collapsed="false">
      <c r="A41" s="19" t="s">
        <v>274</v>
      </c>
      <c r="B41" s="41" t="n">
        <v>0.33116036505867</v>
      </c>
      <c r="C41" s="41" t="n">
        <v>0.593269230769231</v>
      </c>
      <c r="D41" s="41" t="n">
        <v>0.452903225806452</v>
      </c>
      <c r="E41" s="41" t="n">
        <v>0.264822134387352</v>
      </c>
      <c r="F41" s="41" t="n">
        <v>1.04296296296296</v>
      </c>
      <c r="G41" s="41" t="n">
        <v>0.189249720044793</v>
      </c>
      <c r="H41" s="41" t="n">
        <v>0.403614457831325</v>
      </c>
      <c r="I41" s="41" t="n">
        <v>0.807069219440354</v>
      </c>
    </row>
    <row r="42" s="7" customFormat="true" ht="12" hidden="false" customHeight="true" outlineLevel="0" collapsed="false">
      <c r="A42" s="27" t="s">
        <v>412</v>
      </c>
      <c r="B42" s="28"/>
      <c r="C42" s="28"/>
      <c r="D42" s="28"/>
      <c r="E42" s="28"/>
      <c r="F42" s="28"/>
      <c r="G42" s="29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</row>
    <row r="43" customFormat="false" ht="15.75" hidden="false" customHeight="false" outlineLevel="0" collapsed="false">
      <c r="A43" s="27" t="s">
        <v>413</v>
      </c>
      <c r="B43" s="45"/>
      <c r="C43" s="46"/>
      <c r="D43" s="46"/>
      <c r="E43" s="45"/>
      <c r="F43" s="46"/>
      <c r="G43" s="46"/>
      <c r="H43" s="46"/>
      <c r="I43" s="46"/>
    </row>
    <row r="44" customFormat="false" ht="15" hidden="false" customHeight="false" outlineLevel="0" collapsed="false">
      <c r="A44" s="47" t="s">
        <v>414</v>
      </c>
      <c r="B44" s="47"/>
      <c r="C44" s="47"/>
      <c r="D44" s="47"/>
      <c r="E44" s="47"/>
      <c r="F44" s="47"/>
      <c r="G44" s="47"/>
      <c r="H44" s="47"/>
      <c r="I44" s="47"/>
    </row>
    <row r="45" customFormat="false" ht="15" hidden="false" customHeight="false" outlineLevel="0" collapsed="false">
      <c r="A45" s="1" t="s">
        <v>416</v>
      </c>
    </row>
    <row r="51" s="36" customFormat="true" ht="15" hidden="false" customHeight="false" outlineLevel="0" collapsed="false">
      <c r="A51" s="48"/>
      <c r="J51" s="0"/>
      <c r="K51" s="0"/>
      <c r="L51" s="0"/>
      <c r="M51" s="0"/>
      <c r="N51" s="0"/>
      <c r="O51" s="0"/>
      <c r="P51" s="0"/>
      <c r="Q51" s="0"/>
      <c r="R51" s="0"/>
      <c r="S51" s="0"/>
      <c r="T51" s="1"/>
    </row>
    <row r="52" s="36" customFormat="true" ht="15" hidden="false" customHeight="false" outlineLevel="0" collapsed="false">
      <c r="A52" s="1"/>
      <c r="J52" s="0"/>
      <c r="K52" s="0"/>
      <c r="L52" s="0"/>
      <c r="M52" s="0"/>
      <c r="N52" s="0"/>
      <c r="O52" s="0"/>
      <c r="P52" s="0"/>
      <c r="Q52" s="0"/>
      <c r="R52" s="0"/>
      <c r="S52" s="0"/>
      <c r="T52" s="1"/>
    </row>
    <row r="53" s="36" customFormat="true" ht="15" hidden="false" customHeight="false" outlineLevel="0" collapsed="false">
      <c r="A53" s="49"/>
      <c r="J53" s="0"/>
      <c r="K53" s="0"/>
      <c r="L53" s="0"/>
      <c r="M53" s="0"/>
      <c r="N53" s="0"/>
      <c r="O53" s="0"/>
      <c r="P53" s="0"/>
      <c r="Q53" s="0"/>
      <c r="R53" s="0"/>
      <c r="S53" s="0"/>
      <c r="T53" s="1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590277777777778" right="0.590277777777778" top="0.433333333333333" bottom="0.393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36" width="10.28"/>
    <col collapsed="false" customWidth="true" hidden="false" outlineLevel="0" max="3" min="3" style="36" width="7.7"/>
    <col collapsed="false" customWidth="true" hidden="false" outlineLevel="0" max="4" min="4" style="36" width="11.56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7.28"/>
    <col collapsed="false" customWidth="true" hidden="false" outlineLevel="0" max="8" min="8" style="36" width="7.7"/>
    <col collapsed="false" customWidth="true" hidden="false" outlineLevel="0" max="9" min="9" style="36" width="7.42"/>
    <col collapsed="false" customWidth="true" hidden="false" outlineLevel="0" max="10" min="10" style="1" width="11.42"/>
  </cols>
  <sheetData>
    <row r="1" s="7" customFormat="true" ht="73.5" hidden="false" customHeight="true" outlineLevel="0" collapsed="false">
      <c r="A1" s="4"/>
      <c r="B1" s="5"/>
      <c r="C1" s="5"/>
      <c r="D1" s="6"/>
      <c r="E1" s="6"/>
      <c r="F1" s="6"/>
    </row>
    <row r="2" customFormat="false" ht="15.75" hidden="false" customHeight="false" outlineLevel="0" collapsed="false">
      <c r="A2" s="8" t="s">
        <v>417</v>
      </c>
      <c r="B2" s="37"/>
      <c r="C2" s="37"/>
      <c r="D2" s="37"/>
      <c r="E2" s="37"/>
      <c r="F2" s="37"/>
      <c r="G2" s="37"/>
      <c r="H2" s="37"/>
      <c r="I2" s="37"/>
      <c r="J2" s="38"/>
    </row>
    <row r="3" customFormat="false" ht="15" hidden="false" customHeight="false" outlineLevel="0" collapsed="false">
      <c r="A3" s="8" t="s">
        <v>423</v>
      </c>
      <c r="B3" s="50"/>
      <c r="C3" s="51"/>
      <c r="D3" s="51"/>
      <c r="E3" s="51"/>
      <c r="F3" s="51"/>
      <c r="G3" s="51"/>
      <c r="H3" s="51"/>
      <c r="I3" s="52"/>
      <c r="J3" s="16"/>
    </row>
    <row r="4" customFormat="false" ht="15" hidden="false" customHeight="false" outlineLevel="0" collapsed="false">
      <c r="A4" s="13" t="str">
        <f aca="false">+'Anexo 2'!A4</f>
        <v>Producto</v>
      </c>
      <c r="B4" s="39" t="s">
        <v>3</v>
      </c>
      <c r="C4" s="39" t="s">
        <v>4</v>
      </c>
      <c r="D4" s="39" t="s">
        <v>5</v>
      </c>
      <c r="E4" s="40" t="s">
        <v>6</v>
      </c>
      <c r="F4" s="39" t="s">
        <v>7</v>
      </c>
      <c r="G4" s="39" t="s">
        <v>8</v>
      </c>
      <c r="H4" s="39" t="s">
        <v>9</v>
      </c>
      <c r="I4" s="39" t="s">
        <v>10</v>
      </c>
      <c r="J4" s="12"/>
    </row>
    <row r="5" customFormat="false" ht="15" hidden="false" customHeight="false" outlineLevel="0" collapsed="false">
      <c r="A5" s="18" t="s">
        <v>13</v>
      </c>
      <c r="B5" s="18"/>
      <c r="C5" s="18"/>
      <c r="D5" s="18"/>
      <c r="E5" s="18"/>
      <c r="F5" s="18"/>
      <c r="G5" s="18"/>
      <c r="H5" s="18"/>
      <c r="I5" s="18"/>
      <c r="J5" s="16"/>
    </row>
    <row r="6" customFormat="false" ht="15" hidden="false" customHeight="false" outlineLevel="0" collapsed="false">
      <c r="A6" s="19" t="s">
        <v>14</v>
      </c>
      <c r="B6" s="41" t="n">
        <v>0.102974828375286</v>
      </c>
      <c r="C6" s="41" t="n">
        <v>-0.0261660978384528</v>
      </c>
      <c r="D6" s="41" t="n">
        <v>-0.1648</v>
      </c>
      <c r="E6" s="41" t="n">
        <v>0.00483091787439594</v>
      </c>
      <c r="F6" s="41" t="n">
        <v>0.00671140939597303</v>
      </c>
      <c r="G6" s="41" t="n">
        <v>-0.125</v>
      </c>
      <c r="H6" s="41" t="n">
        <v>-0.100323624595469</v>
      </c>
      <c r="I6" s="41" t="n">
        <v>-0.0134932533733134</v>
      </c>
    </row>
    <row r="7" customFormat="false" ht="15" hidden="false" customHeight="false" outlineLevel="0" collapsed="false">
      <c r="A7" s="19" t="s">
        <v>23</v>
      </c>
      <c r="B7" s="41" t="n">
        <v>0.108776844070962</v>
      </c>
      <c r="C7" s="41" t="n">
        <v>0.408643710470836</v>
      </c>
      <c r="D7" s="41" t="n">
        <v>0.303090332805071</v>
      </c>
      <c r="E7" s="42" t="s">
        <v>27</v>
      </c>
      <c r="F7" s="41" t="n">
        <v>0.497430626927029</v>
      </c>
      <c r="G7" s="41" t="n">
        <v>0.32375189107413</v>
      </c>
      <c r="H7" s="41" t="n">
        <v>0.914168136390358</v>
      </c>
      <c r="I7" s="41" t="n">
        <v>0.367355727820844</v>
      </c>
    </row>
    <row r="8" customFormat="false" ht="15" hidden="false" customHeight="false" outlineLevel="0" collapsed="false">
      <c r="A8" s="19" t="s">
        <v>32</v>
      </c>
      <c r="B8" s="41" t="n">
        <v>-0.301606922126081</v>
      </c>
      <c r="C8" s="41" t="n">
        <v>-0.4492164828787</v>
      </c>
      <c r="D8" s="41" t="n">
        <v>-0.350570852921424</v>
      </c>
      <c r="E8" s="41" t="n">
        <v>-0.308823529411765</v>
      </c>
      <c r="F8" s="43" t="s">
        <v>27</v>
      </c>
      <c r="G8" s="41" t="n">
        <v>-0.312056737588652</v>
      </c>
      <c r="H8" s="41" t="n">
        <v>-0.349465104431992</v>
      </c>
      <c r="I8" s="41" t="n">
        <v>-0.349093264248705</v>
      </c>
    </row>
    <row r="9" customFormat="false" ht="15" hidden="false" customHeight="false" outlineLevel="0" collapsed="false">
      <c r="A9" s="19" t="s">
        <v>41</v>
      </c>
      <c r="B9" s="43" t="s">
        <v>27</v>
      </c>
      <c r="C9" s="41" t="n">
        <v>-0.15032154340836</v>
      </c>
      <c r="D9" s="41" t="n">
        <v>-0.184931506849315</v>
      </c>
      <c r="E9" s="44" t="n">
        <v>-0.1834451901566</v>
      </c>
      <c r="F9" s="41" t="n">
        <v>-0.117542297417631</v>
      </c>
      <c r="G9" s="41" t="n">
        <v>-0.0878447395301328</v>
      </c>
      <c r="H9" s="41" t="n">
        <v>-0.357088703563306</v>
      </c>
      <c r="I9" s="41" t="n">
        <v>-0.436619718309859</v>
      </c>
    </row>
    <row r="10" customFormat="false" ht="15" hidden="false" customHeight="false" outlineLevel="0" collapsed="false">
      <c r="A10" s="19" t="s">
        <v>49</v>
      </c>
      <c r="B10" s="41" t="n">
        <v>0.0741279069767438</v>
      </c>
      <c r="C10" s="41" t="n">
        <v>0.877475247524753</v>
      </c>
      <c r="D10" s="41" t="n">
        <v>-0.0130522088353415</v>
      </c>
      <c r="E10" s="41" t="n">
        <v>0.146706586826348</v>
      </c>
      <c r="F10" s="41" t="n">
        <v>0.438330170777989</v>
      </c>
      <c r="G10" s="41" t="n">
        <v>-0.0534246575342465</v>
      </c>
      <c r="H10" s="41" t="n">
        <v>0.345901639344262</v>
      </c>
      <c r="I10" s="42" t="s">
        <v>27</v>
      </c>
    </row>
    <row r="11" customFormat="false" ht="15" hidden="false" customHeight="false" outlineLevel="0" collapsed="false">
      <c r="A11" s="19" t="s">
        <v>57</v>
      </c>
      <c r="B11" s="41" t="n">
        <v>0.00628930817610041</v>
      </c>
      <c r="C11" s="41" t="n">
        <v>0.290662650602409</v>
      </c>
      <c r="D11" s="41" t="n">
        <v>-0.148075024679171</v>
      </c>
      <c r="E11" s="41" t="n">
        <v>-0.141120864280891</v>
      </c>
      <c r="F11" s="41" t="n">
        <v>0.16390423572744</v>
      </c>
      <c r="G11" s="41" t="n">
        <v>-0.260235947258848</v>
      </c>
      <c r="H11" s="41" t="n">
        <v>0.146161934805468</v>
      </c>
      <c r="I11" s="41" t="n">
        <v>-0.103166496424923</v>
      </c>
    </row>
    <row r="12" customFormat="false" ht="15" hidden="false" customHeight="false" outlineLevel="0" collapsed="false">
      <c r="A12" s="19" t="s">
        <v>420</v>
      </c>
      <c r="B12" s="41" t="n">
        <v>-0.159555815312683</v>
      </c>
      <c r="C12" s="41" t="n">
        <v>0.306338028169014</v>
      </c>
      <c r="D12" s="41" t="n">
        <v>-0.105407882676444</v>
      </c>
      <c r="E12" s="41" t="n">
        <v>-0.20260663507109</v>
      </c>
      <c r="F12" s="41" t="n">
        <v>-0.409944751381215</v>
      </c>
      <c r="G12" s="41" t="n">
        <v>-0.140708915145005</v>
      </c>
      <c r="H12" s="41" t="n">
        <v>-0.398504273504274</v>
      </c>
      <c r="I12" s="41" t="n">
        <v>-0.149640287769784</v>
      </c>
    </row>
    <row r="13" customFormat="false" ht="15" hidden="false" customHeight="false" outlineLevel="0" collapsed="false">
      <c r="A13" s="19" t="s">
        <v>66</v>
      </c>
      <c r="B13" s="41" t="n">
        <v>0.530405405405405</v>
      </c>
      <c r="C13" s="41" t="n">
        <v>0.325581395348837</v>
      </c>
      <c r="D13" s="41" t="n">
        <v>0.689655172413793</v>
      </c>
      <c r="E13" s="41" t="n">
        <v>-0.149791955617198</v>
      </c>
      <c r="F13" s="41" t="n">
        <v>0.983388704318937</v>
      </c>
      <c r="G13" s="41" t="n">
        <v>0.434679334916865</v>
      </c>
      <c r="H13" s="41" t="n">
        <v>0.582846003898635</v>
      </c>
      <c r="I13" s="41" t="n">
        <v>0.25440313111546</v>
      </c>
    </row>
    <row r="14" customFormat="false" ht="15" hidden="false" customHeight="false" outlineLevel="0" collapsed="false">
      <c r="A14" s="19" t="s">
        <v>75</v>
      </c>
      <c r="B14" s="41" t="n">
        <v>-0.242424242424242</v>
      </c>
      <c r="C14" s="41" t="n">
        <v>0.423130515559684</v>
      </c>
      <c r="D14" s="41" t="n">
        <v>-0.145673603504929</v>
      </c>
      <c r="E14" s="41" t="n">
        <v>-0.109602815485168</v>
      </c>
      <c r="F14" s="41" t="n">
        <v>0.201074443591712</v>
      </c>
      <c r="G14" s="41" t="n">
        <v>-0.0109289617486336</v>
      </c>
      <c r="H14" s="41" t="n">
        <v>0.354578096947936</v>
      </c>
      <c r="I14" s="41" t="n">
        <v>0.048913043478261</v>
      </c>
    </row>
    <row r="15" customFormat="false" ht="15" hidden="false" customHeight="false" outlineLevel="0" collapsed="false">
      <c r="A15" s="19" t="s">
        <v>84</v>
      </c>
      <c r="B15" s="41" t="n">
        <v>-0.0342541436464087</v>
      </c>
      <c r="C15" s="41" t="n">
        <v>-0.193827160493827</v>
      </c>
      <c r="D15" s="41" t="n">
        <v>-0.0423825887743412</v>
      </c>
      <c r="E15" s="41" t="n">
        <v>-0.14033264033264</v>
      </c>
      <c r="F15" s="41" t="n">
        <v>-0.220338983050848</v>
      </c>
      <c r="G15" s="41" t="n">
        <v>-0.00365408038976867</v>
      </c>
      <c r="H15" s="41" t="n">
        <v>-0.365041617122473</v>
      </c>
      <c r="I15" s="42" t="s">
        <v>27</v>
      </c>
    </row>
    <row r="16" customFormat="false" ht="15" hidden="false" customHeight="false" outlineLevel="0" collapsed="false">
      <c r="A16" s="19" t="s">
        <v>91</v>
      </c>
      <c r="B16" s="41" t="n">
        <v>-0.0471014492753623</v>
      </c>
      <c r="C16" s="41" t="n">
        <v>-0.0749318801089918</v>
      </c>
      <c r="D16" s="41" t="n">
        <v>-0.24125</v>
      </c>
      <c r="E16" s="41" t="n">
        <v>-0.121085594989562</v>
      </c>
      <c r="F16" s="41" t="n">
        <v>-0.358111501757911</v>
      </c>
      <c r="G16" s="43" t="s">
        <v>27</v>
      </c>
      <c r="H16" s="41" t="n">
        <v>-0.0930869267624913</v>
      </c>
      <c r="I16" s="41" t="n">
        <v>-0.179886685552408</v>
      </c>
    </row>
    <row r="17" customFormat="false" ht="15" hidden="false" customHeight="false" outlineLevel="0" collapsed="false">
      <c r="A17" s="19" t="s">
        <v>98</v>
      </c>
      <c r="B17" s="41" t="n">
        <v>0.0089285714285714</v>
      </c>
      <c r="C17" s="41" t="n">
        <v>0.316964285714285</v>
      </c>
      <c r="D17" s="41" t="n">
        <v>-0.00303490136570572</v>
      </c>
      <c r="E17" s="41" t="n">
        <v>0.0603015075376883</v>
      </c>
      <c r="F17" s="41" t="n">
        <v>-0.0535917901938429</v>
      </c>
      <c r="G17" s="41" t="n">
        <v>-0.200941915227629</v>
      </c>
      <c r="H17" s="41" t="n">
        <v>-0.0167064439140812</v>
      </c>
      <c r="I17" s="41" t="n">
        <v>0.0161527165932454</v>
      </c>
    </row>
    <row r="18" customFormat="false" ht="15" hidden="false" customHeight="false" outlineLevel="0" collapsed="false">
      <c r="A18" s="18" t="s">
        <v>107</v>
      </c>
      <c r="B18" s="18"/>
      <c r="C18" s="18"/>
      <c r="D18" s="18"/>
      <c r="E18" s="18"/>
      <c r="F18" s="18"/>
      <c r="G18" s="18"/>
      <c r="H18" s="18"/>
      <c r="I18" s="18"/>
      <c r="J18" s="16"/>
    </row>
    <row r="19" customFormat="false" ht="15" hidden="false" customHeight="false" outlineLevel="0" collapsed="false">
      <c r="A19" s="19" t="s">
        <v>108</v>
      </c>
      <c r="B19" s="42" t="n">
        <v>0.0394954507857737</v>
      </c>
      <c r="C19" s="41" t="n">
        <v>0.0488660275894315</v>
      </c>
      <c r="D19" s="42" t="s">
        <v>27</v>
      </c>
      <c r="E19" s="42" t="s">
        <v>27</v>
      </c>
      <c r="F19" s="41" t="n">
        <v>-0.00404639870515211</v>
      </c>
      <c r="G19" s="42" t="s">
        <v>27</v>
      </c>
      <c r="H19" s="41" t="n">
        <v>-0.012251565477811</v>
      </c>
      <c r="I19" s="41" t="n">
        <v>-0.0411686586985389</v>
      </c>
    </row>
    <row r="20" customFormat="false" ht="15" hidden="false" customHeight="false" outlineLevel="0" collapsed="false">
      <c r="A20" s="19" t="s">
        <v>115</v>
      </c>
      <c r="B20" s="41" t="n">
        <v>0.181015452538631</v>
      </c>
      <c r="C20" s="41" t="n">
        <v>0.0822281167108754</v>
      </c>
      <c r="D20" s="41" t="n">
        <v>0.134301270417423</v>
      </c>
      <c r="E20" s="42" t="s">
        <v>27</v>
      </c>
      <c r="F20" s="41" t="n">
        <v>0.180869565217392</v>
      </c>
      <c r="G20" s="41" t="n">
        <v>0.0425709515859762</v>
      </c>
      <c r="H20" s="41" t="n">
        <v>-0.02810650887574</v>
      </c>
      <c r="I20" s="41" t="n">
        <v>0.093971631205674</v>
      </c>
    </row>
    <row r="21" customFormat="false" ht="15" hidden="false" customHeight="false" outlineLevel="0" collapsed="false">
      <c r="A21" s="19" t="s">
        <v>122</v>
      </c>
      <c r="B21" s="44" t="n">
        <v>-0.0514905149051491</v>
      </c>
      <c r="C21" s="41" t="n">
        <v>0</v>
      </c>
      <c r="D21" s="41" t="n">
        <v>0.0891690009337067</v>
      </c>
      <c r="E21" s="41" t="n">
        <v>-0.189544807965861</v>
      </c>
      <c r="F21" s="41" t="n">
        <v>0.0412371134020619</v>
      </c>
      <c r="G21" s="42" t="s">
        <v>27</v>
      </c>
      <c r="H21" s="41" t="n">
        <v>-0.0109852385856506</v>
      </c>
      <c r="I21" s="41" t="n">
        <v>0.0104102878138397</v>
      </c>
    </row>
    <row r="22" customFormat="false" ht="15" hidden="false" customHeight="false" outlineLevel="0" collapsed="false">
      <c r="A22" s="19" t="s">
        <v>129</v>
      </c>
      <c r="B22" s="41" t="n">
        <v>0.0621699471915509</v>
      </c>
      <c r="C22" s="41" t="n">
        <v>-0.0445309122351928</v>
      </c>
      <c r="D22" s="41" t="n">
        <v>-0.164809834805993</v>
      </c>
      <c r="E22" s="41" t="n">
        <v>-0.0700962695547535</v>
      </c>
      <c r="F22" s="44" t="n">
        <v>-0.0724287783679384</v>
      </c>
      <c r="G22" s="41" t="n">
        <v>-0.141740674955596</v>
      </c>
      <c r="H22" s="41" t="n">
        <v>-0.0831035840882238</v>
      </c>
      <c r="I22" s="41" t="n">
        <v>0.154118241536129</v>
      </c>
    </row>
    <row r="23" customFormat="false" ht="15" hidden="false" customHeight="false" outlineLevel="0" collapsed="false">
      <c r="A23" s="19" t="s">
        <v>138</v>
      </c>
      <c r="B23" s="41" t="n">
        <v>-0.121044701155198</v>
      </c>
      <c r="C23" s="41" t="n">
        <v>-0.196504487482286</v>
      </c>
      <c r="D23" s="41" t="n">
        <v>-0.241331484049931</v>
      </c>
      <c r="E23" s="41" t="n">
        <v>-0.0635179153094465</v>
      </c>
      <c r="F23" s="41" t="n">
        <v>0.184601113172542</v>
      </c>
      <c r="G23" s="42" t="s">
        <v>27</v>
      </c>
      <c r="H23" s="41" t="n">
        <v>-0.214230471771075</v>
      </c>
      <c r="I23" s="41" t="n">
        <v>-0.164332399626517</v>
      </c>
    </row>
    <row r="24" customFormat="false" ht="15" hidden="false" customHeight="false" outlineLevel="0" collapsed="false">
      <c r="A24" s="19" t="s">
        <v>421</v>
      </c>
      <c r="B24" s="41" t="n">
        <v>0.0868824531516186</v>
      </c>
      <c r="C24" s="41" t="n">
        <v>-0.077269800386349</v>
      </c>
      <c r="D24" s="41" t="n">
        <v>-0.110393423370523</v>
      </c>
      <c r="E24" s="43" t="s">
        <v>27</v>
      </c>
      <c r="F24" s="41" t="n">
        <v>-0.257475083056479</v>
      </c>
      <c r="G24" s="44" t="n">
        <v>0.275843599357257</v>
      </c>
      <c r="H24" s="41" t="n">
        <v>-0.203117835855112</v>
      </c>
      <c r="I24" s="41" t="n">
        <v>-0.248397435897436</v>
      </c>
    </row>
    <row r="25" customFormat="false" ht="15" hidden="false" customHeight="false" outlineLevel="0" collapsed="false">
      <c r="A25" s="19" t="s">
        <v>153</v>
      </c>
      <c r="B25" s="41" t="n">
        <v>-0.218106995884773</v>
      </c>
      <c r="C25" s="41" t="n">
        <v>-0.373976055450536</v>
      </c>
      <c r="D25" s="41" t="n">
        <v>-0.375366568914956</v>
      </c>
      <c r="E25" s="41" t="n">
        <v>-0.122388937922919</v>
      </c>
      <c r="F25" s="41" t="n">
        <v>-0.367807977409107</v>
      </c>
      <c r="G25" s="41" t="n">
        <v>-0.267900241351569</v>
      </c>
      <c r="H25" s="41" t="n">
        <v>-0.434371718585929</v>
      </c>
      <c r="I25" s="41" t="n">
        <v>-0.335940277284038</v>
      </c>
    </row>
    <row r="26" customFormat="false" ht="15" hidden="false" customHeight="false" outlineLevel="0" collapsed="false">
      <c r="A26" s="19" t="s">
        <v>162</v>
      </c>
      <c r="B26" s="41" t="n">
        <v>-0.070471753057659</v>
      </c>
      <c r="C26" s="41" t="n">
        <v>0.0850111856823266</v>
      </c>
      <c r="D26" s="41" t="n">
        <v>-0.0406015037593986</v>
      </c>
      <c r="E26" s="41" t="n">
        <v>-0.055199605717102</v>
      </c>
      <c r="F26" s="41" t="n">
        <v>0.182550972024657</v>
      </c>
      <c r="G26" s="43" t="s">
        <v>27</v>
      </c>
      <c r="H26" s="41" t="n">
        <v>-0.0344554455445546</v>
      </c>
      <c r="I26" s="41" t="n">
        <v>-0.0585392051557466</v>
      </c>
    </row>
    <row r="27" customFormat="false" ht="15" hidden="false" customHeight="false" outlineLevel="0" collapsed="false">
      <c r="A27" s="19" t="s">
        <v>171</v>
      </c>
      <c r="B27" s="42" t="s">
        <v>27</v>
      </c>
      <c r="C27" s="41" t="n">
        <v>0.25823927765237</v>
      </c>
      <c r="D27" s="41" t="n">
        <v>0.617817947062621</v>
      </c>
      <c r="E27" s="42" t="s">
        <v>27</v>
      </c>
      <c r="F27" s="41" t="n">
        <v>0.384522370012092</v>
      </c>
      <c r="G27" s="42" t="s">
        <v>27</v>
      </c>
      <c r="H27" s="41" t="n">
        <v>0.432699083861875</v>
      </c>
      <c r="I27" s="41" t="n">
        <v>0.188897455666923</v>
      </c>
    </row>
    <row r="28" customFormat="false" ht="15" hidden="false" customHeight="false" outlineLevel="0" collapsed="false">
      <c r="A28" s="19" t="s">
        <v>422</v>
      </c>
      <c r="B28" s="41" t="n">
        <v>0.0151159760229347</v>
      </c>
      <c r="C28" s="41" t="n">
        <v>0.0589588725913144</v>
      </c>
      <c r="D28" s="41" t="n">
        <v>-0.0236881559220394</v>
      </c>
      <c r="E28" s="41" t="n">
        <v>0.0586756077116515</v>
      </c>
      <c r="F28" s="41" t="n">
        <v>0.0824108241082415</v>
      </c>
      <c r="G28" s="41" t="n">
        <v>-0.0271276595744679</v>
      </c>
      <c r="H28" s="41" t="n">
        <v>-0.0459383753501402</v>
      </c>
      <c r="I28" s="41" t="n">
        <v>0.0416909620991253</v>
      </c>
    </row>
    <row r="29" customFormat="false" ht="15" hidden="false" customHeight="false" outlineLevel="0" collapsed="false">
      <c r="A29" s="19" t="s">
        <v>187</v>
      </c>
      <c r="B29" s="41" t="n">
        <v>-0.259124087591241</v>
      </c>
      <c r="C29" s="43" t="s">
        <v>27</v>
      </c>
      <c r="D29" s="41" t="n">
        <v>-0.239141543178334</v>
      </c>
      <c r="E29" s="41" t="n">
        <v>-0.4</v>
      </c>
      <c r="F29" s="41" t="n">
        <v>-0.201716738197425</v>
      </c>
      <c r="G29" s="41" t="n">
        <v>0.304583835946925</v>
      </c>
      <c r="H29" s="41" t="n">
        <v>-0.307489451476793</v>
      </c>
      <c r="I29" s="41" t="n">
        <v>-0.342680608365019</v>
      </c>
    </row>
    <row r="30" customFormat="false" ht="15" hidden="false" customHeight="false" outlineLevel="0" collapsed="false">
      <c r="A30" s="19" t="s">
        <v>196</v>
      </c>
      <c r="B30" s="41" t="n">
        <v>0.471711211384936</v>
      </c>
      <c r="C30" s="41" t="n">
        <v>0.286096256684492</v>
      </c>
      <c r="D30" s="41" t="n">
        <v>0.6246660730187</v>
      </c>
      <c r="E30" s="41" t="n">
        <v>0.502442690717775</v>
      </c>
      <c r="F30" s="41" t="n">
        <v>-0.0298102981029812</v>
      </c>
      <c r="G30" s="41" t="n">
        <v>0.472910216718266</v>
      </c>
      <c r="H30" s="41" t="n">
        <v>0.516685205784205</v>
      </c>
      <c r="I30" s="41" t="n">
        <v>0.226645004061739</v>
      </c>
    </row>
    <row r="31" customFormat="false" ht="15" hidden="false" customHeight="false" outlineLevel="0" collapsed="false">
      <c r="A31" s="19" t="s">
        <v>205</v>
      </c>
      <c r="B31" s="41" t="n">
        <v>0.0429999999999997</v>
      </c>
      <c r="C31" s="41" t="n">
        <v>0.0825688073394495</v>
      </c>
      <c r="D31" s="41" t="n">
        <v>-0.0586466165413535</v>
      </c>
      <c r="E31" s="42" t="s">
        <v>27</v>
      </c>
      <c r="F31" s="41" t="n">
        <v>0.131229235880398</v>
      </c>
      <c r="G31" s="42" t="s">
        <v>27</v>
      </c>
      <c r="H31" s="41" t="n">
        <v>0.0328330206378984</v>
      </c>
      <c r="I31" s="41" t="n">
        <v>0.264347826086957</v>
      </c>
    </row>
    <row r="32" customFormat="false" ht="15" hidden="false" customHeight="false" outlineLevel="0" collapsed="false">
      <c r="A32" s="19" t="s">
        <v>213</v>
      </c>
      <c r="B32" s="41" t="n">
        <v>-0.150309917355372</v>
      </c>
      <c r="C32" s="41" t="n">
        <v>-0.415307402760351</v>
      </c>
      <c r="D32" s="41" t="n">
        <v>-0.362158647594278</v>
      </c>
      <c r="E32" s="41" t="n">
        <v>-0.393475037073653</v>
      </c>
      <c r="F32" s="41" t="n">
        <v>-0.316307692307692</v>
      </c>
      <c r="G32" s="41" t="n">
        <v>-0.260262725779967</v>
      </c>
      <c r="H32" s="41" t="n">
        <v>-0.325136612021858</v>
      </c>
      <c r="I32" s="41" t="n">
        <v>-0.348639455782313</v>
      </c>
    </row>
    <row r="33" customFormat="false" ht="15" hidden="false" customHeight="false" outlineLevel="0" collapsed="false">
      <c r="A33" s="19" t="s">
        <v>222</v>
      </c>
      <c r="B33" s="41" t="n">
        <v>-0.0525328330206382</v>
      </c>
      <c r="C33" s="41" t="n">
        <v>-0.0990752972258918</v>
      </c>
      <c r="D33" s="41" t="n">
        <v>-0.148997134670487</v>
      </c>
      <c r="E33" s="41" t="n">
        <v>0.0961357210179075</v>
      </c>
      <c r="F33" s="41" t="n">
        <v>0.227665706051873</v>
      </c>
      <c r="G33" s="41" t="n">
        <v>-0.086516853932584</v>
      </c>
      <c r="H33" s="41" t="n">
        <v>0</v>
      </c>
      <c r="I33" s="41" t="n">
        <v>-0.0069721115537853</v>
      </c>
    </row>
    <row r="34" customFormat="false" ht="15" hidden="false" customHeight="false" outlineLevel="0" collapsed="false">
      <c r="A34" s="19" t="s">
        <v>229</v>
      </c>
      <c r="B34" s="41" t="n">
        <v>0.0289073983341497</v>
      </c>
      <c r="C34" s="41" t="n">
        <v>-0.07515923566879</v>
      </c>
      <c r="D34" s="41" t="n">
        <v>-0.105388650453028</v>
      </c>
      <c r="E34" s="41" t="n">
        <v>-0.0278637770897834</v>
      </c>
      <c r="F34" s="41" t="n">
        <v>-0.0995145631067964</v>
      </c>
      <c r="G34" s="43" t="s">
        <v>27</v>
      </c>
      <c r="H34" s="41" t="n">
        <v>-0.136136136136136</v>
      </c>
      <c r="I34" s="41" t="n">
        <v>0.00655430711610494</v>
      </c>
    </row>
    <row r="35" customFormat="false" ht="15" hidden="false" customHeight="false" outlineLevel="0" collapsed="false">
      <c r="A35" s="18" t="s">
        <v>237</v>
      </c>
      <c r="B35" s="18"/>
      <c r="C35" s="18"/>
      <c r="D35" s="18"/>
      <c r="E35" s="18"/>
      <c r="F35" s="18"/>
      <c r="G35" s="18"/>
      <c r="H35" s="18"/>
      <c r="I35" s="18"/>
      <c r="J35" s="16"/>
    </row>
    <row r="36" customFormat="false" ht="15" hidden="false" customHeight="false" outlineLevel="0" collapsed="false">
      <c r="A36" s="19" t="s">
        <v>238</v>
      </c>
      <c r="B36" s="43" t="s">
        <v>27</v>
      </c>
      <c r="C36" s="41" t="n">
        <v>0.381260096930533</v>
      </c>
      <c r="D36" s="41" t="n">
        <v>-0.0011560693641619</v>
      </c>
      <c r="E36" s="43" t="s">
        <v>27</v>
      </c>
      <c r="F36" s="41" t="n">
        <v>0.352233676975944</v>
      </c>
      <c r="G36" s="41" t="n">
        <v>0.331797235023042</v>
      </c>
      <c r="H36" s="41" t="n">
        <v>0.697520661157025</v>
      </c>
      <c r="I36" s="41" t="n">
        <v>0.164493480441324</v>
      </c>
    </row>
    <row r="37" customFormat="false" ht="15" hidden="false" customHeight="false" outlineLevel="0" collapsed="false">
      <c r="A37" s="19" t="s">
        <v>244</v>
      </c>
      <c r="B37" s="41" t="n">
        <v>0.101101101101101</v>
      </c>
      <c r="C37" s="41" t="n">
        <v>0.217529880478088</v>
      </c>
      <c r="D37" s="41" t="n">
        <v>0.200359389038634</v>
      </c>
      <c r="E37" s="41" t="n">
        <v>-0.037878787878788</v>
      </c>
      <c r="F37" s="41" t="n">
        <v>0.129650507328072</v>
      </c>
      <c r="G37" s="41" t="n">
        <v>0.193702290076336</v>
      </c>
      <c r="H37" s="41" t="n">
        <v>-0.0516304347826089</v>
      </c>
      <c r="I37" s="41" t="n">
        <v>-0.0280665280665283</v>
      </c>
    </row>
    <row r="38" customFormat="false" ht="15" hidden="false" customHeight="false" outlineLevel="0" collapsed="false">
      <c r="A38" s="19" t="s">
        <v>253</v>
      </c>
      <c r="B38" s="41" t="n">
        <v>-0.207992296581608</v>
      </c>
      <c r="C38" s="41" t="n">
        <v>-0.142231075697211</v>
      </c>
      <c r="D38" s="41" t="n">
        <v>0.011214953271028</v>
      </c>
      <c r="E38" s="41" t="n">
        <v>-0.00549199084668139</v>
      </c>
      <c r="F38" s="43" t="n">
        <v>-0.273943661971831</v>
      </c>
      <c r="G38" s="41" t="n">
        <v>-0.051125989044431</v>
      </c>
      <c r="H38" s="41" t="n">
        <v>0.0889281507656068</v>
      </c>
      <c r="I38" s="41" t="n">
        <v>-0.268315889628925</v>
      </c>
    </row>
    <row r="39" customFormat="false" ht="15" hidden="false" customHeight="false" outlineLevel="0" collapsed="false">
      <c r="A39" s="19" t="s">
        <v>262</v>
      </c>
      <c r="B39" s="43" t="s">
        <v>27</v>
      </c>
      <c r="C39" s="41" t="n">
        <v>-0.0300945829750645</v>
      </c>
      <c r="D39" s="43" t="s">
        <v>27</v>
      </c>
      <c r="E39" s="43" t="s">
        <v>27</v>
      </c>
      <c r="F39" s="43" t="s">
        <v>27</v>
      </c>
      <c r="G39" s="43" t="s">
        <v>27</v>
      </c>
      <c r="H39" s="41" t="n">
        <v>0.17866323907455</v>
      </c>
      <c r="I39" s="41" t="n">
        <v>0.0574257425742573</v>
      </c>
    </row>
    <row r="40" customFormat="false" ht="15" hidden="false" customHeight="false" outlineLevel="0" collapsed="false">
      <c r="A40" s="19" t="s">
        <v>266</v>
      </c>
      <c r="B40" s="41" t="n">
        <v>0.0675675675675673</v>
      </c>
      <c r="C40" s="41" t="n">
        <v>0.151273885350318</v>
      </c>
      <c r="D40" s="41" t="n">
        <v>0.245931283905967</v>
      </c>
      <c r="E40" s="41" t="n">
        <v>0.146904512067157</v>
      </c>
      <c r="F40" s="41" t="n">
        <v>0.340909090909091</v>
      </c>
      <c r="G40" s="41" t="n">
        <v>0.282178217821782</v>
      </c>
      <c r="H40" s="41" t="n">
        <v>0.374129353233831</v>
      </c>
      <c r="I40" s="41" t="n">
        <v>0.243710691823899</v>
      </c>
    </row>
    <row r="41" customFormat="false" ht="15.75" hidden="false" customHeight="false" outlineLevel="0" collapsed="false">
      <c r="A41" s="19" t="s">
        <v>274</v>
      </c>
      <c r="B41" s="41" t="n">
        <v>1.50245098039216</v>
      </c>
      <c r="C41" s="41" t="n">
        <v>1.28867403314917</v>
      </c>
      <c r="D41" s="41" t="n">
        <v>0.748447204968944</v>
      </c>
      <c r="E41" s="41" t="n">
        <v>1.52631578947368</v>
      </c>
      <c r="F41" s="41" t="n">
        <v>1.85507246376812</v>
      </c>
      <c r="G41" s="41" t="n">
        <v>0.322540473225405</v>
      </c>
      <c r="H41" s="41" t="n">
        <v>1.18048128342246</v>
      </c>
      <c r="I41" s="41" t="n">
        <v>1.045</v>
      </c>
    </row>
    <row r="42" s="7" customFormat="true" ht="12" hidden="false" customHeight="true" outlineLevel="0" collapsed="false">
      <c r="A42" s="27" t="s">
        <v>412</v>
      </c>
      <c r="B42" s="28"/>
      <c r="C42" s="28"/>
      <c r="D42" s="28"/>
      <c r="E42" s="28"/>
      <c r="F42" s="28"/>
      <c r="G42" s="29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</row>
    <row r="43" s="1" customFormat="true" ht="15.75" hidden="false" customHeight="false" outlineLevel="0" collapsed="false">
      <c r="A43" s="27" t="s">
        <v>413</v>
      </c>
      <c r="B43" s="45"/>
      <c r="C43" s="46"/>
      <c r="D43" s="46"/>
      <c r="E43" s="45"/>
      <c r="F43" s="46"/>
      <c r="G43" s="46"/>
      <c r="H43" s="46"/>
      <c r="I43" s="46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s="1" customFormat="true" ht="15" hidden="false" customHeight="false" outlineLevel="0" collapsed="false">
      <c r="A44" s="47" t="s">
        <v>414</v>
      </c>
      <c r="B44" s="47"/>
      <c r="C44" s="47"/>
      <c r="D44" s="47"/>
      <c r="E44" s="47"/>
      <c r="F44" s="47"/>
      <c r="G44" s="47"/>
      <c r="H44" s="47"/>
      <c r="I44" s="47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s="1" customFormat="true" ht="15" hidden="false" customHeight="false" outlineLevel="0" collapsed="false">
      <c r="A45" s="1" t="s">
        <v>416</v>
      </c>
      <c r="B45" s="36"/>
      <c r="C45" s="36"/>
      <c r="D45" s="36"/>
      <c r="E45" s="36"/>
      <c r="F45" s="36"/>
      <c r="G45" s="36"/>
      <c r="H45" s="36"/>
      <c r="I45" s="36"/>
      <c r="J45" s="0"/>
      <c r="K45" s="0"/>
      <c r="L45" s="0"/>
      <c r="M45" s="0"/>
      <c r="N45" s="0"/>
      <c r="O45" s="0"/>
      <c r="P45" s="0"/>
      <c r="Q45" s="0"/>
      <c r="R45" s="0"/>
      <c r="S45" s="0"/>
    </row>
    <row r="52" customFormat="false" ht="15" hidden="false" customHeight="false" outlineLevel="0" collapsed="false">
      <c r="A52" s="48"/>
    </row>
    <row r="54" customFormat="false" ht="15" hidden="false" customHeight="false" outlineLevel="0" collapsed="false">
      <c r="A54" s="49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21:48:49Z</dcterms:created>
  <dc:creator>Herbert Orlando Sanchez Silva</dc:creator>
  <dc:description/>
  <dc:language>en-US</dc:language>
  <cp:lastModifiedBy>Ana Carolina Escobar Barrera</cp:lastModifiedBy>
  <dcterms:modified xsi:type="dcterms:W3CDTF">2015-05-06T17:15:38Z</dcterms:modified>
  <cp:revision>0</cp:revision>
  <dc:subject/>
  <dc:title/>
</cp:coreProperties>
</file>